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79">
  <si>
    <t xml:space="preserve">Svensk skadeförsäkring 2015 - 2017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FA Försäkring</t>
  </si>
  <si>
    <t xml:space="preserve">Cardif Nordic</t>
  </si>
  <si>
    <t xml:space="preserve">Dina federationen</t>
  </si>
  <si>
    <t xml:space="preserve">ERV</t>
  </si>
  <si>
    <t xml:space="preserve">Folksam</t>
  </si>
  <si>
    <t xml:space="preserve">If Skadeförsäkring</t>
  </si>
  <si>
    <t xml:space="preserve">IKANO</t>
  </si>
  <si>
    <t xml:space="preserve">Järnv.män</t>
  </si>
  <si>
    <t xml:space="preserve">LRF</t>
  </si>
  <si>
    <t xml:space="preserve">Länsförsäkringar</t>
  </si>
  <si>
    <t xml:space="preserve">S:t Erik</t>
  </si>
  <si>
    <t xml:space="preserve">Sirius Inter</t>
  </si>
  <si>
    <t xml:space="preserve">Solid</t>
  </si>
  <si>
    <t xml:space="preserve">Övr. svenska bolag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Hem- och villaförsäkring</t>
  </si>
  <si>
    <t xml:space="preserve">Anticimex</t>
  </si>
  <si>
    <t xml:space="preserve">Brandkontoret</t>
  </si>
  <si>
    <t xml:space="preserve">ICA Försäkring</t>
  </si>
  <si>
    <t xml:space="preserve">Företags- och fastighetsförsäkring</t>
  </si>
  <si>
    <t xml:space="preserve">Handelsbanken</t>
  </si>
  <si>
    <t xml:space="preserve">Telia</t>
  </si>
  <si>
    <t xml:space="preserve">Volvia</t>
  </si>
  <si>
    <t xml:space="preserve">Motorfordonsförsäkring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PRI</t>
  </si>
  <si>
    <t xml:space="preserve">Avgångsbidragsförsäkring</t>
  </si>
  <si>
    <t xml:space="preserve">Bliwa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4"/>
      <name val="Verdana"/>
      <family val="2"/>
    </font>
    <font>
      <sz val="8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20" t="n">
        <v>-464412</v>
      </c>
      <c r="D7" s="21" t="n">
        <v>-44689</v>
      </c>
      <c r="E7" s="21" t="n">
        <v>6886</v>
      </c>
      <c r="F7" s="21" t="n">
        <v>-7724286</v>
      </c>
      <c r="G7" s="21" t="n">
        <v>0</v>
      </c>
      <c r="H7" s="21" t="n">
        <v>-248624</v>
      </c>
      <c r="I7" s="21" t="n">
        <v>-1505861</v>
      </c>
      <c r="J7" s="21" t="n">
        <v>-74531</v>
      </c>
      <c r="K7" s="21" t="n">
        <v>0</v>
      </c>
      <c r="L7" s="22" t="n">
        <v>-10055517</v>
      </c>
      <c r="M7" s="23" t="n">
        <f aca="false">IF(C7=0,0,-F7/C7)</f>
        <v>-16.6323996795948</v>
      </c>
      <c r="N7" s="23" t="n">
        <f aca="false">IF(C7=0,0,-I7/C7)</f>
        <v>-3.24251096009578</v>
      </c>
      <c r="O7" s="24" t="n">
        <f aca="false">IF(C7=0,0,L7/C7)</f>
        <v>21.6521472313377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27" t="n">
        <v>2722787</v>
      </c>
      <c r="D8" s="28" t="n">
        <v>0</v>
      </c>
      <c r="E8" s="28" t="n">
        <v>0</v>
      </c>
      <c r="F8" s="28" t="n">
        <v>-11659677</v>
      </c>
      <c r="G8" s="28" t="n">
        <v>0</v>
      </c>
      <c r="H8" s="28" t="n">
        <v>0</v>
      </c>
      <c r="I8" s="28" t="n">
        <v>-1389490</v>
      </c>
      <c r="J8" s="28" t="n">
        <v>0</v>
      </c>
      <c r="K8" s="28" t="n">
        <v>0</v>
      </c>
      <c r="L8" s="29" t="n">
        <v>0</v>
      </c>
      <c r="M8" s="30" t="n">
        <f aca="false">IF(C8=0,0,-F8/C8)</f>
        <v>4.28225821557103</v>
      </c>
      <c r="N8" s="30" t="n">
        <f aca="false">IF(C8=0,0,-I8/C8)</f>
        <v>0.51031902238405</v>
      </c>
      <c r="O8" s="31" t="n">
        <f aca="false">IF(C8=0,0,L8/C8)</f>
        <v>0</v>
      </c>
    </row>
    <row r="9" customFormat="false" ht="11.25" hidden="false" customHeight="true" outlineLevel="0" collapsed="false">
      <c r="A9" s="32"/>
      <c r="B9" s="33" t="n">
        <v>2017</v>
      </c>
      <c r="C9" s="34" t="n">
        <v>5324447</v>
      </c>
      <c r="D9" s="35" t="n">
        <v>0</v>
      </c>
      <c r="E9" s="35" t="n">
        <v>0</v>
      </c>
      <c r="F9" s="35" t="n">
        <v>-11455267</v>
      </c>
      <c r="G9" s="35" t="n">
        <v>0</v>
      </c>
      <c r="H9" s="35" t="n">
        <v>0</v>
      </c>
      <c r="I9" s="35" t="n">
        <v>-1381177</v>
      </c>
      <c r="J9" s="35" t="n">
        <v>0</v>
      </c>
      <c r="K9" s="35" t="n">
        <v>0</v>
      </c>
      <c r="L9" s="36" t="n">
        <v>0</v>
      </c>
      <c r="M9" s="37" t="n">
        <f aca="false">IF(C9=0,0,-F9/C9)</f>
        <v>2.15144727705995</v>
      </c>
      <c r="N9" s="37" t="n">
        <f aca="false">IF(C9=0,0,-I9/C9)</f>
        <v>0.259402901371729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15</v>
      </c>
      <c r="C11" s="44" t="n">
        <v>-5369410</v>
      </c>
      <c r="D11" s="45" t="n">
        <v>-233802</v>
      </c>
      <c r="E11" s="45" t="n">
        <v>0</v>
      </c>
      <c r="F11" s="45" t="n">
        <v>-4514677</v>
      </c>
      <c r="G11" s="45" t="n">
        <v>0</v>
      </c>
      <c r="H11" s="45" t="n">
        <v>0</v>
      </c>
      <c r="I11" s="45" t="n">
        <v>-407708</v>
      </c>
      <c r="J11" s="45" t="n">
        <v>-74531</v>
      </c>
      <c r="K11" s="45" t="n">
        <v>0</v>
      </c>
      <c r="L11" s="46" t="n">
        <v>-10600128</v>
      </c>
      <c r="M11" s="47" t="n">
        <f aca="false">IF(C11=0,0,-F11/C11)</f>
        <v>-0.840814353904805</v>
      </c>
      <c r="N11" s="47" t="n">
        <f aca="false">IF(C11=0,0,-I11/C11)</f>
        <v>-0.0759316200476402</v>
      </c>
      <c r="O11" s="48" t="n">
        <f aca="false">IF(C11=0,0,L11/C11)</f>
        <v>1.97416997398224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27" t="n">
        <v>-2608669</v>
      </c>
      <c r="D12" s="28" t="n">
        <v>0</v>
      </c>
      <c r="E12" s="28" t="n">
        <v>0</v>
      </c>
      <c r="F12" s="28" t="n">
        <v>-7649965</v>
      </c>
      <c r="G12" s="28" t="n">
        <v>0</v>
      </c>
      <c r="H12" s="28" t="n">
        <v>0</v>
      </c>
      <c r="I12" s="28" t="n">
        <v>-407784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-2.93251654387736</v>
      </c>
      <c r="N12" s="30" t="n">
        <f aca="false">IF(C12=0,0,-I12/C12)</f>
        <v>-0.156318797057043</v>
      </c>
      <c r="O12" s="49" t="n">
        <f aca="false">IF(C12=0,0,L12/C12)</f>
        <v>-0</v>
      </c>
    </row>
    <row r="13" customFormat="false" ht="11.25" hidden="false" customHeight="true" outlineLevel="0" collapsed="false">
      <c r="A13" s="42"/>
      <c r="B13" s="50" t="n">
        <v>2017</v>
      </c>
      <c r="C13" s="51" t="n">
        <v>-230415</v>
      </c>
      <c r="D13" s="52" t="n">
        <v>0</v>
      </c>
      <c r="E13" s="52" t="n">
        <v>0</v>
      </c>
      <c r="F13" s="52" t="n">
        <v>-7316226</v>
      </c>
      <c r="G13" s="52" t="n">
        <v>0</v>
      </c>
      <c r="H13" s="52" t="n">
        <v>0</v>
      </c>
      <c r="I13" s="52" t="n">
        <v>-396326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-31.7523859123755</v>
      </c>
      <c r="N13" s="54" t="n">
        <f aca="false">IF(C13=0,0,-I13/C13)</f>
        <v>-1.72005294794176</v>
      </c>
      <c r="O13" s="55" t="n">
        <f aca="false">IF(C13=0,0,L13/C13)</f>
        <v>-0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15</v>
      </c>
      <c r="C14" s="44" t="n">
        <v>181752</v>
      </c>
      <c r="D14" s="45" t="n">
        <v>214</v>
      </c>
      <c r="E14" s="45" t="n">
        <v>0</v>
      </c>
      <c r="F14" s="45" t="n">
        <v>-94311</v>
      </c>
      <c r="G14" s="45" t="n">
        <v>0</v>
      </c>
      <c r="H14" s="45" t="n">
        <v>-9806</v>
      </c>
      <c r="I14" s="45" t="n">
        <v>-91226</v>
      </c>
      <c r="J14" s="45" t="n">
        <v>0</v>
      </c>
      <c r="K14" s="45" t="n">
        <v>0</v>
      </c>
      <c r="L14" s="46" t="n">
        <v>-13377</v>
      </c>
      <c r="M14" s="47" t="n">
        <f aca="false">IF(C14=0,0,-F14/C14)</f>
        <v>0.518899379374092</v>
      </c>
      <c r="N14" s="47" t="n">
        <f aca="false">IF(C14=0,0,-I14/C14)</f>
        <v>0.501925700955148</v>
      </c>
      <c r="O14" s="48" t="n">
        <f aca="false">IF(C14=0,0,L14/C14)</f>
        <v>-0.0736002905057441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7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5</v>
      </c>
      <c r="C17" s="44" t="n">
        <v>11500</v>
      </c>
      <c r="D17" s="45" t="n">
        <v>47</v>
      </c>
      <c r="E17" s="45" t="n">
        <v>0</v>
      </c>
      <c r="F17" s="45" t="n">
        <v>-121</v>
      </c>
      <c r="G17" s="45" t="n">
        <v>0</v>
      </c>
      <c r="H17" s="45" t="n">
        <v>0</v>
      </c>
      <c r="I17" s="45" t="n">
        <v>-6361</v>
      </c>
      <c r="J17" s="45" t="n">
        <v>0</v>
      </c>
      <c r="K17" s="45" t="n">
        <v>0</v>
      </c>
      <c r="L17" s="46" t="n">
        <v>5065</v>
      </c>
      <c r="M17" s="47" t="n">
        <f aca="false">IF(C17=0,0,-F17/C17)</f>
        <v>0.0105217391304348</v>
      </c>
      <c r="N17" s="47" t="n">
        <f aca="false">IF(C17=0,0,-I17/C17)</f>
        <v>0.553130434782609</v>
      </c>
      <c r="O17" s="48" t="n">
        <f aca="false">IF(C17=0,0,L17/C17)</f>
        <v>0.440434782608696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27" t="n">
        <v>31455</v>
      </c>
      <c r="D18" s="28" t="n">
        <v>0</v>
      </c>
      <c r="E18" s="28" t="n">
        <v>0</v>
      </c>
      <c r="F18" s="28" t="n">
        <v>-40697</v>
      </c>
      <c r="G18" s="28" t="n">
        <v>0</v>
      </c>
      <c r="H18" s="28" t="n">
        <v>0</v>
      </c>
      <c r="I18" s="28" t="n">
        <v>-5801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1.29381656334446</v>
      </c>
      <c r="N18" s="30" t="n">
        <f aca="false">IF(C18=0,0,-I18/C18)</f>
        <v>0.184422190430774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7</v>
      </c>
      <c r="C19" s="51" t="n">
        <v>16887</v>
      </c>
      <c r="D19" s="52" t="n">
        <v>0</v>
      </c>
      <c r="E19" s="52" t="n">
        <v>0</v>
      </c>
      <c r="F19" s="52" t="n">
        <v>-35784</v>
      </c>
      <c r="G19" s="52" t="n">
        <v>0</v>
      </c>
      <c r="H19" s="52" t="n">
        <v>0</v>
      </c>
      <c r="I19" s="52" t="n">
        <v>24231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2.11902647006573</v>
      </c>
      <c r="N19" s="54" t="n">
        <f aca="false">IF(C19=0,0,-I19/C19)</f>
        <v>-1.43489074435957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5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-2596</v>
      </c>
      <c r="J20" s="45" t="n">
        <v>0</v>
      </c>
      <c r="K20" s="45" t="n">
        <v>0</v>
      </c>
      <c r="L20" s="46" t="n">
        <v>-2596</v>
      </c>
      <c r="M20" s="47" t="n">
        <f aca="false">IF(C20=0,0,-F20/C20)</f>
        <v>0</v>
      </c>
      <c r="N20" s="47" t="n">
        <f aca="false">IF(C20=0,0,-I20/C20)</f>
        <v>0</v>
      </c>
      <c r="O20" s="48" t="n">
        <f aca="false">IF(C20=0,0,L20/C20)</f>
        <v>0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7</v>
      </c>
      <c r="C22" s="51"/>
      <c r="D22" s="52"/>
      <c r="E22" s="52"/>
      <c r="F22" s="52"/>
      <c r="G22" s="52"/>
      <c r="H22" s="52"/>
      <c r="I22" s="52"/>
      <c r="J22" s="52"/>
      <c r="K22" s="52"/>
      <c r="L22" s="53"/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5</v>
      </c>
      <c r="C23" s="44" t="n">
        <v>1878689</v>
      </c>
      <c r="D23" s="45" t="n">
        <v>99557</v>
      </c>
      <c r="E23" s="45" t="n">
        <v>6886</v>
      </c>
      <c r="F23" s="45" t="n">
        <v>-1369634</v>
      </c>
      <c r="G23" s="45" t="n">
        <v>0</v>
      </c>
      <c r="H23" s="45" t="n">
        <v>-204539</v>
      </c>
      <c r="I23" s="45" t="n">
        <v>-351525</v>
      </c>
      <c r="J23" s="45" t="n">
        <v>0</v>
      </c>
      <c r="K23" s="45" t="n">
        <v>0</v>
      </c>
      <c r="L23" s="46" t="n">
        <v>59434</v>
      </c>
      <c r="M23" s="47" t="n">
        <f aca="false">IF(C23=0,0,-F23/C23)</f>
        <v>0.729037110453087</v>
      </c>
      <c r="N23" s="47" t="n">
        <f aca="false">IF(C23=0,0,-I23/C23)</f>
        <v>0.18711186364534</v>
      </c>
      <c r="O23" s="48" t="n">
        <f aca="false">IF(C23=0,0,L23/C23)</f>
        <v>0.0316358907727676</v>
      </c>
    </row>
    <row r="24" customFormat="false" ht="11.25" hidden="false" customHeight="true" outlineLevel="0" collapsed="false">
      <c r="A24" s="42"/>
      <c r="B24" s="26" t="n">
        <f aca="false">B25-1</f>
        <v>2016</v>
      </c>
      <c r="C24" s="27" t="n">
        <v>2233210</v>
      </c>
      <c r="D24" s="28" t="n">
        <v>0</v>
      </c>
      <c r="E24" s="28" t="n">
        <v>0</v>
      </c>
      <c r="F24" s="28" t="n">
        <v>-1742259</v>
      </c>
      <c r="G24" s="28" t="n">
        <v>0</v>
      </c>
      <c r="H24" s="28" t="n">
        <v>0</v>
      </c>
      <c r="I24" s="28" t="n">
        <v>-339036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.780159053559674</v>
      </c>
      <c r="N24" s="30" t="n">
        <f aca="false">IF(C24=0,0,-I24/C24)</f>
        <v>0.151815548022801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17</v>
      </c>
      <c r="C25" s="51" t="n">
        <v>2300894</v>
      </c>
      <c r="D25" s="52" t="n">
        <v>0</v>
      </c>
      <c r="E25" s="52" t="n">
        <v>0</v>
      </c>
      <c r="F25" s="52" t="n">
        <v>-1998191</v>
      </c>
      <c r="G25" s="52" t="n">
        <v>0</v>
      </c>
      <c r="H25" s="52" t="n">
        <v>0</v>
      </c>
      <c r="I25" s="52" t="n">
        <v>-342012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.868441136358302</v>
      </c>
      <c r="N25" s="54" t="n">
        <f aca="false">IF(C25=0,0,-I25/C25)</f>
        <v>0.148643092641382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15</v>
      </c>
      <c r="C26" s="44" t="n">
        <v>959089</v>
      </c>
      <c r="D26" s="45" t="n">
        <v>22897</v>
      </c>
      <c r="E26" s="45" t="n">
        <v>0</v>
      </c>
      <c r="F26" s="45" t="n">
        <v>-568113</v>
      </c>
      <c r="G26" s="45" t="n">
        <v>0</v>
      </c>
      <c r="H26" s="45" t="n">
        <v>0</v>
      </c>
      <c r="I26" s="45" t="n">
        <v>-195192</v>
      </c>
      <c r="J26" s="45" t="n">
        <v>0</v>
      </c>
      <c r="K26" s="45" t="n">
        <v>0</v>
      </c>
      <c r="L26" s="46" t="n">
        <v>218681</v>
      </c>
      <c r="M26" s="47" t="n">
        <f aca="false">IF(C26=0,0,-F26/C26)</f>
        <v>0.592346487135188</v>
      </c>
      <c r="N26" s="47" t="n">
        <f aca="false">IF(C26=0,0,-I26/C26)</f>
        <v>0.203518130225662</v>
      </c>
      <c r="O26" s="48" t="n">
        <f aca="false">IF(C26=0,0,L26/C26)</f>
        <v>0.228009079449352</v>
      </c>
    </row>
    <row r="27" customFormat="false" ht="11.25" hidden="false" customHeight="true" outlineLevel="0" collapsed="false">
      <c r="A27" s="42"/>
      <c r="B27" s="26" t="n">
        <f aca="false">B28-1</f>
        <v>2016</v>
      </c>
      <c r="C27" s="27" t="n">
        <v>1060359</v>
      </c>
      <c r="D27" s="28" t="n">
        <v>0</v>
      </c>
      <c r="E27" s="28" t="n">
        <v>0</v>
      </c>
      <c r="F27" s="28" t="n">
        <v>-784533</v>
      </c>
      <c r="G27" s="28" t="n">
        <v>0</v>
      </c>
      <c r="H27" s="28" t="n">
        <v>0</v>
      </c>
      <c r="I27" s="28" t="n">
        <v>-187685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.73987489142828</v>
      </c>
      <c r="N27" s="30" t="n">
        <f aca="false">IF(C27=0,0,-I27/C27)</f>
        <v>0.177001374062935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17</v>
      </c>
      <c r="C28" s="51" t="n">
        <v>1100806</v>
      </c>
      <c r="D28" s="52" t="n">
        <v>0</v>
      </c>
      <c r="E28" s="52" t="n">
        <v>0</v>
      </c>
      <c r="F28" s="52" t="n">
        <v>-813808</v>
      </c>
      <c r="G28" s="52" t="n">
        <v>0</v>
      </c>
      <c r="H28" s="52" t="n">
        <v>0</v>
      </c>
      <c r="I28" s="52" t="n">
        <v>-174966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.73928376117136</v>
      </c>
      <c r="N28" s="54" t="n">
        <f aca="false">IF(C28=0,0,-I28/C28)</f>
        <v>0.158943537735078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15</v>
      </c>
      <c r="C29" s="44" t="n">
        <v>26376</v>
      </c>
      <c r="D29" s="45" t="n">
        <v>0</v>
      </c>
      <c r="E29" s="45" t="n">
        <v>0</v>
      </c>
      <c r="F29" s="45" t="n">
        <v>-4595</v>
      </c>
      <c r="G29" s="45" t="n">
        <v>0</v>
      </c>
      <c r="H29" s="45" t="n">
        <v>0</v>
      </c>
      <c r="I29" s="45" t="n">
        <v>-19965</v>
      </c>
      <c r="J29" s="45" t="n">
        <v>0</v>
      </c>
      <c r="K29" s="45" t="n">
        <v>0</v>
      </c>
      <c r="L29" s="46" t="n">
        <v>1816</v>
      </c>
      <c r="M29" s="47" t="n">
        <f aca="false">IF(C29=0,0,-F29/C29)</f>
        <v>0.174211404306946</v>
      </c>
      <c r="N29" s="47" t="n">
        <f aca="false">IF(C29=0,0,-I29/C29)</f>
        <v>0.756938125568699</v>
      </c>
      <c r="O29" s="48" t="n">
        <f aca="false">IF(C29=0,0,L29/C29)</f>
        <v>0.0688504701243555</v>
      </c>
    </row>
    <row r="30" customFormat="false" ht="11.25" hidden="false" customHeight="true" outlineLevel="0" collapsed="false">
      <c r="A30" s="42"/>
      <c r="B30" s="26" t="n">
        <f aca="false">B31-1</f>
        <v>2016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v>0</v>
      </c>
      <c r="M30" s="30" t="n">
        <f aca="false">IF(C30=0,0,-F30/C30)</f>
        <v>0</v>
      </c>
      <c r="N30" s="30" t="n">
        <f aca="false">IF(C30=0,0,-I30/C30)</f>
        <v>0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17</v>
      </c>
      <c r="C31" s="51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15</v>
      </c>
      <c r="C32" s="44" t="n">
        <v>0</v>
      </c>
      <c r="D32" s="45" t="n">
        <v>0</v>
      </c>
      <c r="E32" s="45" t="n">
        <v>0</v>
      </c>
      <c r="F32" s="45" t="n">
        <v>20</v>
      </c>
      <c r="G32" s="45" t="n">
        <v>0</v>
      </c>
      <c r="H32" s="45" t="n">
        <v>0</v>
      </c>
      <c r="I32" s="45" t="n">
        <v>-313</v>
      </c>
      <c r="J32" s="45" t="n">
        <v>0</v>
      </c>
      <c r="K32" s="45" t="n">
        <v>0</v>
      </c>
      <c r="L32" s="46" t="n">
        <v>-293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f aca="false">B34-1</f>
        <v>2016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0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17</v>
      </c>
      <c r="C34" s="51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0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15</v>
      </c>
      <c r="C35" s="44" t="n">
        <v>0</v>
      </c>
      <c r="D35" s="45" t="n">
        <v>0</v>
      </c>
      <c r="E35" s="45" t="n">
        <v>0</v>
      </c>
      <c r="F35" s="45" t="n">
        <v>-98</v>
      </c>
      <c r="G35" s="45" t="n">
        <v>0</v>
      </c>
      <c r="H35" s="45" t="n">
        <v>0</v>
      </c>
      <c r="I35" s="45" t="n">
        <v>-18</v>
      </c>
      <c r="J35" s="45" t="n">
        <v>0</v>
      </c>
      <c r="K35" s="45" t="n">
        <v>0</v>
      </c>
      <c r="L35" s="46" t="n">
        <v>-116</v>
      </c>
      <c r="M35" s="47" t="n">
        <f aca="false">IF(C35=0,0,-F35/C35)</f>
        <v>0</v>
      </c>
      <c r="N35" s="47" t="n">
        <f aca="false">IF(C35=0,0,-I35/C35)</f>
        <v>0</v>
      </c>
      <c r="O35" s="48" t="n">
        <f aca="false">IF(C35=0,0,L35/C35)</f>
        <v>0</v>
      </c>
    </row>
    <row r="36" customFormat="false" ht="11.25" hidden="false" customHeight="true" outlineLevel="0" collapsed="false">
      <c r="A36" s="42"/>
      <c r="B36" s="26" t="n">
        <f aca="false">B37-1</f>
        <v>2016</v>
      </c>
      <c r="C36" s="27" t="n">
        <v>0</v>
      </c>
      <c r="D36" s="28" t="n">
        <v>0</v>
      </c>
      <c r="E36" s="28" t="n">
        <v>0</v>
      </c>
      <c r="F36" s="28" t="n">
        <v>-57</v>
      </c>
      <c r="G36" s="28" t="n">
        <v>0</v>
      </c>
      <c r="H36" s="28" t="n">
        <v>0</v>
      </c>
      <c r="I36" s="28" t="n">
        <v>-19</v>
      </c>
      <c r="J36" s="28" t="n">
        <v>0</v>
      </c>
      <c r="K36" s="28" t="n">
        <v>0</v>
      </c>
      <c r="L36" s="29" t="n">
        <v>0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17</v>
      </c>
      <c r="C37" s="51" t="n">
        <v>0</v>
      </c>
      <c r="D37" s="52" t="n">
        <v>0</v>
      </c>
      <c r="E37" s="52" t="n">
        <v>0</v>
      </c>
      <c r="F37" s="52" t="n">
        <v>-95</v>
      </c>
      <c r="G37" s="52" t="n">
        <v>0</v>
      </c>
      <c r="H37" s="52" t="n">
        <v>0</v>
      </c>
      <c r="I37" s="52" t="n">
        <v>-17</v>
      </c>
      <c r="J37" s="52" t="n">
        <v>0</v>
      </c>
      <c r="K37" s="52" t="n">
        <v>0</v>
      </c>
      <c r="L37" s="53" t="n">
        <v>0</v>
      </c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15</v>
      </c>
      <c r="C38" s="44" t="n">
        <v>1663895</v>
      </c>
      <c r="D38" s="45" t="n">
        <v>66102</v>
      </c>
      <c r="E38" s="45" t="n">
        <v>0</v>
      </c>
      <c r="F38" s="45" t="n">
        <v>-1124540</v>
      </c>
      <c r="G38" s="45" t="n">
        <v>0</v>
      </c>
      <c r="H38" s="45" t="n">
        <v>-34279</v>
      </c>
      <c r="I38" s="45" t="n">
        <v>-337530</v>
      </c>
      <c r="J38" s="45" t="n">
        <v>0</v>
      </c>
      <c r="K38" s="45" t="n">
        <v>0</v>
      </c>
      <c r="L38" s="46" t="n">
        <v>233648</v>
      </c>
      <c r="M38" s="47" t="n">
        <f aca="false">IF(C38=0,0,-F38/C38)</f>
        <v>0.675847935116098</v>
      </c>
      <c r="N38" s="47" t="n">
        <f aca="false">IF(C38=0,0,-I38/C38)</f>
        <v>0.202855348444463</v>
      </c>
      <c r="O38" s="48" t="n">
        <f aca="false">IF(C38=0,0,L38/C38)</f>
        <v>0.140422322322022</v>
      </c>
    </row>
    <row r="39" customFormat="false" ht="11.25" hidden="false" customHeight="true" outlineLevel="0" collapsed="false">
      <c r="A39" s="42"/>
      <c r="B39" s="26" t="n">
        <f aca="false">B40-1</f>
        <v>2016</v>
      </c>
      <c r="C39" s="27" t="n">
        <v>1865544</v>
      </c>
      <c r="D39" s="28" t="n">
        <v>0</v>
      </c>
      <c r="E39" s="28" t="n">
        <v>0</v>
      </c>
      <c r="F39" s="28" t="n">
        <v>-1426338</v>
      </c>
      <c r="G39" s="28" t="n">
        <v>0</v>
      </c>
      <c r="H39" s="28" t="n">
        <v>0</v>
      </c>
      <c r="I39" s="28" t="n">
        <v>-356209</v>
      </c>
      <c r="J39" s="28" t="n">
        <v>0</v>
      </c>
      <c r="K39" s="28" t="n">
        <v>0</v>
      </c>
      <c r="L39" s="29" t="n">
        <v>0</v>
      </c>
      <c r="M39" s="30" t="n">
        <f aca="false">IF(C39=0,0,-F39/C39)</f>
        <v>0.764569476785324</v>
      </c>
      <c r="N39" s="30" t="n">
        <f aca="false">IF(C39=0,0,-I39/C39)</f>
        <v>0.190941087425437</v>
      </c>
      <c r="O39" s="49" t="n">
        <f aca="false">IF(C39=0,0,L39/C39)</f>
        <v>0</v>
      </c>
    </row>
    <row r="40" customFormat="false" ht="11.25" hidden="false" customHeight="true" outlineLevel="0" collapsed="false">
      <c r="A40" s="42"/>
      <c r="B40" s="50" t="n">
        <v>2017</v>
      </c>
      <c r="C40" s="51" t="n">
        <v>1996483</v>
      </c>
      <c r="D40" s="52" t="n">
        <v>0</v>
      </c>
      <c r="E40" s="52" t="n">
        <v>0</v>
      </c>
      <c r="F40" s="52" t="n">
        <v>-1281960</v>
      </c>
      <c r="G40" s="52" t="n">
        <v>0</v>
      </c>
      <c r="H40" s="52" t="n">
        <v>0</v>
      </c>
      <c r="I40" s="52" t="n">
        <v>-376764</v>
      </c>
      <c r="J40" s="52" t="n">
        <v>0</v>
      </c>
      <c r="K40" s="52" t="n">
        <v>0</v>
      </c>
      <c r="L40" s="53" t="n">
        <v>0</v>
      </c>
      <c r="M40" s="54" t="n">
        <f aca="false">IF(C40=0,0,-F40/C40)</f>
        <v>0.642109148938408</v>
      </c>
      <c r="N40" s="54" t="n">
        <f aca="false">IF(C40=0,0,-I40/C40)</f>
        <v>0.188713853311047</v>
      </c>
      <c r="O40" s="55" t="n">
        <f aca="false">IF(C40=0,0,L40/C40)</f>
        <v>0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15</v>
      </c>
      <c r="C41" s="44" t="n">
        <v>14383</v>
      </c>
      <c r="D41" s="45" t="n">
        <v>144</v>
      </c>
      <c r="E41" s="45" t="n">
        <v>0</v>
      </c>
      <c r="F41" s="45" t="n">
        <v>-1439</v>
      </c>
      <c r="G41" s="45" t="n">
        <v>0</v>
      </c>
      <c r="H41" s="45" t="n">
        <v>0</v>
      </c>
      <c r="I41" s="45" t="n">
        <v>-2678</v>
      </c>
      <c r="J41" s="45" t="n">
        <v>0</v>
      </c>
      <c r="K41" s="45" t="n">
        <v>0</v>
      </c>
      <c r="L41" s="46" t="n">
        <v>10410</v>
      </c>
      <c r="M41" s="47" t="n">
        <f aca="false">IF(C41=0,0,-F41/C41)</f>
        <v>0.100048668567058</v>
      </c>
      <c r="N41" s="47" t="n">
        <f aca="false">IF(C41=0,0,-I41/C41)</f>
        <v>0.186192032260307</v>
      </c>
      <c r="O41" s="48" t="n">
        <f aca="false">IF(C41=0,0,L41/C41)</f>
        <v>0.723771118681777</v>
      </c>
    </row>
    <row r="42" customFormat="false" ht="11.25" hidden="false" customHeight="true" outlineLevel="0" collapsed="false">
      <c r="A42" s="42"/>
      <c r="B42" s="26" t="n">
        <f aca="false">B43-1</f>
        <v>2016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v>0</v>
      </c>
      <c r="M42" s="30" t="n">
        <f aca="false">IF(C42=0,0,-F42/C42)</f>
        <v>0</v>
      </c>
      <c r="N42" s="30" t="n">
        <f aca="false">IF(C42=0,0,-I42/C42)</f>
        <v>0</v>
      </c>
      <c r="O42" s="49" t="n">
        <f aca="false">IF(C42=0,0,L42/C42)</f>
        <v>0</v>
      </c>
    </row>
    <row r="43" customFormat="false" ht="11.25" hidden="false" customHeight="true" outlineLevel="0" collapsed="false">
      <c r="A43" s="42"/>
      <c r="B43" s="50" t="n">
        <v>2017</v>
      </c>
      <c r="C43" s="51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3" t="n">
        <v>0</v>
      </c>
      <c r="M43" s="54" t="n">
        <f aca="false">IF(C43=0,0,-F43/C43)</f>
        <v>0</v>
      </c>
      <c r="N43" s="54" t="n">
        <f aca="false">IF(C43=0,0,-I43/C43)</f>
        <v>0</v>
      </c>
      <c r="O43" s="55" t="n">
        <f aca="false">IF(C43=0,0,L43/C43)</f>
        <v>0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15</v>
      </c>
      <c r="C44" s="44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6" t="n">
        <v>0</v>
      </c>
      <c r="M44" s="47" t="n">
        <f aca="false">IF(C44=0,0,-F44/C44)</f>
        <v>0</v>
      </c>
      <c r="N44" s="47" t="n">
        <f aca="false">IF(C44=0,0,-I44/C44)</f>
        <v>0</v>
      </c>
      <c r="O44" s="48" t="n">
        <f aca="false">IF(C44=0,0,L44/C44)</f>
        <v>0</v>
      </c>
    </row>
    <row r="45" customFormat="false" ht="11.25" hidden="false" customHeight="true" outlineLevel="0" collapsed="false">
      <c r="A45" s="42"/>
      <c r="B45" s="26" t="n">
        <f aca="false">B46-1</f>
        <v>2016</v>
      </c>
      <c r="C45" s="27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9" t="n">
        <v>0</v>
      </c>
      <c r="M45" s="30" t="n">
        <f aca="false">IF(C45=0,0,-F45/C45)</f>
        <v>0</v>
      </c>
      <c r="N45" s="30" t="n">
        <f aca="false">IF(C45=0,0,-I45/C45)</f>
        <v>0</v>
      </c>
      <c r="O45" s="49" t="n">
        <f aca="false">IF(C45=0,0,L45/C45)</f>
        <v>0</v>
      </c>
    </row>
    <row r="46" customFormat="false" ht="11.25" hidden="false" customHeight="true" outlineLevel="0" collapsed="false">
      <c r="A46" s="42"/>
      <c r="B46" s="50" t="n">
        <v>2017</v>
      </c>
      <c r="C46" s="51" t="n">
        <v>27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-8</v>
      </c>
      <c r="J46" s="52" t="n">
        <v>0</v>
      </c>
      <c r="K46" s="52" t="n">
        <v>0</v>
      </c>
      <c r="L46" s="53" t="n">
        <v>0</v>
      </c>
      <c r="M46" s="54" t="n">
        <f aca="false">IF(C46=0,0,-F46/C46)</f>
        <v>-0</v>
      </c>
      <c r="N46" s="54" t="n">
        <f aca="false">IF(C46=0,0,-I46/C46)</f>
        <v>0.296296296296296</v>
      </c>
      <c r="O46" s="55" t="n">
        <f aca="false">IF(C46=0,0,L46/C46)</f>
        <v>0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15</v>
      </c>
      <c r="C47" s="44" t="n">
        <v>133658</v>
      </c>
      <c r="D47" s="45" t="n">
        <v>156</v>
      </c>
      <c r="E47" s="45" t="n">
        <v>0</v>
      </c>
      <c r="F47" s="45" t="n">
        <v>-27846</v>
      </c>
      <c r="G47" s="45" t="n">
        <v>0</v>
      </c>
      <c r="H47" s="45" t="n">
        <v>0</v>
      </c>
      <c r="I47" s="45" t="n">
        <v>-85653</v>
      </c>
      <c r="J47" s="45" t="n">
        <v>0</v>
      </c>
      <c r="K47" s="45" t="n">
        <v>0</v>
      </c>
      <c r="L47" s="46" t="n">
        <v>20315</v>
      </c>
      <c r="M47" s="47" t="n">
        <f aca="false">IF(C47=0,0,-F47/C47)</f>
        <v>0.208337697706086</v>
      </c>
      <c r="N47" s="47" t="n">
        <f aca="false">IF(C47=0,0,-I47/C47)</f>
        <v>0.640837061754628</v>
      </c>
      <c r="O47" s="48" t="n">
        <f aca="false">IF(C47=0,0,L47/C47)</f>
        <v>0.151992398509629</v>
      </c>
    </row>
    <row r="48" customFormat="false" ht="11.25" hidden="false" customHeight="true" outlineLevel="0" collapsed="false">
      <c r="A48" s="42"/>
      <c r="B48" s="26" t="n">
        <f aca="false">B49-1</f>
        <v>2016</v>
      </c>
      <c r="C48" s="27" t="n">
        <v>140888</v>
      </c>
      <c r="D48" s="28" t="n">
        <v>0</v>
      </c>
      <c r="E48" s="28" t="n">
        <v>0</v>
      </c>
      <c r="F48" s="28" t="n">
        <v>-15828</v>
      </c>
      <c r="G48" s="28" t="n">
        <v>0</v>
      </c>
      <c r="H48" s="28" t="n">
        <v>0</v>
      </c>
      <c r="I48" s="28" t="n">
        <v>-92956</v>
      </c>
      <c r="J48" s="28" t="n">
        <v>0</v>
      </c>
      <c r="K48" s="28" t="n">
        <v>0</v>
      </c>
      <c r="L48" s="29" t="n">
        <v>0</v>
      </c>
      <c r="M48" s="30" t="n">
        <f aca="false">IF(C48=0,0,-F48/C48)</f>
        <v>0.112344557378911</v>
      </c>
      <c r="N48" s="30" t="n">
        <f aca="false">IF(C48=0,0,-I48/C48)</f>
        <v>0.659786497075691</v>
      </c>
      <c r="O48" s="49" t="n">
        <f aca="false">IF(C48=0,0,L48/C48)</f>
        <v>0</v>
      </c>
    </row>
    <row r="49" customFormat="false" ht="11.25" hidden="false" customHeight="true" outlineLevel="0" collapsed="false">
      <c r="A49" s="42"/>
      <c r="B49" s="50" t="n">
        <v>2017</v>
      </c>
      <c r="C49" s="51" t="n">
        <v>139765</v>
      </c>
      <c r="D49" s="52" t="n">
        <v>0</v>
      </c>
      <c r="E49" s="52" t="n">
        <v>0</v>
      </c>
      <c r="F49" s="52" t="n">
        <v>-9203</v>
      </c>
      <c r="G49" s="52" t="n">
        <v>0</v>
      </c>
      <c r="H49" s="52" t="n">
        <v>0</v>
      </c>
      <c r="I49" s="52" t="n">
        <v>-115315</v>
      </c>
      <c r="J49" s="52" t="n">
        <v>0</v>
      </c>
      <c r="K49" s="52" t="n">
        <v>0</v>
      </c>
      <c r="L49" s="53" t="n">
        <v>0</v>
      </c>
      <c r="M49" s="54" t="n">
        <f aca="false">IF(C49=0,0,-F49/C49)</f>
        <v>0.0658462419060566</v>
      </c>
      <c r="N49" s="54" t="n">
        <f aca="false">IF(C49=0,0,-I49/C49)</f>
        <v>0.825063499445498</v>
      </c>
      <c r="O49" s="55" t="n">
        <f aca="false">IF(C49=0,0,L49/C49)</f>
        <v>0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15</v>
      </c>
      <c r="C50" s="44" t="n">
        <v>35656</v>
      </c>
      <c r="D50" s="45" t="n">
        <v>-4</v>
      </c>
      <c r="E50" s="45" t="n">
        <v>0</v>
      </c>
      <c r="F50" s="45" t="n">
        <v>-18932</v>
      </c>
      <c r="G50" s="45" t="n">
        <v>0</v>
      </c>
      <c r="H50" s="45" t="n">
        <v>0</v>
      </c>
      <c r="I50" s="45" t="n">
        <v>-5096</v>
      </c>
      <c r="J50" s="45" t="n">
        <v>0</v>
      </c>
      <c r="K50" s="45" t="n">
        <v>0</v>
      </c>
      <c r="L50" s="46" t="n">
        <v>11624</v>
      </c>
      <c r="M50" s="47" t="n">
        <f aca="false">IF(C50=0,0,-F50/C50)</f>
        <v>0.530962530850348</v>
      </c>
      <c r="N50" s="47" t="n">
        <f aca="false">IF(C50=0,0,-I50/C50)</f>
        <v>0.142921247475881</v>
      </c>
      <c r="O50" s="48" t="n">
        <f aca="false">IF(C50=0,0,L50/C50)</f>
        <v>0.326004038590981</v>
      </c>
    </row>
    <row r="51" customFormat="false" ht="11.25" hidden="false" customHeight="true" outlineLevel="0" collapsed="false">
      <c r="A51" s="42"/>
      <c r="B51" s="26" t="n">
        <f aca="false">B52-1</f>
        <v>2016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9" t="n">
        <v>0</v>
      </c>
      <c r="M51" s="30" t="n">
        <f aca="false">IF(C51=0,0,-F51/C51)</f>
        <v>0</v>
      </c>
      <c r="N51" s="30" t="n">
        <f aca="false">IF(C51=0,0,-I51/C51)</f>
        <v>0</v>
      </c>
      <c r="O51" s="49" t="n">
        <f aca="false">IF(C51=0,0,L51/C51)</f>
        <v>0</v>
      </c>
    </row>
    <row r="52" customFormat="false" ht="11.25" hidden="false" customHeight="true" outlineLevel="0" collapsed="false">
      <c r="A52" s="42"/>
      <c r="B52" s="50" t="n">
        <v>2017</v>
      </c>
      <c r="C52" s="51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3" t="n">
        <v>0</v>
      </c>
      <c r="M52" s="54" t="n">
        <f aca="false">IF(C52=0,0,-F52/C52)</f>
        <v>0</v>
      </c>
      <c r="N52" s="54" t="n">
        <f aca="false">IF(C52=0,0,-I52/C52)</f>
        <v>0</v>
      </c>
      <c r="O52" s="55" t="n">
        <f aca="false">IF(C52=0,0,L52/C52)</f>
        <v>0</v>
      </c>
    </row>
  </sheetData>
  <mergeCells count="1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66" t="n">
        <v>14893671</v>
      </c>
      <c r="D7" s="67" t="n">
        <v>14501918</v>
      </c>
      <c r="E7" s="66" t="n">
        <v>14222370</v>
      </c>
      <c r="F7" s="68" t="n">
        <v>-10045871</v>
      </c>
      <c r="G7" s="67" t="n">
        <v>-1965691</v>
      </c>
      <c r="H7" s="69" t="n">
        <v>1796124</v>
      </c>
      <c r="I7" s="69" t="n">
        <v>1796153</v>
      </c>
      <c r="J7" s="66" t="n">
        <v>9031991</v>
      </c>
      <c r="K7" s="68" t="n">
        <v>1635277</v>
      </c>
      <c r="L7" s="68" t="n">
        <v>63</v>
      </c>
      <c r="M7" s="68" t="n">
        <v>158673</v>
      </c>
      <c r="N7" s="68" t="n">
        <v>10826004</v>
      </c>
      <c r="O7" s="67" t="n">
        <v>10712488</v>
      </c>
      <c r="P7" s="70" t="n">
        <f aca="false">IF(E7=0,0,-F7/E7)</f>
        <v>0.706342965342626</v>
      </c>
      <c r="Q7" s="70" t="n">
        <f aca="false">IF(E7=0,0,-G7/E7)</f>
        <v>0.138211212336622</v>
      </c>
      <c r="R7" s="71" t="n">
        <f aca="false">IF(E7=0,0,I7/E7)</f>
        <v>0.126290695573241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72" t="n">
        <v>15586252</v>
      </c>
      <c r="D8" s="73" t="n">
        <v>15183308</v>
      </c>
      <c r="E8" s="72" t="n">
        <v>14977324</v>
      </c>
      <c r="F8" s="74" t="n">
        <v>-10878328</v>
      </c>
      <c r="G8" s="73" t="n">
        <v>-2054163</v>
      </c>
      <c r="H8" s="75" t="n">
        <v>59509</v>
      </c>
      <c r="I8" s="75" t="n">
        <v>0</v>
      </c>
      <c r="J8" s="72" t="n">
        <v>9490814</v>
      </c>
      <c r="K8" s="74" t="n">
        <v>1687073</v>
      </c>
      <c r="L8" s="74" t="n">
        <v>0</v>
      </c>
      <c r="M8" s="74" t="n">
        <v>160489</v>
      </c>
      <c r="N8" s="74" t="n">
        <v>11338376</v>
      </c>
      <c r="O8" s="73" t="n">
        <v>11236845</v>
      </c>
      <c r="P8" s="76" t="n">
        <f aca="false">IF(E8=0,0,-F8/E8)</f>
        <v>0.726319868622726</v>
      </c>
      <c r="Q8" s="76" t="n">
        <f aca="false">IF(E8=0,0,-G8/E8)</f>
        <v>0.13715153654952</v>
      </c>
      <c r="R8" s="77" t="n">
        <f aca="false">IF(E8=0,0,I8/E8)</f>
        <v>0</v>
      </c>
    </row>
    <row r="9" customFormat="false" ht="11.25" hidden="false" customHeight="true" outlineLevel="0" collapsed="false">
      <c r="A9" s="32"/>
      <c r="B9" s="33" t="n">
        <v>2017</v>
      </c>
      <c r="C9" s="78" t="n">
        <v>16396900</v>
      </c>
      <c r="D9" s="79" t="n">
        <v>15971081</v>
      </c>
      <c r="E9" s="78" t="n">
        <v>15807112</v>
      </c>
      <c r="F9" s="80" t="n">
        <v>-11874015</v>
      </c>
      <c r="G9" s="79" t="n">
        <v>-2064801</v>
      </c>
      <c r="H9" s="81" t="n">
        <v>28</v>
      </c>
      <c r="I9" s="81" t="n">
        <v>0</v>
      </c>
      <c r="J9" s="78" t="n">
        <v>10137686</v>
      </c>
      <c r="K9" s="80" t="n">
        <v>1888705</v>
      </c>
      <c r="L9" s="80" t="n">
        <v>0</v>
      </c>
      <c r="M9" s="80" t="n">
        <v>174668</v>
      </c>
      <c r="N9" s="80" t="n">
        <v>12201059</v>
      </c>
      <c r="O9" s="79" t="n">
        <v>12059066</v>
      </c>
      <c r="P9" s="82" t="n">
        <f aca="false">IF(E9=0,0,-F9/E9)</f>
        <v>0.751181809808142</v>
      </c>
      <c r="Q9" s="82" t="n">
        <f aca="false">IF(E9=0,0,-G9/E9)</f>
        <v>0.130624809895698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15</v>
      </c>
      <c r="C11" s="86" t="n">
        <v>533864</v>
      </c>
      <c r="D11" s="87" t="n">
        <v>292678</v>
      </c>
      <c r="E11" s="86" t="n">
        <v>497683</v>
      </c>
      <c r="F11" s="88" t="n">
        <v>-316403</v>
      </c>
      <c r="G11" s="87" t="n">
        <v>-102036</v>
      </c>
      <c r="H11" s="89" t="n">
        <v>27317</v>
      </c>
      <c r="I11" s="86" t="n">
        <v>27317</v>
      </c>
      <c r="J11" s="86" t="n">
        <v>258591</v>
      </c>
      <c r="K11" s="88" t="n">
        <v>64306</v>
      </c>
      <c r="L11" s="88" t="n">
        <v>0</v>
      </c>
      <c r="M11" s="88" t="n">
        <v>6597</v>
      </c>
      <c r="N11" s="88" t="n">
        <v>329494</v>
      </c>
      <c r="O11" s="87" t="n">
        <v>300831</v>
      </c>
      <c r="P11" s="90" t="n">
        <f aca="false">IF(E11=0,0,-F11/E11)</f>
        <v>0.635752075116088</v>
      </c>
      <c r="Q11" s="90" t="n">
        <f aca="false">IF(E11=0,0,-G11/E11)</f>
        <v>0.205022072282959</v>
      </c>
      <c r="R11" s="91" t="n">
        <f aca="false">IF(E11=0,0,I11/E11)</f>
        <v>0.0548883526260692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72" t="n">
        <v>581675</v>
      </c>
      <c r="D12" s="73" t="n">
        <v>314819</v>
      </c>
      <c r="E12" s="72" t="n">
        <v>559833</v>
      </c>
      <c r="F12" s="74" t="n">
        <v>-369009</v>
      </c>
      <c r="G12" s="73" t="n">
        <v>-124390</v>
      </c>
      <c r="H12" s="75" t="n">
        <v>0</v>
      </c>
      <c r="I12" s="72" t="n">
        <v>0</v>
      </c>
      <c r="J12" s="72" t="n">
        <v>279810</v>
      </c>
      <c r="K12" s="74" t="n">
        <v>73918</v>
      </c>
      <c r="L12" s="74" t="n">
        <v>0</v>
      </c>
      <c r="M12" s="74" t="n">
        <v>5649</v>
      </c>
      <c r="N12" s="74" t="n">
        <v>359377</v>
      </c>
      <c r="O12" s="73" t="n">
        <v>326262</v>
      </c>
      <c r="P12" s="76" t="n">
        <f aca="false">IF(E12=0,0,-F12/E12)</f>
        <v>0.659141208181726</v>
      </c>
      <c r="Q12" s="76" t="n">
        <f aca="false">IF(E12=0,0,-G12/E12)</f>
        <v>0.222191260608074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7</v>
      </c>
      <c r="C13" s="93" t="n">
        <v>630415</v>
      </c>
      <c r="D13" s="94" t="n">
        <v>342891</v>
      </c>
      <c r="E13" s="93" t="n">
        <v>603824</v>
      </c>
      <c r="F13" s="95" t="n">
        <v>-413970</v>
      </c>
      <c r="G13" s="94" t="n">
        <v>-125917</v>
      </c>
      <c r="H13" s="96" t="n">
        <v>0</v>
      </c>
      <c r="I13" s="93" t="n">
        <v>0</v>
      </c>
      <c r="J13" s="93" t="n">
        <v>306401</v>
      </c>
      <c r="K13" s="95" t="n">
        <v>93305</v>
      </c>
      <c r="L13" s="95" t="n">
        <v>0</v>
      </c>
      <c r="M13" s="95" t="n">
        <v>7130</v>
      </c>
      <c r="N13" s="95" t="n">
        <v>406836</v>
      </c>
      <c r="O13" s="94" t="n">
        <v>363720</v>
      </c>
      <c r="P13" s="97" t="n">
        <f aca="false">IF(E13=0,0,-F13/E13)</f>
        <v>0.685580566522695</v>
      </c>
      <c r="Q13" s="97" t="n">
        <f aca="false">IF(E13=0,0,-G13/E13)</f>
        <v>0.208532618776332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5</v>
      </c>
      <c r="C14" s="86" t="n">
        <v>3279959</v>
      </c>
      <c r="D14" s="87" t="n">
        <v>3269960</v>
      </c>
      <c r="E14" s="86" t="n">
        <v>3158085</v>
      </c>
      <c r="F14" s="88" t="n">
        <v>-2180895</v>
      </c>
      <c r="G14" s="87" t="n">
        <v>-519086</v>
      </c>
      <c r="H14" s="89" t="n">
        <v>361314</v>
      </c>
      <c r="I14" s="86" t="n">
        <v>361314</v>
      </c>
      <c r="J14" s="86" t="n">
        <v>1910107</v>
      </c>
      <c r="K14" s="88" t="n">
        <v>312118</v>
      </c>
      <c r="L14" s="88" t="n">
        <v>0</v>
      </c>
      <c r="M14" s="88" t="n">
        <v>42872</v>
      </c>
      <c r="N14" s="88" t="n">
        <v>2265097</v>
      </c>
      <c r="O14" s="87" t="n">
        <v>2263268</v>
      </c>
      <c r="P14" s="90" t="n">
        <f aca="false">IF(E14=0,0,-F14/E14)</f>
        <v>0.690575142847643</v>
      </c>
      <c r="Q14" s="90" t="n">
        <f aca="false">IF(E14=0,0,-G14/E14)</f>
        <v>0.164367330201689</v>
      </c>
      <c r="R14" s="91" t="n">
        <f aca="false">IF(E14=0,0,I14/E14)</f>
        <v>0.114409206845288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72" t="n">
        <v>3450303</v>
      </c>
      <c r="D15" s="73" t="n">
        <v>3438920</v>
      </c>
      <c r="E15" s="72" t="n">
        <v>3320784</v>
      </c>
      <c r="F15" s="74" t="n">
        <v>-2334743</v>
      </c>
      <c r="G15" s="73" t="n">
        <v>-509223</v>
      </c>
      <c r="H15" s="75" t="n">
        <v>0</v>
      </c>
      <c r="I15" s="72" t="n">
        <v>0</v>
      </c>
      <c r="J15" s="72" t="n">
        <v>2005648</v>
      </c>
      <c r="K15" s="74" t="n">
        <v>310706</v>
      </c>
      <c r="L15" s="74" t="n">
        <v>0</v>
      </c>
      <c r="M15" s="74" t="n">
        <v>41927</v>
      </c>
      <c r="N15" s="74" t="n">
        <v>2358281</v>
      </c>
      <c r="O15" s="73" t="n">
        <v>2356178</v>
      </c>
      <c r="P15" s="76" t="n">
        <f aca="false">IF(E15=0,0,-F15/E15)</f>
        <v>0.703069817247975</v>
      </c>
      <c r="Q15" s="76" t="n">
        <f aca="false">IF(E15=0,0,-G15/E15)</f>
        <v>0.153344210282873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7</v>
      </c>
      <c r="C16" s="93" t="n">
        <v>3469774</v>
      </c>
      <c r="D16" s="94" t="n">
        <v>3457996</v>
      </c>
      <c r="E16" s="93" t="n">
        <v>3391425</v>
      </c>
      <c r="F16" s="95" t="n">
        <v>-2572830</v>
      </c>
      <c r="G16" s="94" t="n">
        <v>-472748</v>
      </c>
      <c r="H16" s="96" t="n">
        <v>0</v>
      </c>
      <c r="I16" s="93" t="n">
        <v>0</v>
      </c>
      <c r="J16" s="93" t="n">
        <v>2083997</v>
      </c>
      <c r="K16" s="95" t="n">
        <v>280887</v>
      </c>
      <c r="L16" s="95" t="n">
        <v>0</v>
      </c>
      <c r="M16" s="95" t="n">
        <v>36712</v>
      </c>
      <c r="N16" s="95" t="n">
        <v>2401596</v>
      </c>
      <c r="O16" s="94" t="n">
        <v>2399924</v>
      </c>
      <c r="P16" s="97" t="n">
        <f aca="false">IF(E16=0,0,-F16/E16)</f>
        <v>0.758628010349632</v>
      </c>
      <c r="Q16" s="97" t="n">
        <f aca="false">IF(E16=0,0,-G16/E16)</f>
        <v>0.139395092033585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62</v>
      </c>
      <c r="B17" s="43" t="n">
        <f aca="false">B19-2</f>
        <v>2015</v>
      </c>
      <c r="C17" s="86" t="n">
        <v>7837</v>
      </c>
      <c r="D17" s="87" t="n">
        <v>1568</v>
      </c>
      <c r="E17" s="86" t="n">
        <v>1267</v>
      </c>
      <c r="F17" s="88" t="n">
        <v>-1198</v>
      </c>
      <c r="G17" s="87" t="n">
        <v>-18458</v>
      </c>
      <c r="H17" s="89" t="n">
        <v>-18560</v>
      </c>
      <c r="I17" s="86" t="n">
        <v>-18560</v>
      </c>
      <c r="J17" s="86" t="n">
        <v>6570</v>
      </c>
      <c r="K17" s="88" t="n">
        <v>549</v>
      </c>
      <c r="L17" s="88" t="n">
        <v>0</v>
      </c>
      <c r="M17" s="88" t="n">
        <v>75</v>
      </c>
      <c r="N17" s="88" t="n">
        <v>7194</v>
      </c>
      <c r="O17" s="87" t="n">
        <v>1473</v>
      </c>
      <c r="P17" s="90" t="n">
        <f aca="false">IF(E17=0,0,-F17/E17)</f>
        <v>0.945540647198106</v>
      </c>
      <c r="Q17" s="90" t="n">
        <f aca="false">IF(E17=0,0,-G17/E17)</f>
        <v>14.568271507498</v>
      </c>
      <c r="R17" s="91" t="n">
        <f aca="false">IF(E17=0,0,I17/E17)</f>
        <v>-14.6487766377269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72" t="n">
        <v>0</v>
      </c>
      <c r="D18" s="73" t="n">
        <v>0</v>
      </c>
      <c r="E18" s="72" t="n">
        <v>0</v>
      </c>
      <c r="F18" s="74" t="n">
        <v>0</v>
      </c>
      <c r="G18" s="73" t="n">
        <v>0</v>
      </c>
      <c r="H18" s="75" t="n">
        <v>0</v>
      </c>
      <c r="I18" s="72" t="n">
        <v>0</v>
      </c>
      <c r="J18" s="72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3" t="n">
        <v>0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7</v>
      </c>
      <c r="C19" s="93" t="n">
        <v>0</v>
      </c>
      <c r="D19" s="94" t="n">
        <v>0</v>
      </c>
      <c r="E19" s="93" t="n">
        <v>0</v>
      </c>
      <c r="F19" s="95" t="n">
        <v>0</v>
      </c>
      <c r="G19" s="94" t="n">
        <v>0</v>
      </c>
      <c r="H19" s="96" t="n">
        <v>0</v>
      </c>
      <c r="I19" s="93" t="n">
        <v>0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15</v>
      </c>
      <c r="C20" s="86" t="n">
        <v>5753062</v>
      </c>
      <c r="D20" s="87" t="n">
        <v>5705545</v>
      </c>
      <c r="E20" s="86" t="n">
        <v>5428778</v>
      </c>
      <c r="F20" s="88" t="n">
        <v>-3836251</v>
      </c>
      <c r="G20" s="87" t="n">
        <v>-568304</v>
      </c>
      <c r="H20" s="89" t="n">
        <v>1056352</v>
      </c>
      <c r="I20" s="86" t="n">
        <v>1056352</v>
      </c>
      <c r="J20" s="86" t="n">
        <v>4365893</v>
      </c>
      <c r="K20" s="88" t="n">
        <v>467842</v>
      </c>
      <c r="L20" s="88" t="n">
        <v>63</v>
      </c>
      <c r="M20" s="88" t="n">
        <v>37427</v>
      </c>
      <c r="N20" s="88" t="n">
        <v>4871225</v>
      </c>
      <c r="O20" s="87" t="n">
        <v>4831424</v>
      </c>
      <c r="P20" s="90" t="n">
        <f aca="false">IF(E20=0,0,-F20/E20)</f>
        <v>0.706650925862137</v>
      </c>
      <c r="Q20" s="90" t="n">
        <f aca="false">IF(E20=0,0,-G20/E20)</f>
        <v>0.104683595461078</v>
      </c>
      <c r="R20" s="91" t="n">
        <f aca="false">IF(E20=0,0,I20/E20)</f>
        <v>0.194583753470855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72" t="n">
        <v>6147321</v>
      </c>
      <c r="D21" s="73" t="n">
        <v>6118917</v>
      </c>
      <c r="E21" s="72" t="n">
        <v>5783109</v>
      </c>
      <c r="F21" s="74" t="n">
        <v>-4189396</v>
      </c>
      <c r="G21" s="73" t="n">
        <v>-660034</v>
      </c>
      <c r="H21" s="75" t="n">
        <v>0</v>
      </c>
      <c r="I21" s="72" t="n">
        <v>0</v>
      </c>
      <c r="J21" s="72" t="n">
        <v>4730105</v>
      </c>
      <c r="K21" s="74" t="n">
        <v>497208</v>
      </c>
      <c r="L21" s="74" t="n">
        <v>0</v>
      </c>
      <c r="M21" s="74" t="n">
        <v>39777</v>
      </c>
      <c r="N21" s="74" t="n">
        <v>5267090</v>
      </c>
      <c r="O21" s="73" t="n">
        <v>5240403</v>
      </c>
      <c r="P21" s="76" t="n">
        <f aca="false">IF(E21=0,0,-F21/E21)</f>
        <v>0.724419339147853</v>
      </c>
      <c r="Q21" s="76" t="n">
        <f aca="false">IF(E21=0,0,-G21/E21)</f>
        <v>0.114131343538571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7</v>
      </c>
      <c r="C22" s="93" t="n">
        <v>6519087</v>
      </c>
      <c r="D22" s="94" t="n">
        <v>6497088</v>
      </c>
      <c r="E22" s="93" t="n">
        <v>6215314</v>
      </c>
      <c r="F22" s="95" t="n">
        <v>-4697548</v>
      </c>
      <c r="G22" s="94" t="n">
        <v>-659445</v>
      </c>
      <c r="H22" s="96" t="n">
        <v>-9</v>
      </c>
      <c r="I22" s="93" t="n">
        <v>0</v>
      </c>
      <c r="J22" s="93" t="n">
        <v>5031503</v>
      </c>
      <c r="K22" s="95" t="n">
        <v>650873</v>
      </c>
      <c r="L22" s="95" t="n">
        <v>0</v>
      </c>
      <c r="M22" s="95" t="n">
        <v>51789</v>
      </c>
      <c r="N22" s="95" t="n">
        <v>5734165</v>
      </c>
      <c r="O22" s="94" t="n">
        <v>5713678</v>
      </c>
      <c r="P22" s="97" t="n">
        <f aca="false">IF(E22=0,0,-F22/E22)</f>
        <v>0.755802200822034</v>
      </c>
      <c r="Q22" s="97" t="n">
        <f aca="false">IF(E22=0,0,-G22/E22)</f>
        <v>0.106100029700832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2015</v>
      </c>
      <c r="C23" s="86" t="n">
        <v>5014037</v>
      </c>
      <c r="D23" s="87" t="n">
        <v>4937007</v>
      </c>
      <c r="E23" s="86" t="n">
        <v>4840943</v>
      </c>
      <c r="F23" s="88" t="n">
        <v>-3547519</v>
      </c>
      <c r="G23" s="87" t="n">
        <v>-697099</v>
      </c>
      <c r="H23" s="89" t="n">
        <v>302994</v>
      </c>
      <c r="I23" s="86" t="n">
        <v>302994</v>
      </c>
      <c r="J23" s="86" t="n">
        <v>2341109</v>
      </c>
      <c r="K23" s="88" t="n">
        <v>769868</v>
      </c>
      <c r="L23" s="88" t="n">
        <v>0</v>
      </c>
      <c r="M23" s="88" t="n">
        <v>71424</v>
      </c>
      <c r="N23" s="88" t="n">
        <v>3182401</v>
      </c>
      <c r="O23" s="87" t="n">
        <v>3146597</v>
      </c>
      <c r="P23" s="90" t="n">
        <f aca="false">IF(E23=0,0,-F23/E23)</f>
        <v>0.732815693140779</v>
      </c>
      <c r="Q23" s="90" t="n">
        <f aca="false">IF(E23=0,0,-G23/E23)</f>
        <v>0.144000662680804</v>
      </c>
      <c r="R23" s="91" t="n">
        <f aca="false">IF(E23=0,0,I23/E23)</f>
        <v>0.0625898714362057</v>
      </c>
    </row>
    <row r="24" customFormat="false" ht="11.25" hidden="false" customHeight="true" outlineLevel="0" collapsed="false">
      <c r="A24" s="42"/>
      <c r="B24" s="26" t="n">
        <f aca="false">B25-1</f>
        <v>2016</v>
      </c>
      <c r="C24" s="72" t="n">
        <v>5356236</v>
      </c>
      <c r="D24" s="73" t="n">
        <v>5259935</v>
      </c>
      <c r="E24" s="72" t="n">
        <v>5272074</v>
      </c>
      <c r="F24" s="74" t="n">
        <v>-3957160</v>
      </c>
      <c r="G24" s="73" t="n">
        <v>-744622</v>
      </c>
      <c r="H24" s="75" t="n">
        <v>59461</v>
      </c>
      <c r="I24" s="72" t="n">
        <v>0</v>
      </c>
      <c r="J24" s="72" t="n">
        <v>2429028</v>
      </c>
      <c r="K24" s="74" t="n">
        <v>804647</v>
      </c>
      <c r="L24" s="74" t="n">
        <v>0</v>
      </c>
      <c r="M24" s="74" t="n">
        <v>73083</v>
      </c>
      <c r="N24" s="74" t="n">
        <v>3306758</v>
      </c>
      <c r="O24" s="73" t="n">
        <v>3267132</v>
      </c>
      <c r="P24" s="76" t="n">
        <f aca="false">IF(E24=0,0,-F24/E24)</f>
        <v>0.750588857440165</v>
      </c>
      <c r="Q24" s="76" t="n">
        <f aca="false">IF(E24=0,0,-G24/E24)</f>
        <v>0.14123891280737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17</v>
      </c>
      <c r="C25" s="93" t="n">
        <v>5720847</v>
      </c>
      <c r="D25" s="94" t="n">
        <v>5616329</v>
      </c>
      <c r="E25" s="93" t="n">
        <v>5547738</v>
      </c>
      <c r="F25" s="95" t="n">
        <v>-4163129</v>
      </c>
      <c r="G25" s="94" t="n">
        <v>-785773</v>
      </c>
      <c r="H25" s="96" t="n">
        <v>0</v>
      </c>
      <c r="I25" s="93" t="n">
        <v>0</v>
      </c>
      <c r="J25" s="93" t="n">
        <v>2661596</v>
      </c>
      <c r="K25" s="95" t="n">
        <v>860954</v>
      </c>
      <c r="L25" s="95" t="n">
        <v>0</v>
      </c>
      <c r="M25" s="95" t="n">
        <v>78898</v>
      </c>
      <c r="N25" s="95" t="n">
        <v>3601448</v>
      </c>
      <c r="O25" s="94" t="n">
        <v>3524730</v>
      </c>
      <c r="P25" s="97" t="n">
        <f aca="false">IF(E25=0,0,-F25/E25)</f>
        <v>0.750419179853122</v>
      </c>
      <c r="Q25" s="97" t="n">
        <f aca="false">IF(E25=0,0,-G25/E25)</f>
        <v>0.141638447958429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15</v>
      </c>
      <c r="C26" s="86" t="n">
        <v>78179</v>
      </c>
      <c r="D26" s="87" t="n">
        <v>78179</v>
      </c>
      <c r="E26" s="86" t="n">
        <v>74200</v>
      </c>
      <c r="F26" s="88" t="n">
        <v>-44737</v>
      </c>
      <c r="G26" s="87" t="n">
        <v>-16489</v>
      </c>
      <c r="H26" s="89" t="n">
        <v>13644</v>
      </c>
      <c r="I26" s="86" t="n">
        <v>13644</v>
      </c>
      <c r="J26" s="86" t="n">
        <v>56204</v>
      </c>
      <c r="K26" s="88" t="n">
        <v>1576</v>
      </c>
      <c r="L26" s="88" t="n">
        <v>0</v>
      </c>
      <c r="M26" s="88" t="n">
        <v>43</v>
      </c>
      <c r="N26" s="88" t="n">
        <v>57823</v>
      </c>
      <c r="O26" s="87" t="n">
        <v>57823</v>
      </c>
      <c r="P26" s="90" t="n">
        <f aca="false">IF(E26=0,0,-F26/E26)</f>
        <v>0.602924528301887</v>
      </c>
      <c r="Q26" s="90" t="n">
        <f aca="false">IF(E26=0,0,-G26/E26)</f>
        <v>0.22222371967655</v>
      </c>
      <c r="R26" s="91" t="n">
        <f aca="false">IF(E26=0,0,I26/E26)</f>
        <v>0.183881401617251</v>
      </c>
    </row>
    <row r="27" customFormat="false" ht="11.25" hidden="false" customHeight="true" outlineLevel="0" collapsed="false">
      <c r="A27" s="42"/>
      <c r="B27" s="26" t="n">
        <f aca="false">B28-1</f>
        <v>2016</v>
      </c>
      <c r="C27" s="72" t="n">
        <v>50475</v>
      </c>
      <c r="D27" s="73" t="n">
        <v>50475</v>
      </c>
      <c r="E27" s="72" t="n">
        <v>41227</v>
      </c>
      <c r="F27" s="74" t="n">
        <v>-27993</v>
      </c>
      <c r="G27" s="73" t="n">
        <v>-15884</v>
      </c>
      <c r="H27" s="75" t="n">
        <v>0</v>
      </c>
      <c r="I27" s="72" t="n">
        <v>0</v>
      </c>
      <c r="J27" s="72" t="n">
        <v>46122</v>
      </c>
      <c r="K27" s="74" t="n">
        <v>527</v>
      </c>
      <c r="L27" s="74" t="n">
        <v>0</v>
      </c>
      <c r="M27" s="74" t="n">
        <v>12</v>
      </c>
      <c r="N27" s="74" t="n">
        <v>46661</v>
      </c>
      <c r="O27" s="73" t="n">
        <v>46661</v>
      </c>
      <c r="P27" s="76" t="n">
        <f aca="false">IF(E27=0,0,-F27/E27)</f>
        <v>0.678996773958813</v>
      </c>
      <c r="Q27" s="76" t="n">
        <f aca="false">IF(E27=0,0,-G27/E27)</f>
        <v>0.385281490285493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17</v>
      </c>
      <c r="C28" s="93" t="n">
        <v>56665</v>
      </c>
      <c r="D28" s="94" t="n">
        <v>56665</v>
      </c>
      <c r="E28" s="93" t="n">
        <v>48645</v>
      </c>
      <c r="F28" s="95" t="n">
        <v>-26510</v>
      </c>
      <c r="G28" s="94" t="n">
        <v>-20910</v>
      </c>
      <c r="H28" s="96" t="n">
        <v>0</v>
      </c>
      <c r="I28" s="93" t="n">
        <v>0</v>
      </c>
      <c r="J28" s="93" t="n">
        <v>54142</v>
      </c>
      <c r="K28" s="95" t="n">
        <v>2641</v>
      </c>
      <c r="L28" s="95" t="n">
        <v>0</v>
      </c>
      <c r="M28" s="95" t="n">
        <v>85</v>
      </c>
      <c r="N28" s="95" t="n">
        <v>56868</v>
      </c>
      <c r="O28" s="94" t="n">
        <v>56868</v>
      </c>
      <c r="P28" s="97" t="n">
        <f aca="false">IF(E28=0,0,-F28/E28)</f>
        <v>0.54496865042656</v>
      </c>
      <c r="Q28" s="97" t="n">
        <f aca="false">IF(E28=0,0,-G28/E28)</f>
        <v>0.429848905334567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15</v>
      </c>
      <c r="C29" s="86" t="n">
        <v>226733</v>
      </c>
      <c r="D29" s="87" t="n">
        <v>216981</v>
      </c>
      <c r="E29" s="86" t="n">
        <v>221414</v>
      </c>
      <c r="F29" s="88" t="n">
        <v>-118868</v>
      </c>
      <c r="G29" s="87" t="n">
        <v>-44219</v>
      </c>
      <c r="H29" s="89" t="n">
        <v>53063</v>
      </c>
      <c r="I29" s="86" t="n">
        <v>53092</v>
      </c>
      <c r="J29" s="86" t="n">
        <v>93517</v>
      </c>
      <c r="K29" s="88" t="n">
        <v>19018</v>
      </c>
      <c r="L29" s="88" t="n">
        <v>0</v>
      </c>
      <c r="M29" s="88" t="n">
        <v>235</v>
      </c>
      <c r="N29" s="88" t="n">
        <v>112770</v>
      </c>
      <c r="O29" s="87" t="n">
        <v>111072</v>
      </c>
      <c r="P29" s="90" t="n">
        <f aca="false">IF(E29=0,0,-F29/E29)</f>
        <v>0.536858554562945</v>
      </c>
      <c r="Q29" s="90" t="n">
        <f aca="false">IF(E29=0,0,-G29/E29)</f>
        <v>0.199711852005745</v>
      </c>
      <c r="R29" s="91" t="n">
        <f aca="false">IF(E29=0,0,I29/E29)</f>
        <v>0.239786102053167</v>
      </c>
    </row>
    <row r="30" customFormat="false" ht="11.25" hidden="false" customHeight="true" outlineLevel="0" collapsed="false">
      <c r="A30" s="42"/>
      <c r="B30" s="26" t="n">
        <f aca="false">B31-1</f>
        <v>2016</v>
      </c>
      <c r="C30" s="72" t="n">
        <v>242</v>
      </c>
      <c r="D30" s="73" t="n">
        <v>242</v>
      </c>
      <c r="E30" s="72" t="n">
        <v>297</v>
      </c>
      <c r="F30" s="74" t="n">
        <v>-27</v>
      </c>
      <c r="G30" s="73" t="n">
        <v>-10</v>
      </c>
      <c r="H30" s="75" t="n">
        <v>48</v>
      </c>
      <c r="I30" s="72" t="n">
        <v>0</v>
      </c>
      <c r="J30" s="72" t="n">
        <v>101</v>
      </c>
      <c r="K30" s="74" t="n">
        <v>67</v>
      </c>
      <c r="L30" s="74" t="n">
        <v>0</v>
      </c>
      <c r="M30" s="74" t="n">
        <v>41</v>
      </c>
      <c r="N30" s="74" t="n">
        <v>209</v>
      </c>
      <c r="O30" s="73" t="n">
        <v>209</v>
      </c>
      <c r="P30" s="76" t="n">
        <f aca="false">IF(E30=0,0,-F30/E30)</f>
        <v>0.0909090909090909</v>
      </c>
      <c r="Q30" s="76" t="n">
        <f aca="false">IF(E30=0,0,-G30/E30)</f>
        <v>0.0336700336700337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17</v>
      </c>
      <c r="C31" s="93" t="n">
        <v>112</v>
      </c>
      <c r="D31" s="94" t="n">
        <v>112</v>
      </c>
      <c r="E31" s="93" t="n">
        <v>166</v>
      </c>
      <c r="F31" s="95" t="n">
        <v>-28</v>
      </c>
      <c r="G31" s="94" t="n">
        <v>-8</v>
      </c>
      <c r="H31" s="96" t="n">
        <v>37</v>
      </c>
      <c r="I31" s="93" t="n">
        <v>0</v>
      </c>
      <c r="J31" s="93" t="n">
        <v>47</v>
      </c>
      <c r="K31" s="95" t="n">
        <v>45</v>
      </c>
      <c r="L31" s="95" t="n">
        <v>0</v>
      </c>
      <c r="M31" s="95" t="n">
        <v>54</v>
      </c>
      <c r="N31" s="95" t="n">
        <v>146</v>
      </c>
      <c r="O31" s="94" t="n">
        <v>146</v>
      </c>
      <c r="P31" s="97" t="n">
        <f aca="false">IF(E31=0,0,-F31/E31)</f>
        <v>0.168674698795181</v>
      </c>
      <c r="Q31" s="97" t="n">
        <f aca="false">IF(E31=0,0,-G31/E31)</f>
        <v>0.0481927710843374</v>
      </c>
      <c r="R31" s="98" t="n">
        <f aca="false">IF(E31=0,0,I31/E31)</f>
        <v>0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20" t="n">
        <v>5853437</v>
      </c>
      <c r="D7" s="21" t="n">
        <v>460742</v>
      </c>
      <c r="E7" s="21" t="n">
        <v>6120</v>
      </c>
      <c r="F7" s="21" t="n">
        <v>-4813604</v>
      </c>
      <c r="G7" s="21" t="n">
        <v>0</v>
      </c>
      <c r="H7" s="21" t="n">
        <v>-232384</v>
      </c>
      <c r="I7" s="21" t="n">
        <v>-1261020</v>
      </c>
      <c r="J7" s="21" t="n">
        <v>-95789</v>
      </c>
      <c r="K7" s="21" t="n">
        <v>0</v>
      </c>
      <c r="L7" s="22" t="n">
        <v>-82498</v>
      </c>
      <c r="M7" s="23" t="n">
        <f aca="false">IF(C7=0,0,-F7/C7)</f>
        <v>0.822355139382213</v>
      </c>
      <c r="N7" s="23" t="n">
        <f aca="false">IF(C7=0,0,-I7/C7)</f>
        <v>0.215432403218827</v>
      </c>
      <c r="O7" s="24" t="n">
        <f aca="false">IF(C7=0,0,L7/C7)</f>
        <v>-0.0140939417303031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27" t="n">
        <v>6038851</v>
      </c>
      <c r="D8" s="28" t="n">
        <v>0</v>
      </c>
      <c r="E8" s="28" t="n">
        <v>0</v>
      </c>
      <c r="F8" s="28" t="n">
        <v>-3315063</v>
      </c>
      <c r="G8" s="28" t="n">
        <v>0</v>
      </c>
      <c r="H8" s="28" t="n">
        <v>0</v>
      </c>
      <c r="I8" s="28" t="n">
        <v>-1272086</v>
      </c>
      <c r="J8" s="28" t="n">
        <v>0</v>
      </c>
      <c r="K8" s="28" t="n">
        <v>0</v>
      </c>
      <c r="L8" s="29" t="n">
        <v>0</v>
      </c>
      <c r="M8" s="30" t="n">
        <f aca="false">IF(C8=0,0,-F8/C8)</f>
        <v>0.548955918932261</v>
      </c>
      <c r="N8" s="30" t="n">
        <f aca="false">IF(C8=0,0,-I8/C8)</f>
        <v>0.210650337290985</v>
      </c>
      <c r="O8" s="31" t="n">
        <f aca="false">IF(C8=0,0,L8/C8)</f>
        <v>0</v>
      </c>
    </row>
    <row r="9" customFormat="false" ht="11.25" hidden="false" customHeight="true" outlineLevel="0" collapsed="false">
      <c r="A9" s="32"/>
      <c r="B9" s="33" t="n">
        <v>2017</v>
      </c>
      <c r="C9" s="34" t="n">
        <v>6139718</v>
      </c>
      <c r="D9" s="35" t="n">
        <v>0</v>
      </c>
      <c r="E9" s="35" t="n">
        <v>0</v>
      </c>
      <c r="F9" s="35" t="n">
        <v>-4150659</v>
      </c>
      <c r="G9" s="35" t="n">
        <v>0</v>
      </c>
      <c r="H9" s="35" t="n">
        <v>0</v>
      </c>
      <c r="I9" s="35" t="n">
        <v>-1262683</v>
      </c>
      <c r="J9" s="35" t="n">
        <v>0</v>
      </c>
      <c r="K9" s="35" t="n">
        <v>0</v>
      </c>
      <c r="L9" s="36" t="n">
        <v>0</v>
      </c>
      <c r="M9" s="37" t="n">
        <f aca="false">IF(C9=0,0,-F9/C9)</f>
        <v>0.676034143587702</v>
      </c>
      <c r="N9" s="37" t="n">
        <f aca="false">IF(C9=0,0,-I9/C9)</f>
        <v>0.205658142605247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15</v>
      </c>
      <c r="C11" s="44" t="n">
        <v>116319</v>
      </c>
      <c r="D11" s="45" t="n">
        <v>548</v>
      </c>
      <c r="E11" s="45" t="n">
        <v>0</v>
      </c>
      <c r="F11" s="45" t="n">
        <v>-109642</v>
      </c>
      <c r="G11" s="45" t="n">
        <v>0</v>
      </c>
      <c r="H11" s="45" t="n">
        <v>0</v>
      </c>
      <c r="I11" s="45" t="n">
        <v>-35951</v>
      </c>
      <c r="J11" s="45" t="n">
        <v>-13143</v>
      </c>
      <c r="K11" s="45" t="n">
        <v>0</v>
      </c>
      <c r="L11" s="46" t="n">
        <v>-41869</v>
      </c>
      <c r="M11" s="47" t="n">
        <f aca="false">IF(C11=0,0,-F11/C11)</f>
        <v>0.942597512014374</v>
      </c>
      <c r="N11" s="47" t="n">
        <f aca="false">IF(C11=0,0,-I11/C11)</f>
        <v>0.309072464515685</v>
      </c>
      <c r="O11" s="48" t="n">
        <f aca="false">IF(C11=0,0,L11/C11)</f>
        <v>-0.359949793241001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27" t="n">
        <v>134721</v>
      </c>
      <c r="D12" s="28" t="n">
        <v>0</v>
      </c>
      <c r="E12" s="28" t="n">
        <v>0</v>
      </c>
      <c r="F12" s="28" t="n">
        <v>-114974</v>
      </c>
      <c r="G12" s="28" t="n">
        <v>0</v>
      </c>
      <c r="H12" s="28" t="n">
        <v>0</v>
      </c>
      <c r="I12" s="28" t="n">
        <v>-45213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0.853423000126187</v>
      </c>
      <c r="N12" s="30" t="n">
        <f aca="false">IF(C12=0,0,-I12/C12)</f>
        <v>0.335604694145679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7</v>
      </c>
      <c r="C13" s="51" t="n">
        <v>140844</v>
      </c>
      <c r="D13" s="52" t="n">
        <v>0</v>
      </c>
      <c r="E13" s="52" t="n">
        <v>0</v>
      </c>
      <c r="F13" s="52" t="n">
        <v>-131852</v>
      </c>
      <c r="G13" s="52" t="n">
        <v>0</v>
      </c>
      <c r="H13" s="52" t="n">
        <v>0</v>
      </c>
      <c r="I13" s="52" t="n">
        <v>-37795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.936156314787992</v>
      </c>
      <c r="N13" s="54" t="n">
        <f aca="false">IF(C13=0,0,-I13/C13)</f>
        <v>0.2683465394337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5</v>
      </c>
      <c r="C14" s="44" t="n">
        <v>1248890</v>
      </c>
      <c r="D14" s="45" t="n">
        <v>172128</v>
      </c>
      <c r="E14" s="45" t="n">
        <v>5075</v>
      </c>
      <c r="F14" s="45" t="n">
        <v>-1001452</v>
      </c>
      <c r="G14" s="45" t="n">
        <v>0</v>
      </c>
      <c r="H14" s="45" t="n">
        <v>-53270</v>
      </c>
      <c r="I14" s="45" t="n">
        <v>-319984</v>
      </c>
      <c r="J14" s="45" t="n">
        <v>-36684</v>
      </c>
      <c r="K14" s="45" t="n">
        <v>0</v>
      </c>
      <c r="L14" s="46" t="n">
        <v>14703</v>
      </c>
      <c r="M14" s="47" t="n">
        <f aca="false">IF(C14=0,0,-F14/C14)</f>
        <v>0.801873663813466</v>
      </c>
      <c r="N14" s="47" t="n">
        <f aca="false">IF(C14=0,0,-I14/C14)</f>
        <v>0.256214718670179</v>
      </c>
      <c r="O14" s="48" t="n">
        <f aca="false">IF(C14=0,0,L14/C14)</f>
        <v>0.0117728542946136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27" t="n">
        <v>1237066</v>
      </c>
      <c r="D15" s="28" t="n">
        <v>0</v>
      </c>
      <c r="E15" s="28" t="n">
        <v>0</v>
      </c>
      <c r="F15" s="28" t="n">
        <v>-1171707</v>
      </c>
      <c r="G15" s="28" t="n">
        <v>0</v>
      </c>
      <c r="H15" s="28" t="n">
        <v>0</v>
      </c>
      <c r="I15" s="28" t="n">
        <v>-292948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.947166117248393</v>
      </c>
      <c r="N15" s="30" t="n">
        <f aca="false">IF(C15=0,0,-I15/C15)</f>
        <v>0.236808707053625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7</v>
      </c>
      <c r="C16" s="51" t="n">
        <v>1230421</v>
      </c>
      <c r="D16" s="52" t="n">
        <v>0</v>
      </c>
      <c r="E16" s="52" t="n">
        <v>0</v>
      </c>
      <c r="F16" s="52" t="n">
        <v>-991464</v>
      </c>
      <c r="G16" s="52" t="n">
        <v>0</v>
      </c>
      <c r="H16" s="52" t="n">
        <v>0</v>
      </c>
      <c r="I16" s="52" t="n">
        <v>-26197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.805792488912332</v>
      </c>
      <c r="N16" s="54" t="n">
        <f aca="false">IF(C16=0,0,-I16/C16)</f>
        <v>0.212910865467998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62</v>
      </c>
      <c r="B17" s="43" t="n">
        <f aca="false">B19-2</f>
        <v>2015</v>
      </c>
      <c r="C17" s="44" t="n">
        <v>23</v>
      </c>
      <c r="D17" s="45" t="n">
        <v>0</v>
      </c>
      <c r="E17" s="45" t="n">
        <v>4</v>
      </c>
      <c r="F17" s="45" t="n">
        <v>-243</v>
      </c>
      <c r="G17" s="45" t="n">
        <v>0</v>
      </c>
      <c r="H17" s="45" t="n">
        <v>0</v>
      </c>
      <c r="I17" s="45" t="n">
        <v>-6276</v>
      </c>
      <c r="J17" s="45" t="n">
        <v>0</v>
      </c>
      <c r="K17" s="45" t="n">
        <v>0</v>
      </c>
      <c r="L17" s="46" t="n">
        <v>-6492</v>
      </c>
      <c r="M17" s="47" t="n">
        <f aca="false">IF(C17=0,0,-F17/C17)</f>
        <v>10.5652173913043</v>
      </c>
      <c r="N17" s="47" t="n">
        <f aca="false">IF(C17=0,0,-I17/C17)</f>
        <v>272.869565217391</v>
      </c>
      <c r="O17" s="48" t="n">
        <f aca="false">IF(C17=0,0,L17/C17)</f>
        <v>-282.260869565217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27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7</v>
      </c>
      <c r="C19" s="51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15</v>
      </c>
      <c r="C20" s="44" t="n">
        <v>1688590</v>
      </c>
      <c r="D20" s="45" t="n">
        <v>114777</v>
      </c>
      <c r="E20" s="45" t="n">
        <v>0</v>
      </c>
      <c r="F20" s="45" t="n">
        <v>-1797844</v>
      </c>
      <c r="G20" s="45" t="n">
        <v>0</v>
      </c>
      <c r="H20" s="45" t="n">
        <v>0</v>
      </c>
      <c r="I20" s="45" t="n">
        <v>-383045</v>
      </c>
      <c r="J20" s="45" t="n">
        <v>0</v>
      </c>
      <c r="K20" s="45" t="n">
        <v>0</v>
      </c>
      <c r="L20" s="46" t="n">
        <v>-377522</v>
      </c>
      <c r="M20" s="47" t="n">
        <f aca="false">IF(C20=0,0,-F20/C20)</f>
        <v>1.06470131885182</v>
      </c>
      <c r="N20" s="47" t="n">
        <f aca="false">IF(C20=0,0,-I20/C20)</f>
        <v>0.226843105786485</v>
      </c>
      <c r="O20" s="48" t="n">
        <f aca="false">IF(C20=0,0,L20/C20)</f>
        <v>-0.223572329576747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27" t="n">
        <v>1750613</v>
      </c>
      <c r="D21" s="28" t="n">
        <v>0</v>
      </c>
      <c r="E21" s="28" t="n">
        <v>0</v>
      </c>
      <c r="F21" s="28" t="n">
        <v>-661764</v>
      </c>
      <c r="G21" s="28" t="n">
        <v>0</v>
      </c>
      <c r="H21" s="28" t="n">
        <v>0</v>
      </c>
      <c r="I21" s="28" t="n">
        <v>-399219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.378018442682649</v>
      </c>
      <c r="N21" s="30" t="n">
        <f aca="false">IF(C21=0,0,-I21/C21)</f>
        <v>0.228045261859703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7</v>
      </c>
      <c r="C22" s="51" t="n">
        <v>1812323</v>
      </c>
      <c r="D22" s="52" t="n">
        <v>0</v>
      </c>
      <c r="E22" s="52" t="n">
        <v>0</v>
      </c>
      <c r="F22" s="52" t="n">
        <v>-1303344</v>
      </c>
      <c r="G22" s="52" t="n">
        <v>0</v>
      </c>
      <c r="H22" s="52" t="n">
        <v>0</v>
      </c>
      <c r="I22" s="52" t="n">
        <v>-444298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.719156574186831</v>
      </c>
      <c r="N22" s="54" t="n">
        <f aca="false">IF(C22=0,0,-I22/C22)</f>
        <v>0.24515387157808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2015</v>
      </c>
      <c r="C23" s="44" t="n">
        <v>2795216</v>
      </c>
      <c r="D23" s="45" t="n">
        <v>171469</v>
      </c>
      <c r="E23" s="45" t="n">
        <v>1041</v>
      </c>
      <c r="F23" s="45" t="n">
        <v>-1887636</v>
      </c>
      <c r="G23" s="45" t="n">
        <v>0</v>
      </c>
      <c r="H23" s="45" t="n">
        <v>-179114</v>
      </c>
      <c r="I23" s="45" t="n">
        <v>-511197</v>
      </c>
      <c r="J23" s="45" t="n">
        <v>-45962</v>
      </c>
      <c r="K23" s="45" t="n">
        <v>0</v>
      </c>
      <c r="L23" s="46" t="n">
        <v>343817</v>
      </c>
      <c r="M23" s="47" t="n">
        <f aca="false">IF(C23=0,0,-F23/C23)</f>
        <v>0.675309528852153</v>
      </c>
      <c r="N23" s="47" t="n">
        <f aca="false">IF(C23=0,0,-I23/C23)</f>
        <v>0.182882825513306</v>
      </c>
      <c r="O23" s="48" t="n">
        <f aca="false">IF(C23=0,0,L23/C23)</f>
        <v>0.123001943320302</v>
      </c>
    </row>
    <row r="24" customFormat="false" ht="11.25" hidden="false" customHeight="true" outlineLevel="0" collapsed="false">
      <c r="A24" s="42"/>
      <c r="B24" s="26" t="n">
        <f aca="false">B25-1</f>
        <v>2016</v>
      </c>
      <c r="C24" s="27" t="n">
        <v>2916451</v>
      </c>
      <c r="D24" s="28" t="n">
        <v>0</v>
      </c>
      <c r="E24" s="28" t="n">
        <v>0</v>
      </c>
      <c r="F24" s="28" t="n">
        <v>-1366618</v>
      </c>
      <c r="G24" s="28" t="n">
        <v>0</v>
      </c>
      <c r="H24" s="28" t="n">
        <v>0</v>
      </c>
      <c r="I24" s="28" t="n">
        <v>-534706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.468589391695592</v>
      </c>
      <c r="N24" s="30" t="n">
        <f aca="false">IF(C24=0,0,-I24/C24)</f>
        <v>0.183341328210212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17</v>
      </c>
      <c r="C25" s="51" t="n">
        <v>2956130</v>
      </c>
      <c r="D25" s="52" t="n">
        <v>0</v>
      </c>
      <c r="E25" s="52" t="n">
        <v>0</v>
      </c>
      <c r="F25" s="52" t="n">
        <v>-1723999</v>
      </c>
      <c r="G25" s="52" t="n">
        <v>0</v>
      </c>
      <c r="H25" s="52" t="n">
        <v>0</v>
      </c>
      <c r="I25" s="52" t="n">
        <v>-51862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.583194582105658</v>
      </c>
      <c r="N25" s="54" t="n">
        <f aca="false">IF(C25=0,0,-I25/C25)</f>
        <v>0.175438833880783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15</v>
      </c>
      <c r="C26" s="44" t="n">
        <v>4399</v>
      </c>
      <c r="D26" s="45" t="n">
        <v>1820</v>
      </c>
      <c r="E26" s="45" t="n">
        <v>0</v>
      </c>
      <c r="F26" s="45" t="n">
        <v>-16787</v>
      </c>
      <c r="G26" s="45" t="n">
        <v>0</v>
      </c>
      <c r="H26" s="45" t="n">
        <v>0</v>
      </c>
      <c r="I26" s="45" t="n">
        <v>-4567</v>
      </c>
      <c r="J26" s="45" t="n">
        <v>0</v>
      </c>
      <c r="K26" s="45" t="n">
        <v>0</v>
      </c>
      <c r="L26" s="46" t="n">
        <v>-15135</v>
      </c>
      <c r="M26" s="47" t="n">
        <f aca="false">IF(C26=0,0,-F26/C26)</f>
        <v>3.81609456694703</v>
      </c>
      <c r="N26" s="47" t="n">
        <f aca="false">IF(C26=0,0,-I26/C26)</f>
        <v>1.03819049784042</v>
      </c>
      <c r="O26" s="48" t="n">
        <f aca="false">IF(C26=0,0,L26/C26)</f>
        <v>-3.44055467151625</v>
      </c>
    </row>
    <row r="27" customFormat="false" ht="11.25" hidden="false" customHeight="true" outlineLevel="0" collapsed="false">
      <c r="A27" s="42"/>
      <c r="B27" s="26" t="n">
        <f aca="false">B28-1</f>
        <v>201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17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</sheetData>
  <mergeCells count="7">
    <mergeCell ref="M4:O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66" t="n">
        <v>6454415</v>
      </c>
      <c r="D7" s="67" t="n">
        <v>5948254</v>
      </c>
      <c r="E7" s="66" t="n">
        <v>6357407</v>
      </c>
      <c r="F7" s="68" t="n">
        <v>-5421638</v>
      </c>
      <c r="G7" s="67" t="n">
        <v>-1295118</v>
      </c>
      <c r="H7" s="69" t="n">
        <v>-82496</v>
      </c>
      <c r="I7" s="69" t="n">
        <v>-82498</v>
      </c>
      <c r="J7" s="66" t="n">
        <v>3109913</v>
      </c>
      <c r="K7" s="68" t="n">
        <v>32276995</v>
      </c>
      <c r="L7" s="68" t="n">
        <v>13365731</v>
      </c>
      <c r="M7" s="68" t="n">
        <v>1396870</v>
      </c>
      <c r="N7" s="68" t="n">
        <v>50149509</v>
      </c>
      <c r="O7" s="67" t="n">
        <v>41070246</v>
      </c>
      <c r="P7" s="70" t="n">
        <f aca="false">IF(E7=0,0,-F7/E7)</f>
        <v>0.852806497995173</v>
      </c>
      <c r="Q7" s="70" t="n">
        <f aca="false">IF(E7=0,0,-G7/E7)</f>
        <v>0.203717962370507</v>
      </c>
      <c r="R7" s="71" t="n">
        <f aca="false">IF(E7=0,0,I7/E7)</f>
        <v>-0.0129766742950388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72" t="n">
        <v>6637982</v>
      </c>
      <c r="D8" s="73" t="n">
        <v>6128210</v>
      </c>
      <c r="E8" s="72" t="n">
        <v>6590072</v>
      </c>
      <c r="F8" s="74" t="n">
        <v>-3225971</v>
      </c>
      <c r="G8" s="73" t="n">
        <v>-1307554</v>
      </c>
      <c r="H8" s="75" t="n">
        <v>27623</v>
      </c>
      <c r="I8" s="75" t="n">
        <v>0</v>
      </c>
      <c r="J8" s="72" t="n">
        <v>3156775</v>
      </c>
      <c r="K8" s="74" t="n">
        <v>31134330</v>
      </c>
      <c r="L8" s="74" t="n">
        <v>0</v>
      </c>
      <c r="M8" s="74" t="n">
        <v>1374282</v>
      </c>
      <c r="N8" s="74" t="n">
        <v>35665387</v>
      </c>
      <c r="O8" s="73" t="n">
        <v>28751890</v>
      </c>
      <c r="P8" s="76" t="n">
        <f aca="false">IF(E8=0,0,-F8/E8)</f>
        <v>0.489519841361369</v>
      </c>
      <c r="Q8" s="76" t="n">
        <f aca="false">IF(E8=0,0,-G8/E8)</f>
        <v>0.19841270322995</v>
      </c>
      <c r="R8" s="77" t="n">
        <f aca="false">IF(E8=0,0,I8/E8)</f>
        <v>0</v>
      </c>
    </row>
    <row r="9" customFormat="false" ht="11.25" hidden="false" customHeight="true" outlineLevel="0" collapsed="false">
      <c r="A9" s="32"/>
      <c r="B9" s="33" t="n">
        <v>2017</v>
      </c>
      <c r="C9" s="78" t="n">
        <v>6761056</v>
      </c>
      <c r="D9" s="79" t="n">
        <v>6205026</v>
      </c>
      <c r="E9" s="78" t="n">
        <v>6695748</v>
      </c>
      <c r="F9" s="80" t="n">
        <v>-4862944</v>
      </c>
      <c r="G9" s="79" t="n">
        <v>-1309064</v>
      </c>
      <c r="H9" s="81" t="n">
        <v>-78388</v>
      </c>
      <c r="I9" s="81" t="n">
        <v>0</v>
      </c>
      <c r="J9" s="78" t="n">
        <v>3263512</v>
      </c>
      <c r="K9" s="80" t="n">
        <v>31484347</v>
      </c>
      <c r="L9" s="80" t="n">
        <v>0</v>
      </c>
      <c r="M9" s="80" t="n">
        <v>1434939</v>
      </c>
      <c r="N9" s="80" t="n">
        <v>36182798</v>
      </c>
      <c r="O9" s="79" t="n">
        <v>29181023</v>
      </c>
      <c r="P9" s="82" t="n">
        <f aca="false">IF(E9=0,0,-F9/E9)</f>
        <v>0.726273449956599</v>
      </c>
      <c r="Q9" s="82" t="n">
        <f aca="false">IF(E9=0,0,-G9/E9)</f>
        <v>0.195506760409741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15</v>
      </c>
      <c r="C11" s="86" t="n">
        <v>291923</v>
      </c>
      <c r="D11" s="87" t="n">
        <v>123935</v>
      </c>
      <c r="E11" s="86" t="n">
        <v>284307</v>
      </c>
      <c r="F11" s="88" t="n">
        <v>-268284</v>
      </c>
      <c r="G11" s="87" t="n">
        <v>-70781</v>
      </c>
      <c r="H11" s="89" t="n">
        <v>-41869</v>
      </c>
      <c r="I11" s="86" t="n">
        <v>-41869</v>
      </c>
      <c r="J11" s="86" t="n">
        <v>144667</v>
      </c>
      <c r="K11" s="88" t="n">
        <v>789862</v>
      </c>
      <c r="L11" s="88" t="n">
        <v>82689</v>
      </c>
      <c r="M11" s="88" t="n">
        <v>30231</v>
      </c>
      <c r="N11" s="88" t="n">
        <v>1047449</v>
      </c>
      <c r="O11" s="87" t="n">
        <v>469127</v>
      </c>
      <c r="P11" s="90" t="n">
        <f aca="false">IF(E11=0,0,-F11/E11)</f>
        <v>0.943641908218932</v>
      </c>
      <c r="Q11" s="90" t="n">
        <f aca="false">IF(E11=0,0,-G11/E11)</f>
        <v>0.248959751254806</v>
      </c>
      <c r="R11" s="91" t="n">
        <f aca="false">IF(E11=0,0,I11/E11)</f>
        <v>-0.147266862933378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72" t="n">
        <v>331047</v>
      </c>
      <c r="D12" s="73" t="n">
        <v>150264</v>
      </c>
      <c r="E12" s="72" t="n">
        <v>315504</v>
      </c>
      <c r="F12" s="74" t="n">
        <v>-241839</v>
      </c>
      <c r="G12" s="73" t="n">
        <v>-82826</v>
      </c>
      <c r="H12" s="75" t="n">
        <v>0</v>
      </c>
      <c r="I12" s="72" t="n">
        <v>0</v>
      </c>
      <c r="J12" s="72" t="n">
        <v>160210</v>
      </c>
      <c r="K12" s="74" t="n">
        <v>828451</v>
      </c>
      <c r="L12" s="74" t="n">
        <v>0</v>
      </c>
      <c r="M12" s="74" t="n">
        <v>36147</v>
      </c>
      <c r="N12" s="74" t="n">
        <v>1024808</v>
      </c>
      <c r="O12" s="73" t="n">
        <v>473971</v>
      </c>
      <c r="P12" s="76" t="n">
        <f aca="false">IF(E12=0,0,-F12/E12)</f>
        <v>0.766516430853492</v>
      </c>
      <c r="Q12" s="76" t="n">
        <f aca="false">IF(E12=0,0,-G12/E12)</f>
        <v>0.262519651097926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7</v>
      </c>
      <c r="C13" s="93" t="n">
        <v>342356</v>
      </c>
      <c r="D13" s="94" t="n">
        <v>149541</v>
      </c>
      <c r="E13" s="93" t="n">
        <v>333658</v>
      </c>
      <c r="F13" s="95" t="n">
        <v>-295691</v>
      </c>
      <c r="G13" s="94" t="n">
        <v>-86321</v>
      </c>
      <c r="H13" s="96" t="n">
        <v>0</v>
      </c>
      <c r="I13" s="93" t="n">
        <v>0</v>
      </c>
      <c r="J13" s="93" t="n">
        <v>168908</v>
      </c>
      <c r="K13" s="95" t="n">
        <v>895664</v>
      </c>
      <c r="L13" s="95" t="n">
        <v>0</v>
      </c>
      <c r="M13" s="95" t="n">
        <v>38923</v>
      </c>
      <c r="N13" s="95" t="n">
        <v>1103495</v>
      </c>
      <c r="O13" s="94" t="n">
        <v>544645</v>
      </c>
      <c r="P13" s="97" t="n">
        <f aca="false">IF(E13=0,0,-F13/E13)</f>
        <v>0.886209831623998</v>
      </c>
      <c r="Q13" s="97" t="n">
        <f aca="false">IF(E13=0,0,-G13/E13)</f>
        <v>0.258711015470931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5</v>
      </c>
      <c r="C14" s="86" t="n">
        <v>1258159</v>
      </c>
      <c r="D14" s="87" t="n">
        <v>1253542</v>
      </c>
      <c r="E14" s="86" t="n">
        <v>1253507</v>
      </c>
      <c r="F14" s="88" t="n">
        <v>-1011924</v>
      </c>
      <c r="G14" s="87" t="n">
        <v>-319984</v>
      </c>
      <c r="H14" s="89" t="n">
        <v>14703</v>
      </c>
      <c r="I14" s="86" t="n">
        <v>14703</v>
      </c>
      <c r="J14" s="86" t="n">
        <v>623383</v>
      </c>
      <c r="K14" s="88" t="n">
        <v>5772496</v>
      </c>
      <c r="L14" s="88" t="n">
        <v>4366886</v>
      </c>
      <c r="M14" s="88" t="n">
        <v>159188</v>
      </c>
      <c r="N14" s="88" t="n">
        <v>10921953</v>
      </c>
      <c r="O14" s="87" t="n">
        <v>10885984</v>
      </c>
      <c r="P14" s="90" t="n">
        <f aca="false">IF(E14=0,0,-F14/E14)</f>
        <v>0.807274311192518</v>
      </c>
      <c r="Q14" s="90" t="n">
        <f aca="false">IF(E14=0,0,-G14/E14)</f>
        <v>0.255271011649716</v>
      </c>
      <c r="R14" s="91" t="n">
        <f aca="false">IF(E14=0,0,I14/E14)</f>
        <v>0.0117294917379799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72" t="n">
        <v>1233095</v>
      </c>
      <c r="D15" s="73" t="n">
        <v>1229455</v>
      </c>
      <c r="E15" s="72" t="n">
        <v>1240706</v>
      </c>
      <c r="F15" s="74" t="n">
        <v>-1197025</v>
      </c>
      <c r="G15" s="73" t="n">
        <v>-292948</v>
      </c>
      <c r="H15" s="75" t="n">
        <v>0</v>
      </c>
      <c r="I15" s="72" t="n">
        <v>0</v>
      </c>
      <c r="J15" s="72" t="n">
        <v>615772</v>
      </c>
      <c r="K15" s="74" t="n">
        <v>5922840</v>
      </c>
      <c r="L15" s="74" t="n">
        <v>0</v>
      </c>
      <c r="M15" s="74" t="n">
        <v>163159</v>
      </c>
      <c r="N15" s="74" t="n">
        <v>6701771</v>
      </c>
      <c r="O15" s="73" t="n">
        <v>6664959</v>
      </c>
      <c r="P15" s="76" t="n">
        <f aca="false">IF(E15=0,0,-F15/E15)</f>
        <v>0.964793432126547</v>
      </c>
      <c r="Q15" s="76" t="n">
        <f aca="false">IF(E15=0,0,-G15/E15)</f>
        <v>0.236113954474307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7</v>
      </c>
      <c r="C16" s="93" t="n">
        <v>1233055</v>
      </c>
      <c r="D16" s="94" t="n">
        <v>1230136</v>
      </c>
      <c r="E16" s="93" t="n">
        <v>1233341</v>
      </c>
      <c r="F16" s="95" t="n">
        <v>-993576</v>
      </c>
      <c r="G16" s="94" t="n">
        <v>-261970</v>
      </c>
      <c r="H16" s="96" t="n">
        <v>0</v>
      </c>
      <c r="I16" s="93" t="n">
        <v>0</v>
      </c>
      <c r="J16" s="93" t="n">
        <v>615486</v>
      </c>
      <c r="K16" s="95" t="n">
        <v>5919427</v>
      </c>
      <c r="L16" s="95" t="n">
        <v>0</v>
      </c>
      <c r="M16" s="95" t="n">
        <v>167392</v>
      </c>
      <c r="N16" s="95" t="n">
        <v>6702305</v>
      </c>
      <c r="O16" s="94" t="n">
        <v>6661614</v>
      </c>
      <c r="P16" s="97" t="n">
        <f aca="false">IF(E16=0,0,-F16/E16)</f>
        <v>0.805597154396067</v>
      </c>
      <c r="Q16" s="97" t="n">
        <f aca="false">IF(E16=0,0,-G16/E16)</f>
        <v>0.21240678774159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62</v>
      </c>
      <c r="B17" s="43" t="n">
        <f aca="false">B19-2</f>
        <v>2015</v>
      </c>
      <c r="C17" s="86" t="n">
        <v>3227</v>
      </c>
      <c r="D17" s="87" t="n">
        <v>645</v>
      </c>
      <c r="E17" s="86" t="n">
        <v>436</v>
      </c>
      <c r="F17" s="88" t="n">
        <v>-561</v>
      </c>
      <c r="G17" s="87" t="n">
        <v>-6373</v>
      </c>
      <c r="H17" s="89" t="n">
        <v>-6492</v>
      </c>
      <c r="I17" s="86" t="n">
        <v>-6492</v>
      </c>
      <c r="J17" s="86" t="n">
        <v>2791</v>
      </c>
      <c r="K17" s="88" t="n">
        <v>379</v>
      </c>
      <c r="L17" s="88" t="n">
        <v>0</v>
      </c>
      <c r="M17" s="88" t="n">
        <v>34</v>
      </c>
      <c r="N17" s="88" t="n">
        <v>3204</v>
      </c>
      <c r="O17" s="87" t="n">
        <v>720</v>
      </c>
      <c r="P17" s="90" t="n">
        <f aca="false">IF(E17=0,0,-F17/E17)</f>
        <v>1.28669724770642</v>
      </c>
      <c r="Q17" s="90" t="n">
        <f aca="false">IF(E17=0,0,-G17/E17)</f>
        <v>14.6169724770642</v>
      </c>
      <c r="R17" s="91" t="n">
        <f aca="false">IF(E17=0,0,I17/E17)</f>
        <v>-14.8899082568807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72" t="n">
        <v>0</v>
      </c>
      <c r="D18" s="73" t="n">
        <v>0</v>
      </c>
      <c r="E18" s="72" t="n">
        <v>0</v>
      </c>
      <c r="F18" s="74" t="n">
        <v>0</v>
      </c>
      <c r="G18" s="73" t="n">
        <v>0</v>
      </c>
      <c r="H18" s="75" t="n">
        <v>0</v>
      </c>
      <c r="I18" s="72" t="n">
        <v>0</v>
      </c>
      <c r="J18" s="72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3" t="n">
        <v>0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7</v>
      </c>
      <c r="C19" s="93" t="n">
        <v>0</v>
      </c>
      <c r="D19" s="94" t="n">
        <v>0</v>
      </c>
      <c r="E19" s="93" t="n">
        <v>0</v>
      </c>
      <c r="F19" s="95" t="n">
        <v>0</v>
      </c>
      <c r="G19" s="94" t="n">
        <v>0</v>
      </c>
      <c r="H19" s="96" t="n">
        <v>0</v>
      </c>
      <c r="I19" s="93" t="n">
        <v>0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15</v>
      </c>
      <c r="C20" s="86" t="n">
        <v>1709885</v>
      </c>
      <c r="D20" s="87" t="n">
        <v>1706841</v>
      </c>
      <c r="E20" s="86" t="n">
        <v>1691634</v>
      </c>
      <c r="F20" s="88" t="n">
        <v>-1794104</v>
      </c>
      <c r="G20" s="87" t="n">
        <v>-383229</v>
      </c>
      <c r="H20" s="89" t="n">
        <v>-377522</v>
      </c>
      <c r="I20" s="86" t="n">
        <v>-377522</v>
      </c>
      <c r="J20" s="86" t="n">
        <v>876765</v>
      </c>
      <c r="K20" s="88" t="n">
        <v>13469891</v>
      </c>
      <c r="L20" s="88" t="n">
        <v>4408370</v>
      </c>
      <c r="M20" s="88" t="n">
        <v>699396</v>
      </c>
      <c r="N20" s="88" t="n">
        <v>19454422</v>
      </c>
      <c r="O20" s="87" t="n">
        <v>19449884</v>
      </c>
      <c r="P20" s="90" t="n">
        <f aca="false">IF(E20=0,0,-F20/E20)</f>
        <v>1.06057456873059</v>
      </c>
      <c r="Q20" s="90" t="n">
        <f aca="false">IF(E20=0,0,-G20/E20)</f>
        <v>0.226543684981503</v>
      </c>
      <c r="R20" s="91" t="n">
        <f aca="false">IF(E20=0,0,I20/E20)</f>
        <v>-0.223170023775829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72" t="n">
        <v>1787833</v>
      </c>
      <c r="D21" s="73" t="n">
        <v>1785045</v>
      </c>
      <c r="E21" s="72" t="n">
        <v>1753401</v>
      </c>
      <c r="F21" s="74" t="n">
        <v>-677860</v>
      </c>
      <c r="G21" s="73" t="n">
        <v>-399358</v>
      </c>
      <c r="H21" s="75" t="n">
        <v>-13805</v>
      </c>
      <c r="I21" s="72" t="n">
        <v>0</v>
      </c>
      <c r="J21" s="72" t="n">
        <v>911197</v>
      </c>
      <c r="K21" s="74" t="n">
        <v>12710002</v>
      </c>
      <c r="L21" s="74" t="n">
        <v>0</v>
      </c>
      <c r="M21" s="74" t="n">
        <v>691552</v>
      </c>
      <c r="N21" s="74" t="n">
        <v>14312751</v>
      </c>
      <c r="O21" s="73" t="n">
        <v>14307330</v>
      </c>
      <c r="P21" s="76" t="n">
        <f aca="false">IF(E21=0,0,-F21/E21)</f>
        <v>0.386597247292547</v>
      </c>
      <c r="Q21" s="76" t="n">
        <f aca="false">IF(E21=0,0,-G21/E21)</f>
        <v>0.227761932381697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7</v>
      </c>
      <c r="C22" s="93" t="n">
        <v>1842086</v>
      </c>
      <c r="D22" s="94" t="n">
        <v>1839380</v>
      </c>
      <c r="E22" s="93" t="n">
        <v>1815030</v>
      </c>
      <c r="F22" s="95" t="n">
        <v>-1388611</v>
      </c>
      <c r="G22" s="94" t="n">
        <v>-444426</v>
      </c>
      <c r="H22" s="96" t="n">
        <v>-78388</v>
      </c>
      <c r="I22" s="93" t="n">
        <v>0</v>
      </c>
      <c r="J22" s="93" t="n">
        <v>938253</v>
      </c>
      <c r="K22" s="95" t="n">
        <v>12705749</v>
      </c>
      <c r="L22" s="95" t="n">
        <v>0</v>
      </c>
      <c r="M22" s="95" t="n">
        <v>689081</v>
      </c>
      <c r="N22" s="95" t="n">
        <v>14333083</v>
      </c>
      <c r="O22" s="94" t="n">
        <v>14323726</v>
      </c>
      <c r="P22" s="97" t="n">
        <f aca="false">IF(E22=0,0,-F22/E22)</f>
        <v>0.765062285471866</v>
      </c>
      <c r="Q22" s="97" t="n">
        <f aca="false">IF(E22=0,0,-G22/E22)</f>
        <v>0.24485876266508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2015</v>
      </c>
      <c r="C23" s="86" t="n">
        <v>3181947</v>
      </c>
      <c r="D23" s="87" t="n">
        <v>2858892</v>
      </c>
      <c r="E23" s="86" t="n">
        <v>3118249</v>
      </c>
      <c r="F23" s="88" t="n">
        <v>-2323746</v>
      </c>
      <c r="G23" s="87" t="n">
        <v>-509737</v>
      </c>
      <c r="H23" s="89" t="n">
        <v>343819</v>
      </c>
      <c r="I23" s="86" t="n">
        <v>343817</v>
      </c>
      <c r="J23" s="86" t="n">
        <v>1462307</v>
      </c>
      <c r="K23" s="88" t="n">
        <v>12174463</v>
      </c>
      <c r="L23" s="88" t="n">
        <v>4273264</v>
      </c>
      <c r="M23" s="88" t="n">
        <v>506669</v>
      </c>
      <c r="N23" s="88" t="n">
        <v>18416703</v>
      </c>
      <c r="O23" s="87" t="n">
        <v>10000930</v>
      </c>
      <c r="P23" s="90" t="n">
        <f aca="false">IF(E23=0,0,-F23/E23)</f>
        <v>0.74520860906233</v>
      </c>
      <c r="Q23" s="90" t="n">
        <f aca="false">IF(E23=0,0,-G23/E23)</f>
        <v>0.163468985318363</v>
      </c>
      <c r="R23" s="91" t="n">
        <f aca="false">IF(E23=0,0,I23/E23)</f>
        <v>0.110259636097053</v>
      </c>
    </row>
    <row r="24" customFormat="false" ht="11.25" hidden="false" customHeight="true" outlineLevel="0" collapsed="false">
      <c r="A24" s="42"/>
      <c r="B24" s="26" t="n">
        <f aca="false">B25-1</f>
        <v>2016</v>
      </c>
      <c r="C24" s="72" t="n">
        <v>3286007</v>
      </c>
      <c r="D24" s="73" t="n">
        <v>2963446</v>
      </c>
      <c r="E24" s="72" t="n">
        <v>3280461</v>
      </c>
      <c r="F24" s="74" t="n">
        <v>-1109247</v>
      </c>
      <c r="G24" s="73" t="n">
        <v>-532422</v>
      </c>
      <c r="H24" s="75" t="n">
        <v>41428</v>
      </c>
      <c r="I24" s="72" t="n">
        <v>0</v>
      </c>
      <c r="J24" s="72" t="n">
        <v>1469596</v>
      </c>
      <c r="K24" s="74" t="n">
        <v>11673037</v>
      </c>
      <c r="L24" s="74" t="n">
        <v>0</v>
      </c>
      <c r="M24" s="74" t="n">
        <v>483424</v>
      </c>
      <c r="N24" s="74" t="n">
        <v>13626057</v>
      </c>
      <c r="O24" s="73" t="n">
        <v>7305630</v>
      </c>
      <c r="P24" s="76" t="n">
        <f aca="false">IF(E24=0,0,-F24/E24)</f>
        <v>0.338137536157266</v>
      </c>
      <c r="Q24" s="76" t="n">
        <f aca="false">IF(E24=0,0,-G24/E24)</f>
        <v>0.1623009692845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17</v>
      </c>
      <c r="C25" s="93" t="n">
        <v>3343559</v>
      </c>
      <c r="D25" s="94" t="n">
        <v>2985969</v>
      </c>
      <c r="E25" s="93" t="n">
        <v>3313719</v>
      </c>
      <c r="F25" s="95" t="n">
        <v>-2185066</v>
      </c>
      <c r="G25" s="94" t="n">
        <v>-516347</v>
      </c>
      <c r="H25" s="96" t="n">
        <v>0</v>
      </c>
      <c r="I25" s="93" t="n">
        <v>0</v>
      </c>
      <c r="J25" s="93" t="n">
        <v>1540865</v>
      </c>
      <c r="K25" s="95" t="n">
        <v>11963507</v>
      </c>
      <c r="L25" s="95" t="n">
        <v>0</v>
      </c>
      <c r="M25" s="95" t="n">
        <v>539543</v>
      </c>
      <c r="N25" s="95" t="n">
        <v>14043915</v>
      </c>
      <c r="O25" s="94" t="n">
        <v>7651038</v>
      </c>
      <c r="P25" s="97" t="n">
        <f aca="false">IF(E25=0,0,-F25/E25)</f>
        <v>0.659399906872007</v>
      </c>
      <c r="Q25" s="97" t="n">
        <f aca="false">IF(E25=0,0,-G25/E25)</f>
        <v>0.155820997495563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15</v>
      </c>
      <c r="C26" s="86" t="n">
        <v>9274</v>
      </c>
      <c r="D26" s="87" t="n">
        <v>4399</v>
      </c>
      <c r="E26" s="86" t="n">
        <v>9274</v>
      </c>
      <c r="F26" s="88" t="n">
        <v>-23019</v>
      </c>
      <c r="G26" s="87" t="n">
        <v>-5014</v>
      </c>
      <c r="H26" s="89" t="n">
        <v>-15135</v>
      </c>
      <c r="I26" s="86" t="n">
        <v>-15135</v>
      </c>
      <c r="J26" s="86" t="n">
        <v>0</v>
      </c>
      <c r="K26" s="88" t="n">
        <v>69904</v>
      </c>
      <c r="L26" s="88" t="n">
        <v>234522</v>
      </c>
      <c r="M26" s="88" t="n">
        <v>1352</v>
      </c>
      <c r="N26" s="88" t="n">
        <v>305778</v>
      </c>
      <c r="O26" s="87" t="n">
        <v>263601</v>
      </c>
      <c r="P26" s="90" t="n">
        <f aca="false">IF(E26=0,0,-F26/E26)</f>
        <v>2.48210049601035</v>
      </c>
      <c r="Q26" s="90" t="n">
        <f aca="false">IF(E26=0,0,-G26/E26)</f>
        <v>0.540651283157214</v>
      </c>
      <c r="R26" s="91" t="n">
        <f aca="false">IF(E26=0,0,I26/E26)</f>
        <v>-1.63198188483934</v>
      </c>
    </row>
    <row r="27" customFormat="false" ht="11.25" hidden="false" customHeight="true" outlineLevel="0" collapsed="false">
      <c r="A27" s="42"/>
      <c r="B27" s="26" t="n">
        <f aca="false">B28-1</f>
        <v>2016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17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</sheetData>
  <mergeCells count="7">
    <mergeCell ref="P4:R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20" t="n">
        <v>214694</v>
      </c>
      <c r="D7" s="21" t="n">
        <v>3838</v>
      </c>
      <c r="E7" s="21" t="n">
        <v>866</v>
      </c>
      <c r="F7" s="21" t="n">
        <v>-210189</v>
      </c>
      <c r="G7" s="21" t="n">
        <v>925</v>
      </c>
      <c r="H7" s="21" t="n">
        <v>0</v>
      </c>
      <c r="I7" s="21" t="n">
        <v>-53965</v>
      </c>
      <c r="J7" s="21" t="n">
        <v>-62</v>
      </c>
      <c r="K7" s="21" t="n">
        <v>0</v>
      </c>
      <c r="L7" s="22" t="n">
        <v>-43893</v>
      </c>
      <c r="M7" s="23" t="n">
        <f aca="false">IF(C7=0,0,-F7/C7)</f>
        <v>0.97901664694868</v>
      </c>
      <c r="N7" s="23" t="n">
        <f aca="false">IF(C7=0,0,-I7/C7)</f>
        <v>0.251357746373909</v>
      </c>
      <c r="O7" s="24" t="n">
        <f aca="false">IF(C7=0,0,L7/C7)</f>
        <v>-0.204444465145742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27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9" t="n">
        <v>0</v>
      </c>
      <c r="M8" s="30" t="n">
        <f aca="false">IF(C8=0,0,-F8/C8)</f>
        <v>0</v>
      </c>
      <c r="N8" s="30" t="n">
        <f aca="false">IF(C8=0,0,-I8/C8)</f>
        <v>0</v>
      </c>
      <c r="O8" s="31" t="n">
        <f aca="false">IF(C8=0,0,L8/C8)</f>
        <v>0</v>
      </c>
    </row>
    <row r="9" customFormat="false" ht="11.25" hidden="false" customHeight="true" outlineLevel="0" collapsed="false">
      <c r="A9" s="32"/>
      <c r="B9" s="33" t="n">
        <v>2017</v>
      </c>
      <c r="C9" s="34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6" t="n">
        <v>0</v>
      </c>
      <c r="M9" s="37" t="n">
        <f aca="false">IF(C9=0,0,-F9/C9)</f>
        <v>0</v>
      </c>
      <c r="N9" s="37" t="n">
        <f aca="false">IF(C9=0,0,-I9/C9)</f>
        <v>0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0</v>
      </c>
      <c r="B11" s="43" t="n">
        <f aca="false">B13-2</f>
        <v>2015</v>
      </c>
      <c r="C11" s="44" t="n">
        <v>71937</v>
      </c>
      <c r="D11" s="45" t="n">
        <v>2460</v>
      </c>
      <c r="E11" s="45" t="n">
        <v>0</v>
      </c>
      <c r="F11" s="45" t="n">
        <v>-58159</v>
      </c>
      <c r="G11" s="45" t="n">
        <v>925</v>
      </c>
      <c r="H11" s="45" t="n">
        <v>0</v>
      </c>
      <c r="I11" s="45" t="n">
        <v>-12847</v>
      </c>
      <c r="J11" s="45" t="n">
        <v>0</v>
      </c>
      <c r="K11" s="45" t="n">
        <v>0</v>
      </c>
      <c r="L11" s="46" t="n">
        <v>4316</v>
      </c>
      <c r="M11" s="47" t="n">
        <f aca="false">IF(C11=0,0,-F11/C11)</f>
        <v>0.808471301277507</v>
      </c>
      <c r="N11" s="47" t="n">
        <f aca="false">IF(C11=0,0,-I11/C11)</f>
        <v>0.1785868190222</v>
      </c>
      <c r="O11" s="48" t="n">
        <f aca="false">IF(C11=0,0,L11/C11)</f>
        <v>0.0599969417684919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7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15</v>
      </c>
      <c r="C14" s="44" t="n">
        <v>138352</v>
      </c>
      <c r="D14" s="45" t="n">
        <v>1337</v>
      </c>
      <c r="E14" s="45" t="n">
        <v>0</v>
      </c>
      <c r="F14" s="45" t="n">
        <v>-150806</v>
      </c>
      <c r="G14" s="45" t="n">
        <v>0</v>
      </c>
      <c r="H14" s="45" t="n">
        <v>0</v>
      </c>
      <c r="I14" s="45" t="n">
        <v>-38757</v>
      </c>
      <c r="J14" s="45" t="n">
        <v>0</v>
      </c>
      <c r="K14" s="45" t="n">
        <v>0</v>
      </c>
      <c r="L14" s="46" t="n">
        <v>-49874</v>
      </c>
      <c r="M14" s="47" t="n">
        <f aca="false">IF(C14=0,0,-F14/C14)</f>
        <v>1.09001676882156</v>
      </c>
      <c r="N14" s="47" t="n">
        <f aca="false">IF(C14=0,0,-I14/C14)</f>
        <v>0.280133283219614</v>
      </c>
      <c r="O14" s="48" t="n">
        <f aca="false">IF(C14=0,0,L14/C14)</f>
        <v>-0.360486295825142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7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5</v>
      </c>
      <c r="B17" s="43" t="n">
        <f aca="false">B19-2</f>
        <v>2015</v>
      </c>
      <c r="C17" s="44" t="n">
        <v>1918</v>
      </c>
      <c r="D17" s="45" t="n">
        <v>38</v>
      </c>
      <c r="E17" s="45" t="n">
        <v>533</v>
      </c>
      <c r="F17" s="45" t="n">
        <v>-621</v>
      </c>
      <c r="G17" s="45" t="n">
        <v>0</v>
      </c>
      <c r="H17" s="45" t="n">
        <v>0</v>
      </c>
      <c r="I17" s="45" t="n">
        <v>-452</v>
      </c>
      <c r="J17" s="45" t="n">
        <v>0</v>
      </c>
      <c r="K17" s="45" t="n">
        <v>0</v>
      </c>
      <c r="L17" s="46" t="n">
        <v>1416</v>
      </c>
      <c r="M17" s="47" t="n">
        <f aca="false">IF(C17=0,0,-F17/C17)</f>
        <v>0.323774765380605</v>
      </c>
      <c r="N17" s="47" t="n">
        <f aca="false">IF(C17=0,0,-I17/C17)</f>
        <v>0.235662148070907</v>
      </c>
      <c r="O17" s="48" t="n">
        <f aca="false">IF(C17=0,0,L17/C17)</f>
        <v>0.738269030239833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27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7</v>
      </c>
      <c r="C19" s="51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15</v>
      </c>
      <c r="C20" s="44" t="n">
        <v>2487</v>
      </c>
      <c r="D20" s="45" t="n">
        <v>3</v>
      </c>
      <c r="E20" s="45" t="n">
        <v>333</v>
      </c>
      <c r="F20" s="45" t="n">
        <v>-603</v>
      </c>
      <c r="G20" s="45" t="n">
        <v>0</v>
      </c>
      <c r="H20" s="45" t="n">
        <v>0</v>
      </c>
      <c r="I20" s="45" t="n">
        <v>-1909</v>
      </c>
      <c r="J20" s="45" t="n">
        <v>-62</v>
      </c>
      <c r="K20" s="45" t="n">
        <v>0</v>
      </c>
      <c r="L20" s="46" t="n">
        <v>249</v>
      </c>
      <c r="M20" s="47" t="n">
        <f aca="false">IF(C20=0,0,-F20/C20)</f>
        <v>0.242460796139928</v>
      </c>
      <c r="N20" s="47" t="n">
        <f aca="false">IF(C20=0,0,-I20/C20)</f>
        <v>0.767591475673502</v>
      </c>
      <c r="O20" s="48" t="n">
        <f aca="false">IF(C20=0,0,L20/C20)</f>
        <v>0.100120627261761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7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66" t="n">
        <v>270866</v>
      </c>
      <c r="D7" s="67" t="n">
        <v>241789</v>
      </c>
      <c r="E7" s="66" t="n">
        <v>275420</v>
      </c>
      <c r="F7" s="68" t="n">
        <v>-230291</v>
      </c>
      <c r="G7" s="67" t="n">
        <v>-55067</v>
      </c>
      <c r="H7" s="69" t="n">
        <v>-17848</v>
      </c>
      <c r="I7" s="69" t="n">
        <v>-43893</v>
      </c>
      <c r="J7" s="66" t="n">
        <v>86883</v>
      </c>
      <c r="K7" s="68" t="n">
        <v>225030</v>
      </c>
      <c r="L7" s="68" t="n">
        <v>0</v>
      </c>
      <c r="M7" s="68" t="n">
        <v>6927</v>
      </c>
      <c r="N7" s="68" t="n">
        <v>318840</v>
      </c>
      <c r="O7" s="67" t="n">
        <v>291924</v>
      </c>
      <c r="P7" s="70" t="n">
        <f aca="false">IF(E7=0,0,-F7/E7)</f>
        <v>0.836144797037252</v>
      </c>
      <c r="Q7" s="70" t="n">
        <f aca="false">IF(E7=0,0,-G7/E7)</f>
        <v>0.19993827608743</v>
      </c>
      <c r="R7" s="71" t="n">
        <f aca="false">IF(E7=0,0,I7/E7)</f>
        <v>-0.159367511437078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72" t="n">
        <v>0</v>
      </c>
      <c r="D8" s="73" t="n">
        <v>0</v>
      </c>
      <c r="E8" s="72" t="n">
        <v>0</v>
      </c>
      <c r="F8" s="74" t="n">
        <v>0</v>
      </c>
      <c r="G8" s="73" t="n">
        <v>0</v>
      </c>
      <c r="H8" s="75" t="n">
        <v>0</v>
      </c>
      <c r="I8" s="75" t="n">
        <v>0</v>
      </c>
      <c r="J8" s="72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3" t="n">
        <v>0</v>
      </c>
      <c r="P8" s="76" t="n">
        <f aca="false">IF(E8=0,0,-F8/E8)</f>
        <v>0</v>
      </c>
      <c r="Q8" s="76" t="n">
        <f aca="false">IF(E8=0,0,-G8/E8)</f>
        <v>0</v>
      </c>
      <c r="R8" s="77" t="n">
        <f aca="false">IF(E8=0,0,I8/E8)</f>
        <v>0</v>
      </c>
    </row>
    <row r="9" customFormat="false" ht="11.25" hidden="false" customHeight="true" outlineLevel="0" collapsed="false">
      <c r="A9" s="32"/>
      <c r="B9" s="33" t="n">
        <v>2017</v>
      </c>
      <c r="C9" s="78" t="n">
        <v>0</v>
      </c>
      <c r="D9" s="79" t="n">
        <v>0</v>
      </c>
      <c r="E9" s="78" t="n">
        <v>0</v>
      </c>
      <c r="F9" s="80" t="n">
        <v>0</v>
      </c>
      <c r="G9" s="79" t="n">
        <v>0</v>
      </c>
      <c r="H9" s="81" t="n">
        <v>0</v>
      </c>
      <c r="I9" s="81" t="n">
        <v>0</v>
      </c>
      <c r="J9" s="78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79" t="n">
        <v>0</v>
      </c>
      <c r="P9" s="82" t="n">
        <f aca="false">IF(E9=0,0,-F9/E9)</f>
        <v>0</v>
      </c>
      <c r="Q9" s="82" t="n">
        <f aca="false">IF(E9=0,0,-G9/E9)</f>
        <v>0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0</v>
      </c>
      <c r="B11" s="43" t="n">
        <f aca="false">B13-2</f>
        <v>2015</v>
      </c>
      <c r="C11" s="86" t="n">
        <v>91227</v>
      </c>
      <c r="D11" s="87" t="n">
        <v>71605</v>
      </c>
      <c r="E11" s="86" t="n">
        <v>91212</v>
      </c>
      <c r="F11" s="88" t="n">
        <v>-75539</v>
      </c>
      <c r="G11" s="87" t="n">
        <v>-12847</v>
      </c>
      <c r="H11" s="89" t="n">
        <v>-833</v>
      </c>
      <c r="I11" s="86" t="n">
        <v>4316</v>
      </c>
      <c r="J11" s="86" t="n">
        <v>20052</v>
      </c>
      <c r="K11" s="88" t="n">
        <v>115779</v>
      </c>
      <c r="L11" s="88" t="n">
        <v>0</v>
      </c>
      <c r="M11" s="88" t="n">
        <v>2810</v>
      </c>
      <c r="N11" s="88" t="n">
        <v>138641</v>
      </c>
      <c r="O11" s="87" t="n">
        <v>113527</v>
      </c>
      <c r="P11" s="90" t="n">
        <f aca="false">IF(E11=0,0,-F11/E11)</f>
        <v>0.828169539095733</v>
      </c>
      <c r="Q11" s="90" t="n">
        <f aca="false">IF(E11=0,0,-G11/E11)</f>
        <v>0.140847695478665</v>
      </c>
      <c r="R11" s="91" t="n">
        <f aca="false">IF(E11=0,0,I11/E11)</f>
        <v>0.0473183353067579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72" t="n">
        <v>0</v>
      </c>
      <c r="D12" s="73" t="n">
        <v>0</v>
      </c>
      <c r="E12" s="72" t="n">
        <v>0</v>
      </c>
      <c r="F12" s="74" t="n">
        <v>0</v>
      </c>
      <c r="G12" s="73" t="n">
        <v>0</v>
      </c>
      <c r="H12" s="75" t="n">
        <v>0</v>
      </c>
      <c r="I12" s="72" t="n">
        <v>0</v>
      </c>
      <c r="J12" s="72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7</v>
      </c>
      <c r="C13" s="93" t="n">
        <v>0</v>
      </c>
      <c r="D13" s="94" t="n">
        <v>0</v>
      </c>
      <c r="E13" s="93" t="n">
        <v>0</v>
      </c>
      <c r="F13" s="95" t="n">
        <v>0</v>
      </c>
      <c r="G13" s="94" t="n">
        <v>0</v>
      </c>
      <c r="H13" s="96" t="n">
        <v>0</v>
      </c>
      <c r="I13" s="93" t="n">
        <v>0</v>
      </c>
      <c r="J13" s="9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15</v>
      </c>
      <c r="C14" s="86" t="n">
        <v>172188</v>
      </c>
      <c r="D14" s="87" t="n">
        <v>166110</v>
      </c>
      <c r="E14" s="86" t="n">
        <v>176435</v>
      </c>
      <c r="F14" s="88" t="n">
        <v>-151571</v>
      </c>
      <c r="G14" s="87" t="n">
        <v>-39859</v>
      </c>
      <c r="H14" s="89" t="n">
        <v>-18680</v>
      </c>
      <c r="I14" s="86" t="n">
        <v>-49874</v>
      </c>
      <c r="J14" s="86" t="n">
        <v>65818</v>
      </c>
      <c r="K14" s="88" t="n">
        <v>105255</v>
      </c>
      <c r="L14" s="88" t="n">
        <v>0</v>
      </c>
      <c r="M14" s="88" t="n">
        <v>3994</v>
      </c>
      <c r="N14" s="88" t="n">
        <v>175067</v>
      </c>
      <c r="O14" s="87" t="n">
        <v>174107</v>
      </c>
      <c r="P14" s="90" t="n">
        <f aca="false">IF(E14=0,0,-F14/E14)</f>
        <v>0.859075580242016</v>
      </c>
      <c r="Q14" s="90" t="n">
        <f aca="false">IF(E14=0,0,-G14/E14)</f>
        <v>0.225913225833877</v>
      </c>
      <c r="R14" s="91" t="n">
        <f aca="false">IF(E14=0,0,I14/E14)</f>
        <v>-0.282676339728512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0</v>
      </c>
      <c r="I15" s="72" t="n">
        <v>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7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5</v>
      </c>
      <c r="B17" s="43" t="n">
        <f aca="false">B19-2</f>
        <v>2015</v>
      </c>
      <c r="C17" s="86" t="n">
        <v>3388</v>
      </c>
      <c r="D17" s="87" t="n">
        <v>1583</v>
      </c>
      <c r="E17" s="86" t="n">
        <v>3723</v>
      </c>
      <c r="F17" s="88" t="n">
        <v>-1855</v>
      </c>
      <c r="G17" s="87" t="n">
        <v>-452</v>
      </c>
      <c r="H17" s="89" t="n">
        <v>1416</v>
      </c>
      <c r="I17" s="86" t="n">
        <v>1416</v>
      </c>
      <c r="J17" s="86" t="n">
        <v>972</v>
      </c>
      <c r="K17" s="88" t="n">
        <v>3295</v>
      </c>
      <c r="L17" s="88" t="n">
        <v>0</v>
      </c>
      <c r="M17" s="88" t="n">
        <v>118</v>
      </c>
      <c r="N17" s="88" t="n">
        <v>4385</v>
      </c>
      <c r="O17" s="87" t="n">
        <v>4130</v>
      </c>
      <c r="P17" s="90" t="n">
        <f aca="false">IF(E17=0,0,-F17/E17)</f>
        <v>0.498254096159012</v>
      </c>
      <c r="Q17" s="90" t="n">
        <f aca="false">IF(E17=0,0,-G17/E17)</f>
        <v>0.121407467096428</v>
      </c>
      <c r="R17" s="91" t="n">
        <f aca="false">IF(E17=0,0,I17/E17)</f>
        <v>0.380338436744561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72" t="n">
        <v>0</v>
      </c>
      <c r="D18" s="73" t="n">
        <v>0</v>
      </c>
      <c r="E18" s="72" t="n">
        <v>0</v>
      </c>
      <c r="F18" s="74" t="n">
        <v>0</v>
      </c>
      <c r="G18" s="73" t="n">
        <v>0</v>
      </c>
      <c r="H18" s="75" t="n">
        <v>0</v>
      </c>
      <c r="I18" s="72" t="n">
        <v>0</v>
      </c>
      <c r="J18" s="72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3" t="n">
        <v>0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7</v>
      </c>
      <c r="C19" s="93" t="n">
        <v>0</v>
      </c>
      <c r="D19" s="94" t="n">
        <v>0</v>
      </c>
      <c r="E19" s="93" t="n">
        <v>0</v>
      </c>
      <c r="F19" s="95" t="n">
        <v>0</v>
      </c>
      <c r="G19" s="94" t="n">
        <v>0</v>
      </c>
      <c r="H19" s="96" t="n">
        <v>0</v>
      </c>
      <c r="I19" s="93" t="n">
        <v>0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15</v>
      </c>
      <c r="C20" s="86" t="n">
        <v>4063</v>
      </c>
      <c r="D20" s="87" t="n">
        <v>2491</v>
      </c>
      <c r="E20" s="86" t="n">
        <v>4050</v>
      </c>
      <c r="F20" s="88" t="n">
        <v>-1326</v>
      </c>
      <c r="G20" s="87" t="n">
        <v>-1909</v>
      </c>
      <c r="H20" s="89" t="n">
        <v>249</v>
      </c>
      <c r="I20" s="86" t="n">
        <v>249</v>
      </c>
      <c r="J20" s="86" t="n">
        <v>41</v>
      </c>
      <c r="K20" s="88" t="n">
        <v>701</v>
      </c>
      <c r="L20" s="88" t="n">
        <v>0</v>
      </c>
      <c r="M20" s="88" t="n">
        <v>5</v>
      </c>
      <c r="N20" s="88" t="n">
        <v>747</v>
      </c>
      <c r="O20" s="87" t="n">
        <v>160</v>
      </c>
      <c r="P20" s="90" t="n">
        <f aca="false">IF(E20=0,0,-F20/E20)</f>
        <v>0.327407407407407</v>
      </c>
      <c r="Q20" s="90" t="n">
        <f aca="false">IF(E20=0,0,-G20/E20)</f>
        <v>0.471358024691358</v>
      </c>
      <c r="R20" s="91" t="n">
        <f aca="false">IF(E20=0,0,I20/E20)</f>
        <v>0.0614814814814815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7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20" t="n">
        <v>2937</v>
      </c>
      <c r="D7" s="21" t="n">
        <v>0</v>
      </c>
      <c r="E7" s="21" t="n">
        <v>0</v>
      </c>
      <c r="F7" s="21" t="n">
        <v>13382</v>
      </c>
      <c r="G7" s="21" t="n">
        <v>0</v>
      </c>
      <c r="H7" s="21" t="n">
        <v>0</v>
      </c>
      <c r="I7" s="21" t="n">
        <v>-145</v>
      </c>
      <c r="J7" s="21" t="n">
        <v>0</v>
      </c>
      <c r="K7" s="21" t="n">
        <v>0</v>
      </c>
      <c r="L7" s="22" t="n">
        <v>16174</v>
      </c>
      <c r="M7" s="23" t="n">
        <f aca="false">IF(C7=0,0,-F7/C7)</f>
        <v>-4.55635001702417</v>
      </c>
      <c r="N7" s="23" t="n">
        <f aca="false">IF(C7=0,0,-I7/C7)</f>
        <v>0.0493701055498808</v>
      </c>
      <c r="O7" s="24" t="n">
        <f aca="false">IF(C7=0,0,L7/C7)</f>
        <v>5.50697991147429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27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9" t="n">
        <v>0</v>
      </c>
      <c r="M8" s="30" t="n">
        <f aca="false">IF(C8=0,0,-F8/C8)</f>
        <v>0</v>
      </c>
      <c r="N8" s="30" t="n">
        <f aca="false">IF(C8=0,0,-I8/C8)</f>
        <v>0</v>
      </c>
      <c r="O8" s="31" t="n">
        <f aca="false">IF(C8=0,0,L8/C8)</f>
        <v>0</v>
      </c>
    </row>
    <row r="9" customFormat="false" ht="11.25" hidden="false" customHeight="true" outlineLevel="0" collapsed="false">
      <c r="A9" s="32"/>
      <c r="B9" s="33" t="n">
        <v>2017</v>
      </c>
      <c r="C9" s="34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6" t="n">
        <v>0</v>
      </c>
      <c r="M9" s="37" t="n">
        <f aca="false">IF(C9=0,0,-F9/C9)</f>
        <v>0</v>
      </c>
      <c r="N9" s="37" t="n">
        <f aca="false">IF(C9=0,0,-I9/C9)</f>
        <v>0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7</v>
      </c>
      <c r="B11" s="43" t="n">
        <f aca="false">B13-2</f>
        <v>2015</v>
      </c>
      <c r="C11" s="44" t="n">
        <v>2937</v>
      </c>
      <c r="D11" s="45" t="n">
        <v>0</v>
      </c>
      <c r="E11" s="45" t="n">
        <v>0</v>
      </c>
      <c r="F11" s="45" t="n">
        <v>-3213</v>
      </c>
      <c r="G11" s="45" t="n">
        <v>0</v>
      </c>
      <c r="H11" s="45" t="n">
        <v>0</v>
      </c>
      <c r="I11" s="45" t="n">
        <v>-145</v>
      </c>
      <c r="J11" s="45" t="n">
        <v>0</v>
      </c>
      <c r="K11" s="45" t="n">
        <v>0</v>
      </c>
      <c r="L11" s="46" t="n">
        <v>-421</v>
      </c>
      <c r="M11" s="47" t="n">
        <f aca="false">IF(C11=0,0,-F11/C11)</f>
        <v>1.09397344228805</v>
      </c>
      <c r="N11" s="47" t="n">
        <f aca="false">IF(C11=0,0,-I11/C11)</f>
        <v>0.0493701055498808</v>
      </c>
      <c r="O11" s="48" t="n">
        <f aca="false">IF(C11=0,0,L11/C11)</f>
        <v>-0.14334354783793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7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9</v>
      </c>
      <c r="B14" s="43" t="n">
        <f aca="false">B16-2</f>
        <v>2015</v>
      </c>
      <c r="C14" s="44" t="n">
        <v>0</v>
      </c>
      <c r="D14" s="45" t="n">
        <v>0</v>
      </c>
      <c r="E14" s="45" t="n">
        <v>0</v>
      </c>
      <c r="F14" s="45" t="n">
        <v>16595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16595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7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</sheetData>
  <mergeCells count="3">
    <mergeCell ref="M4:O4"/>
    <mergeCell ref="A11:A13"/>
    <mergeCell ref="A14:A1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66" t="n">
        <v>2714</v>
      </c>
      <c r="D7" s="67" t="n">
        <v>2397</v>
      </c>
      <c r="E7" s="66" t="n">
        <v>3406</v>
      </c>
      <c r="F7" s="68" t="n">
        <v>11306</v>
      </c>
      <c r="G7" s="67" t="n">
        <v>-544</v>
      </c>
      <c r="H7" s="69" t="n">
        <v>14830</v>
      </c>
      <c r="I7" s="69" t="n">
        <v>16174</v>
      </c>
      <c r="J7" s="66" t="n">
        <v>772</v>
      </c>
      <c r="K7" s="68" t="n">
        <v>12277</v>
      </c>
      <c r="L7" s="68" t="n">
        <v>0</v>
      </c>
      <c r="M7" s="68" t="n">
        <v>0</v>
      </c>
      <c r="N7" s="68" t="n">
        <v>13049</v>
      </c>
      <c r="O7" s="67" t="n">
        <v>11842</v>
      </c>
      <c r="P7" s="70" t="n">
        <f aca="false">IF(E7=0,0,-F7/E7)</f>
        <v>-3.31943628890194</v>
      </c>
      <c r="Q7" s="70" t="n">
        <f aca="false">IF(E7=0,0,-G7/E7)</f>
        <v>0.159718144450969</v>
      </c>
      <c r="R7" s="71" t="n">
        <f aca="false">IF(E7=0,0,I7/E7)</f>
        <v>4.74867880211392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72" t="n">
        <v>0</v>
      </c>
      <c r="D8" s="73" t="n">
        <v>0</v>
      </c>
      <c r="E8" s="72" t="n">
        <v>0</v>
      </c>
      <c r="F8" s="74" t="n">
        <v>0</v>
      </c>
      <c r="G8" s="73" t="n">
        <v>0</v>
      </c>
      <c r="H8" s="75" t="n">
        <v>0</v>
      </c>
      <c r="I8" s="75" t="n">
        <v>0</v>
      </c>
      <c r="J8" s="72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3" t="n">
        <v>0</v>
      </c>
      <c r="P8" s="76" t="n">
        <f aca="false">IF(E8=0,0,-F8/E8)</f>
        <v>0</v>
      </c>
      <c r="Q8" s="76" t="n">
        <f aca="false">IF(E8=0,0,-G8/E8)</f>
        <v>0</v>
      </c>
      <c r="R8" s="77" t="n">
        <f aca="false">IF(E8=0,0,I8/E8)</f>
        <v>0</v>
      </c>
    </row>
    <row r="9" customFormat="false" ht="11.25" hidden="false" customHeight="true" outlineLevel="0" collapsed="false">
      <c r="A9" s="32"/>
      <c r="B9" s="33" t="n">
        <v>2017</v>
      </c>
      <c r="C9" s="78" t="n">
        <v>0</v>
      </c>
      <c r="D9" s="79" t="n">
        <v>0</v>
      </c>
      <c r="E9" s="78" t="n">
        <v>0</v>
      </c>
      <c r="F9" s="80" t="n">
        <v>0</v>
      </c>
      <c r="G9" s="79" t="n">
        <v>0</v>
      </c>
      <c r="H9" s="81" t="n">
        <v>0</v>
      </c>
      <c r="I9" s="81" t="n">
        <v>0</v>
      </c>
      <c r="J9" s="78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79" t="n">
        <v>0</v>
      </c>
      <c r="P9" s="82" t="n">
        <f aca="false">IF(E9=0,0,-F9/E9)</f>
        <v>0</v>
      </c>
      <c r="Q9" s="82" t="n">
        <f aca="false">IF(E9=0,0,-G9/E9)</f>
        <v>0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37</v>
      </c>
      <c r="B11" s="43" t="n">
        <f aca="false">B13-2</f>
        <v>2015</v>
      </c>
      <c r="C11" s="86" t="n">
        <v>2714</v>
      </c>
      <c r="D11" s="87" t="n">
        <v>2397</v>
      </c>
      <c r="E11" s="86" t="n">
        <v>3406</v>
      </c>
      <c r="F11" s="88" t="n">
        <v>-3999</v>
      </c>
      <c r="G11" s="87" t="n">
        <v>-544</v>
      </c>
      <c r="H11" s="89" t="n">
        <v>-534</v>
      </c>
      <c r="I11" s="86" t="n">
        <v>-421</v>
      </c>
      <c r="J11" s="86" t="n">
        <v>772</v>
      </c>
      <c r="K11" s="88" t="n">
        <v>2241</v>
      </c>
      <c r="L11" s="88" t="n">
        <v>0</v>
      </c>
      <c r="M11" s="88" t="n">
        <v>0</v>
      </c>
      <c r="N11" s="88" t="n">
        <v>3013</v>
      </c>
      <c r="O11" s="87" t="n">
        <v>1806</v>
      </c>
      <c r="P11" s="90" t="n">
        <f aca="false">IF(E11=0,0,-F11/E11)</f>
        <v>1.17410452143277</v>
      </c>
      <c r="Q11" s="90" t="n">
        <f aca="false">IF(E11=0,0,-G11/E11)</f>
        <v>0.159718144450969</v>
      </c>
      <c r="R11" s="91" t="n">
        <f aca="false">IF(E11=0,0,I11/E11)</f>
        <v>-0.123605402231356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72" t="n">
        <v>0</v>
      </c>
      <c r="D12" s="73" t="n">
        <v>0</v>
      </c>
      <c r="E12" s="72" t="n">
        <v>0</v>
      </c>
      <c r="F12" s="74" t="n">
        <v>0</v>
      </c>
      <c r="G12" s="73" t="n">
        <v>0</v>
      </c>
      <c r="H12" s="75" t="n">
        <v>0</v>
      </c>
      <c r="I12" s="72" t="n">
        <v>0</v>
      </c>
      <c r="J12" s="72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7</v>
      </c>
      <c r="C13" s="93" t="n">
        <v>0</v>
      </c>
      <c r="D13" s="94" t="n">
        <v>0</v>
      </c>
      <c r="E13" s="93" t="n">
        <v>0</v>
      </c>
      <c r="F13" s="95" t="n">
        <v>0</v>
      </c>
      <c r="G13" s="94" t="n">
        <v>0</v>
      </c>
      <c r="H13" s="96" t="n">
        <v>0</v>
      </c>
      <c r="I13" s="93" t="n">
        <v>0</v>
      </c>
      <c r="J13" s="93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9</v>
      </c>
      <c r="B14" s="43" t="n">
        <f aca="false">B16-2</f>
        <v>2015</v>
      </c>
      <c r="C14" s="86" t="n">
        <v>0</v>
      </c>
      <c r="D14" s="87" t="n">
        <v>0</v>
      </c>
      <c r="E14" s="86" t="n">
        <v>0</v>
      </c>
      <c r="F14" s="88" t="n">
        <v>15305</v>
      </c>
      <c r="G14" s="87" t="n">
        <v>0</v>
      </c>
      <c r="H14" s="89" t="n">
        <v>15364</v>
      </c>
      <c r="I14" s="86" t="n">
        <v>16595</v>
      </c>
      <c r="J14" s="86" t="n">
        <v>0</v>
      </c>
      <c r="K14" s="88" t="n">
        <v>10036</v>
      </c>
      <c r="L14" s="88" t="n">
        <v>0</v>
      </c>
      <c r="M14" s="88" t="n">
        <v>0</v>
      </c>
      <c r="N14" s="88" t="n">
        <v>10036</v>
      </c>
      <c r="O14" s="87" t="n">
        <v>10036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0</v>
      </c>
      <c r="I15" s="72" t="n">
        <v>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7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</sheetData>
  <mergeCells count="3">
    <mergeCell ref="P4:R4"/>
    <mergeCell ref="A11:A13"/>
    <mergeCell ref="A14:A16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20" t="n">
        <v>325120</v>
      </c>
      <c r="D7" s="21" t="n">
        <v>2007</v>
      </c>
      <c r="E7" s="21" t="n">
        <v>1</v>
      </c>
      <c r="F7" s="21" t="n">
        <v>-121010</v>
      </c>
      <c r="G7" s="21" t="n">
        <v>0</v>
      </c>
      <c r="H7" s="21" t="n">
        <v>0</v>
      </c>
      <c r="I7" s="21" t="n">
        <v>-67207</v>
      </c>
      <c r="J7" s="21" t="n">
        <v>0</v>
      </c>
      <c r="K7" s="21" t="n">
        <v>0</v>
      </c>
      <c r="L7" s="22" t="n">
        <v>138911</v>
      </c>
      <c r="M7" s="23" t="n">
        <f aca="false">IF(C7=0,0,-F7/C7)</f>
        <v>0.372201033464567</v>
      </c>
      <c r="N7" s="23" t="n">
        <f aca="false">IF(C7=0,0,-I7/C7)</f>
        <v>0.206714443897638</v>
      </c>
      <c r="O7" s="24" t="n">
        <f aca="false">IF(C7=0,0,L7/C7)</f>
        <v>0.427260703740157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27" t="n">
        <v>585099</v>
      </c>
      <c r="D8" s="28" t="n">
        <v>0</v>
      </c>
      <c r="E8" s="28" t="n">
        <v>0</v>
      </c>
      <c r="F8" s="28" t="n">
        <v>-322500</v>
      </c>
      <c r="G8" s="28" t="n">
        <v>0</v>
      </c>
      <c r="H8" s="28" t="n">
        <v>0</v>
      </c>
      <c r="I8" s="28" t="n">
        <v>-120316</v>
      </c>
      <c r="J8" s="28" t="n">
        <v>0</v>
      </c>
      <c r="K8" s="28" t="n">
        <v>0</v>
      </c>
      <c r="L8" s="29" t="n">
        <v>0</v>
      </c>
      <c r="M8" s="30" t="n">
        <f aca="false">IF(C8=0,0,-F8/C8)</f>
        <v>0.551188773181974</v>
      </c>
      <c r="N8" s="30" t="n">
        <f aca="false">IF(C8=0,0,-I8/C8)</f>
        <v>0.205633576540039</v>
      </c>
      <c r="O8" s="31" t="n">
        <f aca="false">IF(C8=0,0,L8/C8)</f>
        <v>0</v>
      </c>
    </row>
    <row r="9" customFormat="false" ht="11.25" hidden="false" customHeight="true" outlineLevel="0" collapsed="false">
      <c r="A9" s="32"/>
      <c r="B9" s="33" t="n">
        <v>2017</v>
      </c>
      <c r="C9" s="34" t="n">
        <v>570975</v>
      </c>
      <c r="D9" s="35" t="n">
        <v>0</v>
      </c>
      <c r="E9" s="35" t="n">
        <v>0</v>
      </c>
      <c r="F9" s="35" t="n">
        <v>-361444</v>
      </c>
      <c r="G9" s="35" t="n">
        <v>0</v>
      </c>
      <c r="H9" s="35" t="n">
        <v>0</v>
      </c>
      <c r="I9" s="35" t="n">
        <v>-119137</v>
      </c>
      <c r="J9" s="35" t="n">
        <v>0</v>
      </c>
      <c r="K9" s="35" t="n">
        <v>0</v>
      </c>
      <c r="L9" s="36" t="n">
        <v>0</v>
      </c>
      <c r="M9" s="37" t="n">
        <f aca="false">IF(C9=0,0,-F9/C9)</f>
        <v>0.633029467139542</v>
      </c>
      <c r="N9" s="37" t="n">
        <f aca="false">IF(C9=0,0,-I9/C9)</f>
        <v>0.208655370200096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0</v>
      </c>
      <c r="B11" s="43" t="n">
        <f aca="false">B13-2</f>
        <v>2015</v>
      </c>
      <c r="C11" s="44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0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27" t="n">
        <v>65146</v>
      </c>
      <c r="D12" s="28" t="n">
        <v>0</v>
      </c>
      <c r="E12" s="28" t="n">
        <v>0</v>
      </c>
      <c r="F12" s="28" t="n">
        <v>-49926</v>
      </c>
      <c r="G12" s="28" t="n">
        <v>0</v>
      </c>
      <c r="H12" s="28" t="n">
        <v>0</v>
      </c>
      <c r="I12" s="28" t="n">
        <v>-12614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0.766370920701194</v>
      </c>
      <c r="N12" s="30" t="n">
        <f aca="false">IF(C12=0,0,-I12/C12)</f>
        <v>0.193626623276947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7</v>
      </c>
      <c r="C13" s="51" t="n">
        <v>56444</v>
      </c>
      <c r="D13" s="52" t="n">
        <v>0</v>
      </c>
      <c r="E13" s="52" t="n">
        <v>0</v>
      </c>
      <c r="F13" s="52" t="n">
        <v>-47526</v>
      </c>
      <c r="G13" s="52" t="n">
        <v>0</v>
      </c>
      <c r="H13" s="52" t="n">
        <v>0</v>
      </c>
      <c r="I13" s="52" t="n">
        <v>-12077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.84200269293459</v>
      </c>
      <c r="N13" s="54" t="n">
        <f aca="false">IF(C13=0,0,-I13/C13)</f>
        <v>0.213964283183332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5</v>
      </c>
      <c r="C14" s="44" t="n">
        <v>3909</v>
      </c>
      <c r="D14" s="45" t="n">
        <v>2</v>
      </c>
      <c r="E14" s="45" t="n">
        <v>0</v>
      </c>
      <c r="F14" s="45" t="n">
        <v>-2966</v>
      </c>
      <c r="G14" s="45" t="n">
        <v>0</v>
      </c>
      <c r="H14" s="45" t="n">
        <v>0</v>
      </c>
      <c r="I14" s="45" t="n">
        <v>-680</v>
      </c>
      <c r="J14" s="45" t="n">
        <v>0</v>
      </c>
      <c r="K14" s="45" t="n">
        <v>0</v>
      </c>
      <c r="L14" s="46" t="n">
        <v>265</v>
      </c>
      <c r="M14" s="47" t="n">
        <f aca="false">IF(C14=0,0,-F14/C14)</f>
        <v>0.758761831670504</v>
      </c>
      <c r="N14" s="47" t="n">
        <f aca="false">IF(C14=0,0,-I14/C14)</f>
        <v>0.173957533896137</v>
      </c>
      <c r="O14" s="48" t="n">
        <f aca="false">IF(C14=0,0,L14/C14)</f>
        <v>0.0677922742389358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27" t="n">
        <v>35868</v>
      </c>
      <c r="D15" s="28" t="n">
        <v>0</v>
      </c>
      <c r="E15" s="28" t="n">
        <v>0</v>
      </c>
      <c r="F15" s="28" t="n">
        <v>-16867</v>
      </c>
      <c r="G15" s="28" t="n">
        <v>0</v>
      </c>
      <c r="H15" s="28" t="n">
        <v>0</v>
      </c>
      <c r="I15" s="28" t="n">
        <v>-8229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.470252035240326</v>
      </c>
      <c r="N15" s="30" t="n">
        <f aca="false">IF(C15=0,0,-I15/C15)</f>
        <v>0.229424556707929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7</v>
      </c>
      <c r="C16" s="51" t="n">
        <v>36560</v>
      </c>
      <c r="D16" s="52" t="n">
        <v>0</v>
      </c>
      <c r="E16" s="52" t="n">
        <v>0</v>
      </c>
      <c r="F16" s="52" t="n">
        <v>-23252</v>
      </c>
      <c r="G16" s="52" t="n">
        <v>0</v>
      </c>
      <c r="H16" s="52" t="n">
        <v>0</v>
      </c>
      <c r="I16" s="52" t="n">
        <v>-9969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.635995623632385</v>
      </c>
      <c r="N16" s="54" t="n">
        <f aca="false">IF(C16=0,0,-I16/C16)</f>
        <v>0.272675054704595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5</v>
      </c>
      <c r="C17" s="44" t="n">
        <v>209406</v>
      </c>
      <c r="D17" s="45" t="n">
        <v>1221</v>
      </c>
      <c r="E17" s="45" t="n">
        <v>0</v>
      </c>
      <c r="F17" s="45" t="n">
        <v>-89947</v>
      </c>
      <c r="G17" s="45" t="n">
        <v>0</v>
      </c>
      <c r="H17" s="45" t="n">
        <v>0</v>
      </c>
      <c r="I17" s="45" t="n">
        <v>-38314</v>
      </c>
      <c r="J17" s="45" t="n">
        <v>0</v>
      </c>
      <c r="K17" s="45" t="n">
        <v>0</v>
      </c>
      <c r="L17" s="46" t="n">
        <v>82366</v>
      </c>
      <c r="M17" s="47" t="n">
        <f aca="false">IF(C17=0,0,-F17/C17)</f>
        <v>0.429534015262218</v>
      </c>
      <c r="N17" s="47" t="n">
        <f aca="false">IF(C17=0,0,-I17/C17)</f>
        <v>0.18296514904062</v>
      </c>
      <c r="O17" s="48" t="n">
        <f aca="false">IF(C17=0,0,L17/C17)</f>
        <v>0.393331614184885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27" t="n">
        <v>371750</v>
      </c>
      <c r="D18" s="28" t="n">
        <v>0</v>
      </c>
      <c r="E18" s="28" t="n">
        <v>0</v>
      </c>
      <c r="F18" s="28" t="n">
        <v>-203234</v>
      </c>
      <c r="G18" s="28" t="n">
        <v>0</v>
      </c>
      <c r="H18" s="28" t="n">
        <v>0</v>
      </c>
      <c r="I18" s="28" t="n">
        <v>-71704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0.546695359784802</v>
      </c>
      <c r="N18" s="30" t="n">
        <f aca="false">IF(C18=0,0,-I18/C18)</f>
        <v>0.19288231338265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7</v>
      </c>
      <c r="C19" s="51" t="n">
        <v>365304</v>
      </c>
      <c r="D19" s="52" t="n">
        <v>0</v>
      </c>
      <c r="E19" s="52" t="n">
        <v>0</v>
      </c>
      <c r="F19" s="52" t="n">
        <v>-268020</v>
      </c>
      <c r="G19" s="52" t="n">
        <v>0</v>
      </c>
      <c r="H19" s="52" t="n">
        <v>0</v>
      </c>
      <c r="I19" s="52" t="n">
        <v>-73245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.733690296301163</v>
      </c>
      <c r="N19" s="54" t="n">
        <f aca="false">IF(C19=0,0,-I19/C19)</f>
        <v>0.20050423756652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5</v>
      </c>
      <c r="C20" s="44" t="n">
        <v>103899</v>
      </c>
      <c r="D20" s="45" t="n">
        <v>715</v>
      </c>
      <c r="E20" s="45" t="n">
        <v>0</v>
      </c>
      <c r="F20" s="45" t="n">
        <v>-21304</v>
      </c>
      <c r="G20" s="45" t="n">
        <v>0</v>
      </c>
      <c r="H20" s="45" t="n">
        <v>0</v>
      </c>
      <c r="I20" s="45" t="n">
        <v>-27734</v>
      </c>
      <c r="J20" s="45" t="n">
        <v>0</v>
      </c>
      <c r="K20" s="45" t="n">
        <v>0</v>
      </c>
      <c r="L20" s="46" t="n">
        <v>55576</v>
      </c>
      <c r="M20" s="47" t="n">
        <f aca="false">IF(C20=0,0,-F20/C20)</f>
        <v>0.205045284362698</v>
      </c>
      <c r="N20" s="47" t="n">
        <f aca="false">IF(C20=0,0,-I20/C20)</f>
        <v>0.266932309261879</v>
      </c>
      <c r="O20" s="48" t="n">
        <f aca="false">IF(C20=0,0,L20/C20)</f>
        <v>0.534904089548504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27" t="n">
        <v>105035</v>
      </c>
      <c r="D21" s="28" t="n">
        <v>0</v>
      </c>
      <c r="E21" s="28" t="n">
        <v>0</v>
      </c>
      <c r="F21" s="28" t="n">
        <v>-50513</v>
      </c>
      <c r="G21" s="28" t="n">
        <v>0</v>
      </c>
      <c r="H21" s="28" t="n">
        <v>0</v>
      </c>
      <c r="I21" s="28" t="n">
        <v>-27406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.48091588518113</v>
      </c>
      <c r="N21" s="30" t="n">
        <f aca="false">IF(C21=0,0,-I21/C21)</f>
        <v>0.260922549626315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7</v>
      </c>
      <c r="C22" s="51" t="n">
        <v>105783</v>
      </c>
      <c r="D22" s="52" t="n">
        <v>0</v>
      </c>
      <c r="E22" s="52" t="n">
        <v>0</v>
      </c>
      <c r="F22" s="52" t="n">
        <v>-18949</v>
      </c>
      <c r="G22" s="52" t="n">
        <v>0</v>
      </c>
      <c r="H22" s="52" t="n">
        <v>0</v>
      </c>
      <c r="I22" s="52" t="n">
        <v>-23476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.179130862236843</v>
      </c>
      <c r="N22" s="54" t="n">
        <f aca="false">IF(C22=0,0,-I22/C22)</f>
        <v>0.221926018358337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15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0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2016</v>
      </c>
      <c r="C24" s="27" t="n">
        <v>663</v>
      </c>
      <c r="D24" s="28" t="n">
        <v>0</v>
      </c>
      <c r="E24" s="28" t="n">
        <v>0</v>
      </c>
      <c r="F24" s="28" t="n">
        <v>-500</v>
      </c>
      <c r="G24" s="28" t="n">
        <v>0</v>
      </c>
      <c r="H24" s="28" t="n">
        <v>0</v>
      </c>
      <c r="I24" s="28" t="n">
        <v>-98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.754147812971342</v>
      </c>
      <c r="N24" s="30" t="n">
        <f aca="false">IF(C24=0,0,-I24/C24)</f>
        <v>0.147812971342383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17</v>
      </c>
      <c r="C25" s="51" t="n">
        <v>821</v>
      </c>
      <c r="D25" s="52" t="n">
        <v>0</v>
      </c>
      <c r="E25" s="52" t="n">
        <v>0</v>
      </c>
      <c r="F25" s="52" t="n">
        <v>-228</v>
      </c>
      <c r="G25" s="52" t="n">
        <v>0</v>
      </c>
      <c r="H25" s="52" t="n">
        <v>0</v>
      </c>
      <c r="I25" s="52" t="n">
        <v>6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.277710109622412</v>
      </c>
      <c r="N25" s="54" t="n">
        <f aca="false">IF(C25=0,0,-I25/C25)</f>
        <v>-0.00730816077953715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65</v>
      </c>
      <c r="B26" s="43" t="n">
        <f aca="false">B28-2</f>
        <v>2015</v>
      </c>
      <c r="C26" s="44" t="n">
        <v>480</v>
      </c>
      <c r="D26" s="45" t="n">
        <v>4</v>
      </c>
      <c r="E26" s="45" t="n">
        <v>1</v>
      </c>
      <c r="F26" s="45" t="n">
        <v>-113</v>
      </c>
      <c r="G26" s="45" t="n">
        <v>0</v>
      </c>
      <c r="H26" s="45" t="n">
        <v>0</v>
      </c>
      <c r="I26" s="45" t="n">
        <v>-51</v>
      </c>
      <c r="J26" s="45" t="n">
        <v>0</v>
      </c>
      <c r="K26" s="45" t="n">
        <v>0</v>
      </c>
      <c r="L26" s="46" t="n">
        <v>321</v>
      </c>
      <c r="M26" s="47" t="n">
        <f aca="false">IF(C26=0,0,-F26/C26)</f>
        <v>0.235416666666667</v>
      </c>
      <c r="N26" s="47" t="n">
        <f aca="false">IF(C26=0,0,-I26/C26)</f>
        <v>0.10625</v>
      </c>
      <c r="O26" s="48" t="n">
        <f aca="false">IF(C26=0,0,L26/C26)</f>
        <v>0.66875</v>
      </c>
    </row>
    <row r="27" customFormat="false" ht="11.25" hidden="false" customHeight="true" outlineLevel="0" collapsed="false">
      <c r="A27" s="42"/>
      <c r="B27" s="26" t="n">
        <f aca="false">B28-1</f>
        <v>201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17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15</v>
      </c>
      <c r="C29" s="44" t="n">
        <v>7426</v>
      </c>
      <c r="D29" s="45" t="n">
        <v>65</v>
      </c>
      <c r="E29" s="45" t="n">
        <v>0</v>
      </c>
      <c r="F29" s="45" t="n">
        <v>-6680</v>
      </c>
      <c r="G29" s="45" t="n">
        <v>0</v>
      </c>
      <c r="H29" s="45" t="n">
        <v>0</v>
      </c>
      <c r="I29" s="45" t="n">
        <v>-428</v>
      </c>
      <c r="J29" s="45" t="n">
        <v>0</v>
      </c>
      <c r="K29" s="45" t="n">
        <v>0</v>
      </c>
      <c r="L29" s="46" t="n">
        <v>383</v>
      </c>
      <c r="M29" s="47" t="n">
        <f aca="false">IF(C29=0,0,-F29/C29)</f>
        <v>0.899542149205494</v>
      </c>
      <c r="N29" s="47" t="n">
        <f aca="false">IF(C29=0,0,-I29/C29)</f>
        <v>0.057635335308376</v>
      </c>
      <c r="O29" s="48" t="n">
        <f aca="false">IF(C29=0,0,L29/C29)</f>
        <v>0.0515755453810935</v>
      </c>
    </row>
    <row r="30" customFormat="false" ht="11.25" hidden="false" customHeight="true" outlineLevel="0" collapsed="false">
      <c r="A30" s="42"/>
      <c r="B30" s="26" t="n">
        <f aca="false">B31-1</f>
        <v>2016</v>
      </c>
      <c r="C30" s="27" t="n">
        <v>6637</v>
      </c>
      <c r="D30" s="28" t="n">
        <v>0</v>
      </c>
      <c r="E30" s="28" t="n">
        <v>0</v>
      </c>
      <c r="F30" s="28" t="n">
        <v>-1460</v>
      </c>
      <c r="G30" s="28" t="n">
        <v>0</v>
      </c>
      <c r="H30" s="28" t="n">
        <v>0</v>
      </c>
      <c r="I30" s="28" t="n">
        <v>-265</v>
      </c>
      <c r="J30" s="28" t="n">
        <v>0</v>
      </c>
      <c r="K30" s="28" t="n">
        <v>0</v>
      </c>
      <c r="L30" s="29" t="n">
        <v>0</v>
      </c>
      <c r="M30" s="30" t="n">
        <f aca="false">IF(C30=0,0,-F30/C30)</f>
        <v>0.219978906132289</v>
      </c>
      <c r="N30" s="30" t="n">
        <f aca="false">IF(C30=0,0,-I30/C30)</f>
        <v>0.0399276781678469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17</v>
      </c>
      <c r="C31" s="51" t="n">
        <v>6063</v>
      </c>
      <c r="D31" s="52" t="n">
        <v>0</v>
      </c>
      <c r="E31" s="52" t="n">
        <v>0</v>
      </c>
      <c r="F31" s="52" t="n">
        <v>-3469</v>
      </c>
      <c r="G31" s="52" t="n">
        <v>0</v>
      </c>
      <c r="H31" s="52" t="n">
        <v>0</v>
      </c>
      <c r="I31" s="52" t="n">
        <v>-376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.572158997196108</v>
      </c>
      <c r="N31" s="54" t="n">
        <f aca="false">IF(C31=0,0,-I31/C31)</f>
        <v>0.062015503875969</v>
      </c>
      <c r="O31" s="55" t="n">
        <f aca="false">IF(C31=0,0,L31/C31)</f>
        <v>0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66" t="n">
        <v>475624</v>
      </c>
      <c r="D7" s="67" t="n">
        <v>314447</v>
      </c>
      <c r="E7" s="66" t="n">
        <v>445609</v>
      </c>
      <c r="F7" s="68" t="n">
        <v>-172140</v>
      </c>
      <c r="G7" s="67" t="n">
        <v>-72750</v>
      </c>
      <c r="H7" s="69" t="n">
        <v>116687</v>
      </c>
      <c r="I7" s="69" t="n">
        <v>138911</v>
      </c>
      <c r="J7" s="66" t="n">
        <v>132269</v>
      </c>
      <c r="K7" s="68" t="n">
        <v>213439</v>
      </c>
      <c r="L7" s="68" t="n">
        <v>0</v>
      </c>
      <c r="M7" s="68" t="n">
        <v>13553</v>
      </c>
      <c r="N7" s="68" t="n">
        <v>359261</v>
      </c>
      <c r="O7" s="67" t="n">
        <v>250721</v>
      </c>
      <c r="P7" s="70" t="n">
        <f aca="false">IF(E7=0,0,-F7/E7)</f>
        <v>0.386302790114203</v>
      </c>
      <c r="Q7" s="70" t="n">
        <f aca="false">IF(E7=0,0,-G7/E7)</f>
        <v>0.163259718722019</v>
      </c>
      <c r="R7" s="71" t="n">
        <f aca="false">IF(E7=0,0,I7/E7)</f>
        <v>0.311732931785489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72" t="n">
        <v>755175</v>
      </c>
      <c r="D8" s="73" t="n">
        <v>586634</v>
      </c>
      <c r="E8" s="72" t="n">
        <v>757508</v>
      </c>
      <c r="F8" s="74" t="n">
        <v>-443628</v>
      </c>
      <c r="G8" s="73" t="n">
        <v>-129064</v>
      </c>
      <c r="H8" s="75" t="n">
        <v>-12991</v>
      </c>
      <c r="I8" s="75" t="n">
        <v>0</v>
      </c>
      <c r="J8" s="72" t="n">
        <v>231217</v>
      </c>
      <c r="K8" s="74" t="n">
        <v>418018</v>
      </c>
      <c r="L8" s="74" t="n">
        <v>0</v>
      </c>
      <c r="M8" s="74" t="n">
        <v>20077</v>
      </c>
      <c r="N8" s="74" t="n">
        <v>669312</v>
      </c>
      <c r="O8" s="73" t="n">
        <v>519951</v>
      </c>
      <c r="P8" s="76" t="n">
        <f aca="false">IF(E8=0,0,-F8/E8)</f>
        <v>0.585641339761428</v>
      </c>
      <c r="Q8" s="76" t="n">
        <f aca="false">IF(E8=0,0,-G8/E8)</f>
        <v>0.170379718762046</v>
      </c>
      <c r="R8" s="77" t="n">
        <f aca="false">IF(E8=0,0,I8/E8)</f>
        <v>0</v>
      </c>
    </row>
    <row r="9" customFormat="false" ht="11.25" hidden="false" customHeight="true" outlineLevel="0" collapsed="false">
      <c r="A9" s="32"/>
      <c r="B9" s="33" t="n">
        <v>2017</v>
      </c>
      <c r="C9" s="78" t="n">
        <v>734230</v>
      </c>
      <c r="D9" s="79" t="n">
        <v>570092</v>
      </c>
      <c r="E9" s="78" t="n">
        <v>734475</v>
      </c>
      <c r="F9" s="80" t="n">
        <v>-459477</v>
      </c>
      <c r="G9" s="79" t="n">
        <v>-125075</v>
      </c>
      <c r="H9" s="81" t="n">
        <v>13513</v>
      </c>
      <c r="I9" s="81" t="n">
        <v>0</v>
      </c>
      <c r="J9" s="78" t="n">
        <v>229838</v>
      </c>
      <c r="K9" s="80" t="n">
        <v>311436</v>
      </c>
      <c r="L9" s="80" t="n">
        <v>0</v>
      </c>
      <c r="M9" s="80" t="n">
        <v>19034</v>
      </c>
      <c r="N9" s="80" t="n">
        <v>560308</v>
      </c>
      <c r="O9" s="79" t="n">
        <v>438037</v>
      </c>
      <c r="P9" s="82" t="n">
        <f aca="false">IF(E9=0,0,-F9/E9)</f>
        <v>0.625585622383335</v>
      </c>
      <c r="Q9" s="82" t="n">
        <f aca="false">IF(E9=0,0,-G9/E9)</f>
        <v>0.170291704959325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0</v>
      </c>
      <c r="B11" s="43" t="n">
        <f aca="false">B13-2</f>
        <v>2015</v>
      </c>
      <c r="C11" s="86" t="n">
        <v>0</v>
      </c>
      <c r="D11" s="87" t="n">
        <v>0</v>
      </c>
      <c r="E11" s="86" t="n">
        <v>0</v>
      </c>
      <c r="F11" s="88" t="n">
        <v>0</v>
      </c>
      <c r="G11" s="87" t="n">
        <v>0</v>
      </c>
      <c r="H11" s="89" t="n">
        <v>0</v>
      </c>
      <c r="I11" s="86" t="n">
        <v>0</v>
      </c>
      <c r="J11" s="86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72" t="n">
        <v>83672</v>
      </c>
      <c r="D12" s="73" t="n">
        <v>64700</v>
      </c>
      <c r="E12" s="72" t="n">
        <v>84106</v>
      </c>
      <c r="F12" s="74" t="n">
        <v>-99494</v>
      </c>
      <c r="G12" s="73" t="n">
        <v>-12614</v>
      </c>
      <c r="H12" s="75" t="n">
        <v>-8156</v>
      </c>
      <c r="I12" s="72" t="n">
        <v>0</v>
      </c>
      <c r="J12" s="72" t="n">
        <v>19271</v>
      </c>
      <c r="K12" s="74" t="n">
        <v>134597</v>
      </c>
      <c r="L12" s="74" t="n">
        <v>0</v>
      </c>
      <c r="M12" s="74" t="n">
        <v>4348</v>
      </c>
      <c r="N12" s="74" t="n">
        <v>158216</v>
      </c>
      <c r="O12" s="73" t="n">
        <v>117667</v>
      </c>
      <c r="P12" s="76" t="n">
        <f aca="false">IF(E12=0,0,-F12/E12)</f>
        <v>1.18295959860176</v>
      </c>
      <c r="Q12" s="76" t="n">
        <f aca="false">IF(E12=0,0,-G12/E12)</f>
        <v>0.149977409459492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7</v>
      </c>
      <c r="C13" s="93" t="n">
        <v>70178</v>
      </c>
      <c r="D13" s="94" t="n">
        <v>54012</v>
      </c>
      <c r="E13" s="93" t="n">
        <v>72951</v>
      </c>
      <c r="F13" s="95" t="n">
        <v>-43975</v>
      </c>
      <c r="G13" s="94" t="n">
        <v>-12077</v>
      </c>
      <c r="H13" s="96" t="n">
        <v>9079</v>
      </c>
      <c r="I13" s="93" t="n">
        <v>0</v>
      </c>
      <c r="J13" s="93" t="n">
        <v>15364</v>
      </c>
      <c r="K13" s="95" t="n">
        <v>113925</v>
      </c>
      <c r="L13" s="95" t="n">
        <v>0</v>
      </c>
      <c r="M13" s="95" t="n">
        <v>3703</v>
      </c>
      <c r="N13" s="95" t="n">
        <v>132992</v>
      </c>
      <c r="O13" s="94" t="n">
        <v>97677</v>
      </c>
      <c r="P13" s="97" t="n">
        <f aca="false">IF(E13=0,0,-F13/E13)</f>
        <v>0.602801880714452</v>
      </c>
      <c r="Q13" s="97" t="n">
        <f aca="false">IF(E13=0,0,-G13/E13)</f>
        <v>0.16554947841702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5</v>
      </c>
      <c r="C14" s="86" t="n">
        <v>4149</v>
      </c>
      <c r="D14" s="87" t="n">
        <v>4140</v>
      </c>
      <c r="E14" s="86" t="n">
        <v>3918</v>
      </c>
      <c r="F14" s="88" t="n">
        <v>-2966</v>
      </c>
      <c r="G14" s="87" t="n">
        <v>-680</v>
      </c>
      <c r="H14" s="89" t="n">
        <v>265</v>
      </c>
      <c r="I14" s="86" t="n">
        <v>265</v>
      </c>
      <c r="J14" s="86" t="n">
        <v>1846</v>
      </c>
      <c r="K14" s="88" t="n">
        <v>1649</v>
      </c>
      <c r="L14" s="88" t="n">
        <v>0</v>
      </c>
      <c r="M14" s="88" t="n">
        <v>58</v>
      </c>
      <c r="N14" s="88" t="n">
        <v>3553</v>
      </c>
      <c r="O14" s="87" t="n">
        <v>3553</v>
      </c>
      <c r="P14" s="90" t="n">
        <f aca="false">IF(E14=0,0,-F14/E14)</f>
        <v>0.757018887187341</v>
      </c>
      <c r="Q14" s="90" t="n">
        <f aca="false">IF(E14=0,0,-G14/E14)</f>
        <v>0.173557937723328</v>
      </c>
      <c r="R14" s="91" t="n">
        <f aca="false">IF(E14=0,0,I14/E14)</f>
        <v>0.0676365492598264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72" t="n">
        <v>36685</v>
      </c>
      <c r="D15" s="73" t="n">
        <v>36481</v>
      </c>
      <c r="E15" s="72" t="n">
        <v>36072</v>
      </c>
      <c r="F15" s="74" t="n">
        <v>-16868</v>
      </c>
      <c r="G15" s="73" t="n">
        <v>-8229</v>
      </c>
      <c r="H15" s="75" t="n">
        <v>0</v>
      </c>
      <c r="I15" s="72" t="n">
        <v>0</v>
      </c>
      <c r="J15" s="72" t="n">
        <v>17771</v>
      </c>
      <c r="K15" s="74" t="n">
        <v>7909</v>
      </c>
      <c r="L15" s="74" t="n">
        <v>0</v>
      </c>
      <c r="M15" s="74" t="n">
        <v>338</v>
      </c>
      <c r="N15" s="74" t="n">
        <v>26018</v>
      </c>
      <c r="O15" s="73" t="n">
        <v>26018</v>
      </c>
      <c r="P15" s="76" t="n">
        <f aca="false">IF(E15=0,0,-F15/E15)</f>
        <v>0.467620314925704</v>
      </c>
      <c r="Q15" s="76" t="n">
        <f aca="false">IF(E15=0,0,-G15/E15)</f>
        <v>0.228127079174983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7</v>
      </c>
      <c r="C16" s="93" t="n">
        <v>37063</v>
      </c>
      <c r="D16" s="94" t="n">
        <v>36777</v>
      </c>
      <c r="E16" s="93" t="n">
        <v>36846</v>
      </c>
      <c r="F16" s="95" t="n">
        <v>-23252</v>
      </c>
      <c r="G16" s="94" t="n">
        <v>-9968</v>
      </c>
      <c r="H16" s="96" t="n">
        <v>0</v>
      </c>
      <c r="I16" s="93" t="n">
        <v>0</v>
      </c>
      <c r="J16" s="93" t="n">
        <v>17988</v>
      </c>
      <c r="K16" s="95" t="n">
        <v>9860</v>
      </c>
      <c r="L16" s="95" t="n">
        <v>0</v>
      </c>
      <c r="M16" s="95" t="n">
        <v>371</v>
      </c>
      <c r="N16" s="95" t="n">
        <v>28219</v>
      </c>
      <c r="O16" s="94" t="n">
        <v>28219</v>
      </c>
      <c r="P16" s="97" t="n">
        <f aca="false">IF(E16=0,0,-F16/E16)</f>
        <v>0.631059002334039</v>
      </c>
      <c r="Q16" s="97" t="n">
        <f aca="false">IF(E16=0,0,-G16/E16)</f>
        <v>0.270531400966184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5</v>
      </c>
      <c r="C17" s="86" t="n">
        <v>352929</v>
      </c>
      <c r="D17" s="87" t="n">
        <v>198704</v>
      </c>
      <c r="E17" s="86" t="n">
        <v>322871</v>
      </c>
      <c r="F17" s="88" t="n">
        <v>-144541</v>
      </c>
      <c r="G17" s="87" t="n">
        <v>-43837</v>
      </c>
      <c r="H17" s="89" t="n">
        <v>60329</v>
      </c>
      <c r="I17" s="86" t="n">
        <v>82366</v>
      </c>
      <c r="J17" s="86" t="n">
        <v>98408</v>
      </c>
      <c r="K17" s="88" t="n">
        <v>136581</v>
      </c>
      <c r="L17" s="88" t="n">
        <v>0</v>
      </c>
      <c r="M17" s="88" t="n">
        <v>6012</v>
      </c>
      <c r="N17" s="88" t="n">
        <v>241001</v>
      </c>
      <c r="O17" s="87" t="n">
        <v>133790</v>
      </c>
      <c r="P17" s="90" t="n">
        <f aca="false">IF(E17=0,0,-F17/E17)</f>
        <v>0.447674148498936</v>
      </c>
      <c r="Q17" s="90" t="n">
        <f aca="false">IF(E17=0,0,-G17/E17)</f>
        <v>0.135772491180688</v>
      </c>
      <c r="R17" s="91" t="n">
        <f aca="false">IF(E17=0,0,I17/E17)</f>
        <v>0.255104980007495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72" t="n">
        <v>512555</v>
      </c>
      <c r="D18" s="73" t="n">
        <v>370926</v>
      </c>
      <c r="E18" s="72" t="n">
        <v>517554</v>
      </c>
      <c r="F18" s="74" t="n">
        <v>-273826</v>
      </c>
      <c r="G18" s="73" t="n">
        <v>-80415</v>
      </c>
      <c r="H18" s="75" t="n">
        <v>-4307</v>
      </c>
      <c r="I18" s="72" t="n">
        <v>0</v>
      </c>
      <c r="J18" s="72" t="n">
        <v>159227</v>
      </c>
      <c r="K18" s="74" t="n">
        <v>203107</v>
      </c>
      <c r="L18" s="74" t="n">
        <v>0</v>
      </c>
      <c r="M18" s="74" t="n">
        <v>8125</v>
      </c>
      <c r="N18" s="74" t="n">
        <v>370459</v>
      </c>
      <c r="O18" s="73" t="n">
        <v>264306</v>
      </c>
      <c r="P18" s="76" t="n">
        <f aca="false">IF(E18=0,0,-F18/E18)</f>
        <v>0.529077159098374</v>
      </c>
      <c r="Q18" s="76" t="n">
        <f aca="false">IF(E18=0,0,-G18/E18)</f>
        <v>0.155375091294821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7</v>
      </c>
      <c r="C19" s="93" t="n">
        <v>506476</v>
      </c>
      <c r="D19" s="94" t="n">
        <v>365464</v>
      </c>
      <c r="E19" s="93" t="n">
        <v>505228</v>
      </c>
      <c r="F19" s="95" t="n">
        <v>-370062</v>
      </c>
      <c r="G19" s="94" t="n">
        <v>-79185</v>
      </c>
      <c r="H19" s="96" t="n">
        <v>4061</v>
      </c>
      <c r="I19" s="93" t="n">
        <v>0</v>
      </c>
      <c r="J19" s="93" t="n">
        <v>160475</v>
      </c>
      <c r="K19" s="95" t="n">
        <v>150541</v>
      </c>
      <c r="L19" s="95" t="n">
        <v>0</v>
      </c>
      <c r="M19" s="95" t="n">
        <v>6028</v>
      </c>
      <c r="N19" s="95" t="n">
        <v>317044</v>
      </c>
      <c r="O19" s="94" t="n">
        <v>232634</v>
      </c>
      <c r="P19" s="97" t="n">
        <f aca="false">IF(E19=0,0,-F19/E19)</f>
        <v>0.732465342380074</v>
      </c>
      <c r="Q19" s="97" t="n">
        <f aca="false">IF(E19=0,0,-G19/E19)</f>
        <v>0.156731218380612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5</v>
      </c>
      <c r="C20" s="86" t="n">
        <v>110352</v>
      </c>
      <c r="D20" s="87" t="n">
        <v>103785</v>
      </c>
      <c r="E20" s="86" t="n">
        <v>110519</v>
      </c>
      <c r="F20" s="88" t="n">
        <v>-17830</v>
      </c>
      <c r="G20" s="87" t="n">
        <v>-27734</v>
      </c>
      <c r="H20" s="89" t="n">
        <v>55404</v>
      </c>
      <c r="I20" s="86" t="n">
        <v>55576</v>
      </c>
      <c r="J20" s="86" t="n">
        <v>28678</v>
      </c>
      <c r="K20" s="88" t="n">
        <v>72574</v>
      </c>
      <c r="L20" s="88" t="n">
        <v>0</v>
      </c>
      <c r="M20" s="88" t="n">
        <v>7058</v>
      </c>
      <c r="N20" s="88" t="n">
        <v>108310</v>
      </c>
      <c r="O20" s="87" t="n">
        <v>107151</v>
      </c>
      <c r="P20" s="90" t="n">
        <f aca="false">IF(E20=0,0,-F20/E20)</f>
        <v>0.161329726110443</v>
      </c>
      <c r="Q20" s="90" t="n">
        <f aca="false">IF(E20=0,0,-G20/E20)</f>
        <v>0.25094327672165</v>
      </c>
      <c r="R20" s="91" t="n">
        <f aca="false">IF(E20=0,0,I20/E20)</f>
        <v>0.502863760982275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72" t="n">
        <v>115907</v>
      </c>
      <c r="D21" s="73" t="n">
        <v>108270</v>
      </c>
      <c r="E21" s="72" t="n">
        <v>112304</v>
      </c>
      <c r="F21" s="74" t="n">
        <v>-51357</v>
      </c>
      <c r="G21" s="73" t="n">
        <v>-27394</v>
      </c>
      <c r="H21" s="75" t="n">
        <v>-475</v>
      </c>
      <c r="I21" s="72" t="n">
        <v>0</v>
      </c>
      <c r="J21" s="72" t="n">
        <v>32281</v>
      </c>
      <c r="K21" s="74" t="n">
        <v>70106</v>
      </c>
      <c r="L21" s="74" t="n">
        <v>0</v>
      </c>
      <c r="M21" s="74" t="n">
        <v>7060</v>
      </c>
      <c r="N21" s="74" t="n">
        <v>109447</v>
      </c>
      <c r="O21" s="73" t="n">
        <v>107917</v>
      </c>
      <c r="P21" s="76" t="n">
        <f aca="false">IF(E21=0,0,-F21/E21)</f>
        <v>0.45730339079641</v>
      </c>
      <c r="Q21" s="76" t="n">
        <f aca="false">IF(E21=0,0,-G21/E21)</f>
        <v>0.243927197606497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7</v>
      </c>
      <c r="C22" s="93" t="n">
        <v>113658</v>
      </c>
      <c r="D22" s="94" t="n">
        <v>107089</v>
      </c>
      <c r="E22" s="93" t="n">
        <v>112420</v>
      </c>
      <c r="F22" s="95" t="n">
        <v>-18623</v>
      </c>
      <c r="G22" s="94" t="n">
        <v>-23475</v>
      </c>
      <c r="H22" s="96" t="n">
        <v>240</v>
      </c>
      <c r="I22" s="93" t="n">
        <v>0</v>
      </c>
      <c r="J22" s="93" t="n">
        <v>33519</v>
      </c>
      <c r="K22" s="95" t="n">
        <v>34983</v>
      </c>
      <c r="L22" s="95" t="n">
        <v>0</v>
      </c>
      <c r="M22" s="95" t="n">
        <v>8472</v>
      </c>
      <c r="N22" s="95" t="n">
        <v>76974</v>
      </c>
      <c r="O22" s="94" t="n">
        <v>75519</v>
      </c>
      <c r="P22" s="97" t="n">
        <f aca="false">IF(E22=0,0,-F22/E22)</f>
        <v>0.165655577299413</v>
      </c>
      <c r="Q22" s="97" t="n">
        <f aca="false">IF(E22=0,0,-G22/E22)</f>
        <v>0.208815157445294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15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0</v>
      </c>
      <c r="I23" s="86" t="n">
        <v>0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16</v>
      </c>
      <c r="C24" s="72" t="n">
        <v>-45</v>
      </c>
      <c r="D24" s="73" t="n">
        <v>-40</v>
      </c>
      <c r="E24" s="72" t="n">
        <v>727</v>
      </c>
      <c r="F24" s="74" t="n">
        <v>-559</v>
      </c>
      <c r="G24" s="73" t="n">
        <v>-147</v>
      </c>
      <c r="H24" s="75" t="n">
        <v>11</v>
      </c>
      <c r="I24" s="72" t="n">
        <v>0</v>
      </c>
      <c r="J24" s="72" t="n">
        <v>0</v>
      </c>
      <c r="K24" s="74" t="n">
        <v>812</v>
      </c>
      <c r="L24" s="74" t="n">
        <v>0</v>
      </c>
      <c r="M24" s="74" t="n">
        <v>0</v>
      </c>
      <c r="N24" s="74" t="n">
        <v>812</v>
      </c>
      <c r="O24" s="73" t="n">
        <v>-274</v>
      </c>
      <c r="P24" s="76" t="n">
        <f aca="false">IF(E24=0,0,-F24/E24)</f>
        <v>0.768913342503439</v>
      </c>
      <c r="Q24" s="76" t="n">
        <f aca="false">IF(E24=0,0,-G24/E24)</f>
        <v>0.202200825309491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17</v>
      </c>
      <c r="C25" s="93" t="n">
        <v>862</v>
      </c>
      <c r="D25" s="94" t="n">
        <v>862</v>
      </c>
      <c r="E25" s="93" t="n">
        <v>862</v>
      </c>
      <c r="F25" s="95" t="n">
        <v>-164</v>
      </c>
      <c r="G25" s="94" t="n">
        <v>7</v>
      </c>
      <c r="H25" s="96" t="n">
        <v>65</v>
      </c>
      <c r="I25" s="93" t="n">
        <v>0</v>
      </c>
      <c r="J25" s="93" t="n">
        <v>0</v>
      </c>
      <c r="K25" s="95" t="n">
        <v>575</v>
      </c>
      <c r="L25" s="95" t="n">
        <v>0</v>
      </c>
      <c r="M25" s="95" t="n">
        <v>0</v>
      </c>
      <c r="N25" s="95" t="n">
        <v>575</v>
      </c>
      <c r="O25" s="94" t="n">
        <v>-472</v>
      </c>
      <c r="P25" s="97" t="n">
        <f aca="false">IF(E25=0,0,-F25/E25)</f>
        <v>0.190255220417633</v>
      </c>
      <c r="Q25" s="97" t="n">
        <f aca="false">IF(E25=0,0,-G25/E25)</f>
        <v>-0.00812064965197216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65</v>
      </c>
      <c r="B26" s="43" t="n">
        <f aca="false">B28-2</f>
        <v>2015</v>
      </c>
      <c r="C26" s="86" t="n">
        <v>787</v>
      </c>
      <c r="D26" s="87" t="n">
        <v>522</v>
      </c>
      <c r="E26" s="86" t="n">
        <v>769</v>
      </c>
      <c r="F26" s="88" t="n">
        <v>-110</v>
      </c>
      <c r="G26" s="87" t="n">
        <v>-71</v>
      </c>
      <c r="H26" s="89" t="n">
        <v>324</v>
      </c>
      <c r="I26" s="86" t="n">
        <v>321</v>
      </c>
      <c r="J26" s="86" t="n">
        <v>326</v>
      </c>
      <c r="K26" s="88" t="n">
        <v>19</v>
      </c>
      <c r="L26" s="88" t="n">
        <v>0</v>
      </c>
      <c r="M26" s="88" t="n">
        <v>0</v>
      </c>
      <c r="N26" s="88" t="n">
        <v>345</v>
      </c>
      <c r="O26" s="87" t="n">
        <v>221</v>
      </c>
      <c r="P26" s="90" t="n">
        <f aca="false">IF(E26=0,0,-F26/E26)</f>
        <v>0.143042912873862</v>
      </c>
      <c r="Q26" s="90" t="n">
        <f aca="false">IF(E26=0,0,-G26/E26)</f>
        <v>0.0923276983094929</v>
      </c>
      <c r="R26" s="91" t="n">
        <f aca="false">IF(E26=0,0,I26/E26)</f>
        <v>0.417425227568271</v>
      </c>
    </row>
    <row r="27" customFormat="false" ht="11.25" hidden="false" customHeight="true" outlineLevel="0" collapsed="false">
      <c r="A27" s="42"/>
      <c r="B27" s="26" t="n">
        <f aca="false">B28-1</f>
        <v>2016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17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15</v>
      </c>
      <c r="C29" s="86" t="n">
        <v>7407</v>
      </c>
      <c r="D29" s="87" t="n">
        <v>7296</v>
      </c>
      <c r="E29" s="86" t="n">
        <v>7532</v>
      </c>
      <c r="F29" s="88" t="n">
        <v>-6693</v>
      </c>
      <c r="G29" s="87" t="n">
        <v>-428</v>
      </c>
      <c r="H29" s="89" t="n">
        <v>365</v>
      </c>
      <c r="I29" s="86" t="n">
        <v>383</v>
      </c>
      <c r="J29" s="86" t="n">
        <v>3011</v>
      </c>
      <c r="K29" s="88" t="n">
        <v>2616</v>
      </c>
      <c r="L29" s="88" t="n">
        <v>0</v>
      </c>
      <c r="M29" s="88" t="n">
        <v>425</v>
      </c>
      <c r="N29" s="88" t="n">
        <v>6052</v>
      </c>
      <c r="O29" s="87" t="n">
        <v>6006</v>
      </c>
      <c r="P29" s="90" t="n">
        <f aca="false">IF(E29=0,0,-F29/E29)</f>
        <v>0.888608603292618</v>
      </c>
      <c r="Q29" s="90" t="n">
        <f aca="false">IF(E29=0,0,-G29/E29)</f>
        <v>0.0568242166755178</v>
      </c>
      <c r="R29" s="91" t="n">
        <f aca="false">IF(E29=0,0,I29/E29)</f>
        <v>0.0508497079129049</v>
      </c>
    </row>
    <row r="30" customFormat="false" ht="11.25" hidden="false" customHeight="true" outlineLevel="0" collapsed="false">
      <c r="A30" s="42"/>
      <c r="B30" s="26" t="n">
        <f aca="false">B31-1</f>
        <v>2016</v>
      </c>
      <c r="C30" s="72" t="n">
        <v>6401</v>
      </c>
      <c r="D30" s="73" t="n">
        <v>6297</v>
      </c>
      <c r="E30" s="72" t="n">
        <v>6745</v>
      </c>
      <c r="F30" s="74" t="n">
        <v>-1524</v>
      </c>
      <c r="G30" s="73" t="n">
        <v>-265</v>
      </c>
      <c r="H30" s="75" t="n">
        <v>-64</v>
      </c>
      <c r="I30" s="72" t="n">
        <v>0</v>
      </c>
      <c r="J30" s="72" t="n">
        <v>2667</v>
      </c>
      <c r="K30" s="74" t="n">
        <v>1487</v>
      </c>
      <c r="L30" s="74" t="n">
        <v>0</v>
      </c>
      <c r="M30" s="74" t="n">
        <v>206</v>
      </c>
      <c r="N30" s="74" t="n">
        <v>4360</v>
      </c>
      <c r="O30" s="73" t="n">
        <v>4317</v>
      </c>
      <c r="P30" s="76" t="n">
        <f aca="false">IF(E30=0,0,-F30/E30)</f>
        <v>0.22594514455152</v>
      </c>
      <c r="Q30" s="76" t="n">
        <f aca="false">IF(E30=0,0,-G30/E30)</f>
        <v>0.039288361749444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17</v>
      </c>
      <c r="C31" s="93" t="n">
        <v>5993</v>
      </c>
      <c r="D31" s="94" t="n">
        <v>5888</v>
      </c>
      <c r="E31" s="93" t="n">
        <v>6168</v>
      </c>
      <c r="F31" s="95" t="n">
        <v>-3401</v>
      </c>
      <c r="G31" s="94" t="n">
        <v>-377</v>
      </c>
      <c r="H31" s="96" t="n">
        <v>68</v>
      </c>
      <c r="I31" s="93" t="n">
        <v>0</v>
      </c>
      <c r="J31" s="93" t="n">
        <v>2492</v>
      </c>
      <c r="K31" s="95" t="n">
        <v>1552</v>
      </c>
      <c r="L31" s="95" t="n">
        <v>0</v>
      </c>
      <c r="M31" s="95" t="n">
        <v>460</v>
      </c>
      <c r="N31" s="95" t="n">
        <v>4504</v>
      </c>
      <c r="O31" s="94" t="n">
        <v>4460</v>
      </c>
      <c r="P31" s="97" t="n">
        <f aca="false">IF(E31=0,0,-F31/E31)</f>
        <v>0.551394293125811</v>
      </c>
      <c r="Q31" s="97" t="n">
        <f aca="false">IF(E31=0,0,-G31/E31)</f>
        <v>0.0611219195849546</v>
      </c>
      <c r="R31" s="98" t="n">
        <f aca="false">IF(E31=0,0,I31/E31)</f>
        <v>0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20" t="n">
        <v>532981</v>
      </c>
      <c r="D7" s="21" t="n">
        <v>4638</v>
      </c>
      <c r="E7" s="21" t="n">
        <v>234</v>
      </c>
      <c r="F7" s="21" t="n">
        <v>-28563</v>
      </c>
      <c r="G7" s="21" t="n">
        <v>0</v>
      </c>
      <c r="H7" s="21" t="n">
        <v>-8961</v>
      </c>
      <c r="I7" s="21" t="n">
        <v>-106450</v>
      </c>
      <c r="J7" s="21" t="n">
        <v>-6</v>
      </c>
      <c r="K7" s="21" t="n">
        <v>-49541</v>
      </c>
      <c r="L7" s="22" t="n">
        <v>344332</v>
      </c>
      <c r="M7" s="23" t="n">
        <f aca="false">IF(C7=0,0,-F7/C7)</f>
        <v>0.0535910285732512</v>
      </c>
      <c r="N7" s="23" t="n">
        <f aca="false">IF(C7=0,0,-I7/C7)</f>
        <v>0.199725693786458</v>
      </c>
      <c r="O7" s="24" t="n">
        <f aca="false">IF(C7=0,0,L7/C7)</f>
        <v>0.646049296316379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27" t="n">
        <v>462729</v>
      </c>
      <c r="D8" s="28" t="n">
        <v>0</v>
      </c>
      <c r="E8" s="28" t="n">
        <v>0</v>
      </c>
      <c r="F8" s="28" t="n">
        <v>-24827</v>
      </c>
      <c r="G8" s="28" t="n">
        <v>0</v>
      </c>
      <c r="H8" s="28" t="n">
        <v>0</v>
      </c>
      <c r="I8" s="28" t="n">
        <v>-73188</v>
      </c>
      <c r="J8" s="28" t="n">
        <v>0</v>
      </c>
      <c r="K8" s="28" t="n">
        <v>0</v>
      </c>
      <c r="L8" s="29" t="n">
        <v>0</v>
      </c>
      <c r="M8" s="30" t="n">
        <f aca="false">IF(C8=0,0,-F8/C8)</f>
        <v>0.0536534342995576</v>
      </c>
      <c r="N8" s="30" t="n">
        <f aca="false">IF(C8=0,0,-I8/C8)</f>
        <v>0.158166010775205</v>
      </c>
      <c r="O8" s="31" t="n">
        <f aca="false">IF(C8=0,0,L8/C8)</f>
        <v>0</v>
      </c>
    </row>
    <row r="9" customFormat="false" ht="11.25" hidden="false" customHeight="true" outlineLevel="0" collapsed="false">
      <c r="A9" s="32"/>
      <c r="B9" s="33" t="n">
        <v>2017</v>
      </c>
      <c r="C9" s="34" t="n">
        <v>449698</v>
      </c>
      <c r="D9" s="35" t="n">
        <v>0</v>
      </c>
      <c r="E9" s="35" t="n">
        <v>0</v>
      </c>
      <c r="F9" s="35" t="n">
        <v>-31789</v>
      </c>
      <c r="G9" s="35" t="n">
        <v>0</v>
      </c>
      <c r="H9" s="35" t="n">
        <v>0</v>
      </c>
      <c r="I9" s="35" t="n">
        <v>-83142</v>
      </c>
      <c r="J9" s="35" t="n">
        <v>0</v>
      </c>
      <c r="K9" s="35" t="n">
        <v>0</v>
      </c>
      <c r="L9" s="36" t="n">
        <v>0</v>
      </c>
      <c r="M9" s="37" t="n">
        <f aca="false">IF(C9=0,0,-F9/C9)</f>
        <v>0.0706896628403951</v>
      </c>
      <c r="N9" s="37" t="n">
        <f aca="false">IF(C9=0,0,-I9/C9)</f>
        <v>0.184884077758852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5</v>
      </c>
      <c r="B11" s="43" t="n">
        <f aca="false">B13-2</f>
        <v>2015</v>
      </c>
      <c r="C11" s="44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-395</v>
      </c>
      <c r="J11" s="45" t="n">
        <v>0</v>
      </c>
      <c r="K11" s="45" t="n">
        <v>0</v>
      </c>
      <c r="L11" s="46" t="n">
        <v>-395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27" t="n">
        <v>172</v>
      </c>
      <c r="D12" s="28" t="n">
        <v>0</v>
      </c>
      <c r="E12" s="28" t="n">
        <v>0</v>
      </c>
      <c r="F12" s="28" t="n">
        <v>-194</v>
      </c>
      <c r="G12" s="28" t="n">
        <v>0</v>
      </c>
      <c r="H12" s="28" t="n">
        <v>0</v>
      </c>
      <c r="I12" s="28" t="n">
        <v>-1224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1.12790697674419</v>
      </c>
      <c r="N12" s="30" t="n">
        <f aca="false">IF(C12=0,0,-I12/C12)</f>
        <v>7.11627906976744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7</v>
      </c>
      <c r="C13" s="51" t="n">
        <v>388</v>
      </c>
      <c r="D13" s="52" t="n">
        <v>0</v>
      </c>
      <c r="E13" s="52" t="n">
        <v>0</v>
      </c>
      <c r="F13" s="52" t="n">
        <v>-604</v>
      </c>
      <c r="G13" s="52" t="n">
        <v>0</v>
      </c>
      <c r="H13" s="52" t="n">
        <v>0</v>
      </c>
      <c r="I13" s="52" t="n">
        <v>-1897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1.55670103092784</v>
      </c>
      <c r="N13" s="54" t="n">
        <f aca="false">IF(C13=0,0,-I13/C13)</f>
        <v>4.88917525773196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74</v>
      </c>
      <c r="B14" s="43" t="n">
        <f aca="false">B16-2</f>
        <v>2015</v>
      </c>
      <c r="C14" s="44" t="n">
        <v>405688</v>
      </c>
      <c r="D14" s="45" t="n">
        <v>3727</v>
      </c>
      <c r="E14" s="45" t="n">
        <v>221</v>
      </c>
      <c r="F14" s="45" t="n">
        <v>35745</v>
      </c>
      <c r="G14" s="45" t="n">
        <v>0</v>
      </c>
      <c r="H14" s="45" t="n">
        <v>0</v>
      </c>
      <c r="I14" s="45" t="n">
        <v>-61324</v>
      </c>
      <c r="J14" s="45" t="n">
        <v>-6</v>
      </c>
      <c r="K14" s="45" t="n">
        <v>-49452</v>
      </c>
      <c r="L14" s="46" t="n">
        <v>334599</v>
      </c>
      <c r="M14" s="47" t="n">
        <f aca="false">IF(C14=0,0,-F14/C14)</f>
        <v>-0.0881095817475499</v>
      </c>
      <c r="N14" s="47" t="n">
        <f aca="false">IF(C14=0,0,-I14/C14)</f>
        <v>0.151160497722388</v>
      </c>
      <c r="O14" s="48" t="n">
        <f aca="false">IF(C14=0,0,L14/C14)</f>
        <v>0.824769280826645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27" t="n">
        <v>423448</v>
      </c>
      <c r="D15" s="28" t="n">
        <v>0</v>
      </c>
      <c r="E15" s="28" t="n">
        <v>0</v>
      </c>
      <c r="F15" s="28" t="n">
        <v>4143</v>
      </c>
      <c r="G15" s="28" t="n">
        <v>0</v>
      </c>
      <c r="H15" s="28" t="n">
        <v>0</v>
      </c>
      <c r="I15" s="28" t="n">
        <v>-70500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-0.00978396402864106</v>
      </c>
      <c r="N15" s="30" t="n">
        <f aca="false">IF(C15=0,0,-I15/C15)</f>
        <v>0.166490336475789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7</v>
      </c>
      <c r="C16" s="51" t="n">
        <v>406407</v>
      </c>
      <c r="D16" s="52" t="n">
        <v>0</v>
      </c>
      <c r="E16" s="52" t="n">
        <v>0</v>
      </c>
      <c r="F16" s="52" t="n">
        <v>-2495</v>
      </c>
      <c r="G16" s="52" t="n">
        <v>0</v>
      </c>
      <c r="H16" s="52" t="n">
        <v>0</v>
      </c>
      <c r="I16" s="52" t="n">
        <v>-78403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.006139165910036</v>
      </c>
      <c r="N16" s="54" t="n">
        <f aca="false">IF(C16=0,0,-I16/C16)</f>
        <v>0.192917444827476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7</v>
      </c>
      <c r="B17" s="43" t="n">
        <f aca="false">B19-2</f>
        <v>2015</v>
      </c>
      <c r="C17" s="44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0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27" t="n">
        <v>77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-200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-0</v>
      </c>
      <c r="N18" s="30" t="n">
        <f aca="false">IF(C18=0,0,-I18/C18)</f>
        <v>0.257731958762887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7</v>
      </c>
      <c r="C19" s="51" t="n">
        <v>2892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-449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-0</v>
      </c>
      <c r="N19" s="54" t="n">
        <f aca="false">IF(C19=0,0,-I19/C19)</f>
        <v>0.155255878284924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15</v>
      </c>
      <c r="C20" s="44" t="n">
        <v>127293</v>
      </c>
      <c r="D20" s="45" t="n">
        <v>911</v>
      </c>
      <c r="E20" s="45" t="n">
        <v>13</v>
      </c>
      <c r="F20" s="45" t="n">
        <v>-64308</v>
      </c>
      <c r="G20" s="45" t="n">
        <v>0</v>
      </c>
      <c r="H20" s="45" t="n">
        <v>-8961</v>
      </c>
      <c r="I20" s="45" t="n">
        <v>-44731</v>
      </c>
      <c r="J20" s="45" t="n">
        <v>0</v>
      </c>
      <c r="K20" s="45" t="n">
        <v>-89</v>
      </c>
      <c r="L20" s="46" t="n">
        <v>10128</v>
      </c>
      <c r="M20" s="47" t="n">
        <f aca="false">IF(C20=0,0,-F20/C20)</f>
        <v>0.50519667224435</v>
      </c>
      <c r="N20" s="47" t="n">
        <f aca="false">IF(C20=0,0,-I20/C20)</f>
        <v>0.351401883842788</v>
      </c>
      <c r="O20" s="48" t="n">
        <f aca="false">IF(C20=0,0,L20/C20)</f>
        <v>0.0795644693738069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27" t="n">
        <v>38333</v>
      </c>
      <c r="D21" s="28" t="n">
        <v>0</v>
      </c>
      <c r="E21" s="28" t="n">
        <v>0</v>
      </c>
      <c r="F21" s="28" t="n">
        <v>-28776</v>
      </c>
      <c r="G21" s="28" t="n">
        <v>0</v>
      </c>
      <c r="H21" s="28" t="n">
        <v>0</v>
      </c>
      <c r="I21" s="28" t="n">
        <v>-1264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.750684788563379</v>
      </c>
      <c r="N21" s="30" t="n">
        <f aca="false">IF(C21=0,0,-I21/C21)</f>
        <v>0.0329741997756502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7</v>
      </c>
      <c r="C22" s="51" t="n">
        <v>40011</v>
      </c>
      <c r="D22" s="52" t="n">
        <v>0</v>
      </c>
      <c r="E22" s="52" t="n">
        <v>0</v>
      </c>
      <c r="F22" s="52" t="n">
        <v>-28690</v>
      </c>
      <c r="G22" s="52" t="n">
        <v>0</v>
      </c>
      <c r="H22" s="52" t="n">
        <v>0</v>
      </c>
      <c r="I22" s="52" t="n">
        <v>-2393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.717052810477119</v>
      </c>
      <c r="N22" s="54" t="n">
        <f aca="false">IF(C22=0,0,-I22/C22)</f>
        <v>0.0598085526480218</v>
      </c>
      <c r="O22" s="55" t="n">
        <f aca="false">IF(C22=0,0,L22/C22)</f>
        <v>0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66" t="n">
        <v>-221063</v>
      </c>
      <c r="D7" s="67" t="n">
        <v>-325214</v>
      </c>
      <c r="E7" s="66" t="n">
        <v>-366423</v>
      </c>
      <c r="F7" s="68" t="n">
        <v>-7665219</v>
      </c>
      <c r="G7" s="67" t="n">
        <v>-1519115</v>
      </c>
      <c r="H7" s="69" t="n">
        <v>-10067614</v>
      </c>
      <c r="I7" s="69" t="n">
        <v>-10055517</v>
      </c>
      <c r="J7" s="66" t="n">
        <v>1513586</v>
      </c>
      <c r="K7" s="68" t="n">
        <v>35840957</v>
      </c>
      <c r="L7" s="68" t="n">
        <v>51174163</v>
      </c>
      <c r="M7" s="68" t="n">
        <v>1295055</v>
      </c>
      <c r="N7" s="68" t="n">
        <v>89823761</v>
      </c>
      <c r="O7" s="67" t="n">
        <v>89530813</v>
      </c>
      <c r="P7" s="70" t="n">
        <f aca="false">IF(E7=0,0,-F7/E7)</f>
        <v>-20.919044383131</v>
      </c>
      <c r="Q7" s="70" t="n">
        <f aca="false">IF(E7=0,0,-G7/E7)</f>
        <v>-4.1457959789642</v>
      </c>
      <c r="R7" s="71" t="n">
        <f aca="false">IF(E7=0,0,I7/E7)</f>
        <v>27.442373977616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72" t="n">
        <v>2887312</v>
      </c>
      <c r="D8" s="73" t="n">
        <v>2809181</v>
      </c>
      <c r="E8" s="72" t="n">
        <v>2808356</v>
      </c>
      <c r="F8" s="74" t="n">
        <v>-11688451</v>
      </c>
      <c r="G8" s="73" t="n">
        <v>-1395933</v>
      </c>
      <c r="H8" s="75" t="n">
        <v>6051</v>
      </c>
      <c r="I8" s="75" t="n">
        <v>0</v>
      </c>
      <c r="J8" s="72" t="n">
        <v>1568694</v>
      </c>
      <c r="K8" s="74" t="n">
        <v>35988325</v>
      </c>
      <c r="L8" s="74" t="n">
        <v>44287989</v>
      </c>
      <c r="M8" s="74" t="n">
        <v>1312467</v>
      </c>
      <c r="N8" s="74" t="n">
        <v>83157475</v>
      </c>
      <c r="O8" s="73" t="n">
        <v>82902304</v>
      </c>
      <c r="P8" s="76" t="n">
        <f aca="false">IF(E8=0,0,-F8/E8)</f>
        <v>4.16202611064979</v>
      </c>
      <c r="Q8" s="76" t="n">
        <f aca="false">IF(E8=0,0,-G8/E8)</f>
        <v>0.497064118651624</v>
      </c>
      <c r="R8" s="77" t="n">
        <f aca="false">IF(E8=0,0,I8/E8)</f>
        <v>0</v>
      </c>
    </row>
    <row r="9" customFormat="false" ht="11.25" hidden="false" customHeight="true" outlineLevel="0" collapsed="false">
      <c r="A9" s="32"/>
      <c r="B9" s="33" t="n">
        <v>2017</v>
      </c>
      <c r="C9" s="78" t="n">
        <v>5479045</v>
      </c>
      <c r="D9" s="79" t="n">
        <v>5371637</v>
      </c>
      <c r="E9" s="78" t="n">
        <v>5432758</v>
      </c>
      <c r="F9" s="80" t="n">
        <v>-11472669</v>
      </c>
      <c r="G9" s="79" t="n">
        <v>-1423311</v>
      </c>
      <c r="H9" s="81" t="n">
        <v>-1500</v>
      </c>
      <c r="I9" s="81" t="n">
        <v>0</v>
      </c>
      <c r="J9" s="78" t="n">
        <v>1622427</v>
      </c>
      <c r="K9" s="80" t="n">
        <v>40557143</v>
      </c>
      <c r="L9" s="80" t="n">
        <v>41539550</v>
      </c>
      <c r="M9" s="80" t="n">
        <v>1481676</v>
      </c>
      <c r="N9" s="80" t="n">
        <v>85200796</v>
      </c>
      <c r="O9" s="79" t="n">
        <v>84954265</v>
      </c>
      <c r="P9" s="82" t="n">
        <f aca="false">IF(E9=0,0,-F9/E9)</f>
        <v>2.1117577849041</v>
      </c>
      <c r="Q9" s="82" t="n">
        <f aca="false">IF(E9=0,0,-G9/E9)</f>
        <v>0.261986821426612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15</v>
      </c>
      <c r="C11" s="86" t="n">
        <v>-5369410</v>
      </c>
      <c r="D11" s="87" t="n">
        <v>-5369410</v>
      </c>
      <c r="E11" s="86" t="n">
        <v>-5369410</v>
      </c>
      <c r="F11" s="88" t="n">
        <v>-4514677</v>
      </c>
      <c r="G11" s="87" t="n">
        <v>-407708</v>
      </c>
      <c r="H11" s="89" t="n">
        <v>-10600128</v>
      </c>
      <c r="I11" s="86" t="n">
        <v>-10600128</v>
      </c>
      <c r="J11" s="86" t="n">
        <v>0</v>
      </c>
      <c r="K11" s="88" t="n">
        <v>23369852</v>
      </c>
      <c r="L11" s="88" t="n">
        <v>51150367</v>
      </c>
      <c r="M11" s="88" t="n">
        <v>701096</v>
      </c>
      <c r="N11" s="88" t="n">
        <v>75221315</v>
      </c>
      <c r="O11" s="87" t="n">
        <v>75221315</v>
      </c>
      <c r="P11" s="90" t="n">
        <f aca="false">IF(E11=0,0,-F11/E11)</f>
        <v>-0.840814353904805</v>
      </c>
      <c r="Q11" s="90" t="n">
        <f aca="false">IF(E11=0,0,-G11/E11)</f>
        <v>-0.0759316200476402</v>
      </c>
      <c r="R11" s="91" t="n">
        <f aca="false">IF(E11=0,0,I11/E11)</f>
        <v>1.97416997398224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72" t="n">
        <v>-2608669</v>
      </c>
      <c r="D12" s="73" t="n">
        <v>-2608669</v>
      </c>
      <c r="E12" s="72" t="n">
        <v>-2608669</v>
      </c>
      <c r="F12" s="74" t="n">
        <v>-7649966</v>
      </c>
      <c r="G12" s="73" t="n">
        <v>-407784</v>
      </c>
      <c r="H12" s="75" t="n">
        <v>0</v>
      </c>
      <c r="I12" s="72" t="n">
        <v>0</v>
      </c>
      <c r="J12" s="72" t="n">
        <v>0</v>
      </c>
      <c r="K12" s="74" t="n">
        <v>23153920</v>
      </c>
      <c r="L12" s="74" t="n">
        <v>44267707</v>
      </c>
      <c r="M12" s="74" t="n">
        <v>694618</v>
      </c>
      <c r="N12" s="74" t="n">
        <v>68116245</v>
      </c>
      <c r="O12" s="73" t="n">
        <v>68116245</v>
      </c>
      <c r="P12" s="76" t="n">
        <f aca="false">IF(E12=0,0,-F12/E12)</f>
        <v>-2.93251692721461</v>
      </c>
      <c r="Q12" s="76" t="n">
        <f aca="false">IF(E12=0,0,-G12/E12)</f>
        <v>-0.156318797057043</v>
      </c>
      <c r="R12" s="92" t="n">
        <f aca="false">IF(E12=0,0,I12/E12)</f>
        <v>-0</v>
      </c>
    </row>
    <row r="13" customFormat="false" ht="11.25" hidden="false" customHeight="true" outlineLevel="0" collapsed="false">
      <c r="A13" s="42"/>
      <c r="B13" s="50" t="n">
        <v>2017</v>
      </c>
      <c r="C13" s="93" t="n">
        <v>-230415</v>
      </c>
      <c r="D13" s="94" t="n">
        <v>-230415</v>
      </c>
      <c r="E13" s="93" t="n">
        <v>-230415</v>
      </c>
      <c r="F13" s="95" t="n">
        <v>-7316226</v>
      </c>
      <c r="G13" s="94" t="n">
        <v>-396326</v>
      </c>
      <c r="H13" s="96" t="n">
        <v>0</v>
      </c>
      <c r="I13" s="93" t="n">
        <v>0</v>
      </c>
      <c r="J13" s="93" t="n">
        <v>0</v>
      </c>
      <c r="K13" s="95" t="n">
        <v>27031663</v>
      </c>
      <c r="L13" s="95" t="n">
        <v>41521716</v>
      </c>
      <c r="M13" s="95" t="n">
        <v>810947</v>
      </c>
      <c r="N13" s="95" t="n">
        <v>69364326</v>
      </c>
      <c r="O13" s="94" t="n">
        <v>69364326</v>
      </c>
      <c r="P13" s="97" t="n">
        <f aca="false">IF(E13=0,0,-F13/E13)</f>
        <v>-31.7523859123755</v>
      </c>
      <c r="Q13" s="97" t="n">
        <f aca="false">IF(E13=0,0,-G13/E13)</f>
        <v>-1.72005294794176</v>
      </c>
      <c r="R13" s="98" t="n">
        <f aca="false">IF(E13=0,0,I13/E13)</f>
        <v>-0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15</v>
      </c>
      <c r="C14" s="86" t="n">
        <v>188419</v>
      </c>
      <c r="D14" s="87" t="n">
        <v>182629</v>
      </c>
      <c r="E14" s="86" t="n">
        <v>187548</v>
      </c>
      <c r="F14" s="88" t="n">
        <v>-99633</v>
      </c>
      <c r="G14" s="87" t="n">
        <v>-92629</v>
      </c>
      <c r="H14" s="89" t="n">
        <v>-13377</v>
      </c>
      <c r="I14" s="86" t="n">
        <v>-13377</v>
      </c>
      <c r="J14" s="86" t="n">
        <v>18092</v>
      </c>
      <c r="K14" s="88" t="n">
        <v>104428</v>
      </c>
      <c r="L14" s="88" t="n">
        <v>0</v>
      </c>
      <c r="M14" s="88" t="n">
        <v>6242</v>
      </c>
      <c r="N14" s="88" t="n">
        <v>128762</v>
      </c>
      <c r="O14" s="87" t="n">
        <v>112462</v>
      </c>
      <c r="P14" s="90" t="n">
        <f aca="false">IF(E14=0,0,-F14/E14)</f>
        <v>0.531240002559345</v>
      </c>
      <c r="Q14" s="90" t="n">
        <f aca="false">IF(E14=0,0,-G14/E14)</f>
        <v>0.493894896239896</v>
      </c>
      <c r="R14" s="91" t="n">
        <f aca="false">IF(E14=0,0,I14/E14)</f>
        <v>-0.0713257406104037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0</v>
      </c>
      <c r="I15" s="72" t="n">
        <v>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7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5</v>
      </c>
      <c r="C17" s="86" t="n">
        <v>49378</v>
      </c>
      <c r="D17" s="87" t="n">
        <v>12197</v>
      </c>
      <c r="E17" s="86" t="n">
        <v>48681</v>
      </c>
      <c r="F17" s="88" t="n">
        <v>-30801</v>
      </c>
      <c r="G17" s="87" t="n">
        <v>-10167</v>
      </c>
      <c r="H17" s="89" t="n">
        <v>5065</v>
      </c>
      <c r="I17" s="86" t="n">
        <v>5065</v>
      </c>
      <c r="J17" s="86" t="n">
        <v>19027</v>
      </c>
      <c r="K17" s="88" t="n">
        <v>87890</v>
      </c>
      <c r="L17" s="88" t="n">
        <v>0</v>
      </c>
      <c r="M17" s="88" t="n">
        <v>5643</v>
      </c>
      <c r="N17" s="88" t="n">
        <v>112560</v>
      </c>
      <c r="O17" s="87" t="n">
        <v>25451</v>
      </c>
      <c r="P17" s="90" t="n">
        <f aca="false">IF(E17=0,0,-F17/E17)</f>
        <v>0.632710913908917</v>
      </c>
      <c r="Q17" s="90" t="n">
        <f aca="false">IF(E17=0,0,-G17/E17)</f>
        <v>0.208849448450114</v>
      </c>
      <c r="R17" s="91" t="n">
        <f aca="false">IF(E17=0,0,I17/E17)</f>
        <v>0.104044699163945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72" t="n">
        <v>56212</v>
      </c>
      <c r="D18" s="73" t="n">
        <v>33516</v>
      </c>
      <c r="E18" s="72" t="n">
        <v>54152</v>
      </c>
      <c r="F18" s="74" t="n">
        <v>-67239</v>
      </c>
      <c r="G18" s="73" t="n">
        <v>-11378</v>
      </c>
      <c r="H18" s="75" t="n">
        <v>0</v>
      </c>
      <c r="I18" s="72" t="n">
        <v>0</v>
      </c>
      <c r="J18" s="72" t="n">
        <v>21400</v>
      </c>
      <c r="K18" s="74" t="n">
        <v>115567</v>
      </c>
      <c r="L18" s="74" t="n">
        <v>0</v>
      </c>
      <c r="M18" s="74" t="n">
        <v>6711</v>
      </c>
      <c r="N18" s="74" t="n">
        <v>143678</v>
      </c>
      <c r="O18" s="73" t="n">
        <v>41652</v>
      </c>
      <c r="P18" s="76" t="n">
        <f aca="false">IF(E18=0,0,-F18/E18)</f>
        <v>1.24167159107697</v>
      </c>
      <c r="Q18" s="76" t="n">
        <f aca="false">IF(E18=0,0,-G18/E18)</f>
        <v>0.210112276554883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7</v>
      </c>
      <c r="C19" s="93" t="n">
        <v>69569</v>
      </c>
      <c r="D19" s="94" t="n">
        <v>23781</v>
      </c>
      <c r="E19" s="93" t="n">
        <v>62674</v>
      </c>
      <c r="F19" s="95" t="n">
        <v>-24782</v>
      </c>
      <c r="G19" s="94" t="n">
        <v>-16484</v>
      </c>
      <c r="H19" s="96" t="n">
        <v>0</v>
      </c>
      <c r="I19" s="93" t="n">
        <v>0</v>
      </c>
      <c r="J19" s="93" t="n">
        <v>28295</v>
      </c>
      <c r="K19" s="95" t="n">
        <v>101767</v>
      </c>
      <c r="L19" s="95" t="n">
        <v>0</v>
      </c>
      <c r="M19" s="95" t="n">
        <v>5905</v>
      </c>
      <c r="N19" s="95" t="n">
        <v>135967</v>
      </c>
      <c r="O19" s="94" t="n">
        <v>56507</v>
      </c>
      <c r="P19" s="97" t="n">
        <f aca="false">IF(E19=0,0,-F19/E19)</f>
        <v>0.395411175287998</v>
      </c>
      <c r="Q19" s="97" t="n">
        <f aca="false">IF(E19=0,0,-G19/E19)</f>
        <v>0.263011775217794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5</v>
      </c>
      <c r="C20" s="86" t="n">
        <v>0</v>
      </c>
      <c r="D20" s="87" t="n">
        <v>0</v>
      </c>
      <c r="E20" s="86" t="n">
        <v>0</v>
      </c>
      <c r="F20" s="88" t="n">
        <v>0</v>
      </c>
      <c r="G20" s="87" t="n">
        <v>-2596</v>
      </c>
      <c r="H20" s="89" t="n">
        <v>-2596</v>
      </c>
      <c r="I20" s="86" t="n">
        <v>-2596</v>
      </c>
      <c r="J20" s="86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7</v>
      </c>
      <c r="C22" s="93"/>
      <c r="D22" s="94"/>
      <c r="E22" s="93"/>
      <c r="F22" s="95"/>
      <c r="G22" s="94"/>
      <c r="H22" s="96"/>
      <c r="I22" s="93"/>
      <c r="J22" s="93"/>
      <c r="K22" s="95"/>
      <c r="L22" s="95"/>
      <c r="M22" s="95"/>
      <c r="N22" s="95"/>
      <c r="O22" s="94"/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5</v>
      </c>
      <c r="C23" s="86" t="n">
        <v>1907113</v>
      </c>
      <c r="D23" s="87" t="n">
        <v>1904328</v>
      </c>
      <c r="E23" s="86" t="n">
        <v>1881474</v>
      </c>
      <c r="F23" s="88" t="n">
        <v>-1369634</v>
      </c>
      <c r="G23" s="87" t="n">
        <v>-351525</v>
      </c>
      <c r="H23" s="89" t="n">
        <v>59434</v>
      </c>
      <c r="I23" s="86" t="n">
        <v>59434</v>
      </c>
      <c r="J23" s="86" t="n">
        <v>462025</v>
      </c>
      <c r="K23" s="88" t="n">
        <v>6282949</v>
      </c>
      <c r="L23" s="88" t="n">
        <v>267</v>
      </c>
      <c r="M23" s="88" t="n">
        <v>155062</v>
      </c>
      <c r="N23" s="88" t="n">
        <v>6900303</v>
      </c>
      <c r="O23" s="87" t="n">
        <v>6900303</v>
      </c>
      <c r="P23" s="90" t="n">
        <f aca="false">IF(E23=0,0,-F23/E23)</f>
        <v>0.727957973376193</v>
      </c>
      <c r="Q23" s="90" t="n">
        <f aca="false">IF(E23=0,0,-G23/E23)</f>
        <v>0.18683489646947</v>
      </c>
      <c r="R23" s="91" t="n">
        <f aca="false">IF(E23=0,0,I23/E23)</f>
        <v>0.0315890626179262</v>
      </c>
    </row>
    <row r="24" customFormat="false" ht="11.25" hidden="false" customHeight="true" outlineLevel="0" collapsed="false">
      <c r="A24" s="42"/>
      <c r="B24" s="26" t="n">
        <f aca="false">B25-1</f>
        <v>2016</v>
      </c>
      <c r="C24" s="72" t="n">
        <v>2272371</v>
      </c>
      <c r="D24" s="73" t="n">
        <v>2270082</v>
      </c>
      <c r="E24" s="72" t="n">
        <v>2235498</v>
      </c>
      <c r="F24" s="74" t="n">
        <v>-1742259</v>
      </c>
      <c r="G24" s="73" t="n">
        <v>-339036</v>
      </c>
      <c r="H24" s="75" t="n">
        <v>0</v>
      </c>
      <c r="I24" s="72" t="n">
        <v>0</v>
      </c>
      <c r="J24" s="72" t="n">
        <v>498898</v>
      </c>
      <c r="K24" s="74" t="n">
        <v>6410820</v>
      </c>
      <c r="L24" s="74" t="n">
        <v>0</v>
      </c>
      <c r="M24" s="74" t="n">
        <v>160933</v>
      </c>
      <c r="N24" s="74" t="n">
        <v>7070651</v>
      </c>
      <c r="O24" s="73" t="n">
        <v>7070651</v>
      </c>
      <c r="P24" s="76" t="n">
        <f aca="false">IF(E24=0,0,-F24/E24)</f>
        <v>0.779360572006774</v>
      </c>
      <c r="Q24" s="76" t="n">
        <f aca="false">IF(E24=0,0,-G24/E24)</f>
        <v>0.151660166996347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17</v>
      </c>
      <c r="C25" s="93" t="n">
        <v>2263020</v>
      </c>
      <c r="D25" s="94" t="n">
        <v>2260727</v>
      </c>
      <c r="E25" s="93" t="n">
        <v>2303187</v>
      </c>
      <c r="F25" s="95" t="n">
        <v>-1998191</v>
      </c>
      <c r="G25" s="94" t="n">
        <v>-342011</v>
      </c>
      <c r="H25" s="96" t="n">
        <v>0</v>
      </c>
      <c r="I25" s="93" t="n">
        <v>0</v>
      </c>
      <c r="J25" s="93" t="n">
        <v>458731</v>
      </c>
      <c r="K25" s="95" t="n">
        <v>6905746</v>
      </c>
      <c r="L25" s="95" t="n">
        <v>0</v>
      </c>
      <c r="M25" s="95" t="n">
        <v>175385</v>
      </c>
      <c r="N25" s="95" t="n">
        <v>7539862</v>
      </c>
      <c r="O25" s="94" t="n">
        <v>7539862</v>
      </c>
      <c r="P25" s="97" t="n">
        <f aca="false">IF(E25=0,0,-F25/E25)</f>
        <v>0.867576536338561</v>
      </c>
      <c r="Q25" s="97" t="n">
        <f aca="false">IF(E25=0,0,-G25/E25)</f>
        <v>0.148494672816406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15</v>
      </c>
      <c r="C26" s="86" t="n">
        <v>1019538</v>
      </c>
      <c r="D26" s="87" t="n">
        <v>1005919</v>
      </c>
      <c r="E26" s="86" t="n">
        <v>965167</v>
      </c>
      <c r="F26" s="88" t="n">
        <v>-582947</v>
      </c>
      <c r="G26" s="87" t="n">
        <v>-198374</v>
      </c>
      <c r="H26" s="89" t="n">
        <v>206543</v>
      </c>
      <c r="I26" s="86" t="n">
        <v>218681</v>
      </c>
      <c r="J26" s="86" t="n">
        <v>430834</v>
      </c>
      <c r="K26" s="88" t="n">
        <v>1923453</v>
      </c>
      <c r="L26" s="88" t="n">
        <v>21277</v>
      </c>
      <c r="M26" s="88" t="n">
        <v>90760</v>
      </c>
      <c r="N26" s="88" t="n">
        <v>2466324</v>
      </c>
      <c r="O26" s="87" t="n">
        <v>2459629</v>
      </c>
      <c r="P26" s="90" t="n">
        <f aca="false">IF(E26=0,0,-F26/E26)</f>
        <v>0.603985631502113</v>
      </c>
      <c r="Q26" s="90" t="n">
        <f aca="false">IF(E26=0,0,-G26/E26)</f>
        <v>0.205533342934435</v>
      </c>
      <c r="R26" s="91" t="n">
        <f aca="false">IF(E26=0,0,I26/E26)</f>
        <v>0.22657322515171</v>
      </c>
    </row>
    <row r="27" customFormat="false" ht="11.25" hidden="false" customHeight="true" outlineLevel="0" collapsed="false">
      <c r="A27" s="42"/>
      <c r="B27" s="26" t="n">
        <f aca="false">B28-1</f>
        <v>2016</v>
      </c>
      <c r="C27" s="72" t="n">
        <v>1075305</v>
      </c>
      <c r="D27" s="73" t="n">
        <v>1067785</v>
      </c>
      <c r="E27" s="72" t="n">
        <v>1067871</v>
      </c>
      <c r="F27" s="74" t="n">
        <v>-795997</v>
      </c>
      <c r="G27" s="73" t="n">
        <v>-188792</v>
      </c>
      <c r="H27" s="75" t="n">
        <v>-1395</v>
      </c>
      <c r="I27" s="72" t="n">
        <v>0</v>
      </c>
      <c r="J27" s="72" t="n">
        <v>438268</v>
      </c>
      <c r="K27" s="74" t="n">
        <v>2184201</v>
      </c>
      <c r="L27" s="74" t="n">
        <v>19530</v>
      </c>
      <c r="M27" s="74" t="n">
        <v>98962</v>
      </c>
      <c r="N27" s="74" t="n">
        <v>2740961</v>
      </c>
      <c r="O27" s="73" t="n">
        <v>2733966</v>
      </c>
      <c r="P27" s="76" t="n">
        <f aca="false">IF(E27=0,0,-F27/E27)</f>
        <v>0.745405578014573</v>
      </c>
      <c r="Q27" s="76" t="n">
        <f aca="false">IF(E27=0,0,-G27/E27)</f>
        <v>0.176792889777885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17</v>
      </c>
      <c r="C28" s="93" t="n">
        <v>1149610</v>
      </c>
      <c r="D28" s="94" t="n">
        <v>1141311</v>
      </c>
      <c r="E28" s="93" t="n">
        <v>1110012</v>
      </c>
      <c r="F28" s="95" t="n">
        <v>-825322</v>
      </c>
      <c r="G28" s="94" t="n">
        <v>-176645</v>
      </c>
      <c r="H28" s="96" t="n">
        <v>-1498</v>
      </c>
      <c r="I28" s="93" t="n">
        <v>0</v>
      </c>
      <c r="J28" s="93" t="n">
        <v>477866</v>
      </c>
      <c r="K28" s="95" t="n">
        <v>2446729</v>
      </c>
      <c r="L28" s="95" t="n">
        <v>17274</v>
      </c>
      <c r="M28" s="95" t="n">
        <v>110959</v>
      </c>
      <c r="N28" s="95" t="n">
        <v>3052828</v>
      </c>
      <c r="O28" s="94" t="n">
        <v>3045061</v>
      </c>
      <c r="P28" s="97" t="n">
        <f aca="false">IF(E28=0,0,-F28/E28)</f>
        <v>0.743525295222034</v>
      </c>
      <c r="Q28" s="97" t="n">
        <f aca="false">IF(E28=0,0,-G28/E28)</f>
        <v>0.159137919229702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15</v>
      </c>
      <c r="C29" s="86" t="n">
        <v>25485</v>
      </c>
      <c r="D29" s="87" t="n">
        <v>19426</v>
      </c>
      <c r="E29" s="86" t="n">
        <v>32408</v>
      </c>
      <c r="F29" s="88" t="n">
        <v>-11535</v>
      </c>
      <c r="G29" s="87" t="n">
        <v>-21232</v>
      </c>
      <c r="H29" s="89" t="n">
        <v>1816</v>
      </c>
      <c r="I29" s="86" t="n">
        <v>1816</v>
      </c>
      <c r="J29" s="86" t="n">
        <v>1580</v>
      </c>
      <c r="K29" s="88" t="n">
        <v>2958</v>
      </c>
      <c r="L29" s="88" t="n">
        <v>0</v>
      </c>
      <c r="M29" s="88" t="n">
        <v>127</v>
      </c>
      <c r="N29" s="88" t="n">
        <v>4665</v>
      </c>
      <c r="O29" s="87" t="n">
        <v>4630</v>
      </c>
      <c r="P29" s="90" t="n">
        <f aca="false">IF(E29=0,0,-F29/E29)</f>
        <v>0.355930634411257</v>
      </c>
      <c r="Q29" s="90" t="n">
        <f aca="false">IF(E29=0,0,-G29/E29)</f>
        <v>0.655146877314243</v>
      </c>
      <c r="R29" s="91" t="n">
        <f aca="false">IF(E29=0,0,I29/E29)</f>
        <v>0.0560355467785732</v>
      </c>
    </row>
    <row r="30" customFormat="false" ht="11.25" hidden="false" customHeight="true" outlineLevel="0" collapsed="false">
      <c r="A30" s="42"/>
      <c r="B30" s="26" t="n">
        <f aca="false">B31-1</f>
        <v>2016</v>
      </c>
      <c r="C30" s="72" t="n">
        <v>0</v>
      </c>
      <c r="D30" s="73" t="n">
        <v>0</v>
      </c>
      <c r="E30" s="72" t="n">
        <v>0</v>
      </c>
      <c r="F30" s="74" t="n">
        <v>0</v>
      </c>
      <c r="G30" s="73" t="n">
        <v>0</v>
      </c>
      <c r="H30" s="75" t="n">
        <v>0</v>
      </c>
      <c r="I30" s="72" t="n">
        <v>0</v>
      </c>
      <c r="J30" s="72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3" t="n">
        <v>0</v>
      </c>
      <c r="P30" s="76" t="n">
        <f aca="false">IF(E30=0,0,-F30/E30)</f>
        <v>0</v>
      </c>
      <c r="Q30" s="76" t="n">
        <f aca="false">IF(E30=0,0,-G30/E30)</f>
        <v>0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17</v>
      </c>
      <c r="C31" s="93" t="n">
        <v>0</v>
      </c>
      <c r="D31" s="94" t="n">
        <v>0</v>
      </c>
      <c r="E31" s="93" t="n">
        <v>0</v>
      </c>
      <c r="F31" s="95" t="n">
        <v>0</v>
      </c>
      <c r="G31" s="94" t="n">
        <v>0</v>
      </c>
      <c r="H31" s="96" t="n">
        <v>0</v>
      </c>
      <c r="I31" s="93" t="n">
        <v>0</v>
      </c>
      <c r="J31" s="93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4" t="n">
        <v>0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15</v>
      </c>
      <c r="C32" s="86" t="n">
        <v>0</v>
      </c>
      <c r="D32" s="87" t="n">
        <v>0</v>
      </c>
      <c r="E32" s="86" t="n">
        <v>0</v>
      </c>
      <c r="F32" s="88" t="n">
        <v>20</v>
      </c>
      <c r="G32" s="87" t="n">
        <v>-313</v>
      </c>
      <c r="H32" s="89" t="n">
        <v>-293</v>
      </c>
      <c r="I32" s="86" t="n">
        <v>-293</v>
      </c>
      <c r="J32" s="86" t="n">
        <v>0</v>
      </c>
      <c r="K32" s="88" t="n">
        <v>100</v>
      </c>
      <c r="L32" s="88" t="n">
        <v>0</v>
      </c>
      <c r="M32" s="88" t="n">
        <v>176</v>
      </c>
      <c r="N32" s="88" t="n">
        <v>276</v>
      </c>
      <c r="O32" s="87" t="n">
        <v>276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f aca="false">B34-1</f>
        <v>2016</v>
      </c>
      <c r="C33" s="72" t="n">
        <v>0</v>
      </c>
      <c r="D33" s="73" t="n">
        <v>0</v>
      </c>
      <c r="E33" s="72" t="n">
        <v>0</v>
      </c>
      <c r="F33" s="74" t="n">
        <v>0</v>
      </c>
      <c r="G33" s="73" t="n">
        <v>0</v>
      </c>
      <c r="H33" s="75" t="n">
        <v>0</v>
      </c>
      <c r="I33" s="72" t="n">
        <v>0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0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17</v>
      </c>
      <c r="C34" s="93" t="n">
        <v>0</v>
      </c>
      <c r="D34" s="94" t="n">
        <v>0</v>
      </c>
      <c r="E34" s="93" t="n">
        <v>0</v>
      </c>
      <c r="F34" s="95" t="n">
        <v>0</v>
      </c>
      <c r="G34" s="94" t="n">
        <v>0</v>
      </c>
      <c r="H34" s="96" t="n">
        <v>0</v>
      </c>
      <c r="I34" s="93" t="n">
        <v>0</v>
      </c>
      <c r="J34" s="93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4" t="n">
        <v>0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15</v>
      </c>
      <c r="C35" s="86" t="n">
        <v>0</v>
      </c>
      <c r="D35" s="87" t="n">
        <v>0</v>
      </c>
      <c r="E35" s="86" t="n">
        <v>0</v>
      </c>
      <c r="F35" s="88" t="n">
        <v>-98</v>
      </c>
      <c r="G35" s="87" t="n">
        <v>-18</v>
      </c>
      <c r="H35" s="89" t="n">
        <v>-116</v>
      </c>
      <c r="I35" s="86" t="n">
        <v>-116</v>
      </c>
      <c r="J35" s="86" t="n">
        <v>0</v>
      </c>
      <c r="K35" s="88" t="n">
        <v>0</v>
      </c>
      <c r="L35" s="88" t="n">
        <v>1045</v>
      </c>
      <c r="M35" s="88" t="n">
        <v>31</v>
      </c>
      <c r="N35" s="88" t="n">
        <v>1076</v>
      </c>
      <c r="O35" s="87" t="n">
        <v>1076</v>
      </c>
      <c r="P35" s="90" t="n">
        <f aca="false">IF(E35=0,0,-F35/E35)</f>
        <v>0</v>
      </c>
      <c r="Q35" s="90" t="n">
        <f aca="false">IF(E35=0,0,-G35/E35)</f>
        <v>0</v>
      </c>
      <c r="R35" s="91" t="n">
        <f aca="false">IF(E35=0,0,I35/E35)</f>
        <v>0</v>
      </c>
    </row>
    <row r="36" customFormat="false" ht="11.25" hidden="false" customHeight="true" outlineLevel="0" collapsed="false">
      <c r="A36" s="42"/>
      <c r="B36" s="26" t="n">
        <f aca="false">B37-1</f>
        <v>2016</v>
      </c>
      <c r="C36" s="72" t="n">
        <v>0</v>
      </c>
      <c r="D36" s="73" t="n">
        <v>0</v>
      </c>
      <c r="E36" s="72" t="n">
        <v>0</v>
      </c>
      <c r="F36" s="74" t="n">
        <v>-57</v>
      </c>
      <c r="G36" s="73" t="n">
        <v>-19</v>
      </c>
      <c r="H36" s="75" t="n">
        <v>0</v>
      </c>
      <c r="I36" s="72" t="n">
        <v>0</v>
      </c>
      <c r="J36" s="72" t="n">
        <v>0</v>
      </c>
      <c r="K36" s="74" t="n">
        <v>0</v>
      </c>
      <c r="L36" s="74" t="n">
        <v>752</v>
      </c>
      <c r="M36" s="74" t="n">
        <v>31</v>
      </c>
      <c r="N36" s="74" t="n">
        <v>783</v>
      </c>
      <c r="O36" s="73" t="n">
        <v>783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17</v>
      </c>
      <c r="C37" s="93" t="n">
        <v>0</v>
      </c>
      <c r="D37" s="94" t="n">
        <v>0</v>
      </c>
      <c r="E37" s="93" t="n">
        <v>0</v>
      </c>
      <c r="F37" s="95" t="n">
        <v>-95</v>
      </c>
      <c r="G37" s="94" t="n">
        <v>-17</v>
      </c>
      <c r="H37" s="96" t="n">
        <v>0</v>
      </c>
      <c r="I37" s="93" t="n">
        <v>0</v>
      </c>
      <c r="J37" s="93" t="n">
        <v>0</v>
      </c>
      <c r="K37" s="95" t="n">
        <v>0</v>
      </c>
      <c r="L37" s="95" t="n">
        <v>560</v>
      </c>
      <c r="M37" s="95" t="n">
        <v>31</v>
      </c>
      <c r="N37" s="95" t="n">
        <v>591</v>
      </c>
      <c r="O37" s="94" t="n">
        <v>591</v>
      </c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15</v>
      </c>
      <c r="C38" s="86" t="n">
        <v>1765965</v>
      </c>
      <c r="D38" s="87" t="n">
        <v>1738654</v>
      </c>
      <c r="E38" s="86" t="n">
        <v>1691206</v>
      </c>
      <c r="F38" s="88" t="n">
        <v>-1004940</v>
      </c>
      <c r="G38" s="87" t="n">
        <v>-337314</v>
      </c>
      <c r="H38" s="89" t="n">
        <v>233689</v>
      </c>
      <c r="I38" s="86" t="n">
        <v>233648</v>
      </c>
      <c r="J38" s="86" t="n">
        <v>567371</v>
      </c>
      <c r="K38" s="88" t="n">
        <v>4028724</v>
      </c>
      <c r="L38" s="88" t="n">
        <v>1207</v>
      </c>
      <c r="M38" s="88" t="n">
        <v>335841</v>
      </c>
      <c r="N38" s="88" t="n">
        <v>4933143</v>
      </c>
      <c r="O38" s="87" t="n">
        <v>4766123</v>
      </c>
      <c r="P38" s="90" t="n">
        <f aca="false">IF(E38=0,0,-F38/E38)</f>
        <v>0.594215015793463</v>
      </c>
      <c r="Q38" s="90" t="n">
        <f aca="false">IF(E38=0,0,-G38/E38)</f>
        <v>0.199451752181579</v>
      </c>
      <c r="R38" s="91" t="n">
        <f aca="false">IF(E38=0,0,I38/E38)</f>
        <v>0.138154665960267</v>
      </c>
    </row>
    <row r="39" customFormat="false" ht="11.25" hidden="false" customHeight="true" outlineLevel="0" collapsed="false">
      <c r="A39" s="42"/>
      <c r="B39" s="26" t="n">
        <f aca="false">B40-1</f>
        <v>2016</v>
      </c>
      <c r="C39" s="72" t="n">
        <v>1958866</v>
      </c>
      <c r="D39" s="73" t="n">
        <v>1913240</v>
      </c>
      <c r="E39" s="72" t="n">
        <v>1918616</v>
      </c>
      <c r="F39" s="74" t="n">
        <v>-1417105</v>
      </c>
      <c r="G39" s="73" t="n">
        <v>-355969</v>
      </c>
      <c r="H39" s="75" t="n">
        <v>7446</v>
      </c>
      <c r="I39" s="72" t="n">
        <v>0</v>
      </c>
      <c r="J39" s="72" t="n">
        <v>608419</v>
      </c>
      <c r="K39" s="74" t="n">
        <v>4121771</v>
      </c>
      <c r="L39" s="74" t="n">
        <v>0</v>
      </c>
      <c r="M39" s="74" t="n">
        <v>351212</v>
      </c>
      <c r="N39" s="74" t="n">
        <v>5081402</v>
      </c>
      <c r="O39" s="73" t="n">
        <v>4935252</v>
      </c>
      <c r="P39" s="76" t="n">
        <f aca="false">IF(E39=0,0,-F39/E39)</f>
        <v>0.738607934052463</v>
      </c>
      <c r="Q39" s="76" t="n">
        <f aca="false">IF(E39=0,0,-G39/E39)</f>
        <v>0.185534260112498</v>
      </c>
      <c r="R39" s="92" t="n">
        <f aca="false">IF(E39=0,0,I39/E39)</f>
        <v>0</v>
      </c>
    </row>
    <row r="40" customFormat="false" ht="11.25" hidden="false" customHeight="true" outlineLevel="0" collapsed="false">
      <c r="A40" s="42"/>
      <c r="B40" s="50" t="n">
        <v>2017</v>
      </c>
      <c r="C40" s="93" t="n">
        <v>2088637</v>
      </c>
      <c r="D40" s="94" t="n">
        <v>2037609</v>
      </c>
      <c r="E40" s="93" t="n">
        <v>2047511</v>
      </c>
      <c r="F40" s="95" t="n">
        <v>-1298851</v>
      </c>
      <c r="G40" s="94" t="n">
        <v>-376505</v>
      </c>
      <c r="H40" s="96" t="n">
        <v>0</v>
      </c>
      <c r="I40" s="93" t="n">
        <v>0</v>
      </c>
      <c r="J40" s="93" t="n">
        <v>656991</v>
      </c>
      <c r="K40" s="95" t="n">
        <v>4071202</v>
      </c>
      <c r="L40" s="95" t="n">
        <v>0</v>
      </c>
      <c r="M40" s="95" t="n">
        <v>378449</v>
      </c>
      <c r="N40" s="95" t="n">
        <v>5106642</v>
      </c>
      <c r="O40" s="94" t="n">
        <v>4947338</v>
      </c>
      <c r="P40" s="97" t="n">
        <f aca="false">IF(E40=0,0,-F40/E40)</f>
        <v>0.634356054741586</v>
      </c>
      <c r="Q40" s="97" t="n">
        <f aca="false">IF(E40=0,0,-G40/E40)</f>
        <v>0.183884237984558</v>
      </c>
      <c r="R40" s="98" t="n">
        <f aca="false">IF(E40=0,0,I40/E40)</f>
        <v>0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15</v>
      </c>
      <c r="C41" s="86" t="n">
        <v>8775</v>
      </c>
      <c r="D41" s="87" t="n">
        <v>7875</v>
      </c>
      <c r="E41" s="86" t="n">
        <v>16183</v>
      </c>
      <c r="F41" s="88" t="n">
        <v>-1439</v>
      </c>
      <c r="G41" s="87" t="n">
        <v>-2678</v>
      </c>
      <c r="H41" s="89" t="n">
        <v>10410</v>
      </c>
      <c r="I41" s="86" t="n">
        <v>10410</v>
      </c>
      <c r="J41" s="86" t="n">
        <v>0</v>
      </c>
      <c r="K41" s="88" t="n">
        <v>5504</v>
      </c>
      <c r="L41" s="88" t="n">
        <v>0</v>
      </c>
      <c r="M41" s="88" t="n">
        <v>0</v>
      </c>
      <c r="N41" s="88" t="n">
        <v>5504</v>
      </c>
      <c r="O41" s="87" t="n">
        <v>5504</v>
      </c>
      <c r="P41" s="90" t="n">
        <f aca="false">IF(E41=0,0,-F41/E41)</f>
        <v>0.0889204721003522</v>
      </c>
      <c r="Q41" s="90" t="n">
        <f aca="false">IF(E41=0,0,-G41/E41)</f>
        <v>0.165482296236792</v>
      </c>
      <c r="R41" s="91" t="n">
        <f aca="false">IF(E41=0,0,I41/E41)</f>
        <v>0.643267626521659</v>
      </c>
    </row>
    <row r="42" customFormat="false" ht="11.25" hidden="false" customHeight="true" outlineLevel="0" collapsed="false">
      <c r="A42" s="42"/>
      <c r="B42" s="26" t="n">
        <f aca="false">B43-1</f>
        <v>2016</v>
      </c>
      <c r="C42" s="72" t="n">
        <v>0</v>
      </c>
      <c r="D42" s="73" t="n">
        <v>0</v>
      </c>
      <c r="E42" s="72" t="n">
        <v>0</v>
      </c>
      <c r="F42" s="74" t="n">
        <v>0</v>
      </c>
      <c r="G42" s="73" t="n">
        <v>0</v>
      </c>
      <c r="H42" s="75" t="n">
        <v>0</v>
      </c>
      <c r="I42" s="72" t="n">
        <v>0</v>
      </c>
      <c r="J42" s="72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3" t="n">
        <v>0</v>
      </c>
      <c r="P42" s="76" t="n">
        <f aca="false">IF(E42=0,0,-F42/E42)</f>
        <v>0</v>
      </c>
      <c r="Q42" s="76" t="n">
        <f aca="false">IF(E42=0,0,-G42/E42)</f>
        <v>0</v>
      </c>
      <c r="R42" s="92" t="n">
        <f aca="false">IF(E42=0,0,I42/E42)</f>
        <v>0</v>
      </c>
    </row>
    <row r="43" customFormat="false" ht="11.25" hidden="false" customHeight="true" outlineLevel="0" collapsed="false">
      <c r="A43" s="42"/>
      <c r="B43" s="50" t="n">
        <v>2017</v>
      </c>
      <c r="C43" s="93" t="n">
        <v>0</v>
      </c>
      <c r="D43" s="94" t="n">
        <v>0</v>
      </c>
      <c r="E43" s="93" t="n">
        <v>0</v>
      </c>
      <c r="F43" s="95" t="n">
        <v>0</v>
      </c>
      <c r="G43" s="94" t="n">
        <v>0</v>
      </c>
      <c r="H43" s="96" t="n">
        <v>0</v>
      </c>
      <c r="I43" s="93" t="n">
        <v>0</v>
      </c>
      <c r="J43" s="93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4" t="n">
        <v>0</v>
      </c>
      <c r="P43" s="97" t="n">
        <f aca="false">IF(E43=0,0,-F43/E43)</f>
        <v>0</v>
      </c>
      <c r="Q43" s="97" t="n">
        <f aca="false">IF(E43=0,0,-G43/E43)</f>
        <v>0</v>
      </c>
      <c r="R43" s="98" t="n">
        <f aca="false">IF(E43=0,0,I43/E43)</f>
        <v>0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15</v>
      </c>
      <c r="C44" s="86" t="n">
        <v>0</v>
      </c>
      <c r="D44" s="87" t="n">
        <v>0</v>
      </c>
      <c r="E44" s="86" t="n">
        <v>0</v>
      </c>
      <c r="F44" s="88" t="n">
        <v>0</v>
      </c>
      <c r="G44" s="87" t="n">
        <v>0</v>
      </c>
      <c r="H44" s="89" t="n">
        <v>0</v>
      </c>
      <c r="I44" s="86" t="n">
        <v>0</v>
      </c>
      <c r="J44" s="86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7" t="n">
        <v>0</v>
      </c>
      <c r="P44" s="90" t="n">
        <f aca="false">IF(E44=0,0,-F44/E44)</f>
        <v>0</v>
      </c>
      <c r="Q44" s="90" t="n">
        <f aca="false">IF(E44=0,0,-G44/E44)</f>
        <v>0</v>
      </c>
      <c r="R44" s="91" t="n">
        <f aca="false">IF(E44=0,0,I44/E44)</f>
        <v>0</v>
      </c>
    </row>
    <row r="45" customFormat="false" ht="11.25" hidden="false" customHeight="true" outlineLevel="0" collapsed="false">
      <c r="A45" s="42"/>
      <c r="B45" s="26" t="n">
        <f aca="false">B46-1</f>
        <v>2016</v>
      </c>
      <c r="C45" s="72" t="n">
        <v>0</v>
      </c>
      <c r="D45" s="73" t="n">
        <v>0</v>
      </c>
      <c r="E45" s="72" t="n">
        <v>0</v>
      </c>
      <c r="F45" s="74" t="n">
        <v>0</v>
      </c>
      <c r="G45" s="73" t="n">
        <v>0</v>
      </c>
      <c r="H45" s="75" t="n">
        <v>0</v>
      </c>
      <c r="I45" s="72" t="n">
        <v>0</v>
      </c>
      <c r="J45" s="72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3" t="n">
        <v>0</v>
      </c>
      <c r="P45" s="76" t="n">
        <f aca="false">IF(E45=0,0,-F45/E45)</f>
        <v>0</v>
      </c>
      <c r="Q45" s="76" t="n">
        <f aca="false">IF(E45=0,0,-G45/E45)</f>
        <v>0</v>
      </c>
      <c r="R45" s="92" t="n">
        <f aca="false">IF(E45=0,0,I45/E45)</f>
        <v>0</v>
      </c>
    </row>
    <row r="46" customFormat="false" ht="11.25" hidden="false" customHeight="true" outlineLevel="0" collapsed="false">
      <c r="A46" s="42"/>
      <c r="B46" s="50" t="n">
        <v>2017</v>
      </c>
      <c r="C46" s="93" t="n">
        <v>52</v>
      </c>
      <c r="D46" s="94" t="n">
        <v>52</v>
      </c>
      <c r="E46" s="93" t="n">
        <v>25</v>
      </c>
      <c r="F46" s="95" t="n">
        <v>0</v>
      </c>
      <c r="G46" s="94" t="n">
        <v>-8</v>
      </c>
      <c r="H46" s="96" t="n">
        <v>-2</v>
      </c>
      <c r="I46" s="93" t="n">
        <v>0</v>
      </c>
      <c r="J46" s="93" t="n">
        <v>27</v>
      </c>
      <c r="K46" s="95" t="n">
        <v>0</v>
      </c>
      <c r="L46" s="95" t="n">
        <v>0</v>
      </c>
      <c r="M46" s="95" t="n">
        <v>0</v>
      </c>
      <c r="N46" s="95" t="n">
        <v>27</v>
      </c>
      <c r="O46" s="94" t="n">
        <v>27</v>
      </c>
      <c r="P46" s="97" t="n">
        <f aca="false">IF(E46=0,0,-F46/E46)</f>
        <v>-0</v>
      </c>
      <c r="Q46" s="97" t="n">
        <f aca="false">IF(E46=0,0,-G46/E46)</f>
        <v>0.32</v>
      </c>
      <c r="R46" s="98" t="n">
        <f aca="false">IF(E46=0,0,I46/E46)</f>
        <v>0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15</v>
      </c>
      <c r="C47" s="86" t="n">
        <v>136982</v>
      </c>
      <c r="D47" s="87" t="n">
        <v>136982</v>
      </c>
      <c r="E47" s="86" t="n">
        <v>133658</v>
      </c>
      <c r="F47" s="88" t="n">
        <v>-27846</v>
      </c>
      <c r="G47" s="87" t="n">
        <v>-85653</v>
      </c>
      <c r="H47" s="89" t="n">
        <v>20315</v>
      </c>
      <c r="I47" s="86" t="n">
        <v>20315</v>
      </c>
      <c r="J47" s="86" t="n">
        <v>9370</v>
      </c>
      <c r="K47" s="88" t="n">
        <v>8443</v>
      </c>
      <c r="L47" s="88" t="n">
        <v>0</v>
      </c>
      <c r="M47" s="88" t="n">
        <v>0</v>
      </c>
      <c r="N47" s="88" t="n">
        <v>17813</v>
      </c>
      <c r="O47" s="87" t="n">
        <v>17813</v>
      </c>
      <c r="P47" s="90" t="n">
        <f aca="false">IF(E47=0,0,-F47/E47)</f>
        <v>0.208337697706086</v>
      </c>
      <c r="Q47" s="90" t="n">
        <f aca="false">IF(E47=0,0,-G47/E47)</f>
        <v>0.640837061754628</v>
      </c>
      <c r="R47" s="91" t="n">
        <f aca="false">IF(E47=0,0,I47/E47)</f>
        <v>0.151992398509629</v>
      </c>
    </row>
    <row r="48" customFormat="false" ht="11.25" hidden="false" customHeight="true" outlineLevel="0" collapsed="false">
      <c r="A48" s="42"/>
      <c r="B48" s="26" t="n">
        <f aca="false">B49-1</f>
        <v>2016</v>
      </c>
      <c r="C48" s="72" t="n">
        <v>133227</v>
      </c>
      <c r="D48" s="73" t="n">
        <v>133227</v>
      </c>
      <c r="E48" s="72" t="n">
        <v>140888</v>
      </c>
      <c r="F48" s="74" t="n">
        <v>-15828</v>
      </c>
      <c r="G48" s="73" t="n">
        <v>-92955</v>
      </c>
      <c r="H48" s="75" t="n">
        <v>0</v>
      </c>
      <c r="I48" s="72" t="n">
        <v>0</v>
      </c>
      <c r="J48" s="72" t="n">
        <v>1709</v>
      </c>
      <c r="K48" s="74" t="n">
        <v>2046</v>
      </c>
      <c r="L48" s="74" t="n">
        <v>0</v>
      </c>
      <c r="M48" s="74" t="n">
        <v>0</v>
      </c>
      <c r="N48" s="74" t="n">
        <v>3755</v>
      </c>
      <c r="O48" s="73" t="n">
        <v>3755</v>
      </c>
      <c r="P48" s="76" t="n">
        <f aca="false">IF(E48=0,0,-F48/E48)</f>
        <v>0.112344557378911</v>
      </c>
      <c r="Q48" s="76" t="n">
        <f aca="false">IF(E48=0,0,-G48/E48)</f>
        <v>0.659779399239112</v>
      </c>
      <c r="R48" s="92" t="n">
        <f aca="false">IF(E48=0,0,I48/E48)</f>
        <v>0</v>
      </c>
    </row>
    <row r="49" customFormat="false" ht="11.25" hidden="false" customHeight="true" outlineLevel="0" collapsed="false">
      <c r="A49" s="42"/>
      <c r="B49" s="50" t="n">
        <v>2017</v>
      </c>
      <c r="C49" s="93" t="n">
        <v>138572</v>
      </c>
      <c r="D49" s="94" t="n">
        <v>138572</v>
      </c>
      <c r="E49" s="93" t="n">
        <v>139764</v>
      </c>
      <c r="F49" s="95" t="n">
        <v>-9202</v>
      </c>
      <c r="G49" s="94" t="n">
        <v>-115315</v>
      </c>
      <c r="H49" s="96" t="n">
        <v>0</v>
      </c>
      <c r="I49" s="93" t="n">
        <v>0</v>
      </c>
      <c r="J49" s="93" t="n">
        <v>517</v>
      </c>
      <c r="K49" s="95" t="n">
        <v>36</v>
      </c>
      <c r="L49" s="95" t="n">
        <v>0</v>
      </c>
      <c r="M49" s="95" t="n">
        <v>0</v>
      </c>
      <c r="N49" s="95" t="n">
        <v>553</v>
      </c>
      <c r="O49" s="94" t="n">
        <v>553</v>
      </c>
      <c r="P49" s="97" t="n">
        <f aca="false">IF(E49=0,0,-F49/E49)</f>
        <v>0.0658395581122464</v>
      </c>
      <c r="Q49" s="97" t="n">
        <f aca="false">IF(E49=0,0,-G49/E49)</f>
        <v>0.825069402707421</v>
      </c>
      <c r="R49" s="98" t="n">
        <f aca="false">IF(E49=0,0,I49/E49)</f>
        <v>0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15</v>
      </c>
      <c r="C50" s="86" t="n">
        <v>46692</v>
      </c>
      <c r="D50" s="87" t="n">
        <v>36186</v>
      </c>
      <c r="E50" s="86" t="n">
        <v>46662</v>
      </c>
      <c r="F50" s="88" t="n">
        <v>-21689</v>
      </c>
      <c r="G50" s="87" t="n">
        <v>-8908</v>
      </c>
      <c r="H50" s="89" t="n">
        <v>11624</v>
      </c>
      <c r="I50" s="86" t="n">
        <v>11624</v>
      </c>
      <c r="J50" s="86" t="n">
        <v>5287</v>
      </c>
      <c r="K50" s="88" t="n">
        <v>26656</v>
      </c>
      <c r="L50" s="88" t="n">
        <v>0</v>
      </c>
      <c r="M50" s="88" t="n">
        <v>77</v>
      </c>
      <c r="N50" s="88" t="n">
        <v>32020</v>
      </c>
      <c r="O50" s="87" t="n">
        <v>16231</v>
      </c>
      <c r="P50" s="90" t="n">
        <f aca="false">IF(E50=0,0,-F50/E50)</f>
        <v>0.464810766790965</v>
      </c>
      <c r="Q50" s="90" t="n">
        <f aca="false">IF(E50=0,0,-G50/E50)</f>
        <v>0.190904804766191</v>
      </c>
      <c r="R50" s="91" t="n">
        <f aca="false">IF(E50=0,0,I50/E50)</f>
        <v>0.249110625348249</v>
      </c>
    </row>
    <row r="51" customFormat="false" ht="11.25" hidden="false" customHeight="true" outlineLevel="0" collapsed="false">
      <c r="A51" s="42"/>
      <c r="B51" s="26" t="n">
        <f aca="false">B52-1</f>
        <v>2016</v>
      </c>
      <c r="C51" s="72" t="n">
        <v>0</v>
      </c>
      <c r="D51" s="73" t="n">
        <v>0</v>
      </c>
      <c r="E51" s="72" t="n">
        <v>0</v>
      </c>
      <c r="F51" s="74" t="n">
        <v>0</v>
      </c>
      <c r="G51" s="73" t="n">
        <v>0</v>
      </c>
      <c r="H51" s="75" t="n">
        <v>0</v>
      </c>
      <c r="I51" s="72" t="n">
        <v>0</v>
      </c>
      <c r="J51" s="72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3" t="n">
        <v>0</v>
      </c>
      <c r="P51" s="76" t="n">
        <f aca="false">IF(E51=0,0,-F51/E51)</f>
        <v>0</v>
      </c>
      <c r="Q51" s="76" t="n">
        <f aca="false">IF(E51=0,0,-G51/E51)</f>
        <v>0</v>
      </c>
      <c r="R51" s="92" t="n">
        <f aca="false">IF(E51=0,0,I51/E51)</f>
        <v>0</v>
      </c>
    </row>
    <row r="52" customFormat="false" ht="11.25" hidden="false" customHeight="true" outlineLevel="0" collapsed="false">
      <c r="A52" s="42"/>
      <c r="B52" s="50" t="n">
        <v>2017</v>
      </c>
      <c r="C52" s="93" t="n">
        <v>0</v>
      </c>
      <c r="D52" s="94" t="n">
        <v>0</v>
      </c>
      <c r="E52" s="93" t="n">
        <v>0</v>
      </c>
      <c r="F52" s="95" t="n">
        <v>0</v>
      </c>
      <c r="G52" s="94" t="n">
        <v>0</v>
      </c>
      <c r="H52" s="96" t="n">
        <v>0</v>
      </c>
      <c r="I52" s="93" t="n">
        <v>0</v>
      </c>
      <c r="J52" s="93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4" t="n">
        <v>0</v>
      </c>
      <c r="P52" s="97" t="n">
        <f aca="false">IF(E52=0,0,-F52/E52)</f>
        <v>0</v>
      </c>
      <c r="Q52" s="97" t="n">
        <f aca="false">IF(E52=0,0,-G52/E52)</f>
        <v>0</v>
      </c>
      <c r="R52" s="98" t="n">
        <f aca="false">IF(E52=0,0,I52/E52)</f>
        <v>0</v>
      </c>
    </row>
  </sheetData>
  <mergeCells count="1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66" t="n">
        <v>592198</v>
      </c>
      <c r="D7" s="67" t="n">
        <v>548213</v>
      </c>
      <c r="E7" s="66" t="n">
        <v>574027</v>
      </c>
      <c r="F7" s="68" t="n">
        <v>-45404</v>
      </c>
      <c r="G7" s="67" t="n">
        <v>-107261</v>
      </c>
      <c r="H7" s="69" t="n">
        <v>344347</v>
      </c>
      <c r="I7" s="69" t="n">
        <v>344332</v>
      </c>
      <c r="J7" s="66" t="n">
        <v>535295</v>
      </c>
      <c r="K7" s="68" t="n">
        <v>190419</v>
      </c>
      <c r="L7" s="68" t="n">
        <v>0</v>
      </c>
      <c r="M7" s="68" t="n">
        <v>3640</v>
      </c>
      <c r="N7" s="68" t="n">
        <v>729354</v>
      </c>
      <c r="O7" s="67" t="n">
        <v>651658</v>
      </c>
      <c r="P7" s="70" t="n">
        <f aca="false">IF(E7=0,0,-F7/E7)</f>
        <v>0.079097324690302</v>
      </c>
      <c r="Q7" s="70" t="n">
        <f aca="false">IF(E7=0,0,-G7/E7)</f>
        <v>0.186857064214749</v>
      </c>
      <c r="R7" s="71" t="n">
        <f aca="false">IF(E7=0,0,I7/E7)</f>
        <v>0.599853317004252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72" t="n">
        <v>507992</v>
      </c>
      <c r="D8" s="73" t="n">
        <v>469443</v>
      </c>
      <c r="E8" s="72" t="n">
        <v>482637</v>
      </c>
      <c r="F8" s="74" t="n">
        <v>-24828</v>
      </c>
      <c r="G8" s="73" t="n">
        <v>-71644</v>
      </c>
      <c r="H8" s="75" t="n">
        <v>1</v>
      </c>
      <c r="I8" s="75" t="n">
        <v>0</v>
      </c>
      <c r="J8" s="72" t="n">
        <v>447958</v>
      </c>
      <c r="K8" s="74" t="n">
        <v>59680</v>
      </c>
      <c r="L8" s="74" t="n">
        <v>0</v>
      </c>
      <c r="M8" s="74" t="n">
        <v>314</v>
      </c>
      <c r="N8" s="74" t="n">
        <v>507952</v>
      </c>
      <c r="O8" s="73" t="n">
        <v>472765</v>
      </c>
      <c r="P8" s="76" t="n">
        <f aca="false">IF(E8=0,0,-F8/E8)</f>
        <v>0.0514423883788437</v>
      </c>
      <c r="Q8" s="76" t="n">
        <f aca="false">IF(E8=0,0,-G8/E8)</f>
        <v>0.148442825560411</v>
      </c>
      <c r="R8" s="77" t="n">
        <f aca="false">IF(E8=0,0,I8/E8)</f>
        <v>0</v>
      </c>
    </row>
    <row r="9" customFormat="false" ht="11.25" hidden="false" customHeight="true" outlineLevel="0" collapsed="false">
      <c r="A9" s="32"/>
      <c r="B9" s="33" t="n">
        <v>2017</v>
      </c>
      <c r="C9" s="78" t="n">
        <v>488713</v>
      </c>
      <c r="D9" s="79" t="n">
        <v>443362</v>
      </c>
      <c r="E9" s="78" t="n">
        <v>485545</v>
      </c>
      <c r="F9" s="80" t="n">
        <v>-32480</v>
      </c>
      <c r="G9" s="79" t="n">
        <v>-81839</v>
      </c>
      <c r="H9" s="81" t="n">
        <v>-7</v>
      </c>
      <c r="I9" s="81" t="n">
        <v>0</v>
      </c>
      <c r="J9" s="78" t="n">
        <v>451126</v>
      </c>
      <c r="K9" s="80" t="n">
        <v>31128</v>
      </c>
      <c r="L9" s="80" t="n">
        <v>0</v>
      </c>
      <c r="M9" s="80" t="n">
        <v>438</v>
      </c>
      <c r="N9" s="80" t="n">
        <v>482692</v>
      </c>
      <c r="O9" s="79" t="n">
        <v>437318</v>
      </c>
      <c r="P9" s="82" t="n">
        <f aca="false">IF(E9=0,0,-F9/E9)</f>
        <v>0.0668939027278625</v>
      </c>
      <c r="Q9" s="82" t="n">
        <f aca="false">IF(E9=0,0,-G9/E9)</f>
        <v>0.168550803736008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35</v>
      </c>
      <c r="B11" s="43" t="n">
        <f aca="false">B13-2</f>
        <v>2015</v>
      </c>
      <c r="C11" s="86" t="n">
        <v>0</v>
      </c>
      <c r="D11" s="87" t="n">
        <v>0</v>
      </c>
      <c r="E11" s="86" t="n">
        <v>0</v>
      </c>
      <c r="F11" s="88" t="n">
        <v>0</v>
      </c>
      <c r="G11" s="87" t="n">
        <v>-395</v>
      </c>
      <c r="H11" s="89" t="n">
        <v>-395</v>
      </c>
      <c r="I11" s="86" t="n">
        <v>-395</v>
      </c>
      <c r="J11" s="86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72" t="n">
        <v>2655</v>
      </c>
      <c r="D12" s="73" t="n">
        <v>653</v>
      </c>
      <c r="E12" s="72" t="n">
        <v>443</v>
      </c>
      <c r="F12" s="74" t="n">
        <v>-195</v>
      </c>
      <c r="G12" s="73" t="n">
        <v>-1725</v>
      </c>
      <c r="H12" s="75" t="n">
        <v>0</v>
      </c>
      <c r="I12" s="72" t="n">
        <v>0</v>
      </c>
      <c r="J12" s="72" t="n">
        <v>2212</v>
      </c>
      <c r="K12" s="74" t="n">
        <v>95</v>
      </c>
      <c r="L12" s="74" t="n">
        <v>0</v>
      </c>
      <c r="M12" s="74" t="n">
        <v>14</v>
      </c>
      <c r="N12" s="74" t="n">
        <v>2321</v>
      </c>
      <c r="O12" s="73" t="n">
        <v>589</v>
      </c>
      <c r="P12" s="76" t="n">
        <f aca="false">IF(E12=0,0,-F12/E12)</f>
        <v>0.440180586907449</v>
      </c>
      <c r="Q12" s="76" t="n">
        <f aca="false">IF(E12=0,0,-G12/E12)</f>
        <v>3.89390519187359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7</v>
      </c>
      <c r="C13" s="93" t="n">
        <v>6583</v>
      </c>
      <c r="D13" s="94" t="n">
        <v>1462</v>
      </c>
      <c r="E13" s="93" t="n">
        <v>1639</v>
      </c>
      <c r="F13" s="95" t="n">
        <v>-1295</v>
      </c>
      <c r="G13" s="94" t="n">
        <v>-3171</v>
      </c>
      <c r="H13" s="96" t="n">
        <v>0</v>
      </c>
      <c r="I13" s="93" t="n">
        <v>0</v>
      </c>
      <c r="J13" s="93" t="n">
        <v>7156</v>
      </c>
      <c r="K13" s="95" t="n">
        <v>1128</v>
      </c>
      <c r="L13" s="95" t="n">
        <v>0</v>
      </c>
      <c r="M13" s="95" t="n">
        <v>138</v>
      </c>
      <c r="N13" s="95" t="n">
        <v>8422</v>
      </c>
      <c r="O13" s="94" t="n">
        <v>2130</v>
      </c>
      <c r="P13" s="97" t="n">
        <f aca="false">IF(E13=0,0,-F13/E13)</f>
        <v>0.790115924344112</v>
      </c>
      <c r="Q13" s="97" t="n">
        <f aca="false">IF(E13=0,0,-G13/E13)</f>
        <v>1.93471629042099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74</v>
      </c>
      <c r="B14" s="43" t="n">
        <f aca="false">B16-2</f>
        <v>2015</v>
      </c>
      <c r="C14" s="86" t="n">
        <v>428417</v>
      </c>
      <c r="D14" s="87" t="n">
        <v>410787</v>
      </c>
      <c r="E14" s="86" t="n">
        <v>421085</v>
      </c>
      <c r="F14" s="88" t="n">
        <v>35745</v>
      </c>
      <c r="G14" s="87" t="n">
        <v>-59613</v>
      </c>
      <c r="H14" s="89" t="n">
        <v>334599</v>
      </c>
      <c r="I14" s="86" t="n">
        <v>334599</v>
      </c>
      <c r="J14" s="86" t="n">
        <v>425835</v>
      </c>
      <c r="K14" s="88" t="n">
        <v>29604</v>
      </c>
      <c r="L14" s="88" t="n">
        <v>0</v>
      </c>
      <c r="M14" s="88" t="n">
        <v>300</v>
      </c>
      <c r="N14" s="88" t="n">
        <v>455739</v>
      </c>
      <c r="O14" s="87" t="n">
        <v>439196</v>
      </c>
      <c r="P14" s="90" t="n">
        <f aca="false">IF(E14=0,0,-F14/E14)</f>
        <v>-0.0848878492465892</v>
      </c>
      <c r="Q14" s="90" t="n">
        <f aca="false">IF(E14=0,0,-G14/E14)</f>
        <v>0.14156999180688</v>
      </c>
      <c r="R14" s="91" t="n">
        <f aca="false">IF(E14=0,0,I14/E14)</f>
        <v>0.794611539237921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72" t="n">
        <v>466235</v>
      </c>
      <c r="D15" s="73" t="n">
        <v>430119</v>
      </c>
      <c r="E15" s="72" t="n">
        <v>442747</v>
      </c>
      <c r="F15" s="74" t="n">
        <v>4143</v>
      </c>
      <c r="G15" s="73" t="n">
        <v>-68356</v>
      </c>
      <c r="H15" s="75" t="n">
        <v>0</v>
      </c>
      <c r="I15" s="72" t="n">
        <v>0</v>
      </c>
      <c r="J15" s="72" t="n">
        <v>445422</v>
      </c>
      <c r="K15" s="74" t="n">
        <v>29585</v>
      </c>
      <c r="L15" s="74" t="n">
        <v>0</v>
      </c>
      <c r="M15" s="74" t="n">
        <v>300</v>
      </c>
      <c r="N15" s="74" t="n">
        <v>475307</v>
      </c>
      <c r="O15" s="73" t="n">
        <v>441947</v>
      </c>
      <c r="P15" s="76" t="n">
        <f aca="false">IF(E15=0,0,-F15/E15)</f>
        <v>-0.00935748858829083</v>
      </c>
      <c r="Q15" s="76" t="n">
        <f aca="false">IF(E15=0,0,-G15/E15)</f>
        <v>0.154390656514895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7</v>
      </c>
      <c r="C16" s="93" t="n">
        <v>438315</v>
      </c>
      <c r="D16" s="94" t="n">
        <v>399226</v>
      </c>
      <c r="E16" s="93" t="n">
        <v>439767</v>
      </c>
      <c r="F16" s="95" t="n">
        <v>-2495</v>
      </c>
      <c r="G16" s="94" t="n">
        <v>-75438</v>
      </c>
      <c r="H16" s="96" t="n">
        <v>0</v>
      </c>
      <c r="I16" s="93" t="n">
        <v>0</v>
      </c>
      <c r="J16" s="93" t="n">
        <v>443970</v>
      </c>
      <c r="K16" s="95" t="n">
        <v>0</v>
      </c>
      <c r="L16" s="95" t="n">
        <v>0</v>
      </c>
      <c r="M16" s="95" t="n">
        <v>300</v>
      </c>
      <c r="N16" s="95" t="n">
        <v>444270</v>
      </c>
      <c r="O16" s="94" t="n">
        <v>405181</v>
      </c>
      <c r="P16" s="97" t="n">
        <f aca="false">IF(E16=0,0,-F16/E16)</f>
        <v>0.0056734588998265</v>
      </c>
      <c r="Q16" s="97" t="n">
        <f aca="false">IF(E16=0,0,-G16/E16)</f>
        <v>0.171540838671387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7</v>
      </c>
      <c r="B17" s="43" t="n">
        <f aca="false">B19-2</f>
        <v>2015</v>
      </c>
      <c r="C17" s="86" t="n">
        <v>0</v>
      </c>
      <c r="D17" s="87" t="n">
        <v>0</v>
      </c>
      <c r="E17" s="86" t="n">
        <v>0</v>
      </c>
      <c r="F17" s="88" t="n">
        <v>0</v>
      </c>
      <c r="G17" s="87" t="n">
        <v>0</v>
      </c>
      <c r="H17" s="89" t="n">
        <v>0</v>
      </c>
      <c r="I17" s="86" t="n">
        <v>0</v>
      </c>
      <c r="J17" s="86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7" t="n">
        <v>0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72" t="n">
        <v>1438</v>
      </c>
      <c r="D18" s="73" t="n">
        <v>1007</v>
      </c>
      <c r="E18" s="72" t="n">
        <v>1114</v>
      </c>
      <c r="F18" s="74" t="n">
        <v>0</v>
      </c>
      <c r="G18" s="73" t="n">
        <v>-299</v>
      </c>
      <c r="H18" s="75" t="n">
        <v>1</v>
      </c>
      <c r="I18" s="72" t="n">
        <v>0</v>
      </c>
      <c r="J18" s="72" t="n">
        <v>324</v>
      </c>
      <c r="K18" s="74" t="n">
        <v>0</v>
      </c>
      <c r="L18" s="74" t="n">
        <v>0</v>
      </c>
      <c r="M18" s="74" t="n">
        <v>0</v>
      </c>
      <c r="N18" s="74" t="n">
        <v>324</v>
      </c>
      <c r="O18" s="73" t="n">
        <v>229</v>
      </c>
      <c r="P18" s="76" t="n">
        <f aca="false">IF(E18=0,0,-F18/E18)</f>
        <v>-0</v>
      </c>
      <c r="Q18" s="76" t="n">
        <f aca="false">IF(E18=0,0,-G18/E18)</f>
        <v>0.268402154398564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7</v>
      </c>
      <c r="C19" s="93" t="n">
        <v>3804</v>
      </c>
      <c r="D19" s="94" t="n">
        <v>2663</v>
      </c>
      <c r="E19" s="93" t="n">
        <v>4128</v>
      </c>
      <c r="F19" s="95" t="n">
        <v>0</v>
      </c>
      <c r="G19" s="94" t="n">
        <v>-837</v>
      </c>
      <c r="H19" s="96" t="n">
        <v>-7</v>
      </c>
      <c r="I19" s="93" t="n">
        <v>0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7</v>
      </c>
      <c r="P19" s="97" t="n">
        <f aca="false">IF(E19=0,0,-F19/E19)</f>
        <v>-0</v>
      </c>
      <c r="Q19" s="97" t="n">
        <f aca="false">IF(E19=0,0,-G19/E19)</f>
        <v>0.202761627906977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15</v>
      </c>
      <c r="C20" s="86" t="n">
        <v>163781</v>
      </c>
      <c r="D20" s="87" t="n">
        <v>137426</v>
      </c>
      <c r="E20" s="86" t="n">
        <v>152942</v>
      </c>
      <c r="F20" s="88" t="n">
        <v>-81149</v>
      </c>
      <c r="G20" s="87" t="n">
        <v>-47253</v>
      </c>
      <c r="H20" s="89" t="n">
        <v>10143</v>
      </c>
      <c r="I20" s="86" t="n">
        <v>10128</v>
      </c>
      <c r="J20" s="86" t="n">
        <v>109460</v>
      </c>
      <c r="K20" s="88" t="n">
        <v>160815</v>
      </c>
      <c r="L20" s="88" t="n">
        <v>0</v>
      </c>
      <c r="M20" s="88" t="n">
        <v>3340</v>
      </c>
      <c r="N20" s="88" t="n">
        <v>273615</v>
      </c>
      <c r="O20" s="87" t="n">
        <v>212462</v>
      </c>
      <c r="P20" s="90" t="n">
        <f aca="false">IF(E20=0,0,-F20/E20)</f>
        <v>0.530586758378993</v>
      </c>
      <c r="Q20" s="90" t="n">
        <f aca="false">IF(E20=0,0,-G20/E20)</f>
        <v>0.308960259444757</v>
      </c>
      <c r="R20" s="91" t="n">
        <f aca="false">IF(E20=0,0,I20/E20)</f>
        <v>0.0662211818859437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72" t="n">
        <v>37664</v>
      </c>
      <c r="D21" s="73" t="n">
        <v>37664</v>
      </c>
      <c r="E21" s="72" t="n">
        <v>38333</v>
      </c>
      <c r="F21" s="74" t="n">
        <v>-28776</v>
      </c>
      <c r="G21" s="73" t="n">
        <v>-1264</v>
      </c>
      <c r="H21" s="75" t="n">
        <v>0</v>
      </c>
      <c r="I21" s="72" t="n">
        <v>0</v>
      </c>
      <c r="J21" s="72" t="n">
        <v>0</v>
      </c>
      <c r="K21" s="74" t="n">
        <v>30000</v>
      </c>
      <c r="L21" s="74" t="n">
        <v>0</v>
      </c>
      <c r="M21" s="74" t="n">
        <v>0</v>
      </c>
      <c r="N21" s="74" t="n">
        <v>30000</v>
      </c>
      <c r="O21" s="73" t="n">
        <v>30000</v>
      </c>
      <c r="P21" s="76" t="n">
        <f aca="false">IF(E21=0,0,-F21/E21)</f>
        <v>0.750684788563379</v>
      </c>
      <c r="Q21" s="76" t="n">
        <f aca="false">IF(E21=0,0,-G21/E21)</f>
        <v>0.0329741997756502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7</v>
      </c>
      <c r="C22" s="93" t="n">
        <v>40011</v>
      </c>
      <c r="D22" s="94" t="n">
        <v>40011</v>
      </c>
      <c r="E22" s="93" t="n">
        <v>40011</v>
      </c>
      <c r="F22" s="95" t="n">
        <v>-28690</v>
      </c>
      <c r="G22" s="94" t="n">
        <v>-2393</v>
      </c>
      <c r="H22" s="96" t="n">
        <v>0</v>
      </c>
      <c r="I22" s="93" t="n">
        <v>0</v>
      </c>
      <c r="J22" s="93" t="n">
        <v>0</v>
      </c>
      <c r="K22" s="95" t="n">
        <v>30000</v>
      </c>
      <c r="L22" s="95" t="n">
        <v>0</v>
      </c>
      <c r="M22" s="95" t="n">
        <v>0</v>
      </c>
      <c r="N22" s="95" t="n">
        <v>30000</v>
      </c>
      <c r="O22" s="94" t="n">
        <v>30000</v>
      </c>
      <c r="P22" s="97" t="n">
        <f aca="false">IF(E22=0,0,-F22/E22)</f>
        <v>0.717052810477119</v>
      </c>
      <c r="Q22" s="97" t="n">
        <f aca="false">IF(E22=0,0,-G22/E22)</f>
        <v>0.0598085526480218</v>
      </c>
      <c r="R22" s="98" t="n">
        <f aca="false">IF(E22=0,0,I22/E22)</f>
        <v>0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20" t="n">
        <v>1039875</v>
      </c>
      <c r="D7" s="21" t="n">
        <v>1628</v>
      </c>
      <c r="E7" s="21" t="n">
        <v>1221</v>
      </c>
      <c r="F7" s="21" t="n">
        <v>-764502</v>
      </c>
      <c r="G7" s="21" t="n">
        <v>0</v>
      </c>
      <c r="H7" s="21" t="n">
        <v>-46660</v>
      </c>
      <c r="I7" s="21" t="n">
        <v>-163283</v>
      </c>
      <c r="J7" s="21" t="n">
        <v>-10532</v>
      </c>
      <c r="K7" s="21" t="n">
        <v>0</v>
      </c>
      <c r="L7" s="22" t="n">
        <v>57747</v>
      </c>
      <c r="M7" s="23" t="n">
        <f aca="false">IF(C7=0,0,-F7/C7)</f>
        <v>0.735186440677966</v>
      </c>
      <c r="N7" s="23" t="n">
        <f aca="false">IF(C7=0,0,-I7/C7)</f>
        <v>0.157021757422767</v>
      </c>
      <c r="O7" s="24" t="n">
        <f aca="false">IF(C7=0,0,L7/C7)</f>
        <v>0.0555326361341507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27" t="n">
        <v>455778</v>
      </c>
      <c r="D8" s="28" t="n">
        <v>0</v>
      </c>
      <c r="E8" s="28" t="n">
        <v>0</v>
      </c>
      <c r="F8" s="28" t="n">
        <v>-841892</v>
      </c>
      <c r="G8" s="28" t="n">
        <v>0</v>
      </c>
      <c r="H8" s="28" t="n">
        <v>0</v>
      </c>
      <c r="I8" s="28" t="n">
        <v>-46639</v>
      </c>
      <c r="J8" s="28" t="n">
        <v>0</v>
      </c>
      <c r="K8" s="28" t="n">
        <v>0</v>
      </c>
      <c r="L8" s="29" t="n">
        <v>0</v>
      </c>
      <c r="M8" s="30" t="n">
        <f aca="false">IF(C8=0,0,-F8/C8)</f>
        <v>1.84715365814059</v>
      </c>
      <c r="N8" s="30" t="n">
        <f aca="false">IF(C8=0,0,-I8/C8)</f>
        <v>0.102328326509836</v>
      </c>
      <c r="O8" s="31" t="n">
        <f aca="false">IF(C8=0,0,L8/C8)</f>
        <v>0</v>
      </c>
    </row>
    <row r="9" customFormat="false" ht="11.25" hidden="false" customHeight="true" outlineLevel="0" collapsed="false">
      <c r="A9" s="32"/>
      <c r="B9" s="33" t="n">
        <v>2017</v>
      </c>
      <c r="C9" s="34" t="n">
        <v>461648</v>
      </c>
      <c r="D9" s="35" t="n">
        <v>0</v>
      </c>
      <c r="E9" s="35" t="n">
        <v>0</v>
      </c>
      <c r="F9" s="35" t="n">
        <v>-922758</v>
      </c>
      <c r="G9" s="35" t="n">
        <v>0</v>
      </c>
      <c r="H9" s="35" t="n">
        <v>0</v>
      </c>
      <c r="I9" s="35" t="n">
        <v>-53311</v>
      </c>
      <c r="J9" s="35" t="n">
        <v>0</v>
      </c>
      <c r="K9" s="35" t="n">
        <v>0</v>
      </c>
      <c r="L9" s="36" t="n">
        <v>0</v>
      </c>
      <c r="M9" s="37" t="n">
        <f aca="false">IF(C9=0,0,-F9/C9)</f>
        <v>1.99883460991925</v>
      </c>
      <c r="N9" s="37" t="n">
        <f aca="false">IF(C9=0,0,-I9/C9)</f>
        <v>0.115479759470419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15</v>
      </c>
      <c r="C11" s="44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0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27" t="n">
        <v>0</v>
      </c>
      <c r="D12" s="28" t="n">
        <v>0</v>
      </c>
      <c r="E12" s="28" t="n">
        <v>0</v>
      </c>
      <c r="F12" s="28" t="n">
        <v>-544434</v>
      </c>
      <c r="G12" s="28" t="n">
        <v>0</v>
      </c>
      <c r="H12" s="28" t="n">
        <v>0</v>
      </c>
      <c r="I12" s="28" t="n">
        <v>-7294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7</v>
      </c>
      <c r="C13" s="51" t="n">
        <v>0</v>
      </c>
      <c r="D13" s="52" t="n">
        <v>0</v>
      </c>
      <c r="E13" s="52" t="n">
        <v>0</v>
      </c>
      <c r="F13" s="52" t="n">
        <v>-560000</v>
      </c>
      <c r="G13" s="52" t="n">
        <v>0</v>
      </c>
      <c r="H13" s="52" t="n">
        <v>0</v>
      </c>
      <c r="I13" s="52" t="n">
        <v>-10550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76</v>
      </c>
      <c r="B14" s="43" t="n">
        <f aca="false">B16-2</f>
        <v>2015</v>
      </c>
      <c r="C14" s="44" t="n">
        <v>169092</v>
      </c>
      <c r="D14" s="45" t="n">
        <v>0</v>
      </c>
      <c r="E14" s="45" t="n">
        <v>1040</v>
      </c>
      <c r="F14" s="45" t="n">
        <v>-108094</v>
      </c>
      <c r="G14" s="45" t="n">
        <v>0</v>
      </c>
      <c r="H14" s="45" t="n">
        <v>-16604</v>
      </c>
      <c r="I14" s="45" t="n">
        <v>-33997</v>
      </c>
      <c r="J14" s="45" t="n">
        <v>-10532</v>
      </c>
      <c r="K14" s="45" t="n">
        <v>0</v>
      </c>
      <c r="L14" s="46" t="n">
        <v>905</v>
      </c>
      <c r="M14" s="47" t="n">
        <f aca="false">IF(C14=0,0,-F14/C14)</f>
        <v>0.63926146713032</v>
      </c>
      <c r="N14" s="47" t="n">
        <f aca="false">IF(C14=0,0,-I14/C14)</f>
        <v>0.201056229744754</v>
      </c>
      <c r="O14" s="48" t="n">
        <f aca="false">IF(C14=0,0,L14/C14)</f>
        <v>0.00535211600785371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7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15</v>
      </c>
      <c r="C17" s="44" t="n">
        <v>82445</v>
      </c>
      <c r="D17" s="45" t="n">
        <v>89</v>
      </c>
      <c r="E17" s="45" t="n">
        <v>0</v>
      </c>
      <c r="F17" s="45" t="n">
        <v>-17445</v>
      </c>
      <c r="G17" s="45" t="n">
        <v>0</v>
      </c>
      <c r="H17" s="45" t="n">
        <v>-12939</v>
      </c>
      <c r="I17" s="45" t="n">
        <v>-42319</v>
      </c>
      <c r="J17" s="45" t="n">
        <v>0</v>
      </c>
      <c r="K17" s="45" t="n">
        <v>0</v>
      </c>
      <c r="L17" s="46" t="n">
        <v>9831</v>
      </c>
      <c r="M17" s="47" t="n">
        <f aca="false">IF(C17=0,0,-F17/C17)</f>
        <v>0.211595609194008</v>
      </c>
      <c r="N17" s="47" t="n">
        <f aca="false">IF(C17=0,0,-I17/C17)</f>
        <v>0.513299775607981</v>
      </c>
      <c r="O17" s="48" t="n">
        <f aca="false">IF(C17=0,0,L17/C17)</f>
        <v>0.119243131784826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27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7</v>
      </c>
      <c r="C19" s="51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0</v>
      </c>
      <c r="B20" s="43" t="n">
        <f aca="false">B22-2</f>
        <v>2015</v>
      </c>
      <c r="C20" s="44" t="n">
        <v>356486</v>
      </c>
      <c r="D20" s="45" t="n">
        <v>275</v>
      </c>
      <c r="E20" s="45" t="n">
        <v>181</v>
      </c>
      <c r="F20" s="45" t="n">
        <v>-271339</v>
      </c>
      <c r="G20" s="45" t="n">
        <v>0</v>
      </c>
      <c r="H20" s="45" t="n">
        <v>-17117</v>
      </c>
      <c r="I20" s="45" t="n">
        <v>-48977</v>
      </c>
      <c r="J20" s="45" t="n">
        <v>0</v>
      </c>
      <c r="K20" s="45" t="n">
        <v>0</v>
      </c>
      <c r="L20" s="46" t="n">
        <v>19509</v>
      </c>
      <c r="M20" s="47" t="n">
        <f aca="false">IF(C20=0,0,-F20/C20)</f>
        <v>0.761149105434716</v>
      </c>
      <c r="N20" s="47" t="n">
        <f aca="false">IF(C20=0,0,-I20/C20)</f>
        <v>0.137388284532913</v>
      </c>
      <c r="O20" s="48" t="n">
        <f aca="false">IF(C20=0,0,L20/C20)</f>
        <v>0.0547258517866059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27" t="n">
        <v>90900</v>
      </c>
      <c r="D21" s="28" t="n">
        <v>0</v>
      </c>
      <c r="E21" s="28" t="n">
        <v>0</v>
      </c>
      <c r="F21" s="28" t="n">
        <v>65650</v>
      </c>
      <c r="G21" s="28" t="n">
        <v>0</v>
      </c>
      <c r="H21" s="28" t="n">
        <v>0</v>
      </c>
      <c r="I21" s="28" t="n">
        <v>-24290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-0.722222222222222</v>
      </c>
      <c r="N21" s="30" t="n">
        <f aca="false">IF(C21=0,0,-I21/C21)</f>
        <v>0.267216721672167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7</v>
      </c>
      <c r="C22" s="51" t="n">
        <v>97715</v>
      </c>
      <c r="D22" s="52" t="n">
        <v>0</v>
      </c>
      <c r="E22" s="52" t="n">
        <v>0</v>
      </c>
      <c r="F22" s="52" t="n">
        <v>-63602</v>
      </c>
      <c r="G22" s="52" t="n">
        <v>0</v>
      </c>
      <c r="H22" s="52" t="n">
        <v>0</v>
      </c>
      <c r="I22" s="52" t="n">
        <v>-23335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.650892902829658</v>
      </c>
      <c r="N22" s="54" t="n">
        <f aca="false">IF(C22=0,0,-I22/C22)</f>
        <v>0.238806733868904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1</v>
      </c>
      <c r="B23" s="43" t="n">
        <f aca="false">B25-2</f>
        <v>2015</v>
      </c>
      <c r="C23" s="44" t="n">
        <v>1831</v>
      </c>
      <c r="D23" s="45" t="n">
        <v>-2</v>
      </c>
      <c r="E23" s="45" t="n">
        <v>0</v>
      </c>
      <c r="F23" s="45" t="n">
        <v>-1321</v>
      </c>
      <c r="G23" s="45" t="n">
        <v>0</v>
      </c>
      <c r="H23" s="45" t="n">
        <v>0</v>
      </c>
      <c r="I23" s="45" t="n">
        <v>-440</v>
      </c>
      <c r="J23" s="45" t="n">
        <v>0</v>
      </c>
      <c r="K23" s="45" t="n">
        <v>0</v>
      </c>
      <c r="L23" s="46" t="n">
        <v>68</v>
      </c>
      <c r="M23" s="47" t="n">
        <f aca="false">IF(C23=0,0,-F23/C23)</f>
        <v>0.721463681048607</v>
      </c>
      <c r="N23" s="47" t="n">
        <f aca="false">IF(C23=0,0,-I23/C23)</f>
        <v>0.240305843801202</v>
      </c>
      <c r="O23" s="48" t="n">
        <f aca="false">IF(C23=0,0,L23/C23)</f>
        <v>0.0371381758601857</v>
      </c>
    </row>
    <row r="24" customFormat="false" ht="11.25" hidden="false" customHeight="true" outlineLevel="0" collapsed="false">
      <c r="A24" s="42"/>
      <c r="B24" s="26" t="n">
        <f aca="false">B25-1</f>
        <v>2016</v>
      </c>
      <c r="C24" s="27" t="n">
        <v>1793</v>
      </c>
      <c r="D24" s="28" t="n">
        <v>0</v>
      </c>
      <c r="E24" s="28" t="n">
        <v>0</v>
      </c>
      <c r="F24" s="28" t="n">
        <v>-1141</v>
      </c>
      <c r="G24" s="28" t="n">
        <v>0</v>
      </c>
      <c r="H24" s="28" t="n">
        <v>0</v>
      </c>
      <c r="I24" s="28" t="n">
        <v>-402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.636363636363636</v>
      </c>
      <c r="N24" s="30" t="n">
        <f aca="false">IF(C24=0,0,-I24/C24)</f>
        <v>0.224205242610151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17</v>
      </c>
      <c r="C25" s="51" t="n">
        <v>1778</v>
      </c>
      <c r="D25" s="52" t="n">
        <v>0</v>
      </c>
      <c r="E25" s="52" t="n">
        <v>0</v>
      </c>
      <c r="F25" s="52" t="n">
        <v>-647</v>
      </c>
      <c r="G25" s="52" t="n">
        <v>0</v>
      </c>
      <c r="H25" s="52" t="n">
        <v>0</v>
      </c>
      <c r="I25" s="52" t="n">
        <v>-324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.363892013498313</v>
      </c>
      <c r="N25" s="54" t="n">
        <f aca="false">IF(C25=0,0,-I25/C25)</f>
        <v>0.1822272215973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2</v>
      </c>
      <c r="B26" s="43" t="n">
        <f aca="false">B28-2</f>
        <v>2015</v>
      </c>
      <c r="C26" s="44" t="n">
        <v>21265</v>
      </c>
      <c r="D26" s="45" t="n">
        <v>0</v>
      </c>
      <c r="E26" s="45" t="n">
        <v>0</v>
      </c>
      <c r="F26" s="45" t="n">
        <v>-3393</v>
      </c>
      <c r="G26" s="45" t="n">
        <v>0</v>
      </c>
      <c r="H26" s="45" t="n">
        <v>0</v>
      </c>
      <c r="I26" s="45" t="n">
        <v>-15779</v>
      </c>
      <c r="J26" s="45" t="n">
        <v>0</v>
      </c>
      <c r="K26" s="45" t="n">
        <v>0</v>
      </c>
      <c r="L26" s="46" t="n">
        <v>2093</v>
      </c>
      <c r="M26" s="47" t="n">
        <f aca="false">IF(C26=0,0,-F26/C26)</f>
        <v>0.159557959087703</v>
      </c>
      <c r="N26" s="47" t="n">
        <f aca="false">IF(C26=0,0,-I26/C26)</f>
        <v>0.742017399482718</v>
      </c>
      <c r="O26" s="48" t="n">
        <f aca="false">IF(C26=0,0,L26/C26)</f>
        <v>0.0984246414295791</v>
      </c>
    </row>
    <row r="27" customFormat="false" ht="11.25" hidden="false" customHeight="true" outlineLevel="0" collapsed="false">
      <c r="A27" s="42"/>
      <c r="B27" s="26" t="n">
        <f aca="false">B28-1</f>
        <v>201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17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15</v>
      </c>
      <c r="C29" s="44" t="n">
        <v>11242</v>
      </c>
      <c r="D29" s="45" t="n">
        <v>102</v>
      </c>
      <c r="E29" s="45" t="n">
        <v>0</v>
      </c>
      <c r="F29" s="45" t="n">
        <v>-7128</v>
      </c>
      <c r="G29" s="45" t="n">
        <v>0</v>
      </c>
      <c r="H29" s="45" t="n">
        <v>0</v>
      </c>
      <c r="I29" s="45" t="n">
        <v>-858</v>
      </c>
      <c r="J29" s="45" t="n">
        <v>0</v>
      </c>
      <c r="K29" s="45" t="n">
        <v>0</v>
      </c>
      <c r="L29" s="46" t="n">
        <v>3358</v>
      </c>
      <c r="M29" s="47" t="n">
        <f aca="false">IF(C29=0,0,-F29/C29)</f>
        <v>0.634050880626223</v>
      </c>
      <c r="N29" s="47" t="n">
        <f aca="false">IF(C29=0,0,-I29/C29)</f>
        <v>0.076320939334638</v>
      </c>
      <c r="O29" s="48" t="n">
        <f aca="false">IF(C29=0,0,L29/C29)</f>
        <v>0.298701298701299</v>
      </c>
    </row>
    <row r="30" customFormat="false" ht="11.25" hidden="false" customHeight="true" outlineLevel="0" collapsed="false">
      <c r="A30" s="42"/>
      <c r="B30" s="26" t="n">
        <f aca="false">B31-1</f>
        <v>2016</v>
      </c>
      <c r="C30" s="27" t="n">
        <v>7901</v>
      </c>
      <c r="D30" s="28" t="n">
        <v>0</v>
      </c>
      <c r="E30" s="28" t="n">
        <v>0</v>
      </c>
      <c r="F30" s="28" t="n">
        <v>-2069</v>
      </c>
      <c r="G30" s="28" t="n">
        <v>0</v>
      </c>
      <c r="H30" s="28" t="n">
        <v>0</v>
      </c>
      <c r="I30" s="28" t="n">
        <v>-760</v>
      </c>
      <c r="J30" s="28" t="n">
        <v>0</v>
      </c>
      <c r="K30" s="28" t="n">
        <v>0</v>
      </c>
      <c r="L30" s="29" t="n">
        <v>0</v>
      </c>
      <c r="M30" s="30" t="n">
        <f aca="false">IF(C30=0,0,-F30/C30)</f>
        <v>0.261865586634603</v>
      </c>
      <c r="N30" s="30" t="n">
        <f aca="false">IF(C30=0,0,-I30/C30)</f>
        <v>0.0961903556511834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17</v>
      </c>
      <c r="C31" s="51" t="n">
        <v>6634</v>
      </c>
      <c r="D31" s="52" t="n">
        <v>0</v>
      </c>
      <c r="E31" s="52" t="n">
        <v>0</v>
      </c>
      <c r="F31" s="52" t="n">
        <v>-2981</v>
      </c>
      <c r="G31" s="52" t="n">
        <v>0</v>
      </c>
      <c r="H31" s="52" t="n">
        <v>0</v>
      </c>
      <c r="I31" s="52" t="n">
        <v>-633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.449351823937293</v>
      </c>
      <c r="N31" s="54" t="n">
        <f aca="false">IF(C31=0,0,-I31/C31)</f>
        <v>0.0954175459752789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15</v>
      </c>
      <c r="C32" s="44" t="n">
        <v>397514</v>
      </c>
      <c r="D32" s="45" t="n">
        <v>1164</v>
      </c>
      <c r="E32" s="45" t="n">
        <v>0</v>
      </c>
      <c r="F32" s="45" t="n">
        <v>-355782</v>
      </c>
      <c r="G32" s="45" t="n">
        <v>0</v>
      </c>
      <c r="H32" s="45" t="n">
        <v>0</v>
      </c>
      <c r="I32" s="45" t="n">
        <v>-20913</v>
      </c>
      <c r="J32" s="45" t="n">
        <v>0</v>
      </c>
      <c r="K32" s="45" t="n">
        <v>0</v>
      </c>
      <c r="L32" s="46" t="n">
        <v>21983</v>
      </c>
      <c r="M32" s="47" t="n">
        <f aca="false">IF(C32=0,0,-F32/C32)</f>
        <v>0.895017533973646</v>
      </c>
      <c r="N32" s="47" t="n">
        <f aca="false">IF(C32=0,0,-I32/C32)</f>
        <v>0.052609467842642</v>
      </c>
      <c r="O32" s="48" t="n">
        <f aca="false">IF(C32=0,0,L32/C32)</f>
        <v>0.0553011969389757</v>
      </c>
    </row>
    <row r="33" customFormat="false" ht="11.25" hidden="false" customHeight="true" outlineLevel="0" collapsed="false">
      <c r="A33" s="42"/>
      <c r="B33" s="26" t="n">
        <f aca="false">B34-1</f>
        <v>2016</v>
      </c>
      <c r="C33" s="27" t="n">
        <v>355184</v>
      </c>
      <c r="D33" s="28" t="n">
        <v>0</v>
      </c>
      <c r="E33" s="28" t="n">
        <v>0</v>
      </c>
      <c r="F33" s="28" t="n">
        <v>-359898</v>
      </c>
      <c r="G33" s="28" t="n">
        <v>0</v>
      </c>
      <c r="H33" s="28" t="n">
        <v>0</v>
      </c>
      <c r="I33" s="28" t="n">
        <v>-13893</v>
      </c>
      <c r="J33" s="28" t="n">
        <v>0</v>
      </c>
      <c r="K33" s="28" t="n">
        <v>0</v>
      </c>
      <c r="L33" s="29" t="n">
        <v>0</v>
      </c>
      <c r="M33" s="30" t="n">
        <f aca="false">IF(C33=0,0,-F33/C33)</f>
        <v>1.01327199423397</v>
      </c>
      <c r="N33" s="30" t="n">
        <f aca="false">IF(C33=0,0,-I33/C33)</f>
        <v>0.0391149376098022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17</v>
      </c>
      <c r="C34" s="51" t="n">
        <v>355521</v>
      </c>
      <c r="D34" s="52" t="n">
        <v>0</v>
      </c>
      <c r="E34" s="52" t="n">
        <v>0</v>
      </c>
      <c r="F34" s="52" t="n">
        <v>-295528</v>
      </c>
      <c r="G34" s="52" t="n">
        <v>0</v>
      </c>
      <c r="H34" s="52" t="n">
        <v>0</v>
      </c>
      <c r="I34" s="52" t="n">
        <v>-18469</v>
      </c>
      <c r="J34" s="52" t="n">
        <v>0</v>
      </c>
      <c r="K34" s="52" t="n">
        <v>0</v>
      </c>
      <c r="L34" s="53" t="n">
        <v>0</v>
      </c>
      <c r="M34" s="54" t="n">
        <f aca="false">IF(C34=0,0,-F34/C34)</f>
        <v>0.831253287428872</v>
      </c>
      <c r="N34" s="54" t="n">
        <f aca="false">IF(C34=0,0,-I34/C34)</f>
        <v>0.0519491113042549</v>
      </c>
      <c r="O34" s="55" t="n">
        <f aca="false">IF(C34=0,0,L34/C34)</f>
        <v>0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66" t="n">
        <v>1069150</v>
      </c>
      <c r="D7" s="67" t="n">
        <v>1061075</v>
      </c>
      <c r="E7" s="66" t="n">
        <v>1047950</v>
      </c>
      <c r="F7" s="68" t="n">
        <v>-764727</v>
      </c>
      <c r="G7" s="67" t="n">
        <v>-163339</v>
      </c>
      <c r="H7" s="69" t="n">
        <v>57747</v>
      </c>
      <c r="I7" s="69" t="n">
        <v>57747</v>
      </c>
      <c r="J7" s="66" t="n">
        <v>113060</v>
      </c>
      <c r="K7" s="68" t="n">
        <v>499309</v>
      </c>
      <c r="L7" s="68" t="n">
        <v>0</v>
      </c>
      <c r="M7" s="68" t="n">
        <v>29910</v>
      </c>
      <c r="N7" s="68" t="n">
        <v>642279</v>
      </c>
      <c r="O7" s="67" t="n">
        <v>642279</v>
      </c>
      <c r="P7" s="70" t="n">
        <f aca="false">IF(E7=0,0,-F7/E7)</f>
        <v>0.729736151533947</v>
      </c>
      <c r="Q7" s="70" t="n">
        <f aca="false">IF(E7=0,0,-G7/E7)</f>
        <v>0.155865260747173</v>
      </c>
      <c r="R7" s="71" t="n">
        <f aca="false">IF(E7=0,0,I7/E7)</f>
        <v>0.0551047282790209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72" t="n">
        <v>422321</v>
      </c>
      <c r="D8" s="73" t="n">
        <v>388421</v>
      </c>
      <c r="E8" s="72" t="n">
        <v>489677</v>
      </c>
      <c r="F8" s="74" t="n">
        <v>-841891</v>
      </c>
      <c r="G8" s="73" t="n">
        <v>-49239</v>
      </c>
      <c r="H8" s="75" t="n">
        <v>0</v>
      </c>
      <c r="I8" s="75" t="n">
        <v>0</v>
      </c>
      <c r="J8" s="72" t="n">
        <v>25409</v>
      </c>
      <c r="K8" s="74" t="n">
        <v>2386957</v>
      </c>
      <c r="L8" s="74" t="n">
        <v>0</v>
      </c>
      <c r="M8" s="74" t="n">
        <v>52895</v>
      </c>
      <c r="N8" s="74" t="n">
        <v>2465261</v>
      </c>
      <c r="O8" s="73" t="n">
        <v>2465261</v>
      </c>
      <c r="P8" s="76" t="n">
        <f aca="false">IF(E8=0,0,-F8/E8)</f>
        <v>1.7192782180907</v>
      </c>
      <c r="Q8" s="76" t="n">
        <f aca="false">IF(E8=0,0,-G8/E8)</f>
        <v>0.100554038682642</v>
      </c>
      <c r="R8" s="77" t="n">
        <f aca="false">IF(E8=0,0,I8/E8)</f>
        <v>0</v>
      </c>
    </row>
    <row r="9" customFormat="false" ht="11.25" hidden="false" customHeight="true" outlineLevel="0" collapsed="false">
      <c r="A9" s="32"/>
      <c r="B9" s="33" t="n">
        <v>2017</v>
      </c>
      <c r="C9" s="78" t="n">
        <v>487595</v>
      </c>
      <c r="D9" s="79" t="n">
        <v>453695</v>
      </c>
      <c r="E9" s="78" t="n">
        <v>495548</v>
      </c>
      <c r="F9" s="80" t="n">
        <v>-969642</v>
      </c>
      <c r="G9" s="79" t="n">
        <v>-55911</v>
      </c>
      <c r="H9" s="81" t="n">
        <v>0</v>
      </c>
      <c r="I9" s="81" t="n">
        <v>0</v>
      </c>
      <c r="J9" s="78" t="n">
        <v>17456</v>
      </c>
      <c r="K9" s="80" t="n">
        <v>2484551</v>
      </c>
      <c r="L9" s="80" t="n">
        <v>0</v>
      </c>
      <c r="M9" s="80" t="n">
        <v>54104</v>
      </c>
      <c r="N9" s="80" t="n">
        <v>2556111</v>
      </c>
      <c r="O9" s="79" t="n">
        <v>2548701</v>
      </c>
      <c r="P9" s="82" t="n">
        <f aca="false">IF(E9=0,0,-F9/E9)</f>
        <v>1.95670651480785</v>
      </c>
      <c r="Q9" s="82" t="n">
        <f aca="false">IF(E9=0,0,-G9/E9)</f>
        <v>0.112826608118689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15</v>
      </c>
      <c r="C11" s="86" t="n">
        <v>0</v>
      </c>
      <c r="D11" s="87" t="n">
        <v>0</v>
      </c>
      <c r="E11" s="86" t="n">
        <v>0</v>
      </c>
      <c r="F11" s="88" t="n">
        <v>0</v>
      </c>
      <c r="G11" s="87" t="n">
        <v>0</v>
      </c>
      <c r="H11" s="89" t="n">
        <v>0</v>
      </c>
      <c r="I11" s="86" t="n">
        <v>0</v>
      </c>
      <c r="J11" s="86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72" t="n">
        <v>0</v>
      </c>
      <c r="D12" s="73" t="n">
        <v>0</v>
      </c>
      <c r="E12" s="72" t="n">
        <v>0</v>
      </c>
      <c r="F12" s="74" t="n">
        <v>-544434</v>
      </c>
      <c r="G12" s="73" t="n">
        <v>-7294</v>
      </c>
      <c r="H12" s="75" t="n">
        <v>0</v>
      </c>
      <c r="I12" s="72" t="n">
        <v>0</v>
      </c>
      <c r="J12" s="72" t="n">
        <v>0</v>
      </c>
      <c r="K12" s="74" t="n">
        <v>2123080</v>
      </c>
      <c r="L12" s="74" t="n">
        <v>0</v>
      </c>
      <c r="M12" s="74" t="n">
        <v>32288</v>
      </c>
      <c r="N12" s="74" t="n">
        <v>2155368</v>
      </c>
      <c r="O12" s="73" t="n">
        <v>2155368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7</v>
      </c>
      <c r="C13" s="93" t="n">
        <v>0</v>
      </c>
      <c r="D13" s="94" t="n">
        <v>0</v>
      </c>
      <c r="E13" s="93" t="n">
        <v>0</v>
      </c>
      <c r="F13" s="95" t="n">
        <v>-559999</v>
      </c>
      <c r="G13" s="94" t="n">
        <v>-10550</v>
      </c>
      <c r="H13" s="96" t="n">
        <v>0</v>
      </c>
      <c r="I13" s="93" t="n">
        <v>0</v>
      </c>
      <c r="J13" s="93" t="n">
        <v>0</v>
      </c>
      <c r="K13" s="95" t="n">
        <v>2217124</v>
      </c>
      <c r="L13" s="95" t="n">
        <v>0</v>
      </c>
      <c r="M13" s="95" t="n">
        <v>33325</v>
      </c>
      <c r="N13" s="95" t="n">
        <v>2250449</v>
      </c>
      <c r="O13" s="94" t="n">
        <v>2250449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76</v>
      </c>
      <c r="B14" s="43" t="n">
        <f aca="false">B16-2</f>
        <v>2015</v>
      </c>
      <c r="C14" s="86" t="n">
        <v>169029</v>
      </c>
      <c r="D14" s="87" t="n">
        <v>169029</v>
      </c>
      <c r="E14" s="86" t="n">
        <v>169092</v>
      </c>
      <c r="F14" s="88" t="n">
        <v>-108094</v>
      </c>
      <c r="G14" s="87" t="n">
        <v>-33997</v>
      </c>
      <c r="H14" s="89" t="n">
        <v>905</v>
      </c>
      <c r="I14" s="86" t="n">
        <v>905</v>
      </c>
      <c r="J14" s="86" t="n">
        <v>2890</v>
      </c>
      <c r="K14" s="88" t="n">
        <v>48197</v>
      </c>
      <c r="L14" s="88" t="n">
        <v>0</v>
      </c>
      <c r="M14" s="88" t="n">
        <v>893</v>
      </c>
      <c r="N14" s="88" t="n">
        <v>51980</v>
      </c>
      <c r="O14" s="87" t="n">
        <v>51980</v>
      </c>
      <c r="P14" s="90" t="n">
        <f aca="false">IF(E14=0,0,-F14/E14)</f>
        <v>0.63926146713032</v>
      </c>
      <c r="Q14" s="90" t="n">
        <f aca="false">IF(E14=0,0,-G14/E14)</f>
        <v>0.201056229744754</v>
      </c>
      <c r="R14" s="91" t="n">
        <f aca="false">IF(E14=0,0,I14/E14)</f>
        <v>0.00535211600785371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0</v>
      </c>
      <c r="I15" s="72" t="n">
        <v>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7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15</v>
      </c>
      <c r="C17" s="86" t="n">
        <v>83228</v>
      </c>
      <c r="D17" s="87" t="n">
        <v>83228</v>
      </c>
      <c r="E17" s="86" t="n">
        <v>82445</v>
      </c>
      <c r="F17" s="88" t="n">
        <v>-17445</v>
      </c>
      <c r="G17" s="87" t="n">
        <v>-42319</v>
      </c>
      <c r="H17" s="89" t="n">
        <v>9831</v>
      </c>
      <c r="I17" s="86" t="n">
        <v>9831</v>
      </c>
      <c r="J17" s="86" t="n">
        <v>3647</v>
      </c>
      <c r="K17" s="88" t="n">
        <v>21438</v>
      </c>
      <c r="L17" s="88" t="n">
        <v>0</v>
      </c>
      <c r="M17" s="88" t="n">
        <v>1286</v>
      </c>
      <c r="N17" s="88" t="n">
        <v>26371</v>
      </c>
      <c r="O17" s="87" t="n">
        <v>26371</v>
      </c>
      <c r="P17" s="90" t="n">
        <f aca="false">IF(E17=0,0,-F17/E17)</f>
        <v>0.211595609194008</v>
      </c>
      <c r="Q17" s="90" t="n">
        <f aca="false">IF(E17=0,0,-G17/E17)</f>
        <v>0.513299775607981</v>
      </c>
      <c r="R17" s="91" t="n">
        <f aca="false">IF(E17=0,0,I17/E17)</f>
        <v>0.119243131784826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72" t="n">
        <v>0</v>
      </c>
      <c r="D18" s="73" t="n">
        <v>0</v>
      </c>
      <c r="E18" s="72" t="n">
        <v>0</v>
      </c>
      <c r="F18" s="74" t="n">
        <v>0</v>
      </c>
      <c r="G18" s="73" t="n">
        <v>0</v>
      </c>
      <c r="H18" s="75" t="n">
        <v>0</v>
      </c>
      <c r="I18" s="72" t="n">
        <v>0</v>
      </c>
      <c r="J18" s="72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3" t="n">
        <v>0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7</v>
      </c>
      <c r="C19" s="93" t="n">
        <v>0</v>
      </c>
      <c r="D19" s="94" t="n">
        <v>0</v>
      </c>
      <c r="E19" s="93" t="n">
        <v>0</v>
      </c>
      <c r="F19" s="95" t="n">
        <v>0</v>
      </c>
      <c r="G19" s="94" t="n">
        <v>0</v>
      </c>
      <c r="H19" s="96" t="n">
        <v>0</v>
      </c>
      <c r="I19" s="93" t="n">
        <v>0</v>
      </c>
      <c r="J19" s="93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4" t="n">
        <v>0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0</v>
      </c>
      <c r="B20" s="43" t="n">
        <f aca="false">B22-2</f>
        <v>2015</v>
      </c>
      <c r="C20" s="86" t="n">
        <v>380945</v>
      </c>
      <c r="D20" s="87" t="n">
        <v>380945</v>
      </c>
      <c r="E20" s="86" t="n">
        <v>356486</v>
      </c>
      <c r="F20" s="88" t="n">
        <v>-271339</v>
      </c>
      <c r="G20" s="87" t="n">
        <v>-48977</v>
      </c>
      <c r="H20" s="89" t="n">
        <v>19509</v>
      </c>
      <c r="I20" s="86" t="n">
        <v>19509</v>
      </c>
      <c r="J20" s="86" t="n">
        <v>87538</v>
      </c>
      <c r="K20" s="88" t="n">
        <v>244429</v>
      </c>
      <c r="L20" s="88" t="n">
        <v>0</v>
      </c>
      <c r="M20" s="88" t="n">
        <v>11036</v>
      </c>
      <c r="N20" s="88" t="n">
        <v>343003</v>
      </c>
      <c r="O20" s="87" t="n">
        <v>343003</v>
      </c>
      <c r="P20" s="90" t="n">
        <f aca="false">IF(E20=0,0,-F20/E20)</f>
        <v>0.761149105434716</v>
      </c>
      <c r="Q20" s="90" t="n">
        <f aca="false">IF(E20=0,0,-G20/E20)</f>
        <v>0.137388284532913</v>
      </c>
      <c r="R20" s="91" t="n">
        <f aca="false">IF(E20=0,0,I20/E20)</f>
        <v>0.0547258517866059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72" t="n">
        <v>24383</v>
      </c>
      <c r="D21" s="73" t="n">
        <v>24383</v>
      </c>
      <c r="E21" s="72" t="n">
        <v>90900</v>
      </c>
      <c r="F21" s="74" t="n">
        <v>65650</v>
      </c>
      <c r="G21" s="73" t="n">
        <v>-24290</v>
      </c>
      <c r="H21" s="75" t="n">
        <v>0</v>
      </c>
      <c r="I21" s="72" t="n">
        <v>0</v>
      </c>
      <c r="J21" s="72" t="n">
        <v>21021</v>
      </c>
      <c r="K21" s="74" t="n">
        <v>47232</v>
      </c>
      <c r="L21" s="74" t="n">
        <v>0</v>
      </c>
      <c r="M21" s="74" t="n">
        <v>1890</v>
      </c>
      <c r="N21" s="74" t="n">
        <v>70143</v>
      </c>
      <c r="O21" s="73" t="n">
        <v>70143</v>
      </c>
      <c r="P21" s="76" t="n">
        <f aca="false">IF(E21=0,0,-F21/E21)</f>
        <v>-0.722222222222222</v>
      </c>
      <c r="Q21" s="76" t="n">
        <f aca="false">IF(E21=0,0,-G21/E21)</f>
        <v>0.267216721672167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7</v>
      </c>
      <c r="C22" s="93" t="n">
        <v>90343</v>
      </c>
      <c r="D22" s="94" t="n">
        <v>90343</v>
      </c>
      <c r="E22" s="93" t="n">
        <v>97715</v>
      </c>
      <c r="F22" s="95" t="n">
        <v>-63602</v>
      </c>
      <c r="G22" s="94" t="n">
        <v>-23335</v>
      </c>
      <c r="H22" s="96" t="n">
        <v>0</v>
      </c>
      <c r="I22" s="93" t="n">
        <v>0</v>
      </c>
      <c r="J22" s="93" t="n">
        <v>13649</v>
      </c>
      <c r="K22" s="95" t="n">
        <v>46684</v>
      </c>
      <c r="L22" s="95" t="n">
        <v>0</v>
      </c>
      <c r="M22" s="95" t="n">
        <v>2307</v>
      </c>
      <c r="N22" s="95" t="n">
        <v>62640</v>
      </c>
      <c r="O22" s="94" t="n">
        <v>62640</v>
      </c>
      <c r="P22" s="97" t="n">
        <f aca="false">IF(E22=0,0,-F22/E22)</f>
        <v>0.650892902829658</v>
      </c>
      <c r="Q22" s="97" t="n">
        <f aca="false">IF(E22=0,0,-G22/E22)</f>
        <v>0.238806733868904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1</v>
      </c>
      <c r="B23" s="43" t="n">
        <f aca="false">B25-2</f>
        <v>2015</v>
      </c>
      <c r="C23" s="86" t="n">
        <v>1831</v>
      </c>
      <c r="D23" s="87" t="n">
        <v>1831</v>
      </c>
      <c r="E23" s="86" t="n">
        <v>1831</v>
      </c>
      <c r="F23" s="88" t="n">
        <v>-1321</v>
      </c>
      <c r="G23" s="87" t="n">
        <v>-440</v>
      </c>
      <c r="H23" s="89" t="n">
        <v>68</v>
      </c>
      <c r="I23" s="86" t="n">
        <v>68</v>
      </c>
      <c r="J23" s="86" t="n">
        <v>0</v>
      </c>
      <c r="K23" s="88" t="n">
        <v>-175</v>
      </c>
      <c r="L23" s="88" t="n">
        <v>0</v>
      </c>
      <c r="M23" s="88" t="n">
        <v>-10</v>
      </c>
      <c r="N23" s="88" t="n">
        <v>-185</v>
      </c>
      <c r="O23" s="87" t="n">
        <v>-185</v>
      </c>
      <c r="P23" s="90" t="n">
        <f aca="false">IF(E23=0,0,-F23/E23)</f>
        <v>0.721463681048607</v>
      </c>
      <c r="Q23" s="90" t="n">
        <f aca="false">IF(E23=0,0,-G23/E23)</f>
        <v>0.240305843801202</v>
      </c>
      <c r="R23" s="91" t="n">
        <f aca="false">IF(E23=0,0,I23/E23)</f>
        <v>0.0371381758601857</v>
      </c>
    </row>
    <row r="24" customFormat="false" ht="11.25" hidden="false" customHeight="true" outlineLevel="0" collapsed="false">
      <c r="A24" s="42"/>
      <c r="B24" s="26" t="n">
        <f aca="false">B25-1</f>
        <v>2016</v>
      </c>
      <c r="C24" s="72" t="n">
        <v>1793</v>
      </c>
      <c r="D24" s="73" t="n">
        <v>1793</v>
      </c>
      <c r="E24" s="72" t="n">
        <v>1793</v>
      </c>
      <c r="F24" s="74" t="n">
        <v>-1141</v>
      </c>
      <c r="G24" s="73" t="n">
        <v>-402</v>
      </c>
      <c r="H24" s="75" t="n">
        <v>0</v>
      </c>
      <c r="I24" s="72" t="n">
        <v>0</v>
      </c>
      <c r="J24" s="72" t="n">
        <v>0</v>
      </c>
      <c r="K24" s="74" t="n">
        <v>87</v>
      </c>
      <c r="L24" s="74" t="n">
        <v>0</v>
      </c>
      <c r="M24" s="74" t="n">
        <v>5</v>
      </c>
      <c r="N24" s="74" t="n">
        <v>92</v>
      </c>
      <c r="O24" s="73" t="n">
        <v>92</v>
      </c>
      <c r="P24" s="76" t="n">
        <f aca="false">IF(E24=0,0,-F24/E24)</f>
        <v>0.636363636363636</v>
      </c>
      <c r="Q24" s="76" t="n">
        <f aca="false">IF(E24=0,0,-G24/E24)</f>
        <v>0.224205242610151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17</v>
      </c>
      <c r="C25" s="93" t="n">
        <v>1778</v>
      </c>
      <c r="D25" s="94" t="n">
        <v>1778</v>
      </c>
      <c r="E25" s="93" t="n">
        <v>1778</v>
      </c>
      <c r="F25" s="95" t="n">
        <v>-647</v>
      </c>
      <c r="G25" s="94" t="n">
        <v>-324</v>
      </c>
      <c r="H25" s="96" t="n">
        <v>0</v>
      </c>
      <c r="I25" s="93" t="n">
        <v>0</v>
      </c>
      <c r="J25" s="93" t="n">
        <v>0</v>
      </c>
      <c r="K25" s="95" t="n">
        <v>139</v>
      </c>
      <c r="L25" s="95" t="n">
        <v>0</v>
      </c>
      <c r="M25" s="95" t="n">
        <v>8</v>
      </c>
      <c r="N25" s="95" t="n">
        <v>147</v>
      </c>
      <c r="O25" s="94" t="n">
        <v>147</v>
      </c>
      <c r="P25" s="97" t="n">
        <f aca="false">IF(E25=0,0,-F25/E25)</f>
        <v>0.363892013498313</v>
      </c>
      <c r="Q25" s="97" t="n">
        <f aca="false">IF(E25=0,0,-G25/E25)</f>
        <v>0.1822272215973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2</v>
      </c>
      <c r="B26" s="43" t="n">
        <f aca="false">B28-2</f>
        <v>2015</v>
      </c>
      <c r="C26" s="86" t="n">
        <v>20667</v>
      </c>
      <c r="D26" s="87" t="n">
        <v>20592</v>
      </c>
      <c r="E26" s="86" t="n">
        <v>21340</v>
      </c>
      <c r="F26" s="88" t="n">
        <v>-3618</v>
      </c>
      <c r="G26" s="87" t="n">
        <v>-15835</v>
      </c>
      <c r="H26" s="89" t="n">
        <v>2093</v>
      </c>
      <c r="I26" s="86" t="n">
        <v>2093</v>
      </c>
      <c r="J26" s="86" t="n">
        <v>1052</v>
      </c>
      <c r="K26" s="88" t="n">
        <v>3333</v>
      </c>
      <c r="L26" s="88" t="n">
        <v>0</v>
      </c>
      <c r="M26" s="88" t="n">
        <v>133</v>
      </c>
      <c r="N26" s="88" t="n">
        <v>4518</v>
      </c>
      <c r="O26" s="87" t="n">
        <v>4518</v>
      </c>
      <c r="P26" s="90" t="n">
        <f aca="false">IF(E26=0,0,-F26/E26)</f>
        <v>0.169540768509841</v>
      </c>
      <c r="Q26" s="90" t="n">
        <f aca="false">IF(E26=0,0,-G26/E26)</f>
        <v>0.74203373945642</v>
      </c>
      <c r="R26" s="91" t="n">
        <f aca="false">IF(E26=0,0,I26/E26)</f>
        <v>0.098078725398313</v>
      </c>
    </row>
    <row r="27" customFormat="false" ht="11.25" hidden="false" customHeight="true" outlineLevel="0" collapsed="false">
      <c r="A27" s="42"/>
      <c r="B27" s="26" t="n">
        <f aca="false">B28-1</f>
        <v>2016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17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15</v>
      </c>
      <c r="C29" s="86" t="n">
        <v>8861</v>
      </c>
      <c r="D29" s="87" t="n">
        <v>8861</v>
      </c>
      <c r="E29" s="86" t="n">
        <v>11242</v>
      </c>
      <c r="F29" s="88" t="n">
        <v>-7128</v>
      </c>
      <c r="G29" s="87" t="n">
        <v>-858</v>
      </c>
      <c r="H29" s="89" t="n">
        <v>3358</v>
      </c>
      <c r="I29" s="86" t="n">
        <v>3358</v>
      </c>
      <c r="J29" s="86" t="n">
        <v>5227</v>
      </c>
      <c r="K29" s="88" t="n">
        <v>2179</v>
      </c>
      <c r="L29" s="88" t="n">
        <v>0</v>
      </c>
      <c r="M29" s="88" t="n">
        <v>0</v>
      </c>
      <c r="N29" s="88" t="n">
        <v>7406</v>
      </c>
      <c r="O29" s="87" t="n">
        <v>7406</v>
      </c>
      <c r="P29" s="90" t="n">
        <f aca="false">IF(E29=0,0,-F29/E29)</f>
        <v>0.634050880626223</v>
      </c>
      <c r="Q29" s="90" t="n">
        <f aca="false">IF(E29=0,0,-G29/E29)</f>
        <v>0.076320939334638</v>
      </c>
      <c r="R29" s="91" t="n">
        <f aca="false">IF(E29=0,0,I29/E29)</f>
        <v>0.298701298701299</v>
      </c>
    </row>
    <row r="30" customFormat="false" ht="11.25" hidden="false" customHeight="true" outlineLevel="0" collapsed="false">
      <c r="A30" s="42"/>
      <c r="B30" s="26" t="n">
        <f aca="false">B31-1</f>
        <v>2016</v>
      </c>
      <c r="C30" s="72" t="n">
        <v>7061</v>
      </c>
      <c r="D30" s="73" t="n">
        <v>7061</v>
      </c>
      <c r="E30" s="72" t="n">
        <v>7900</v>
      </c>
      <c r="F30" s="74" t="n">
        <v>-2069</v>
      </c>
      <c r="G30" s="73" t="n">
        <v>-760</v>
      </c>
      <c r="H30" s="75" t="n">
        <v>0</v>
      </c>
      <c r="I30" s="72" t="n">
        <v>0</v>
      </c>
      <c r="J30" s="72" t="n">
        <v>4388</v>
      </c>
      <c r="K30" s="74" t="n">
        <v>1045</v>
      </c>
      <c r="L30" s="74" t="n">
        <v>0</v>
      </c>
      <c r="M30" s="74" t="n">
        <v>0</v>
      </c>
      <c r="N30" s="74" t="n">
        <v>5433</v>
      </c>
      <c r="O30" s="73" t="n">
        <v>5433</v>
      </c>
      <c r="P30" s="76" t="n">
        <f aca="false">IF(E30=0,0,-F30/E30)</f>
        <v>0.261898734177215</v>
      </c>
      <c r="Q30" s="76" t="n">
        <f aca="false">IF(E30=0,0,-G30/E30)</f>
        <v>0.0962025316455696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17</v>
      </c>
      <c r="C31" s="93" t="n">
        <v>6053</v>
      </c>
      <c r="D31" s="94" t="n">
        <v>6053</v>
      </c>
      <c r="E31" s="93" t="n">
        <v>6634</v>
      </c>
      <c r="F31" s="95" t="n">
        <v>-2981</v>
      </c>
      <c r="G31" s="94" t="n">
        <v>-633</v>
      </c>
      <c r="H31" s="96" t="n">
        <v>0</v>
      </c>
      <c r="I31" s="93" t="n">
        <v>0</v>
      </c>
      <c r="J31" s="93" t="n">
        <v>3807</v>
      </c>
      <c r="K31" s="95" t="n">
        <v>1795</v>
      </c>
      <c r="L31" s="95" t="n">
        <v>0</v>
      </c>
      <c r="M31" s="95" t="n">
        <v>0</v>
      </c>
      <c r="N31" s="95" t="n">
        <v>5602</v>
      </c>
      <c r="O31" s="94" t="n">
        <v>5602</v>
      </c>
      <c r="P31" s="97" t="n">
        <f aca="false">IF(E31=0,0,-F31/E31)</f>
        <v>0.449351823937293</v>
      </c>
      <c r="Q31" s="97" t="n">
        <f aca="false">IF(E31=0,0,-G31/E31)</f>
        <v>0.0954175459752789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15</v>
      </c>
      <c r="C32" s="86" t="n">
        <v>404589</v>
      </c>
      <c r="D32" s="87" t="n">
        <v>396589</v>
      </c>
      <c r="E32" s="86" t="n">
        <v>405514</v>
      </c>
      <c r="F32" s="88" t="n">
        <v>-355782</v>
      </c>
      <c r="G32" s="87" t="n">
        <v>-20913</v>
      </c>
      <c r="H32" s="89" t="n">
        <v>21983</v>
      </c>
      <c r="I32" s="86" t="n">
        <v>21983</v>
      </c>
      <c r="J32" s="86" t="n">
        <v>12706</v>
      </c>
      <c r="K32" s="88" t="n">
        <v>179908</v>
      </c>
      <c r="L32" s="88" t="n">
        <v>0</v>
      </c>
      <c r="M32" s="88" t="n">
        <v>16572</v>
      </c>
      <c r="N32" s="88" t="n">
        <v>209186</v>
      </c>
      <c r="O32" s="87" t="n">
        <v>209186</v>
      </c>
      <c r="P32" s="90" t="n">
        <f aca="false">IF(E32=0,0,-F32/E32)</f>
        <v>0.877360584344807</v>
      </c>
      <c r="Q32" s="90" t="n">
        <f aca="false">IF(E32=0,0,-G32/E32)</f>
        <v>0.0515715856912462</v>
      </c>
      <c r="R32" s="91" t="n">
        <f aca="false">IF(E32=0,0,I32/E32)</f>
        <v>0.0542102122244855</v>
      </c>
    </row>
    <row r="33" customFormat="false" ht="11.25" hidden="false" customHeight="true" outlineLevel="0" collapsed="false">
      <c r="A33" s="42"/>
      <c r="B33" s="26" t="n">
        <f aca="false">B34-1</f>
        <v>2016</v>
      </c>
      <c r="C33" s="72" t="n">
        <v>389084</v>
      </c>
      <c r="D33" s="73" t="n">
        <v>355184</v>
      </c>
      <c r="E33" s="72" t="n">
        <v>389084</v>
      </c>
      <c r="F33" s="74" t="n">
        <v>-359897</v>
      </c>
      <c r="G33" s="73" t="n">
        <v>-16493</v>
      </c>
      <c r="H33" s="75" t="n">
        <v>0</v>
      </c>
      <c r="I33" s="72" t="n">
        <v>0</v>
      </c>
      <c r="J33" s="72" t="n">
        <v>0</v>
      </c>
      <c r="K33" s="74" t="n">
        <v>215513</v>
      </c>
      <c r="L33" s="74" t="n">
        <v>0</v>
      </c>
      <c r="M33" s="74" t="n">
        <v>18712</v>
      </c>
      <c r="N33" s="74" t="n">
        <v>234225</v>
      </c>
      <c r="O33" s="73" t="n">
        <v>234225</v>
      </c>
      <c r="P33" s="76" t="n">
        <f aca="false">IF(E33=0,0,-F33/E33)</f>
        <v>0.924985350207153</v>
      </c>
      <c r="Q33" s="76" t="n">
        <f aca="false">IF(E33=0,0,-G33/E33)</f>
        <v>0.0423893041091384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17</v>
      </c>
      <c r="C34" s="93" t="n">
        <v>389421</v>
      </c>
      <c r="D34" s="94" t="n">
        <v>355521</v>
      </c>
      <c r="E34" s="93" t="n">
        <v>389421</v>
      </c>
      <c r="F34" s="95" t="n">
        <v>-342413</v>
      </c>
      <c r="G34" s="94" t="n">
        <v>-21069</v>
      </c>
      <c r="H34" s="96" t="n">
        <v>0</v>
      </c>
      <c r="I34" s="93" t="n">
        <v>0</v>
      </c>
      <c r="J34" s="93" t="n">
        <v>0</v>
      </c>
      <c r="K34" s="95" t="n">
        <v>218809</v>
      </c>
      <c r="L34" s="95" t="n">
        <v>0</v>
      </c>
      <c r="M34" s="95" t="n">
        <v>18464</v>
      </c>
      <c r="N34" s="95" t="n">
        <v>237273</v>
      </c>
      <c r="O34" s="94" t="n">
        <v>229863</v>
      </c>
      <c r="P34" s="97" t="n">
        <f aca="false">IF(E34=0,0,-F34/E34)</f>
        <v>0.879287454965192</v>
      </c>
      <c r="Q34" s="97" t="n">
        <f aca="false">IF(E34=0,0,-G34/E34)</f>
        <v>0.054103399662576</v>
      </c>
      <c r="R34" s="98" t="n">
        <f aca="false">IF(E34=0,0,I34/E34)</f>
        <v>0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20" t="n">
        <v>3197470</v>
      </c>
      <c r="D7" s="21" t="n">
        <v>6607</v>
      </c>
      <c r="E7" s="21" t="n">
        <v>0</v>
      </c>
      <c r="F7" s="21" t="n">
        <v>-2348786</v>
      </c>
      <c r="G7" s="21" t="n">
        <v>0</v>
      </c>
      <c r="H7" s="21" t="n">
        <v>-25115</v>
      </c>
      <c r="I7" s="21" t="n">
        <v>-633314</v>
      </c>
      <c r="J7" s="21" t="n">
        <v>0</v>
      </c>
      <c r="K7" s="21" t="n">
        <v>0</v>
      </c>
      <c r="L7" s="22" t="n">
        <v>196862</v>
      </c>
      <c r="M7" s="23" t="n">
        <f aca="false">IF(C7=0,0,-F7/C7)</f>
        <v>0.734576399465828</v>
      </c>
      <c r="N7" s="23" t="n">
        <f aca="false">IF(C7=0,0,-I7/C7)</f>
        <v>0.198067221897313</v>
      </c>
      <c r="O7" s="24" t="n">
        <f aca="false">IF(C7=0,0,L7/C7)</f>
        <v>0.0615680522413033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27" t="n">
        <v>3046354</v>
      </c>
      <c r="D8" s="28" t="n">
        <v>0</v>
      </c>
      <c r="E8" s="28" t="n">
        <v>0</v>
      </c>
      <c r="F8" s="28" t="n">
        <v>-2230065</v>
      </c>
      <c r="G8" s="28" t="n">
        <v>0</v>
      </c>
      <c r="H8" s="28" t="n">
        <v>0</v>
      </c>
      <c r="I8" s="28" t="n">
        <v>-571904</v>
      </c>
      <c r="J8" s="28" t="n">
        <v>0</v>
      </c>
      <c r="K8" s="28" t="n">
        <v>0</v>
      </c>
      <c r="L8" s="29" t="n">
        <v>0</v>
      </c>
      <c r="M8" s="30" t="n">
        <f aca="false">IF(C8=0,0,-F8/C8)</f>
        <v>0.732043944991291</v>
      </c>
      <c r="N8" s="30" t="n">
        <f aca="false">IF(C8=0,0,-I8/C8)</f>
        <v>0.187733927179835</v>
      </c>
      <c r="O8" s="31" t="n">
        <f aca="false">IF(C8=0,0,L8/C8)</f>
        <v>0</v>
      </c>
    </row>
    <row r="9" customFormat="false" ht="11.25" hidden="false" customHeight="true" outlineLevel="0" collapsed="false">
      <c r="A9" s="32"/>
      <c r="B9" s="33" t="n">
        <v>2017</v>
      </c>
      <c r="C9" s="34" t="n">
        <v>3245454</v>
      </c>
      <c r="D9" s="35" t="n">
        <v>0</v>
      </c>
      <c r="E9" s="35" t="n">
        <v>0</v>
      </c>
      <c r="F9" s="35" t="n">
        <v>-2376172</v>
      </c>
      <c r="G9" s="35" t="n">
        <v>0</v>
      </c>
      <c r="H9" s="35" t="n">
        <v>0</v>
      </c>
      <c r="I9" s="35" t="n">
        <v>-625129</v>
      </c>
      <c r="J9" s="35" t="n">
        <v>0</v>
      </c>
      <c r="K9" s="35" t="n">
        <v>0</v>
      </c>
      <c r="L9" s="36" t="n">
        <v>0</v>
      </c>
      <c r="M9" s="37" t="n">
        <f aca="false">IF(C9=0,0,-F9/C9)</f>
        <v>0.7321539605861</v>
      </c>
      <c r="N9" s="37" t="n">
        <f aca="false">IF(C9=0,0,-I9/C9)</f>
        <v>0.192616811084058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15</v>
      </c>
      <c r="C11" s="44" t="n">
        <v>57492</v>
      </c>
      <c r="D11" s="45" t="n">
        <v>44</v>
      </c>
      <c r="E11" s="45" t="n">
        <v>0</v>
      </c>
      <c r="F11" s="45" t="n">
        <v>-49059</v>
      </c>
      <c r="G11" s="45" t="n">
        <v>0</v>
      </c>
      <c r="H11" s="45" t="n">
        <v>0</v>
      </c>
      <c r="I11" s="45" t="n">
        <v>-16184</v>
      </c>
      <c r="J11" s="45" t="n">
        <v>0</v>
      </c>
      <c r="K11" s="45" t="n">
        <v>0</v>
      </c>
      <c r="L11" s="46" t="n">
        <v>-7707</v>
      </c>
      <c r="M11" s="47" t="n">
        <f aca="false">IF(C11=0,0,-F11/C11)</f>
        <v>0.853318722604884</v>
      </c>
      <c r="N11" s="47" t="n">
        <f aca="false">IF(C11=0,0,-I11/C11)</f>
        <v>0.281500034787449</v>
      </c>
      <c r="O11" s="48" t="n">
        <f aca="false">IF(C11=0,0,L11/C11)</f>
        <v>-0.134053433521186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27" t="n">
        <v>10793</v>
      </c>
      <c r="D12" s="28" t="n">
        <v>0</v>
      </c>
      <c r="E12" s="28" t="n">
        <v>0</v>
      </c>
      <c r="F12" s="28" t="n">
        <v>-10242</v>
      </c>
      <c r="G12" s="28" t="n">
        <v>0</v>
      </c>
      <c r="H12" s="28" t="n">
        <v>0</v>
      </c>
      <c r="I12" s="28" t="n">
        <v>-1564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0.948948392476605</v>
      </c>
      <c r="N12" s="30" t="n">
        <f aca="false">IF(C12=0,0,-I12/C12)</f>
        <v>0.144908737144445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7</v>
      </c>
      <c r="C13" s="51" t="n">
        <v>12452</v>
      </c>
      <c r="D13" s="52" t="n">
        <v>0</v>
      </c>
      <c r="E13" s="52" t="n">
        <v>0</v>
      </c>
      <c r="F13" s="52" t="n">
        <v>-8627</v>
      </c>
      <c r="G13" s="52" t="n">
        <v>0</v>
      </c>
      <c r="H13" s="52" t="n">
        <v>0</v>
      </c>
      <c r="I13" s="52" t="n">
        <v>-1639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.692820430452939</v>
      </c>
      <c r="N13" s="54" t="n">
        <f aca="false">IF(C13=0,0,-I13/C13)</f>
        <v>0.131625441696113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5</v>
      </c>
      <c r="C14" s="44" t="n">
        <v>603498</v>
      </c>
      <c r="D14" s="45" t="n">
        <v>0</v>
      </c>
      <c r="E14" s="45" t="n">
        <v>0</v>
      </c>
      <c r="F14" s="45" t="n">
        <v>-563517</v>
      </c>
      <c r="G14" s="45" t="n">
        <v>0</v>
      </c>
      <c r="H14" s="45" t="n">
        <v>-25115</v>
      </c>
      <c r="I14" s="45" t="n">
        <v>-127055</v>
      </c>
      <c r="J14" s="45" t="n">
        <v>0</v>
      </c>
      <c r="K14" s="45" t="n">
        <v>0</v>
      </c>
      <c r="L14" s="46" t="n">
        <v>-112189</v>
      </c>
      <c r="M14" s="47" t="n">
        <f aca="false">IF(C14=0,0,-F14/C14)</f>
        <v>0.933751230327192</v>
      </c>
      <c r="N14" s="47" t="n">
        <f aca="false">IF(C14=0,0,-I14/C14)</f>
        <v>0.210530937964997</v>
      </c>
      <c r="O14" s="48" t="n">
        <f aca="false">IF(C14=0,0,L14/C14)</f>
        <v>-0.185897882014522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27" t="n">
        <v>699287</v>
      </c>
      <c r="D15" s="28" t="n">
        <v>0</v>
      </c>
      <c r="E15" s="28" t="n">
        <v>0</v>
      </c>
      <c r="F15" s="28" t="n">
        <v>-629344</v>
      </c>
      <c r="G15" s="28" t="n">
        <v>0</v>
      </c>
      <c r="H15" s="28" t="n">
        <v>0</v>
      </c>
      <c r="I15" s="28" t="n">
        <v>-104715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.899979550599396</v>
      </c>
      <c r="N15" s="30" t="n">
        <f aca="false">IF(C15=0,0,-I15/C15)</f>
        <v>0.149745383512063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7</v>
      </c>
      <c r="C16" s="51" t="n">
        <v>782199</v>
      </c>
      <c r="D16" s="52" t="n">
        <v>0</v>
      </c>
      <c r="E16" s="52" t="n">
        <v>0</v>
      </c>
      <c r="F16" s="52" t="n">
        <v>-674828</v>
      </c>
      <c r="G16" s="52" t="n">
        <v>0</v>
      </c>
      <c r="H16" s="52" t="n">
        <v>0</v>
      </c>
      <c r="I16" s="52" t="n">
        <v>-94505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.862731862352164</v>
      </c>
      <c r="N16" s="54" t="n">
        <f aca="false">IF(C16=0,0,-I16/C16)</f>
        <v>0.120819637969366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5</v>
      </c>
      <c r="C17" s="44" t="n">
        <v>322362</v>
      </c>
      <c r="D17" s="45" t="n">
        <v>1420</v>
      </c>
      <c r="E17" s="45" t="n">
        <v>0</v>
      </c>
      <c r="F17" s="45" t="n">
        <v>-221340</v>
      </c>
      <c r="G17" s="45" t="n">
        <v>0</v>
      </c>
      <c r="H17" s="45" t="n">
        <v>0</v>
      </c>
      <c r="I17" s="45" t="n">
        <v>-51192</v>
      </c>
      <c r="J17" s="45" t="n">
        <v>0</v>
      </c>
      <c r="K17" s="45" t="n">
        <v>0</v>
      </c>
      <c r="L17" s="46" t="n">
        <v>51250</v>
      </c>
      <c r="M17" s="47" t="n">
        <f aca="false">IF(C17=0,0,-F17/C17)</f>
        <v>0.686619390622964</v>
      </c>
      <c r="N17" s="47" t="n">
        <f aca="false">IF(C17=0,0,-I17/C17)</f>
        <v>0.158802836562622</v>
      </c>
      <c r="O17" s="48" t="n">
        <f aca="false">IF(C17=0,0,L17/C17)</f>
        <v>0.158982758513721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27" t="n">
        <v>328302</v>
      </c>
      <c r="D18" s="28" t="n">
        <v>0</v>
      </c>
      <c r="E18" s="28" t="n">
        <v>0</v>
      </c>
      <c r="F18" s="28" t="n">
        <v>-251858</v>
      </c>
      <c r="G18" s="28" t="n">
        <v>0</v>
      </c>
      <c r="H18" s="28" t="n">
        <v>0</v>
      </c>
      <c r="I18" s="28" t="n">
        <v>-51897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0.76715341362526</v>
      </c>
      <c r="N18" s="30" t="n">
        <f aca="false">IF(C18=0,0,-I18/C18)</f>
        <v>0.158077014456202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7</v>
      </c>
      <c r="C19" s="51" t="n">
        <v>330499</v>
      </c>
      <c r="D19" s="52" t="n">
        <v>0</v>
      </c>
      <c r="E19" s="52" t="n">
        <v>0</v>
      </c>
      <c r="F19" s="52" t="n">
        <v>-284232</v>
      </c>
      <c r="G19" s="52" t="n">
        <v>0</v>
      </c>
      <c r="H19" s="52" t="n">
        <v>0</v>
      </c>
      <c r="I19" s="52" t="n">
        <v>-32267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.860008653581403</v>
      </c>
      <c r="N19" s="54" t="n">
        <f aca="false">IF(C19=0,0,-I19/C19)</f>
        <v>0.097631157734214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5</v>
      </c>
      <c r="C20" s="44" t="n">
        <v>1879417</v>
      </c>
      <c r="D20" s="45" t="n">
        <v>5634</v>
      </c>
      <c r="E20" s="45" t="n">
        <v>0</v>
      </c>
      <c r="F20" s="45" t="n">
        <v>-1281760</v>
      </c>
      <c r="G20" s="45" t="n">
        <v>0</v>
      </c>
      <c r="H20" s="45" t="n">
        <v>0</v>
      </c>
      <c r="I20" s="45" t="n">
        <v>-374794</v>
      </c>
      <c r="J20" s="45" t="n">
        <v>0</v>
      </c>
      <c r="K20" s="45" t="n">
        <v>0</v>
      </c>
      <c r="L20" s="46" t="n">
        <v>228497</v>
      </c>
      <c r="M20" s="47" t="n">
        <f aca="false">IF(C20=0,0,-F20/C20)</f>
        <v>0.681998726200731</v>
      </c>
      <c r="N20" s="47" t="n">
        <f aca="false">IF(C20=0,0,-I20/C20)</f>
        <v>0.199420352162399</v>
      </c>
      <c r="O20" s="48" t="n">
        <f aca="false">IF(C20=0,0,L20/C20)</f>
        <v>0.121578659765236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27" t="n">
        <v>2004375</v>
      </c>
      <c r="D21" s="28" t="n">
        <v>0</v>
      </c>
      <c r="E21" s="28" t="n">
        <v>0</v>
      </c>
      <c r="F21" s="28" t="n">
        <v>-1336065</v>
      </c>
      <c r="G21" s="28" t="n">
        <v>0</v>
      </c>
      <c r="H21" s="28" t="n">
        <v>0</v>
      </c>
      <c r="I21" s="28" t="n">
        <v>-412715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.666574368568756</v>
      </c>
      <c r="N21" s="30" t="n">
        <f aca="false">IF(C21=0,0,-I21/C21)</f>
        <v>0.205907078266292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7</v>
      </c>
      <c r="C22" s="51" t="n">
        <v>2115164</v>
      </c>
      <c r="D22" s="52" t="n">
        <v>0</v>
      </c>
      <c r="E22" s="52" t="n">
        <v>0</v>
      </c>
      <c r="F22" s="52" t="n">
        <v>-1403998</v>
      </c>
      <c r="G22" s="52" t="n">
        <v>0</v>
      </c>
      <c r="H22" s="52" t="n">
        <v>0</v>
      </c>
      <c r="I22" s="52" t="n">
        <v>-494932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.663777371400043</v>
      </c>
      <c r="N22" s="54" t="n">
        <f aca="false">IF(C22=0,0,-I22/C22)</f>
        <v>0.233992257810742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8</v>
      </c>
      <c r="B23" s="43" t="n">
        <f aca="false">B25-2</f>
        <v>2015</v>
      </c>
      <c r="C23" s="44" t="n">
        <v>4856</v>
      </c>
      <c r="D23" s="45" t="n">
        <v>43</v>
      </c>
      <c r="E23" s="45" t="n">
        <v>0</v>
      </c>
      <c r="F23" s="45" t="n">
        <v>-4121</v>
      </c>
      <c r="G23" s="45" t="n">
        <v>0</v>
      </c>
      <c r="H23" s="45" t="n">
        <v>0</v>
      </c>
      <c r="I23" s="45" t="n">
        <v>-1159</v>
      </c>
      <c r="J23" s="45" t="n">
        <v>0</v>
      </c>
      <c r="K23" s="45" t="n">
        <v>0</v>
      </c>
      <c r="L23" s="46" t="n">
        <v>-381</v>
      </c>
      <c r="M23" s="47" t="n">
        <f aca="false">IF(C23=0,0,-F23/C23)</f>
        <v>0.848640856672158</v>
      </c>
      <c r="N23" s="47" t="n">
        <f aca="false">IF(C23=0,0,-I23/C23)</f>
        <v>0.238673805601318</v>
      </c>
      <c r="O23" s="48" t="n">
        <f aca="false">IF(C23=0,0,L23/C23)</f>
        <v>-0.0784596375617793</v>
      </c>
    </row>
    <row r="24" customFormat="false" ht="11.25" hidden="false" customHeight="true" outlineLevel="0" collapsed="false">
      <c r="A24" s="42"/>
      <c r="B24" s="26" t="n">
        <f aca="false">B25-1</f>
        <v>2016</v>
      </c>
      <c r="C24" s="27" t="n">
        <v>3597</v>
      </c>
      <c r="D24" s="28" t="n">
        <v>0</v>
      </c>
      <c r="E24" s="28" t="n">
        <v>0</v>
      </c>
      <c r="F24" s="28" t="n">
        <v>-2556</v>
      </c>
      <c r="G24" s="28" t="n">
        <v>0</v>
      </c>
      <c r="H24" s="28" t="n">
        <v>0</v>
      </c>
      <c r="I24" s="28" t="n">
        <v>-1013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.710592160133445</v>
      </c>
      <c r="N24" s="30" t="n">
        <f aca="false">IF(C24=0,0,-I24/C24)</f>
        <v>0.281623575201557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17</v>
      </c>
      <c r="C25" s="51" t="n">
        <v>5140</v>
      </c>
      <c r="D25" s="52" t="n">
        <v>0</v>
      </c>
      <c r="E25" s="52" t="n">
        <v>0</v>
      </c>
      <c r="F25" s="52" t="n">
        <v>-4487</v>
      </c>
      <c r="G25" s="52" t="n">
        <v>0</v>
      </c>
      <c r="H25" s="52" t="n">
        <v>0</v>
      </c>
      <c r="I25" s="52" t="n">
        <v>-1786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.87295719844358</v>
      </c>
      <c r="N25" s="54" t="n">
        <f aca="false">IF(C25=0,0,-I25/C25)</f>
        <v>0.347470817120623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15</v>
      </c>
      <c r="C26" s="44" t="n">
        <v>329845</v>
      </c>
      <c r="D26" s="45" t="n">
        <v>-534</v>
      </c>
      <c r="E26" s="45" t="n">
        <v>0</v>
      </c>
      <c r="F26" s="45" t="n">
        <v>-228989</v>
      </c>
      <c r="G26" s="45" t="n">
        <v>0</v>
      </c>
      <c r="H26" s="45" t="n">
        <v>0</v>
      </c>
      <c r="I26" s="45" t="n">
        <v>-62930</v>
      </c>
      <c r="J26" s="45" t="n">
        <v>0</v>
      </c>
      <c r="K26" s="45" t="n">
        <v>0</v>
      </c>
      <c r="L26" s="46" t="n">
        <v>37392</v>
      </c>
      <c r="M26" s="47" t="n">
        <f aca="false">IF(C26=0,0,-F26/C26)</f>
        <v>0.694232139338174</v>
      </c>
      <c r="N26" s="47" t="n">
        <f aca="false">IF(C26=0,0,-I26/C26)</f>
        <v>0.190786581576195</v>
      </c>
      <c r="O26" s="48" t="n">
        <f aca="false">IF(C26=0,0,L26/C26)</f>
        <v>0.11336233685519</v>
      </c>
    </row>
    <row r="27" customFormat="false" ht="11.25" hidden="false" customHeight="true" outlineLevel="0" collapsed="false">
      <c r="A27" s="42"/>
      <c r="B27" s="26" t="n">
        <f aca="false">B28-1</f>
        <v>201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17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</sheetData>
  <mergeCells count="7">
    <mergeCell ref="M4:O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66" t="n">
        <v>3338884</v>
      </c>
      <c r="D7" s="67" t="n">
        <v>3324490</v>
      </c>
      <c r="E7" s="66" t="n">
        <v>3211852</v>
      </c>
      <c r="F7" s="68" t="n">
        <v>-2350862</v>
      </c>
      <c r="G7" s="67" t="n">
        <v>-634894</v>
      </c>
      <c r="H7" s="69" t="n">
        <v>196860</v>
      </c>
      <c r="I7" s="69" t="n">
        <v>196862</v>
      </c>
      <c r="J7" s="66" t="n">
        <v>1607748</v>
      </c>
      <c r="K7" s="68" t="n">
        <v>360600</v>
      </c>
      <c r="L7" s="68" t="n">
        <v>0</v>
      </c>
      <c r="M7" s="68" t="n">
        <v>17969</v>
      </c>
      <c r="N7" s="68" t="n">
        <v>1986317</v>
      </c>
      <c r="O7" s="67" t="n">
        <v>1983709</v>
      </c>
      <c r="P7" s="70" t="n">
        <f aca="false">IF(E7=0,0,-F7/E7)</f>
        <v>0.731933476386832</v>
      </c>
      <c r="Q7" s="70" t="n">
        <f aca="false">IF(E7=0,0,-G7/E7)</f>
        <v>0.197672246417332</v>
      </c>
      <c r="R7" s="71" t="n">
        <f aca="false">IF(E7=0,0,I7/E7)</f>
        <v>0.0612923634090238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72" t="n">
        <v>3137140</v>
      </c>
      <c r="D8" s="73" t="n">
        <v>3129811</v>
      </c>
      <c r="E8" s="72" t="n">
        <v>3053685</v>
      </c>
      <c r="F8" s="74" t="n">
        <v>-2231692</v>
      </c>
      <c r="G8" s="73" t="n">
        <v>-571996</v>
      </c>
      <c r="H8" s="75" t="n">
        <v>0</v>
      </c>
      <c r="I8" s="75" t="n">
        <v>0</v>
      </c>
      <c r="J8" s="72" t="n">
        <v>1507846</v>
      </c>
      <c r="K8" s="74" t="n">
        <v>311259</v>
      </c>
      <c r="L8" s="74" t="n">
        <v>0</v>
      </c>
      <c r="M8" s="74" t="n">
        <v>16654</v>
      </c>
      <c r="N8" s="74" t="n">
        <v>1835759</v>
      </c>
      <c r="O8" s="73" t="n">
        <v>1833939</v>
      </c>
      <c r="P8" s="76" t="n">
        <f aca="false">IF(E8=0,0,-F8/E8)</f>
        <v>0.730819321573771</v>
      </c>
      <c r="Q8" s="76" t="n">
        <f aca="false">IF(E8=0,0,-G8/E8)</f>
        <v>0.18731336074284</v>
      </c>
      <c r="R8" s="77" t="n">
        <f aca="false">IF(E8=0,0,I8/E8)</f>
        <v>0</v>
      </c>
    </row>
    <row r="9" customFormat="false" ht="11.25" hidden="false" customHeight="true" outlineLevel="0" collapsed="false">
      <c r="A9" s="32"/>
      <c r="B9" s="33" t="n">
        <v>2017</v>
      </c>
      <c r="C9" s="78" t="n">
        <v>3381523</v>
      </c>
      <c r="D9" s="79" t="n">
        <v>3374992</v>
      </c>
      <c r="E9" s="78" t="n">
        <v>3251985</v>
      </c>
      <c r="F9" s="80" t="n">
        <v>-2380172</v>
      </c>
      <c r="G9" s="79" t="n">
        <v>-625232</v>
      </c>
      <c r="H9" s="81" t="n">
        <v>0</v>
      </c>
      <c r="I9" s="81" t="n">
        <v>0</v>
      </c>
      <c r="J9" s="78" t="n">
        <v>1637384</v>
      </c>
      <c r="K9" s="80" t="n">
        <v>281521</v>
      </c>
      <c r="L9" s="80" t="n">
        <v>0</v>
      </c>
      <c r="M9" s="80" t="n">
        <v>15478</v>
      </c>
      <c r="N9" s="80" t="n">
        <v>1934383</v>
      </c>
      <c r="O9" s="79" t="n">
        <v>1929720</v>
      </c>
      <c r="P9" s="82" t="n">
        <f aca="false">IF(E9=0,0,-F9/E9)</f>
        <v>0.731913585087262</v>
      </c>
      <c r="Q9" s="82" t="n">
        <f aca="false">IF(E9=0,0,-G9/E9)</f>
        <v>0.192261649423352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15</v>
      </c>
      <c r="C11" s="86" t="n">
        <v>68233</v>
      </c>
      <c r="D11" s="87" t="n">
        <v>61086</v>
      </c>
      <c r="E11" s="86" t="n">
        <v>64639</v>
      </c>
      <c r="F11" s="88" t="n">
        <v>-51098</v>
      </c>
      <c r="G11" s="87" t="n">
        <v>-16641</v>
      </c>
      <c r="H11" s="89" t="n">
        <v>-7707</v>
      </c>
      <c r="I11" s="86" t="n">
        <v>-7707</v>
      </c>
      <c r="J11" s="86" t="n">
        <v>31865</v>
      </c>
      <c r="K11" s="88" t="n">
        <v>6189</v>
      </c>
      <c r="L11" s="88" t="n">
        <v>0</v>
      </c>
      <c r="M11" s="88" t="n">
        <v>146</v>
      </c>
      <c r="N11" s="88" t="n">
        <v>38200</v>
      </c>
      <c r="O11" s="87" t="n">
        <v>37840</v>
      </c>
      <c r="P11" s="90" t="n">
        <f aca="false">IF(E11=0,0,-F11/E11)</f>
        <v>0.790513467101904</v>
      </c>
      <c r="Q11" s="90" t="n">
        <f aca="false">IF(E11=0,0,-G11/E11)</f>
        <v>0.257445195624932</v>
      </c>
      <c r="R11" s="91" t="n">
        <f aca="false">IF(E11=0,0,I11/E11)</f>
        <v>-0.119231423753462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72" t="n">
        <v>13758</v>
      </c>
      <c r="D12" s="73" t="n">
        <v>11819</v>
      </c>
      <c r="E12" s="72" t="n">
        <v>12733</v>
      </c>
      <c r="F12" s="74" t="n">
        <v>-11584</v>
      </c>
      <c r="G12" s="73" t="n">
        <v>-1564</v>
      </c>
      <c r="H12" s="75" t="n">
        <v>0</v>
      </c>
      <c r="I12" s="72" t="n">
        <v>0</v>
      </c>
      <c r="J12" s="72" t="n">
        <v>6459</v>
      </c>
      <c r="K12" s="74" t="n">
        <v>795</v>
      </c>
      <c r="L12" s="74" t="n">
        <v>0</v>
      </c>
      <c r="M12" s="74" t="n">
        <v>62</v>
      </c>
      <c r="N12" s="74" t="n">
        <v>7316</v>
      </c>
      <c r="O12" s="73" t="n">
        <v>7256</v>
      </c>
      <c r="P12" s="76" t="n">
        <f aca="false">IF(E12=0,0,-F12/E12)</f>
        <v>0.909762035655384</v>
      </c>
      <c r="Q12" s="76" t="n">
        <f aca="false">IF(E12=0,0,-G12/E12)</f>
        <v>0.12283044058745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7</v>
      </c>
      <c r="C13" s="93" t="n">
        <v>15254</v>
      </c>
      <c r="D13" s="94" t="n">
        <v>13130</v>
      </c>
      <c r="E13" s="93" t="n">
        <v>14576</v>
      </c>
      <c r="F13" s="95" t="n">
        <v>-13633</v>
      </c>
      <c r="G13" s="94" t="n">
        <v>-1640</v>
      </c>
      <c r="H13" s="96" t="n">
        <v>0</v>
      </c>
      <c r="I13" s="93" t="n">
        <v>0</v>
      </c>
      <c r="J13" s="93" t="n">
        <v>7137</v>
      </c>
      <c r="K13" s="95" t="n">
        <v>1600</v>
      </c>
      <c r="L13" s="95" t="n">
        <v>0</v>
      </c>
      <c r="M13" s="95" t="n">
        <v>126</v>
      </c>
      <c r="N13" s="95" t="n">
        <v>8863</v>
      </c>
      <c r="O13" s="94" t="n">
        <v>4932</v>
      </c>
      <c r="P13" s="97" t="n">
        <f aca="false">IF(E13=0,0,-F13/E13)</f>
        <v>0.935304610318332</v>
      </c>
      <c r="Q13" s="97" t="n">
        <f aca="false">IF(E13=0,0,-G13/E13)</f>
        <v>0.11251372118551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5</v>
      </c>
      <c r="C14" s="86" t="n">
        <v>657586</v>
      </c>
      <c r="D14" s="87" t="n">
        <v>656251</v>
      </c>
      <c r="E14" s="86" t="n">
        <v>604833</v>
      </c>
      <c r="F14" s="88" t="n">
        <v>-563517</v>
      </c>
      <c r="G14" s="87" t="n">
        <v>-127055</v>
      </c>
      <c r="H14" s="89" t="n">
        <v>-112189</v>
      </c>
      <c r="I14" s="86" t="n">
        <v>-112189</v>
      </c>
      <c r="J14" s="86" t="n">
        <v>333703</v>
      </c>
      <c r="K14" s="88" t="n">
        <v>121057</v>
      </c>
      <c r="L14" s="88" t="n">
        <v>0</v>
      </c>
      <c r="M14" s="88" t="n">
        <v>4400</v>
      </c>
      <c r="N14" s="88" t="n">
        <v>459160</v>
      </c>
      <c r="O14" s="87" t="n">
        <v>459160</v>
      </c>
      <c r="P14" s="90" t="n">
        <f aca="false">IF(E14=0,0,-F14/E14)</f>
        <v>0.93169023515582</v>
      </c>
      <c r="Q14" s="90" t="n">
        <f aca="false">IF(E14=0,0,-G14/E14)</f>
        <v>0.210066249692064</v>
      </c>
      <c r="R14" s="91" t="n">
        <f aca="false">IF(E14=0,0,I14/E14)</f>
        <v>-0.185487564335941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72" t="n">
        <v>745053</v>
      </c>
      <c r="D15" s="73" t="n">
        <v>743476</v>
      </c>
      <c r="E15" s="72" t="n">
        <v>700865</v>
      </c>
      <c r="F15" s="74" t="n">
        <v>-629344</v>
      </c>
      <c r="G15" s="73" t="n">
        <v>-104715</v>
      </c>
      <c r="H15" s="75" t="n">
        <v>0</v>
      </c>
      <c r="I15" s="72" t="n">
        <v>0</v>
      </c>
      <c r="J15" s="72" t="n">
        <v>377891</v>
      </c>
      <c r="K15" s="74" t="n">
        <v>114093</v>
      </c>
      <c r="L15" s="74" t="n">
        <v>0</v>
      </c>
      <c r="M15" s="74" t="n">
        <v>4300</v>
      </c>
      <c r="N15" s="74" t="n">
        <v>496284</v>
      </c>
      <c r="O15" s="73" t="n">
        <v>496284</v>
      </c>
      <c r="P15" s="76" t="n">
        <f aca="false">IF(E15=0,0,-F15/E15)</f>
        <v>0.897953243491971</v>
      </c>
      <c r="Q15" s="76" t="n">
        <f aca="false">IF(E15=0,0,-G15/E15)</f>
        <v>0.149408231257089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7</v>
      </c>
      <c r="C16" s="93" t="n">
        <v>822877</v>
      </c>
      <c r="D16" s="94" t="n">
        <v>822682</v>
      </c>
      <c r="E16" s="93" t="n">
        <v>782394</v>
      </c>
      <c r="F16" s="95" t="n">
        <v>-674827</v>
      </c>
      <c r="G16" s="94" t="n">
        <v>-94505</v>
      </c>
      <c r="H16" s="96" t="n">
        <v>0</v>
      </c>
      <c r="I16" s="93" t="n">
        <v>0</v>
      </c>
      <c r="J16" s="93" t="n">
        <v>418374</v>
      </c>
      <c r="K16" s="95" t="n">
        <v>133609</v>
      </c>
      <c r="L16" s="95" t="n">
        <v>0</v>
      </c>
      <c r="M16" s="95" t="n">
        <v>5200</v>
      </c>
      <c r="N16" s="95" t="n">
        <v>557183</v>
      </c>
      <c r="O16" s="94" t="n">
        <v>557183</v>
      </c>
      <c r="P16" s="97" t="n">
        <f aca="false">IF(E16=0,0,-F16/E16)</f>
        <v>0.862515561213404</v>
      </c>
      <c r="Q16" s="97" t="n">
        <f aca="false">IF(E16=0,0,-G16/E16)</f>
        <v>0.120789525482046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15</v>
      </c>
      <c r="C17" s="86" t="n">
        <v>325368</v>
      </c>
      <c r="D17" s="87" t="n">
        <v>325368</v>
      </c>
      <c r="E17" s="86" t="n">
        <v>322362</v>
      </c>
      <c r="F17" s="88" t="n">
        <v>-221340</v>
      </c>
      <c r="G17" s="87" t="n">
        <v>-51192</v>
      </c>
      <c r="H17" s="89" t="n">
        <v>51250</v>
      </c>
      <c r="I17" s="86" t="n">
        <v>51250</v>
      </c>
      <c r="J17" s="86" t="n">
        <v>169348</v>
      </c>
      <c r="K17" s="88" t="n">
        <v>16326</v>
      </c>
      <c r="L17" s="88" t="n">
        <v>0</v>
      </c>
      <c r="M17" s="88" t="n">
        <v>1633</v>
      </c>
      <c r="N17" s="88" t="n">
        <v>187307</v>
      </c>
      <c r="O17" s="87" t="n">
        <v>187307</v>
      </c>
      <c r="P17" s="90" t="n">
        <f aca="false">IF(E17=0,0,-F17/E17)</f>
        <v>0.686619390622964</v>
      </c>
      <c r="Q17" s="90" t="n">
        <f aca="false">IF(E17=0,0,-G17/E17)</f>
        <v>0.158802836562622</v>
      </c>
      <c r="R17" s="91" t="n">
        <f aca="false">IF(E17=0,0,I17/E17)</f>
        <v>0.158982758513721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72" t="n">
        <v>328902</v>
      </c>
      <c r="D18" s="73" t="n">
        <v>328902</v>
      </c>
      <c r="E18" s="72" t="n">
        <v>328303</v>
      </c>
      <c r="F18" s="74" t="n">
        <v>-251857</v>
      </c>
      <c r="G18" s="73" t="n">
        <v>-51897</v>
      </c>
      <c r="H18" s="75" t="n">
        <v>0</v>
      </c>
      <c r="I18" s="72" t="n">
        <v>0</v>
      </c>
      <c r="J18" s="72" t="n">
        <v>169947</v>
      </c>
      <c r="K18" s="74" t="n">
        <v>17860</v>
      </c>
      <c r="L18" s="74" t="n">
        <v>0</v>
      </c>
      <c r="M18" s="74" t="n">
        <v>1786</v>
      </c>
      <c r="N18" s="74" t="n">
        <v>189593</v>
      </c>
      <c r="O18" s="73" t="n">
        <v>189593</v>
      </c>
      <c r="P18" s="76" t="n">
        <f aca="false">IF(E18=0,0,-F18/E18)</f>
        <v>0.767148030934838</v>
      </c>
      <c r="Q18" s="76" t="n">
        <f aca="false">IF(E18=0,0,-G18/E18)</f>
        <v>0.158076532958883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7</v>
      </c>
      <c r="C19" s="93" t="n">
        <v>340362</v>
      </c>
      <c r="D19" s="94" t="n">
        <v>340362</v>
      </c>
      <c r="E19" s="93" t="n">
        <v>330499</v>
      </c>
      <c r="F19" s="95" t="n">
        <v>-284233</v>
      </c>
      <c r="G19" s="94" t="n">
        <v>-32267</v>
      </c>
      <c r="H19" s="96" t="n">
        <v>0</v>
      </c>
      <c r="I19" s="93" t="n">
        <v>0</v>
      </c>
      <c r="J19" s="93" t="n">
        <v>179810</v>
      </c>
      <c r="K19" s="95" t="n">
        <v>20046</v>
      </c>
      <c r="L19" s="95" t="n">
        <v>0</v>
      </c>
      <c r="M19" s="95" t="n">
        <v>2105</v>
      </c>
      <c r="N19" s="95" t="n">
        <v>201961</v>
      </c>
      <c r="O19" s="94" t="n">
        <v>201961</v>
      </c>
      <c r="P19" s="97" t="n">
        <f aca="false">IF(E19=0,0,-F19/E19)</f>
        <v>0.860011679309166</v>
      </c>
      <c r="Q19" s="97" t="n">
        <f aca="false">IF(E19=0,0,-G19/E19)</f>
        <v>0.097631157734214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5</v>
      </c>
      <c r="B20" s="43" t="n">
        <f aca="false">B22-2</f>
        <v>2015</v>
      </c>
      <c r="C20" s="86" t="n">
        <v>1935779</v>
      </c>
      <c r="D20" s="87" t="n">
        <v>1932361</v>
      </c>
      <c r="E20" s="86" t="n">
        <v>1882835</v>
      </c>
      <c r="F20" s="88" t="n">
        <v>-1281762</v>
      </c>
      <c r="G20" s="87" t="n">
        <v>-374879</v>
      </c>
      <c r="H20" s="89" t="n">
        <v>228495</v>
      </c>
      <c r="I20" s="86" t="n">
        <v>228497</v>
      </c>
      <c r="J20" s="86" t="n">
        <v>899734</v>
      </c>
      <c r="K20" s="88" t="n">
        <v>196982</v>
      </c>
      <c r="L20" s="88" t="n">
        <v>0</v>
      </c>
      <c r="M20" s="88" t="n">
        <v>10995</v>
      </c>
      <c r="N20" s="88" t="n">
        <v>1107711</v>
      </c>
      <c r="O20" s="87" t="n">
        <v>1106235</v>
      </c>
      <c r="P20" s="90" t="n">
        <f aca="false">IF(E20=0,0,-F20/E20)</f>
        <v>0.680761723677327</v>
      </c>
      <c r="Q20" s="90" t="n">
        <f aca="false">IF(E20=0,0,-G20/E20)</f>
        <v>0.199103479593273</v>
      </c>
      <c r="R20" s="91" t="n">
        <f aca="false">IF(E20=0,0,I20/E20)</f>
        <v>0.121357952236919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72" t="n">
        <v>2047737</v>
      </c>
      <c r="D21" s="73" t="n">
        <v>2043924</v>
      </c>
      <c r="E21" s="72" t="n">
        <v>2008187</v>
      </c>
      <c r="F21" s="74" t="n">
        <v>-1336351</v>
      </c>
      <c r="G21" s="73" t="n">
        <v>-412807</v>
      </c>
      <c r="H21" s="75" t="n">
        <v>0</v>
      </c>
      <c r="I21" s="72" t="n">
        <v>0</v>
      </c>
      <c r="J21" s="72" t="n">
        <v>952369</v>
      </c>
      <c r="K21" s="74" t="n">
        <v>178498</v>
      </c>
      <c r="L21" s="74" t="n">
        <v>0</v>
      </c>
      <c r="M21" s="74" t="n">
        <v>10506</v>
      </c>
      <c r="N21" s="74" t="n">
        <v>1141373</v>
      </c>
      <c r="O21" s="73" t="n">
        <v>1139613</v>
      </c>
      <c r="P21" s="76" t="n">
        <f aca="false">IF(E21=0,0,-F21/E21)</f>
        <v>0.665451474389586</v>
      </c>
      <c r="Q21" s="76" t="n">
        <f aca="false">IF(E21=0,0,-G21/E21)</f>
        <v>0.205562031822734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7</v>
      </c>
      <c r="C22" s="93" t="n">
        <v>2196378</v>
      </c>
      <c r="D22" s="94" t="n">
        <v>2192166</v>
      </c>
      <c r="E22" s="93" t="n">
        <v>2119376</v>
      </c>
      <c r="F22" s="95" t="n">
        <v>-1402991</v>
      </c>
      <c r="G22" s="94" t="n">
        <v>-495034</v>
      </c>
      <c r="H22" s="96" t="n">
        <v>0</v>
      </c>
      <c r="I22" s="93" t="n">
        <v>0</v>
      </c>
      <c r="J22" s="93" t="n">
        <v>1029371</v>
      </c>
      <c r="K22" s="95" t="n">
        <v>125949</v>
      </c>
      <c r="L22" s="95" t="n">
        <v>0</v>
      </c>
      <c r="M22" s="95" t="n">
        <v>8041</v>
      </c>
      <c r="N22" s="95" t="n">
        <v>1163361</v>
      </c>
      <c r="O22" s="94" t="n">
        <v>1162629</v>
      </c>
      <c r="P22" s="97" t="n">
        <f aca="false">IF(E22=0,0,-F22/E22)</f>
        <v>0.661983055389888</v>
      </c>
      <c r="Q22" s="97" t="n">
        <f aca="false">IF(E22=0,0,-G22/E22)</f>
        <v>0.233575354255215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8</v>
      </c>
      <c r="B23" s="43" t="n">
        <f aca="false">B25-2</f>
        <v>2015</v>
      </c>
      <c r="C23" s="86" t="n">
        <v>4726</v>
      </c>
      <c r="D23" s="87" t="n">
        <v>4726</v>
      </c>
      <c r="E23" s="86" t="n">
        <v>4856</v>
      </c>
      <c r="F23" s="88" t="n">
        <v>-4121</v>
      </c>
      <c r="G23" s="87" t="n">
        <v>-1159</v>
      </c>
      <c r="H23" s="89" t="n">
        <v>-381</v>
      </c>
      <c r="I23" s="86" t="n">
        <v>-381</v>
      </c>
      <c r="J23" s="86" t="n">
        <v>3087</v>
      </c>
      <c r="K23" s="88" t="n">
        <v>325</v>
      </c>
      <c r="L23" s="88" t="n">
        <v>0</v>
      </c>
      <c r="M23" s="88" t="n">
        <v>0</v>
      </c>
      <c r="N23" s="88" t="n">
        <v>3412</v>
      </c>
      <c r="O23" s="87" t="n">
        <v>3412</v>
      </c>
      <c r="P23" s="90" t="n">
        <f aca="false">IF(E23=0,0,-F23/E23)</f>
        <v>0.848640856672158</v>
      </c>
      <c r="Q23" s="90" t="n">
        <f aca="false">IF(E23=0,0,-G23/E23)</f>
        <v>0.238673805601318</v>
      </c>
      <c r="R23" s="91" t="n">
        <f aca="false">IF(E23=0,0,I23/E23)</f>
        <v>-0.0784596375617793</v>
      </c>
    </row>
    <row r="24" customFormat="false" ht="11.25" hidden="false" customHeight="true" outlineLevel="0" collapsed="false">
      <c r="A24" s="42"/>
      <c r="B24" s="26" t="n">
        <f aca="false">B25-1</f>
        <v>2016</v>
      </c>
      <c r="C24" s="72" t="n">
        <v>1690</v>
      </c>
      <c r="D24" s="73" t="n">
        <v>1690</v>
      </c>
      <c r="E24" s="72" t="n">
        <v>3597</v>
      </c>
      <c r="F24" s="74" t="n">
        <v>-2556</v>
      </c>
      <c r="G24" s="73" t="n">
        <v>-1013</v>
      </c>
      <c r="H24" s="75" t="n">
        <v>0</v>
      </c>
      <c r="I24" s="72" t="n">
        <v>0</v>
      </c>
      <c r="J24" s="72" t="n">
        <v>1180</v>
      </c>
      <c r="K24" s="74" t="n">
        <v>13</v>
      </c>
      <c r="L24" s="74" t="n">
        <v>0</v>
      </c>
      <c r="M24" s="74" t="n">
        <v>0</v>
      </c>
      <c r="N24" s="74" t="n">
        <v>1193</v>
      </c>
      <c r="O24" s="73" t="n">
        <v>1193</v>
      </c>
      <c r="P24" s="76" t="n">
        <f aca="false">IF(E24=0,0,-F24/E24)</f>
        <v>0.710592160133445</v>
      </c>
      <c r="Q24" s="76" t="n">
        <f aca="false">IF(E24=0,0,-G24/E24)</f>
        <v>0.281623575201557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17</v>
      </c>
      <c r="C25" s="93" t="n">
        <v>6652</v>
      </c>
      <c r="D25" s="94" t="n">
        <v>6652</v>
      </c>
      <c r="E25" s="93" t="n">
        <v>5140</v>
      </c>
      <c r="F25" s="95" t="n">
        <v>-4488</v>
      </c>
      <c r="G25" s="94" t="n">
        <v>-1786</v>
      </c>
      <c r="H25" s="96" t="n">
        <v>0</v>
      </c>
      <c r="I25" s="93" t="n">
        <v>0</v>
      </c>
      <c r="J25" s="93" t="n">
        <v>2692</v>
      </c>
      <c r="K25" s="95" t="n">
        <v>317</v>
      </c>
      <c r="L25" s="95" t="n">
        <v>0</v>
      </c>
      <c r="M25" s="95" t="n">
        <v>6</v>
      </c>
      <c r="N25" s="95" t="n">
        <v>3015</v>
      </c>
      <c r="O25" s="94" t="n">
        <v>3015</v>
      </c>
      <c r="P25" s="97" t="n">
        <f aca="false">IF(E25=0,0,-F25/E25)</f>
        <v>0.873151750972763</v>
      </c>
      <c r="Q25" s="97" t="n">
        <f aca="false">IF(E25=0,0,-G25/E25)</f>
        <v>0.347470817120623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15</v>
      </c>
      <c r="C26" s="86" t="n">
        <v>347192</v>
      </c>
      <c r="D26" s="87" t="n">
        <v>344698</v>
      </c>
      <c r="E26" s="86" t="n">
        <v>332327</v>
      </c>
      <c r="F26" s="88" t="n">
        <v>-229024</v>
      </c>
      <c r="G26" s="87" t="n">
        <v>-63968</v>
      </c>
      <c r="H26" s="89" t="n">
        <v>37392</v>
      </c>
      <c r="I26" s="86" t="n">
        <v>37392</v>
      </c>
      <c r="J26" s="86" t="n">
        <v>170011</v>
      </c>
      <c r="K26" s="88" t="n">
        <v>19721</v>
      </c>
      <c r="L26" s="88" t="n">
        <v>0</v>
      </c>
      <c r="M26" s="88" t="n">
        <v>795</v>
      </c>
      <c r="N26" s="88" t="n">
        <v>190527</v>
      </c>
      <c r="O26" s="87" t="n">
        <v>189755</v>
      </c>
      <c r="P26" s="90" t="n">
        <f aca="false">IF(E26=0,0,-F26/E26)</f>
        <v>0.689152551553139</v>
      </c>
      <c r="Q26" s="90" t="n">
        <f aca="false">IF(E26=0,0,-G26/E26)</f>
        <v>0.192485112554803</v>
      </c>
      <c r="R26" s="91" t="n">
        <f aca="false">IF(E26=0,0,I26/E26)</f>
        <v>0.11251568485257</v>
      </c>
    </row>
    <row r="27" customFormat="false" ht="11.25" hidden="false" customHeight="true" outlineLevel="0" collapsed="false">
      <c r="A27" s="42"/>
      <c r="B27" s="26" t="n">
        <f aca="false">B28-1</f>
        <v>2016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17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</sheetData>
  <mergeCells count="7">
    <mergeCell ref="P4:R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20" t="n">
        <v>46298383</v>
      </c>
      <c r="D7" s="21" t="n">
        <v>739909</v>
      </c>
      <c r="E7" s="21" t="n">
        <v>270317</v>
      </c>
      <c r="F7" s="21" t="n">
        <v>-42416383</v>
      </c>
      <c r="G7" s="21" t="n">
        <v>-4325</v>
      </c>
      <c r="H7" s="21" t="n">
        <v>-1861186</v>
      </c>
      <c r="I7" s="21" t="n">
        <v>-10707068</v>
      </c>
      <c r="J7" s="21" t="n">
        <v>-511001</v>
      </c>
      <c r="K7" s="21" t="n">
        <v>-49541</v>
      </c>
      <c r="L7" s="22" t="n">
        <v>-8240895</v>
      </c>
      <c r="M7" s="23" t="n">
        <f aca="false">IF(C7=0,0,-F7/C7)</f>
        <v>0.916152579238027</v>
      </c>
      <c r="N7" s="23" t="n">
        <f aca="false">IF(C7=0,0,-I7/C7)</f>
        <v>0.231262245163076</v>
      </c>
      <c r="O7" s="24" t="n">
        <f aca="false">IF(C7=0,0,L7/C7)</f>
        <v>-0.177995309253025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27" t="n">
        <v>48675717</v>
      </c>
      <c r="D8" s="28" t="n">
        <v>0</v>
      </c>
      <c r="E8" s="28" t="n">
        <v>0</v>
      </c>
      <c r="F8" s="28" t="n">
        <v>-48432498</v>
      </c>
      <c r="G8" s="28" t="n">
        <v>0</v>
      </c>
      <c r="H8" s="28" t="n">
        <v>0</v>
      </c>
      <c r="I8" s="28" t="n">
        <v>-10196569</v>
      </c>
      <c r="J8" s="28" t="n">
        <v>0</v>
      </c>
      <c r="K8" s="28" t="n">
        <v>0</v>
      </c>
      <c r="L8" s="29" t="n">
        <v>0</v>
      </c>
      <c r="M8" s="30" t="n">
        <f aca="false">IF(C8=0,0,-F8/C8)</f>
        <v>0.995003278534141</v>
      </c>
      <c r="N8" s="30" t="n">
        <f aca="false">IF(C8=0,0,-I8/C8)</f>
        <v>0.209479585067026</v>
      </c>
      <c r="O8" s="31" t="n">
        <f aca="false">IF(C8=0,0,L8/C8)</f>
        <v>0</v>
      </c>
    </row>
    <row r="9" customFormat="false" ht="11.25" hidden="false" customHeight="true" outlineLevel="0" collapsed="false">
      <c r="A9" s="32"/>
      <c r="B9" s="33" t="n">
        <v>2017</v>
      </c>
      <c r="C9" s="34" t="n">
        <v>53488137</v>
      </c>
      <c r="D9" s="35" t="n">
        <v>0</v>
      </c>
      <c r="E9" s="35" t="n">
        <v>0</v>
      </c>
      <c r="F9" s="35" t="n">
        <v>-47707162</v>
      </c>
      <c r="G9" s="35" t="n">
        <v>0</v>
      </c>
      <c r="H9" s="35" t="n">
        <v>0</v>
      </c>
      <c r="I9" s="35" t="n">
        <v>-10044582</v>
      </c>
      <c r="J9" s="35" t="n">
        <v>0</v>
      </c>
      <c r="K9" s="35" t="n">
        <v>0</v>
      </c>
      <c r="L9" s="36" t="n">
        <v>0</v>
      </c>
      <c r="M9" s="37" t="n">
        <f aca="false">IF(C9=0,0,-F9/C9)</f>
        <v>0.891920427140695</v>
      </c>
      <c r="N9" s="37" t="n">
        <f aca="false">IF(C9=0,0,-I9/C9)</f>
        <v>0.187790836685899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15</v>
      </c>
      <c r="C11" s="44" t="n">
        <v>-5191876</v>
      </c>
      <c r="D11" s="45" t="n">
        <v>-291938</v>
      </c>
      <c r="E11" s="45" t="n">
        <v>0</v>
      </c>
      <c r="F11" s="45" t="n">
        <v>-6362787</v>
      </c>
      <c r="G11" s="45" t="n">
        <v>0</v>
      </c>
      <c r="H11" s="45" t="n">
        <v>0</v>
      </c>
      <c r="I11" s="45" t="n">
        <v>-634094</v>
      </c>
      <c r="J11" s="45" t="n">
        <v>-179086</v>
      </c>
      <c r="K11" s="45" t="n">
        <v>0</v>
      </c>
      <c r="L11" s="46" t="n">
        <v>-12659781</v>
      </c>
      <c r="M11" s="47" t="n">
        <f aca="false">IF(C11=0,0,-F11/C11)</f>
        <v>-1.22552753571156</v>
      </c>
      <c r="N11" s="47" t="n">
        <f aca="false">IF(C11=0,0,-I11/C11)</f>
        <v>-0.122131961549159</v>
      </c>
      <c r="O11" s="48" t="n">
        <f aca="false">IF(C11=0,0,L11/C11)</f>
        <v>2.43838277339443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27" t="n">
        <v>-2317612</v>
      </c>
      <c r="D12" s="28" t="n">
        <v>0</v>
      </c>
      <c r="E12" s="28" t="n">
        <v>0</v>
      </c>
      <c r="F12" s="28" t="n">
        <v>-11673186</v>
      </c>
      <c r="G12" s="28" t="n">
        <v>0</v>
      </c>
      <c r="H12" s="28" t="n">
        <v>0</v>
      </c>
      <c r="I12" s="28" t="n">
        <v>-709845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-5.03673004799768</v>
      </c>
      <c r="N12" s="30" t="n">
        <f aca="false">IF(C12=0,0,-I12/C12)</f>
        <v>-0.306282932604767</v>
      </c>
      <c r="O12" s="49" t="n">
        <f aca="false">IF(C12=0,0,L12/C12)</f>
        <v>-0</v>
      </c>
    </row>
    <row r="13" customFormat="false" ht="11.25" hidden="false" customHeight="true" outlineLevel="0" collapsed="false">
      <c r="A13" s="42"/>
      <c r="B13" s="50" t="n">
        <v>2017</v>
      </c>
      <c r="C13" s="51" t="n">
        <v>46857</v>
      </c>
      <c r="D13" s="52" t="n">
        <v>0</v>
      </c>
      <c r="E13" s="52" t="n">
        <v>0</v>
      </c>
      <c r="F13" s="52" t="n">
        <v>-10110228</v>
      </c>
      <c r="G13" s="52" t="n">
        <v>0</v>
      </c>
      <c r="H13" s="52" t="n">
        <v>0</v>
      </c>
      <c r="I13" s="52" t="n">
        <v>-657358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215.767718804021</v>
      </c>
      <c r="N13" s="54" t="n">
        <f aca="false">IF(C13=0,0,-I13/C13)</f>
        <v>14.0290244787332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60</v>
      </c>
      <c r="B14" s="43" t="n">
        <f aca="false">B16-2</f>
        <v>2015</v>
      </c>
      <c r="C14" s="44" t="n">
        <v>737112</v>
      </c>
      <c r="D14" s="45" t="n">
        <v>3573</v>
      </c>
      <c r="E14" s="45" t="n">
        <v>0</v>
      </c>
      <c r="F14" s="45" t="n">
        <v>-105192</v>
      </c>
      <c r="G14" s="45" t="n">
        <v>0</v>
      </c>
      <c r="H14" s="45" t="n">
        <v>0</v>
      </c>
      <c r="I14" s="45" t="n">
        <v>-591080</v>
      </c>
      <c r="J14" s="45" t="n">
        <v>0</v>
      </c>
      <c r="K14" s="45" t="n">
        <v>0</v>
      </c>
      <c r="L14" s="46" t="n">
        <v>44413</v>
      </c>
      <c r="M14" s="47" t="n">
        <f aca="false">IF(C14=0,0,-F14/C14)</f>
        <v>0.142708299417185</v>
      </c>
      <c r="N14" s="47" t="n">
        <f aca="false">IF(C14=0,0,-I14/C14)</f>
        <v>0.801886280510967</v>
      </c>
      <c r="O14" s="48" t="n">
        <f aca="false">IF(C14=0,0,L14/C14)</f>
        <v>0.0602527160051661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27" t="n">
        <v>816457</v>
      </c>
      <c r="D15" s="28" t="n">
        <v>0</v>
      </c>
      <c r="E15" s="28" t="n">
        <v>0</v>
      </c>
      <c r="F15" s="28" t="n">
        <v>-104680</v>
      </c>
      <c r="G15" s="28" t="n">
        <v>0</v>
      </c>
      <c r="H15" s="28" t="n">
        <v>0</v>
      </c>
      <c r="I15" s="28" t="n">
        <v>-650707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.128212508435839</v>
      </c>
      <c r="N15" s="30" t="n">
        <f aca="false">IF(C15=0,0,-I15/C15)</f>
        <v>0.796988696281617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7</v>
      </c>
      <c r="C16" s="51" t="n">
        <v>781896</v>
      </c>
      <c r="D16" s="52" t="n">
        <v>0</v>
      </c>
      <c r="E16" s="52" t="n">
        <v>0</v>
      </c>
      <c r="F16" s="52" t="n">
        <v>-75045</v>
      </c>
      <c r="G16" s="52" t="n">
        <v>0</v>
      </c>
      <c r="H16" s="52" t="n">
        <v>0</v>
      </c>
      <c r="I16" s="52" t="n">
        <v>-603269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.0959782375149636</v>
      </c>
      <c r="N16" s="54" t="n">
        <f aca="false">IF(C16=0,0,-I16/C16)</f>
        <v>0.771546343759272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70</v>
      </c>
      <c r="B17" s="43" t="n">
        <f aca="false">B19-2</f>
        <v>2015</v>
      </c>
      <c r="C17" s="44" t="n">
        <v>71937</v>
      </c>
      <c r="D17" s="45" t="n">
        <v>2460</v>
      </c>
      <c r="E17" s="45" t="n">
        <v>0</v>
      </c>
      <c r="F17" s="45" t="n">
        <v>-58159</v>
      </c>
      <c r="G17" s="45" t="n">
        <v>925</v>
      </c>
      <c r="H17" s="45" t="n">
        <v>0</v>
      </c>
      <c r="I17" s="45" t="n">
        <v>-12847</v>
      </c>
      <c r="J17" s="45" t="n">
        <v>0</v>
      </c>
      <c r="K17" s="45" t="n">
        <v>0</v>
      </c>
      <c r="L17" s="46" t="n">
        <v>4316</v>
      </c>
      <c r="M17" s="47" t="n">
        <f aca="false">IF(C17=0,0,-F17/C17)</f>
        <v>0.808471301277507</v>
      </c>
      <c r="N17" s="47" t="n">
        <f aca="false">IF(C17=0,0,-I17/C17)</f>
        <v>0.1785868190222</v>
      </c>
      <c r="O17" s="48" t="n">
        <f aca="false">IF(C17=0,0,L17/C17)</f>
        <v>0.0599969417684919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27" t="n">
        <v>65146</v>
      </c>
      <c r="D18" s="28" t="n">
        <v>0</v>
      </c>
      <c r="E18" s="28" t="n">
        <v>0</v>
      </c>
      <c r="F18" s="28" t="n">
        <v>-49926</v>
      </c>
      <c r="G18" s="28" t="n">
        <v>0</v>
      </c>
      <c r="H18" s="28" t="n">
        <v>0</v>
      </c>
      <c r="I18" s="28" t="n">
        <v>-12614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0.766370920701194</v>
      </c>
      <c r="N18" s="30" t="n">
        <f aca="false">IF(C18=0,0,-I18/C18)</f>
        <v>0.193626623276947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7</v>
      </c>
      <c r="C19" s="51" t="n">
        <v>56444</v>
      </c>
      <c r="D19" s="52" t="n">
        <v>0</v>
      </c>
      <c r="E19" s="52" t="n">
        <v>0</v>
      </c>
      <c r="F19" s="52" t="n">
        <v>-47526</v>
      </c>
      <c r="G19" s="52" t="n">
        <v>0</v>
      </c>
      <c r="H19" s="52" t="n">
        <v>0</v>
      </c>
      <c r="I19" s="52" t="n">
        <v>-12077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.84200269293459</v>
      </c>
      <c r="N19" s="54" t="n">
        <f aca="false">IF(C19=0,0,-I19/C19)</f>
        <v>0.213964283183332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76</v>
      </c>
      <c r="B20" s="43" t="n">
        <f aca="false">B22-2</f>
        <v>2015</v>
      </c>
      <c r="C20" s="44" t="n">
        <v>169092</v>
      </c>
      <c r="D20" s="45" t="n">
        <v>0</v>
      </c>
      <c r="E20" s="45" t="n">
        <v>1040</v>
      </c>
      <c r="F20" s="45" t="n">
        <v>-108094</v>
      </c>
      <c r="G20" s="45" t="n">
        <v>0</v>
      </c>
      <c r="H20" s="45" t="n">
        <v>-16604</v>
      </c>
      <c r="I20" s="45" t="n">
        <v>-33997</v>
      </c>
      <c r="J20" s="45" t="n">
        <v>-10532</v>
      </c>
      <c r="K20" s="45" t="n">
        <v>0</v>
      </c>
      <c r="L20" s="46" t="n">
        <v>905</v>
      </c>
      <c r="M20" s="47" t="n">
        <f aca="false">IF(C20=0,0,-F20/C20)</f>
        <v>0.63926146713032</v>
      </c>
      <c r="N20" s="47" t="n">
        <f aca="false">IF(C20=0,0,-I20/C20)</f>
        <v>0.201056229744754</v>
      </c>
      <c r="O20" s="48" t="n">
        <f aca="false">IF(C20=0,0,L20/C20)</f>
        <v>0.00535211600785371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7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2015</v>
      </c>
      <c r="C23" s="44" t="n">
        <v>95024</v>
      </c>
      <c r="D23" s="45" t="n">
        <v>14043</v>
      </c>
      <c r="E23" s="45" t="n">
        <v>0</v>
      </c>
      <c r="F23" s="45" t="n">
        <v>-65991</v>
      </c>
      <c r="G23" s="45" t="n">
        <v>0</v>
      </c>
      <c r="H23" s="45" t="n">
        <v>0</v>
      </c>
      <c r="I23" s="45" t="n">
        <v>-24125</v>
      </c>
      <c r="J23" s="45" t="n">
        <v>0</v>
      </c>
      <c r="K23" s="45" t="n">
        <v>0</v>
      </c>
      <c r="L23" s="46" t="n">
        <v>18951</v>
      </c>
      <c r="M23" s="47" t="n">
        <f aca="false">IF(C23=0,0,-F23/C23)</f>
        <v>0.69446666105405</v>
      </c>
      <c r="N23" s="47" t="n">
        <f aca="false">IF(C23=0,0,-I23/C23)</f>
        <v>0.253883229499916</v>
      </c>
      <c r="O23" s="48" t="n">
        <f aca="false">IF(C23=0,0,L23/C23)</f>
        <v>0.199433827243644</v>
      </c>
    </row>
    <row r="24" customFormat="false" ht="11.25" hidden="false" customHeight="true" outlineLevel="0" collapsed="false">
      <c r="A24" s="42"/>
      <c r="B24" s="26" t="n">
        <f aca="false">B25-1</f>
        <v>2016</v>
      </c>
      <c r="C24" s="27" t="n">
        <v>100819</v>
      </c>
      <c r="D24" s="28" t="n">
        <v>0</v>
      </c>
      <c r="E24" s="28" t="n">
        <v>0</v>
      </c>
      <c r="F24" s="28" t="n">
        <v>-86540</v>
      </c>
      <c r="G24" s="28" t="n">
        <v>0</v>
      </c>
      <c r="H24" s="28" t="n">
        <v>0</v>
      </c>
      <c r="I24" s="28" t="n">
        <v>-23801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.858369950108611</v>
      </c>
      <c r="N24" s="30" t="n">
        <f aca="false">IF(C24=0,0,-I24/C24)</f>
        <v>0.236076533193148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17</v>
      </c>
      <c r="C25" s="51" t="n">
        <v>111721</v>
      </c>
      <c r="D25" s="52" t="n">
        <v>0</v>
      </c>
      <c r="E25" s="52" t="n">
        <v>0</v>
      </c>
      <c r="F25" s="52" t="n">
        <v>-36451</v>
      </c>
      <c r="G25" s="52" t="n">
        <v>0</v>
      </c>
      <c r="H25" s="52" t="n">
        <v>0</v>
      </c>
      <c r="I25" s="52" t="n">
        <v>-27342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.326268114320495</v>
      </c>
      <c r="N25" s="54" t="n">
        <f aca="false">IF(C25=0,0,-I25/C25)</f>
        <v>0.244734651497928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2015</v>
      </c>
      <c r="C26" s="44" t="n">
        <v>264241</v>
      </c>
      <c r="D26" s="45" t="n">
        <v>303</v>
      </c>
      <c r="E26" s="45" t="n">
        <v>0</v>
      </c>
      <c r="F26" s="45" t="n">
        <v>-111789</v>
      </c>
      <c r="G26" s="45" t="n">
        <v>0</v>
      </c>
      <c r="H26" s="45" t="n">
        <v>-22765</v>
      </c>
      <c r="I26" s="45" t="n">
        <v>-133563</v>
      </c>
      <c r="J26" s="45" t="n">
        <v>0</v>
      </c>
      <c r="K26" s="45" t="n">
        <v>0</v>
      </c>
      <c r="L26" s="46" t="n">
        <v>-3573</v>
      </c>
      <c r="M26" s="47" t="n">
        <f aca="false">IF(C26=0,0,-F26/C26)</f>
        <v>0.423056982073183</v>
      </c>
      <c r="N26" s="47" t="n">
        <f aca="false">IF(C26=0,0,-I26/C26)</f>
        <v>0.505459031717258</v>
      </c>
      <c r="O26" s="48" t="n">
        <f aca="false">IF(C26=0,0,L26/C26)</f>
        <v>-0.0135217471929034</v>
      </c>
    </row>
    <row r="27" customFormat="false" ht="11.25" hidden="false" customHeight="true" outlineLevel="0" collapsed="false">
      <c r="A27" s="42"/>
      <c r="B27" s="26" t="n">
        <f aca="false">B28-1</f>
        <v>201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17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28</v>
      </c>
      <c r="B29" s="43" t="n">
        <f aca="false">B31-2</f>
        <v>2015</v>
      </c>
      <c r="C29" s="44" t="n">
        <v>1172443</v>
      </c>
      <c r="D29" s="45" t="n">
        <v>1894</v>
      </c>
      <c r="E29" s="45" t="n">
        <v>0</v>
      </c>
      <c r="F29" s="45" t="n">
        <v>-851663</v>
      </c>
      <c r="G29" s="45" t="n">
        <v>0</v>
      </c>
      <c r="H29" s="45" t="n">
        <v>-35</v>
      </c>
      <c r="I29" s="45" t="n">
        <v>-341031</v>
      </c>
      <c r="J29" s="45" t="n">
        <v>-13143</v>
      </c>
      <c r="K29" s="45" t="n">
        <v>0</v>
      </c>
      <c r="L29" s="46" t="n">
        <v>-31535</v>
      </c>
      <c r="M29" s="47" t="n">
        <f aca="false">IF(C29=0,0,-F29/C29)</f>
        <v>0.726400345261987</v>
      </c>
      <c r="N29" s="47" t="n">
        <f aca="false">IF(C29=0,0,-I29/C29)</f>
        <v>0.290872136214724</v>
      </c>
      <c r="O29" s="48" t="n">
        <f aca="false">IF(C29=0,0,L29/C29)</f>
        <v>-0.0268968299525009</v>
      </c>
    </row>
    <row r="30" customFormat="false" ht="11.25" hidden="false" customHeight="true" outlineLevel="0" collapsed="false">
      <c r="A30" s="42"/>
      <c r="B30" s="26" t="n">
        <f aca="false">B31-1</f>
        <v>2016</v>
      </c>
      <c r="C30" s="27" t="n">
        <v>566481</v>
      </c>
      <c r="D30" s="28" t="n">
        <v>0</v>
      </c>
      <c r="E30" s="28" t="n">
        <v>0</v>
      </c>
      <c r="F30" s="28" t="n">
        <v>-414771</v>
      </c>
      <c r="G30" s="28" t="n">
        <v>0</v>
      </c>
      <c r="H30" s="28" t="n">
        <v>0</v>
      </c>
      <c r="I30" s="28" t="n">
        <v>-151169</v>
      </c>
      <c r="J30" s="28" t="n">
        <v>0</v>
      </c>
      <c r="K30" s="28" t="n">
        <v>0</v>
      </c>
      <c r="L30" s="29" t="n">
        <v>0</v>
      </c>
      <c r="M30" s="30" t="n">
        <f aca="false">IF(C30=0,0,-F30/C30)</f>
        <v>0.73218872301101</v>
      </c>
      <c r="N30" s="30" t="n">
        <f aca="false">IF(C30=0,0,-I30/C30)</f>
        <v>0.266856258197539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17</v>
      </c>
      <c r="C31" s="51" t="n">
        <v>597031</v>
      </c>
      <c r="D31" s="52" t="n">
        <v>0</v>
      </c>
      <c r="E31" s="52" t="n">
        <v>0</v>
      </c>
      <c r="F31" s="52" t="n">
        <v>-486064</v>
      </c>
      <c r="G31" s="52" t="n">
        <v>0</v>
      </c>
      <c r="H31" s="52" t="n">
        <v>0</v>
      </c>
      <c r="I31" s="52" t="n">
        <v>-92039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.814135279407602</v>
      </c>
      <c r="N31" s="54" t="n">
        <f aca="false">IF(C31=0,0,-I31/C31)</f>
        <v>0.154161174210384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29</v>
      </c>
      <c r="B32" s="43" t="n">
        <f aca="false">B34-2</f>
        <v>2015</v>
      </c>
      <c r="C32" s="44" t="n">
        <v>214913</v>
      </c>
      <c r="D32" s="45" t="n">
        <v>0</v>
      </c>
      <c r="E32" s="45" t="n">
        <v>813</v>
      </c>
      <c r="F32" s="45" t="n">
        <v>-97784</v>
      </c>
      <c r="G32" s="45" t="n">
        <v>0</v>
      </c>
      <c r="H32" s="45" t="n">
        <v>0</v>
      </c>
      <c r="I32" s="45" t="n">
        <v>-133654</v>
      </c>
      <c r="J32" s="45" t="n">
        <v>0</v>
      </c>
      <c r="K32" s="45" t="n">
        <v>0</v>
      </c>
      <c r="L32" s="46" t="n">
        <v>-15712</v>
      </c>
      <c r="M32" s="47" t="n">
        <f aca="false">IF(C32=0,0,-F32/C32)</f>
        <v>0.454993415940404</v>
      </c>
      <c r="N32" s="47" t="n">
        <f aca="false">IF(C32=0,0,-I32/C32)</f>
        <v>0.621898163442882</v>
      </c>
      <c r="O32" s="48" t="n">
        <f aca="false">IF(C32=0,0,L32/C32)</f>
        <v>-0.0731086532689972</v>
      </c>
    </row>
    <row r="33" customFormat="false" ht="11.25" hidden="false" customHeight="true" outlineLevel="0" collapsed="false">
      <c r="A33" s="42"/>
      <c r="B33" s="26" t="n">
        <f aca="false">B34-1</f>
        <v>2016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0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17</v>
      </c>
      <c r="C34" s="51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  <row r="35" customFormat="false" ht="11.25" hidden="false" customHeight="true" outlineLevel="0" collapsed="false">
      <c r="A35" s="42" t="s">
        <v>30</v>
      </c>
      <c r="B35" s="43" t="n">
        <f aca="false">B37-2</f>
        <v>2015</v>
      </c>
      <c r="C35" s="44" t="n">
        <v>11649471</v>
      </c>
      <c r="D35" s="45" t="n">
        <v>313314</v>
      </c>
      <c r="E35" s="45" t="n">
        <v>28948</v>
      </c>
      <c r="F35" s="45" t="n">
        <v>-9008913</v>
      </c>
      <c r="G35" s="45" t="n">
        <v>0</v>
      </c>
      <c r="H35" s="45" t="n">
        <v>-515017</v>
      </c>
      <c r="I35" s="45" t="n">
        <v>-2177635</v>
      </c>
      <c r="J35" s="45" t="n">
        <v>-36684</v>
      </c>
      <c r="K35" s="45" t="n">
        <v>0</v>
      </c>
      <c r="L35" s="46" t="n">
        <v>253484</v>
      </c>
      <c r="M35" s="47" t="n">
        <f aca="false">IF(C35=0,0,-F35/C35)</f>
        <v>0.773332368482655</v>
      </c>
      <c r="N35" s="47" t="n">
        <f aca="false">IF(C35=0,0,-I35/C35)</f>
        <v>0.186929947291169</v>
      </c>
      <c r="O35" s="48" t="n">
        <f aca="false">IF(C35=0,0,L35/C35)</f>
        <v>0.021759271300817</v>
      </c>
    </row>
    <row r="36" customFormat="false" ht="11.25" hidden="false" customHeight="true" outlineLevel="0" collapsed="false">
      <c r="A36" s="42"/>
      <c r="B36" s="26" t="n">
        <f aca="false">B37-1</f>
        <v>2016</v>
      </c>
      <c r="C36" s="27" t="n">
        <v>12226921</v>
      </c>
      <c r="D36" s="28" t="n">
        <v>0</v>
      </c>
      <c r="E36" s="28" t="n">
        <v>0</v>
      </c>
      <c r="F36" s="28" t="n">
        <v>-10216860</v>
      </c>
      <c r="G36" s="28" t="n">
        <v>0</v>
      </c>
      <c r="H36" s="28" t="n">
        <v>0</v>
      </c>
      <c r="I36" s="28" t="n">
        <v>-2067557</v>
      </c>
      <c r="J36" s="28" t="n">
        <v>0</v>
      </c>
      <c r="K36" s="28" t="n">
        <v>0</v>
      </c>
      <c r="L36" s="29" t="n">
        <v>0</v>
      </c>
      <c r="M36" s="30" t="n">
        <f aca="false">IF(C36=0,0,-F36/C36)</f>
        <v>0.835603665060075</v>
      </c>
      <c r="N36" s="30" t="n">
        <f aca="false">IF(C36=0,0,-I36/C36)</f>
        <v>0.169098745301454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17</v>
      </c>
      <c r="C37" s="51" t="n">
        <v>12636579</v>
      </c>
      <c r="D37" s="52" t="n">
        <v>0</v>
      </c>
      <c r="E37" s="52" t="n">
        <v>0</v>
      </c>
      <c r="F37" s="52" t="n">
        <v>-10348474</v>
      </c>
      <c r="G37" s="52" t="n">
        <v>0</v>
      </c>
      <c r="H37" s="52" t="n">
        <v>0</v>
      </c>
      <c r="I37" s="52" t="n">
        <v>-1965269</v>
      </c>
      <c r="J37" s="52" t="n">
        <v>0</v>
      </c>
      <c r="K37" s="52" t="n">
        <v>0</v>
      </c>
      <c r="L37" s="53" t="n">
        <v>0</v>
      </c>
      <c r="M37" s="54" t="n">
        <f aca="false">IF(C37=0,0,-F37/C37)</f>
        <v>0.81893002845153</v>
      </c>
      <c r="N37" s="54" t="n">
        <f aca="false">IF(C37=0,0,-I37/C37)</f>
        <v>0.155522234300913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64</v>
      </c>
      <c r="B38" s="43" t="n">
        <f aca="false">B40-2</f>
        <v>2015</v>
      </c>
      <c r="C38" s="44" t="n">
        <v>299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30</v>
      </c>
      <c r="J38" s="45" t="n">
        <v>0</v>
      </c>
      <c r="K38" s="45" t="n">
        <v>0</v>
      </c>
      <c r="L38" s="46" t="n">
        <v>329</v>
      </c>
      <c r="M38" s="47" t="n">
        <f aca="false">IF(C38=0,0,-F38/C38)</f>
        <v>-0</v>
      </c>
      <c r="N38" s="47" t="n">
        <f aca="false">IF(C38=0,0,-I38/C38)</f>
        <v>-0.100334448160535</v>
      </c>
      <c r="O38" s="48" t="n">
        <f aca="false">IF(C38=0,0,L38/C38)</f>
        <v>1.10033444816054</v>
      </c>
    </row>
    <row r="39" customFormat="false" ht="11.25" hidden="false" customHeight="true" outlineLevel="0" collapsed="false">
      <c r="A39" s="42"/>
      <c r="B39" s="26" t="n">
        <f aca="false">B40-1</f>
        <v>2016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9" t="n">
        <v>0</v>
      </c>
      <c r="M39" s="30" t="n">
        <f aca="false">IF(C39=0,0,-F39/C39)</f>
        <v>0</v>
      </c>
      <c r="N39" s="30" t="n">
        <f aca="false">IF(C39=0,0,-I39/C39)</f>
        <v>0</v>
      </c>
      <c r="O39" s="49" t="n">
        <f aca="false">IF(C39=0,0,L39/C39)</f>
        <v>0</v>
      </c>
    </row>
    <row r="40" customFormat="false" ht="11.25" hidden="false" customHeight="true" outlineLevel="0" collapsed="false">
      <c r="A40" s="42"/>
      <c r="B40" s="50" t="n">
        <v>2017</v>
      </c>
      <c r="C40" s="51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3" t="n">
        <v>0</v>
      </c>
      <c r="M40" s="54" t="n">
        <f aca="false">IF(C40=0,0,-F40/C40)</f>
        <v>0</v>
      </c>
      <c r="N40" s="54" t="n">
        <f aca="false">IF(C40=0,0,-I40/C40)</f>
        <v>0</v>
      </c>
      <c r="O40" s="55" t="n">
        <f aca="false">IF(C40=0,0,L40/C40)</f>
        <v>0</v>
      </c>
    </row>
    <row r="41" customFormat="false" ht="11.25" hidden="false" customHeight="true" outlineLevel="0" collapsed="false">
      <c r="A41" s="42" t="s">
        <v>62</v>
      </c>
      <c r="B41" s="43" t="n">
        <f aca="false">B43-2</f>
        <v>2015</v>
      </c>
      <c r="C41" s="44" t="n">
        <v>673</v>
      </c>
      <c r="D41" s="45" t="n">
        <v>0</v>
      </c>
      <c r="E41" s="45" t="n">
        <v>41</v>
      </c>
      <c r="F41" s="45" t="n">
        <v>-1889</v>
      </c>
      <c r="G41" s="45" t="n">
        <v>0</v>
      </c>
      <c r="H41" s="45" t="n">
        <v>0</v>
      </c>
      <c r="I41" s="45" t="n">
        <v>-54937</v>
      </c>
      <c r="J41" s="45" t="n">
        <v>0</v>
      </c>
      <c r="K41" s="45" t="n">
        <v>0</v>
      </c>
      <c r="L41" s="46" t="n">
        <v>-56112</v>
      </c>
      <c r="M41" s="47" t="n">
        <f aca="false">IF(C41=0,0,-F41/C41)</f>
        <v>2.80683506686478</v>
      </c>
      <c r="N41" s="47" t="n">
        <f aca="false">IF(C41=0,0,-I41/C41)</f>
        <v>81.630014858841</v>
      </c>
      <c r="O41" s="48" t="n">
        <f aca="false">IF(C41=0,0,L41/C41)</f>
        <v>-83.3759286775632</v>
      </c>
    </row>
    <row r="42" customFormat="false" ht="11.25" hidden="false" customHeight="true" outlineLevel="0" collapsed="false">
      <c r="A42" s="42"/>
      <c r="B42" s="26" t="n">
        <f aca="false">B43-1</f>
        <v>2016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v>0</v>
      </c>
      <c r="M42" s="30" t="n">
        <f aca="false">IF(C42=0,0,-F42/C42)</f>
        <v>0</v>
      </c>
      <c r="N42" s="30" t="n">
        <f aca="false">IF(C42=0,0,-I42/C42)</f>
        <v>0</v>
      </c>
      <c r="O42" s="49" t="n">
        <f aca="false">IF(C42=0,0,L42/C42)</f>
        <v>0</v>
      </c>
    </row>
    <row r="43" customFormat="false" ht="11.25" hidden="false" customHeight="true" outlineLevel="0" collapsed="false">
      <c r="A43" s="42"/>
      <c r="B43" s="50" t="n">
        <v>2017</v>
      </c>
      <c r="C43" s="51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3" t="n">
        <v>0</v>
      </c>
      <c r="M43" s="54" t="n">
        <f aca="false">IF(C43=0,0,-F43/C43)</f>
        <v>0</v>
      </c>
      <c r="N43" s="54" t="n">
        <f aca="false">IF(C43=0,0,-I43/C43)</f>
        <v>0</v>
      </c>
      <c r="O43" s="55" t="n">
        <f aca="false">IF(C43=0,0,L43/C43)</f>
        <v>0</v>
      </c>
    </row>
    <row r="44" customFormat="false" ht="11.25" hidden="false" customHeight="true" outlineLevel="0" collapsed="false">
      <c r="A44" s="42" t="s">
        <v>31</v>
      </c>
      <c r="B44" s="43" t="n">
        <f aca="false">B46-2</f>
        <v>2015</v>
      </c>
      <c r="C44" s="44" t="n">
        <v>12273355</v>
      </c>
      <c r="D44" s="45" t="n">
        <v>217537</v>
      </c>
      <c r="E44" s="45" t="n">
        <v>209877</v>
      </c>
      <c r="F44" s="45" t="n">
        <v>-9351761</v>
      </c>
      <c r="G44" s="45" t="n">
        <v>0</v>
      </c>
      <c r="H44" s="45" t="n">
        <v>0</v>
      </c>
      <c r="I44" s="45" t="n">
        <v>-1798282</v>
      </c>
      <c r="J44" s="45" t="n">
        <v>-217928</v>
      </c>
      <c r="K44" s="45" t="n">
        <v>0</v>
      </c>
      <c r="L44" s="46" t="n">
        <v>1332798</v>
      </c>
      <c r="M44" s="47" t="n">
        <f aca="false">IF(C44=0,0,-F44/C44)</f>
        <v>0.761956368083544</v>
      </c>
      <c r="N44" s="47" t="n">
        <f aca="false">IF(C44=0,0,-I44/C44)</f>
        <v>0.146519187296383</v>
      </c>
      <c r="O44" s="48" t="n">
        <f aca="false">IF(C44=0,0,L44/C44)</f>
        <v>0.10859280123487</v>
      </c>
    </row>
    <row r="45" customFormat="false" ht="11.25" hidden="false" customHeight="true" outlineLevel="0" collapsed="false">
      <c r="A45" s="42"/>
      <c r="B45" s="26" t="n">
        <f aca="false">B46-1</f>
        <v>2016</v>
      </c>
      <c r="C45" s="27" t="n">
        <v>13053027</v>
      </c>
      <c r="D45" s="28" t="n">
        <v>0</v>
      </c>
      <c r="E45" s="28" t="n">
        <v>0</v>
      </c>
      <c r="F45" s="28" t="n">
        <v>-8006528</v>
      </c>
      <c r="G45" s="28" t="n">
        <v>0</v>
      </c>
      <c r="H45" s="28" t="n">
        <v>0</v>
      </c>
      <c r="I45" s="28" t="n">
        <v>-1906473</v>
      </c>
      <c r="J45" s="28" t="n">
        <v>0</v>
      </c>
      <c r="K45" s="28" t="n">
        <v>0</v>
      </c>
      <c r="L45" s="29" t="n">
        <v>0</v>
      </c>
      <c r="M45" s="30" t="n">
        <f aca="false">IF(C45=0,0,-F45/C45)</f>
        <v>0.613384772742752</v>
      </c>
      <c r="N45" s="30" t="n">
        <f aca="false">IF(C45=0,0,-I45/C45)</f>
        <v>0.146056006779117</v>
      </c>
      <c r="O45" s="49" t="n">
        <f aca="false">IF(C45=0,0,L45/C45)</f>
        <v>0</v>
      </c>
    </row>
    <row r="46" customFormat="false" ht="11.25" hidden="false" customHeight="true" outlineLevel="0" collapsed="false">
      <c r="A46" s="42"/>
      <c r="B46" s="50" t="n">
        <v>2017</v>
      </c>
      <c r="C46" s="51" t="n">
        <v>13720017</v>
      </c>
      <c r="D46" s="52" t="n">
        <v>0</v>
      </c>
      <c r="E46" s="52" t="n">
        <v>0</v>
      </c>
      <c r="F46" s="52" t="n">
        <v>-8720809</v>
      </c>
      <c r="G46" s="52" t="n">
        <v>0</v>
      </c>
      <c r="H46" s="52" t="n">
        <v>0</v>
      </c>
      <c r="I46" s="52" t="n">
        <v>-1939372</v>
      </c>
      <c r="J46" s="52" t="n">
        <v>0</v>
      </c>
      <c r="K46" s="52" t="n">
        <v>0</v>
      </c>
      <c r="L46" s="53" t="n">
        <v>0</v>
      </c>
      <c r="M46" s="54" t="n">
        <f aca="false">IF(C46=0,0,-F46/C46)</f>
        <v>0.635626690550019</v>
      </c>
      <c r="N46" s="54" t="n">
        <f aca="false">IF(C46=0,0,-I46/C46)</f>
        <v>0.141353469168442</v>
      </c>
      <c r="O46" s="55" t="n">
        <f aca="false">IF(C46=0,0,L46/C46)</f>
        <v>0</v>
      </c>
    </row>
    <row r="47" customFormat="false" ht="11.25" hidden="false" customHeight="true" outlineLevel="0" collapsed="false">
      <c r="A47" s="42" t="s">
        <v>32</v>
      </c>
      <c r="B47" s="43" t="n">
        <f aca="false">B49-2</f>
        <v>2015</v>
      </c>
      <c r="C47" s="44" t="n">
        <v>73265</v>
      </c>
      <c r="D47" s="45" t="n">
        <v>0</v>
      </c>
      <c r="E47" s="45" t="n">
        <v>0</v>
      </c>
      <c r="F47" s="45" t="n">
        <v>-10575</v>
      </c>
      <c r="G47" s="45" t="n">
        <v>0</v>
      </c>
      <c r="H47" s="45" t="n">
        <v>0</v>
      </c>
      <c r="I47" s="45" t="n">
        <v>-69577</v>
      </c>
      <c r="J47" s="45" t="n">
        <v>0</v>
      </c>
      <c r="K47" s="45" t="n">
        <v>0</v>
      </c>
      <c r="L47" s="46" t="n">
        <v>-6887</v>
      </c>
      <c r="M47" s="47" t="n">
        <f aca="false">IF(C47=0,0,-F47/C47)</f>
        <v>0.144339043199345</v>
      </c>
      <c r="N47" s="47" t="n">
        <f aca="false">IF(C47=0,0,-I47/C47)</f>
        <v>0.949662185218044</v>
      </c>
      <c r="O47" s="48" t="n">
        <f aca="false">IF(C47=0,0,L47/C47)</f>
        <v>-0.0940012284173889</v>
      </c>
    </row>
    <row r="48" customFormat="false" ht="11.25" hidden="false" customHeight="true" outlineLevel="0" collapsed="false">
      <c r="A48" s="42"/>
      <c r="B48" s="26" t="n">
        <f aca="false">B49-1</f>
        <v>2016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v>0</v>
      </c>
      <c r="M48" s="30" t="n">
        <f aca="false">IF(C48=0,0,-F48/C48)</f>
        <v>0</v>
      </c>
      <c r="N48" s="30" t="n">
        <f aca="false">IF(C48=0,0,-I48/C48)</f>
        <v>0</v>
      </c>
      <c r="O48" s="49" t="n">
        <f aca="false">IF(C48=0,0,L48/C48)</f>
        <v>0</v>
      </c>
    </row>
    <row r="49" customFormat="false" ht="11.25" hidden="false" customHeight="true" outlineLevel="0" collapsed="false">
      <c r="A49" s="42"/>
      <c r="B49" s="50" t="n">
        <v>2017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3" t="n">
        <v>0</v>
      </c>
      <c r="M49" s="54" t="n">
        <f aca="false">IF(C49=0,0,-F49/C49)</f>
        <v>0</v>
      </c>
      <c r="N49" s="54" t="n">
        <f aca="false">IF(C49=0,0,-I49/C49)</f>
        <v>0</v>
      </c>
      <c r="O49" s="55" t="n">
        <f aca="false">IF(C49=0,0,L49/C49)</f>
        <v>0</v>
      </c>
    </row>
    <row r="50" customFormat="false" ht="11.25" hidden="false" customHeight="true" outlineLevel="0" collapsed="false">
      <c r="A50" s="42" t="s">
        <v>33</v>
      </c>
      <c r="B50" s="43" t="n">
        <f aca="false">B52-2</f>
        <v>2015</v>
      </c>
      <c r="C50" s="44" t="n">
        <v>0</v>
      </c>
      <c r="D50" s="45" t="n">
        <v>0</v>
      </c>
      <c r="E50" s="45" t="n">
        <v>0</v>
      </c>
      <c r="F50" s="45" t="n">
        <v>20</v>
      </c>
      <c r="G50" s="45" t="n">
        <v>0</v>
      </c>
      <c r="H50" s="45" t="n">
        <v>0</v>
      </c>
      <c r="I50" s="45" t="n">
        <v>-313</v>
      </c>
      <c r="J50" s="45" t="n">
        <v>0</v>
      </c>
      <c r="K50" s="45" t="n">
        <v>0</v>
      </c>
      <c r="L50" s="46" t="n">
        <v>-293</v>
      </c>
      <c r="M50" s="47" t="n">
        <f aca="false">IF(C50=0,0,-F50/C50)</f>
        <v>0</v>
      </c>
      <c r="N50" s="47" t="n">
        <f aca="false">IF(C50=0,0,-I50/C50)</f>
        <v>0</v>
      </c>
      <c r="O50" s="48" t="n">
        <f aca="false">IF(C50=0,0,L50/C50)</f>
        <v>0</v>
      </c>
    </row>
    <row r="51" customFormat="false" ht="11.25" hidden="false" customHeight="true" outlineLevel="0" collapsed="false">
      <c r="A51" s="42"/>
      <c r="B51" s="26" t="n">
        <f aca="false">B52-1</f>
        <v>2016</v>
      </c>
      <c r="C51" s="27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9" t="n">
        <v>0</v>
      </c>
      <c r="M51" s="30" t="n">
        <f aca="false">IF(C51=0,0,-F51/C51)</f>
        <v>0</v>
      </c>
      <c r="N51" s="30" t="n">
        <f aca="false">IF(C51=0,0,-I51/C51)</f>
        <v>0</v>
      </c>
      <c r="O51" s="49" t="n">
        <f aca="false">IF(C51=0,0,L51/C51)</f>
        <v>0</v>
      </c>
    </row>
    <row r="52" customFormat="false" ht="11.25" hidden="false" customHeight="true" outlineLevel="0" collapsed="false">
      <c r="A52" s="42"/>
      <c r="B52" s="50" t="n">
        <v>2017</v>
      </c>
      <c r="C52" s="51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3" t="n">
        <v>0</v>
      </c>
      <c r="M52" s="54" t="n">
        <f aca="false">IF(C52=0,0,-F52/C52)</f>
        <v>0</v>
      </c>
      <c r="N52" s="54" t="n">
        <f aca="false">IF(C52=0,0,-I52/C52)</f>
        <v>0</v>
      </c>
      <c r="O52" s="55" t="n">
        <f aca="false">IF(C52=0,0,L52/C52)</f>
        <v>0</v>
      </c>
    </row>
    <row r="53" customFormat="false" ht="11.25" hidden="false" customHeight="true" outlineLevel="0" collapsed="false">
      <c r="A53" s="42" t="s">
        <v>34</v>
      </c>
      <c r="B53" s="43" t="n">
        <f aca="false">B55-2</f>
        <v>2015</v>
      </c>
      <c r="C53" s="44" t="n">
        <v>181</v>
      </c>
      <c r="D53" s="45" t="n">
        <v>0</v>
      </c>
      <c r="E53" s="45" t="n">
        <v>2418</v>
      </c>
      <c r="F53" s="45" t="n">
        <v>238970</v>
      </c>
      <c r="G53" s="45" t="n">
        <v>0</v>
      </c>
      <c r="H53" s="45" t="n">
        <v>-30141</v>
      </c>
      <c r="I53" s="45" t="n">
        <v>-10981</v>
      </c>
      <c r="J53" s="45" t="n">
        <v>0</v>
      </c>
      <c r="K53" s="45" t="n">
        <v>0</v>
      </c>
      <c r="L53" s="46" t="n">
        <v>200447</v>
      </c>
      <c r="M53" s="47" t="n">
        <f aca="false">IF(C53=0,0,-F53/C53)</f>
        <v>-1320.27624309392</v>
      </c>
      <c r="N53" s="47" t="n">
        <f aca="false">IF(C53=0,0,-I53/C53)</f>
        <v>60.6685082872928</v>
      </c>
      <c r="O53" s="48" t="n">
        <f aca="false">IF(C53=0,0,L53/C53)</f>
        <v>1107.44198895028</v>
      </c>
    </row>
    <row r="54" customFormat="false" ht="11.25" hidden="false" customHeight="true" outlineLevel="0" collapsed="false">
      <c r="A54" s="42"/>
      <c r="B54" s="26" t="n">
        <f aca="false">B55-1</f>
        <v>2016</v>
      </c>
      <c r="C54" s="27" t="n">
        <v>1469</v>
      </c>
      <c r="D54" s="28" t="n">
        <v>0</v>
      </c>
      <c r="E54" s="28" t="n">
        <v>0</v>
      </c>
      <c r="F54" s="28" t="n">
        <v>241619</v>
      </c>
      <c r="G54" s="28" t="n">
        <v>0</v>
      </c>
      <c r="H54" s="28" t="n">
        <v>0</v>
      </c>
      <c r="I54" s="28" t="n">
        <v>-11633</v>
      </c>
      <c r="J54" s="28" t="n">
        <v>0</v>
      </c>
      <c r="K54" s="28" t="n">
        <v>0</v>
      </c>
      <c r="L54" s="29" t="n">
        <v>0</v>
      </c>
      <c r="M54" s="30" t="n">
        <f aca="false">IF(C54=0,0,-F54/C54)</f>
        <v>-164.478556841389</v>
      </c>
      <c r="N54" s="30" t="n">
        <f aca="false">IF(C54=0,0,-I54/C54)</f>
        <v>7.91899251191287</v>
      </c>
      <c r="O54" s="49" t="n">
        <f aca="false">IF(C54=0,0,L54/C54)</f>
        <v>0</v>
      </c>
    </row>
    <row r="55" customFormat="false" ht="11.25" hidden="false" customHeight="true" outlineLevel="0" collapsed="false">
      <c r="A55" s="42"/>
      <c r="B55" s="50" t="n">
        <v>2017</v>
      </c>
      <c r="C55" s="51" t="n">
        <v>643</v>
      </c>
      <c r="D55" s="52" t="n">
        <v>0</v>
      </c>
      <c r="E55" s="52" t="n">
        <v>0</v>
      </c>
      <c r="F55" s="52" t="n">
        <v>239769</v>
      </c>
      <c r="G55" s="52" t="n">
        <v>0</v>
      </c>
      <c r="H55" s="52" t="n">
        <v>0</v>
      </c>
      <c r="I55" s="52" t="n">
        <v>-7076</v>
      </c>
      <c r="J55" s="52" t="n">
        <v>0</v>
      </c>
      <c r="K55" s="52" t="n">
        <v>0</v>
      </c>
      <c r="L55" s="53" t="n">
        <v>0</v>
      </c>
      <c r="M55" s="54" t="n">
        <f aca="false">IF(C55=0,0,-F55/C55)</f>
        <v>-372.891135303266</v>
      </c>
      <c r="N55" s="54" t="n">
        <f aca="false">IF(C55=0,0,-I55/C55)</f>
        <v>11.00466562986</v>
      </c>
      <c r="O55" s="55" t="n">
        <f aca="false">IF(C55=0,0,L55/C55)</f>
        <v>0</v>
      </c>
    </row>
    <row r="56" customFormat="false" ht="11.25" hidden="false" customHeight="true" outlineLevel="0" collapsed="false">
      <c r="A56" s="42" t="s">
        <v>35</v>
      </c>
      <c r="B56" s="43" t="n">
        <f aca="false">B58-2</f>
        <v>2015</v>
      </c>
      <c r="C56" s="44" t="n">
        <v>20056016</v>
      </c>
      <c r="D56" s="45" t="n">
        <v>403992</v>
      </c>
      <c r="E56" s="45" t="n">
        <v>8909</v>
      </c>
      <c r="F56" s="45" t="n">
        <v>-14059032</v>
      </c>
      <c r="G56" s="45" t="n">
        <v>0</v>
      </c>
      <c r="H56" s="45" t="n">
        <v>-1264204</v>
      </c>
      <c r="I56" s="45" t="n">
        <v>-3880988</v>
      </c>
      <c r="J56" s="45" t="n">
        <v>-48582</v>
      </c>
      <c r="K56" s="45" t="n">
        <v>0</v>
      </c>
      <c r="L56" s="46" t="n">
        <v>1216111</v>
      </c>
      <c r="M56" s="47" t="n">
        <f aca="false">IF(C56=0,0,-F56/C56)</f>
        <v>0.700988272047649</v>
      </c>
      <c r="N56" s="47" t="n">
        <f aca="false">IF(C56=0,0,-I56/C56)</f>
        <v>0.193507424405724</v>
      </c>
      <c r="O56" s="48" t="n">
        <f aca="false">IF(C56=0,0,L56/C56)</f>
        <v>0.0606357214713032</v>
      </c>
    </row>
    <row r="57" customFormat="false" ht="11.25" hidden="false" customHeight="true" outlineLevel="0" collapsed="false">
      <c r="A57" s="42"/>
      <c r="B57" s="26" t="n">
        <f aca="false">B58-1</f>
        <v>2016</v>
      </c>
      <c r="C57" s="27" t="n">
        <v>21309823</v>
      </c>
      <c r="D57" s="28" t="n">
        <v>0</v>
      </c>
      <c r="E57" s="28" t="n">
        <v>0</v>
      </c>
      <c r="F57" s="28" t="n">
        <v>-16048024</v>
      </c>
      <c r="G57" s="28" t="n">
        <v>0</v>
      </c>
      <c r="H57" s="28" t="n">
        <v>0</v>
      </c>
      <c r="I57" s="28" t="n">
        <v>-4214837</v>
      </c>
      <c r="J57" s="28" t="n">
        <v>0</v>
      </c>
      <c r="K57" s="28" t="n">
        <v>0</v>
      </c>
      <c r="L57" s="29" t="n">
        <v>0</v>
      </c>
      <c r="M57" s="30" t="n">
        <f aca="false">IF(C57=0,0,-F57/C57)</f>
        <v>0.753081055623972</v>
      </c>
      <c r="N57" s="30" t="n">
        <f aca="false">IF(C57=0,0,-I57/C57)</f>
        <v>0.197788456525425</v>
      </c>
      <c r="O57" s="49" t="n">
        <f aca="false">IF(C57=0,0,L57/C57)</f>
        <v>0</v>
      </c>
    </row>
    <row r="58" customFormat="false" ht="11.25" hidden="false" customHeight="true" outlineLevel="0" collapsed="false">
      <c r="A58" s="42"/>
      <c r="B58" s="50" t="n">
        <v>2017</v>
      </c>
      <c r="C58" s="51" t="n">
        <v>22530117</v>
      </c>
      <c r="D58" s="52" t="n">
        <v>0</v>
      </c>
      <c r="E58" s="52" t="n">
        <v>0</v>
      </c>
      <c r="F58" s="52" t="n">
        <v>-16273844</v>
      </c>
      <c r="G58" s="52" t="n">
        <v>0</v>
      </c>
      <c r="H58" s="52" t="n">
        <v>0</v>
      </c>
      <c r="I58" s="52" t="n">
        <v>-4272137</v>
      </c>
      <c r="J58" s="52" t="n">
        <v>0</v>
      </c>
      <c r="K58" s="52" t="n">
        <v>0</v>
      </c>
      <c r="L58" s="53" t="n">
        <v>0</v>
      </c>
      <c r="M58" s="54" t="n">
        <f aca="false">IF(C58=0,0,-F58/C58)</f>
        <v>0.722315112700036</v>
      </c>
      <c r="N58" s="54" t="n">
        <f aca="false">IF(C58=0,0,-I58/C58)</f>
        <v>0.189618944278008</v>
      </c>
      <c r="O58" s="55" t="n">
        <f aca="false">IF(C58=0,0,L58/C58)</f>
        <v>0</v>
      </c>
    </row>
    <row r="59" customFormat="false" ht="11.25" hidden="false" customHeight="true" outlineLevel="0" collapsed="false">
      <c r="A59" s="42" t="s">
        <v>74</v>
      </c>
      <c r="B59" s="43" t="n">
        <f aca="false">B61-2</f>
        <v>2015</v>
      </c>
      <c r="C59" s="44" t="n">
        <v>405688</v>
      </c>
      <c r="D59" s="45" t="n">
        <v>3727</v>
      </c>
      <c r="E59" s="45" t="n">
        <v>221</v>
      </c>
      <c r="F59" s="45" t="n">
        <v>35745</v>
      </c>
      <c r="G59" s="45" t="n">
        <v>0</v>
      </c>
      <c r="H59" s="45" t="n">
        <v>0</v>
      </c>
      <c r="I59" s="45" t="n">
        <v>-61324</v>
      </c>
      <c r="J59" s="45" t="n">
        <v>-6</v>
      </c>
      <c r="K59" s="45" t="n">
        <v>-49452</v>
      </c>
      <c r="L59" s="46" t="n">
        <v>334599</v>
      </c>
      <c r="M59" s="47" t="n">
        <f aca="false">IF(C59=0,0,-F59/C59)</f>
        <v>-0.0881095817475499</v>
      </c>
      <c r="N59" s="47" t="n">
        <f aca="false">IF(C59=0,0,-I59/C59)</f>
        <v>0.151160497722388</v>
      </c>
      <c r="O59" s="48" t="n">
        <f aca="false">IF(C59=0,0,L59/C59)</f>
        <v>0.824769280826645</v>
      </c>
    </row>
    <row r="60" customFormat="false" ht="11.25" hidden="false" customHeight="true" outlineLevel="0" collapsed="false">
      <c r="A60" s="42"/>
      <c r="B60" s="26" t="n">
        <f aca="false">B61-1</f>
        <v>2016</v>
      </c>
      <c r="C60" s="27" t="n">
        <v>423448</v>
      </c>
      <c r="D60" s="28" t="n">
        <v>0</v>
      </c>
      <c r="E60" s="28" t="n">
        <v>0</v>
      </c>
      <c r="F60" s="28" t="n">
        <v>4143</v>
      </c>
      <c r="G60" s="28" t="n">
        <v>0</v>
      </c>
      <c r="H60" s="28" t="n">
        <v>0</v>
      </c>
      <c r="I60" s="28" t="n">
        <v>-70500</v>
      </c>
      <c r="J60" s="28" t="n">
        <v>0</v>
      </c>
      <c r="K60" s="28" t="n">
        <v>0</v>
      </c>
      <c r="L60" s="29" t="n">
        <v>0</v>
      </c>
      <c r="M60" s="30" t="n">
        <f aca="false">IF(C60=0,0,-F60/C60)</f>
        <v>-0.00978396402864106</v>
      </c>
      <c r="N60" s="30" t="n">
        <f aca="false">IF(C60=0,0,-I60/C60)</f>
        <v>0.166490336475789</v>
      </c>
      <c r="O60" s="49" t="n">
        <f aca="false">IF(C60=0,0,L60/C60)</f>
        <v>0</v>
      </c>
    </row>
    <row r="61" customFormat="false" ht="11.25" hidden="false" customHeight="true" outlineLevel="0" collapsed="false">
      <c r="A61" s="42"/>
      <c r="B61" s="50" t="n">
        <v>2017</v>
      </c>
      <c r="C61" s="51" t="n">
        <v>406407</v>
      </c>
      <c r="D61" s="52" t="n">
        <v>0</v>
      </c>
      <c r="E61" s="52" t="n">
        <v>0</v>
      </c>
      <c r="F61" s="52" t="n">
        <v>-2495</v>
      </c>
      <c r="G61" s="52" t="n">
        <v>0</v>
      </c>
      <c r="H61" s="52" t="n">
        <v>0</v>
      </c>
      <c r="I61" s="52" t="n">
        <v>-78403</v>
      </c>
      <c r="J61" s="52" t="n">
        <v>0</v>
      </c>
      <c r="K61" s="52" t="n">
        <v>0</v>
      </c>
      <c r="L61" s="53" t="n">
        <v>0</v>
      </c>
      <c r="M61" s="54" t="n">
        <f aca="false">IF(C61=0,0,-F61/C61)</f>
        <v>0.006139165910036</v>
      </c>
      <c r="N61" s="54" t="n">
        <f aca="false">IF(C61=0,0,-I61/C61)</f>
        <v>0.192917444827476</v>
      </c>
      <c r="O61" s="55" t="n">
        <f aca="false">IF(C61=0,0,L61/C61)</f>
        <v>0</v>
      </c>
    </row>
    <row r="62" customFormat="false" ht="11.25" hidden="false" customHeight="true" outlineLevel="0" collapsed="false">
      <c r="A62" s="42" t="s">
        <v>36</v>
      </c>
      <c r="B62" s="43" t="n">
        <f aca="false">B64-2</f>
        <v>2015</v>
      </c>
      <c r="C62" s="44" t="n">
        <v>93714</v>
      </c>
      <c r="D62" s="45" t="n">
        <v>941</v>
      </c>
      <c r="E62" s="45" t="n">
        <v>697</v>
      </c>
      <c r="F62" s="45" t="n">
        <v>-52090</v>
      </c>
      <c r="G62" s="45" t="n">
        <v>0</v>
      </c>
      <c r="H62" s="45" t="n">
        <v>0</v>
      </c>
      <c r="I62" s="45" t="n">
        <v>-19657</v>
      </c>
      <c r="J62" s="45" t="n">
        <v>0</v>
      </c>
      <c r="K62" s="45" t="n">
        <v>0</v>
      </c>
      <c r="L62" s="46" t="n">
        <v>23605</v>
      </c>
      <c r="M62" s="47" t="n">
        <f aca="false">IF(C62=0,0,-F62/C62)</f>
        <v>0.555840109268626</v>
      </c>
      <c r="N62" s="47" t="n">
        <f aca="false">IF(C62=0,0,-I62/C62)</f>
        <v>0.209755212668331</v>
      </c>
      <c r="O62" s="48" t="n">
        <f aca="false">IF(C62=0,0,L62/C62)</f>
        <v>0.251883389888384</v>
      </c>
    </row>
    <row r="63" customFormat="false" ht="11.25" hidden="false" customHeight="true" outlineLevel="0" collapsed="false">
      <c r="A63" s="42"/>
      <c r="B63" s="26" t="n">
        <f aca="false">B64-1</f>
        <v>2016</v>
      </c>
      <c r="C63" s="27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9" t="n">
        <v>0</v>
      </c>
      <c r="M63" s="30" t="n">
        <f aca="false">IF(C63=0,0,-F63/C63)</f>
        <v>0</v>
      </c>
      <c r="N63" s="30" t="n">
        <f aca="false">IF(C63=0,0,-I63/C63)</f>
        <v>0</v>
      </c>
      <c r="O63" s="49" t="n">
        <f aca="false">IF(C63=0,0,L63/C63)</f>
        <v>0</v>
      </c>
    </row>
    <row r="64" customFormat="false" ht="11.25" hidden="false" customHeight="true" outlineLevel="0" collapsed="false">
      <c r="A64" s="42"/>
      <c r="B64" s="50" t="n">
        <v>2017</v>
      </c>
      <c r="C64" s="51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3" t="n">
        <v>0</v>
      </c>
      <c r="M64" s="54" t="n">
        <f aca="false">IF(C64=0,0,-F64/C64)</f>
        <v>0</v>
      </c>
      <c r="N64" s="54" t="n">
        <f aca="false">IF(C64=0,0,-I64/C64)</f>
        <v>0</v>
      </c>
      <c r="O64" s="55" t="n">
        <f aca="false">IF(C64=0,0,L64/C64)</f>
        <v>0</v>
      </c>
    </row>
    <row r="65" customFormat="false" ht="11.25" hidden="false" customHeight="true" outlineLevel="0" collapsed="false">
      <c r="A65" s="42" t="s">
        <v>37</v>
      </c>
      <c r="B65" s="43" t="n">
        <f aca="false">B67-2</f>
        <v>2015</v>
      </c>
      <c r="C65" s="44" t="n">
        <v>5660</v>
      </c>
      <c r="D65" s="45" t="n">
        <v>0</v>
      </c>
      <c r="E65" s="45" t="n">
        <v>0</v>
      </c>
      <c r="F65" s="45" t="n">
        <v>-4635</v>
      </c>
      <c r="G65" s="45" t="n">
        <v>0</v>
      </c>
      <c r="H65" s="45" t="n">
        <v>0</v>
      </c>
      <c r="I65" s="45" t="n">
        <v>-1434</v>
      </c>
      <c r="J65" s="45" t="n">
        <v>0</v>
      </c>
      <c r="K65" s="45" t="n">
        <v>0</v>
      </c>
      <c r="L65" s="46" t="n">
        <v>-409</v>
      </c>
      <c r="M65" s="47" t="n">
        <f aca="false">IF(C65=0,0,-F65/C65)</f>
        <v>0.818904593639576</v>
      </c>
      <c r="N65" s="47" t="n">
        <f aca="false">IF(C65=0,0,-I65/C65)</f>
        <v>0.253356890459364</v>
      </c>
      <c r="O65" s="48" t="n">
        <f aca="false">IF(C65=0,0,L65/C65)</f>
        <v>-0.0722614840989399</v>
      </c>
    </row>
    <row r="66" customFormat="false" ht="11.25" hidden="false" customHeight="true" outlineLevel="0" collapsed="false">
      <c r="A66" s="42"/>
      <c r="B66" s="26" t="n">
        <f aca="false">B67-1</f>
        <v>2016</v>
      </c>
      <c r="C66" s="27" t="n">
        <v>4059</v>
      </c>
      <c r="D66" s="28" t="n">
        <v>0</v>
      </c>
      <c r="E66" s="28" t="n">
        <v>0</v>
      </c>
      <c r="F66" s="28" t="n">
        <v>-12557</v>
      </c>
      <c r="G66" s="28" t="n">
        <v>0</v>
      </c>
      <c r="H66" s="28" t="n">
        <v>0</v>
      </c>
      <c r="I66" s="28" t="n">
        <v>-1667</v>
      </c>
      <c r="J66" s="28" t="n">
        <v>0</v>
      </c>
      <c r="K66" s="28" t="n">
        <v>0</v>
      </c>
      <c r="L66" s="29" t="n">
        <v>0</v>
      </c>
      <c r="M66" s="30" t="n">
        <f aca="false">IF(C66=0,0,-F66/C66)</f>
        <v>3.09361911800936</v>
      </c>
      <c r="N66" s="30" t="n">
        <f aca="false">IF(C66=0,0,-I66/C66)</f>
        <v>0.410692288741069</v>
      </c>
      <c r="O66" s="49" t="n">
        <f aca="false">IF(C66=0,0,L66/C66)</f>
        <v>0</v>
      </c>
    </row>
    <row r="67" customFormat="false" ht="11.25" hidden="false" customHeight="true" outlineLevel="0" collapsed="false">
      <c r="A67" s="42"/>
      <c r="B67" s="50" t="n">
        <v>2017</v>
      </c>
      <c r="C67" s="51" t="n">
        <v>7562</v>
      </c>
      <c r="D67" s="52" t="n">
        <v>0</v>
      </c>
      <c r="E67" s="52" t="n">
        <v>0</v>
      </c>
      <c r="F67" s="52" t="n">
        <v>-23620</v>
      </c>
      <c r="G67" s="52" t="n">
        <v>0</v>
      </c>
      <c r="H67" s="52" t="n">
        <v>0</v>
      </c>
      <c r="I67" s="52" t="n">
        <v>-2275</v>
      </c>
      <c r="J67" s="52" t="n">
        <v>0</v>
      </c>
      <c r="K67" s="52" t="n">
        <v>0</v>
      </c>
      <c r="L67" s="53" t="n">
        <v>0</v>
      </c>
      <c r="M67" s="54" t="n">
        <f aca="false">IF(C67=0,0,-F67/C67)</f>
        <v>3.12351229833377</v>
      </c>
      <c r="N67" s="54" t="n">
        <f aca="false">IF(C67=0,0,-I67/C67)</f>
        <v>0.300846336947897</v>
      </c>
      <c r="O67" s="55" t="n">
        <f aca="false">IF(C67=0,0,L67/C67)</f>
        <v>0</v>
      </c>
    </row>
    <row r="68" customFormat="false" ht="11.25" hidden="false" customHeight="true" outlineLevel="0" collapsed="false">
      <c r="A68" s="42" t="s">
        <v>38</v>
      </c>
      <c r="B68" s="43" t="n">
        <f aca="false">B70-2</f>
        <v>2015</v>
      </c>
      <c r="C68" s="44" t="n">
        <v>496652</v>
      </c>
      <c r="D68" s="45" t="n">
        <v>3019</v>
      </c>
      <c r="E68" s="45" t="n">
        <v>0</v>
      </c>
      <c r="F68" s="45" t="n">
        <v>-186679</v>
      </c>
      <c r="G68" s="45" t="n">
        <v>0</v>
      </c>
      <c r="H68" s="45" t="n">
        <v>0</v>
      </c>
      <c r="I68" s="45" t="n">
        <v>-245536</v>
      </c>
      <c r="J68" s="45" t="n">
        <v>0</v>
      </c>
      <c r="K68" s="45" t="n">
        <v>0</v>
      </c>
      <c r="L68" s="46" t="n">
        <v>67456</v>
      </c>
      <c r="M68" s="47" t="n">
        <f aca="false">IF(C68=0,0,-F68/C68)</f>
        <v>0.375874858049499</v>
      </c>
      <c r="N68" s="47" t="n">
        <f aca="false">IF(C68=0,0,-I68/C68)</f>
        <v>0.494382384446252</v>
      </c>
      <c r="O68" s="48" t="n">
        <f aca="false">IF(C68=0,0,L68/C68)</f>
        <v>0.135821460499505</v>
      </c>
    </row>
    <row r="69" customFormat="false" ht="11.25" hidden="false" customHeight="true" outlineLevel="0" collapsed="false">
      <c r="A69" s="42"/>
      <c r="B69" s="26" t="n">
        <f aca="false">B70-1</f>
        <v>2016</v>
      </c>
      <c r="C69" s="27" t="n">
        <v>490472</v>
      </c>
      <c r="D69" s="28" t="n">
        <v>0</v>
      </c>
      <c r="E69" s="28" t="n">
        <v>0</v>
      </c>
      <c r="F69" s="28" t="n">
        <v>-150191</v>
      </c>
      <c r="G69" s="28" t="n">
        <v>0</v>
      </c>
      <c r="H69" s="28" t="n">
        <v>0</v>
      </c>
      <c r="I69" s="28" t="n">
        <v>-258197</v>
      </c>
      <c r="J69" s="28" t="n">
        <v>0</v>
      </c>
      <c r="K69" s="28" t="n">
        <v>0</v>
      </c>
      <c r="L69" s="29" t="n">
        <v>0</v>
      </c>
      <c r="M69" s="30" t="n">
        <f aca="false">IF(C69=0,0,-F69/C69)</f>
        <v>0.306217276419449</v>
      </c>
      <c r="N69" s="30" t="n">
        <f aca="false">IF(C69=0,0,-I69/C69)</f>
        <v>0.526425565577648</v>
      </c>
      <c r="O69" s="49" t="n">
        <f aca="false">IF(C69=0,0,L69/C69)</f>
        <v>0</v>
      </c>
    </row>
    <row r="70" customFormat="false" ht="11.25" hidden="false" customHeight="true" outlineLevel="0" collapsed="false">
      <c r="A70" s="42"/>
      <c r="B70" s="50" t="n">
        <v>2017</v>
      </c>
      <c r="C70" s="51" t="n">
        <v>496825</v>
      </c>
      <c r="D70" s="52" t="n">
        <v>0</v>
      </c>
      <c r="E70" s="52" t="n">
        <v>0</v>
      </c>
      <c r="F70" s="52" t="n">
        <v>-150599</v>
      </c>
      <c r="G70" s="52" t="n">
        <v>0</v>
      </c>
      <c r="H70" s="52" t="n">
        <v>0</v>
      </c>
      <c r="I70" s="52" t="n">
        <v>-285985</v>
      </c>
      <c r="J70" s="52" t="n">
        <v>0</v>
      </c>
      <c r="K70" s="52" t="n">
        <v>0</v>
      </c>
      <c r="L70" s="53" t="n">
        <v>0</v>
      </c>
      <c r="M70" s="54" t="n">
        <f aca="false">IF(C70=0,0,-F70/C70)</f>
        <v>0.303122829970312</v>
      </c>
      <c r="N70" s="54" t="n">
        <f aca="false">IF(C70=0,0,-I70/C70)</f>
        <v>0.575625220147939</v>
      </c>
      <c r="O70" s="55" t="n">
        <f aca="false">IF(C70=0,0,L70/C70)</f>
        <v>0</v>
      </c>
    </row>
    <row r="71" customFormat="false" ht="11.25" hidden="false" customHeight="true" outlineLevel="0" collapsed="false">
      <c r="A71" s="42" t="s">
        <v>65</v>
      </c>
      <c r="B71" s="43" t="n">
        <f aca="false">B73-2</f>
        <v>2015</v>
      </c>
      <c r="C71" s="44" t="n">
        <v>10808</v>
      </c>
      <c r="D71" s="45" t="n">
        <v>74</v>
      </c>
      <c r="E71" s="45" t="n">
        <v>14</v>
      </c>
      <c r="F71" s="45" t="n">
        <v>-6802</v>
      </c>
      <c r="G71" s="45" t="n">
        <v>0</v>
      </c>
      <c r="H71" s="45" t="n">
        <v>0</v>
      </c>
      <c r="I71" s="45" t="n">
        <v>-1055</v>
      </c>
      <c r="J71" s="45" t="n">
        <v>0</v>
      </c>
      <c r="K71" s="45" t="n">
        <v>0</v>
      </c>
      <c r="L71" s="46" t="n">
        <v>3039</v>
      </c>
      <c r="M71" s="47" t="n">
        <f aca="false">IF(C71=0,0,-F71/C71)</f>
        <v>0.629348630643967</v>
      </c>
      <c r="N71" s="47" t="n">
        <f aca="false">IF(C71=0,0,-I71/C71)</f>
        <v>0.0976128793486306</v>
      </c>
      <c r="O71" s="48" t="n">
        <f aca="false">IF(C71=0,0,L71/C71)</f>
        <v>0.281180606957809</v>
      </c>
    </row>
    <row r="72" customFormat="false" ht="11.25" hidden="false" customHeight="true" outlineLevel="0" collapsed="false">
      <c r="A72" s="42"/>
      <c r="B72" s="26" t="n">
        <f aca="false">B73-1</f>
        <v>2016</v>
      </c>
      <c r="C72" s="27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9" t="n">
        <v>0</v>
      </c>
      <c r="M72" s="30" t="n">
        <f aca="false">IF(C72=0,0,-F72/C72)</f>
        <v>0</v>
      </c>
      <c r="N72" s="30" t="n">
        <f aca="false">IF(C72=0,0,-I72/C72)</f>
        <v>0</v>
      </c>
      <c r="O72" s="49" t="n">
        <f aca="false">IF(C72=0,0,L72/C72)</f>
        <v>0</v>
      </c>
    </row>
    <row r="73" customFormat="false" ht="11.25" hidden="false" customHeight="true" outlineLevel="0" collapsed="false">
      <c r="A73" s="42"/>
      <c r="B73" s="50" t="n">
        <v>2017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3" t="n">
        <v>0</v>
      </c>
      <c r="M73" s="54" t="n">
        <f aca="false">IF(C73=0,0,-F73/C73)</f>
        <v>0</v>
      </c>
      <c r="N73" s="54" t="n">
        <f aca="false">IF(C73=0,0,-I73/C73)</f>
        <v>0</v>
      </c>
      <c r="O73" s="55" t="n">
        <f aca="false">IF(C73=0,0,L73/C73)</f>
        <v>0</v>
      </c>
    </row>
    <row r="74" customFormat="false" ht="11.25" hidden="false" customHeight="true" outlineLevel="0" collapsed="false">
      <c r="A74" s="42" t="s">
        <v>66</v>
      </c>
      <c r="B74" s="43" t="n">
        <f aca="false">B76-2</f>
        <v>2015</v>
      </c>
      <c r="C74" s="44" t="n">
        <v>25091</v>
      </c>
      <c r="D74" s="45" t="n">
        <v>50</v>
      </c>
      <c r="E74" s="45" t="n">
        <v>0</v>
      </c>
      <c r="F74" s="45" t="n">
        <v>-3675</v>
      </c>
      <c r="G74" s="45" t="n">
        <v>0</v>
      </c>
      <c r="H74" s="45" t="n">
        <v>0</v>
      </c>
      <c r="I74" s="45" t="n">
        <v>-3441</v>
      </c>
      <c r="J74" s="45" t="n">
        <v>0</v>
      </c>
      <c r="K74" s="45" t="n">
        <v>0</v>
      </c>
      <c r="L74" s="46" t="n">
        <v>18025</v>
      </c>
      <c r="M74" s="47" t="n">
        <f aca="false">IF(C74=0,0,-F74/C74)</f>
        <v>0.146466860627317</v>
      </c>
      <c r="N74" s="47" t="n">
        <f aca="false">IF(C74=0,0,-I74/C74)</f>
        <v>0.137140807460843</v>
      </c>
      <c r="O74" s="48" t="n">
        <f aca="false">IF(C74=0,0,L74/C74)</f>
        <v>0.718385078314934</v>
      </c>
    </row>
    <row r="75" customFormat="false" ht="11.25" hidden="false" customHeight="true" outlineLevel="0" collapsed="false">
      <c r="A75" s="42"/>
      <c r="B75" s="26" t="n">
        <f aca="false">B76-1</f>
        <v>2016</v>
      </c>
      <c r="C75" s="27" t="n">
        <v>28746</v>
      </c>
      <c r="D75" s="28" t="n">
        <v>0</v>
      </c>
      <c r="E75" s="28" t="n">
        <v>0</v>
      </c>
      <c r="F75" s="28" t="n">
        <v>-2363</v>
      </c>
      <c r="G75" s="28" t="n">
        <v>0</v>
      </c>
      <c r="H75" s="28" t="n">
        <v>0</v>
      </c>
      <c r="I75" s="28" t="n">
        <v>-3649</v>
      </c>
      <c r="J75" s="28" t="n">
        <v>0</v>
      </c>
      <c r="K75" s="28" t="n">
        <v>0</v>
      </c>
      <c r="L75" s="29" t="n">
        <v>0</v>
      </c>
      <c r="M75" s="30" t="n">
        <f aca="false">IF(C75=0,0,-F75/C75)</f>
        <v>0.0822027412509567</v>
      </c>
      <c r="N75" s="30" t="n">
        <f aca="false">IF(C75=0,0,-I75/C75)</f>
        <v>0.126939400264385</v>
      </c>
      <c r="O75" s="49" t="n">
        <f aca="false">IF(C75=0,0,L75/C75)</f>
        <v>0</v>
      </c>
    </row>
    <row r="76" customFormat="false" ht="11.25" hidden="false" customHeight="true" outlineLevel="0" collapsed="false">
      <c r="A76" s="42"/>
      <c r="B76" s="50" t="n">
        <v>2017</v>
      </c>
      <c r="C76" s="51" t="n">
        <v>25510</v>
      </c>
      <c r="D76" s="52" t="n">
        <v>0</v>
      </c>
      <c r="E76" s="52" t="n">
        <v>0</v>
      </c>
      <c r="F76" s="52" t="n">
        <v>-9257</v>
      </c>
      <c r="G76" s="52" t="n">
        <v>0</v>
      </c>
      <c r="H76" s="52" t="n">
        <v>0</v>
      </c>
      <c r="I76" s="52" t="n">
        <v>-5993</v>
      </c>
      <c r="J76" s="52" t="n">
        <v>0</v>
      </c>
      <c r="K76" s="52" t="n">
        <v>0</v>
      </c>
      <c r="L76" s="53" t="n">
        <v>0</v>
      </c>
      <c r="M76" s="54" t="n">
        <f aca="false">IF(C76=0,0,-F76/C76)</f>
        <v>0.362877303018424</v>
      </c>
      <c r="N76" s="54" t="n">
        <f aca="false">IF(C76=0,0,-I76/C76)</f>
        <v>0.234927479419835</v>
      </c>
      <c r="O76" s="55" t="n">
        <f aca="false">IF(C76=0,0,L76/C76)</f>
        <v>0</v>
      </c>
    </row>
    <row r="77" customFormat="false" ht="11.25" hidden="false" customHeight="true" outlineLevel="0" collapsed="false">
      <c r="A77" s="42" t="s">
        <v>39</v>
      </c>
      <c r="B77" s="43" t="n">
        <f aca="false">B79-2</f>
        <v>2015</v>
      </c>
      <c r="C77" s="44" t="n">
        <v>3674624</v>
      </c>
      <c r="D77" s="45" t="n">
        <v>66920</v>
      </c>
      <c r="E77" s="45" t="n">
        <v>17339</v>
      </c>
      <c r="F77" s="45" t="n">
        <v>-2243608</v>
      </c>
      <c r="G77" s="45" t="n">
        <v>-5250</v>
      </c>
      <c r="H77" s="45" t="n">
        <v>-12420</v>
      </c>
      <c r="I77" s="45" t="n">
        <v>-477547</v>
      </c>
      <c r="J77" s="45" t="n">
        <v>-5040</v>
      </c>
      <c r="K77" s="45" t="n">
        <v>-89</v>
      </c>
      <c r="L77" s="46" t="n">
        <v>1014929</v>
      </c>
      <c r="M77" s="47" t="n">
        <f aca="false">IF(C77=0,0,-F77/C77)</f>
        <v>0.61056804723422</v>
      </c>
      <c r="N77" s="47" t="n">
        <f aca="false">IF(C77=0,0,-I77/C77)</f>
        <v>0.129958058293855</v>
      </c>
      <c r="O77" s="48" t="n">
        <f aca="false">IF(C77=0,0,L77/C77)</f>
        <v>0.276199415232688</v>
      </c>
    </row>
    <row r="78" customFormat="false" ht="11.25" hidden="false" customHeight="true" outlineLevel="0" collapsed="false">
      <c r="A78" s="42"/>
      <c r="B78" s="26" t="n">
        <f aca="false">B79-1</f>
        <v>2016</v>
      </c>
      <c r="C78" s="27" t="n">
        <v>1906461</v>
      </c>
      <c r="D78" s="28" t="n">
        <v>0</v>
      </c>
      <c r="E78" s="28" t="n">
        <v>0</v>
      </c>
      <c r="F78" s="28" t="n">
        <v>-1912634</v>
      </c>
      <c r="G78" s="28" t="n">
        <v>0</v>
      </c>
      <c r="H78" s="28" t="n">
        <v>0</v>
      </c>
      <c r="I78" s="28" t="n">
        <v>-113920</v>
      </c>
      <c r="J78" s="28" t="n">
        <v>0</v>
      </c>
      <c r="K78" s="28" t="n">
        <v>0</v>
      </c>
      <c r="L78" s="29" t="n">
        <v>0</v>
      </c>
      <c r="M78" s="30" t="n">
        <f aca="false">IF(C78=0,0,-F78/C78)</f>
        <v>1.00323793667953</v>
      </c>
      <c r="N78" s="30" t="n">
        <f aca="false">IF(C78=0,0,-I78/C78)</f>
        <v>0.0597546973161266</v>
      </c>
      <c r="O78" s="49" t="n">
        <f aca="false">IF(C78=0,0,L78/C78)</f>
        <v>0</v>
      </c>
    </row>
    <row r="79" customFormat="false" ht="11.25" hidden="false" customHeight="true" outlineLevel="0" collapsed="false">
      <c r="A79" s="42"/>
      <c r="B79" s="50" t="n">
        <v>2017</v>
      </c>
      <c r="C79" s="51" t="n">
        <v>2070528</v>
      </c>
      <c r="D79" s="52" t="n">
        <v>0</v>
      </c>
      <c r="E79" s="52" t="n">
        <v>0</v>
      </c>
      <c r="F79" s="52" t="n">
        <v>-1662519</v>
      </c>
      <c r="G79" s="52" t="n">
        <v>0</v>
      </c>
      <c r="H79" s="52" t="n">
        <v>0</v>
      </c>
      <c r="I79" s="52" t="n">
        <v>-95987</v>
      </c>
      <c r="J79" s="52" t="n">
        <v>0</v>
      </c>
      <c r="K79" s="52" t="n">
        <v>0</v>
      </c>
      <c r="L79" s="53" t="n">
        <v>0</v>
      </c>
      <c r="M79" s="54" t="n">
        <f aca="false">IF(C79=0,0,-F79/C79)</f>
        <v>0.802944466339021</v>
      </c>
      <c r="N79" s="54" t="n">
        <f aca="false">IF(C79=0,0,-I79/C79)</f>
        <v>0.0463587065714639</v>
      </c>
      <c r="O79" s="55" t="n">
        <f aca="false">IF(C79=0,0,L79/C79)</f>
        <v>0</v>
      </c>
    </row>
  </sheetData>
  <mergeCells count="24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66" t="n">
        <v>51699760</v>
      </c>
      <c r="D7" s="67" t="n">
        <v>47649589</v>
      </c>
      <c r="E7" s="66" t="n">
        <v>50380079</v>
      </c>
      <c r="F7" s="68" t="n">
        <v>-44906331</v>
      </c>
      <c r="G7" s="67" t="n">
        <v>-10921300</v>
      </c>
      <c r="H7" s="69" t="n">
        <v>-8161377</v>
      </c>
      <c r="I7" s="69" t="n">
        <v>-8240895</v>
      </c>
      <c r="J7" s="66" t="n">
        <v>28259813</v>
      </c>
      <c r="K7" s="68" t="n">
        <v>101571022</v>
      </c>
      <c r="L7" s="68" t="n">
        <v>76489338</v>
      </c>
      <c r="M7" s="68" t="n">
        <v>6495429</v>
      </c>
      <c r="N7" s="68" t="n">
        <v>212815602</v>
      </c>
      <c r="O7" s="67" t="n">
        <v>199931614</v>
      </c>
      <c r="P7" s="70" t="n">
        <f aca="false">IF(E7=0,0,-F7/E7)</f>
        <v>0.891350944487404</v>
      </c>
      <c r="Q7" s="70" t="n">
        <f aca="false">IF(E7=0,0,-G7/E7)</f>
        <v>0.216778143599179</v>
      </c>
      <c r="R7" s="71" t="n">
        <f aca="false">IF(E7=0,0,I7/E7)</f>
        <v>-0.163574475538238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72" t="n">
        <v>53184063</v>
      </c>
      <c r="D8" s="73" t="n">
        <v>49984993</v>
      </c>
      <c r="E8" s="72" t="n">
        <v>52061451</v>
      </c>
      <c r="F8" s="74" t="n">
        <v>-49430039</v>
      </c>
      <c r="G8" s="73" t="n">
        <v>-10366269</v>
      </c>
      <c r="H8" s="75" t="n">
        <v>169978</v>
      </c>
      <c r="I8" s="75" t="n">
        <v>0</v>
      </c>
      <c r="J8" s="72" t="n">
        <v>27391569</v>
      </c>
      <c r="K8" s="74" t="n">
        <v>101456730</v>
      </c>
      <c r="L8" s="74" t="n">
        <v>76389176</v>
      </c>
      <c r="M8" s="74" t="n">
        <v>6568558</v>
      </c>
      <c r="N8" s="74" t="n">
        <v>211806033</v>
      </c>
      <c r="O8" s="73" t="n">
        <v>201068494</v>
      </c>
      <c r="P8" s="76" t="n">
        <f aca="false">IF(E8=0,0,-F8/E8)</f>
        <v>0.949455653857976</v>
      </c>
      <c r="Q8" s="76" t="n">
        <f aca="false">IF(E8=0,0,-G8/E8)</f>
        <v>0.199116021564593</v>
      </c>
      <c r="R8" s="77" t="n">
        <f aca="false">IF(E8=0,0,I8/E8)</f>
        <v>0</v>
      </c>
    </row>
    <row r="9" customFormat="false" ht="11.25" hidden="false" customHeight="true" outlineLevel="0" collapsed="false">
      <c r="A9" s="32"/>
      <c r="B9" s="33" t="n">
        <v>2017</v>
      </c>
      <c r="C9" s="78" t="n">
        <v>57467158</v>
      </c>
      <c r="D9" s="79" t="n">
        <v>54173245</v>
      </c>
      <c r="E9" s="78" t="n">
        <v>56763389</v>
      </c>
      <c r="F9" s="80" t="n">
        <v>-49463246</v>
      </c>
      <c r="G9" s="79" t="n">
        <v>-10273562</v>
      </c>
      <c r="H9" s="81" t="n">
        <v>-67575</v>
      </c>
      <c r="I9" s="81" t="n">
        <v>0</v>
      </c>
      <c r="J9" s="78" t="n">
        <v>28306407</v>
      </c>
      <c r="K9" s="80" t="n">
        <v>106713780</v>
      </c>
      <c r="L9" s="80" t="n">
        <v>73569969</v>
      </c>
      <c r="M9" s="80" t="n">
        <v>6941080</v>
      </c>
      <c r="N9" s="80" t="n">
        <v>215531236</v>
      </c>
      <c r="O9" s="79" t="n">
        <v>204726989</v>
      </c>
      <c r="P9" s="82" t="n">
        <f aca="false">IF(E9=0,0,-F9/E9)</f>
        <v>0.871393461021152</v>
      </c>
      <c r="Q9" s="82" t="n">
        <f aca="false">IF(E9=0,0,-G9/E9)</f>
        <v>0.180989228814368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15</v>
      </c>
      <c r="C11" s="86" t="n">
        <v>-5191876</v>
      </c>
      <c r="D11" s="87" t="n">
        <v>-5191876</v>
      </c>
      <c r="E11" s="86" t="n">
        <v>-5191876</v>
      </c>
      <c r="F11" s="88" t="n">
        <v>-6362787</v>
      </c>
      <c r="G11" s="87" t="n">
        <v>-634094</v>
      </c>
      <c r="H11" s="89" t="n">
        <v>-12659781</v>
      </c>
      <c r="I11" s="86" t="n">
        <v>-12659781</v>
      </c>
      <c r="J11" s="86" t="n">
        <v>0</v>
      </c>
      <c r="K11" s="88" t="n">
        <v>32868979</v>
      </c>
      <c r="L11" s="88" t="n">
        <v>60818414</v>
      </c>
      <c r="M11" s="88" t="n">
        <v>3018537</v>
      </c>
      <c r="N11" s="88" t="n">
        <v>96705930</v>
      </c>
      <c r="O11" s="87" t="n">
        <v>96705930</v>
      </c>
      <c r="P11" s="90" t="n">
        <f aca="false">IF(E11=0,0,-F11/E11)</f>
        <v>-1.22552753571156</v>
      </c>
      <c r="Q11" s="90" t="n">
        <f aca="false">IF(E11=0,0,-G11/E11)</f>
        <v>-0.122131961549159</v>
      </c>
      <c r="R11" s="91" t="n">
        <f aca="false">IF(E11=0,0,I11/E11)</f>
        <v>2.43838277339443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72" t="n">
        <v>-2317612</v>
      </c>
      <c r="D12" s="73" t="n">
        <v>-2317612</v>
      </c>
      <c r="E12" s="72" t="n">
        <v>-2317612</v>
      </c>
      <c r="F12" s="74" t="n">
        <v>-11673187</v>
      </c>
      <c r="G12" s="73" t="n">
        <v>-709845</v>
      </c>
      <c r="H12" s="75" t="n">
        <v>0</v>
      </c>
      <c r="I12" s="72" t="n">
        <v>0</v>
      </c>
      <c r="J12" s="72" t="n">
        <v>0</v>
      </c>
      <c r="K12" s="74" t="n">
        <v>36563071</v>
      </c>
      <c r="L12" s="74" t="n">
        <v>59320202</v>
      </c>
      <c r="M12" s="74" t="n">
        <v>3213674</v>
      </c>
      <c r="N12" s="74" t="n">
        <v>99096947</v>
      </c>
      <c r="O12" s="73" t="n">
        <v>99096947</v>
      </c>
      <c r="P12" s="76" t="n">
        <f aca="false">IF(E12=0,0,-F12/E12)</f>
        <v>-5.03673047947629</v>
      </c>
      <c r="Q12" s="76" t="n">
        <f aca="false">IF(E12=0,0,-G12/E12)</f>
        <v>-0.306282932604767</v>
      </c>
      <c r="R12" s="92" t="n">
        <f aca="false">IF(E12=0,0,I12/E12)</f>
        <v>-0</v>
      </c>
    </row>
    <row r="13" customFormat="false" ht="11.25" hidden="false" customHeight="true" outlineLevel="0" collapsed="false">
      <c r="A13" s="42"/>
      <c r="B13" s="50" t="n">
        <v>2017</v>
      </c>
      <c r="C13" s="93" t="n">
        <v>46857</v>
      </c>
      <c r="D13" s="94" t="n">
        <v>46857</v>
      </c>
      <c r="E13" s="93" t="n">
        <v>46857</v>
      </c>
      <c r="F13" s="95" t="n">
        <v>-10110227</v>
      </c>
      <c r="G13" s="94" t="n">
        <v>-657358</v>
      </c>
      <c r="H13" s="96" t="n">
        <v>0</v>
      </c>
      <c r="I13" s="93" t="n">
        <v>0</v>
      </c>
      <c r="J13" s="93" t="n">
        <v>0</v>
      </c>
      <c r="K13" s="95" t="n">
        <v>40491240</v>
      </c>
      <c r="L13" s="95" t="n">
        <v>56237629</v>
      </c>
      <c r="M13" s="95" t="n">
        <v>3358021</v>
      </c>
      <c r="N13" s="95" t="n">
        <v>100086890</v>
      </c>
      <c r="O13" s="94" t="n">
        <v>100086890</v>
      </c>
      <c r="P13" s="97" t="n">
        <f aca="false">IF(E13=0,0,-F13/E13)</f>
        <v>215.767697462492</v>
      </c>
      <c r="Q13" s="97" t="n">
        <f aca="false">IF(E13=0,0,-G13/E13)</f>
        <v>14.0290244787332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60</v>
      </c>
      <c r="B14" s="43" t="n">
        <f aca="false">B16-2</f>
        <v>2015</v>
      </c>
      <c r="C14" s="86" t="n">
        <v>789362</v>
      </c>
      <c r="D14" s="87" t="n">
        <v>777409</v>
      </c>
      <c r="E14" s="86" t="n">
        <v>749064</v>
      </c>
      <c r="F14" s="88" t="n">
        <v>-125607</v>
      </c>
      <c r="G14" s="87" t="n">
        <v>-591080</v>
      </c>
      <c r="H14" s="89" t="n">
        <v>44412</v>
      </c>
      <c r="I14" s="86" t="n">
        <v>44413</v>
      </c>
      <c r="J14" s="86" t="n">
        <v>306936</v>
      </c>
      <c r="K14" s="88" t="n">
        <v>111253</v>
      </c>
      <c r="L14" s="88" t="n">
        <v>0</v>
      </c>
      <c r="M14" s="88" t="n">
        <v>13045</v>
      </c>
      <c r="N14" s="88" t="n">
        <v>431234</v>
      </c>
      <c r="O14" s="87" t="n">
        <v>417060</v>
      </c>
      <c r="P14" s="90" t="n">
        <f aca="false">IF(E14=0,0,-F14/E14)</f>
        <v>0.167685271218481</v>
      </c>
      <c r="Q14" s="90" t="n">
        <f aca="false">IF(E14=0,0,-G14/E14)</f>
        <v>0.789091452799761</v>
      </c>
      <c r="R14" s="91" t="n">
        <f aca="false">IF(E14=0,0,I14/E14)</f>
        <v>0.0592913289118153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72" t="n">
        <v>865920</v>
      </c>
      <c r="D15" s="73" t="n">
        <v>840191</v>
      </c>
      <c r="E15" s="72" t="n">
        <v>842186</v>
      </c>
      <c r="F15" s="74" t="n">
        <v>-130124</v>
      </c>
      <c r="G15" s="73" t="n">
        <v>-650707</v>
      </c>
      <c r="H15" s="75" t="n">
        <v>0</v>
      </c>
      <c r="I15" s="72" t="n">
        <v>0</v>
      </c>
      <c r="J15" s="72" t="n">
        <v>330670</v>
      </c>
      <c r="K15" s="74" t="n">
        <v>130017</v>
      </c>
      <c r="L15" s="74" t="n">
        <v>0</v>
      </c>
      <c r="M15" s="74" t="n">
        <v>13348</v>
      </c>
      <c r="N15" s="74" t="n">
        <v>474035</v>
      </c>
      <c r="O15" s="73" t="n">
        <v>449109</v>
      </c>
      <c r="P15" s="76" t="n">
        <f aca="false">IF(E15=0,0,-F15/E15)</f>
        <v>0.154507436599516</v>
      </c>
      <c r="Q15" s="76" t="n">
        <f aca="false">IF(E15=0,0,-G15/E15)</f>
        <v>0.772640485593444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7</v>
      </c>
      <c r="C16" s="93" t="n">
        <v>830826</v>
      </c>
      <c r="D16" s="94" t="n">
        <v>805879</v>
      </c>
      <c r="E16" s="93" t="n">
        <v>797410</v>
      </c>
      <c r="F16" s="95" t="n">
        <v>-97635</v>
      </c>
      <c r="G16" s="94" t="n">
        <v>-603269</v>
      </c>
      <c r="H16" s="96" t="n">
        <v>0</v>
      </c>
      <c r="I16" s="93" t="n">
        <v>0</v>
      </c>
      <c r="J16" s="93" t="n">
        <v>364086</v>
      </c>
      <c r="K16" s="95" t="n">
        <v>116954</v>
      </c>
      <c r="L16" s="95" t="n">
        <v>0</v>
      </c>
      <c r="M16" s="95" t="n">
        <v>14925</v>
      </c>
      <c r="N16" s="95" t="n">
        <v>495965</v>
      </c>
      <c r="O16" s="94" t="n">
        <v>473250</v>
      </c>
      <c r="P16" s="97" t="n">
        <f aca="false">IF(E16=0,0,-F16/E16)</f>
        <v>0.122440149985578</v>
      </c>
      <c r="Q16" s="97" t="n">
        <f aca="false">IF(E16=0,0,-G16/E16)</f>
        <v>0.756535533790647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70</v>
      </c>
      <c r="B17" s="43" t="n">
        <f aca="false">B19-2</f>
        <v>2015</v>
      </c>
      <c r="C17" s="86" t="n">
        <v>91227</v>
      </c>
      <c r="D17" s="87" t="n">
        <v>71605</v>
      </c>
      <c r="E17" s="86" t="n">
        <v>91212</v>
      </c>
      <c r="F17" s="88" t="n">
        <v>-75539</v>
      </c>
      <c r="G17" s="87" t="n">
        <v>-12847</v>
      </c>
      <c r="H17" s="89" t="n">
        <v>-833</v>
      </c>
      <c r="I17" s="86" t="n">
        <v>4316</v>
      </c>
      <c r="J17" s="86" t="n">
        <v>20052</v>
      </c>
      <c r="K17" s="88" t="n">
        <v>115779</v>
      </c>
      <c r="L17" s="88" t="n">
        <v>0</v>
      </c>
      <c r="M17" s="88" t="n">
        <v>2810</v>
      </c>
      <c r="N17" s="88" t="n">
        <v>138641</v>
      </c>
      <c r="O17" s="87" t="n">
        <v>113527</v>
      </c>
      <c r="P17" s="90" t="n">
        <f aca="false">IF(E17=0,0,-F17/E17)</f>
        <v>0.828169539095733</v>
      </c>
      <c r="Q17" s="90" t="n">
        <f aca="false">IF(E17=0,0,-G17/E17)</f>
        <v>0.140847695478665</v>
      </c>
      <c r="R17" s="91" t="n">
        <f aca="false">IF(E17=0,0,I17/E17)</f>
        <v>0.0473183353067579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72" t="n">
        <v>83672</v>
      </c>
      <c r="D18" s="73" t="n">
        <v>64700</v>
      </c>
      <c r="E18" s="72" t="n">
        <v>84106</v>
      </c>
      <c r="F18" s="74" t="n">
        <v>-99494</v>
      </c>
      <c r="G18" s="73" t="n">
        <v>-12614</v>
      </c>
      <c r="H18" s="75" t="n">
        <v>-8156</v>
      </c>
      <c r="I18" s="72" t="n">
        <v>0</v>
      </c>
      <c r="J18" s="72" t="n">
        <v>19271</v>
      </c>
      <c r="K18" s="74" t="n">
        <v>134597</v>
      </c>
      <c r="L18" s="74" t="n">
        <v>0</v>
      </c>
      <c r="M18" s="74" t="n">
        <v>4348</v>
      </c>
      <c r="N18" s="74" t="n">
        <v>158216</v>
      </c>
      <c r="O18" s="73" t="n">
        <v>117667</v>
      </c>
      <c r="P18" s="76" t="n">
        <f aca="false">IF(E18=0,0,-F18/E18)</f>
        <v>1.18295959860176</v>
      </c>
      <c r="Q18" s="76" t="n">
        <f aca="false">IF(E18=0,0,-G18/E18)</f>
        <v>0.149977409459492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7</v>
      </c>
      <c r="C19" s="93" t="n">
        <v>70178</v>
      </c>
      <c r="D19" s="94" t="n">
        <v>54012</v>
      </c>
      <c r="E19" s="93" t="n">
        <v>72951</v>
      </c>
      <c r="F19" s="95" t="n">
        <v>-43975</v>
      </c>
      <c r="G19" s="94" t="n">
        <v>-12077</v>
      </c>
      <c r="H19" s="96" t="n">
        <v>9079</v>
      </c>
      <c r="I19" s="93" t="n">
        <v>0</v>
      </c>
      <c r="J19" s="93" t="n">
        <v>15364</v>
      </c>
      <c r="K19" s="95" t="n">
        <v>113925</v>
      </c>
      <c r="L19" s="95" t="n">
        <v>0</v>
      </c>
      <c r="M19" s="95" t="n">
        <v>3703</v>
      </c>
      <c r="N19" s="95" t="n">
        <v>132992</v>
      </c>
      <c r="O19" s="94" t="n">
        <v>97677</v>
      </c>
      <c r="P19" s="97" t="n">
        <f aca="false">IF(E19=0,0,-F19/E19)</f>
        <v>0.602801880714452</v>
      </c>
      <c r="Q19" s="97" t="n">
        <f aca="false">IF(E19=0,0,-G19/E19)</f>
        <v>0.16554947841702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76</v>
      </c>
      <c r="B20" s="43" t="n">
        <f aca="false">B22-2</f>
        <v>2015</v>
      </c>
      <c r="C20" s="86" t="n">
        <v>169029</v>
      </c>
      <c r="D20" s="87" t="n">
        <v>169029</v>
      </c>
      <c r="E20" s="86" t="n">
        <v>169092</v>
      </c>
      <c r="F20" s="88" t="n">
        <v>-108094</v>
      </c>
      <c r="G20" s="87" t="n">
        <v>-33997</v>
      </c>
      <c r="H20" s="89" t="n">
        <v>905</v>
      </c>
      <c r="I20" s="86" t="n">
        <v>905</v>
      </c>
      <c r="J20" s="86" t="n">
        <v>2890</v>
      </c>
      <c r="K20" s="88" t="n">
        <v>48197</v>
      </c>
      <c r="L20" s="88" t="n">
        <v>0</v>
      </c>
      <c r="M20" s="88" t="n">
        <v>893</v>
      </c>
      <c r="N20" s="88" t="n">
        <v>51980</v>
      </c>
      <c r="O20" s="87" t="n">
        <v>51980</v>
      </c>
      <c r="P20" s="90" t="n">
        <f aca="false">IF(E20=0,0,-F20/E20)</f>
        <v>0.63926146713032</v>
      </c>
      <c r="Q20" s="90" t="n">
        <f aca="false">IF(E20=0,0,-G20/E20)</f>
        <v>0.201056229744754</v>
      </c>
      <c r="R20" s="91" t="n">
        <f aca="false">IF(E20=0,0,I20/E20)</f>
        <v>0.00535211600785371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7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61</v>
      </c>
      <c r="B23" s="43" t="n">
        <f aca="false">B25-2</f>
        <v>2015</v>
      </c>
      <c r="C23" s="86" t="n">
        <v>132716</v>
      </c>
      <c r="D23" s="87" t="n">
        <v>125323</v>
      </c>
      <c r="E23" s="86" t="n">
        <v>102417</v>
      </c>
      <c r="F23" s="88" t="n">
        <v>-65991</v>
      </c>
      <c r="G23" s="87" t="n">
        <v>-24125</v>
      </c>
      <c r="H23" s="89" t="n">
        <v>18951</v>
      </c>
      <c r="I23" s="86" t="n">
        <v>18951</v>
      </c>
      <c r="J23" s="86" t="n">
        <v>802234</v>
      </c>
      <c r="K23" s="88" t="n">
        <v>64091</v>
      </c>
      <c r="L23" s="88" t="n">
        <v>0</v>
      </c>
      <c r="M23" s="88" t="n">
        <v>6780</v>
      </c>
      <c r="N23" s="88" t="n">
        <v>873105</v>
      </c>
      <c r="O23" s="87" t="n">
        <v>873105</v>
      </c>
      <c r="P23" s="90" t="n">
        <f aca="false">IF(E23=0,0,-F23/E23)</f>
        <v>0.644336389466592</v>
      </c>
      <c r="Q23" s="90" t="n">
        <f aca="false">IF(E23=0,0,-G23/E23)</f>
        <v>0.235556597049318</v>
      </c>
      <c r="R23" s="91" t="n">
        <f aca="false">IF(E23=0,0,I23/E23)</f>
        <v>0.185037640235508</v>
      </c>
    </row>
    <row r="24" customFormat="false" ht="11.25" hidden="false" customHeight="true" outlineLevel="0" collapsed="false">
      <c r="A24" s="42"/>
      <c r="B24" s="26" t="n">
        <f aca="false">B25-1</f>
        <v>2016</v>
      </c>
      <c r="C24" s="72" t="n">
        <v>128451</v>
      </c>
      <c r="D24" s="73" t="n">
        <v>121022</v>
      </c>
      <c r="E24" s="72" t="n">
        <v>108249</v>
      </c>
      <c r="F24" s="74" t="n">
        <v>-86539</v>
      </c>
      <c r="G24" s="73" t="n">
        <v>-23801</v>
      </c>
      <c r="H24" s="75" t="n">
        <v>0</v>
      </c>
      <c r="I24" s="72" t="n">
        <v>0</v>
      </c>
      <c r="J24" s="72" t="n">
        <v>822436</v>
      </c>
      <c r="K24" s="74" t="n">
        <v>78087</v>
      </c>
      <c r="L24" s="74" t="n">
        <v>0</v>
      </c>
      <c r="M24" s="74" t="n">
        <v>2776</v>
      </c>
      <c r="N24" s="74" t="n">
        <v>903299</v>
      </c>
      <c r="O24" s="73" t="n">
        <v>903299</v>
      </c>
      <c r="P24" s="76" t="n">
        <f aca="false">IF(E24=0,0,-F24/E24)</f>
        <v>0.799443874770206</v>
      </c>
      <c r="Q24" s="76" t="n">
        <f aca="false">IF(E24=0,0,-G24/E24)</f>
        <v>0.219872700902549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17</v>
      </c>
      <c r="C25" s="93" t="n">
        <v>134766</v>
      </c>
      <c r="D25" s="94" t="n">
        <v>126764</v>
      </c>
      <c r="E25" s="93" t="n">
        <v>119723</v>
      </c>
      <c r="F25" s="95" t="n">
        <v>-51451</v>
      </c>
      <c r="G25" s="94" t="n">
        <v>-27342</v>
      </c>
      <c r="H25" s="96" t="n">
        <v>0</v>
      </c>
      <c r="I25" s="93" t="n">
        <v>0</v>
      </c>
      <c r="J25" s="93" t="n">
        <v>837479</v>
      </c>
      <c r="K25" s="95" t="n">
        <v>92424</v>
      </c>
      <c r="L25" s="95" t="n">
        <v>0</v>
      </c>
      <c r="M25" s="95" t="n">
        <v>2167</v>
      </c>
      <c r="N25" s="95" t="n">
        <v>932070</v>
      </c>
      <c r="O25" s="94" t="n">
        <v>917070</v>
      </c>
      <c r="P25" s="97" t="n">
        <f aca="false">IF(E25=0,0,-F25/E25)</f>
        <v>0.429750340369019</v>
      </c>
      <c r="Q25" s="97" t="n">
        <f aca="false">IF(E25=0,0,-G25/E25)</f>
        <v>0.22837717063555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2015</v>
      </c>
      <c r="C26" s="86" t="n">
        <v>271706</v>
      </c>
      <c r="D26" s="87" t="n">
        <v>265916</v>
      </c>
      <c r="E26" s="86" t="n">
        <v>270037</v>
      </c>
      <c r="F26" s="88" t="n">
        <v>-117111</v>
      </c>
      <c r="G26" s="87" t="n">
        <v>-134966</v>
      </c>
      <c r="H26" s="89" t="n">
        <v>-3573</v>
      </c>
      <c r="I26" s="86" t="n">
        <v>-3573</v>
      </c>
      <c r="J26" s="86" t="n">
        <v>21754</v>
      </c>
      <c r="K26" s="88" t="n">
        <v>125967</v>
      </c>
      <c r="L26" s="88" t="n">
        <v>0</v>
      </c>
      <c r="M26" s="88" t="n">
        <v>7534</v>
      </c>
      <c r="N26" s="88" t="n">
        <v>155255</v>
      </c>
      <c r="O26" s="87" t="n">
        <v>138955</v>
      </c>
      <c r="P26" s="90" t="n">
        <f aca="false">IF(E26=0,0,-F26/E26)</f>
        <v>0.433685013535182</v>
      </c>
      <c r="Q26" s="90" t="n">
        <f aca="false">IF(E26=0,0,-G26/E26)</f>
        <v>0.499805582197995</v>
      </c>
      <c r="R26" s="91" t="n">
        <f aca="false">IF(E26=0,0,I26/E26)</f>
        <v>-0.0132315201250199</v>
      </c>
    </row>
    <row r="27" customFormat="false" ht="11.25" hidden="false" customHeight="true" outlineLevel="0" collapsed="false">
      <c r="A27" s="42"/>
      <c r="B27" s="26" t="n">
        <f aca="false">B28-1</f>
        <v>2016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17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28</v>
      </c>
      <c r="B29" s="43" t="n">
        <f aca="false">B31-2</f>
        <v>2015</v>
      </c>
      <c r="C29" s="86" t="n">
        <v>1924731</v>
      </c>
      <c r="D29" s="87" t="n">
        <v>1247948</v>
      </c>
      <c r="E29" s="86" t="n">
        <v>1849226</v>
      </c>
      <c r="F29" s="88" t="n">
        <v>-1421992</v>
      </c>
      <c r="G29" s="87" t="n">
        <v>-454471</v>
      </c>
      <c r="H29" s="89" t="n">
        <v>-31535</v>
      </c>
      <c r="I29" s="86" t="n">
        <v>-31535</v>
      </c>
      <c r="J29" s="86" t="n">
        <v>811591</v>
      </c>
      <c r="K29" s="88" t="n">
        <v>1518488</v>
      </c>
      <c r="L29" s="88" t="n">
        <v>85682</v>
      </c>
      <c r="M29" s="88" t="n">
        <v>84612</v>
      </c>
      <c r="N29" s="88" t="n">
        <v>2500373</v>
      </c>
      <c r="O29" s="87" t="n">
        <v>1526900</v>
      </c>
      <c r="P29" s="90" t="n">
        <f aca="false">IF(E29=0,0,-F29/E29)</f>
        <v>0.768966043090461</v>
      </c>
      <c r="Q29" s="90" t="n">
        <f aca="false">IF(E29=0,0,-G29/E29)</f>
        <v>0.245762821850872</v>
      </c>
      <c r="R29" s="91" t="n">
        <f aca="false">IF(E29=0,0,I29/E29)</f>
        <v>-0.0170530805861479</v>
      </c>
    </row>
    <row r="30" customFormat="false" ht="11.25" hidden="false" customHeight="true" outlineLevel="0" collapsed="false">
      <c r="A30" s="42"/>
      <c r="B30" s="26" t="n">
        <f aca="false">B31-1</f>
        <v>2016</v>
      </c>
      <c r="C30" s="72" t="n">
        <v>1188425</v>
      </c>
      <c r="D30" s="73" t="n">
        <v>613052</v>
      </c>
      <c r="E30" s="72" t="n">
        <v>1141854</v>
      </c>
      <c r="F30" s="74" t="n">
        <v>-765551</v>
      </c>
      <c r="G30" s="73" t="n">
        <v>-272938</v>
      </c>
      <c r="H30" s="75" t="n">
        <v>0</v>
      </c>
      <c r="I30" s="72" t="n">
        <v>0</v>
      </c>
      <c r="J30" s="72" t="n">
        <v>547891</v>
      </c>
      <c r="K30" s="74" t="n">
        <v>1178455</v>
      </c>
      <c r="L30" s="74" t="n">
        <v>78222</v>
      </c>
      <c r="M30" s="74" t="n">
        <v>60391</v>
      </c>
      <c r="N30" s="74" t="n">
        <v>1864959</v>
      </c>
      <c r="O30" s="73" t="n">
        <v>1102515</v>
      </c>
      <c r="P30" s="76" t="n">
        <f aca="false">IF(E30=0,0,-F30/E30)</f>
        <v>0.670445608632978</v>
      </c>
      <c r="Q30" s="76" t="n">
        <f aca="false">IF(E30=0,0,-G30/E30)</f>
        <v>0.239030559073227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17</v>
      </c>
      <c r="C31" s="93" t="n">
        <v>1277269</v>
      </c>
      <c r="D31" s="94" t="n">
        <v>641164</v>
      </c>
      <c r="E31" s="93" t="n">
        <v>1233136</v>
      </c>
      <c r="F31" s="95" t="n">
        <v>-902256</v>
      </c>
      <c r="G31" s="94" t="n">
        <v>-278319</v>
      </c>
      <c r="H31" s="96" t="n">
        <v>0</v>
      </c>
      <c r="I31" s="93" t="n">
        <v>0</v>
      </c>
      <c r="J31" s="93" t="n">
        <v>592024</v>
      </c>
      <c r="K31" s="95" t="n">
        <v>1276229</v>
      </c>
      <c r="L31" s="95" t="n">
        <v>78983</v>
      </c>
      <c r="M31" s="95" t="n">
        <v>65632</v>
      </c>
      <c r="N31" s="95" t="n">
        <v>2012868</v>
      </c>
      <c r="O31" s="94" t="n">
        <v>1224373</v>
      </c>
      <c r="P31" s="97" t="n">
        <f aca="false">IF(E31=0,0,-F31/E31)</f>
        <v>0.731675987076851</v>
      </c>
      <c r="Q31" s="97" t="n">
        <f aca="false">IF(E31=0,0,-G31/E31)</f>
        <v>0.225700166080627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29</v>
      </c>
      <c r="B32" s="43" t="n">
        <f aca="false">B34-2</f>
        <v>2015</v>
      </c>
      <c r="C32" s="86" t="n">
        <v>220619</v>
      </c>
      <c r="D32" s="87" t="n">
        <v>213237</v>
      </c>
      <c r="E32" s="86" t="n">
        <v>222317</v>
      </c>
      <c r="F32" s="88" t="n">
        <v>-99849</v>
      </c>
      <c r="G32" s="87" t="n">
        <v>-134761</v>
      </c>
      <c r="H32" s="89" t="n">
        <v>-15712</v>
      </c>
      <c r="I32" s="86" t="n">
        <v>-15712</v>
      </c>
      <c r="J32" s="86" t="n">
        <v>56647</v>
      </c>
      <c r="K32" s="88" t="n">
        <v>35107</v>
      </c>
      <c r="L32" s="88" t="n">
        <v>0</v>
      </c>
      <c r="M32" s="88" t="n">
        <v>2853</v>
      </c>
      <c r="N32" s="88" t="n">
        <v>94607</v>
      </c>
      <c r="O32" s="87" t="n">
        <v>94273</v>
      </c>
      <c r="P32" s="90" t="n">
        <f aca="false">IF(E32=0,0,-F32/E32)</f>
        <v>0.449128946504316</v>
      </c>
      <c r="Q32" s="90" t="n">
        <f aca="false">IF(E32=0,0,-G32/E32)</f>
        <v>0.606165970213704</v>
      </c>
      <c r="R32" s="91" t="n">
        <f aca="false">IF(E32=0,0,I32/E32)</f>
        <v>-0.0706738575997337</v>
      </c>
    </row>
    <row r="33" customFormat="false" ht="11.25" hidden="false" customHeight="true" outlineLevel="0" collapsed="false">
      <c r="A33" s="42"/>
      <c r="B33" s="26" t="n">
        <f aca="false">B34-1</f>
        <v>2016</v>
      </c>
      <c r="C33" s="72" t="n">
        <v>0</v>
      </c>
      <c r="D33" s="73" t="n">
        <v>0</v>
      </c>
      <c r="E33" s="72" t="n">
        <v>0</v>
      </c>
      <c r="F33" s="74" t="n">
        <v>0</v>
      </c>
      <c r="G33" s="73" t="n">
        <v>0</v>
      </c>
      <c r="H33" s="75" t="n">
        <v>0</v>
      </c>
      <c r="I33" s="72" t="n">
        <v>0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0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17</v>
      </c>
      <c r="C34" s="93"/>
      <c r="D34" s="94"/>
      <c r="E34" s="93"/>
      <c r="F34" s="95"/>
      <c r="G34" s="94"/>
      <c r="H34" s="96"/>
      <c r="I34" s="93"/>
      <c r="J34" s="93"/>
      <c r="K34" s="95"/>
      <c r="L34" s="95"/>
      <c r="M34" s="95"/>
      <c r="N34" s="95"/>
      <c r="O34" s="94"/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  <row r="35" customFormat="false" ht="11.25" hidden="false" customHeight="true" outlineLevel="0" collapsed="false">
      <c r="A35" s="42" t="s">
        <v>30</v>
      </c>
      <c r="B35" s="43" t="n">
        <f aca="false">B37-2</f>
        <v>2015</v>
      </c>
      <c r="C35" s="86" t="n">
        <v>12136758</v>
      </c>
      <c r="D35" s="87" t="n">
        <v>12009391</v>
      </c>
      <c r="E35" s="86" t="n">
        <v>11776838</v>
      </c>
      <c r="F35" s="88" t="n">
        <v>-9153816</v>
      </c>
      <c r="G35" s="87" t="n">
        <v>-2180787</v>
      </c>
      <c r="H35" s="89" t="n">
        <v>253484</v>
      </c>
      <c r="I35" s="86" t="n">
        <v>253484</v>
      </c>
      <c r="J35" s="86" t="n">
        <v>6204142</v>
      </c>
      <c r="K35" s="88" t="n">
        <v>14933871</v>
      </c>
      <c r="L35" s="88" t="n">
        <v>4431453</v>
      </c>
      <c r="M35" s="88" t="n">
        <v>508105</v>
      </c>
      <c r="N35" s="88" t="n">
        <v>26077571</v>
      </c>
      <c r="O35" s="87" t="n">
        <v>25956477</v>
      </c>
      <c r="P35" s="90" t="n">
        <f aca="false">IF(E35=0,0,-F35/E35)</f>
        <v>0.777272812957094</v>
      </c>
      <c r="Q35" s="90" t="n">
        <f aca="false">IF(E35=0,0,-G35/E35)</f>
        <v>0.185175936019499</v>
      </c>
      <c r="R35" s="91" t="n">
        <f aca="false">IF(E35=0,0,I35/E35)</f>
        <v>0.0215239438633698</v>
      </c>
    </row>
    <row r="36" customFormat="false" ht="11.25" hidden="false" customHeight="true" outlineLevel="0" collapsed="false">
      <c r="A36" s="42"/>
      <c r="B36" s="26" t="n">
        <f aca="false">B37-1</f>
        <v>2016</v>
      </c>
      <c r="C36" s="72" t="n">
        <v>12591182</v>
      </c>
      <c r="D36" s="73" t="n">
        <v>12466974</v>
      </c>
      <c r="E36" s="72" t="n">
        <v>12351128</v>
      </c>
      <c r="F36" s="74" t="n">
        <v>-10325183</v>
      </c>
      <c r="G36" s="73" t="n">
        <v>-2070667</v>
      </c>
      <c r="H36" s="75" t="n">
        <v>0</v>
      </c>
      <c r="I36" s="72" t="n">
        <v>0</v>
      </c>
      <c r="J36" s="72" t="n">
        <v>6444196</v>
      </c>
      <c r="K36" s="74" t="n">
        <v>15172806</v>
      </c>
      <c r="L36" s="74" t="n">
        <v>4765959</v>
      </c>
      <c r="M36" s="74" t="n">
        <v>517574</v>
      </c>
      <c r="N36" s="74" t="n">
        <v>26900535</v>
      </c>
      <c r="O36" s="73" t="n">
        <v>26731723</v>
      </c>
      <c r="P36" s="76" t="n">
        <f aca="false">IF(E36=0,0,-F36/E36)</f>
        <v>0.835970852216899</v>
      </c>
      <c r="Q36" s="76" t="n">
        <f aca="false">IF(E36=0,0,-G36/E36)</f>
        <v>0.167650031640835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17</v>
      </c>
      <c r="C37" s="93" t="n">
        <v>12394331</v>
      </c>
      <c r="D37" s="94" t="n">
        <v>12269627</v>
      </c>
      <c r="E37" s="93" t="n">
        <v>12761283</v>
      </c>
      <c r="F37" s="95" t="n">
        <v>-10372690</v>
      </c>
      <c r="G37" s="94" t="n">
        <v>-1968834</v>
      </c>
      <c r="H37" s="96" t="n">
        <v>0</v>
      </c>
      <c r="I37" s="93" t="n">
        <v>0</v>
      </c>
      <c r="J37" s="93" t="n">
        <v>6077244</v>
      </c>
      <c r="K37" s="95" t="n">
        <v>15774433</v>
      </c>
      <c r="L37" s="95" t="n">
        <v>4720790</v>
      </c>
      <c r="M37" s="95" t="n">
        <v>536002</v>
      </c>
      <c r="N37" s="95" t="n">
        <v>27108469</v>
      </c>
      <c r="O37" s="94" t="n">
        <v>26969222</v>
      </c>
      <c r="P37" s="97" t="n">
        <f aca="false">IF(E37=0,0,-F37/E37)</f>
        <v>0.812825011403634</v>
      </c>
      <c r="Q37" s="97" t="n">
        <f aca="false">IF(E37=0,0,-G37/E37)</f>
        <v>0.154281822603574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64</v>
      </c>
      <c r="B38" s="43" t="n">
        <f aca="false">B40-2</f>
        <v>2015</v>
      </c>
      <c r="C38" s="86" t="n">
        <v>2000</v>
      </c>
      <c r="D38" s="87" t="n">
        <v>300</v>
      </c>
      <c r="E38" s="86" t="n">
        <v>1997</v>
      </c>
      <c r="F38" s="88" t="n">
        <v>-185</v>
      </c>
      <c r="G38" s="87" t="n">
        <v>-1402</v>
      </c>
      <c r="H38" s="89" t="n">
        <v>329</v>
      </c>
      <c r="I38" s="86" t="n">
        <v>329</v>
      </c>
      <c r="J38" s="86" t="n">
        <v>661</v>
      </c>
      <c r="K38" s="88" t="n">
        <v>230</v>
      </c>
      <c r="L38" s="88" t="n">
        <v>0</v>
      </c>
      <c r="M38" s="88" t="n">
        <v>0</v>
      </c>
      <c r="N38" s="88" t="n">
        <v>891</v>
      </c>
      <c r="O38" s="87" t="n">
        <v>100</v>
      </c>
      <c r="P38" s="90" t="n">
        <f aca="false">IF(E38=0,0,-F38/E38)</f>
        <v>0.0926389584376565</v>
      </c>
      <c r="Q38" s="90" t="n">
        <f aca="false">IF(E38=0,0,-G38/E38)</f>
        <v>0.702053079619429</v>
      </c>
      <c r="R38" s="91" t="n">
        <f aca="false">IF(E38=0,0,I38/E38)</f>
        <v>0.164747120681022</v>
      </c>
    </row>
    <row r="39" customFormat="false" ht="11.25" hidden="false" customHeight="true" outlineLevel="0" collapsed="false">
      <c r="A39" s="42"/>
      <c r="B39" s="26" t="n">
        <f aca="false">B40-1</f>
        <v>2016</v>
      </c>
      <c r="C39" s="72" t="n">
        <v>0</v>
      </c>
      <c r="D39" s="73" t="n">
        <v>0</v>
      </c>
      <c r="E39" s="72" t="n">
        <v>0</v>
      </c>
      <c r="F39" s="74" t="n">
        <v>0</v>
      </c>
      <c r="G39" s="73" t="n">
        <v>0</v>
      </c>
      <c r="H39" s="75" t="n">
        <v>0</v>
      </c>
      <c r="I39" s="72" t="n">
        <v>0</v>
      </c>
      <c r="J39" s="72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3" t="n">
        <v>0</v>
      </c>
      <c r="P39" s="76" t="n">
        <f aca="false">IF(E39=0,0,-F39/E39)</f>
        <v>0</v>
      </c>
      <c r="Q39" s="76" t="n">
        <f aca="false">IF(E39=0,0,-G39/E39)</f>
        <v>0</v>
      </c>
      <c r="R39" s="92" t="n">
        <f aca="false">IF(E39=0,0,I39/E39)</f>
        <v>0</v>
      </c>
    </row>
    <row r="40" customFormat="false" ht="11.25" hidden="false" customHeight="true" outlineLevel="0" collapsed="false">
      <c r="A40" s="42"/>
      <c r="B40" s="50" t="n">
        <v>2017</v>
      </c>
      <c r="C40" s="93" t="n">
        <v>0</v>
      </c>
      <c r="D40" s="94" t="n">
        <v>0</v>
      </c>
      <c r="E40" s="93" t="n">
        <v>0</v>
      </c>
      <c r="F40" s="95" t="n">
        <v>0</v>
      </c>
      <c r="G40" s="94" t="n">
        <v>0</v>
      </c>
      <c r="H40" s="96" t="n">
        <v>0</v>
      </c>
      <c r="I40" s="93" t="n">
        <v>0</v>
      </c>
      <c r="J40" s="93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4" t="n">
        <v>0</v>
      </c>
      <c r="P40" s="97" t="n">
        <f aca="false">IF(E40=0,0,-F40/E40)</f>
        <v>0</v>
      </c>
      <c r="Q40" s="97" t="n">
        <f aca="false">IF(E40=0,0,-G40/E40)</f>
        <v>0</v>
      </c>
      <c r="R40" s="98" t="n">
        <f aca="false">IF(E40=0,0,I40/E40)</f>
        <v>0</v>
      </c>
    </row>
    <row r="41" customFormat="false" ht="11.25" hidden="false" customHeight="true" outlineLevel="0" collapsed="false">
      <c r="A41" s="42" t="s">
        <v>62</v>
      </c>
      <c r="B41" s="43" t="n">
        <f aca="false">B43-2</f>
        <v>2015</v>
      </c>
      <c r="C41" s="86" t="n">
        <v>24040</v>
      </c>
      <c r="D41" s="87" t="n">
        <v>4808</v>
      </c>
      <c r="E41" s="86" t="n">
        <v>3819</v>
      </c>
      <c r="F41" s="88" t="n">
        <v>-3915</v>
      </c>
      <c r="G41" s="87" t="n">
        <v>-55677</v>
      </c>
      <c r="H41" s="89" t="n">
        <v>-56112</v>
      </c>
      <c r="I41" s="86" t="n">
        <v>-56112</v>
      </c>
      <c r="J41" s="86" t="n">
        <v>20221</v>
      </c>
      <c r="K41" s="88" t="n">
        <v>2050</v>
      </c>
      <c r="L41" s="88" t="n">
        <v>0</v>
      </c>
      <c r="M41" s="88" t="n">
        <v>212</v>
      </c>
      <c r="N41" s="88" t="n">
        <v>22483</v>
      </c>
      <c r="O41" s="87" t="n">
        <v>4685</v>
      </c>
      <c r="P41" s="90" t="n">
        <f aca="false">IF(E41=0,0,-F41/E41)</f>
        <v>1.02513747054203</v>
      </c>
      <c r="Q41" s="90" t="n">
        <f aca="false">IF(E41=0,0,-G41/E41)</f>
        <v>14.5789473684211</v>
      </c>
      <c r="R41" s="91" t="n">
        <f aca="false">IF(E41=0,0,I41/E41)</f>
        <v>-14.6928515318146</v>
      </c>
    </row>
    <row r="42" customFormat="false" ht="11.25" hidden="false" customHeight="true" outlineLevel="0" collapsed="false">
      <c r="A42" s="42"/>
      <c r="B42" s="26" t="n">
        <f aca="false">B43-1</f>
        <v>2016</v>
      </c>
      <c r="C42" s="72" t="n">
        <v>0</v>
      </c>
      <c r="D42" s="73" t="n">
        <v>0</v>
      </c>
      <c r="E42" s="72" t="n">
        <v>0</v>
      </c>
      <c r="F42" s="74" t="n">
        <v>0</v>
      </c>
      <c r="G42" s="73" t="n">
        <v>0</v>
      </c>
      <c r="H42" s="75" t="n">
        <v>0</v>
      </c>
      <c r="I42" s="72" t="n">
        <v>0</v>
      </c>
      <c r="J42" s="72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3" t="n">
        <v>0</v>
      </c>
      <c r="P42" s="76" t="n">
        <f aca="false">IF(E42=0,0,-F42/E42)</f>
        <v>0</v>
      </c>
      <c r="Q42" s="76" t="n">
        <f aca="false">IF(E42=0,0,-G42/E42)</f>
        <v>0</v>
      </c>
      <c r="R42" s="92" t="n">
        <f aca="false">IF(E42=0,0,I42/E42)</f>
        <v>0</v>
      </c>
    </row>
    <row r="43" customFormat="false" ht="11.25" hidden="false" customHeight="true" outlineLevel="0" collapsed="false">
      <c r="A43" s="42"/>
      <c r="B43" s="50" t="n">
        <v>2017</v>
      </c>
      <c r="C43" s="93" t="n">
        <v>0</v>
      </c>
      <c r="D43" s="94" t="n">
        <v>0</v>
      </c>
      <c r="E43" s="93" t="n">
        <v>0</v>
      </c>
      <c r="F43" s="95" t="n">
        <v>0</v>
      </c>
      <c r="G43" s="94" t="n">
        <v>0</v>
      </c>
      <c r="H43" s="96" t="n">
        <v>0</v>
      </c>
      <c r="I43" s="93" t="n">
        <v>0</v>
      </c>
      <c r="J43" s="93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4" t="n">
        <v>0</v>
      </c>
      <c r="P43" s="97" t="n">
        <f aca="false">IF(E43=0,0,-F43/E43)</f>
        <v>0</v>
      </c>
      <c r="Q43" s="97" t="n">
        <f aca="false">IF(E43=0,0,-G43/E43)</f>
        <v>0</v>
      </c>
      <c r="R43" s="98" t="n">
        <f aca="false">IF(E43=0,0,I43/E43)</f>
        <v>0</v>
      </c>
    </row>
    <row r="44" customFormat="false" ht="11.25" hidden="false" customHeight="true" outlineLevel="0" collapsed="false">
      <c r="A44" s="42" t="s">
        <v>31</v>
      </c>
      <c r="B44" s="43" t="n">
        <f aca="false">B46-2</f>
        <v>2015</v>
      </c>
      <c r="C44" s="86" t="n">
        <v>13528571</v>
      </c>
      <c r="D44" s="87" t="n">
        <v>12808896</v>
      </c>
      <c r="E44" s="86" t="n">
        <v>13004370</v>
      </c>
      <c r="F44" s="88" t="n">
        <v>-9520085</v>
      </c>
      <c r="G44" s="87" t="n">
        <v>-1852234</v>
      </c>
      <c r="H44" s="89" t="n">
        <v>1409976</v>
      </c>
      <c r="I44" s="86" t="n">
        <v>1332798</v>
      </c>
      <c r="J44" s="86" t="n">
        <v>7908816</v>
      </c>
      <c r="K44" s="88" t="n">
        <v>19539519</v>
      </c>
      <c r="L44" s="88" t="n">
        <v>4659598</v>
      </c>
      <c r="M44" s="88" t="n">
        <v>1003223</v>
      </c>
      <c r="N44" s="88" t="n">
        <v>33111156</v>
      </c>
      <c r="O44" s="87" t="n">
        <v>32564384</v>
      </c>
      <c r="P44" s="90" t="n">
        <f aca="false">IF(E44=0,0,-F44/E44)</f>
        <v>0.732068143247232</v>
      </c>
      <c r="Q44" s="90" t="n">
        <f aca="false">IF(E44=0,0,-G44/E44)</f>
        <v>0.14243165951138</v>
      </c>
      <c r="R44" s="91" t="n">
        <f aca="false">IF(E44=0,0,I44/E44)</f>
        <v>0.102488471183148</v>
      </c>
    </row>
    <row r="45" customFormat="false" ht="11.25" hidden="false" customHeight="true" outlineLevel="0" collapsed="false">
      <c r="A45" s="42"/>
      <c r="B45" s="26" t="n">
        <f aca="false">B46-1</f>
        <v>2016</v>
      </c>
      <c r="C45" s="72" t="n">
        <v>14165821</v>
      </c>
      <c r="D45" s="73" t="n">
        <v>13507742</v>
      </c>
      <c r="E45" s="72" t="n">
        <v>13721707</v>
      </c>
      <c r="F45" s="74" t="n">
        <v>-8142603</v>
      </c>
      <c r="G45" s="73" t="n">
        <v>-1953170</v>
      </c>
      <c r="H45" s="75" t="n">
        <v>-32647</v>
      </c>
      <c r="I45" s="72" t="n">
        <v>0</v>
      </c>
      <c r="J45" s="72" t="n">
        <v>8352772</v>
      </c>
      <c r="K45" s="74" t="n">
        <v>18776564</v>
      </c>
      <c r="L45" s="74" t="n">
        <v>4902087</v>
      </c>
      <c r="M45" s="74" t="n">
        <v>1006082</v>
      </c>
      <c r="N45" s="74" t="n">
        <v>33037505</v>
      </c>
      <c r="O45" s="73" t="n">
        <v>32601702</v>
      </c>
      <c r="P45" s="76" t="n">
        <f aca="false">IF(E45=0,0,-F45/E45)</f>
        <v>0.593410353391163</v>
      </c>
      <c r="Q45" s="76" t="n">
        <f aca="false">IF(E45=0,0,-G45/E45)</f>
        <v>0.142341619741625</v>
      </c>
      <c r="R45" s="92" t="n">
        <f aca="false">IF(E45=0,0,I45/E45)</f>
        <v>0</v>
      </c>
    </row>
    <row r="46" customFormat="false" ht="11.25" hidden="false" customHeight="true" outlineLevel="0" collapsed="false">
      <c r="A46" s="42"/>
      <c r="B46" s="50" t="n">
        <v>2017</v>
      </c>
      <c r="C46" s="93" t="n">
        <v>14807155</v>
      </c>
      <c r="D46" s="94" t="n">
        <v>14196521</v>
      </c>
      <c r="E46" s="93" t="n">
        <v>14359208</v>
      </c>
      <c r="F46" s="95" t="n">
        <v>-8983440</v>
      </c>
      <c r="G46" s="94" t="n">
        <v>-1980582</v>
      </c>
      <c r="H46" s="96" t="n">
        <v>-80070</v>
      </c>
      <c r="I46" s="93" t="n">
        <v>0</v>
      </c>
      <c r="J46" s="93" t="n">
        <v>8800719</v>
      </c>
      <c r="K46" s="95" t="n">
        <v>18894502</v>
      </c>
      <c r="L46" s="95" t="n">
        <v>4976596</v>
      </c>
      <c r="M46" s="95" t="n">
        <v>1009930</v>
      </c>
      <c r="N46" s="95" t="n">
        <v>33681747</v>
      </c>
      <c r="O46" s="94" t="n">
        <v>33361426</v>
      </c>
      <c r="P46" s="97" t="n">
        <f aca="false">IF(E46=0,0,-F46/E46)</f>
        <v>0.625622248803694</v>
      </c>
      <c r="Q46" s="97" t="n">
        <f aca="false">IF(E46=0,0,-G46/E46)</f>
        <v>0.137931144948942</v>
      </c>
      <c r="R46" s="98" t="n">
        <f aca="false">IF(E46=0,0,I46/E46)</f>
        <v>0</v>
      </c>
    </row>
    <row r="47" customFormat="false" ht="11.25" hidden="false" customHeight="true" outlineLevel="0" collapsed="false">
      <c r="A47" s="42" t="s">
        <v>32</v>
      </c>
      <c r="B47" s="43" t="n">
        <f aca="false">B49-2</f>
        <v>2015</v>
      </c>
      <c r="C47" s="86" t="n">
        <v>70711</v>
      </c>
      <c r="D47" s="87" t="n">
        <v>64784</v>
      </c>
      <c r="E47" s="86" t="n">
        <v>79232</v>
      </c>
      <c r="F47" s="88" t="n">
        <v>-17299</v>
      </c>
      <c r="G47" s="87" t="n">
        <v>-70900</v>
      </c>
      <c r="H47" s="89" t="n">
        <v>-6887</v>
      </c>
      <c r="I47" s="86" t="n">
        <v>-6887</v>
      </c>
      <c r="J47" s="86" t="n">
        <v>20733</v>
      </c>
      <c r="K47" s="88" t="n">
        <v>10389</v>
      </c>
      <c r="L47" s="88" t="n">
        <v>0</v>
      </c>
      <c r="M47" s="88" t="n">
        <v>1266</v>
      </c>
      <c r="N47" s="88" t="n">
        <v>32388</v>
      </c>
      <c r="O47" s="87" t="n">
        <v>32264</v>
      </c>
      <c r="P47" s="90" t="n">
        <f aca="false">IF(E47=0,0,-F47/E47)</f>
        <v>0.218333501615509</v>
      </c>
      <c r="Q47" s="90" t="n">
        <f aca="false">IF(E47=0,0,-G47/E47)</f>
        <v>0.894840468497577</v>
      </c>
      <c r="R47" s="91" t="n">
        <f aca="false">IF(E47=0,0,I47/E47)</f>
        <v>-0.086921950726979</v>
      </c>
    </row>
    <row r="48" customFormat="false" ht="11.25" hidden="false" customHeight="true" outlineLevel="0" collapsed="false">
      <c r="A48" s="42"/>
      <c r="B48" s="26" t="n">
        <f aca="false">B49-1</f>
        <v>2016</v>
      </c>
      <c r="C48" s="72" t="n">
        <v>0</v>
      </c>
      <c r="D48" s="73" t="n">
        <v>0</v>
      </c>
      <c r="E48" s="72" t="n">
        <v>0</v>
      </c>
      <c r="F48" s="74" t="n">
        <v>0</v>
      </c>
      <c r="G48" s="73" t="n">
        <v>0</v>
      </c>
      <c r="H48" s="75" t="n">
        <v>0</v>
      </c>
      <c r="I48" s="72" t="n">
        <v>0</v>
      </c>
      <c r="J48" s="72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3" t="n">
        <v>0</v>
      </c>
      <c r="P48" s="76" t="n">
        <f aca="false">IF(E48=0,0,-F48/E48)</f>
        <v>0</v>
      </c>
      <c r="Q48" s="76" t="n">
        <f aca="false">IF(E48=0,0,-G48/E48)</f>
        <v>0</v>
      </c>
      <c r="R48" s="92" t="n">
        <f aca="false">IF(E48=0,0,I48/E48)</f>
        <v>0</v>
      </c>
    </row>
    <row r="49" customFormat="false" ht="11.25" hidden="false" customHeight="true" outlineLevel="0" collapsed="false">
      <c r="A49" s="42"/>
      <c r="B49" s="50" t="n">
        <v>2017</v>
      </c>
      <c r="C49" s="93" t="n">
        <v>0</v>
      </c>
      <c r="D49" s="94" t="n">
        <v>0</v>
      </c>
      <c r="E49" s="93" t="n">
        <v>0</v>
      </c>
      <c r="F49" s="95" t="n">
        <v>0</v>
      </c>
      <c r="G49" s="94" t="n">
        <v>0</v>
      </c>
      <c r="H49" s="96" t="n">
        <v>0</v>
      </c>
      <c r="I49" s="93" t="n">
        <v>0</v>
      </c>
      <c r="J49" s="93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4" t="n">
        <v>0</v>
      </c>
      <c r="P49" s="97" t="n">
        <f aca="false">IF(E49=0,0,-F49/E49)</f>
        <v>0</v>
      </c>
      <c r="Q49" s="97" t="n">
        <f aca="false">IF(E49=0,0,-G49/E49)</f>
        <v>0</v>
      </c>
      <c r="R49" s="98" t="n">
        <f aca="false">IF(E49=0,0,I49/E49)</f>
        <v>0</v>
      </c>
    </row>
    <row r="50" customFormat="false" ht="11.25" hidden="false" customHeight="true" outlineLevel="0" collapsed="false">
      <c r="A50" s="42" t="s">
        <v>33</v>
      </c>
      <c r="B50" s="43" t="n">
        <f aca="false">B52-2</f>
        <v>2015</v>
      </c>
      <c r="C50" s="86" t="n">
        <v>0</v>
      </c>
      <c r="D50" s="87" t="n">
        <v>0</v>
      </c>
      <c r="E50" s="86" t="n">
        <v>0</v>
      </c>
      <c r="F50" s="88" t="n">
        <v>20</v>
      </c>
      <c r="G50" s="87" t="n">
        <v>-313</v>
      </c>
      <c r="H50" s="89" t="n">
        <v>-293</v>
      </c>
      <c r="I50" s="86" t="n">
        <v>-293</v>
      </c>
      <c r="J50" s="86" t="n">
        <v>0</v>
      </c>
      <c r="K50" s="88" t="n">
        <v>100</v>
      </c>
      <c r="L50" s="88" t="n">
        <v>0</v>
      </c>
      <c r="M50" s="88" t="n">
        <v>176</v>
      </c>
      <c r="N50" s="88" t="n">
        <v>276</v>
      </c>
      <c r="O50" s="87" t="n">
        <v>276</v>
      </c>
      <c r="P50" s="90" t="n">
        <f aca="false">IF(E50=0,0,-F50/E50)</f>
        <v>0</v>
      </c>
      <c r="Q50" s="90" t="n">
        <f aca="false">IF(E50=0,0,-G50/E50)</f>
        <v>0</v>
      </c>
      <c r="R50" s="91" t="n">
        <f aca="false">IF(E50=0,0,I50/E50)</f>
        <v>0</v>
      </c>
    </row>
    <row r="51" customFormat="false" ht="11.25" hidden="false" customHeight="true" outlineLevel="0" collapsed="false">
      <c r="A51" s="42"/>
      <c r="B51" s="26" t="n">
        <f aca="false">B52-1</f>
        <v>2016</v>
      </c>
      <c r="C51" s="72" t="n">
        <v>0</v>
      </c>
      <c r="D51" s="73" t="n">
        <v>0</v>
      </c>
      <c r="E51" s="72" t="n">
        <v>0</v>
      </c>
      <c r="F51" s="74" t="n">
        <v>0</v>
      </c>
      <c r="G51" s="73" t="n">
        <v>0</v>
      </c>
      <c r="H51" s="75" t="n">
        <v>0</v>
      </c>
      <c r="I51" s="72" t="n">
        <v>0</v>
      </c>
      <c r="J51" s="72" t="n">
        <v>0</v>
      </c>
      <c r="K51" s="74" t="n">
        <v>0</v>
      </c>
      <c r="L51" s="74" t="n">
        <v>0</v>
      </c>
      <c r="M51" s="74" t="n">
        <v>0</v>
      </c>
      <c r="N51" s="74" t="n">
        <v>0</v>
      </c>
      <c r="O51" s="73" t="n">
        <v>0</v>
      </c>
      <c r="P51" s="76" t="n">
        <f aca="false">IF(E51=0,0,-F51/E51)</f>
        <v>0</v>
      </c>
      <c r="Q51" s="76" t="n">
        <f aca="false">IF(E51=0,0,-G51/E51)</f>
        <v>0</v>
      </c>
      <c r="R51" s="92" t="n">
        <f aca="false">IF(E51=0,0,I51/E51)</f>
        <v>0</v>
      </c>
    </row>
    <row r="52" customFormat="false" ht="11.25" hidden="false" customHeight="true" outlineLevel="0" collapsed="false">
      <c r="A52" s="42"/>
      <c r="B52" s="50" t="n">
        <v>2017</v>
      </c>
      <c r="C52" s="93" t="n">
        <v>0</v>
      </c>
      <c r="D52" s="94" t="n">
        <v>0</v>
      </c>
      <c r="E52" s="93" t="n">
        <v>0</v>
      </c>
      <c r="F52" s="95" t="n">
        <v>0</v>
      </c>
      <c r="G52" s="94" t="n">
        <v>0</v>
      </c>
      <c r="H52" s="96" t="n">
        <v>0</v>
      </c>
      <c r="I52" s="93" t="n">
        <v>0</v>
      </c>
      <c r="J52" s="93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4" t="n">
        <v>0</v>
      </c>
      <c r="P52" s="97" t="n">
        <f aca="false">IF(E52=0,0,-F52/E52)</f>
        <v>0</v>
      </c>
      <c r="Q52" s="97" t="n">
        <f aca="false">IF(E52=0,0,-G52/E52)</f>
        <v>0</v>
      </c>
      <c r="R52" s="98" t="n">
        <f aca="false">IF(E52=0,0,I52/E52)</f>
        <v>0</v>
      </c>
    </row>
    <row r="53" customFormat="false" ht="11.25" hidden="false" customHeight="true" outlineLevel="0" collapsed="false">
      <c r="A53" s="42" t="s">
        <v>34</v>
      </c>
      <c r="B53" s="43" t="n">
        <f aca="false">B55-2</f>
        <v>2015</v>
      </c>
      <c r="C53" s="86" t="n">
        <v>636</v>
      </c>
      <c r="D53" s="87" t="n">
        <v>636</v>
      </c>
      <c r="E53" s="86" t="n">
        <v>181</v>
      </c>
      <c r="F53" s="88" t="n">
        <v>238970</v>
      </c>
      <c r="G53" s="87" t="n">
        <v>-10981</v>
      </c>
      <c r="H53" s="89" t="n">
        <v>200447</v>
      </c>
      <c r="I53" s="86" t="n">
        <v>200447</v>
      </c>
      <c r="J53" s="86" t="n">
        <v>455</v>
      </c>
      <c r="K53" s="88" t="n">
        <v>640315</v>
      </c>
      <c r="L53" s="88" t="n">
        <v>3982</v>
      </c>
      <c r="M53" s="88" t="n">
        <v>203</v>
      </c>
      <c r="N53" s="88" t="n">
        <v>644955</v>
      </c>
      <c r="O53" s="87" t="n">
        <v>644955</v>
      </c>
      <c r="P53" s="90" t="n">
        <f aca="false">IF(E53=0,0,-F53/E53)</f>
        <v>-1320.27624309392</v>
      </c>
      <c r="Q53" s="90" t="n">
        <f aca="false">IF(E53=0,0,-G53/E53)</f>
        <v>60.6685082872928</v>
      </c>
      <c r="R53" s="91" t="n">
        <f aca="false">IF(E53=0,0,I53/E53)</f>
        <v>1107.44198895028</v>
      </c>
    </row>
    <row r="54" customFormat="false" ht="11.25" hidden="false" customHeight="true" outlineLevel="0" collapsed="false">
      <c r="A54" s="42"/>
      <c r="B54" s="26" t="n">
        <f aca="false">B55-1</f>
        <v>2016</v>
      </c>
      <c r="C54" s="72" t="n">
        <v>1591</v>
      </c>
      <c r="D54" s="73" t="n">
        <v>1591</v>
      </c>
      <c r="E54" s="72" t="n">
        <v>1469</v>
      </c>
      <c r="F54" s="74" t="n">
        <v>241619</v>
      </c>
      <c r="G54" s="73" t="n">
        <v>-11633</v>
      </c>
      <c r="H54" s="75" t="n">
        <v>0</v>
      </c>
      <c r="I54" s="72" t="n">
        <v>0</v>
      </c>
      <c r="J54" s="72" t="n">
        <v>577</v>
      </c>
      <c r="K54" s="74" t="n">
        <v>398155</v>
      </c>
      <c r="L54" s="74" t="n">
        <v>3411</v>
      </c>
      <c r="M54" s="74" t="n">
        <v>74</v>
      </c>
      <c r="N54" s="74" t="n">
        <v>402217</v>
      </c>
      <c r="O54" s="73" t="n">
        <v>402217</v>
      </c>
      <c r="P54" s="76" t="n">
        <f aca="false">IF(E54=0,0,-F54/E54)</f>
        <v>-164.478556841389</v>
      </c>
      <c r="Q54" s="76" t="n">
        <f aca="false">IF(E54=0,0,-G54/E54)</f>
        <v>7.91899251191287</v>
      </c>
      <c r="R54" s="92" t="n">
        <f aca="false">IF(E54=0,0,I54/E54)</f>
        <v>0</v>
      </c>
    </row>
    <row r="55" customFormat="false" ht="11.25" hidden="false" customHeight="true" outlineLevel="0" collapsed="false">
      <c r="A55" s="42"/>
      <c r="B55" s="50" t="n">
        <v>2017</v>
      </c>
      <c r="C55" s="93" t="n">
        <v>69</v>
      </c>
      <c r="D55" s="94" t="n">
        <v>69</v>
      </c>
      <c r="E55" s="93" t="n">
        <v>644</v>
      </c>
      <c r="F55" s="95" t="n">
        <v>239769</v>
      </c>
      <c r="G55" s="94" t="n">
        <v>-7076</v>
      </c>
      <c r="H55" s="96" t="n">
        <v>1</v>
      </c>
      <c r="I55" s="93" t="n">
        <v>0</v>
      </c>
      <c r="J55" s="93" t="n">
        <v>2</v>
      </c>
      <c r="K55" s="95" t="n">
        <v>159734</v>
      </c>
      <c r="L55" s="95" t="n">
        <v>560</v>
      </c>
      <c r="M55" s="95" t="n">
        <v>74</v>
      </c>
      <c r="N55" s="95" t="n">
        <v>160370</v>
      </c>
      <c r="O55" s="94" t="n">
        <v>160370</v>
      </c>
      <c r="P55" s="97" t="n">
        <f aca="false">IF(E55=0,0,-F55/E55)</f>
        <v>-372.312111801242</v>
      </c>
      <c r="Q55" s="97" t="n">
        <f aca="false">IF(E55=0,0,-G55/E55)</f>
        <v>10.9875776397516</v>
      </c>
      <c r="R55" s="98" t="n">
        <f aca="false">IF(E55=0,0,I55/E55)</f>
        <v>0</v>
      </c>
    </row>
    <row r="56" customFormat="false" ht="11.25" hidden="false" customHeight="true" outlineLevel="0" collapsed="false">
      <c r="A56" s="42" t="s">
        <v>35</v>
      </c>
      <c r="B56" s="43" t="n">
        <f aca="false">B58-2</f>
        <v>2015</v>
      </c>
      <c r="C56" s="86" t="n">
        <v>22152942</v>
      </c>
      <c r="D56" s="87" t="n">
        <v>20577809</v>
      </c>
      <c r="E56" s="86" t="n">
        <v>21626769</v>
      </c>
      <c r="F56" s="88" t="n">
        <v>-14963400</v>
      </c>
      <c r="G56" s="87" t="n">
        <v>-3883151</v>
      </c>
      <c r="H56" s="89" t="n">
        <v>1216196</v>
      </c>
      <c r="I56" s="86" t="n">
        <v>1216111</v>
      </c>
      <c r="J56" s="86" t="n">
        <v>9576544</v>
      </c>
      <c r="K56" s="88" t="n">
        <v>23259995</v>
      </c>
      <c r="L56" s="88" t="n">
        <v>4482428</v>
      </c>
      <c r="M56" s="88" t="n">
        <v>1265439</v>
      </c>
      <c r="N56" s="88" t="n">
        <v>38584406</v>
      </c>
      <c r="O56" s="87" t="n">
        <v>28914989</v>
      </c>
      <c r="P56" s="90" t="n">
        <f aca="false">IF(E56=0,0,-F56/E56)</f>
        <v>0.69189253373909</v>
      </c>
      <c r="Q56" s="90" t="n">
        <f aca="false">IF(E56=0,0,-G56/E56)</f>
        <v>0.179552988243413</v>
      </c>
      <c r="R56" s="91" t="n">
        <f aca="false">IF(E56=0,0,I56/E56)</f>
        <v>0.056231746868892</v>
      </c>
    </row>
    <row r="57" customFormat="false" ht="11.25" hidden="false" customHeight="true" outlineLevel="0" collapsed="false">
      <c r="A57" s="42"/>
      <c r="B57" s="26" t="n">
        <f aca="false">B58-1</f>
        <v>2016</v>
      </c>
      <c r="C57" s="72" t="n">
        <v>23323242</v>
      </c>
      <c r="D57" s="73" t="n">
        <v>21794580</v>
      </c>
      <c r="E57" s="72" t="n">
        <v>23023428</v>
      </c>
      <c r="F57" s="74" t="n">
        <v>-16265969</v>
      </c>
      <c r="G57" s="73" t="n">
        <v>-4210246</v>
      </c>
      <c r="H57" s="75" t="n">
        <v>209417</v>
      </c>
      <c r="I57" s="72" t="n">
        <v>0</v>
      </c>
      <c r="J57" s="72" t="n">
        <v>9884928</v>
      </c>
      <c r="K57" s="74" t="n">
        <v>23051719</v>
      </c>
      <c r="L57" s="74" t="n">
        <v>4920132</v>
      </c>
      <c r="M57" s="74" t="n">
        <v>1242480</v>
      </c>
      <c r="N57" s="74" t="n">
        <v>39099259</v>
      </c>
      <c r="O57" s="73" t="n">
        <v>30164062</v>
      </c>
      <c r="P57" s="76" t="n">
        <f aca="false">IF(E57=0,0,-F57/E57)</f>
        <v>0.70649640010167</v>
      </c>
      <c r="Q57" s="76" t="n">
        <f aca="false">IF(E57=0,0,-G57/E57)</f>
        <v>0.182867903076814</v>
      </c>
      <c r="R57" s="92" t="n">
        <f aca="false">IF(E57=0,0,I57/E57)</f>
        <v>0</v>
      </c>
    </row>
    <row r="58" customFormat="false" ht="11.25" hidden="false" customHeight="true" outlineLevel="0" collapsed="false">
      <c r="A58" s="42"/>
      <c r="B58" s="50" t="n">
        <v>2017</v>
      </c>
      <c r="C58" s="93" t="n">
        <v>24653589</v>
      </c>
      <c r="D58" s="94" t="n">
        <v>23067081</v>
      </c>
      <c r="E58" s="93" t="n">
        <v>24083913</v>
      </c>
      <c r="F58" s="95" t="n">
        <v>-17193368</v>
      </c>
      <c r="G58" s="94" t="n">
        <v>-4268364</v>
      </c>
      <c r="H58" s="96" t="n">
        <v>-548</v>
      </c>
      <c r="I58" s="93" t="n">
        <v>0</v>
      </c>
      <c r="J58" s="93" t="n">
        <v>10666807</v>
      </c>
      <c r="K58" s="95" t="n">
        <v>23562738</v>
      </c>
      <c r="L58" s="95" t="n">
        <v>5067894</v>
      </c>
      <c r="M58" s="95" t="n">
        <v>1357840</v>
      </c>
      <c r="N58" s="95" t="n">
        <v>40655279</v>
      </c>
      <c r="O58" s="94" t="n">
        <v>31558913</v>
      </c>
      <c r="P58" s="97" t="n">
        <f aca="false">IF(E58=0,0,-F58/E58)</f>
        <v>0.713894291181005</v>
      </c>
      <c r="Q58" s="97" t="n">
        <f aca="false">IF(E58=0,0,-G58/E58)</f>
        <v>0.177228841509268</v>
      </c>
      <c r="R58" s="98" t="n">
        <f aca="false">IF(E58=0,0,I58/E58)</f>
        <v>0</v>
      </c>
    </row>
    <row r="59" customFormat="false" ht="11.25" hidden="false" customHeight="true" outlineLevel="0" collapsed="false">
      <c r="A59" s="42" t="s">
        <v>74</v>
      </c>
      <c r="B59" s="43" t="n">
        <f aca="false">B61-2</f>
        <v>2015</v>
      </c>
      <c r="C59" s="86" t="n">
        <v>428417</v>
      </c>
      <c r="D59" s="87" t="n">
        <v>410787</v>
      </c>
      <c r="E59" s="86" t="n">
        <v>421085</v>
      </c>
      <c r="F59" s="88" t="n">
        <v>35745</v>
      </c>
      <c r="G59" s="87" t="n">
        <v>-59613</v>
      </c>
      <c r="H59" s="89" t="n">
        <v>334599</v>
      </c>
      <c r="I59" s="86" t="n">
        <v>334599</v>
      </c>
      <c r="J59" s="86" t="n">
        <v>425835</v>
      </c>
      <c r="K59" s="88" t="n">
        <v>29604</v>
      </c>
      <c r="L59" s="88" t="n">
        <v>0</v>
      </c>
      <c r="M59" s="88" t="n">
        <v>300</v>
      </c>
      <c r="N59" s="88" t="n">
        <v>455739</v>
      </c>
      <c r="O59" s="87" t="n">
        <v>439196</v>
      </c>
      <c r="P59" s="90" t="n">
        <f aca="false">IF(E59=0,0,-F59/E59)</f>
        <v>-0.0848878492465892</v>
      </c>
      <c r="Q59" s="90" t="n">
        <f aca="false">IF(E59=0,0,-G59/E59)</f>
        <v>0.14156999180688</v>
      </c>
      <c r="R59" s="91" t="n">
        <f aca="false">IF(E59=0,0,I59/E59)</f>
        <v>0.794611539237921</v>
      </c>
    </row>
    <row r="60" customFormat="false" ht="11.25" hidden="false" customHeight="true" outlineLevel="0" collapsed="false">
      <c r="A60" s="42"/>
      <c r="B60" s="26" t="n">
        <f aca="false">B61-1</f>
        <v>2016</v>
      </c>
      <c r="C60" s="72" t="n">
        <v>466235</v>
      </c>
      <c r="D60" s="73" t="n">
        <v>430119</v>
      </c>
      <c r="E60" s="72" t="n">
        <v>442747</v>
      </c>
      <c r="F60" s="74" t="n">
        <v>4143</v>
      </c>
      <c r="G60" s="73" t="n">
        <v>-68356</v>
      </c>
      <c r="H60" s="75" t="n">
        <v>0</v>
      </c>
      <c r="I60" s="72" t="n">
        <v>0</v>
      </c>
      <c r="J60" s="72" t="n">
        <v>445422</v>
      </c>
      <c r="K60" s="74" t="n">
        <v>29585</v>
      </c>
      <c r="L60" s="74" t="n">
        <v>0</v>
      </c>
      <c r="M60" s="74" t="n">
        <v>300</v>
      </c>
      <c r="N60" s="74" t="n">
        <v>475307</v>
      </c>
      <c r="O60" s="73" t="n">
        <v>441947</v>
      </c>
      <c r="P60" s="76" t="n">
        <f aca="false">IF(E60=0,0,-F60/E60)</f>
        <v>-0.00935748858829083</v>
      </c>
      <c r="Q60" s="76" t="n">
        <f aca="false">IF(E60=0,0,-G60/E60)</f>
        <v>0.154390656514895</v>
      </c>
      <c r="R60" s="92" t="n">
        <f aca="false">IF(E60=0,0,I60/E60)</f>
        <v>0</v>
      </c>
    </row>
    <row r="61" customFormat="false" ht="11.25" hidden="false" customHeight="true" outlineLevel="0" collapsed="false">
      <c r="A61" s="42"/>
      <c r="B61" s="50" t="n">
        <v>2017</v>
      </c>
      <c r="C61" s="93" t="n">
        <v>438315</v>
      </c>
      <c r="D61" s="94" t="n">
        <v>399226</v>
      </c>
      <c r="E61" s="93" t="n">
        <v>439767</v>
      </c>
      <c r="F61" s="95" t="n">
        <v>-2495</v>
      </c>
      <c r="G61" s="94" t="n">
        <v>-75438</v>
      </c>
      <c r="H61" s="96" t="n">
        <v>0</v>
      </c>
      <c r="I61" s="93" t="n">
        <v>0</v>
      </c>
      <c r="J61" s="93" t="n">
        <v>443970</v>
      </c>
      <c r="K61" s="95" t="n">
        <v>0</v>
      </c>
      <c r="L61" s="95" t="n">
        <v>0</v>
      </c>
      <c r="M61" s="95" t="n">
        <v>300</v>
      </c>
      <c r="N61" s="95" t="n">
        <v>444270</v>
      </c>
      <c r="O61" s="94" t="n">
        <v>405181</v>
      </c>
      <c r="P61" s="97" t="n">
        <f aca="false">IF(E61=0,0,-F61/E61)</f>
        <v>0.0056734588998265</v>
      </c>
      <c r="Q61" s="97" t="n">
        <f aca="false">IF(E61=0,0,-G61/E61)</f>
        <v>0.171540838671387</v>
      </c>
      <c r="R61" s="98" t="n">
        <f aca="false">IF(E61=0,0,I61/E61)</f>
        <v>0</v>
      </c>
    </row>
    <row r="62" customFormat="false" ht="11.25" hidden="false" customHeight="true" outlineLevel="0" collapsed="false">
      <c r="A62" s="42" t="s">
        <v>36</v>
      </c>
      <c r="B62" s="43" t="n">
        <f aca="false">B64-2</f>
        <v>2015</v>
      </c>
      <c r="C62" s="86" t="n">
        <v>124079</v>
      </c>
      <c r="D62" s="87" t="n">
        <v>87206</v>
      </c>
      <c r="E62" s="86" t="n">
        <v>131487</v>
      </c>
      <c r="F62" s="88" t="n">
        <v>-64214</v>
      </c>
      <c r="G62" s="87" t="n">
        <v>-19657</v>
      </c>
      <c r="H62" s="89" t="n">
        <v>23605</v>
      </c>
      <c r="I62" s="86" t="n">
        <v>23605</v>
      </c>
      <c r="J62" s="86" t="n">
        <v>0</v>
      </c>
      <c r="K62" s="88" t="n">
        <v>107677</v>
      </c>
      <c r="L62" s="88" t="n">
        <v>0</v>
      </c>
      <c r="M62" s="88" t="n">
        <v>1416</v>
      </c>
      <c r="N62" s="88" t="n">
        <v>109093</v>
      </c>
      <c r="O62" s="87" t="n">
        <v>80400</v>
      </c>
      <c r="P62" s="90" t="n">
        <f aca="false">IF(E62=0,0,-F62/E62)</f>
        <v>0.488367671328725</v>
      </c>
      <c r="Q62" s="90" t="n">
        <f aca="false">IF(E62=0,0,-G62/E62)</f>
        <v>0.149497668971077</v>
      </c>
      <c r="R62" s="91" t="n">
        <f aca="false">IF(E62=0,0,I62/E62)</f>
        <v>0.17952345098755</v>
      </c>
    </row>
    <row r="63" customFormat="false" ht="11.25" hidden="false" customHeight="true" outlineLevel="0" collapsed="false">
      <c r="A63" s="42"/>
      <c r="B63" s="26" t="n">
        <f aca="false">B64-1</f>
        <v>2016</v>
      </c>
      <c r="C63" s="72" t="n">
        <v>0</v>
      </c>
      <c r="D63" s="73" t="n">
        <v>0</v>
      </c>
      <c r="E63" s="72" t="n">
        <v>0</v>
      </c>
      <c r="F63" s="74" t="n">
        <v>0</v>
      </c>
      <c r="G63" s="73" t="n">
        <v>0</v>
      </c>
      <c r="H63" s="75" t="n">
        <v>0</v>
      </c>
      <c r="I63" s="72" t="n">
        <v>0</v>
      </c>
      <c r="J63" s="72" t="n">
        <v>0</v>
      </c>
      <c r="K63" s="74" t="n">
        <v>0</v>
      </c>
      <c r="L63" s="74" t="n">
        <v>0</v>
      </c>
      <c r="M63" s="74" t="n">
        <v>0</v>
      </c>
      <c r="N63" s="74" t="n">
        <v>0</v>
      </c>
      <c r="O63" s="73" t="n">
        <v>0</v>
      </c>
      <c r="P63" s="76" t="n">
        <f aca="false">IF(E63=0,0,-F63/E63)</f>
        <v>0</v>
      </c>
      <c r="Q63" s="76" t="n">
        <f aca="false">IF(E63=0,0,-G63/E63)</f>
        <v>0</v>
      </c>
      <c r="R63" s="92" t="n">
        <f aca="false">IF(E63=0,0,I63/E63)</f>
        <v>0</v>
      </c>
    </row>
    <row r="64" customFormat="false" ht="11.25" hidden="false" customHeight="true" outlineLevel="0" collapsed="false">
      <c r="A64" s="42"/>
      <c r="B64" s="50" t="n">
        <v>2017</v>
      </c>
      <c r="C64" s="93" t="n">
        <v>0</v>
      </c>
      <c r="D64" s="94" t="n">
        <v>0</v>
      </c>
      <c r="E64" s="93" t="n">
        <v>0</v>
      </c>
      <c r="F64" s="95" t="n">
        <v>0</v>
      </c>
      <c r="G64" s="94" t="n">
        <v>0</v>
      </c>
      <c r="H64" s="96" t="n">
        <v>0</v>
      </c>
      <c r="I64" s="93" t="n">
        <v>0</v>
      </c>
      <c r="J64" s="93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4" t="n">
        <v>0</v>
      </c>
      <c r="P64" s="97" t="n">
        <f aca="false">IF(E64=0,0,-F64/E64)</f>
        <v>0</v>
      </c>
      <c r="Q64" s="97" t="n">
        <f aca="false">IF(E64=0,0,-G64/E64)</f>
        <v>0</v>
      </c>
      <c r="R64" s="98" t="n">
        <f aca="false">IF(E64=0,0,I64/E64)</f>
        <v>0</v>
      </c>
    </row>
    <row r="65" customFormat="false" ht="11.25" hidden="false" customHeight="true" outlineLevel="0" collapsed="false">
      <c r="A65" s="42" t="s">
        <v>37</v>
      </c>
      <c r="B65" s="43" t="n">
        <f aca="false">B67-2</f>
        <v>2015</v>
      </c>
      <c r="C65" s="86" t="n">
        <v>5418</v>
      </c>
      <c r="D65" s="87" t="n">
        <v>5101</v>
      </c>
      <c r="E65" s="86" t="n">
        <v>6129</v>
      </c>
      <c r="F65" s="88" t="n">
        <v>-5421</v>
      </c>
      <c r="G65" s="87" t="n">
        <v>-1833</v>
      </c>
      <c r="H65" s="89" t="n">
        <v>-522</v>
      </c>
      <c r="I65" s="86" t="n">
        <v>-409</v>
      </c>
      <c r="J65" s="86" t="n">
        <v>2280</v>
      </c>
      <c r="K65" s="88" t="n">
        <v>2816</v>
      </c>
      <c r="L65" s="88" t="n">
        <v>0</v>
      </c>
      <c r="M65" s="88" t="n">
        <v>0</v>
      </c>
      <c r="N65" s="88" t="n">
        <v>5096</v>
      </c>
      <c r="O65" s="87" t="n">
        <v>3889</v>
      </c>
      <c r="P65" s="90" t="n">
        <f aca="false">IF(E65=0,0,-F65/E65)</f>
        <v>0.884483602545277</v>
      </c>
      <c r="Q65" s="90" t="n">
        <f aca="false">IF(E65=0,0,-G65/E65)</f>
        <v>0.299069995105237</v>
      </c>
      <c r="R65" s="91" t="n">
        <f aca="false">IF(E65=0,0,I65/E65)</f>
        <v>-0.0667319301680535</v>
      </c>
    </row>
    <row r="66" customFormat="false" ht="11.25" hidden="false" customHeight="true" outlineLevel="0" collapsed="false">
      <c r="A66" s="42"/>
      <c r="B66" s="26" t="n">
        <f aca="false">B67-1</f>
        <v>2016</v>
      </c>
      <c r="C66" s="72" t="n">
        <v>4084</v>
      </c>
      <c r="D66" s="73" t="n">
        <v>3658</v>
      </c>
      <c r="E66" s="72" t="n">
        <v>4461</v>
      </c>
      <c r="F66" s="74" t="n">
        <v>-12615</v>
      </c>
      <c r="G66" s="73" t="n">
        <v>-2180</v>
      </c>
      <c r="H66" s="75" t="n">
        <v>12</v>
      </c>
      <c r="I66" s="72" t="n">
        <v>0</v>
      </c>
      <c r="J66" s="72" t="n">
        <v>1903</v>
      </c>
      <c r="K66" s="74" t="n">
        <v>4896</v>
      </c>
      <c r="L66" s="74" t="n">
        <v>0</v>
      </c>
      <c r="M66" s="74" t="n">
        <v>0</v>
      </c>
      <c r="N66" s="74" t="n">
        <v>6799</v>
      </c>
      <c r="O66" s="73" t="n">
        <v>5618</v>
      </c>
      <c r="P66" s="76" t="n">
        <f aca="false">IF(E66=0,0,-F66/E66)</f>
        <v>2.82784129119032</v>
      </c>
      <c r="Q66" s="76" t="n">
        <f aca="false">IF(E66=0,0,-G66/E66)</f>
        <v>0.488679668235822</v>
      </c>
      <c r="R66" s="92" t="n">
        <f aca="false">IF(E66=0,0,I66/E66)</f>
        <v>0</v>
      </c>
    </row>
    <row r="67" customFormat="false" ht="11.25" hidden="false" customHeight="true" outlineLevel="0" collapsed="false">
      <c r="A67" s="42"/>
      <c r="B67" s="50" t="n">
        <v>2017</v>
      </c>
      <c r="C67" s="93" t="n">
        <v>8891</v>
      </c>
      <c r="D67" s="94" t="n">
        <v>7750</v>
      </c>
      <c r="E67" s="93" t="n">
        <v>8837</v>
      </c>
      <c r="F67" s="95" t="n">
        <v>-23557</v>
      </c>
      <c r="G67" s="94" t="n">
        <v>-2662</v>
      </c>
      <c r="H67" s="96" t="n">
        <v>55</v>
      </c>
      <c r="I67" s="93" t="n">
        <v>0</v>
      </c>
      <c r="J67" s="93" t="n">
        <v>1957</v>
      </c>
      <c r="K67" s="95" t="n">
        <v>18656</v>
      </c>
      <c r="L67" s="95" t="n">
        <v>0</v>
      </c>
      <c r="M67" s="95" t="n">
        <v>0</v>
      </c>
      <c r="N67" s="95" t="n">
        <v>20613</v>
      </c>
      <c r="O67" s="94" t="n">
        <v>19573</v>
      </c>
      <c r="P67" s="97" t="n">
        <f aca="false">IF(E67=0,0,-F67/E67)</f>
        <v>2.6657236618762</v>
      </c>
      <c r="Q67" s="97" t="n">
        <f aca="false">IF(E67=0,0,-G67/E67)</f>
        <v>0.301233450265927</v>
      </c>
      <c r="R67" s="98" t="n">
        <f aca="false">IF(E67=0,0,I67/E67)</f>
        <v>0</v>
      </c>
    </row>
    <row r="68" customFormat="false" ht="11.25" hidden="false" customHeight="true" outlineLevel="0" collapsed="false">
      <c r="A68" s="42" t="s">
        <v>38</v>
      </c>
      <c r="B68" s="43" t="n">
        <f aca="false">B70-2</f>
        <v>2015</v>
      </c>
      <c r="C68" s="86" t="n">
        <v>507613</v>
      </c>
      <c r="D68" s="87" t="n">
        <v>451923</v>
      </c>
      <c r="E68" s="86" t="n">
        <v>544430</v>
      </c>
      <c r="F68" s="88" t="n">
        <v>-194285</v>
      </c>
      <c r="G68" s="87" t="n">
        <v>-248744</v>
      </c>
      <c r="H68" s="89" t="n">
        <v>67456</v>
      </c>
      <c r="I68" s="86" t="n">
        <v>67456</v>
      </c>
      <c r="J68" s="86" t="n">
        <v>216160</v>
      </c>
      <c r="K68" s="88" t="n">
        <v>25630</v>
      </c>
      <c r="L68" s="88" t="n">
        <v>0</v>
      </c>
      <c r="M68" s="88" t="n">
        <v>345</v>
      </c>
      <c r="N68" s="88" t="n">
        <v>242135</v>
      </c>
      <c r="O68" s="87" t="n">
        <v>230754</v>
      </c>
      <c r="P68" s="90" t="n">
        <f aca="false">IF(E68=0,0,-F68/E68)</f>
        <v>0.356859467700163</v>
      </c>
      <c r="Q68" s="90" t="n">
        <f aca="false">IF(E68=0,0,-G68/E68)</f>
        <v>0.456888856234961</v>
      </c>
      <c r="R68" s="91" t="n">
        <f aca="false">IF(E68=0,0,I68/E68)</f>
        <v>0.123902062707786</v>
      </c>
    </row>
    <row r="69" customFormat="false" ht="11.25" hidden="false" customHeight="true" outlineLevel="0" collapsed="false">
      <c r="A69" s="42"/>
      <c r="B69" s="26" t="n">
        <f aca="false">B70-1</f>
        <v>2016</v>
      </c>
      <c r="C69" s="72" t="n">
        <v>510160</v>
      </c>
      <c r="D69" s="73" t="n">
        <v>490341</v>
      </c>
      <c r="E69" s="72" t="n">
        <v>518136</v>
      </c>
      <c r="F69" s="74" t="n">
        <v>-156613</v>
      </c>
      <c r="G69" s="73" t="n">
        <v>-259943</v>
      </c>
      <c r="H69" s="75" t="n">
        <v>0</v>
      </c>
      <c r="I69" s="72" t="n">
        <v>0</v>
      </c>
      <c r="J69" s="72" t="n">
        <v>208185</v>
      </c>
      <c r="K69" s="74" t="n">
        <v>12175</v>
      </c>
      <c r="L69" s="74" t="n">
        <v>0</v>
      </c>
      <c r="M69" s="74" t="n">
        <v>213</v>
      </c>
      <c r="N69" s="74" t="n">
        <v>220573</v>
      </c>
      <c r="O69" s="73" t="n">
        <v>217037</v>
      </c>
      <c r="P69" s="76" t="n">
        <f aca="false">IF(E69=0,0,-F69/E69)</f>
        <v>0.302262340389396</v>
      </c>
      <c r="Q69" s="76" t="n">
        <f aca="false">IF(E69=0,0,-G69/E69)</f>
        <v>0.50168874581191</v>
      </c>
      <c r="R69" s="92" t="n">
        <f aca="false">IF(E69=0,0,I69/E69)</f>
        <v>0</v>
      </c>
    </row>
    <row r="70" customFormat="false" ht="11.25" hidden="false" customHeight="true" outlineLevel="0" collapsed="false">
      <c r="A70" s="42"/>
      <c r="B70" s="50" t="n">
        <v>2017</v>
      </c>
      <c r="C70" s="93" t="n">
        <v>506586</v>
      </c>
      <c r="D70" s="94" t="n">
        <v>485713</v>
      </c>
      <c r="E70" s="93" t="n">
        <v>517837</v>
      </c>
      <c r="F70" s="95" t="n">
        <v>-157022</v>
      </c>
      <c r="G70" s="94" t="n">
        <v>-287201</v>
      </c>
      <c r="H70" s="96" t="n">
        <v>0</v>
      </c>
      <c r="I70" s="93" t="n">
        <v>0</v>
      </c>
      <c r="J70" s="93" t="n">
        <v>196934</v>
      </c>
      <c r="K70" s="95" t="n">
        <v>13603</v>
      </c>
      <c r="L70" s="95" t="n">
        <v>0</v>
      </c>
      <c r="M70" s="95" t="n">
        <v>496</v>
      </c>
      <c r="N70" s="95" t="n">
        <v>211033</v>
      </c>
      <c r="O70" s="94" t="n">
        <v>207636</v>
      </c>
      <c r="P70" s="97" t="n">
        <f aca="false">IF(E70=0,0,-F70/E70)</f>
        <v>0.303226691024396</v>
      </c>
      <c r="Q70" s="97" t="n">
        <f aca="false">IF(E70=0,0,-G70/E70)</f>
        <v>0.554616607156306</v>
      </c>
      <c r="R70" s="98" t="n">
        <f aca="false">IF(E70=0,0,I70/E70)</f>
        <v>0</v>
      </c>
    </row>
    <row r="71" customFormat="false" ht="11.25" hidden="false" customHeight="true" outlineLevel="0" collapsed="false">
      <c r="A71" s="42" t="s">
        <v>65</v>
      </c>
      <c r="B71" s="43" t="n">
        <f aca="false">B73-2</f>
        <v>2015</v>
      </c>
      <c r="C71" s="86" t="n">
        <v>16161</v>
      </c>
      <c r="D71" s="87" t="n">
        <v>10722</v>
      </c>
      <c r="E71" s="86" t="n">
        <v>16463</v>
      </c>
      <c r="F71" s="88" t="n">
        <v>-8627</v>
      </c>
      <c r="G71" s="87" t="n">
        <v>-1531</v>
      </c>
      <c r="H71" s="89" t="n">
        <v>3023</v>
      </c>
      <c r="I71" s="86" t="n">
        <v>3039</v>
      </c>
      <c r="J71" s="86" t="n">
        <v>6491</v>
      </c>
      <c r="K71" s="88" t="n">
        <v>11574</v>
      </c>
      <c r="L71" s="88" t="n">
        <v>0</v>
      </c>
      <c r="M71" s="88" t="n">
        <v>238</v>
      </c>
      <c r="N71" s="88" t="n">
        <v>18303</v>
      </c>
      <c r="O71" s="87" t="n">
        <v>14072</v>
      </c>
      <c r="P71" s="90" t="n">
        <f aca="false">IF(E71=0,0,-F71/E71)</f>
        <v>0.524023568000972</v>
      </c>
      <c r="Q71" s="90" t="n">
        <f aca="false">IF(E71=0,0,-G71/E71)</f>
        <v>0.0929964162060378</v>
      </c>
      <c r="R71" s="91" t="n">
        <f aca="false">IF(E71=0,0,I71/E71)</f>
        <v>0.184595760189516</v>
      </c>
    </row>
    <row r="72" customFormat="false" ht="11.25" hidden="false" customHeight="true" outlineLevel="0" collapsed="false">
      <c r="A72" s="42"/>
      <c r="B72" s="26" t="n">
        <f aca="false">B73-1</f>
        <v>2016</v>
      </c>
      <c r="C72" s="72" t="n">
        <v>0</v>
      </c>
      <c r="D72" s="73" t="n">
        <v>0</v>
      </c>
      <c r="E72" s="72" t="n">
        <v>0</v>
      </c>
      <c r="F72" s="74" t="n">
        <v>0</v>
      </c>
      <c r="G72" s="73" t="n">
        <v>0</v>
      </c>
      <c r="H72" s="75" t="n">
        <v>0</v>
      </c>
      <c r="I72" s="72" t="n">
        <v>0</v>
      </c>
      <c r="J72" s="72" t="n">
        <v>0</v>
      </c>
      <c r="K72" s="74" t="n">
        <v>0</v>
      </c>
      <c r="L72" s="74" t="n">
        <v>0</v>
      </c>
      <c r="M72" s="74" t="n">
        <v>0</v>
      </c>
      <c r="N72" s="74" t="n">
        <v>0</v>
      </c>
      <c r="O72" s="73" t="n">
        <v>0</v>
      </c>
      <c r="P72" s="76" t="n">
        <f aca="false">IF(E72=0,0,-F72/E72)</f>
        <v>0</v>
      </c>
      <c r="Q72" s="76" t="n">
        <f aca="false">IF(E72=0,0,-G72/E72)</f>
        <v>0</v>
      </c>
      <c r="R72" s="92" t="n">
        <f aca="false">IF(E72=0,0,I72/E72)</f>
        <v>0</v>
      </c>
    </row>
    <row r="73" customFormat="false" ht="11.25" hidden="false" customHeight="true" outlineLevel="0" collapsed="false">
      <c r="A73" s="42"/>
      <c r="B73" s="50" t="n">
        <v>2017</v>
      </c>
      <c r="C73" s="93" t="n">
        <v>0</v>
      </c>
      <c r="D73" s="94" t="n">
        <v>0</v>
      </c>
      <c r="E73" s="93" t="n">
        <v>0</v>
      </c>
      <c r="F73" s="95" t="n">
        <v>0</v>
      </c>
      <c r="G73" s="94" t="n">
        <v>0</v>
      </c>
      <c r="H73" s="96" t="n">
        <v>0</v>
      </c>
      <c r="I73" s="93" t="n">
        <v>0</v>
      </c>
      <c r="J73" s="93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4" t="n">
        <v>0</v>
      </c>
      <c r="P73" s="97" t="n">
        <f aca="false">IF(E73=0,0,-F73/E73)</f>
        <v>0</v>
      </c>
      <c r="Q73" s="97" t="n">
        <f aca="false">IF(E73=0,0,-G73/E73)</f>
        <v>0</v>
      </c>
      <c r="R73" s="98" t="n">
        <f aca="false">IF(E73=0,0,I73/E73)</f>
        <v>0</v>
      </c>
    </row>
    <row r="74" customFormat="false" ht="11.25" hidden="false" customHeight="true" outlineLevel="0" collapsed="false">
      <c r="A74" s="42" t="s">
        <v>66</v>
      </c>
      <c r="B74" s="43" t="n">
        <f aca="false">B76-2</f>
        <v>2015</v>
      </c>
      <c r="C74" s="86" t="n">
        <v>38781</v>
      </c>
      <c r="D74" s="87" t="n">
        <v>25091</v>
      </c>
      <c r="E74" s="86" t="n">
        <v>38781</v>
      </c>
      <c r="F74" s="88" t="n">
        <v>4998</v>
      </c>
      <c r="G74" s="87" t="n">
        <v>-3441</v>
      </c>
      <c r="H74" s="89" t="n">
        <v>24618</v>
      </c>
      <c r="I74" s="86" t="n">
        <v>18025</v>
      </c>
      <c r="J74" s="86" t="n">
        <v>0</v>
      </c>
      <c r="K74" s="88" t="n">
        <v>100733</v>
      </c>
      <c r="L74" s="88" t="n">
        <v>0</v>
      </c>
      <c r="M74" s="88" t="n">
        <v>0</v>
      </c>
      <c r="N74" s="88" t="n">
        <v>100733</v>
      </c>
      <c r="O74" s="87" t="n">
        <v>5456</v>
      </c>
      <c r="P74" s="90" t="n">
        <f aca="false">IF(E74=0,0,-F74/E74)</f>
        <v>-0.128877543126789</v>
      </c>
      <c r="Q74" s="90" t="n">
        <f aca="false">IF(E74=0,0,-G74/E74)</f>
        <v>0.0887290167865708</v>
      </c>
      <c r="R74" s="91" t="n">
        <f aca="false">IF(E74=0,0,I74/E74)</f>
        <v>0.464789458755576</v>
      </c>
    </row>
    <row r="75" customFormat="false" ht="11.25" hidden="false" customHeight="true" outlineLevel="0" collapsed="false">
      <c r="A75" s="42"/>
      <c r="B75" s="26" t="n">
        <f aca="false">B76-1</f>
        <v>2016</v>
      </c>
      <c r="C75" s="72" t="n">
        <v>42389</v>
      </c>
      <c r="D75" s="73" t="n">
        <v>28746</v>
      </c>
      <c r="E75" s="72" t="n">
        <v>42389</v>
      </c>
      <c r="F75" s="74" t="n">
        <v>-4786</v>
      </c>
      <c r="G75" s="73" t="n">
        <v>-3649</v>
      </c>
      <c r="H75" s="75" t="n">
        <v>1599</v>
      </c>
      <c r="I75" s="72" t="n">
        <v>0</v>
      </c>
      <c r="J75" s="72" t="n">
        <v>0</v>
      </c>
      <c r="K75" s="74" t="n">
        <v>3280</v>
      </c>
      <c r="L75" s="74" t="n">
        <v>0</v>
      </c>
      <c r="M75" s="74" t="n">
        <v>0</v>
      </c>
      <c r="N75" s="74" t="n">
        <v>3280</v>
      </c>
      <c r="O75" s="73" t="n">
        <v>2682</v>
      </c>
      <c r="P75" s="76" t="n">
        <f aca="false">IF(E75=0,0,-F75/E75)</f>
        <v>0.112906650310222</v>
      </c>
      <c r="Q75" s="76" t="n">
        <f aca="false">IF(E75=0,0,-G75/E75)</f>
        <v>0.0860836537781028</v>
      </c>
      <c r="R75" s="92" t="n">
        <f aca="false">IF(E75=0,0,I75/E75)</f>
        <v>0</v>
      </c>
    </row>
    <row r="76" customFormat="false" ht="11.25" hidden="false" customHeight="true" outlineLevel="0" collapsed="false">
      <c r="A76" s="42"/>
      <c r="B76" s="50" t="n">
        <v>2017</v>
      </c>
      <c r="C76" s="93" t="n">
        <v>36667</v>
      </c>
      <c r="D76" s="94" t="n">
        <v>25509</v>
      </c>
      <c r="E76" s="93" t="n">
        <v>36667</v>
      </c>
      <c r="F76" s="95" t="n">
        <v>-8972</v>
      </c>
      <c r="G76" s="94" t="n">
        <v>-5993</v>
      </c>
      <c r="H76" s="96" t="n">
        <v>274</v>
      </c>
      <c r="I76" s="93" t="n">
        <v>0</v>
      </c>
      <c r="J76" s="93" t="n">
        <v>0</v>
      </c>
      <c r="K76" s="95" t="n">
        <v>12160</v>
      </c>
      <c r="L76" s="95" t="n">
        <v>0</v>
      </c>
      <c r="M76" s="95" t="n">
        <v>0</v>
      </c>
      <c r="N76" s="95" t="n">
        <v>12160</v>
      </c>
      <c r="O76" s="94" t="n">
        <v>12160</v>
      </c>
      <c r="P76" s="97" t="n">
        <f aca="false">IF(E76=0,0,-F76/E76)</f>
        <v>0.244688684648321</v>
      </c>
      <c r="Q76" s="97" t="n">
        <f aca="false">IF(E76=0,0,-G76/E76)</f>
        <v>0.163443968691194</v>
      </c>
      <c r="R76" s="98" t="n">
        <f aca="false">IF(E76=0,0,I76/E76)</f>
        <v>0</v>
      </c>
    </row>
    <row r="77" customFormat="false" ht="11.25" hidden="false" customHeight="true" outlineLevel="0" collapsed="false">
      <c r="A77" s="42" t="s">
        <v>39</v>
      </c>
      <c r="B77" s="43" t="n">
        <f aca="false">B79-2</f>
        <v>2015</v>
      </c>
      <c r="C77" s="86" t="n">
        <v>4256119</v>
      </c>
      <c r="D77" s="87" t="n">
        <v>3513544</v>
      </c>
      <c r="E77" s="86" t="n">
        <v>4467009</v>
      </c>
      <c r="F77" s="88" t="n">
        <v>-2877847</v>
      </c>
      <c r="G77" s="87" t="n">
        <v>-510695</v>
      </c>
      <c r="H77" s="89" t="n">
        <v>1015870</v>
      </c>
      <c r="I77" s="86" t="n">
        <v>1014929</v>
      </c>
      <c r="J77" s="86" t="n">
        <v>1855371</v>
      </c>
      <c r="K77" s="88" t="n">
        <v>8018658</v>
      </c>
      <c r="L77" s="88" t="n">
        <v>2007781</v>
      </c>
      <c r="M77" s="88" t="n">
        <v>577442</v>
      </c>
      <c r="N77" s="88" t="n">
        <v>12459252</v>
      </c>
      <c r="O77" s="87" t="n">
        <v>11117987</v>
      </c>
      <c r="P77" s="90" t="n">
        <f aca="false">IF(E77=0,0,-F77/E77)</f>
        <v>0.644244728407756</v>
      </c>
      <c r="Q77" s="90" t="n">
        <f aca="false">IF(E77=0,0,-G77/E77)</f>
        <v>0.114325939347783</v>
      </c>
      <c r="R77" s="91" t="n">
        <f aca="false">IF(E77=0,0,I77/E77)</f>
        <v>0.227205497011535</v>
      </c>
    </row>
    <row r="78" customFormat="false" ht="11.25" hidden="false" customHeight="true" outlineLevel="0" collapsed="false">
      <c r="A78" s="42"/>
      <c r="B78" s="26" t="n">
        <f aca="false">B79-1</f>
        <v>2016</v>
      </c>
      <c r="C78" s="72" t="n">
        <v>2130503</v>
      </c>
      <c r="D78" s="73" t="n">
        <v>1939889</v>
      </c>
      <c r="E78" s="72" t="n">
        <v>2097203</v>
      </c>
      <c r="F78" s="74" t="n">
        <v>-2013137</v>
      </c>
      <c r="G78" s="73" t="n">
        <v>-116520</v>
      </c>
      <c r="H78" s="75" t="n">
        <v>-247</v>
      </c>
      <c r="I78" s="72" t="n">
        <v>0</v>
      </c>
      <c r="J78" s="72" t="n">
        <v>333318</v>
      </c>
      <c r="K78" s="74" t="n">
        <v>5923323</v>
      </c>
      <c r="L78" s="74" t="n">
        <v>2399163</v>
      </c>
      <c r="M78" s="74" t="n">
        <v>507298</v>
      </c>
      <c r="N78" s="74" t="n">
        <v>9163102</v>
      </c>
      <c r="O78" s="73" t="n">
        <v>8831969</v>
      </c>
      <c r="P78" s="76" t="n">
        <f aca="false">IF(E78=0,0,-F78/E78)</f>
        <v>0.959915182268955</v>
      </c>
      <c r="Q78" s="76" t="n">
        <f aca="false">IF(E78=0,0,-G78/E78)</f>
        <v>0.0555597145340723</v>
      </c>
      <c r="R78" s="92" t="n">
        <f aca="false">IF(E78=0,0,I78/E78)</f>
        <v>0</v>
      </c>
    </row>
    <row r="79" customFormat="false" ht="11.25" hidden="false" customHeight="true" outlineLevel="0" collapsed="false">
      <c r="A79" s="42"/>
      <c r="B79" s="50" t="n">
        <v>2017</v>
      </c>
      <c r="C79" s="93" t="n">
        <v>2261659</v>
      </c>
      <c r="D79" s="94" t="n">
        <v>2047073</v>
      </c>
      <c r="E79" s="93" t="n">
        <v>2285156</v>
      </c>
      <c r="F79" s="95" t="n">
        <v>-1755927</v>
      </c>
      <c r="G79" s="94" t="n">
        <v>-99047</v>
      </c>
      <c r="H79" s="96" t="n">
        <v>3634</v>
      </c>
      <c r="I79" s="93" t="n">
        <v>0</v>
      </c>
      <c r="J79" s="93" t="n">
        <v>309821</v>
      </c>
      <c r="K79" s="95" t="n">
        <v>6187182</v>
      </c>
      <c r="L79" s="95" t="n">
        <v>2487517</v>
      </c>
      <c r="M79" s="95" t="n">
        <v>591990</v>
      </c>
      <c r="N79" s="95" t="n">
        <v>9576510</v>
      </c>
      <c r="O79" s="94" t="n">
        <v>9233248</v>
      </c>
      <c r="P79" s="97" t="n">
        <f aca="false">IF(E79=0,0,-F79/E79)</f>
        <v>0.768405745603364</v>
      </c>
      <c r="Q79" s="97" t="n">
        <f aca="false">IF(E79=0,0,-G79/E79)</f>
        <v>0.0433436491863138</v>
      </c>
      <c r="R79" s="98" t="n">
        <f aca="false">IF(E79=0,0,I79/E79)</f>
        <v>0</v>
      </c>
    </row>
  </sheetData>
  <mergeCells count="24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20" t="n">
        <v>177537</v>
      </c>
      <c r="D7" s="21" t="n">
        <v>-58136</v>
      </c>
      <c r="E7" s="21" t="n">
        <v>2388</v>
      </c>
      <c r="F7" s="21" t="n">
        <v>-1501033</v>
      </c>
      <c r="G7" s="21" t="n">
        <v>0</v>
      </c>
      <c r="H7" s="21" t="n">
        <v>-30141</v>
      </c>
      <c r="I7" s="21" t="n">
        <v>-237328</v>
      </c>
      <c r="J7" s="21" t="n">
        <v>-104555</v>
      </c>
      <c r="K7" s="21" t="n">
        <v>0</v>
      </c>
      <c r="L7" s="22" t="n">
        <v>-1751268</v>
      </c>
      <c r="M7" s="23" t="n">
        <f aca="false">IF(C7=0,0,-F7/C7)</f>
        <v>8.45476154266435</v>
      </c>
      <c r="N7" s="23" t="n">
        <f aca="false">IF(C7=0,0,-I7/C7)</f>
        <v>1.33678050209252</v>
      </c>
      <c r="O7" s="24" t="n">
        <f aca="false">IF(C7=0,0,L7/C7)</f>
        <v>-9.86424238327785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27" t="n">
        <v>291059</v>
      </c>
      <c r="D8" s="28" t="n">
        <v>0</v>
      </c>
      <c r="E8" s="28" t="n">
        <v>0</v>
      </c>
      <c r="F8" s="28" t="n">
        <v>-1742105</v>
      </c>
      <c r="G8" s="28" t="n">
        <v>0</v>
      </c>
      <c r="H8" s="28" t="n">
        <v>0</v>
      </c>
      <c r="I8" s="28" t="n">
        <v>-304574</v>
      </c>
      <c r="J8" s="28" t="n">
        <v>0</v>
      </c>
      <c r="K8" s="28" t="n">
        <v>0</v>
      </c>
      <c r="L8" s="29" t="n">
        <v>0</v>
      </c>
      <c r="M8" s="30" t="n">
        <f aca="false">IF(C8=0,0,-F8/C8)</f>
        <v>5.9854015852456</v>
      </c>
      <c r="N8" s="30" t="n">
        <f aca="false">IF(C8=0,0,-I8/C8)</f>
        <v>1.04643388453887</v>
      </c>
      <c r="O8" s="31" t="n">
        <f aca="false">IF(C8=0,0,L8/C8)</f>
        <v>0</v>
      </c>
    </row>
    <row r="9" customFormat="false" ht="11.25" hidden="false" customHeight="true" outlineLevel="0" collapsed="false">
      <c r="A9" s="32"/>
      <c r="B9" s="33" t="n">
        <v>2017</v>
      </c>
      <c r="C9" s="34" t="n">
        <v>277277</v>
      </c>
      <c r="D9" s="35" t="n">
        <v>0</v>
      </c>
      <c r="E9" s="35" t="n">
        <v>0</v>
      </c>
      <c r="F9" s="35" t="n">
        <v>-1492278</v>
      </c>
      <c r="G9" s="35" t="n">
        <v>0</v>
      </c>
      <c r="H9" s="35" t="n">
        <v>0</v>
      </c>
      <c r="I9" s="35" t="n">
        <v>-257433</v>
      </c>
      <c r="J9" s="35" t="n">
        <v>0</v>
      </c>
      <c r="K9" s="35" t="n">
        <v>0</v>
      </c>
      <c r="L9" s="36" t="n">
        <v>0</v>
      </c>
      <c r="M9" s="37" t="n">
        <f aca="false">IF(C9=0,0,-F9/C9)</f>
        <v>5.3819032952607</v>
      </c>
      <c r="N9" s="37" t="n">
        <f aca="false">IF(C9=0,0,-I9/C9)</f>
        <v>0.928432578252073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15</v>
      </c>
      <c r="C11" s="44" t="n">
        <v>177534</v>
      </c>
      <c r="D11" s="45" t="n">
        <v>-58136</v>
      </c>
      <c r="E11" s="45" t="n">
        <v>0</v>
      </c>
      <c r="F11" s="45" t="n">
        <v>-1740071</v>
      </c>
      <c r="G11" s="45" t="n">
        <v>0</v>
      </c>
      <c r="H11" s="45" t="n">
        <v>0</v>
      </c>
      <c r="I11" s="45" t="n">
        <v>-226386</v>
      </c>
      <c r="J11" s="45" t="n">
        <v>-104555</v>
      </c>
      <c r="K11" s="45" t="n">
        <v>0</v>
      </c>
      <c r="L11" s="46" t="n">
        <v>-1951614</v>
      </c>
      <c r="M11" s="47" t="n">
        <f aca="false">IF(C11=0,0,-F11/C11)</f>
        <v>9.80133946173691</v>
      </c>
      <c r="N11" s="47" t="n">
        <f aca="false">IF(C11=0,0,-I11/C11)</f>
        <v>1.27516982662476</v>
      </c>
      <c r="O11" s="48" t="n">
        <f aca="false">IF(C11=0,0,L11/C11)</f>
        <v>-10.9929027679205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27" t="n">
        <v>291057</v>
      </c>
      <c r="D12" s="28" t="n">
        <v>0</v>
      </c>
      <c r="E12" s="28" t="n">
        <v>0</v>
      </c>
      <c r="F12" s="28" t="n">
        <v>-1982021</v>
      </c>
      <c r="G12" s="28" t="n">
        <v>0</v>
      </c>
      <c r="H12" s="28" t="n">
        <v>0</v>
      </c>
      <c r="I12" s="28" t="n">
        <v>-294767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6.80973486293063</v>
      </c>
      <c r="N12" s="30" t="n">
        <f aca="false">IF(C12=0,0,-I12/C12)</f>
        <v>1.01274664412813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7</v>
      </c>
      <c r="C13" s="51" t="n">
        <v>277272</v>
      </c>
      <c r="D13" s="52" t="n">
        <v>0</v>
      </c>
      <c r="E13" s="52" t="n">
        <v>0</v>
      </c>
      <c r="F13" s="52" t="n">
        <v>-1733072</v>
      </c>
      <c r="G13" s="52" t="n">
        <v>0</v>
      </c>
      <c r="H13" s="52" t="n">
        <v>0</v>
      </c>
      <c r="I13" s="52" t="n">
        <v>-250483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6.2504400011541</v>
      </c>
      <c r="N13" s="54" t="n">
        <f aca="false">IF(C13=0,0,-I13/C13)</f>
        <v>0.903383681006376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4</v>
      </c>
      <c r="B14" s="43" t="n">
        <f aca="false">B16-2</f>
        <v>2015</v>
      </c>
      <c r="C14" s="44" t="n">
        <v>3</v>
      </c>
      <c r="D14" s="45" t="n">
        <v>0</v>
      </c>
      <c r="E14" s="45" t="n">
        <v>2388</v>
      </c>
      <c r="F14" s="45" t="n">
        <v>239038</v>
      </c>
      <c r="G14" s="45" t="n">
        <v>0</v>
      </c>
      <c r="H14" s="45" t="n">
        <v>-30141</v>
      </c>
      <c r="I14" s="45" t="n">
        <v>-10942</v>
      </c>
      <c r="J14" s="45" t="n">
        <v>0</v>
      </c>
      <c r="K14" s="45" t="n">
        <v>0</v>
      </c>
      <c r="L14" s="46" t="n">
        <v>200346</v>
      </c>
      <c r="M14" s="47" t="n">
        <f aca="false">IF(C14=0,0,-F14/C14)</f>
        <v>-79679.3333333333</v>
      </c>
      <c r="N14" s="47" t="n">
        <f aca="false">IF(C14=0,0,-I14/C14)</f>
        <v>3647.33333333333</v>
      </c>
      <c r="O14" s="48" t="n">
        <f aca="false">IF(C14=0,0,L14/C14)</f>
        <v>66782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27" t="n">
        <v>2</v>
      </c>
      <c r="D15" s="28" t="n">
        <v>0</v>
      </c>
      <c r="E15" s="28" t="n">
        <v>0</v>
      </c>
      <c r="F15" s="28" t="n">
        <v>241408</v>
      </c>
      <c r="G15" s="28" t="n">
        <v>0</v>
      </c>
      <c r="H15" s="28" t="n">
        <v>0</v>
      </c>
      <c r="I15" s="28" t="n">
        <v>-9807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-120704</v>
      </c>
      <c r="N15" s="30" t="n">
        <f aca="false">IF(C15=0,0,-I15/C15)</f>
        <v>4903.5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7</v>
      </c>
      <c r="C16" s="51" t="n">
        <v>5</v>
      </c>
      <c r="D16" s="52" t="n">
        <v>0</v>
      </c>
      <c r="E16" s="52" t="n">
        <v>0</v>
      </c>
      <c r="F16" s="52" t="n">
        <v>240809</v>
      </c>
      <c r="G16" s="52" t="n">
        <v>0</v>
      </c>
      <c r="H16" s="52" t="n">
        <v>0</v>
      </c>
      <c r="I16" s="52" t="n">
        <v>-695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-48161.8</v>
      </c>
      <c r="N16" s="54" t="n">
        <f aca="false">IF(C16=0,0,-I16/C16)</f>
        <v>139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9</v>
      </c>
      <c r="B17" s="43" t="n">
        <f aca="false">B19-2</f>
        <v>2015</v>
      </c>
      <c r="C17" s="44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0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27" t="n">
        <v>0</v>
      </c>
      <c r="D18" s="28" t="n">
        <v>0</v>
      </c>
      <c r="E18" s="28" t="n">
        <v>0</v>
      </c>
      <c r="F18" s="28" t="n">
        <v>-149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7</v>
      </c>
      <c r="C19" s="51" t="n">
        <v>0</v>
      </c>
      <c r="D19" s="52" t="n">
        <v>0</v>
      </c>
      <c r="E19" s="52" t="n">
        <v>0</v>
      </c>
      <c r="F19" s="52" t="n">
        <v>-15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</sheetData>
  <mergeCells count="4">
    <mergeCell ref="M4:O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66" t="n">
        <v>177537</v>
      </c>
      <c r="D7" s="67" t="n">
        <v>177537</v>
      </c>
      <c r="E7" s="66" t="n">
        <v>177537</v>
      </c>
      <c r="F7" s="68" t="n">
        <v>-1501033</v>
      </c>
      <c r="G7" s="67" t="n">
        <v>-237328</v>
      </c>
      <c r="H7" s="69" t="n">
        <v>-1751268</v>
      </c>
      <c r="I7" s="69" t="n">
        <v>-1751268</v>
      </c>
      <c r="J7" s="66" t="n">
        <v>0</v>
      </c>
      <c r="K7" s="68" t="n">
        <v>8986595</v>
      </c>
      <c r="L7" s="68" t="n">
        <v>8791791</v>
      </c>
      <c r="M7" s="68" t="n">
        <v>2282949</v>
      </c>
      <c r="N7" s="68" t="n">
        <v>20061335</v>
      </c>
      <c r="O7" s="67" t="n">
        <v>20061335</v>
      </c>
      <c r="P7" s="70" t="n">
        <f aca="false">IF(E7=0,0,-F7/E7)</f>
        <v>8.45476154266435</v>
      </c>
      <c r="Q7" s="70" t="n">
        <f aca="false">IF(E7=0,0,-G7/E7)</f>
        <v>1.33678050209252</v>
      </c>
      <c r="R7" s="71" t="n">
        <f aca="false">IF(E7=0,0,I7/E7)</f>
        <v>-9.86424238327785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72" t="n">
        <v>291059</v>
      </c>
      <c r="D8" s="73" t="n">
        <v>291059</v>
      </c>
      <c r="E8" s="72" t="n">
        <v>291059</v>
      </c>
      <c r="F8" s="74" t="n">
        <v>-1742104</v>
      </c>
      <c r="G8" s="73" t="n">
        <v>-304574</v>
      </c>
      <c r="H8" s="75" t="n">
        <v>0</v>
      </c>
      <c r="I8" s="75" t="n">
        <v>0</v>
      </c>
      <c r="J8" s="72" t="n">
        <v>0</v>
      </c>
      <c r="K8" s="74" t="n">
        <v>8355721</v>
      </c>
      <c r="L8" s="74" t="n">
        <v>0</v>
      </c>
      <c r="M8" s="74" t="n">
        <v>2386917</v>
      </c>
      <c r="N8" s="74" t="n">
        <v>10742638</v>
      </c>
      <c r="O8" s="73" t="n">
        <v>10742638</v>
      </c>
      <c r="P8" s="76" t="n">
        <f aca="false">IF(E8=0,0,-F8/E8)</f>
        <v>5.98539814951608</v>
      </c>
      <c r="Q8" s="76" t="n">
        <f aca="false">IF(E8=0,0,-G8/E8)</f>
        <v>1.04643388453887</v>
      </c>
      <c r="R8" s="77" t="n">
        <f aca="false">IF(E8=0,0,I8/E8)</f>
        <v>0</v>
      </c>
    </row>
    <row r="9" customFormat="false" ht="11.25" hidden="false" customHeight="true" outlineLevel="0" collapsed="false">
      <c r="A9" s="32"/>
      <c r="B9" s="33" t="n">
        <v>2017</v>
      </c>
      <c r="C9" s="78" t="n">
        <v>277277</v>
      </c>
      <c r="D9" s="79" t="n">
        <v>277277</v>
      </c>
      <c r="E9" s="78" t="n">
        <v>277277</v>
      </c>
      <c r="F9" s="80" t="n">
        <v>-1492278</v>
      </c>
      <c r="G9" s="79" t="n">
        <v>-257433</v>
      </c>
      <c r="H9" s="81" t="n">
        <v>0</v>
      </c>
      <c r="I9" s="81" t="n">
        <v>0</v>
      </c>
      <c r="J9" s="78" t="n">
        <v>0</v>
      </c>
      <c r="K9" s="80" t="n">
        <v>8222016</v>
      </c>
      <c r="L9" s="80" t="n">
        <v>0</v>
      </c>
      <c r="M9" s="80" t="n">
        <v>2418349</v>
      </c>
      <c r="N9" s="80" t="n">
        <v>10640365</v>
      </c>
      <c r="O9" s="79" t="n">
        <v>10640365</v>
      </c>
      <c r="P9" s="82" t="n">
        <f aca="false">IF(E9=0,0,-F9/E9)</f>
        <v>5.3819032952607</v>
      </c>
      <c r="Q9" s="82" t="n">
        <f aca="false">IF(E9=0,0,-G9/E9)</f>
        <v>0.928432578252073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15</v>
      </c>
      <c r="C11" s="86" t="n">
        <v>177534</v>
      </c>
      <c r="D11" s="87" t="n">
        <v>177534</v>
      </c>
      <c r="E11" s="86" t="n">
        <v>177534</v>
      </c>
      <c r="F11" s="88" t="n">
        <v>-1740071</v>
      </c>
      <c r="G11" s="87" t="n">
        <v>-226386</v>
      </c>
      <c r="H11" s="89" t="n">
        <v>-1951614</v>
      </c>
      <c r="I11" s="86" t="n">
        <v>-1951614</v>
      </c>
      <c r="J11" s="86" t="n">
        <v>0</v>
      </c>
      <c r="K11" s="88" t="n">
        <v>8346992</v>
      </c>
      <c r="L11" s="88" t="n">
        <v>8788854</v>
      </c>
      <c r="M11" s="88" t="n">
        <v>2282877</v>
      </c>
      <c r="N11" s="88" t="n">
        <v>19418723</v>
      </c>
      <c r="O11" s="87" t="n">
        <v>19418723</v>
      </c>
      <c r="P11" s="90" t="n">
        <f aca="false">IF(E11=0,0,-F11/E11)</f>
        <v>9.80133946173691</v>
      </c>
      <c r="Q11" s="90" t="n">
        <f aca="false">IF(E11=0,0,-G11/E11)</f>
        <v>1.27516982662476</v>
      </c>
      <c r="R11" s="91" t="n">
        <f aca="false">IF(E11=0,0,I11/E11)</f>
        <v>-10.9929027679205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72" t="n">
        <v>291057</v>
      </c>
      <c r="D12" s="73" t="n">
        <v>291057</v>
      </c>
      <c r="E12" s="72" t="n">
        <v>291057</v>
      </c>
      <c r="F12" s="74" t="n">
        <v>-1982021</v>
      </c>
      <c r="G12" s="73" t="n">
        <v>-294767</v>
      </c>
      <c r="H12" s="75" t="n">
        <v>0</v>
      </c>
      <c r="I12" s="72" t="n">
        <v>0</v>
      </c>
      <c r="J12" s="72" t="n">
        <v>0</v>
      </c>
      <c r="K12" s="74" t="n">
        <v>7956247</v>
      </c>
      <c r="L12" s="74" t="n">
        <v>0</v>
      </c>
      <c r="M12" s="74" t="n">
        <v>2386874</v>
      </c>
      <c r="N12" s="74" t="n">
        <v>10343121</v>
      </c>
      <c r="O12" s="73" t="n">
        <v>10343121</v>
      </c>
      <c r="P12" s="76" t="n">
        <f aca="false">IF(E12=0,0,-F12/E12)</f>
        <v>6.80973486293063</v>
      </c>
      <c r="Q12" s="76" t="n">
        <f aca="false">IF(E12=0,0,-G12/E12)</f>
        <v>1.01274664412813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7</v>
      </c>
      <c r="C13" s="93" t="n">
        <v>277272</v>
      </c>
      <c r="D13" s="94" t="n">
        <v>277272</v>
      </c>
      <c r="E13" s="93" t="n">
        <v>277272</v>
      </c>
      <c r="F13" s="95" t="n">
        <v>-1733072</v>
      </c>
      <c r="G13" s="94" t="n">
        <v>-250483</v>
      </c>
      <c r="H13" s="96" t="n">
        <v>0</v>
      </c>
      <c r="I13" s="93" t="n">
        <v>0</v>
      </c>
      <c r="J13" s="93" t="n">
        <v>0</v>
      </c>
      <c r="K13" s="95" t="n">
        <v>8061021</v>
      </c>
      <c r="L13" s="95" t="n">
        <v>0</v>
      </c>
      <c r="M13" s="95" t="n">
        <v>2418306</v>
      </c>
      <c r="N13" s="95" t="n">
        <v>10479327</v>
      </c>
      <c r="O13" s="94" t="n">
        <v>10479327</v>
      </c>
      <c r="P13" s="97" t="n">
        <f aca="false">IF(E13=0,0,-F13/E13)</f>
        <v>6.2504400011541</v>
      </c>
      <c r="Q13" s="97" t="n">
        <f aca="false">IF(E13=0,0,-G13/E13)</f>
        <v>0.903383681006376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4</v>
      </c>
      <c r="B14" s="43" t="n">
        <f aca="false">B16-2</f>
        <v>2015</v>
      </c>
      <c r="C14" s="86" t="n">
        <v>3</v>
      </c>
      <c r="D14" s="87" t="n">
        <v>3</v>
      </c>
      <c r="E14" s="86" t="n">
        <v>3</v>
      </c>
      <c r="F14" s="88" t="n">
        <v>239038</v>
      </c>
      <c r="G14" s="87" t="n">
        <v>-10942</v>
      </c>
      <c r="H14" s="89" t="n">
        <v>200346</v>
      </c>
      <c r="I14" s="86" t="n">
        <v>200346</v>
      </c>
      <c r="J14" s="86" t="n">
        <v>0</v>
      </c>
      <c r="K14" s="88" t="n">
        <v>639603</v>
      </c>
      <c r="L14" s="88" t="n">
        <v>2937</v>
      </c>
      <c r="M14" s="88" t="n">
        <v>72</v>
      </c>
      <c r="N14" s="88" t="n">
        <v>642612</v>
      </c>
      <c r="O14" s="87" t="n">
        <v>642612</v>
      </c>
      <c r="P14" s="90" t="n">
        <f aca="false">IF(E14=0,0,-F14/E14)</f>
        <v>-79679.3333333333</v>
      </c>
      <c r="Q14" s="90" t="n">
        <f aca="false">IF(E14=0,0,-G14/E14)</f>
        <v>3647.33333333333</v>
      </c>
      <c r="R14" s="91" t="n">
        <f aca="false">IF(E14=0,0,I14/E14)</f>
        <v>66782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72" t="n">
        <v>2</v>
      </c>
      <c r="D15" s="73" t="n">
        <v>2</v>
      </c>
      <c r="E15" s="72" t="n">
        <v>2</v>
      </c>
      <c r="F15" s="74" t="n">
        <v>241408</v>
      </c>
      <c r="G15" s="73" t="n">
        <v>-9807</v>
      </c>
      <c r="H15" s="75" t="n">
        <v>0</v>
      </c>
      <c r="I15" s="72" t="n">
        <v>0</v>
      </c>
      <c r="J15" s="72" t="n">
        <v>0</v>
      </c>
      <c r="K15" s="74" t="n">
        <v>398155</v>
      </c>
      <c r="L15" s="74" t="n">
        <v>0</v>
      </c>
      <c r="M15" s="74" t="n">
        <v>43</v>
      </c>
      <c r="N15" s="74" t="n">
        <v>398198</v>
      </c>
      <c r="O15" s="73" t="n">
        <v>398198</v>
      </c>
      <c r="P15" s="76" t="n">
        <f aca="false">IF(E15=0,0,-F15/E15)</f>
        <v>-120704</v>
      </c>
      <c r="Q15" s="76" t="n">
        <f aca="false">IF(E15=0,0,-G15/E15)</f>
        <v>4903.5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7</v>
      </c>
      <c r="C16" s="93" t="n">
        <v>5</v>
      </c>
      <c r="D16" s="94" t="n">
        <v>5</v>
      </c>
      <c r="E16" s="93" t="n">
        <v>5</v>
      </c>
      <c r="F16" s="95" t="n">
        <v>240809</v>
      </c>
      <c r="G16" s="94" t="n">
        <v>-6950</v>
      </c>
      <c r="H16" s="96" t="n">
        <v>0</v>
      </c>
      <c r="I16" s="93" t="n">
        <v>0</v>
      </c>
      <c r="J16" s="93" t="n">
        <v>0</v>
      </c>
      <c r="K16" s="95" t="n">
        <v>159734</v>
      </c>
      <c r="L16" s="95" t="n">
        <v>0</v>
      </c>
      <c r="M16" s="95" t="n">
        <v>43</v>
      </c>
      <c r="N16" s="95" t="n">
        <v>159777</v>
      </c>
      <c r="O16" s="94" t="n">
        <v>159777</v>
      </c>
      <c r="P16" s="97" t="n">
        <f aca="false">IF(E16=0,0,-F16/E16)</f>
        <v>-48161.8</v>
      </c>
      <c r="Q16" s="97" t="n">
        <f aca="false">IF(E16=0,0,-G16/E16)</f>
        <v>139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9</v>
      </c>
      <c r="B17" s="43" t="n">
        <f aca="false">B19-2</f>
        <v>2015</v>
      </c>
      <c r="C17" s="86" t="n">
        <v>0</v>
      </c>
      <c r="D17" s="87" t="n">
        <v>0</v>
      </c>
      <c r="E17" s="86" t="n">
        <v>0</v>
      </c>
      <c r="F17" s="88" t="n">
        <v>0</v>
      </c>
      <c r="G17" s="87" t="n">
        <v>0</v>
      </c>
      <c r="H17" s="89" t="n">
        <v>0</v>
      </c>
      <c r="I17" s="86" t="n">
        <v>0</v>
      </c>
      <c r="J17" s="86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7" t="n">
        <v>0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72" t="n">
        <v>0</v>
      </c>
      <c r="D18" s="73" t="n">
        <v>0</v>
      </c>
      <c r="E18" s="72" t="n">
        <v>0</v>
      </c>
      <c r="F18" s="74" t="n">
        <v>-1491</v>
      </c>
      <c r="G18" s="73" t="n">
        <v>0</v>
      </c>
      <c r="H18" s="75" t="n">
        <v>0</v>
      </c>
      <c r="I18" s="72" t="n">
        <v>0</v>
      </c>
      <c r="J18" s="72" t="n">
        <v>0</v>
      </c>
      <c r="K18" s="74" t="n">
        <v>1319</v>
      </c>
      <c r="L18" s="74" t="n">
        <v>0</v>
      </c>
      <c r="M18" s="74" t="n">
        <v>0</v>
      </c>
      <c r="N18" s="74" t="n">
        <v>1319</v>
      </c>
      <c r="O18" s="73" t="n">
        <v>1319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7</v>
      </c>
      <c r="C19" s="93" t="n">
        <v>0</v>
      </c>
      <c r="D19" s="94" t="n">
        <v>0</v>
      </c>
      <c r="E19" s="93" t="n">
        <v>0</v>
      </c>
      <c r="F19" s="95" t="n">
        <v>-15</v>
      </c>
      <c r="G19" s="94" t="n">
        <v>0</v>
      </c>
      <c r="H19" s="96" t="n">
        <v>0</v>
      </c>
      <c r="I19" s="93" t="n">
        <v>0</v>
      </c>
      <c r="J19" s="93" t="n">
        <v>0</v>
      </c>
      <c r="K19" s="95" t="n">
        <v>1261</v>
      </c>
      <c r="L19" s="95" t="n">
        <v>0</v>
      </c>
      <c r="M19" s="95" t="n">
        <v>0</v>
      </c>
      <c r="N19" s="95" t="n">
        <v>1261</v>
      </c>
      <c r="O19" s="94" t="n">
        <v>1261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</sheetData>
  <mergeCells count="4">
    <mergeCell ref="P4:R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20" t="n">
        <v>11852682</v>
      </c>
      <c r="D7" s="21" t="n">
        <v>113133</v>
      </c>
      <c r="E7" s="21" t="n">
        <v>7846</v>
      </c>
      <c r="F7" s="21" t="n">
        <v>-8695878</v>
      </c>
      <c r="G7" s="21" t="n">
        <v>-3550</v>
      </c>
      <c r="H7" s="21" t="n">
        <v>-511495</v>
      </c>
      <c r="I7" s="21" t="n">
        <v>-2723874</v>
      </c>
      <c r="J7" s="21" t="n">
        <v>-1347</v>
      </c>
      <c r="K7" s="21" t="n">
        <v>0</v>
      </c>
      <c r="L7" s="22" t="n">
        <v>37517</v>
      </c>
      <c r="M7" s="23" t="n">
        <f aca="false">IF(C7=0,0,-F7/C7)</f>
        <v>0.73366331771999</v>
      </c>
      <c r="N7" s="23" t="n">
        <f aca="false">IF(C7=0,0,-I7/C7)</f>
        <v>0.229810771941743</v>
      </c>
      <c r="O7" s="24" t="n">
        <f aca="false">IF(C7=0,0,L7/C7)</f>
        <v>0.0031652751672575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27" t="n">
        <v>11760061</v>
      </c>
      <c r="D8" s="28" t="n">
        <v>0</v>
      </c>
      <c r="E8" s="28" t="n">
        <v>0</v>
      </c>
      <c r="F8" s="28" t="n">
        <v>-8913962</v>
      </c>
      <c r="G8" s="28" t="n">
        <v>0</v>
      </c>
      <c r="H8" s="28" t="n">
        <v>0</v>
      </c>
      <c r="I8" s="28" t="n">
        <v>-2532332</v>
      </c>
      <c r="J8" s="28" t="n">
        <v>0</v>
      </c>
      <c r="K8" s="28" t="n">
        <v>0</v>
      </c>
      <c r="L8" s="29" t="n">
        <v>0</v>
      </c>
      <c r="M8" s="30" t="n">
        <f aca="false">IF(C8=0,0,-F8/C8)</f>
        <v>0.757986034256115</v>
      </c>
      <c r="N8" s="30" t="n">
        <f aca="false">IF(C8=0,0,-I8/C8)</f>
        <v>0.215333236791884</v>
      </c>
      <c r="O8" s="31" t="n">
        <f aca="false">IF(C8=0,0,L8/C8)</f>
        <v>0</v>
      </c>
    </row>
    <row r="9" customFormat="false" ht="11.25" hidden="false" customHeight="true" outlineLevel="0" collapsed="false">
      <c r="A9" s="32"/>
      <c r="B9" s="33" t="n">
        <v>2017</v>
      </c>
      <c r="C9" s="34" t="n">
        <v>12264134</v>
      </c>
      <c r="D9" s="35" t="n">
        <v>0</v>
      </c>
      <c r="E9" s="35" t="n">
        <v>0</v>
      </c>
      <c r="F9" s="35" t="n">
        <v>-8683567</v>
      </c>
      <c r="G9" s="35" t="n">
        <v>0</v>
      </c>
      <c r="H9" s="35" t="n">
        <v>0</v>
      </c>
      <c r="I9" s="35" t="n">
        <v>-2436431</v>
      </c>
      <c r="J9" s="35" t="n">
        <v>0</v>
      </c>
      <c r="K9" s="35" t="n">
        <v>0</v>
      </c>
      <c r="L9" s="36" t="n">
        <v>0</v>
      </c>
      <c r="M9" s="37" t="n">
        <f aca="false">IF(C9=0,0,-F9/C9)</f>
        <v>0.708045672038482</v>
      </c>
      <c r="N9" s="37" t="n">
        <f aca="false">IF(C9=0,0,-I9/C9)</f>
        <v>0.198663109845343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0</v>
      </c>
      <c r="B11" s="43" t="n">
        <f aca="false">B13-2</f>
        <v>2015</v>
      </c>
      <c r="C11" s="44" t="n">
        <v>664970</v>
      </c>
      <c r="D11" s="45" t="n">
        <v>3242</v>
      </c>
      <c r="E11" s="45" t="n">
        <v>0</v>
      </c>
      <c r="F11" s="45" t="n">
        <v>-103282</v>
      </c>
      <c r="G11" s="45" t="n">
        <v>0</v>
      </c>
      <c r="H11" s="45" t="n">
        <v>0</v>
      </c>
      <c r="I11" s="45" t="n">
        <v>-525608</v>
      </c>
      <c r="J11" s="45" t="n">
        <v>0</v>
      </c>
      <c r="K11" s="45" t="n">
        <v>0</v>
      </c>
      <c r="L11" s="46" t="n">
        <v>39322</v>
      </c>
      <c r="M11" s="47" t="n">
        <f aca="false">IF(C11=0,0,-F11/C11)</f>
        <v>0.155318285035415</v>
      </c>
      <c r="N11" s="47" t="n">
        <f aca="false">IF(C11=0,0,-I11/C11)</f>
        <v>0.7904236281336</v>
      </c>
      <c r="O11" s="48" t="n">
        <f aca="false">IF(C11=0,0,L11/C11)</f>
        <v>0.0591334947441238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27" t="n">
        <v>719330</v>
      </c>
      <c r="D12" s="28" t="n">
        <v>0</v>
      </c>
      <c r="E12" s="28" t="n">
        <v>0</v>
      </c>
      <c r="F12" s="28" t="n">
        <v>-103017</v>
      </c>
      <c r="G12" s="28" t="n">
        <v>0</v>
      </c>
      <c r="H12" s="28" t="n">
        <v>0</v>
      </c>
      <c r="I12" s="28" t="n">
        <v>-561949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0.143212433792557</v>
      </c>
      <c r="N12" s="30" t="n">
        <f aca="false">IF(C12=0,0,-I12/C12)</f>
        <v>0.78121168309399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7</v>
      </c>
      <c r="C13" s="51" t="n">
        <v>671483</v>
      </c>
      <c r="D13" s="52" t="n">
        <v>0</v>
      </c>
      <c r="E13" s="52" t="n">
        <v>0</v>
      </c>
      <c r="F13" s="52" t="n">
        <v>-73248</v>
      </c>
      <c r="G13" s="52" t="n">
        <v>0</v>
      </c>
      <c r="H13" s="52" t="n">
        <v>0</v>
      </c>
      <c r="I13" s="52" t="n">
        <v>-503783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.109083923196864</v>
      </c>
      <c r="N13" s="54" t="n">
        <f aca="false">IF(C13=0,0,-I13/C13)</f>
        <v>0.750254287897088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15</v>
      </c>
      <c r="C14" s="44" t="n">
        <v>0</v>
      </c>
      <c r="D14" s="45" t="n">
        <v>301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317</v>
      </c>
      <c r="J14" s="45" t="n">
        <v>0</v>
      </c>
      <c r="K14" s="45" t="n">
        <v>0</v>
      </c>
      <c r="L14" s="46" t="n">
        <v>-16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7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5</v>
      </c>
      <c r="C17" s="44" t="n">
        <v>384229</v>
      </c>
      <c r="D17" s="45" t="n">
        <v>441</v>
      </c>
      <c r="E17" s="45" t="n">
        <v>0</v>
      </c>
      <c r="F17" s="45" t="n">
        <v>-279034</v>
      </c>
      <c r="G17" s="45" t="n">
        <v>0</v>
      </c>
      <c r="H17" s="45" t="n">
        <v>7</v>
      </c>
      <c r="I17" s="45" t="n">
        <v>-118892</v>
      </c>
      <c r="J17" s="45" t="n">
        <v>0</v>
      </c>
      <c r="K17" s="45" t="n">
        <v>0</v>
      </c>
      <c r="L17" s="46" t="n">
        <v>-13249</v>
      </c>
      <c r="M17" s="47" t="n">
        <f aca="false">IF(C17=0,0,-F17/C17)</f>
        <v>0.726217958561171</v>
      </c>
      <c r="N17" s="47" t="n">
        <f aca="false">IF(C17=0,0,-I17/C17)</f>
        <v>0.309430053431677</v>
      </c>
      <c r="O17" s="48" t="n">
        <f aca="false">IF(C17=0,0,L17/C17)</f>
        <v>-0.0344820406580451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27" t="n">
        <v>34289</v>
      </c>
      <c r="D18" s="28" t="n">
        <v>0</v>
      </c>
      <c r="E18" s="28" t="n">
        <v>0</v>
      </c>
      <c r="F18" s="28" t="n">
        <v>-6327</v>
      </c>
      <c r="G18" s="28" t="n">
        <v>0</v>
      </c>
      <c r="H18" s="28" t="n">
        <v>0</v>
      </c>
      <c r="I18" s="28" t="n">
        <v>-6525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0.184519816850885</v>
      </c>
      <c r="N18" s="30" t="n">
        <f aca="false">IF(C18=0,0,-I18/C18)</f>
        <v>0.190294263466418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7</v>
      </c>
      <c r="C19" s="51" t="n">
        <v>21081</v>
      </c>
      <c r="D19" s="52" t="n">
        <v>0</v>
      </c>
      <c r="E19" s="52" t="n">
        <v>0</v>
      </c>
      <c r="F19" s="52" t="n">
        <v>-15758</v>
      </c>
      <c r="G19" s="52" t="n">
        <v>0</v>
      </c>
      <c r="H19" s="52" t="n">
        <v>0</v>
      </c>
      <c r="I19" s="52" t="n">
        <v>-4419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.747497746786206</v>
      </c>
      <c r="N19" s="54" t="n">
        <f aca="false">IF(C19=0,0,-I19/C19)</f>
        <v>0.209620037000142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5</v>
      </c>
      <c r="C20" s="44" t="n">
        <v>214913</v>
      </c>
      <c r="D20" s="45" t="n">
        <v>0</v>
      </c>
      <c r="E20" s="45" t="n">
        <v>813</v>
      </c>
      <c r="F20" s="45" t="n">
        <v>-97784</v>
      </c>
      <c r="G20" s="45" t="n">
        <v>0</v>
      </c>
      <c r="H20" s="45" t="n">
        <v>0</v>
      </c>
      <c r="I20" s="45" t="n">
        <v>-131058</v>
      </c>
      <c r="J20" s="45" t="n">
        <v>0</v>
      </c>
      <c r="K20" s="45" t="n">
        <v>0</v>
      </c>
      <c r="L20" s="46" t="n">
        <v>-13116</v>
      </c>
      <c r="M20" s="47" t="n">
        <f aca="false">IF(C20=0,0,-F20/C20)</f>
        <v>0.454993415940404</v>
      </c>
      <c r="N20" s="47" t="n">
        <f aca="false">IF(C20=0,0,-I20/C20)</f>
        <v>0.609818856932805</v>
      </c>
      <c r="O20" s="48" t="n">
        <f aca="false">IF(C20=0,0,L20/C20)</f>
        <v>-0.0610293467589211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7</v>
      </c>
      <c r="C22" s="51"/>
      <c r="D22" s="52"/>
      <c r="E22" s="52"/>
      <c r="F22" s="52"/>
      <c r="G22" s="52"/>
      <c r="H22" s="52"/>
      <c r="I22" s="52"/>
      <c r="J22" s="52"/>
      <c r="K22" s="52"/>
      <c r="L22" s="53"/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5</v>
      </c>
      <c r="C23" s="44" t="n">
        <v>3935541</v>
      </c>
      <c r="D23" s="45" t="n">
        <v>40594</v>
      </c>
      <c r="E23" s="45" t="n">
        <v>3625</v>
      </c>
      <c r="F23" s="45" t="n">
        <v>-3264170</v>
      </c>
      <c r="G23" s="45" t="n">
        <v>0</v>
      </c>
      <c r="H23" s="45" t="n">
        <v>-111615</v>
      </c>
      <c r="I23" s="45" t="n">
        <v>-701984</v>
      </c>
      <c r="J23" s="45" t="n">
        <v>0</v>
      </c>
      <c r="K23" s="45" t="n">
        <v>0</v>
      </c>
      <c r="L23" s="46" t="n">
        <v>-98009</v>
      </c>
      <c r="M23" s="47" t="n">
        <f aca="false">IF(C23=0,0,-F23/C23)</f>
        <v>0.829408205885798</v>
      </c>
      <c r="N23" s="47" t="n">
        <f aca="false">IF(C23=0,0,-I23/C23)</f>
        <v>0.178370394311735</v>
      </c>
      <c r="O23" s="48" t="n">
        <f aca="false">IF(C23=0,0,L23/C23)</f>
        <v>-0.0249035647195646</v>
      </c>
    </row>
    <row r="24" customFormat="false" ht="11.25" hidden="false" customHeight="true" outlineLevel="0" collapsed="false">
      <c r="A24" s="42"/>
      <c r="B24" s="26" t="n">
        <f aca="false">B25-1</f>
        <v>2016</v>
      </c>
      <c r="C24" s="27" t="n">
        <v>4149664</v>
      </c>
      <c r="D24" s="28" t="n">
        <v>0</v>
      </c>
      <c r="E24" s="28" t="n">
        <v>0</v>
      </c>
      <c r="F24" s="28" t="n">
        <v>-3644363</v>
      </c>
      <c r="G24" s="28" t="n">
        <v>0</v>
      </c>
      <c r="H24" s="28" t="n">
        <v>0</v>
      </c>
      <c r="I24" s="28" t="n">
        <v>-693663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.878230863992844</v>
      </c>
      <c r="N24" s="30" t="n">
        <f aca="false">IF(C24=0,0,-I24/C24)</f>
        <v>0.167161244862235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17</v>
      </c>
      <c r="C25" s="51" t="n">
        <v>4388761</v>
      </c>
      <c r="D25" s="52" t="n">
        <v>0</v>
      </c>
      <c r="E25" s="52" t="n">
        <v>0</v>
      </c>
      <c r="F25" s="52" t="n">
        <v>-3537569</v>
      </c>
      <c r="G25" s="52" t="n">
        <v>0</v>
      </c>
      <c r="H25" s="52" t="n">
        <v>0</v>
      </c>
      <c r="I25" s="52" t="n">
        <v>-668246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.806051867486063</v>
      </c>
      <c r="N25" s="54" t="n">
        <f aca="false">IF(C25=0,0,-I25/C25)</f>
        <v>0.152263019107215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62</v>
      </c>
      <c r="B26" s="43" t="n">
        <f aca="false">B28-2</f>
        <v>2015</v>
      </c>
      <c r="C26" s="44" t="n">
        <v>396</v>
      </c>
      <c r="D26" s="45" t="n">
        <v>0</v>
      </c>
      <c r="E26" s="45" t="n">
        <v>23</v>
      </c>
      <c r="F26" s="45" t="n">
        <v>-1038</v>
      </c>
      <c r="G26" s="45" t="n">
        <v>0</v>
      </c>
      <c r="H26" s="45" t="n">
        <v>0</v>
      </c>
      <c r="I26" s="45" t="n">
        <v>-30441</v>
      </c>
      <c r="J26" s="45" t="n">
        <v>0</v>
      </c>
      <c r="K26" s="45" t="n">
        <v>0</v>
      </c>
      <c r="L26" s="46" t="n">
        <v>-31060</v>
      </c>
      <c r="M26" s="47" t="n">
        <f aca="false">IF(C26=0,0,-F26/C26)</f>
        <v>2.62121212121212</v>
      </c>
      <c r="N26" s="47" t="n">
        <f aca="false">IF(C26=0,0,-I26/C26)</f>
        <v>76.8712121212121</v>
      </c>
      <c r="O26" s="48" t="n">
        <f aca="false">IF(C26=0,0,L26/C26)</f>
        <v>-78.4343434343434</v>
      </c>
    </row>
    <row r="27" customFormat="false" ht="11.25" hidden="false" customHeight="true" outlineLevel="0" collapsed="false">
      <c r="A27" s="42"/>
      <c r="B27" s="26" t="n">
        <f aca="false">B28-1</f>
        <v>2016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</v>
      </c>
      <c r="N27" s="30" t="n">
        <f aca="false">IF(C27=0,0,-I27/C27)</f>
        <v>0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17</v>
      </c>
      <c r="C28" s="51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</v>
      </c>
      <c r="N28" s="54" t="n">
        <f aca="false">IF(C28=0,0,-I28/C28)</f>
        <v>0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15</v>
      </c>
      <c r="C29" s="44" t="n">
        <v>2134110</v>
      </c>
      <c r="D29" s="45" t="n">
        <v>16915</v>
      </c>
      <c r="E29" s="45" t="n">
        <v>0</v>
      </c>
      <c r="F29" s="45" t="n">
        <v>-1568938</v>
      </c>
      <c r="G29" s="45" t="n">
        <v>0</v>
      </c>
      <c r="H29" s="45" t="n">
        <v>0</v>
      </c>
      <c r="I29" s="45" t="n">
        <v>-241436</v>
      </c>
      <c r="J29" s="45" t="n">
        <v>0</v>
      </c>
      <c r="K29" s="45" t="n">
        <v>0</v>
      </c>
      <c r="L29" s="46" t="n">
        <v>340651</v>
      </c>
      <c r="M29" s="47" t="n">
        <f aca="false">IF(C29=0,0,-F29/C29)</f>
        <v>0.735172038929577</v>
      </c>
      <c r="N29" s="47" t="n">
        <f aca="false">IF(C29=0,0,-I29/C29)</f>
        <v>0.113131937903857</v>
      </c>
      <c r="O29" s="48" t="n">
        <f aca="false">IF(C29=0,0,L29/C29)</f>
        <v>0.159622043849661</v>
      </c>
    </row>
    <row r="30" customFormat="false" ht="11.25" hidden="false" customHeight="true" outlineLevel="0" collapsed="false">
      <c r="A30" s="42"/>
      <c r="B30" s="26" t="n">
        <f aca="false">B31-1</f>
        <v>2016</v>
      </c>
      <c r="C30" s="27" t="n">
        <v>2255062</v>
      </c>
      <c r="D30" s="28" t="n">
        <v>0</v>
      </c>
      <c r="E30" s="28" t="n">
        <v>0</v>
      </c>
      <c r="F30" s="28" t="n">
        <v>-1566064</v>
      </c>
      <c r="G30" s="28" t="n">
        <v>0</v>
      </c>
      <c r="H30" s="28" t="n">
        <v>0</v>
      </c>
      <c r="I30" s="28" t="n">
        <v>-249990</v>
      </c>
      <c r="J30" s="28" t="n">
        <v>0</v>
      </c>
      <c r="K30" s="28" t="n">
        <v>0</v>
      </c>
      <c r="L30" s="29" t="n">
        <v>0</v>
      </c>
      <c r="M30" s="30" t="n">
        <f aca="false">IF(C30=0,0,-F30/C30)</f>
        <v>0.694466050157379</v>
      </c>
      <c r="N30" s="30" t="n">
        <f aca="false">IF(C30=0,0,-I30/C30)</f>
        <v>0.110857262461076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17</v>
      </c>
      <c r="C31" s="51" t="n">
        <v>2308800</v>
      </c>
      <c r="D31" s="52" t="n">
        <v>0</v>
      </c>
      <c r="E31" s="52" t="n">
        <v>0</v>
      </c>
      <c r="F31" s="52" t="n">
        <v>-1381982</v>
      </c>
      <c r="G31" s="52" t="n">
        <v>0</v>
      </c>
      <c r="H31" s="52" t="n">
        <v>0</v>
      </c>
      <c r="I31" s="52" t="n">
        <v>-264794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.598571552321552</v>
      </c>
      <c r="N31" s="54" t="n">
        <f aca="false">IF(C31=0,0,-I31/C31)</f>
        <v>0.114689015939016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2</v>
      </c>
      <c r="B32" s="43" t="n">
        <f aca="false">B34-2</f>
        <v>2015</v>
      </c>
      <c r="C32" s="44" t="n">
        <v>23304</v>
      </c>
      <c r="D32" s="45" t="n">
        <v>0</v>
      </c>
      <c r="E32" s="45" t="n">
        <v>0</v>
      </c>
      <c r="F32" s="45" t="n">
        <v>649</v>
      </c>
      <c r="G32" s="45" t="n">
        <v>0</v>
      </c>
      <c r="H32" s="45" t="n">
        <v>0</v>
      </c>
      <c r="I32" s="45" t="n">
        <v>-28469</v>
      </c>
      <c r="J32" s="45" t="n">
        <v>0</v>
      </c>
      <c r="K32" s="45" t="n">
        <v>0</v>
      </c>
      <c r="L32" s="46" t="n">
        <v>-4516</v>
      </c>
      <c r="M32" s="47" t="n">
        <f aca="false">IF(C32=0,0,-F32/C32)</f>
        <v>-0.0278492962581531</v>
      </c>
      <c r="N32" s="47" t="n">
        <f aca="false">IF(C32=0,0,-I32/C32)</f>
        <v>1.22163577068314</v>
      </c>
      <c r="O32" s="48" t="n">
        <f aca="false">IF(C32=0,0,L32/C32)</f>
        <v>-0.193786474424991</v>
      </c>
    </row>
    <row r="33" customFormat="false" ht="11.25" hidden="false" customHeight="true" outlineLevel="0" collapsed="false">
      <c r="A33" s="42"/>
      <c r="B33" s="26" t="n">
        <f aca="false">B34-1</f>
        <v>2016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0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17</v>
      </c>
      <c r="C34" s="51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0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  <row r="35" customFormat="false" ht="11.25" hidden="false" customHeight="true" outlineLevel="0" collapsed="false">
      <c r="A35" s="42" t="s">
        <v>35</v>
      </c>
      <c r="B35" s="43" t="n">
        <f aca="false">B37-2</f>
        <v>2015</v>
      </c>
      <c r="C35" s="44" t="n">
        <v>4167242</v>
      </c>
      <c r="D35" s="45" t="n">
        <v>49562</v>
      </c>
      <c r="E35" s="45" t="n">
        <v>3385</v>
      </c>
      <c r="F35" s="45" t="n">
        <v>-3255580</v>
      </c>
      <c r="G35" s="45" t="n">
        <v>0</v>
      </c>
      <c r="H35" s="45" t="n">
        <v>-399887</v>
      </c>
      <c r="I35" s="45" t="n">
        <v>-775443</v>
      </c>
      <c r="J35" s="45" t="n">
        <v>-1347</v>
      </c>
      <c r="K35" s="45" t="n">
        <v>0</v>
      </c>
      <c r="L35" s="46" t="n">
        <v>-212068</v>
      </c>
      <c r="M35" s="47" t="n">
        <f aca="false">IF(C35=0,0,-F35/C35)</f>
        <v>0.781231327578288</v>
      </c>
      <c r="N35" s="47" t="n">
        <f aca="false">IF(C35=0,0,-I35/C35)</f>
        <v>0.186080625987164</v>
      </c>
      <c r="O35" s="48" t="n">
        <f aca="false">IF(C35=0,0,L35/C35)</f>
        <v>-0.0508892932063941</v>
      </c>
    </row>
    <row r="36" customFormat="false" ht="11.25" hidden="false" customHeight="true" outlineLevel="0" collapsed="false">
      <c r="A36" s="42"/>
      <c r="B36" s="26" t="n">
        <f aca="false">B37-1</f>
        <v>2016</v>
      </c>
      <c r="C36" s="27" t="n">
        <v>4364958</v>
      </c>
      <c r="D36" s="28" t="n">
        <v>0</v>
      </c>
      <c r="E36" s="28" t="n">
        <v>0</v>
      </c>
      <c r="F36" s="28" t="n">
        <v>-3527190</v>
      </c>
      <c r="G36" s="28" t="n">
        <v>0</v>
      </c>
      <c r="H36" s="28" t="n">
        <v>0</v>
      </c>
      <c r="I36" s="28" t="n">
        <v>-886499</v>
      </c>
      <c r="J36" s="28" t="n">
        <v>0</v>
      </c>
      <c r="K36" s="28" t="n">
        <v>0</v>
      </c>
      <c r="L36" s="29" t="n">
        <v>0</v>
      </c>
      <c r="M36" s="30" t="n">
        <f aca="false">IF(C36=0,0,-F36/C36)</f>
        <v>0.808069630910538</v>
      </c>
      <c r="N36" s="30" t="n">
        <f aca="false">IF(C36=0,0,-I36/C36)</f>
        <v>0.203094508584046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17</v>
      </c>
      <c r="C37" s="51" t="n">
        <v>4652836</v>
      </c>
      <c r="D37" s="52" t="n">
        <v>0</v>
      </c>
      <c r="E37" s="52" t="n">
        <v>0</v>
      </c>
      <c r="F37" s="52" t="n">
        <v>-3608709</v>
      </c>
      <c r="G37" s="52" t="n">
        <v>0</v>
      </c>
      <c r="H37" s="52" t="n">
        <v>0</v>
      </c>
      <c r="I37" s="52" t="n">
        <v>-872366</v>
      </c>
      <c r="J37" s="52" t="n">
        <v>0</v>
      </c>
      <c r="K37" s="52" t="n">
        <v>0</v>
      </c>
      <c r="L37" s="53" t="n">
        <v>0</v>
      </c>
      <c r="M37" s="54" t="n">
        <f aca="false">IF(C37=0,0,-F37/C37)</f>
        <v>0.775593423022002</v>
      </c>
      <c r="N37" s="54" t="n">
        <f aca="false">IF(C37=0,0,-I37/C37)</f>
        <v>0.187491241900639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38</v>
      </c>
      <c r="B38" s="43" t="n">
        <f aca="false">B40-2</f>
        <v>2015</v>
      </c>
      <c r="C38" s="44" t="n">
        <v>272696</v>
      </c>
      <c r="D38" s="45" t="n">
        <v>2048</v>
      </c>
      <c r="E38" s="45" t="n">
        <v>0</v>
      </c>
      <c r="F38" s="45" t="n">
        <v>-102792</v>
      </c>
      <c r="G38" s="45" t="n">
        <v>0</v>
      </c>
      <c r="H38" s="45" t="n">
        <v>0</v>
      </c>
      <c r="I38" s="45" t="n">
        <v>-141377</v>
      </c>
      <c r="J38" s="45" t="n">
        <v>0</v>
      </c>
      <c r="K38" s="45" t="n">
        <v>0</v>
      </c>
      <c r="L38" s="46" t="n">
        <v>30575</v>
      </c>
      <c r="M38" s="47" t="n">
        <f aca="false">IF(C38=0,0,-F38/C38)</f>
        <v>0.376947223281603</v>
      </c>
      <c r="N38" s="47" t="n">
        <f aca="false">IF(C38=0,0,-I38/C38)</f>
        <v>0.518441781324259</v>
      </c>
      <c r="O38" s="48" t="n">
        <f aca="false">IF(C38=0,0,L38/C38)</f>
        <v>0.112121189896441</v>
      </c>
    </row>
    <row r="39" customFormat="false" ht="11.25" hidden="false" customHeight="true" outlineLevel="0" collapsed="false">
      <c r="A39" s="42"/>
      <c r="B39" s="26" t="n">
        <f aca="false">B40-1</f>
        <v>2016</v>
      </c>
      <c r="C39" s="27" t="n">
        <v>236758</v>
      </c>
      <c r="D39" s="28" t="n">
        <v>0</v>
      </c>
      <c r="E39" s="28" t="n">
        <v>0</v>
      </c>
      <c r="F39" s="28" t="n">
        <v>-67001</v>
      </c>
      <c r="G39" s="28" t="n">
        <v>0</v>
      </c>
      <c r="H39" s="28" t="n">
        <v>0</v>
      </c>
      <c r="I39" s="28" t="n">
        <v>-133706</v>
      </c>
      <c r="J39" s="28" t="n">
        <v>0</v>
      </c>
      <c r="K39" s="28" t="n">
        <v>0</v>
      </c>
      <c r="L39" s="29" t="n">
        <v>0</v>
      </c>
      <c r="M39" s="30" t="n">
        <f aca="false">IF(C39=0,0,-F39/C39)</f>
        <v>0.282993605284721</v>
      </c>
      <c r="N39" s="30" t="n">
        <f aca="false">IF(C39=0,0,-I39/C39)</f>
        <v>0.564736988824031</v>
      </c>
      <c r="O39" s="49" t="n">
        <f aca="false">IF(C39=0,0,L39/C39)</f>
        <v>0</v>
      </c>
    </row>
    <row r="40" customFormat="false" ht="11.25" hidden="false" customHeight="true" outlineLevel="0" collapsed="false">
      <c r="A40" s="42"/>
      <c r="B40" s="50" t="n">
        <v>2017</v>
      </c>
      <c r="C40" s="51" t="n">
        <v>221173</v>
      </c>
      <c r="D40" s="52" t="n">
        <v>0</v>
      </c>
      <c r="E40" s="52" t="n">
        <v>0</v>
      </c>
      <c r="F40" s="52" t="n">
        <v>-66301</v>
      </c>
      <c r="G40" s="52" t="n">
        <v>0</v>
      </c>
      <c r="H40" s="52" t="n">
        <v>0</v>
      </c>
      <c r="I40" s="52" t="n">
        <v>-122865</v>
      </c>
      <c r="J40" s="52" t="n">
        <v>0</v>
      </c>
      <c r="K40" s="52" t="n">
        <v>0</v>
      </c>
      <c r="L40" s="53" t="n">
        <v>0</v>
      </c>
      <c r="M40" s="54" t="n">
        <f aca="false">IF(C40=0,0,-F40/C40)</f>
        <v>0.299769863410091</v>
      </c>
      <c r="N40" s="54" t="n">
        <f aca="false">IF(C40=0,0,-I40/C40)</f>
        <v>0.555515365799623</v>
      </c>
      <c r="O40" s="55" t="n">
        <f aca="false">IF(C40=0,0,L40/C40)</f>
        <v>0</v>
      </c>
    </row>
    <row r="41" customFormat="false" ht="11.25" hidden="false" customHeight="true" outlineLevel="0" collapsed="false">
      <c r="A41" s="42" t="s">
        <v>39</v>
      </c>
      <c r="B41" s="43" t="n">
        <f aca="false">B43-2</f>
        <v>2015</v>
      </c>
      <c r="C41" s="44" t="n">
        <v>55281</v>
      </c>
      <c r="D41" s="45" t="n">
        <v>30</v>
      </c>
      <c r="E41" s="45" t="n">
        <v>0</v>
      </c>
      <c r="F41" s="45" t="n">
        <v>-23909</v>
      </c>
      <c r="G41" s="45" t="n">
        <v>-3550</v>
      </c>
      <c r="H41" s="45" t="n">
        <v>0</v>
      </c>
      <c r="I41" s="45" t="n">
        <v>-28849</v>
      </c>
      <c r="J41" s="45" t="n">
        <v>0</v>
      </c>
      <c r="K41" s="45" t="n">
        <v>0</v>
      </c>
      <c r="L41" s="46" t="n">
        <v>-997</v>
      </c>
      <c r="M41" s="47" t="n">
        <f aca="false">IF(C41=0,0,-F41/C41)</f>
        <v>0.432499412094571</v>
      </c>
      <c r="N41" s="47" t="n">
        <f aca="false">IF(C41=0,0,-I41/C41)</f>
        <v>0.52186103724607</v>
      </c>
      <c r="O41" s="48" t="n">
        <f aca="false">IF(C41=0,0,L41/C41)</f>
        <v>-0.0180351296105353</v>
      </c>
    </row>
    <row r="42" customFormat="false" ht="11.25" hidden="false" customHeight="true" outlineLevel="0" collapsed="false">
      <c r="A42" s="42"/>
      <c r="B42" s="26" t="n">
        <f aca="false">B43-1</f>
        <v>2016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v>0</v>
      </c>
      <c r="M42" s="30" t="n">
        <f aca="false">IF(C42=0,0,-F42/C42)</f>
        <v>0</v>
      </c>
      <c r="N42" s="30" t="n">
        <f aca="false">IF(C42=0,0,-I42/C42)</f>
        <v>0</v>
      </c>
      <c r="O42" s="49" t="n">
        <f aca="false">IF(C42=0,0,L42/C42)</f>
        <v>0</v>
      </c>
    </row>
    <row r="43" customFormat="false" ht="11.25" hidden="false" customHeight="true" outlineLevel="0" collapsed="false">
      <c r="A43" s="42"/>
      <c r="B43" s="50" t="n">
        <v>2017</v>
      </c>
      <c r="C43" s="51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42</v>
      </c>
      <c r="J43" s="52" t="n">
        <v>0</v>
      </c>
      <c r="K43" s="52" t="n">
        <v>0</v>
      </c>
      <c r="L43" s="53" t="n">
        <v>0</v>
      </c>
      <c r="M43" s="54" t="n">
        <f aca="false">IF(C43=0,0,-F43/C43)</f>
        <v>0</v>
      </c>
      <c r="N43" s="54" t="n">
        <f aca="false">IF(C43=0,0,-I43/C43)</f>
        <v>0</v>
      </c>
      <c r="O43" s="55" t="n">
        <f aca="false">IF(C43=0,0,L43/C43)</f>
        <v>0</v>
      </c>
    </row>
  </sheetData>
  <mergeCells count="12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66" t="n">
        <v>12555916</v>
      </c>
      <c r="D7" s="67" t="n">
        <v>12142952</v>
      </c>
      <c r="E7" s="66" t="n">
        <v>12249094</v>
      </c>
      <c r="F7" s="68" t="n">
        <v>-8977483</v>
      </c>
      <c r="G7" s="67" t="n">
        <v>-2734647</v>
      </c>
      <c r="H7" s="69" t="n">
        <v>37517</v>
      </c>
      <c r="I7" s="69" t="n">
        <v>37517</v>
      </c>
      <c r="J7" s="66" t="n">
        <v>6563740</v>
      </c>
      <c r="K7" s="68" t="n">
        <v>4790217</v>
      </c>
      <c r="L7" s="68" t="n">
        <v>78311</v>
      </c>
      <c r="M7" s="68" t="n">
        <v>371688</v>
      </c>
      <c r="N7" s="68" t="n">
        <v>11803956</v>
      </c>
      <c r="O7" s="67" t="n">
        <v>11547451</v>
      </c>
      <c r="P7" s="70" t="n">
        <f aca="false">IF(E7=0,0,-F7/E7)</f>
        <v>0.732909960524427</v>
      </c>
      <c r="Q7" s="70" t="n">
        <f aca="false">IF(E7=0,0,-G7/E7)</f>
        <v>0.223253001405655</v>
      </c>
      <c r="R7" s="71" t="n">
        <f aca="false">IF(E7=0,0,I7/E7)</f>
        <v>0.00306283876995311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72" t="n">
        <v>12367900</v>
      </c>
      <c r="D8" s="73" t="n">
        <v>12053615</v>
      </c>
      <c r="E8" s="72" t="n">
        <v>12139356</v>
      </c>
      <c r="F8" s="74" t="n">
        <v>-8971489</v>
      </c>
      <c r="G8" s="73" t="n">
        <v>-2537260</v>
      </c>
      <c r="H8" s="75" t="n">
        <v>57091</v>
      </c>
      <c r="I8" s="75" t="n">
        <v>0</v>
      </c>
      <c r="J8" s="72" t="n">
        <v>6541410</v>
      </c>
      <c r="K8" s="74" t="n">
        <v>4633607</v>
      </c>
      <c r="L8" s="74" t="n">
        <v>0</v>
      </c>
      <c r="M8" s="74" t="n">
        <v>354210</v>
      </c>
      <c r="N8" s="74" t="n">
        <v>11529227</v>
      </c>
      <c r="O8" s="73" t="n">
        <v>11427970</v>
      </c>
      <c r="P8" s="76" t="n">
        <f aca="false">IF(E8=0,0,-F8/E8)</f>
        <v>0.739041593310222</v>
      </c>
      <c r="Q8" s="76" t="n">
        <f aca="false">IF(E8=0,0,-G8/E8)</f>
        <v>0.209011087573344</v>
      </c>
      <c r="R8" s="77" t="n">
        <f aca="false">IF(E8=0,0,I8/E8)</f>
        <v>0</v>
      </c>
    </row>
    <row r="9" customFormat="false" ht="11.25" hidden="false" customHeight="true" outlineLevel="0" collapsed="false">
      <c r="A9" s="32"/>
      <c r="B9" s="33" t="n">
        <v>2017</v>
      </c>
      <c r="C9" s="78" t="n">
        <v>12415574</v>
      </c>
      <c r="D9" s="79" t="n">
        <v>12057583</v>
      </c>
      <c r="E9" s="78" t="n">
        <v>12612834</v>
      </c>
      <c r="F9" s="80" t="n">
        <v>-8781609</v>
      </c>
      <c r="G9" s="79" t="n">
        <v>-2441184</v>
      </c>
      <c r="H9" s="81" t="n">
        <v>-423</v>
      </c>
      <c r="I9" s="81" t="n">
        <v>0</v>
      </c>
      <c r="J9" s="78" t="n">
        <v>6401316</v>
      </c>
      <c r="K9" s="80" t="n">
        <v>4659418</v>
      </c>
      <c r="L9" s="80" t="n">
        <v>0</v>
      </c>
      <c r="M9" s="80" t="n">
        <v>345335</v>
      </c>
      <c r="N9" s="80" t="n">
        <v>11406069</v>
      </c>
      <c r="O9" s="79" t="n">
        <v>11325998</v>
      </c>
      <c r="P9" s="82" t="n">
        <f aca="false">IF(E9=0,0,-F9/E9)</f>
        <v>0.696243921072774</v>
      </c>
      <c r="Q9" s="82" t="n">
        <f aca="false">IF(E9=0,0,-G9/E9)</f>
        <v>0.193547619829136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0</v>
      </c>
      <c r="B11" s="43" t="n">
        <f aca="false">B13-2</f>
        <v>2015</v>
      </c>
      <c r="C11" s="86" t="n">
        <v>729754</v>
      </c>
      <c r="D11" s="87" t="n">
        <v>717801</v>
      </c>
      <c r="E11" s="86" t="n">
        <v>676923</v>
      </c>
      <c r="F11" s="88" t="n">
        <v>-123647</v>
      </c>
      <c r="G11" s="87" t="n">
        <v>-525608</v>
      </c>
      <c r="H11" s="89" t="n">
        <v>39322</v>
      </c>
      <c r="I11" s="86" t="n">
        <v>39322</v>
      </c>
      <c r="J11" s="86" t="n">
        <v>278519</v>
      </c>
      <c r="K11" s="88" t="n">
        <v>110157</v>
      </c>
      <c r="L11" s="88" t="n">
        <v>0</v>
      </c>
      <c r="M11" s="88" t="n">
        <v>12904</v>
      </c>
      <c r="N11" s="88" t="n">
        <v>401580</v>
      </c>
      <c r="O11" s="87" t="n">
        <v>387456</v>
      </c>
      <c r="P11" s="90" t="n">
        <f aca="false">IF(E11=0,0,-F11/E11)</f>
        <v>0.18266036166595</v>
      </c>
      <c r="Q11" s="90" t="n">
        <f aca="false">IF(E11=0,0,-G11/E11)</f>
        <v>0.776466451871188</v>
      </c>
      <c r="R11" s="91" t="n">
        <f aca="false">IF(E11=0,0,I11/E11)</f>
        <v>0.0580893247828778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72" t="n">
        <v>772432</v>
      </c>
      <c r="D12" s="73" t="n">
        <v>746703</v>
      </c>
      <c r="E12" s="72" t="n">
        <v>745059</v>
      </c>
      <c r="F12" s="74" t="n">
        <v>-128461</v>
      </c>
      <c r="G12" s="73" t="n">
        <v>-561949</v>
      </c>
      <c r="H12" s="75" t="n">
        <v>0</v>
      </c>
      <c r="I12" s="72" t="n">
        <v>0</v>
      </c>
      <c r="J12" s="72" t="n">
        <v>305892</v>
      </c>
      <c r="K12" s="74" t="n">
        <v>129720</v>
      </c>
      <c r="L12" s="74" t="n">
        <v>0</v>
      </c>
      <c r="M12" s="74" t="n">
        <v>13334</v>
      </c>
      <c r="N12" s="74" t="n">
        <v>448946</v>
      </c>
      <c r="O12" s="73" t="n">
        <v>424070</v>
      </c>
      <c r="P12" s="76" t="n">
        <f aca="false">IF(E12=0,0,-F12/E12)</f>
        <v>0.172417217965289</v>
      </c>
      <c r="Q12" s="76" t="n">
        <f aca="false">IF(E12=0,0,-G12/E12)</f>
        <v>0.754234228430232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7</v>
      </c>
      <c r="C13" s="93" t="n">
        <v>713974</v>
      </c>
      <c r="D13" s="94" t="n">
        <v>691069</v>
      </c>
      <c r="E13" s="93" t="n">
        <v>684955</v>
      </c>
      <c r="F13" s="95" t="n">
        <v>-95838</v>
      </c>
      <c r="G13" s="94" t="n">
        <v>-503783</v>
      </c>
      <c r="H13" s="96" t="n">
        <v>0</v>
      </c>
      <c r="I13" s="93" t="n">
        <v>0</v>
      </c>
      <c r="J13" s="93" t="n">
        <v>334911</v>
      </c>
      <c r="K13" s="95" t="n">
        <v>116096</v>
      </c>
      <c r="L13" s="95" t="n">
        <v>0</v>
      </c>
      <c r="M13" s="95" t="n">
        <v>14812</v>
      </c>
      <c r="N13" s="95" t="n">
        <v>465819</v>
      </c>
      <c r="O13" s="94" t="n">
        <v>443154</v>
      </c>
      <c r="P13" s="97" t="n">
        <f aca="false">IF(E13=0,0,-F13/E13)</f>
        <v>0.139918680789249</v>
      </c>
      <c r="Q13" s="97" t="n">
        <f aca="false">IF(E13=0,0,-G13/E13)</f>
        <v>0.735497952420232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15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-317</v>
      </c>
      <c r="H14" s="89" t="n">
        <v>-16</v>
      </c>
      <c r="I14" s="86" t="n">
        <v>-16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0</v>
      </c>
      <c r="I15" s="72" t="n">
        <v>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7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5</v>
      </c>
      <c r="C17" s="86" t="n">
        <v>465023</v>
      </c>
      <c r="D17" s="87" t="n">
        <v>397274</v>
      </c>
      <c r="E17" s="86" t="n">
        <v>451978</v>
      </c>
      <c r="F17" s="88" t="n">
        <v>-328289</v>
      </c>
      <c r="G17" s="87" t="n">
        <v>-125966</v>
      </c>
      <c r="H17" s="89" t="n">
        <v>-13249</v>
      </c>
      <c r="I17" s="86" t="n">
        <v>-13249</v>
      </c>
      <c r="J17" s="86" t="n">
        <v>172537</v>
      </c>
      <c r="K17" s="88" t="n">
        <v>212957</v>
      </c>
      <c r="L17" s="88" t="n">
        <v>2993</v>
      </c>
      <c r="M17" s="88" t="n">
        <v>21554</v>
      </c>
      <c r="N17" s="88" t="n">
        <v>410041</v>
      </c>
      <c r="O17" s="87" t="n">
        <v>338515</v>
      </c>
      <c r="P17" s="90" t="n">
        <f aca="false">IF(E17=0,0,-F17/E17)</f>
        <v>0.726338450101554</v>
      </c>
      <c r="Q17" s="90" t="n">
        <f aca="false">IF(E17=0,0,-G17/E17)</f>
        <v>0.278699405723287</v>
      </c>
      <c r="R17" s="91" t="n">
        <f aca="false">IF(E17=0,0,I17/E17)</f>
        <v>-0.0293133736597799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72" t="n">
        <v>40124</v>
      </c>
      <c r="D18" s="73" t="n">
        <v>18707</v>
      </c>
      <c r="E18" s="72" t="n">
        <v>55706</v>
      </c>
      <c r="F18" s="74" t="n">
        <v>-15186</v>
      </c>
      <c r="G18" s="73" t="n">
        <v>-8720</v>
      </c>
      <c r="H18" s="75" t="n">
        <v>0</v>
      </c>
      <c r="I18" s="72" t="n">
        <v>0</v>
      </c>
      <c r="J18" s="72" t="n">
        <v>16361</v>
      </c>
      <c r="K18" s="74" t="n">
        <v>19233</v>
      </c>
      <c r="L18" s="74" t="n">
        <v>0</v>
      </c>
      <c r="M18" s="74" t="n">
        <v>1413</v>
      </c>
      <c r="N18" s="74" t="n">
        <v>37007</v>
      </c>
      <c r="O18" s="73" t="n">
        <v>30119</v>
      </c>
      <c r="P18" s="76" t="n">
        <f aca="false">IF(E18=0,0,-F18/E18)</f>
        <v>0.272609772735432</v>
      </c>
      <c r="Q18" s="76" t="n">
        <f aca="false">IF(E18=0,0,-G18/E18)</f>
        <v>0.156536100240549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7</v>
      </c>
      <c r="C19" s="93" t="n">
        <v>42263</v>
      </c>
      <c r="D19" s="94" t="n">
        <v>21162</v>
      </c>
      <c r="E19" s="93" t="n">
        <v>42182</v>
      </c>
      <c r="F19" s="95" t="n">
        <v>-33006</v>
      </c>
      <c r="G19" s="94" t="n">
        <v>-6734</v>
      </c>
      <c r="H19" s="96" t="n">
        <v>0</v>
      </c>
      <c r="I19" s="93" t="n">
        <v>0</v>
      </c>
      <c r="J19" s="93" t="n">
        <v>16442</v>
      </c>
      <c r="K19" s="95" t="n">
        <v>23768</v>
      </c>
      <c r="L19" s="95" t="n">
        <v>0</v>
      </c>
      <c r="M19" s="95" t="n">
        <v>1747</v>
      </c>
      <c r="N19" s="95" t="n">
        <v>41957</v>
      </c>
      <c r="O19" s="94" t="n">
        <v>30277</v>
      </c>
      <c r="P19" s="97" t="n">
        <f aca="false">IF(E19=0,0,-F19/E19)</f>
        <v>0.78246645488597</v>
      </c>
      <c r="Q19" s="97" t="n">
        <f aca="false">IF(E19=0,0,-G19/E19)</f>
        <v>0.159641553269167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15</v>
      </c>
      <c r="C20" s="86" t="n">
        <v>220619</v>
      </c>
      <c r="D20" s="87" t="n">
        <v>213237</v>
      </c>
      <c r="E20" s="86" t="n">
        <v>222317</v>
      </c>
      <c r="F20" s="88" t="n">
        <v>-99849</v>
      </c>
      <c r="G20" s="87" t="n">
        <v>-132165</v>
      </c>
      <c r="H20" s="89" t="n">
        <v>-13116</v>
      </c>
      <c r="I20" s="86" t="n">
        <v>-13116</v>
      </c>
      <c r="J20" s="86" t="n">
        <v>56647</v>
      </c>
      <c r="K20" s="88" t="n">
        <v>35107</v>
      </c>
      <c r="L20" s="88" t="n">
        <v>0</v>
      </c>
      <c r="M20" s="88" t="n">
        <v>2853</v>
      </c>
      <c r="N20" s="88" t="n">
        <v>94607</v>
      </c>
      <c r="O20" s="87" t="n">
        <v>94273</v>
      </c>
      <c r="P20" s="90" t="n">
        <f aca="false">IF(E20=0,0,-F20/E20)</f>
        <v>0.449128946504316</v>
      </c>
      <c r="Q20" s="90" t="n">
        <f aca="false">IF(E20=0,0,-G20/E20)</f>
        <v>0.594488950462628</v>
      </c>
      <c r="R20" s="91" t="n">
        <f aca="false">IF(E20=0,0,I20/E20)</f>
        <v>-0.0589968378486576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7</v>
      </c>
      <c r="C22" s="93"/>
      <c r="D22" s="94"/>
      <c r="E22" s="93"/>
      <c r="F22" s="95"/>
      <c r="G22" s="94"/>
      <c r="H22" s="96"/>
      <c r="I22" s="93"/>
      <c r="J22" s="93"/>
      <c r="K22" s="95"/>
      <c r="L22" s="95"/>
      <c r="M22" s="95"/>
      <c r="N22" s="95"/>
      <c r="O22" s="94"/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15</v>
      </c>
      <c r="C23" s="86" t="n">
        <v>4101662</v>
      </c>
      <c r="D23" s="87" t="n">
        <v>4061241</v>
      </c>
      <c r="E23" s="86" t="n">
        <v>3975962</v>
      </c>
      <c r="F23" s="88" t="n">
        <v>-3336244</v>
      </c>
      <c r="G23" s="87" t="n">
        <v>-701984</v>
      </c>
      <c r="H23" s="89" t="n">
        <v>-98009</v>
      </c>
      <c r="I23" s="86" t="n">
        <v>-98009</v>
      </c>
      <c r="J23" s="86" t="n">
        <v>2623506</v>
      </c>
      <c r="K23" s="88" t="n">
        <v>1658100</v>
      </c>
      <c r="L23" s="88" t="n">
        <v>50335</v>
      </c>
      <c r="M23" s="88" t="n">
        <v>116405</v>
      </c>
      <c r="N23" s="88" t="n">
        <v>4448346</v>
      </c>
      <c r="O23" s="87" t="n">
        <v>4432675</v>
      </c>
      <c r="P23" s="90" t="n">
        <f aca="false">IF(E23=0,0,-F23/E23)</f>
        <v>0.839103593042388</v>
      </c>
      <c r="Q23" s="90" t="n">
        <f aca="false">IF(E23=0,0,-G23/E23)</f>
        <v>0.176557019408133</v>
      </c>
      <c r="R23" s="91" t="n">
        <f aca="false">IF(E23=0,0,I23/E23)</f>
        <v>-0.0246503864976577</v>
      </c>
    </row>
    <row r="24" customFormat="false" ht="11.25" hidden="false" customHeight="true" outlineLevel="0" collapsed="false">
      <c r="A24" s="42"/>
      <c r="B24" s="26" t="n">
        <f aca="false">B25-1</f>
        <v>2016</v>
      </c>
      <c r="C24" s="72" t="n">
        <v>4303546</v>
      </c>
      <c r="D24" s="73" t="n">
        <v>4258930</v>
      </c>
      <c r="E24" s="72" t="n">
        <v>4194281</v>
      </c>
      <c r="F24" s="74" t="n">
        <v>-3652435</v>
      </c>
      <c r="G24" s="73" t="n">
        <v>-693662</v>
      </c>
      <c r="H24" s="75" t="n">
        <v>0</v>
      </c>
      <c r="I24" s="72" t="n">
        <v>0</v>
      </c>
      <c r="J24" s="72" t="n">
        <v>2717459</v>
      </c>
      <c r="K24" s="74" t="n">
        <v>1753368</v>
      </c>
      <c r="L24" s="74" t="n">
        <v>0</v>
      </c>
      <c r="M24" s="74" t="n">
        <v>124221</v>
      </c>
      <c r="N24" s="74" t="n">
        <v>4595048</v>
      </c>
      <c r="O24" s="73" t="n">
        <v>4585595</v>
      </c>
      <c r="P24" s="76" t="n">
        <f aca="false">IF(E24=0,0,-F24/E24)</f>
        <v>0.87081313817553</v>
      </c>
      <c r="Q24" s="76" t="n">
        <f aca="false">IF(E24=0,0,-G24/E24)</f>
        <v>0.165382815314472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17</v>
      </c>
      <c r="C25" s="93" t="n">
        <v>4048419</v>
      </c>
      <c r="D25" s="94" t="n">
        <v>4004881</v>
      </c>
      <c r="E25" s="93" t="n">
        <v>4432300</v>
      </c>
      <c r="F25" s="95" t="n">
        <v>-3560477</v>
      </c>
      <c r="G25" s="94" t="n">
        <v>-668246</v>
      </c>
      <c r="H25" s="96" t="n">
        <v>0</v>
      </c>
      <c r="I25" s="93" t="n">
        <v>0</v>
      </c>
      <c r="J25" s="93" t="n">
        <v>2333578</v>
      </c>
      <c r="K25" s="95" t="n">
        <v>1855990</v>
      </c>
      <c r="L25" s="95" t="n">
        <v>0</v>
      </c>
      <c r="M25" s="95" t="n">
        <v>127126</v>
      </c>
      <c r="N25" s="95" t="n">
        <v>4316694</v>
      </c>
      <c r="O25" s="94" t="n">
        <v>4304134</v>
      </c>
      <c r="P25" s="97" t="n">
        <f aca="false">IF(E25=0,0,-F25/E25)</f>
        <v>0.803302348667735</v>
      </c>
      <c r="Q25" s="97" t="n">
        <f aca="false">IF(E25=0,0,-G25/E25)</f>
        <v>0.150767321706563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62</v>
      </c>
      <c r="B26" s="43" t="n">
        <f aca="false">B28-2</f>
        <v>2015</v>
      </c>
      <c r="C26" s="86" t="n">
        <v>12976</v>
      </c>
      <c r="D26" s="87" t="n">
        <v>2595</v>
      </c>
      <c r="E26" s="86" t="n">
        <v>2116</v>
      </c>
      <c r="F26" s="88" t="n">
        <v>-2156</v>
      </c>
      <c r="G26" s="87" t="n">
        <v>-30846</v>
      </c>
      <c r="H26" s="89" t="n">
        <v>-31060</v>
      </c>
      <c r="I26" s="86" t="n">
        <v>-31060</v>
      </c>
      <c r="J26" s="86" t="n">
        <v>10860</v>
      </c>
      <c r="K26" s="88" t="n">
        <v>1122</v>
      </c>
      <c r="L26" s="88" t="n">
        <v>0</v>
      </c>
      <c r="M26" s="88" t="n">
        <v>103</v>
      </c>
      <c r="N26" s="88" t="n">
        <v>12085</v>
      </c>
      <c r="O26" s="87" t="n">
        <v>2492</v>
      </c>
      <c r="P26" s="90" t="n">
        <f aca="false">IF(E26=0,0,-F26/E26)</f>
        <v>1.01890359168242</v>
      </c>
      <c r="Q26" s="90" t="n">
        <f aca="false">IF(E26=0,0,-G26/E26)</f>
        <v>14.5775047258979</v>
      </c>
      <c r="R26" s="91" t="n">
        <f aca="false">IF(E26=0,0,I26/E26)</f>
        <v>-14.6786389413989</v>
      </c>
    </row>
    <row r="27" customFormat="false" ht="11.25" hidden="false" customHeight="true" outlineLevel="0" collapsed="false">
      <c r="A27" s="42"/>
      <c r="B27" s="26" t="n">
        <f aca="false">B28-1</f>
        <v>2016</v>
      </c>
      <c r="C27" s="72" t="n">
        <v>0</v>
      </c>
      <c r="D27" s="73" t="n">
        <v>0</v>
      </c>
      <c r="E27" s="72" t="n">
        <v>0</v>
      </c>
      <c r="F27" s="74" t="n">
        <v>0</v>
      </c>
      <c r="G27" s="73" t="n">
        <v>0</v>
      </c>
      <c r="H27" s="75" t="n">
        <v>0</v>
      </c>
      <c r="I27" s="72" t="n">
        <v>0</v>
      </c>
      <c r="J27" s="72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3" t="n">
        <v>0</v>
      </c>
      <c r="P27" s="76" t="n">
        <f aca="false">IF(E27=0,0,-F27/E27)</f>
        <v>0</v>
      </c>
      <c r="Q27" s="76" t="n">
        <f aca="false">IF(E27=0,0,-G27/E27)</f>
        <v>0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17</v>
      </c>
      <c r="C28" s="93" t="n">
        <v>0</v>
      </c>
      <c r="D28" s="94" t="n">
        <v>0</v>
      </c>
      <c r="E28" s="93" t="n">
        <v>0</v>
      </c>
      <c r="F28" s="95" t="n">
        <v>0</v>
      </c>
      <c r="G28" s="94" t="n">
        <v>0</v>
      </c>
      <c r="H28" s="96" t="n">
        <v>0</v>
      </c>
      <c r="I28" s="93" t="n">
        <v>0</v>
      </c>
      <c r="J28" s="93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4" t="n">
        <v>0</v>
      </c>
      <c r="P28" s="97" t="n">
        <f aca="false">IF(E28=0,0,-F28/E28)</f>
        <v>0</v>
      </c>
      <c r="Q28" s="97" t="n">
        <f aca="false">IF(E28=0,0,-G28/E28)</f>
        <v>0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1</v>
      </c>
      <c r="B29" s="43" t="n">
        <f aca="false">B31-2</f>
        <v>2015</v>
      </c>
      <c r="C29" s="86" t="n">
        <v>2225223</v>
      </c>
      <c r="D29" s="87" t="n">
        <v>2197456</v>
      </c>
      <c r="E29" s="86" t="n">
        <v>2161877</v>
      </c>
      <c r="F29" s="88" t="n">
        <v>-1569020</v>
      </c>
      <c r="G29" s="87" t="n">
        <v>-243833</v>
      </c>
      <c r="H29" s="89" t="n">
        <v>340651</v>
      </c>
      <c r="I29" s="86" t="n">
        <v>340651</v>
      </c>
      <c r="J29" s="86" t="n">
        <v>1155693</v>
      </c>
      <c r="K29" s="88" t="n">
        <v>978943</v>
      </c>
      <c r="L29" s="88" t="n">
        <v>24983</v>
      </c>
      <c r="M29" s="88" t="n">
        <v>97894</v>
      </c>
      <c r="N29" s="88" t="n">
        <v>2257513</v>
      </c>
      <c r="O29" s="87" t="n">
        <v>2257442</v>
      </c>
      <c r="P29" s="90" t="n">
        <f aca="false">IF(E29=0,0,-F29/E29)</f>
        <v>0.725767469657154</v>
      </c>
      <c r="Q29" s="90" t="n">
        <f aca="false">IF(E29=0,0,-G29/E29)</f>
        <v>0.112787637779578</v>
      </c>
      <c r="R29" s="91" t="n">
        <f aca="false">IF(E29=0,0,I29/E29)</f>
        <v>0.157571869259907</v>
      </c>
    </row>
    <row r="30" customFormat="false" ht="11.25" hidden="false" customHeight="true" outlineLevel="0" collapsed="false">
      <c r="A30" s="42"/>
      <c r="B30" s="26" t="n">
        <f aca="false">B31-1</f>
        <v>2016</v>
      </c>
      <c r="C30" s="72" t="n">
        <v>2328309</v>
      </c>
      <c r="D30" s="73" t="n">
        <v>2301274</v>
      </c>
      <c r="E30" s="72" t="n">
        <v>2282097</v>
      </c>
      <c r="F30" s="74" t="n">
        <v>-1568021</v>
      </c>
      <c r="G30" s="73" t="n">
        <v>-252250</v>
      </c>
      <c r="H30" s="75" t="n">
        <v>-75</v>
      </c>
      <c r="I30" s="72" t="n">
        <v>0</v>
      </c>
      <c r="J30" s="72" t="n">
        <v>1201905</v>
      </c>
      <c r="K30" s="74" t="n">
        <v>987997</v>
      </c>
      <c r="L30" s="74" t="n">
        <v>0</v>
      </c>
      <c r="M30" s="74" t="n">
        <v>98800</v>
      </c>
      <c r="N30" s="74" t="n">
        <v>2288702</v>
      </c>
      <c r="O30" s="73" t="n">
        <v>2286751</v>
      </c>
      <c r="P30" s="76" t="n">
        <f aca="false">IF(E30=0,0,-F30/E30)</f>
        <v>0.687096560750923</v>
      </c>
      <c r="Q30" s="76" t="n">
        <f aca="false">IF(E30=0,0,-G30/E30)</f>
        <v>0.110534302442008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17</v>
      </c>
      <c r="C31" s="93" t="n">
        <v>2411718</v>
      </c>
      <c r="D31" s="94" t="n">
        <v>2351056</v>
      </c>
      <c r="E31" s="93" t="n">
        <v>2369462</v>
      </c>
      <c r="F31" s="95" t="n">
        <v>-1382379</v>
      </c>
      <c r="G31" s="94" t="n">
        <v>-266980</v>
      </c>
      <c r="H31" s="96" t="n">
        <v>-423</v>
      </c>
      <c r="I31" s="93" t="n">
        <v>0</v>
      </c>
      <c r="J31" s="93" t="n">
        <v>1244161</v>
      </c>
      <c r="K31" s="95" t="n">
        <v>886321</v>
      </c>
      <c r="L31" s="95" t="n">
        <v>0</v>
      </c>
      <c r="M31" s="95" t="n">
        <v>84452</v>
      </c>
      <c r="N31" s="95" t="n">
        <v>2214934</v>
      </c>
      <c r="O31" s="94" t="n">
        <v>2213632</v>
      </c>
      <c r="P31" s="97" t="n">
        <f aca="false">IF(E31=0,0,-F31/E31)</f>
        <v>0.583414716083229</v>
      </c>
      <c r="Q31" s="97" t="n">
        <f aca="false">IF(E31=0,0,-G31/E31)</f>
        <v>0.112675366813226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2</v>
      </c>
      <c r="B32" s="43" t="n">
        <f aca="false">B34-2</f>
        <v>2015</v>
      </c>
      <c r="C32" s="86" t="n">
        <v>20272</v>
      </c>
      <c r="D32" s="87" t="n">
        <v>20479</v>
      </c>
      <c r="E32" s="86" t="n">
        <v>23097</v>
      </c>
      <c r="F32" s="88" t="n">
        <v>1090</v>
      </c>
      <c r="G32" s="87" t="n">
        <v>-28469</v>
      </c>
      <c r="H32" s="89" t="n">
        <v>-4516</v>
      </c>
      <c r="I32" s="86" t="n">
        <v>-4516</v>
      </c>
      <c r="J32" s="86" t="n">
        <v>6245</v>
      </c>
      <c r="K32" s="88" t="n">
        <v>121</v>
      </c>
      <c r="L32" s="88" t="n">
        <v>0</v>
      </c>
      <c r="M32" s="88" t="n">
        <v>12</v>
      </c>
      <c r="N32" s="88" t="n">
        <v>6378</v>
      </c>
      <c r="O32" s="87" t="n">
        <v>6378</v>
      </c>
      <c r="P32" s="90" t="n">
        <f aca="false">IF(E32=0,0,-F32/E32)</f>
        <v>-0.0471922760531671</v>
      </c>
      <c r="Q32" s="90" t="n">
        <f aca="false">IF(E32=0,0,-G32/E32)</f>
        <v>1.23258431830974</v>
      </c>
      <c r="R32" s="91" t="n">
        <f aca="false">IF(E32=0,0,I32/E32)</f>
        <v>-0.195523228124865</v>
      </c>
    </row>
    <row r="33" customFormat="false" ht="11.25" hidden="false" customHeight="true" outlineLevel="0" collapsed="false">
      <c r="A33" s="42"/>
      <c r="B33" s="26" t="n">
        <f aca="false">B34-1</f>
        <v>2016</v>
      </c>
      <c r="C33" s="72" t="n">
        <v>0</v>
      </c>
      <c r="D33" s="73" t="n">
        <v>0</v>
      </c>
      <c r="E33" s="72" t="n">
        <v>0</v>
      </c>
      <c r="F33" s="74" t="n">
        <v>0</v>
      </c>
      <c r="G33" s="73" t="n">
        <v>0</v>
      </c>
      <c r="H33" s="75" t="n">
        <v>0</v>
      </c>
      <c r="I33" s="72" t="n">
        <v>0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0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17</v>
      </c>
      <c r="C34" s="93" t="n">
        <v>0</v>
      </c>
      <c r="D34" s="94" t="n">
        <v>0</v>
      </c>
      <c r="E34" s="93" t="n">
        <v>0</v>
      </c>
      <c r="F34" s="95" t="n">
        <v>0</v>
      </c>
      <c r="G34" s="94" t="n">
        <v>0</v>
      </c>
      <c r="H34" s="96" t="n">
        <v>0</v>
      </c>
      <c r="I34" s="93" t="n">
        <v>0</v>
      </c>
      <c r="J34" s="93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4" t="n">
        <v>0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  <row r="35" customFormat="false" ht="11.25" hidden="false" customHeight="true" outlineLevel="0" collapsed="false">
      <c r="A35" s="42" t="s">
        <v>35</v>
      </c>
      <c r="B35" s="43" t="n">
        <f aca="false">B37-2</f>
        <v>2015</v>
      </c>
      <c r="C35" s="86" t="n">
        <v>4440403</v>
      </c>
      <c r="D35" s="87" t="n">
        <v>4253616</v>
      </c>
      <c r="E35" s="86" t="n">
        <v>4354029</v>
      </c>
      <c r="F35" s="88" t="n">
        <v>-3381546</v>
      </c>
      <c r="G35" s="87" t="n">
        <v>-772011</v>
      </c>
      <c r="H35" s="89" t="n">
        <v>-212068</v>
      </c>
      <c r="I35" s="86" t="n">
        <v>-212068</v>
      </c>
      <c r="J35" s="86" t="n">
        <v>2101383</v>
      </c>
      <c r="K35" s="88" t="n">
        <v>1760401</v>
      </c>
      <c r="L35" s="88" t="n">
        <v>0</v>
      </c>
      <c r="M35" s="88" t="n">
        <v>118767</v>
      </c>
      <c r="N35" s="88" t="n">
        <v>3980551</v>
      </c>
      <c r="O35" s="87" t="n">
        <v>3854838</v>
      </c>
      <c r="P35" s="90" t="n">
        <f aca="false">IF(E35=0,0,-F35/E35)</f>
        <v>0.776647560225253</v>
      </c>
      <c r="Q35" s="90" t="n">
        <f aca="false">IF(E35=0,0,-G35/E35)</f>
        <v>0.177309567758965</v>
      </c>
      <c r="R35" s="91" t="n">
        <f aca="false">IF(E35=0,0,I35/E35)</f>
        <v>-0.0487061523935647</v>
      </c>
    </row>
    <row r="36" customFormat="false" ht="11.25" hidden="false" customHeight="true" outlineLevel="0" collapsed="false">
      <c r="A36" s="42"/>
      <c r="B36" s="26" t="n">
        <f aca="false">B37-1</f>
        <v>2016</v>
      </c>
      <c r="C36" s="72" t="n">
        <v>4673092</v>
      </c>
      <c r="D36" s="73" t="n">
        <v>4497399</v>
      </c>
      <c r="E36" s="72" t="n">
        <v>4597816</v>
      </c>
      <c r="F36" s="74" t="n">
        <v>-3533964</v>
      </c>
      <c r="G36" s="73" t="n">
        <v>-885227</v>
      </c>
      <c r="H36" s="75" t="n">
        <v>57166</v>
      </c>
      <c r="I36" s="72" t="n">
        <v>0</v>
      </c>
      <c r="J36" s="72" t="n">
        <v>2175060</v>
      </c>
      <c r="K36" s="74" t="n">
        <v>1736566</v>
      </c>
      <c r="L36" s="74" t="n">
        <v>0</v>
      </c>
      <c r="M36" s="74" t="n">
        <v>116283</v>
      </c>
      <c r="N36" s="74" t="n">
        <v>4027909</v>
      </c>
      <c r="O36" s="73" t="n">
        <v>3973356</v>
      </c>
      <c r="P36" s="76" t="n">
        <f aca="false">IF(E36=0,0,-F36/E36)</f>
        <v>0.768617969923111</v>
      </c>
      <c r="Q36" s="76" t="n">
        <f aca="false">IF(E36=0,0,-G36/E36)</f>
        <v>0.192532063049065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17</v>
      </c>
      <c r="C37" s="93" t="n">
        <v>4981424</v>
      </c>
      <c r="D37" s="94" t="n">
        <v>4791883</v>
      </c>
      <c r="E37" s="93" t="n">
        <v>4842379</v>
      </c>
      <c r="F37" s="95" t="n">
        <v>-3637185</v>
      </c>
      <c r="G37" s="94" t="n">
        <v>-870940</v>
      </c>
      <c r="H37" s="96" t="n">
        <v>0</v>
      </c>
      <c r="I37" s="93" t="n">
        <v>0</v>
      </c>
      <c r="J37" s="93" t="n">
        <v>2371271</v>
      </c>
      <c r="K37" s="95" t="n">
        <v>1770578</v>
      </c>
      <c r="L37" s="95" t="n">
        <v>0</v>
      </c>
      <c r="M37" s="95" t="n">
        <v>116884</v>
      </c>
      <c r="N37" s="95" t="n">
        <v>4258733</v>
      </c>
      <c r="O37" s="94" t="n">
        <v>4230266</v>
      </c>
      <c r="P37" s="97" t="n">
        <f aca="false">IF(E37=0,0,-F37/E37)</f>
        <v>0.751115309231268</v>
      </c>
      <c r="Q37" s="97" t="n">
        <f aca="false">IF(E37=0,0,-G37/E37)</f>
        <v>0.179857875643356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38</v>
      </c>
      <c r="B38" s="43" t="n">
        <f aca="false">B40-2</f>
        <v>2015</v>
      </c>
      <c r="C38" s="86" t="n">
        <v>278865</v>
      </c>
      <c r="D38" s="87" t="n">
        <v>223175</v>
      </c>
      <c r="E38" s="86" t="n">
        <v>320474</v>
      </c>
      <c r="F38" s="88" t="n">
        <v>-110398</v>
      </c>
      <c r="G38" s="87" t="n">
        <v>-144585</v>
      </c>
      <c r="H38" s="89" t="n">
        <v>30575</v>
      </c>
      <c r="I38" s="86" t="n">
        <v>30575</v>
      </c>
      <c r="J38" s="86" t="n">
        <v>142272</v>
      </c>
      <c r="K38" s="88" t="n">
        <v>13107</v>
      </c>
      <c r="L38" s="88" t="n">
        <v>0</v>
      </c>
      <c r="M38" s="88" t="n">
        <v>302</v>
      </c>
      <c r="N38" s="88" t="n">
        <v>155681</v>
      </c>
      <c r="O38" s="87" t="n">
        <v>144300</v>
      </c>
      <c r="P38" s="90" t="n">
        <f aca="false">IF(E38=0,0,-F38/E38)</f>
        <v>0.344483483839563</v>
      </c>
      <c r="Q38" s="90" t="n">
        <f aca="false">IF(E38=0,0,-G38/E38)</f>
        <v>0.451159844480363</v>
      </c>
      <c r="R38" s="91" t="n">
        <f aca="false">IF(E38=0,0,I38/E38)</f>
        <v>0.0954055555208847</v>
      </c>
    </row>
    <row r="39" customFormat="false" ht="11.25" hidden="false" customHeight="true" outlineLevel="0" collapsed="false">
      <c r="A39" s="42"/>
      <c r="B39" s="26" t="n">
        <f aca="false">B40-1</f>
        <v>2016</v>
      </c>
      <c r="C39" s="72" t="n">
        <v>250397</v>
      </c>
      <c r="D39" s="73" t="n">
        <v>230602</v>
      </c>
      <c r="E39" s="72" t="n">
        <v>264397</v>
      </c>
      <c r="F39" s="74" t="n">
        <v>-73422</v>
      </c>
      <c r="G39" s="73" t="n">
        <v>-135452</v>
      </c>
      <c r="H39" s="75" t="n">
        <v>0</v>
      </c>
      <c r="I39" s="72" t="n">
        <v>0</v>
      </c>
      <c r="J39" s="72" t="n">
        <v>124733</v>
      </c>
      <c r="K39" s="74" t="n">
        <v>6723</v>
      </c>
      <c r="L39" s="74" t="n">
        <v>0</v>
      </c>
      <c r="M39" s="74" t="n">
        <v>159</v>
      </c>
      <c r="N39" s="74" t="n">
        <v>131615</v>
      </c>
      <c r="O39" s="73" t="n">
        <v>128079</v>
      </c>
      <c r="P39" s="76" t="n">
        <f aca="false">IF(E39=0,0,-F39/E39)</f>
        <v>0.277696040424059</v>
      </c>
      <c r="Q39" s="76" t="n">
        <f aca="false">IF(E39=0,0,-G39/E39)</f>
        <v>0.512305358986675</v>
      </c>
      <c r="R39" s="92" t="n">
        <f aca="false">IF(E39=0,0,I39/E39)</f>
        <v>0</v>
      </c>
    </row>
    <row r="40" customFormat="false" ht="11.25" hidden="false" customHeight="true" outlineLevel="0" collapsed="false">
      <c r="A40" s="42"/>
      <c r="B40" s="50" t="n">
        <v>2017</v>
      </c>
      <c r="C40" s="93" t="n">
        <v>217776</v>
      </c>
      <c r="D40" s="94" t="n">
        <v>197532</v>
      </c>
      <c r="E40" s="93" t="n">
        <v>241556</v>
      </c>
      <c r="F40" s="95" t="n">
        <v>-72724</v>
      </c>
      <c r="G40" s="94" t="n">
        <v>-124082</v>
      </c>
      <c r="H40" s="96" t="n">
        <v>0</v>
      </c>
      <c r="I40" s="93" t="n">
        <v>0</v>
      </c>
      <c r="J40" s="93" t="n">
        <v>100953</v>
      </c>
      <c r="K40" s="95" t="n">
        <v>6665</v>
      </c>
      <c r="L40" s="95" t="n">
        <v>0</v>
      </c>
      <c r="M40" s="95" t="n">
        <v>314</v>
      </c>
      <c r="N40" s="95" t="n">
        <v>107932</v>
      </c>
      <c r="O40" s="94" t="n">
        <v>104535</v>
      </c>
      <c r="P40" s="97" t="n">
        <f aca="false">IF(E40=0,0,-F40/E40)</f>
        <v>0.301064763450297</v>
      </c>
      <c r="Q40" s="97" t="n">
        <f aca="false">IF(E40=0,0,-G40/E40)</f>
        <v>0.513677987712994</v>
      </c>
      <c r="R40" s="98" t="n">
        <f aca="false">IF(E40=0,0,I40/E40)</f>
        <v>0</v>
      </c>
    </row>
    <row r="41" customFormat="false" ht="11.25" hidden="false" customHeight="true" outlineLevel="0" collapsed="false">
      <c r="A41" s="42" t="s">
        <v>39</v>
      </c>
      <c r="B41" s="43" t="n">
        <f aca="false">B43-2</f>
        <v>2015</v>
      </c>
      <c r="C41" s="86" t="n">
        <v>61119</v>
      </c>
      <c r="D41" s="87" t="n">
        <v>56078</v>
      </c>
      <c r="E41" s="86" t="n">
        <v>60321</v>
      </c>
      <c r="F41" s="88" t="n">
        <v>-27424</v>
      </c>
      <c r="G41" s="87" t="n">
        <v>-28863</v>
      </c>
      <c r="H41" s="89" t="n">
        <v>-997</v>
      </c>
      <c r="I41" s="86" t="n">
        <v>-997</v>
      </c>
      <c r="J41" s="86" t="n">
        <v>16078</v>
      </c>
      <c r="K41" s="88" t="n">
        <v>20202</v>
      </c>
      <c r="L41" s="88" t="n">
        <v>0</v>
      </c>
      <c r="M41" s="88" t="n">
        <v>894</v>
      </c>
      <c r="N41" s="88" t="n">
        <v>37174</v>
      </c>
      <c r="O41" s="87" t="n">
        <v>29082</v>
      </c>
      <c r="P41" s="90" t="n">
        <f aca="false">IF(E41=0,0,-F41/E41)</f>
        <v>0.454634372772335</v>
      </c>
      <c r="Q41" s="90" t="n">
        <f aca="false">IF(E41=0,0,-G41/E41)</f>
        <v>0.47849007808226</v>
      </c>
      <c r="R41" s="91" t="n">
        <f aca="false">IF(E41=0,0,I41/E41)</f>
        <v>-0.016528240579566</v>
      </c>
    </row>
    <row r="42" customFormat="false" ht="11.25" hidden="false" customHeight="true" outlineLevel="0" collapsed="false">
      <c r="A42" s="42"/>
      <c r="B42" s="26" t="n">
        <f aca="false">B43-1</f>
        <v>2016</v>
      </c>
      <c r="C42" s="72" t="n">
        <v>0</v>
      </c>
      <c r="D42" s="73" t="n">
        <v>0</v>
      </c>
      <c r="E42" s="72" t="n">
        <v>0</v>
      </c>
      <c r="F42" s="74" t="n">
        <v>0</v>
      </c>
      <c r="G42" s="73" t="n">
        <v>0</v>
      </c>
      <c r="H42" s="75" t="n">
        <v>0</v>
      </c>
      <c r="I42" s="72" t="n">
        <v>0</v>
      </c>
      <c r="J42" s="72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3" t="n">
        <v>0</v>
      </c>
      <c r="P42" s="76" t="n">
        <f aca="false">IF(E42=0,0,-F42/E42)</f>
        <v>0</v>
      </c>
      <c r="Q42" s="76" t="n">
        <f aca="false">IF(E42=0,0,-G42/E42)</f>
        <v>0</v>
      </c>
      <c r="R42" s="92" t="n">
        <f aca="false">IF(E42=0,0,I42/E42)</f>
        <v>0</v>
      </c>
    </row>
    <row r="43" customFormat="false" ht="11.25" hidden="false" customHeight="true" outlineLevel="0" collapsed="false">
      <c r="A43" s="42"/>
      <c r="B43" s="50" t="n">
        <v>2017</v>
      </c>
      <c r="C43" s="93" t="n">
        <v>0</v>
      </c>
      <c r="D43" s="94" t="n">
        <v>0</v>
      </c>
      <c r="E43" s="93" t="n">
        <v>0</v>
      </c>
      <c r="F43" s="95" t="n">
        <v>0</v>
      </c>
      <c r="G43" s="94" t="n">
        <v>-419</v>
      </c>
      <c r="H43" s="96" t="n">
        <v>0</v>
      </c>
      <c r="I43" s="93" t="n">
        <v>0</v>
      </c>
      <c r="J43" s="93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4" t="n">
        <v>0</v>
      </c>
      <c r="P43" s="97" t="n">
        <f aca="false">IF(E43=0,0,-F43/E43)</f>
        <v>0</v>
      </c>
      <c r="Q43" s="97" t="n">
        <f aca="false">IF(E43=0,0,-G43/E43)</f>
        <v>0</v>
      </c>
      <c r="R43" s="98" t="n">
        <f aca="false">IF(E43=0,0,I43/E43)</f>
        <v>0</v>
      </c>
    </row>
  </sheetData>
  <mergeCells count="12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20" t="n">
        <v>9714097</v>
      </c>
      <c r="D7" s="21" t="n">
        <v>176276</v>
      </c>
      <c r="E7" s="21" t="n">
        <v>20748</v>
      </c>
      <c r="F7" s="21" t="n">
        <v>-6254483</v>
      </c>
      <c r="G7" s="21" t="n">
        <v>-1700</v>
      </c>
      <c r="H7" s="21" t="n">
        <v>-380275</v>
      </c>
      <c r="I7" s="21" t="n">
        <v>-2057655</v>
      </c>
      <c r="J7" s="21" t="n">
        <v>-4978</v>
      </c>
      <c r="K7" s="21" t="n">
        <v>0</v>
      </c>
      <c r="L7" s="22" t="n">
        <v>1212030</v>
      </c>
      <c r="M7" s="23" t="n">
        <f aca="false">IF(C7=0,0,-F7/C7)</f>
        <v>0.643856346091665</v>
      </c>
      <c r="N7" s="23" t="n">
        <f aca="false">IF(C7=0,0,-I7/C7)</f>
        <v>0.211821541415533</v>
      </c>
      <c r="O7" s="24" t="n">
        <f aca="false">IF(C7=0,0,L7/C7)</f>
        <v>0.124770217962617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27" t="n">
        <v>6618544</v>
      </c>
      <c r="D8" s="28" t="n">
        <v>0</v>
      </c>
      <c r="E8" s="28" t="n">
        <v>0</v>
      </c>
      <c r="F8" s="28" t="n">
        <v>-4453307</v>
      </c>
      <c r="G8" s="28" t="n">
        <v>0</v>
      </c>
      <c r="H8" s="28" t="n">
        <v>0</v>
      </c>
      <c r="I8" s="28" t="n">
        <v>-1635574</v>
      </c>
      <c r="J8" s="28" t="n">
        <v>0</v>
      </c>
      <c r="K8" s="28" t="n">
        <v>0</v>
      </c>
      <c r="L8" s="29" t="n">
        <v>0</v>
      </c>
      <c r="M8" s="30" t="n">
        <f aca="false">IF(C8=0,0,-F8/C8)</f>
        <v>0.672852971892307</v>
      </c>
      <c r="N8" s="30" t="n">
        <f aca="false">IF(C8=0,0,-I8/C8)</f>
        <v>0.24711991036095</v>
      </c>
      <c r="O8" s="31" t="n">
        <f aca="false">IF(C8=0,0,L8/C8)</f>
        <v>0</v>
      </c>
    </row>
    <row r="9" customFormat="false" ht="11.25" hidden="false" customHeight="true" outlineLevel="0" collapsed="false">
      <c r="A9" s="32"/>
      <c r="B9" s="33" t="n">
        <v>2017</v>
      </c>
      <c r="C9" s="34" t="n">
        <v>7051896</v>
      </c>
      <c r="D9" s="35" t="n">
        <v>0</v>
      </c>
      <c r="E9" s="35" t="n">
        <v>0</v>
      </c>
      <c r="F9" s="35" t="n">
        <v>-4862458</v>
      </c>
      <c r="G9" s="35" t="n">
        <v>0</v>
      </c>
      <c r="H9" s="35" t="n">
        <v>0</v>
      </c>
      <c r="I9" s="35" t="n">
        <v>-1600968</v>
      </c>
      <c r="J9" s="35" t="n">
        <v>0</v>
      </c>
      <c r="K9" s="35" t="n">
        <v>0</v>
      </c>
      <c r="L9" s="36" t="n">
        <v>0</v>
      </c>
      <c r="M9" s="37" t="n">
        <f aca="false">IF(C9=0,0,-F9/C9)</f>
        <v>0.689524916419641</v>
      </c>
      <c r="N9" s="37" t="n">
        <f aca="false">IF(C9=0,0,-I9/C9)</f>
        <v>0.227026603909076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0</v>
      </c>
      <c r="B11" s="43" t="n">
        <f aca="false">B13-2</f>
        <v>2015</v>
      </c>
      <c r="C11" s="44" t="n">
        <v>72142</v>
      </c>
      <c r="D11" s="45" t="n">
        <v>331</v>
      </c>
      <c r="E11" s="45" t="n">
        <v>0</v>
      </c>
      <c r="F11" s="45" t="n">
        <v>-1910</v>
      </c>
      <c r="G11" s="45" t="n">
        <v>0</v>
      </c>
      <c r="H11" s="45" t="n">
        <v>0</v>
      </c>
      <c r="I11" s="45" t="n">
        <v>-65472</v>
      </c>
      <c r="J11" s="45" t="n">
        <v>0</v>
      </c>
      <c r="K11" s="45" t="n">
        <v>0</v>
      </c>
      <c r="L11" s="46" t="n">
        <v>5091</v>
      </c>
      <c r="M11" s="47" t="n">
        <f aca="false">IF(C11=0,0,-F11/C11)</f>
        <v>0.0264755620858862</v>
      </c>
      <c r="N11" s="47" t="n">
        <f aca="false">IF(C11=0,0,-I11/C11)</f>
        <v>0.907543455961853</v>
      </c>
      <c r="O11" s="48" t="n">
        <f aca="false">IF(C11=0,0,L11/C11)</f>
        <v>0.0705691552770924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27" t="n">
        <v>97128</v>
      </c>
      <c r="D12" s="28" t="n">
        <v>0</v>
      </c>
      <c r="E12" s="28" t="n">
        <v>0</v>
      </c>
      <c r="F12" s="28" t="n">
        <v>-1663</v>
      </c>
      <c r="G12" s="28" t="n">
        <v>0</v>
      </c>
      <c r="H12" s="28" t="n">
        <v>0</v>
      </c>
      <c r="I12" s="28" t="n">
        <v>-88758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0.0171217362655465</v>
      </c>
      <c r="N12" s="30" t="n">
        <f aca="false">IF(C12=0,0,-I12/C12)</f>
        <v>0.913825055596738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7</v>
      </c>
      <c r="C13" s="51" t="n">
        <v>110413</v>
      </c>
      <c r="D13" s="52" t="n">
        <v>0</v>
      </c>
      <c r="E13" s="52" t="n">
        <v>0</v>
      </c>
      <c r="F13" s="52" t="n">
        <v>-1797</v>
      </c>
      <c r="G13" s="52" t="n">
        <v>0</v>
      </c>
      <c r="H13" s="52" t="n">
        <v>0</v>
      </c>
      <c r="I13" s="52" t="n">
        <v>-99487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.0162752574425113</v>
      </c>
      <c r="N13" s="54" t="n">
        <f aca="false">IF(C13=0,0,-I13/C13)</f>
        <v>0.901044261092444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15</v>
      </c>
      <c r="C14" s="44" t="n">
        <v>95024</v>
      </c>
      <c r="D14" s="45" t="n">
        <v>13742</v>
      </c>
      <c r="E14" s="45" t="n">
        <v>0</v>
      </c>
      <c r="F14" s="45" t="n">
        <v>-65991</v>
      </c>
      <c r="G14" s="45" t="n">
        <v>0</v>
      </c>
      <c r="H14" s="45" t="n">
        <v>0</v>
      </c>
      <c r="I14" s="45" t="n">
        <v>-23808</v>
      </c>
      <c r="J14" s="45" t="n">
        <v>0</v>
      </c>
      <c r="K14" s="45" t="n">
        <v>0</v>
      </c>
      <c r="L14" s="46" t="n">
        <v>18967</v>
      </c>
      <c r="M14" s="47" t="n">
        <f aca="false">IF(C14=0,0,-F14/C14)</f>
        <v>0.69446666105405</v>
      </c>
      <c r="N14" s="47" t="n">
        <f aca="false">IF(C14=0,0,-I14/C14)</f>
        <v>0.25054723017343</v>
      </c>
      <c r="O14" s="48" t="n">
        <f aca="false">IF(C14=0,0,L14/C14)</f>
        <v>0.199602205758545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27" t="n">
        <v>100819</v>
      </c>
      <c r="D15" s="28" t="n">
        <v>0</v>
      </c>
      <c r="E15" s="28" t="n">
        <v>0</v>
      </c>
      <c r="F15" s="28" t="n">
        <v>-86540</v>
      </c>
      <c r="G15" s="28" t="n">
        <v>0</v>
      </c>
      <c r="H15" s="28" t="n">
        <v>0</v>
      </c>
      <c r="I15" s="28" t="n">
        <v>-23801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.858369950108611</v>
      </c>
      <c r="N15" s="30" t="n">
        <f aca="false">IF(C15=0,0,-I15/C15)</f>
        <v>0.236076533193148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7</v>
      </c>
      <c r="C16" s="51" t="n">
        <v>111721</v>
      </c>
      <c r="D16" s="52" t="n">
        <v>0</v>
      </c>
      <c r="E16" s="52" t="n">
        <v>0</v>
      </c>
      <c r="F16" s="52" t="n">
        <v>-36451</v>
      </c>
      <c r="G16" s="52" t="n">
        <v>0</v>
      </c>
      <c r="H16" s="52" t="n">
        <v>0</v>
      </c>
      <c r="I16" s="52" t="n">
        <v>-27342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.326268114320495</v>
      </c>
      <c r="N16" s="54" t="n">
        <f aca="false">IF(C16=0,0,-I16/C16)</f>
        <v>0.244734651497928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5</v>
      </c>
      <c r="C17" s="44" t="n">
        <v>346406</v>
      </c>
      <c r="D17" s="45" t="n">
        <v>416</v>
      </c>
      <c r="E17" s="45" t="n">
        <v>0</v>
      </c>
      <c r="F17" s="45" t="n">
        <v>-234542</v>
      </c>
      <c r="G17" s="45" t="n">
        <v>0</v>
      </c>
      <c r="H17" s="45" t="n">
        <v>-42</v>
      </c>
      <c r="I17" s="45" t="n">
        <v>-113330</v>
      </c>
      <c r="J17" s="45" t="n">
        <v>0</v>
      </c>
      <c r="K17" s="45" t="n">
        <v>0</v>
      </c>
      <c r="L17" s="46" t="n">
        <v>-1092</v>
      </c>
      <c r="M17" s="47" t="n">
        <f aca="false">IF(C17=0,0,-F17/C17)</f>
        <v>0.677072568027113</v>
      </c>
      <c r="N17" s="47" t="n">
        <f aca="false">IF(C17=0,0,-I17/C17)</f>
        <v>0.327159460286485</v>
      </c>
      <c r="O17" s="48" t="n">
        <f aca="false">IF(C17=0,0,L17/C17)</f>
        <v>-0.00315237034000566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27" t="n">
        <v>46978</v>
      </c>
      <c r="D18" s="28" t="n">
        <v>0</v>
      </c>
      <c r="E18" s="28" t="n">
        <v>0</v>
      </c>
      <c r="F18" s="28" t="n">
        <v>-11317</v>
      </c>
      <c r="G18" s="28" t="n">
        <v>0</v>
      </c>
      <c r="H18" s="28" t="n">
        <v>0</v>
      </c>
      <c r="I18" s="28" t="n">
        <v>-3427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0.240899995742688</v>
      </c>
      <c r="N18" s="30" t="n">
        <f aca="false">IF(C18=0,0,-I18/C18)</f>
        <v>0.0729490399761591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7</v>
      </c>
      <c r="C19" s="51" t="n">
        <v>35131</v>
      </c>
      <c r="D19" s="52" t="n">
        <v>0</v>
      </c>
      <c r="E19" s="52" t="n">
        <v>0</v>
      </c>
      <c r="F19" s="52" t="n">
        <v>-39940</v>
      </c>
      <c r="G19" s="52" t="n">
        <v>0</v>
      </c>
      <c r="H19" s="52" t="n">
        <v>0</v>
      </c>
      <c r="I19" s="52" t="n">
        <v>-5201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1.13688764908485</v>
      </c>
      <c r="N19" s="54" t="n">
        <f aca="false">IF(C19=0,0,-I19/C19)</f>
        <v>0.148045885400359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0</v>
      </c>
      <c r="B20" s="43" t="n">
        <f aca="false">B22-2</f>
        <v>2015</v>
      </c>
      <c r="C20" s="44" t="n">
        <v>474372</v>
      </c>
      <c r="D20" s="45" t="n">
        <v>758</v>
      </c>
      <c r="E20" s="45" t="n">
        <v>725</v>
      </c>
      <c r="F20" s="45" t="n">
        <v>-358417</v>
      </c>
      <c r="G20" s="45" t="n">
        <v>0</v>
      </c>
      <c r="H20" s="45" t="n">
        <v>-50</v>
      </c>
      <c r="I20" s="45" t="n">
        <v>-108931</v>
      </c>
      <c r="J20" s="45" t="n">
        <v>0</v>
      </c>
      <c r="K20" s="45" t="n">
        <v>0</v>
      </c>
      <c r="L20" s="46" t="n">
        <v>8457</v>
      </c>
      <c r="M20" s="47" t="n">
        <f aca="false">IF(C20=0,0,-F20/C20)</f>
        <v>0.755561036486133</v>
      </c>
      <c r="N20" s="47" t="n">
        <f aca="false">IF(C20=0,0,-I20/C20)</f>
        <v>0.229632018753215</v>
      </c>
      <c r="O20" s="48" t="n">
        <f aca="false">IF(C20=0,0,L20/C20)</f>
        <v>0.0178277807290481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27" t="n">
        <v>346425</v>
      </c>
      <c r="D21" s="28" t="n">
        <v>0</v>
      </c>
      <c r="E21" s="28" t="n">
        <v>0</v>
      </c>
      <c r="F21" s="28" t="n">
        <v>-310471</v>
      </c>
      <c r="G21" s="28" t="n">
        <v>0</v>
      </c>
      <c r="H21" s="28" t="n">
        <v>0</v>
      </c>
      <c r="I21" s="28" t="n">
        <v>-72499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.896214187775132</v>
      </c>
      <c r="N21" s="30" t="n">
        <f aca="false">IF(C21=0,0,-I21/C21)</f>
        <v>0.209277621418778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7</v>
      </c>
      <c r="C22" s="51" t="n">
        <v>304193</v>
      </c>
      <c r="D22" s="52" t="n">
        <v>0</v>
      </c>
      <c r="E22" s="52" t="n">
        <v>0</v>
      </c>
      <c r="F22" s="52" t="n">
        <v>-351735</v>
      </c>
      <c r="G22" s="52" t="n">
        <v>0</v>
      </c>
      <c r="H22" s="52" t="n">
        <v>0</v>
      </c>
      <c r="I22" s="52" t="n">
        <v>-69158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1.15628893498535</v>
      </c>
      <c r="N22" s="54" t="n">
        <f aca="false">IF(C22=0,0,-I22/C22)</f>
        <v>0.227349084298455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64</v>
      </c>
      <c r="B23" s="43" t="n">
        <f aca="false">B25-2</f>
        <v>2015</v>
      </c>
      <c r="C23" s="44" t="n">
        <v>299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30</v>
      </c>
      <c r="J23" s="45" t="n">
        <v>0</v>
      </c>
      <c r="K23" s="45" t="n">
        <v>0</v>
      </c>
      <c r="L23" s="46" t="n">
        <v>329</v>
      </c>
      <c r="M23" s="47" t="n">
        <f aca="false">IF(C23=0,0,-F23/C23)</f>
        <v>-0</v>
      </c>
      <c r="N23" s="47" t="n">
        <f aca="false">IF(C23=0,0,-I23/C23)</f>
        <v>-0.100334448160535</v>
      </c>
      <c r="O23" s="48" t="n">
        <f aca="false">IF(C23=0,0,L23/C23)</f>
        <v>1.10033444816054</v>
      </c>
    </row>
    <row r="24" customFormat="false" ht="11.25" hidden="false" customHeight="true" outlineLevel="0" collapsed="false">
      <c r="A24" s="42"/>
      <c r="B24" s="26" t="n">
        <f aca="false">B25-1</f>
        <v>2016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17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15</v>
      </c>
      <c r="C26" s="44" t="n">
        <v>1440412</v>
      </c>
      <c r="D26" s="45" t="n">
        <v>23032</v>
      </c>
      <c r="E26" s="45" t="n">
        <v>0</v>
      </c>
      <c r="F26" s="45" t="n">
        <v>-1148143</v>
      </c>
      <c r="G26" s="45" t="n">
        <v>0</v>
      </c>
      <c r="H26" s="45" t="n">
        <v>0</v>
      </c>
      <c r="I26" s="45" t="n">
        <v>-297415</v>
      </c>
      <c r="J26" s="45" t="n">
        <v>0</v>
      </c>
      <c r="K26" s="45" t="n">
        <v>0</v>
      </c>
      <c r="L26" s="46" t="n">
        <v>17886</v>
      </c>
      <c r="M26" s="47" t="n">
        <f aca="false">IF(C26=0,0,-F26/C26)</f>
        <v>0.79709347047928</v>
      </c>
      <c r="N26" s="47" t="n">
        <f aca="false">IF(C26=0,0,-I26/C26)</f>
        <v>0.206479118474436</v>
      </c>
      <c r="O26" s="48" t="n">
        <f aca="false">IF(C26=0,0,L26/C26)</f>
        <v>0.0124172806113806</v>
      </c>
    </row>
    <row r="27" customFormat="false" ht="11.25" hidden="false" customHeight="true" outlineLevel="0" collapsed="false">
      <c r="A27" s="42"/>
      <c r="B27" s="26" t="n">
        <f aca="false">B28-1</f>
        <v>2016</v>
      </c>
      <c r="C27" s="27" t="n">
        <v>994853</v>
      </c>
      <c r="D27" s="28" t="n">
        <v>0</v>
      </c>
      <c r="E27" s="28" t="n">
        <v>0</v>
      </c>
      <c r="F27" s="28" t="n">
        <v>-807826</v>
      </c>
      <c r="G27" s="28" t="n">
        <v>0</v>
      </c>
      <c r="H27" s="28" t="n">
        <v>0</v>
      </c>
      <c r="I27" s="28" t="n">
        <v>-187587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.812005391751344</v>
      </c>
      <c r="N27" s="30" t="n">
        <f aca="false">IF(C27=0,0,-I27/C27)</f>
        <v>0.188557505480709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17</v>
      </c>
      <c r="C28" s="51" t="n">
        <v>1104907</v>
      </c>
      <c r="D28" s="52" t="n">
        <v>0</v>
      </c>
      <c r="E28" s="52" t="n">
        <v>0</v>
      </c>
      <c r="F28" s="52" t="n">
        <v>-941179</v>
      </c>
      <c r="G28" s="52" t="n">
        <v>0</v>
      </c>
      <c r="H28" s="52" t="n">
        <v>0</v>
      </c>
      <c r="I28" s="52" t="n">
        <v>-19425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.851817392776044</v>
      </c>
      <c r="N28" s="54" t="n">
        <f aca="false">IF(C28=0,0,-I28/C28)</f>
        <v>0.175806651600542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15</v>
      </c>
      <c r="C29" s="44" t="n">
        <v>2320</v>
      </c>
      <c r="D29" s="45" t="n">
        <v>0</v>
      </c>
      <c r="E29" s="45" t="n">
        <v>0</v>
      </c>
      <c r="F29" s="45" t="n">
        <v>-3236</v>
      </c>
      <c r="G29" s="45" t="n">
        <v>0</v>
      </c>
      <c r="H29" s="45" t="n">
        <v>0</v>
      </c>
      <c r="I29" s="45" t="n">
        <v>-5364</v>
      </c>
      <c r="J29" s="45" t="n">
        <v>0</v>
      </c>
      <c r="K29" s="45" t="n">
        <v>0</v>
      </c>
      <c r="L29" s="46" t="n">
        <v>-6280</v>
      </c>
      <c r="M29" s="47" t="n">
        <f aca="false">IF(C29=0,0,-F29/C29)</f>
        <v>1.3948275862069</v>
      </c>
      <c r="N29" s="47" t="n">
        <f aca="false">IF(C29=0,0,-I29/C29)</f>
        <v>2.31206896551724</v>
      </c>
      <c r="O29" s="48" t="n">
        <f aca="false">IF(C29=0,0,L29/C29)</f>
        <v>-2.70689655172414</v>
      </c>
    </row>
    <row r="30" customFormat="false" ht="11.25" hidden="false" customHeight="true" outlineLevel="0" collapsed="false">
      <c r="A30" s="42"/>
      <c r="B30" s="26" t="n">
        <f aca="false">B31-1</f>
        <v>2016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v>0</v>
      </c>
      <c r="M30" s="30" t="n">
        <f aca="false">IF(C30=0,0,-F30/C30)</f>
        <v>0</v>
      </c>
      <c r="N30" s="30" t="n">
        <f aca="false">IF(C30=0,0,-I30/C30)</f>
        <v>0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17</v>
      </c>
      <c r="C31" s="51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4</v>
      </c>
      <c r="B32" s="43" t="n">
        <f aca="false">B34-2</f>
        <v>2015</v>
      </c>
      <c r="C32" s="44" t="n">
        <v>178</v>
      </c>
      <c r="D32" s="45" t="n">
        <v>0</v>
      </c>
      <c r="E32" s="45" t="n">
        <v>30</v>
      </c>
      <c r="F32" s="45" t="n">
        <v>30</v>
      </c>
      <c r="G32" s="45" t="n">
        <v>0</v>
      </c>
      <c r="H32" s="45" t="n">
        <v>0</v>
      </c>
      <c r="I32" s="45" t="n">
        <v>-21</v>
      </c>
      <c r="J32" s="45" t="n">
        <v>0</v>
      </c>
      <c r="K32" s="45" t="n">
        <v>0</v>
      </c>
      <c r="L32" s="46" t="n">
        <v>217</v>
      </c>
      <c r="M32" s="47" t="n">
        <f aca="false">IF(C32=0,0,-F32/C32)</f>
        <v>-0.168539325842697</v>
      </c>
      <c r="N32" s="47" t="n">
        <f aca="false">IF(C32=0,0,-I32/C32)</f>
        <v>0.117977528089888</v>
      </c>
      <c r="O32" s="48" t="n">
        <f aca="false">IF(C32=0,0,L32/C32)</f>
        <v>1.21910112359551</v>
      </c>
    </row>
    <row r="33" customFormat="false" ht="11.25" hidden="false" customHeight="true" outlineLevel="0" collapsed="false">
      <c r="A33" s="42"/>
      <c r="B33" s="26" t="n">
        <f aca="false">B34-1</f>
        <v>2016</v>
      </c>
      <c r="C33" s="27" t="n">
        <v>1467</v>
      </c>
      <c r="D33" s="28" t="n">
        <v>0</v>
      </c>
      <c r="E33" s="28" t="n">
        <v>0</v>
      </c>
      <c r="F33" s="28" t="n">
        <v>301</v>
      </c>
      <c r="G33" s="28" t="n">
        <v>0</v>
      </c>
      <c r="H33" s="28" t="n">
        <v>0</v>
      </c>
      <c r="I33" s="28" t="n">
        <v>-1807</v>
      </c>
      <c r="J33" s="28" t="n">
        <v>0</v>
      </c>
      <c r="K33" s="28" t="n">
        <v>0</v>
      </c>
      <c r="L33" s="29" t="n">
        <v>0</v>
      </c>
      <c r="M33" s="30" t="n">
        <f aca="false">IF(C33=0,0,-F33/C33)</f>
        <v>-0.205180640763463</v>
      </c>
      <c r="N33" s="30" t="n">
        <f aca="false">IF(C33=0,0,-I33/C33)</f>
        <v>1.23176550783913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17</v>
      </c>
      <c r="C34" s="51" t="n">
        <v>638</v>
      </c>
      <c r="D34" s="52" t="n">
        <v>0</v>
      </c>
      <c r="E34" s="52" t="n">
        <v>0</v>
      </c>
      <c r="F34" s="52" t="n">
        <v>-945</v>
      </c>
      <c r="G34" s="52" t="n">
        <v>0</v>
      </c>
      <c r="H34" s="52" t="n">
        <v>0</v>
      </c>
      <c r="I34" s="52" t="n">
        <v>-109</v>
      </c>
      <c r="J34" s="52" t="n">
        <v>0</v>
      </c>
      <c r="K34" s="52" t="n">
        <v>0</v>
      </c>
      <c r="L34" s="53" t="n">
        <v>0</v>
      </c>
      <c r="M34" s="54" t="n">
        <f aca="false">IF(C34=0,0,-F34/C34)</f>
        <v>1.48119122257053</v>
      </c>
      <c r="N34" s="54" t="n">
        <f aca="false">IF(C34=0,0,-I34/C34)</f>
        <v>0.170846394984326</v>
      </c>
      <c r="O34" s="55" t="n">
        <f aca="false">IF(C34=0,0,L34/C34)</f>
        <v>0</v>
      </c>
    </row>
    <row r="35" customFormat="false" ht="11.25" hidden="false" customHeight="true" outlineLevel="0" collapsed="false">
      <c r="A35" s="42" t="s">
        <v>35</v>
      </c>
      <c r="B35" s="43" t="n">
        <f aca="false">B37-2</f>
        <v>2015</v>
      </c>
      <c r="C35" s="44" t="n">
        <v>4676423</v>
      </c>
      <c r="D35" s="45" t="n">
        <v>73619</v>
      </c>
      <c r="E35" s="45" t="n">
        <v>2290</v>
      </c>
      <c r="F35" s="45" t="n">
        <v>-2955320</v>
      </c>
      <c r="G35" s="45" t="n">
        <v>0</v>
      </c>
      <c r="H35" s="45" t="n">
        <v>-376724</v>
      </c>
      <c r="I35" s="45" t="n">
        <v>-1157662</v>
      </c>
      <c r="J35" s="45" t="n">
        <v>0</v>
      </c>
      <c r="K35" s="45" t="n">
        <v>0</v>
      </c>
      <c r="L35" s="46" t="n">
        <v>262626</v>
      </c>
      <c r="M35" s="47" t="n">
        <f aca="false">IF(C35=0,0,-F35/C35)</f>
        <v>0.631961651031141</v>
      </c>
      <c r="N35" s="47" t="n">
        <f aca="false">IF(C35=0,0,-I35/C35)</f>
        <v>0.247552883902932</v>
      </c>
      <c r="O35" s="48" t="n">
        <f aca="false">IF(C35=0,0,L35/C35)</f>
        <v>0.0561595903535673</v>
      </c>
    </row>
    <row r="36" customFormat="false" ht="11.25" hidden="false" customHeight="true" outlineLevel="0" collapsed="false">
      <c r="A36" s="42"/>
      <c r="B36" s="26" t="n">
        <f aca="false">B37-1</f>
        <v>2016</v>
      </c>
      <c r="C36" s="27" t="n">
        <v>4783713</v>
      </c>
      <c r="D36" s="28" t="n">
        <v>0</v>
      </c>
      <c r="E36" s="28" t="n">
        <v>0</v>
      </c>
      <c r="F36" s="28" t="n">
        <v>-3155013</v>
      </c>
      <c r="G36" s="28" t="n">
        <v>0</v>
      </c>
      <c r="H36" s="28" t="n">
        <v>0</v>
      </c>
      <c r="I36" s="28" t="n">
        <v>-1223549</v>
      </c>
      <c r="J36" s="28" t="n">
        <v>0</v>
      </c>
      <c r="K36" s="28" t="n">
        <v>0</v>
      </c>
      <c r="L36" s="29" t="n">
        <v>0</v>
      </c>
      <c r="M36" s="30" t="n">
        <f aca="false">IF(C36=0,0,-F36/C36)</f>
        <v>0.659532250367027</v>
      </c>
      <c r="N36" s="30" t="n">
        <f aca="false">IF(C36=0,0,-I36/C36)</f>
        <v>0.255773914530408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17</v>
      </c>
      <c r="C37" s="51" t="n">
        <v>5094149</v>
      </c>
      <c r="D37" s="52" t="n">
        <v>0</v>
      </c>
      <c r="E37" s="52" t="n">
        <v>0</v>
      </c>
      <c r="F37" s="52" t="n">
        <v>-3398333</v>
      </c>
      <c r="G37" s="52" t="n">
        <v>0</v>
      </c>
      <c r="H37" s="52" t="n">
        <v>0</v>
      </c>
      <c r="I37" s="52" t="n">
        <v>-1175881</v>
      </c>
      <c r="J37" s="52" t="n">
        <v>0</v>
      </c>
      <c r="K37" s="52" t="n">
        <v>0</v>
      </c>
      <c r="L37" s="53" t="n">
        <v>0</v>
      </c>
      <c r="M37" s="54" t="n">
        <f aca="false">IF(C37=0,0,-F37/C37)</f>
        <v>0.66710514356765</v>
      </c>
      <c r="N37" s="54" t="n">
        <f aca="false">IF(C37=0,0,-I37/C37)</f>
        <v>0.230829722491431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2015</v>
      </c>
      <c r="C38" s="44" t="n">
        <v>79331</v>
      </c>
      <c r="D38" s="45" t="n">
        <v>797</v>
      </c>
      <c r="E38" s="45" t="n">
        <v>697</v>
      </c>
      <c r="F38" s="45" t="n">
        <v>-50651</v>
      </c>
      <c r="G38" s="45" t="n">
        <v>0</v>
      </c>
      <c r="H38" s="45" t="n">
        <v>0</v>
      </c>
      <c r="I38" s="45" t="n">
        <v>-16979</v>
      </c>
      <c r="J38" s="45" t="n">
        <v>0</v>
      </c>
      <c r="K38" s="45" t="n">
        <v>0</v>
      </c>
      <c r="L38" s="46" t="n">
        <v>13195</v>
      </c>
      <c r="M38" s="47" t="n">
        <f aca="false">IF(C38=0,0,-F38/C38)</f>
        <v>0.638476761921569</v>
      </c>
      <c r="N38" s="47" t="n">
        <f aca="false">IF(C38=0,0,-I38/C38)</f>
        <v>0.214027303324047</v>
      </c>
      <c r="O38" s="48" t="n">
        <f aca="false">IF(C38=0,0,L38/C38)</f>
        <v>0.16632842142416</v>
      </c>
    </row>
    <row r="39" customFormat="false" ht="11.25" hidden="false" customHeight="true" outlineLevel="0" collapsed="false">
      <c r="A39" s="42"/>
      <c r="B39" s="26" t="n">
        <f aca="false">B40-1</f>
        <v>2016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9" t="n">
        <v>0</v>
      </c>
      <c r="M39" s="30" t="n">
        <f aca="false">IF(C39=0,0,-F39/C39)</f>
        <v>0</v>
      </c>
      <c r="N39" s="30" t="n">
        <f aca="false">IF(C39=0,0,-I39/C39)</f>
        <v>0</v>
      </c>
      <c r="O39" s="49" t="n">
        <f aca="false">IF(C39=0,0,L39/C39)</f>
        <v>0</v>
      </c>
    </row>
    <row r="40" customFormat="false" ht="11.25" hidden="false" customHeight="true" outlineLevel="0" collapsed="false">
      <c r="A40" s="42"/>
      <c r="B40" s="50" t="n">
        <v>2017</v>
      </c>
      <c r="C40" s="51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3" t="n">
        <v>0</v>
      </c>
      <c r="M40" s="54" t="n">
        <f aca="false">IF(C40=0,0,-F40/C40)</f>
        <v>0</v>
      </c>
      <c r="N40" s="54" t="n">
        <f aca="false">IF(C40=0,0,-I40/C40)</f>
        <v>0</v>
      </c>
      <c r="O40" s="55" t="n">
        <f aca="false">IF(C40=0,0,L40/C40)</f>
        <v>0</v>
      </c>
    </row>
    <row r="41" customFormat="false" ht="11.25" hidden="false" customHeight="true" outlineLevel="0" collapsed="false">
      <c r="A41" s="42" t="s">
        <v>37</v>
      </c>
      <c r="B41" s="43" t="n">
        <f aca="false">B43-2</f>
        <v>2015</v>
      </c>
      <c r="C41" s="44" t="n">
        <v>2723</v>
      </c>
      <c r="D41" s="45" t="n">
        <v>0</v>
      </c>
      <c r="E41" s="45" t="n">
        <v>0</v>
      </c>
      <c r="F41" s="45" t="n">
        <v>-1422</v>
      </c>
      <c r="G41" s="45" t="n">
        <v>0</v>
      </c>
      <c r="H41" s="45" t="n">
        <v>0</v>
      </c>
      <c r="I41" s="45" t="n">
        <v>-1289</v>
      </c>
      <c r="J41" s="45" t="n">
        <v>0</v>
      </c>
      <c r="K41" s="45" t="n">
        <v>0</v>
      </c>
      <c r="L41" s="46" t="n">
        <v>12</v>
      </c>
      <c r="M41" s="47" t="n">
        <f aca="false">IF(C41=0,0,-F41/C41)</f>
        <v>0.522218141755417</v>
      </c>
      <c r="N41" s="47" t="n">
        <f aca="false">IF(C41=0,0,-I41/C41)</f>
        <v>0.473374954094748</v>
      </c>
      <c r="O41" s="48" t="n">
        <f aca="false">IF(C41=0,0,L41/C41)</f>
        <v>0.00440690414983474</v>
      </c>
    </row>
    <row r="42" customFormat="false" ht="11.25" hidden="false" customHeight="true" outlineLevel="0" collapsed="false">
      <c r="A42" s="42"/>
      <c r="B42" s="26" t="n">
        <f aca="false">B43-1</f>
        <v>2016</v>
      </c>
      <c r="C42" s="27" t="n">
        <v>2620</v>
      </c>
      <c r="D42" s="28" t="n">
        <v>0</v>
      </c>
      <c r="E42" s="28" t="n">
        <v>0</v>
      </c>
      <c r="F42" s="28" t="n">
        <v>-12057</v>
      </c>
      <c r="G42" s="28" t="n">
        <v>0</v>
      </c>
      <c r="H42" s="28" t="n">
        <v>0</v>
      </c>
      <c r="I42" s="28" t="n">
        <v>-1369</v>
      </c>
      <c r="J42" s="28" t="n">
        <v>0</v>
      </c>
      <c r="K42" s="28" t="n">
        <v>0</v>
      </c>
      <c r="L42" s="29" t="n">
        <v>0</v>
      </c>
      <c r="M42" s="30" t="n">
        <f aca="false">IF(C42=0,0,-F42/C42)</f>
        <v>4.60190839694657</v>
      </c>
      <c r="N42" s="30" t="n">
        <f aca="false">IF(C42=0,0,-I42/C42)</f>
        <v>0.522519083969466</v>
      </c>
      <c r="O42" s="49" t="n">
        <f aca="false">IF(C42=0,0,L42/C42)</f>
        <v>0</v>
      </c>
    </row>
    <row r="43" customFormat="false" ht="11.25" hidden="false" customHeight="true" outlineLevel="0" collapsed="false">
      <c r="A43" s="42"/>
      <c r="B43" s="50" t="n">
        <v>2017</v>
      </c>
      <c r="C43" s="51" t="n">
        <v>3822</v>
      </c>
      <c r="D43" s="52" t="n">
        <v>0</v>
      </c>
      <c r="E43" s="52" t="n">
        <v>0</v>
      </c>
      <c r="F43" s="52" t="n">
        <v>-23392</v>
      </c>
      <c r="G43" s="52" t="n">
        <v>0</v>
      </c>
      <c r="H43" s="52" t="n">
        <v>0</v>
      </c>
      <c r="I43" s="52" t="n">
        <v>-1824</v>
      </c>
      <c r="J43" s="52" t="n">
        <v>0</v>
      </c>
      <c r="K43" s="52" t="n">
        <v>0</v>
      </c>
      <c r="L43" s="53" t="n">
        <v>0</v>
      </c>
      <c r="M43" s="54" t="n">
        <f aca="false">IF(C43=0,0,-F43/C43)</f>
        <v>6.12035583464155</v>
      </c>
      <c r="N43" s="54" t="n">
        <f aca="false">IF(C43=0,0,-I43/C43)</f>
        <v>0.47723704866562</v>
      </c>
      <c r="O43" s="55" t="n">
        <f aca="false">IF(C43=0,0,L43/C43)</f>
        <v>0</v>
      </c>
    </row>
    <row r="44" customFormat="false" ht="11.25" hidden="false" customHeight="true" outlineLevel="0" collapsed="false">
      <c r="A44" s="42" t="s">
        <v>38</v>
      </c>
      <c r="B44" s="43" t="n">
        <f aca="false">B46-2</f>
        <v>2015</v>
      </c>
      <c r="C44" s="44" t="n">
        <v>0</v>
      </c>
      <c r="D44" s="45" t="n">
        <v>0</v>
      </c>
      <c r="E44" s="45" t="n">
        <v>0</v>
      </c>
      <c r="F44" s="45" t="n">
        <v>-55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6" t="n">
        <v>-55</v>
      </c>
      <c r="M44" s="47" t="n">
        <f aca="false">IF(C44=0,0,-F44/C44)</f>
        <v>0</v>
      </c>
      <c r="N44" s="47" t="n">
        <f aca="false">IF(C44=0,0,-I44/C44)</f>
        <v>0</v>
      </c>
      <c r="O44" s="48" t="n">
        <f aca="false">IF(C44=0,0,L44/C44)</f>
        <v>0</v>
      </c>
    </row>
    <row r="45" customFormat="false" ht="11.25" hidden="false" customHeight="true" outlineLevel="0" collapsed="false">
      <c r="A45" s="42"/>
      <c r="B45" s="26" t="n">
        <f aca="false">B46-1</f>
        <v>2016</v>
      </c>
      <c r="C45" s="27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9" t="n">
        <v>0</v>
      </c>
      <c r="M45" s="30" t="n">
        <f aca="false">IF(C45=0,0,-F45/C45)</f>
        <v>0</v>
      </c>
      <c r="N45" s="30" t="n">
        <f aca="false">IF(C45=0,0,-I45/C45)</f>
        <v>0</v>
      </c>
      <c r="O45" s="49" t="n">
        <f aca="false">IF(C45=0,0,L45/C45)</f>
        <v>0</v>
      </c>
    </row>
    <row r="46" customFormat="false" ht="11.25" hidden="false" customHeight="true" outlineLevel="0" collapsed="false">
      <c r="A46" s="42"/>
      <c r="B46" s="50" t="n">
        <v>2017</v>
      </c>
      <c r="C46" s="51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3" t="n">
        <v>0</v>
      </c>
      <c r="M46" s="54" t="n">
        <f aca="false">IF(C46=0,0,-F46/C46)</f>
        <v>0</v>
      </c>
      <c r="N46" s="54" t="n">
        <f aca="false">IF(C46=0,0,-I46/C46)</f>
        <v>0</v>
      </c>
      <c r="O46" s="55" t="n">
        <f aca="false">IF(C46=0,0,L46/C46)</f>
        <v>0</v>
      </c>
    </row>
    <row r="47" customFormat="false" ht="11.25" hidden="false" customHeight="true" outlineLevel="0" collapsed="false">
      <c r="A47" s="42" t="s">
        <v>65</v>
      </c>
      <c r="B47" s="43" t="n">
        <f aca="false">B49-2</f>
        <v>2015</v>
      </c>
      <c r="C47" s="44" t="n">
        <v>10328</v>
      </c>
      <c r="D47" s="45" t="n">
        <v>70</v>
      </c>
      <c r="E47" s="45" t="n">
        <v>13</v>
      </c>
      <c r="F47" s="45" t="n">
        <v>-6689</v>
      </c>
      <c r="G47" s="45" t="n">
        <v>0</v>
      </c>
      <c r="H47" s="45" t="n">
        <v>0</v>
      </c>
      <c r="I47" s="45" t="n">
        <v>-1004</v>
      </c>
      <c r="J47" s="45" t="n">
        <v>0</v>
      </c>
      <c r="K47" s="45" t="n">
        <v>0</v>
      </c>
      <c r="L47" s="46" t="n">
        <v>2718</v>
      </c>
      <c r="M47" s="47" t="n">
        <f aca="false">IF(C47=0,0,-F47/C47)</f>
        <v>0.647656855151046</v>
      </c>
      <c r="N47" s="47" t="n">
        <f aca="false">IF(C47=0,0,-I47/C47)</f>
        <v>0.0972114639814098</v>
      </c>
      <c r="O47" s="48" t="n">
        <f aca="false">IF(C47=0,0,L47/C47)</f>
        <v>0.263168086754454</v>
      </c>
    </row>
    <row r="48" customFormat="false" ht="11.25" hidden="false" customHeight="true" outlineLevel="0" collapsed="false">
      <c r="A48" s="42"/>
      <c r="B48" s="26" t="n">
        <f aca="false">B49-1</f>
        <v>2016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v>0</v>
      </c>
      <c r="M48" s="30" t="n">
        <f aca="false">IF(C48=0,0,-F48/C48)</f>
        <v>0</v>
      </c>
      <c r="N48" s="30" t="n">
        <f aca="false">IF(C48=0,0,-I48/C48)</f>
        <v>0</v>
      </c>
      <c r="O48" s="49" t="n">
        <f aca="false">IF(C48=0,0,L48/C48)</f>
        <v>0</v>
      </c>
    </row>
    <row r="49" customFormat="false" ht="11.25" hidden="false" customHeight="true" outlineLevel="0" collapsed="false">
      <c r="A49" s="42"/>
      <c r="B49" s="50" t="n">
        <v>2017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3" t="n">
        <v>0</v>
      </c>
      <c r="M49" s="54" t="n">
        <f aca="false">IF(C49=0,0,-F49/C49)</f>
        <v>0</v>
      </c>
      <c r="N49" s="54" t="n">
        <f aca="false">IF(C49=0,0,-I49/C49)</f>
        <v>0</v>
      </c>
      <c r="O49" s="55" t="n">
        <f aca="false">IF(C49=0,0,L49/C49)</f>
        <v>0</v>
      </c>
    </row>
    <row r="50" customFormat="false" ht="11.25" hidden="false" customHeight="true" outlineLevel="0" collapsed="false">
      <c r="A50" s="42" t="s">
        <v>66</v>
      </c>
      <c r="B50" s="43" t="n">
        <f aca="false">B52-2</f>
        <v>2015</v>
      </c>
      <c r="C50" s="44" t="n">
        <v>25091</v>
      </c>
      <c r="D50" s="45" t="n">
        <v>50</v>
      </c>
      <c r="E50" s="45" t="n">
        <v>0</v>
      </c>
      <c r="F50" s="45" t="n">
        <v>-3675</v>
      </c>
      <c r="G50" s="45" t="n">
        <v>0</v>
      </c>
      <c r="H50" s="45" t="n">
        <v>0</v>
      </c>
      <c r="I50" s="45" t="n">
        <v>-3441</v>
      </c>
      <c r="J50" s="45" t="n">
        <v>0</v>
      </c>
      <c r="K50" s="45" t="n">
        <v>0</v>
      </c>
      <c r="L50" s="46" t="n">
        <v>18025</v>
      </c>
      <c r="M50" s="47" t="n">
        <f aca="false">IF(C50=0,0,-F50/C50)</f>
        <v>0.146466860627317</v>
      </c>
      <c r="N50" s="47" t="n">
        <f aca="false">IF(C50=0,0,-I50/C50)</f>
        <v>0.137140807460843</v>
      </c>
      <c r="O50" s="48" t="n">
        <f aca="false">IF(C50=0,0,L50/C50)</f>
        <v>0.718385078314934</v>
      </c>
    </row>
    <row r="51" customFormat="false" ht="11.25" hidden="false" customHeight="true" outlineLevel="0" collapsed="false">
      <c r="A51" s="42"/>
      <c r="B51" s="26" t="n">
        <f aca="false">B52-1</f>
        <v>2016</v>
      </c>
      <c r="C51" s="27" t="n">
        <v>28674</v>
      </c>
      <c r="D51" s="28" t="n">
        <v>0</v>
      </c>
      <c r="E51" s="28" t="n">
        <v>0</v>
      </c>
      <c r="F51" s="28" t="n">
        <v>-2363</v>
      </c>
      <c r="G51" s="28" t="n">
        <v>0</v>
      </c>
      <c r="H51" s="28" t="n">
        <v>0</v>
      </c>
      <c r="I51" s="28" t="n">
        <v>-3649</v>
      </c>
      <c r="J51" s="28" t="n">
        <v>0</v>
      </c>
      <c r="K51" s="28" t="n">
        <v>0</v>
      </c>
      <c r="L51" s="29" t="n">
        <v>0</v>
      </c>
      <c r="M51" s="30" t="n">
        <f aca="false">IF(C51=0,0,-F51/C51)</f>
        <v>0.0824091511473809</v>
      </c>
      <c r="N51" s="30" t="n">
        <f aca="false">IF(C51=0,0,-I51/C51)</f>
        <v>0.127258143265676</v>
      </c>
      <c r="O51" s="49" t="n">
        <f aca="false">IF(C51=0,0,L51/C51)</f>
        <v>0</v>
      </c>
    </row>
    <row r="52" customFormat="false" ht="11.25" hidden="false" customHeight="true" outlineLevel="0" collapsed="false">
      <c r="A52" s="42"/>
      <c r="B52" s="50" t="n">
        <v>2017</v>
      </c>
      <c r="C52" s="51" t="n">
        <v>25437</v>
      </c>
      <c r="D52" s="52" t="n">
        <v>0</v>
      </c>
      <c r="E52" s="52" t="n">
        <v>0</v>
      </c>
      <c r="F52" s="52" t="n">
        <v>-9257</v>
      </c>
      <c r="G52" s="52" t="n">
        <v>0</v>
      </c>
      <c r="H52" s="52" t="n">
        <v>0</v>
      </c>
      <c r="I52" s="52" t="n">
        <v>-5993</v>
      </c>
      <c r="J52" s="52" t="n">
        <v>0</v>
      </c>
      <c r="K52" s="52" t="n">
        <v>0</v>
      </c>
      <c r="L52" s="53" t="n">
        <v>0</v>
      </c>
      <c r="M52" s="54" t="n">
        <f aca="false">IF(C52=0,0,-F52/C52)</f>
        <v>0.36391870110469</v>
      </c>
      <c r="N52" s="54" t="n">
        <f aca="false">IF(C52=0,0,-I52/C52)</f>
        <v>0.235601682588356</v>
      </c>
      <c r="O52" s="55" t="n">
        <f aca="false">IF(C52=0,0,L52/C52)</f>
        <v>0</v>
      </c>
    </row>
    <row r="53" customFormat="false" ht="11.25" hidden="false" customHeight="true" outlineLevel="0" collapsed="false">
      <c r="A53" s="42" t="s">
        <v>39</v>
      </c>
      <c r="B53" s="43" t="n">
        <f aca="false">B55-2</f>
        <v>2015</v>
      </c>
      <c r="C53" s="44" t="n">
        <v>2489048</v>
      </c>
      <c r="D53" s="45" t="n">
        <v>63461</v>
      </c>
      <c r="E53" s="45" t="n">
        <v>16993</v>
      </c>
      <c r="F53" s="45" t="n">
        <v>-1424462</v>
      </c>
      <c r="G53" s="45" t="n">
        <v>-1700</v>
      </c>
      <c r="H53" s="45" t="n">
        <v>-3459</v>
      </c>
      <c r="I53" s="45" t="n">
        <v>-262969</v>
      </c>
      <c r="J53" s="45" t="n">
        <v>-4978</v>
      </c>
      <c r="K53" s="45" t="n">
        <v>0</v>
      </c>
      <c r="L53" s="46" t="n">
        <v>871934</v>
      </c>
      <c r="M53" s="47" t="n">
        <f aca="false">IF(C53=0,0,-F53/C53)</f>
        <v>0.572291896339484</v>
      </c>
      <c r="N53" s="47" t="n">
        <f aca="false">IF(C53=0,0,-I53/C53)</f>
        <v>0.105650433418721</v>
      </c>
      <c r="O53" s="48" t="n">
        <f aca="false">IF(C53=0,0,L53/C53)</f>
        <v>0.350308230295278</v>
      </c>
    </row>
    <row r="54" customFormat="false" ht="11.25" hidden="false" customHeight="true" outlineLevel="0" collapsed="false">
      <c r="A54" s="42"/>
      <c r="B54" s="26" t="n">
        <f aca="false">B55-1</f>
        <v>2016</v>
      </c>
      <c r="C54" s="27" t="n">
        <v>215867</v>
      </c>
      <c r="D54" s="28" t="n">
        <v>0</v>
      </c>
      <c r="E54" s="28" t="n">
        <v>0</v>
      </c>
      <c r="F54" s="28" t="n">
        <v>-66358</v>
      </c>
      <c r="G54" s="28" t="n">
        <v>0</v>
      </c>
      <c r="H54" s="28" t="n">
        <v>0</v>
      </c>
      <c r="I54" s="28" t="n">
        <v>-29128</v>
      </c>
      <c r="J54" s="28" t="n">
        <v>0</v>
      </c>
      <c r="K54" s="28" t="n">
        <v>0</v>
      </c>
      <c r="L54" s="29" t="n">
        <v>0</v>
      </c>
      <c r="M54" s="30" t="n">
        <f aca="false">IF(C54=0,0,-F54/C54)</f>
        <v>0.307402243047803</v>
      </c>
      <c r="N54" s="30" t="n">
        <f aca="false">IF(C54=0,0,-I54/C54)</f>
        <v>0.134934936789783</v>
      </c>
      <c r="O54" s="49" t="n">
        <f aca="false">IF(C54=0,0,L54/C54)</f>
        <v>0</v>
      </c>
    </row>
    <row r="55" customFormat="false" ht="11.25" hidden="false" customHeight="true" outlineLevel="0" collapsed="false">
      <c r="A55" s="42"/>
      <c r="B55" s="50" t="n">
        <v>2017</v>
      </c>
      <c r="C55" s="51" t="n">
        <v>261485</v>
      </c>
      <c r="D55" s="52" t="n">
        <v>0</v>
      </c>
      <c r="E55" s="52" t="n">
        <v>0</v>
      </c>
      <c r="F55" s="52" t="n">
        <v>-59429</v>
      </c>
      <c r="G55" s="52" t="n">
        <v>0</v>
      </c>
      <c r="H55" s="52" t="n">
        <v>0</v>
      </c>
      <c r="I55" s="52" t="n">
        <v>-21723</v>
      </c>
      <c r="J55" s="52" t="n">
        <v>0</v>
      </c>
      <c r="K55" s="52" t="n">
        <v>0</v>
      </c>
      <c r="L55" s="53" t="n">
        <v>0</v>
      </c>
      <c r="M55" s="54" t="n">
        <f aca="false">IF(C55=0,0,-F55/C55)</f>
        <v>0.22727498709295</v>
      </c>
      <c r="N55" s="54" t="n">
        <f aca="false">IF(C55=0,0,-I55/C55)</f>
        <v>0.0830755110235769</v>
      </c>
      <c r="O55" s="55" t="n">
        <f aca="false">IF(C55=0,0,L55/C55)</f>
        <v>0</v>
      </c>
    </row>
  </sheetData>
  <mergeCells count="16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66" t="n">
        <v>12081144</v>
      </c>
      <c r="D7" s="67" t="n">
        <v>9703027</v>
      </c>
      <c r="E7" s="66" t="n">
        <v>12167467</v>
      </c>
      <c r="F7" s="68" t="n">
        <v>-7630406</v>
      </c>
      <c r="G7" s="67" t="n">
        <v>-2134372</v>
      </c>
      <c r="H7" s="69" t="n">
        <v>1301182</v>
      </c>
      <c r="I7" s="69" t="n">
        <v>1212030</v>
      </c>
      <c r="J7" s="66" t="n">
        <v>5561988</v>
      </c>
      <c r="K7" s="68" t="n">
        <v>15387237</v>
      </c>
      <c r="L7" s="68" t="n">
        <v>2200086</v>
      </c>
      <c r="M7" s="68" t="n">
        <v>883625</v>
      </c>
      <c r="N7" s="68" t="n">
        <v>24032936</v>
      </c>
      <c r="O7" s="67" t="n">
        <v>21108147</v>
      </c>
      <c r="P7" s="70" t="n">
        <f aca="false">IF(E7=0,0,-F7/E7)</f>
        <v>0.627115405367444</v>
      </c>
      <c r="Q7" s="70" t="n">
        <f aca="false">IF(E7=0,0,-G7/E7)</f>
        <v>0.175416296588271</v>
      </c>
      <c r="R7" s="71" t="n">
        <f aca="false">IF(E7=0,0,I7/E7)</f>
        <v>0.0996123515272324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72" t="n">
        <v>8029993</v>
      </c>
      <c r="D8" s="73" t="n">
        <v>6731667</v>
      </c>
      <c r="E8" s="72" t="n">
        <v>7968807</v>
      </c>
      <c r="F8" s="74" t="n">
        <v>-4865332</v>
      </c>
      <c r="G8" s="73" t="n">
        <v>-1652499</v>
      </c>
      <c r="H8" s="75" t="n">
        <v>41925</v>
      </c>
      <c r="I8" s="75" t="n">
        <v>0</v>
      </c>
      <c r="J8" s="72" t="n">
        <v>3873802</v>
      </c>
      <c r="K8" s="74" t="n">
        <v>5047832</v>
      </c>
      <c r="L8" s="74" t="n">
        <v>0</v>
      </c>
      <c r="M8" s="74" t="n">
        <v>190738</v>
      </c>
      <c r="N8" s="74" t="n">
        <v>9112372</v>
      </c>
      <c r="O8" s="73" t="n">
        <v>7901253</v>
      </c>
      <c r="P8" s="76" t="n">
        <f aca="false">IF(E8=0,0,-F8/E8)</f>
        <v>0.610547099459179</v>
      </c>
      <c r="Q8" s="76" t="n">
        <f aca="false">IF(E8=0,0,-G8/E8)</f>
        <v>0.207370940217275</v>
      </c>
      <c r="R8" s="77" t="n">
        <f aca="false">IF(E8=0,0,I8/E8)</f>
        <v>0</v>
      </c>
    </row>
    <row r="9" customFormat="false" ht="11.25" hidden="false" customHeight="true" outlineLevel="0" collapsed="false">
      <c r="A9" s="32"/>
      <c r="B9" s="33" t="n">
        <v>2017</v>
      </c>
      <c r="C9" s="78" t="n">
        <v>8372097</v>
      </c>
      <c r="D9" s="79" t="n">
        <v>7098724</v>
      </c>
      <c r="E9" s="78" t="n">
        <v>8322053</v>
      </c>
      <c r="F9" s="80" t="n">
        <v>-5403484</v>
      </c>
      <c r="G9" s="79" t="n">
        <v>-1614038</v>
      </c>
      <c r="H9" s="81" t="n">
        <v>-1676</v>
      </c>
      <c r="I9" s="81" t="n">
        <v>0</v>
      </c>
      <c r="J9" s="78" t="n">
        <v>4000752</v>
      </c>
      <c r="K9" s="80" t="n">
        <v>5441885</v>
      </c>
      <c r="L9" s="80" t="n">
        <v>0</v>
      </c>
      <c r="M9" s="80" t="n">
        <v>218666</v>
      </c>
      <c r="N9" s="80" t="n">
        <v>9661303</v>
      </c>
      <c r="O9" s="79" t="n">
        <v>8310197</v>
      </c>
      <c r="P9" s="82" t="n">
        <f aca="false">IF(E9=0,0,-F9/E9)</f>
        <v>0.649296994383477</v>
      </c>
      <c r="Q9" s="82" t="n">
        <f aca="false">IF(E9=0,0,-G9/E9)</f>
        <v>0.19394709454506</v>
      </c>
      <c r="R9" s="83" t="n">
        <f aca="false">IF(E9=0,0,I9/E9)</f>
        <v>0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0</v>
      </c>
      <c r="B11" s="43" t="n">
        <f aca="false">B13-2</f>
        <v>2015</v>
      </c>
      <c r="C11" s="86" t="n">
        <v>59608</v>
      </c>
      <c r="D11" s="87" t="n">
        <v>59608</v>
      </c>
      <c r="E11" s="86" t="n">
        <v>72141</v>
      </c>
      <c r="F11" s="88" t="n">
        <v>-1960</v>
      </c>
      <c r="G11" s="87" t="n">
        <v>-65472</v>
      </c>
      <c r="H11" s="89" t="n">
        <v>5090</v>
      </c>
      <c r="I11" s="86" t="n">
        <v>5091</v>
      </c>
      <c r="J11" s="86" t="n">
        <v>28417</v>
      </c>
      <c r="K11" s="88" t="n">
        <v>1096</v>
      </c>
      <c r="L11" s="88" t="n">
        <v>0</v>
      </c>
      <c r="M11" s="88" t="n">
        <v>141</v>
      </c>
      <c r="N11" s="88" t="n">
        <v>29654</v>
      </c>
      <c r="O11" s="87" t="n">
        <v>29604</v>
      </c>
      <c r="P11" s="90" t="n">
        <f aca="false">IF(E11=0,0,-F11/E11)</f>
        <v>0.027169016232101</v>
      </c>
      <c r="Q11" s="90" t="n">
        <f aca="false">IF(E11=0,0,-G11/E11)</f>
        <v>0.907556036095979</v>
      </c>
      <c r="R11" s="91" t="n">
        <f aca="false">IF(E11=0,0,I11/E11)</f>
        <v>0.0705701334885849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72" t="n">
        <v>93488</v>
      </c>
      <c r="D12" s="73" t="n">
        <v>93488</v>
      </c>
      <c r="E12" s="72" t="n">
        <v>97127</v>
      </c>
      <c r="F12" s="74" t="n">
        <v>-1662</v>
      </c>
      <c r="G12" s="73" t="n">
        <v>-88759</v>
      </c>
      <c r="H12" s="75" t="n">
        <v>0</v>
      </c>
      <c r="I12" s="72" t="n">
        <v>0</v>
      </c>
      <c r="J12" s="72" t="n">
        <v>24778</v>
      </c>
      <c r="K12" s="74" t="n">
        <v>297</v>
      </c>
      <c r="L12" s="74" t="n">
        <v>0</v>
      </c>
      <c r="M12" s="74" t="n">
        <v>14</v>
      </c>
      <c r="N12" s="74" t="n">
        <v>25089</v>
      </c>
      <c r="O12" s="73" t="n">
        <v>25039</v>
      </c>
      <c r="P12" s="76" t="n">
        <f aca="false">IF(E12=0,0,-F12/E12)</f>
        <v>0.0171116167492047</v>
      </c>
      <c r="Q12" s="76" t="n">
        <f aca="false">IF(E12=0,0,-G12/E12)</f>
        <v>0.913844759953463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17</v>
      </c>
      <c r="C13" s="93" t="n">
        <v>116852</v>
      </c>
      <c r="D13" s="94" t="n">
        <v>114810</v>
      </c>
      <c r="E13" s="93" t="n">
        <v>112455</v>
      </c>
      <c r="F13" s="95" t="n">
        <v>-1796</v>
      </c>
      <c r="G13" s="94" t="n">
        <v>-99487</v>
      </c>
      <c r="H13" s="96" t="n">
        <v>0</v>
      </c>
      <c r="I13" s="93" t="n">
        <v>0</v>
      </c>
      <c r="J13" s="93" t="n">
        <v>29175</v>
      </c>
      <c r="K13" s="95" t="n">
        <v>858</v>
      </c>
      <c r="L13" s="95" t="n">
        <v>0</v>
      </c>
      <c r="M13" s="95" t="n">
        <v>113</v>
      </c>
      <c r="N13" s="95" t="n">
        <v>30146</v>
      </c>
      <c r="O13" s="94" t="n">
        <v>30096</v>
      </c>
      <c r="P13" s="97" t="n">
        <f aca="false">IF(E13=0,0,-F13/E13)</f>
        <v>0.0159708327775555</v>
      </c>
      <c r="Q13" s="97" t="n">
        <f aca="false">IF(E13=0,0,-G13/E13)</f>
        <v>0.884682761993686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61</v>
      </c>
      <c r="B14" s="43" t="n">
        <f aca="false">B16-2</f>
        <v>2015</v>
      </c>
      <c r="C14" s="86" t="n">
        <v>132716</v>
      </c>
      <c r="D14" s="87" t="n">
        <v>125323</v>
      </c>
      <c r="E14" s="86" t="n">
        <v>102417</v>
      </c>
      <c r="F14" s="88" t="n">
        <v>-65991</v>
      </c>
      <c r="G14" s="87" t="n">
        <v>-23808</v>
      </c>
      <c r="H14" s="89" t="n">
        <v>18967</v>
      </c>
      <c r="I14" s="86" t="n">
        <v>18967</v>
      </c>
      <c r="J14" s="86" t="n">
        <v>802234</v>
      </c>
      <c r="K14" s="88" t="n">
        <v>64091</v>
      </c>
      <c r="L14" s="88" t="n">
        <v>0</v>
      </c>
      <c r="M14" s="88" t="n">
        <v>6780</v>
      </c>
      <c r="N14" s="88" t="n">
        <v>873105</v>
      </c>
      <c r="O14" s="87" t="n">
        <v>873105</v>
      </c>
      <c r="P14" s="90" t="n">
        <f aca="false">IF(E14=0,0,-F14/E14)</f>
        <v>0.644336389466592</v>
      </c>
      <c r="Q14" s="90" t="n">
        <f aca="false">IF(E14=0,0,-G14/E14)</f>
        <v>0.2324614077741</v>
      </c>
      <c r="R14" s="91" t="n">
        <f aca="false">IF(E14=0,0,I14/E14)</f>
        <v>0.185193864299872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72" t="n">
        <v>128451</v>
      </c>
      <c r="D15" s="73" t="n">
        <v>121022</v>
      </c>
      <c r="E15" s="72" t="n">
        <v>108249</v>
      </c>
      <c r="F15" s="74" t="n">
        <v>-86539</v>
      </c>
      <c r="G15" s="73" t="n">
        <v>-23801</v>
      </c>
      <c r="H15" s="75" t="n">
        <v>0</v>
      </c>
      <c r="I15" s="72" t="n">
        <v>0</v>
      </c>
      <c r="J15" s="72" t="n">
        <v>822436</v>
      </c>
      <c r="K15" s="74" t="n">
        <v>78087</v>
      </c>
      <c r="L15" s="74" t="n">
        <v>0</v>
      </c>
      <c r="M15" s="74" t="n">
        <v>2776</v>
      </c>
      <c r="N15" s="74" t="n">
        <v>903299</v>
      </c>
      <c r="O15" s="73" t="n">
        <v>903299</v>
      </c>
      <c r="P15" s="76" t="n">
        <f aca="false">IF(E15=0,0,-F15/E15)</f>
        <v>0.799443874770206</v>
      </c>
      <c r="Q15" s="76" t="n">
        <f aca="false">IF(E15=0,0,-G15/E15)</f>
        <v>0.219872700902549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17</v>
      </c>
      <c r="C16" s="93" t="n">
        <v>134766</v>
      </c>
      <c r="D16" s="94" t="n">
        <v>126764</v>
      </c>
      <c r="E16" s="93" t="n">
        <v>119723</v>
      </c>
      <c r="F16" s="95" t="n">
        <v>-51451</v>
      </c>
      <c r="G16" s="94" t="n">
        <v>-27342</v>
      </c>
      <c r="H16" s="96" t="n">
        <v>0</v>
      </c>
      <c r="I16" s="93" t="n">
        <v>0</v>
      </c>
      <c r="J16" s="93" t="n">
        <v>837479</v>
      </c>
      <c r="K16" s="95" t="n">
        <v>92424</v>
      </c>
      <c r="L16" s="95" t="n">
        <v>0</v>
      </c>
      <c r="M16" s="95" t="n">
        <v>2167</v>
      </c>
      <c r="N16" s="95" t="n">
        <v>932070</v>
      </c>
      <c r="O16" s="94" t="n">
        <v>917070</v>
      </c>
      <c r="P16" s="97" t="n">
        <f aca="false">IF(E16=0,0,-F16/E16)</f>
        <v>0.429750340369019</v>
      </c>
      <c r="Q16" s="97" t="n">
        <f aca="false">IF(E16=0,0,-G16/E16)</f>
        <v>0.22837717063555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15</v>
      </c>
      <c r="C17" s="86" t="n">
        <v>516310</v>
      </c>
      <c r="D17" s="87" t="n">
        <v>360778</v>
      </c>
      <c r="E17" s="86" t="n">
        <v>501938</v>
      </c>
      <c r="F17" s="88" t="n">
        <v>-427117</v>
      </c>
      <c r="G17" s="87" t="n">
        <v>-128880</v>
      </c>
      <c r="H17" s="89" t="n">
        <v>-1092</v>
      </c>
      <c r="I17" s="86" t="n">
        <v>-1092</v>
      </c>
      <c r="J17" s="86" t="n">
        <v>184904</v>
      </c>
      <c r="K17" s="88" t="n">
        <v>357284</v>
      </c>
      <c r="L17" s="88" t="n">
        <v>0</v>
      </c>
      <c r="M17" s="88" t="n">
        <v>20441</v>
      </c>
      <c r="N17" s="88" t="n">
        <v>562629</v>
      </c>
      <c r="O17" s="87" t="n">
        <v>355136</v>
      </c>
      <c r="P17" s="90" t="n">
        <f aca="false">IF(E17=0,0,-F17/E17)</f>
        <v>0.850935772944069</v>
      </c>
      <c r="Q17" s="90" t="n">
        <f aca="false">IF(E17=0,0,-G17/E17)</f>
        <v>0.256764779713829</v>
      </c>
      <c r="R17" s="91" t="n">
        <f aca="false">IF(E17=0,0,I17/E17)</f>
        <v>-0.00217556750036857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72" t="n">
        <v>41020</v>
      </c>
      <c r="D18" s="73" t="n">
        <v>27911</v>
      </c>
      <c r="E18" s="72" t="n">
        <v>60087</v>
      </c>
      <c r="F18" s="74" t="n">
        <v>-19794</v>
      </c>
      <c r="G18" s="73" t="n">
        <v>-3725</v>
      </c>
      <c r="H18" s="75" t="n">
        <v>0</v>
      </c>
      <c r="I18" s="72" t="n">
        <v>0</v>
      </c>
      <c r="J18" s="72" t="n">
        <v>17411</v>
      </c>
      <c r="K18" s="74" t="n">
        <v>27400</v>
      </c>
      <c r="L18" s="74" t="n">
        <v>0</v>
      </c>
      <c r="M18" s="74" t="n">
        <v>1978</v>
      </c>
      <c r="N18" s="74" t="n">
        <v>46789</v>
      </c>
      <c r="O18" s="73" t="n">
        <v>42570</v>
      </c>
      <c r="P18" s="76" t="n">
        <f aca="false">IF(E18=0,0,-F18/E18)</f>
        <v>0.329422337610465</v>
      </c>
      <c r="Q18" s="76" t="n">
        <f aca="false">IF(E18=0,0,-G18/E18)</f>
        <v>0.0619934428412136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17</v>
      </c>
      <c r="C19" s="93" t="n">
        <v>48540</v>
      </c>
      <c r="D19" s="94" t="n">
        <v>33957</v>
      </c>
      <c r="E19" s="93" t="n">
        <v>49713</v>
      </c>
      <c r="F19" s="95" t="n">
        <v>-75919</v>
      </c>
      <c r="G19" s="94" t="n">
        <v>-5464</v>
      </c>
      <c r="H19" s="96" t="n">
        <v>0</v>
      </c>
      <c r="I19" s="93" t="n">
        <v>0</v>
      </c>
      <c r="J19" s="93" t="n">
        <v>16238</v>
      </c>
      <c r="K19" s="95" t="n">
        <v>61157</v>
      </c>
      <c r="L19" s="95" t="n">
        <v>0</v>
      </c>
      <c r="M19" s="95" t="n">
        <v>4414</v>
      </c>
      <c r="N19" s="95" t="n">
        <v>81809</v>
      </c>
      <c r="O19" s="94" t="n">
        <v>48119</v>
      </c>
      <c r="P19" s="97" t="n">
        <f aca="false">IF(E19=0,0,-F19/E19)</f>
        <v>1.52714581698952</v>
      </c>
      <c r="Q19" s="97" t="n">
        <f aca="false">IF(E19=0,0,-G19/E19)</f>
        <v>0.10991088849999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30</v>
      </c>
      <c r="B20" s="43" t="n">
        <f aca="false">B22-2</f>
        <v>2015</v>
      </c>
      <c r="C20" s="86" t="n">
        <v>547185</v>
      </c>
      <c r="D20" s="87" t="n">
        <v>478984</v>
      </c>
      <c r="E20" s="86" t="n">
        <v>542573</v>
      </c>
      <c r="F20" s="88" t="n">
        <v>-417297</v>
      </c>
      <c r="G20" s="87" t="n">
        <v>-111496</v>
      </c>
      <c r="H20" s="89" t="n">
        <v>8457</v>
      </c>
      <c r="I20" s="86" t="n">
        <v>8457</v>
      </c>
      <c r="J20" s="86" t="n">
        <v>162034</v>
      </c>
      <c r="K20" s="88" t="n">
        <v>541073</v>
      </c>
      <c r="L20" s="88" t="n">
        <v>13965</v>
      </c>
      <c r="M20" s="88" t="n">
        <v>19084</v>
      </c>
      <c r="N20" s="88" t="n">
        <v>736156</v>
      </c>
      <c r="O20" s="87" t="n">
        <v>668531</v>
      </c>
      <c r="P20" s="90" t="n">
        <f aca="false">IF(E20=0,0,-F20/E20)</f>
        <v>0.769107567092354</v>
      </c>
      <c r="Q20" s="90" t="n">
        <f aca="false">IF(E20=0,0,-G20/E20)</f>
        <v>0.205494928792992</v>
      </c>
      <c r="R20" s="91" t="n">
        <f aca="false">IF(E20=0,0,I20/E20)</f>
        <v>0.0155868426921354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72" t="n">
        <v>381797</v>
      </c>
      <c r="D21" s="73" t="n">
        <v>338260</v>
      </c>
      <c r="E21" s="72" t="n">
        <v>389962</v>
      </c>
      <c r="F21" s="74" t="n">
        <v>-374397</v>
      </c>
      <c r="G21" s="73" t="n">
        <v>-74237</v>
      </c>
      <c r="H21" s="75" t="n">
        <v>0</v>
      </c>
      <c r="I21" s="72" t="n">
        <v>0</v>
      </c>
      <c r="J21" s="72" t="n">
        <v>111315</v>
      </c>
      <c r="K21" s="74" t="n">
        <v>438905</v>
      </c>
      <c r="L21" s="74" t="n">
        <v>0</v>
      </c>
      <c r="M21" s="74" t="n">
        <v>14963</v>
      </c>
      <c r="N21" s="74" t="n">
        <v>565183</v>
      </c>
      <c r="O21" s="73" t="n">
        <v>458756</v>
      </c>
      <c r="P21" s="76" t="n">
        <f aca="false">IF(E21=0,0,-F21/E21)</f>
        <v>0.960085854519158</v>
      </c>
      <c r="Q21" s="76" t="n">
        <f aca="false">IF(E21=0,0,-G21/E21)</f>
        <v>0.190369830906601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17</v>
      </c>
      <c r="C22" s="93" t="n">
        <v>300549</v>
      </c>
      <c r="D22" s="94" t="n">
        <v>253132</v>
      </c>
      <c r="E22" s="93" t="n">
        <v>351610</v>
      </c>
      <c r="F22" s="95" t="n">
        <v>-345394</v>
      </c>
      <c r="G22" s="94" t="n">
        <v>-71034</v>
      </c>
      <c r="H22" s="96" t="n">
        <v>0</v>
      </c>
      <c r="I22" s="93" t="n">
        <v>0</v>
      </c>
      <c r="J22" s="93" t="n">
        <v>60254</v>
      </c>
      <c r="K22" s="95" t="n">
        <v>427670</v>
      </c>
      <c r="L22" s="95" t="n">
        <v>0</v>
      </c>
      <c r="M22" s="95" t="n">
        <v>14579</v>
      </c>
      <c r="N22" s="95" t="n">
        <v>502503</v>
      </c>
      <c r="O22" s="94" t="n">
        <v>432445</v>
      </c>
      <c r="P22" s="97" t="n">
        <f aca="false">IF(E22=0,0,-F22/E22)</f>
        <v>0.982321321919172</v>
      </c>
      <c r="Q22" s="97" t="n">
        <f aca="false">IF(E22=0,0,-G22/E22)</f>
        <v>0.202024970848383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64</v>
      </c>
      <c r="B23" s="43" t="n">
        <f aca="false">B25-2</f>
        <v>2015</v>
      </c>
      <c r="C23" s="86" t="n">
        <v>2000</v>
      </c>
      <c r="D23" s="87" t="n">
        <v>300</v>
      </c>
      <c r="E23" s="86" t="n">
        <v>1997</v>
      </c>
      <c r="F23" s="88" t="n">
        <v>-185</v>
      </c>
      <c r="G23" s="87" t="n">
        <v>-1402</v>
      </c>
      <c r="H23" s="89" t="n">
        <v>329</v>
      </c>
      <c r="I23" s="86" t="n">
        <v>329</v>
      </c>
      <c r="J23" s="86" t="n">
        <v>661</v>
      </c>
      <c r="K23" s="88" t="n">
        <v>230</v>
      </c>
      <c r="L23" s="88" t="n">
        <v>0</v>
      </c>
      <c r="M23" s="88" t="n">
        <v>0</v>
      </c>
      <c r="N23" s="88" t="n">
        <v>891</v>
      </c>
      <c r="O23" s="87" t="n">
        <v>100</v>
      </c>
      <c r="P23" s="90" t="n">
        <f aca="false">IF(E23=0,0,-F23/E23)</f>
        <v>0.0926389584376565</v>
      </c>
      <c r="Q23" s="90" t="n">
        <f aca="false">IF(E23=0,0,-G23/E23)</f>
        <v>0.702053079619429</v>
      </c>
      <c r="R23" s="91" t="n">
        <f aca="false">IF(E23=0,0,I23/E23)</f>
        <v>0.164747120681022</v>
      </c>
    </row>
    <row r="24" customFormat="false" ht="11.25" hidden="false" customHeight="true" outlineLevel="0" collapsed="false">
      <c r="A24" s="42"/>
      <c r="B24" s="26" t="n">
        <f aca="false">B25-1</f>
        <v>2016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17</v>
      </c>
      <c r="C25" s="93" t="n">
        <v>0</v>
      </c>
      <c r="D25" s="94" t="n">
        <v>0</v>
      </c>
      <c r="E25" s="93" t="n">
        <v>0</v>
      </c>
      <c r="F25" s="95" t="n">
        <v>0</v>
      </c>
      <c r="G25" s="94" t="n">
        <v>0</v>
      </c>
      <c r="H25" s="96" t="n">
        <v>0</v>
      </c>
      <c r="I25" s="93" t="n">
        <v>0</v>
      </c>
      <c r="J25" s="9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4" t="n">
        <v>0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15</v>
      </c>
      <c r="C26" s="86" t="n">
        <v>1968084</v>
      </c>
      <c r="D26" s="87" t="n">
        <v>1500659</v>
      </c>
      <c r="E26" s="86" t="n">
        <v>1933109</v>
      </c>
      <c r="F26" s="88" t="n">
        <v>-1218990</v>
      </c>
      <c r="G26" s="87" t="n">
        <v>-323851</v>
      </c>
      <c r="H26" s="89" t="n">
        <v>98045</v>
      </c>
      <c r="I26" s="86" t="n">
        <v>17886</v>
      </c>
      <c r="J26" s="86" t="n">
        <v>745900</v>
      </c>
      <c r="K26" s="88" t="n">
        <v>2441403</v>
      </c>
      <c r="L26" s="88" t="n">
        <v>204905</v>
      </c>
      <c r="M26" s="88" t="n">
        <v>66117</v>
      </c>
      <c r="N26" s="88" t="n">
        <v>3458325</v>
      </c>
      <c r="O26" s="87" t="n">
        <v>3070829</v>
      </c>
      <c r="P26" s="90" t="n">
        <f aca="false">IF(E26=0,0,-F26/E26)</f>
        <v>0.630585238597513</v>
      </c>
      <c r="Q26" s="90" t="n">
        <f aca="false">IF(E26=0,0,-G26/E26)</f>
        <v>0.167528577022817</v>
      </c>
      <c r="R26" s="91" t="n">
        <f aca="false">IF(E26=0,0,I26/E26)</f>
        <v>0.00925245291393295</v>
      </c>
    </row>
    <row r="27" customFormat="false" ht="11.25" hidden="false" customHeight="true" outlineLevel="0" collapsed="false">
      <c r="A27" s="42"/>
      <c r="B27" s="26" t="n">
        <f aca="false">B28-1</f>
        <v>2016</v>
      </c>
      <c r="C27" s="72" t="n">
        <v>1197587</v>
      </c>
      <c r="D27" s="73" t="n">
        <v>983758</v>
      </c>
      <c r="E27" s="72" t="n">
        <v>1207073</v>
      </c>
      <c r="F27" s="74" t="n">
        <v>-836209</v>
      </c>
      <c r="G27" s="73" t="n">
        <v>-204201</v>
      </c>
      <c r="H27" s="75" t="n">
        <v>-5938</v>
      </c>
      <c r="I27" s="72" t="n">
        <v>0</v>
      </c>
      <c r="J27" s="72" t="n">
        <v>442692</v>
      </c>
      <c r="K27" s="74" t="n">
        <v>684667</v>
      </c>
      <c r="L27" s="74" t="n">
        <v>0</v>
      </c>
      <c r="M27" s="74" t="n">
        <v>22313</v>
      </c>
      <c r="N27" s="74" t="n">
        <v>1149672</v>
      </c>
      <c r="O27" s="73" t="n">
        <v>1100704</v>
      </c>
      <c r="P27" s="76" t="n">
        <f aca="false">IF(E27=0,0,-F27/E27)</f>
        <v>0.6927576045525</v>
      </c>
      <c r="Q27" s="76" t="n">
        <f aca="false">IF(E27=0,0,-G27/E27)</f>
        <v>0.169170381575928</v>
      </c>
      <c r="R27" s="92" t="n">
        <f aca="false">IF(E27=0,0,I27/E27)</f>
        <v>0</v>
      </c>
    </row>
    <row r="28" customFormat="false" ht="11.25" hidden="false" customHeight="true" outlineLevel="0" collapsed="false">
      <c r="A28" s="42"/>
      <c r="B28" s="50" t="n">
        <v>2017</v>
      </c>
      <c r="C28" s="93" t="n">
        <v>1284697</v>
      </c>
      <c r="D28" s="94" t="n">
        <v>1128105</v>
      </c>
      <c r="E28" s="93" t="n">
        <v>1268043</v>
      </c>
      <c r="F28" s="95" t="n">
        <v>-959048</v>
      </c>
      <c r="G28" s="94" t="n">
        <v>-206843</v>
      </c>
      <c r="H28" s="96" t="n">
        <v>-2738</v>
      </c>
      <c r="I28" s="93" t="n">
        <v>0</v>
      </c>
      <c r="J28" s="93" t="n">
        <v>482050</v>
      </c>
      <c r="K28" s="95" t="n">
        <v>723706</v>
      </c>
      <c r="L28" s="95" t="n">
        <v>0</v>
      </c>
      <c r="M28" s="95" t="n">
        <v>27046</v>
      </c>
      <c r="N28" s="95" t="n">
        <v>1232802</v>
      </c>
      <c r="O28" s="94" t="n">
        <v>1199775</v>
      </c>
      <c r="P28" s="97" t="n">
        <f aca="false">IF(E28=0,0,-F28/E28)</f>
        <v>0.756321355032913</v>
      </c>
      <c r="Q28" s="97" t="n">
        <f aca="false">IF(E28=0,0,-G28/E28)</f>
        <v>0.1631198626545</v>
      </c>
      <c r="R28" s="98" t="n">
        <f aca="false">IF(E28=0,0,I28/E28)</f>
        <v>0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15</v>
      </c>
      <c r="C29" s="86" t="n">
        <v>4287</v>
      </c>
      <c r="D29" s="87" t="n">
        <v>4287</v>
      </c>
      <c r="E29" s="86" t="n">
        <v>2387</v>
      </c>
      <c r="F29" s="88" t="n">
        <v>-3236</v>
      </c>
      <c r="G29" s="87" t="n">
        <v>-5364</v>
      </c>
      <c r="H29" s="89" t="n">
        <v>-6280</v>
      </c>
      <c r="I29" s="86" t="n">
        <v>-6280</v>
      </c>
      <c r="J29" s="86" t="n">
        <v>11856</v>
      </c>
      <c r="K29" s="88" t="n">
        <v>3977</v>
      </c>
      <c r="L29" s="88" t="n">
        <v>0</v>
      </c>
      <c r="M29" s="88" t="n">
        <v>994</v>
      </c>
      <c r="N29" s="88" t="n">
        <v>16827</v>
      </c>
      <c r="O29" s="87" t="n">
        <v>16738</v>
      </c>
      <c r="P29" s="90" t="n">
        <f aca="false">IF(E29=0,0,-F29/E29)</f>
        <v>1.35567658148303</v>
      </c>
      <c r="Q29" s="90" t="n">
        <f aca="false">IF(E29=0,0,-G29/E29)</f>
        <v>2.24717218265605</v>
      </c>
      <c r="R29" s="91" t="n">
        <f aca="false">IF(E29=0,0,I29/E29)</f>
        <v>-2.63091746962715</v>
      </c>
    </row>
    <row r="30" customFormat="false" ht="11.25" hidden="false" customHeight="true" outlineLevel="0" collapsed="false">
      <c r="A30" s="42"/>
      <c r="B30" s="26" t="n">
        <f aca="false">B31-1</f>
        <v>2016</v>
      </c>
      <c r="C30" s="72" t="n">
        <v>0</v>
      </c>
      <c r="D30" s="73" t="n">
        <v>0</v>
      </c>
      <c r="E30" s="72" t="n">
        <v>0</v>
      </c>
      <c r="F30" s="74" t="n">
        <v>0</v>
      </c>
      <c r="G30" s="73" t="n">
        <v>0</v>
      </c>
      <c r="H30" s="75" t="n">
        <v>0</v>
      </c>
      <c r="I30" s="72" t="n">
        <v>0</v>
      </c>
      <c r="J30" s="72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3" t="n">
        <v>0</v>
      </c>
      <c r="P30" s="76" t="n">
        <f aca="false">IF(E30=0,0,-F30/E30)</f>
        <v>0</v>
      </c>
      <c r="Q30" s="76" t="n">
        <f aca="false">IF(E30=0,0,-G30/E30)</f>
        <v>0</v>
      </c>
      <c r="R30" s="92" t="n">
        <f aca="false">IF(E30=0,0,I30/E30)</f>
        <v>0</v>
      </c>
    </row>
    <row r="31" customFormat="false" ht="11.25" hidden="false" customHeight="true" outlineLevel="0" collapsed="false">
      <c r="A31" s="42"/>
      <c r="B31" s="50" t="n">
        <v>2017</v>
      </c>
      <c r="C31" s="93" t="n">
        <v>0</v>
      </c>
      <c r="D31" s="94" t="n">
        <v>0</v>
      </c>
      <c r="E31" s="93" t="n">
        <v>0</v>
      </c>
      <c r="F31" s="95" t="n">
        <v>0</v>
      </c>
      <c r="G31" s="94" t="n">
        <v>0</v>
      </c>
      <c r="H31" s="96" t="n">
        <v>0</v>
      </c>
      <c r="I31" s="93" t="n">
        <v>0</v>
      </c>
      <c r="J31" s="93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4" t="n">
        <v>0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4</v>
      </c>
      <c r="B32" s="43" t="n">
        <f aca="false">B34-2</f>
        <v>2015</v>
      </c>
      <c r="C32" s="86" t="n">
        <v>633</v>
      </c>
      <c r="D32" s="87" t="n">
        <v>633</v>
      </c>
      <c r="E32" s="86" t="n">
        <v>178</v>
      </c>
      <c r="F32" s="88" t="n">
        <v>30</v>
      </c>
      <c r="G32" s="87" t="n">
        <v>-21</v>
      </c>
      <c r="H32" s="89" t="n">
        <v>217</v>
      </c>
      <c r="I32" s="86" t="n">
        <v>217</v>
      </c>
      <c r="J32" s="86" t="n">
        <v>455</v>
      </c>
      <c r="K32" s="88" t="n">
        <v>712</v>
      </c>
      <c r="L32" s="88" t="n">
        <v>0</v>
      </c>
      <c r="M32" s="88" t="n">
        <v>100</v>
      </c>
      <c r="N32" s="88" t="n">
        <v>1267</v>
      </c>
      <c r="O32" s="87" t="n">
        <v>1267</v>
      </c>
      <c r="P32" s="90" t="n">
        <f aca="false">IF(E32=0,0,-F32/E32)</f>
        <v>-0.168539325842697</v>
      </c>
      <c r="Q32" s="90" t="n">
        <f aca="false">IF(E32=0,0,-G32/E32)</f>
        <v>0.117977528089888</v>
      </c>
      <c r="R32" s="91" t="n">
        <f aca="false">IF(E32=0,0,I32/E32)</f>
        <v>1.21910112359551</v>
      </c>
    </row>
    <row r="33" customFormat="false" ht="11.25" hidden="false" customHeight="true" outlineLevel="0" collapsed="false">
      <c r="A33" s="42"/>
      <c r="B33" s="26" t="n">
        <f aca="false">B34-1</f>
        <v>2016</v>
      </c>
      <c r="C33" s="72" t="n">
        <v>1589</v>
      </c>
      <c r="D33" s="73" t="n">
        <v>1589</v>
      </c>
      <c r="E33" s="72" t="n">
        <v>1467</v>
      </c>
      <c r="F33" s="74" t="n">
        <v>301</v>
      </c>
      <c r="G33" s="73" t="n">
        <v>-1807</v>
      </c>
      <c r="H33" s="75" t="n">
        <v>0</v>
      </c>
      <c r="I33" s="72" t="n">
        <v>0</v>
      </c>
      <c r="J33" s="72" t="n">
        <v>577</v>
      </c>
      <c r="K33" s="74" t="n">
        <v>0</v>
      </c>
      <c r="L33" s="74" t="n">
        <v>0</v>
      </c>
      <c r="M33" s="74" t="n">
        <v>0</v>
      </c>
      <c r="N33" s="74" t="n">
        <v>577</v>
      </c>
      <c r="O33" s="73" t="n">
        <v>577</v>
      </c>
      <c r="P33" s="76" t="n">
        <f aca="false">IF(E33=0,0,-F33/E33)</f>
        <v>-0.205180640763463</v>
      </c>
      <c r="Q33" s="76" t="n">
        <f aca="false">IF(E33=0,0,-G33/E33)</f>
        <v>1.23176550783913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17</v>
      </c>
      <c r="C34" s="93" t="n">
        <v>64</v>
      </c>
      <c r="D34" s="94" t="n">
        <v>64</v>
      </c>
      <c r="E34" s="93" t="n">
        <v>639</v>
      </c>
      <c r="F34" s="95" t="n">
        <v>-945</v>
      </c>
      <c r="G34" s="94" t="n">
        <v>-109</v>
      </c>
      <c r="H34" s="96" t="n">
        <v>1</v>
      </c>
      <c r="I34" s="93" t="n">
        <v>0</v>
      </c>
      <c r="J34" s="93" t="n">
        <v>2</v>
      </c>
      <c r="K34" s="95" t="n">
        <v>0</v>
      </c>
      <c r="L34" s="95" t="n">
        <v>0</v>
      </c>
      <c r="M34" s="95" t="n">
        <v>0</v>
      </c>
      <c r="N34" s="95" t="n">
        <v>2</v>
      </c>
      <c r="O34" s="94" t="n">
        <v>2</v>
      </c>
      <c r="P34" s="97" t="n">
        <f aca="false">IF(E34=0,0,-F34/E34)</f>
        <v>1.47887323943662</v>
      </c>
      <c r="Q34" s="97" t="n">
        <f aca="false">IF(E34=0,0,-G34/E34)</f>
        <v>0.170579029733959</v>
      </c>
      <c r="R34" s="98" t="n">
        <f aca="false">IF(E34=0,0,I34/E34)</f>
        <v>0</v>
      </c>
    </row>
    <row r="35" customFormat="false" ht="11.25" hidden="false" customHeight="true" outlineLevel="0" collapsed="false">
      <c r="A35" s="42" t="s">
        <v>35</v>
      </c>
      <c r="B35" s="43" t="n">
        <f aca="false">B37-2</f>
        <v>2015</v>
      </c>
      <c r="C35" s="86" t="n">
        <v>5701071</v>
      </c>
      <c r="D35" s="87" t="n">
        <v>4751911</v>
      </c>
      <c r="E35" s="86" t="n">
        <v>5625265</v>
      </c>
      <c r="F35" s="88" t="n">
        <v>-3404202</v>
      </c>
      <c r="G35" s="87" t="n">
        <v>-1163530</v>
      </c>
      <c r="H35" s="89" t="n">
        <v>262842</v>
      </c>
      <c r="I35" s="86" t="n">
        <v>262626</v>
      </c>
      <c r="J35" s="86" t="n">
        <v>2174990</v>
      </c>
      <c r="K35" s="88" t="n">
        <v>4253688</v>
      </c>
      <c r="L35" s="88" t="n">
        <v>207957</v>
      </c>
      <c r="M35" s="88" t="n">
        <v>214567</v>
      </c>
      <c r="N35" s="88" t="n">
        <v>6851202</v>
      </c>
      <c r="O35" s="87" t="n">
        <v>5928985</v>
      </c>
      <c r="P35" s="90" t="n">
        <f aca="false">IF(E35=0,0,-F35/E35)</f>
        <v>0.60516295676737</v>
      </c>
      <c r="Q35" s="90" t="n">
        <f aca="false">IF(E35=0,0,-G35/E35)</f>
        <v>0.206840033313986</v>
      </c>
      <c r="R35" s="91" t="n">
        <f aca="false">IF(E35=0,0,I35/E35)</f>
        <v>0.0466868671964787</v>
      </c>
    </row>
    <row r="36" customFormat="false" ht="11.25" hidden="false" customHeight="true" outlineLevel="0" collapsed="false">
      <c r="A36" s="42"/>
      <c r="B36" s="26" t="n">
        <f aca="false">B37-1</f>
        <v>2016</v>
      </c>
      <c r="C36" s="72" t="n">
        <v>5741698</v>
      </c>
      <c r="D36" s="73" t="n">
        <v>4873123</v>
      </c>
      <c r="E36" s="72" t="n">
        <v>5699381</v>
      </c>
      <c r="F36" s="74" t="n">
        <v>-3413160</v>
      </c>
      <c r="G36" s="73" t="n">
        <v>-1221459</v>
      </c>
      <c r="H36" s="75" t="n">
        <v>46702</v>
      </c>
      <c r="I36" s="72" t="n">
        <v>0</v>
      </c>
      <c r="J36" s="72" t="n">
        <v>2140193</v>
      </c>
      <c r="K36" s="74" t="n">
        <v>3472311</v>
      </c>
      <c r="L36" s="74" t="n">
        <v>0</v>
      </c>
      <c r="M36" s="74" t="n">
        <v>144285</v>
      </c>
      <c r="N36" s="74" t="n">
        <v>5756789</v>
      </c>
      <c r="O36" s="73" t="n">
        <v>4978498</v>
      </c>
      <c r="P36" s="76" t="n">
        <f aca="false">IF(E36=0,0,-F36/E36)</f>
        <v>0.598865034641481</v>
      </c>
      <c r="Q36" s="76" t="n">
        <f aca="false">IF(E36=0,0,-G36/E36)</f>
        <v>0.214314326415448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17</v>
      </c>
      <c r="C37" s="93" t="n">
        <v>6038685</v>
      </c>
      <c r="D37" s="94" t="n">
        <v>5179254</v>
      </c>
      <c r="E37" s="93" t="n">
        <v>5950591</v>
      </c>
      <c r="F37" s="95" t="n">
        <v>-3787644</v>
      </c>
      <c r="G37" s="94" t="n">
        <v>-1174219</v>
      </c>
      <c r="H37" s="96" t="n">
        <v>0</v>
      </c>
      <c r="I37" s="93" t="n">
        <v>0</v>
      </c>
      <c r="J37" s="93" t="n">
        <v>2274989</v>
      </c>
      <c r="K37" s="95" t="n">
        <v>3697289</v>
      </c>
      <c r="L37" s="95" t="n">
        <v>0</v>
      </c>
      <c r="M37" s="95" t="n">
        <v>164832</v>
      </c>
      <c r="N37" s="95" t="n">
        <v>6137110</v>
      </c>
      <c r="O37" s="94" t="n">
        <v>5262054</v>
      </c>
      <c r="P37" s="97" t="n">
        <f aca="false">IF(E37=0,0,-F37/E37)</f>
        <v>0.636515599879071</v>
      </c>
      <c r="Q37" s="97" t="n">
        <f aca="false">IF(E37=0,0,-G37/E37)</f>
        <v>0.19732813093691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2015</v>
      </c>
      <c r="C38" s="86" t="n">
        <v>115304</v>
      </c>
      <c r="D38" s="87" t="n">
        <v>79331</v>
      </c>
      <c r="E38" s="86" t="n">
        <v>115304</v>
      </c>
      <c r="F38" s="88" t="n">
        <v>-62775</v>
      </c>
      <c r="G38" s="87" t="n">
        <v>-16979</v>
      </c>
      <c r="H38" s="89" t="n">
        <v>13195</v>
      </c>
      <c r="I38" s="86" t="n">
        <v>13195</v>
      </c>
      <c r="J38" s="86" t="n">
        <v>0</v>
      </c>
      <c r="K38" s="88" t="n">
        <v>102173</v>
      </c>
      <c r="L38" s="88" t="n">
        <v>0</v>
      </c>
      <c r="M38" s="88" t="n">
        <v>1416</v>
      </c>
      <c r="N38" s="88" t="n">
        <v>103589</v>
      </c>
      <c r="O38" s="87" t="n">
        <v>74896</v>
      </c>
      <c r="P38" s="90" t="n">
        <f aca="false">IF(E38=0,0,-F38/E38)</f>
        <v>0.544430375355582</v>
      </c>
      <c r="Q38" s="90" t="n">
        <f aca="false">IF(E38=0,0,-G38/E38)</f>
        <v>0.147254214944841</v>
      </c>
      <c r="R38" s="91" t="n">
        <f aca="false">IF(E38=0,0,I38/E38)</f>
        <v>0.11443661971831</v>
      </c>
    </row>
    <row r="39" customFormat="false" ht="11.25" hidden="false" customHeight="true" outlineLevel="0" collapsed="false">
      <c r="A39" s="42"/>
      <c r="B39" s="26" t="n">
        <f aca="false">B40-1</f>
        <v>2016</v>
      </c>
      <c r="C39" s="72" t="n">
        <v>0</v>
      </c>
      <c r="D39" s="73" t="n">
        <v>0</v>
      </c>
      <c r="E39" s="72" t="n">
        <v>0</v>
      </c>
      <c r="F39" s="74" t="n">
        <v>0</v>
      </c>
      <c r="G39" s="73" t="n">
        <v>0</v>
      </c>
      <c r="H39" s="75" t="n">
        <v>0</v>
      </c>
      <c r="I39" s="72" t="n">
        <v>0</v>
      </c>
      <c r="J39" s="72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3" t="n">
        <v>0</v>
      </c>
      <c r="P39" s="76" t="n">
        <f aca="false">IF(E39=0,0,-F39/E39)</f>
        <v>0</v>
      </c>
      <c r="Q39" s="76" t="n">
        <f aca="false">IF(E39=0,0,-G39/E39)</f>
        <v>0</v>
      </c>
      <c r="R39" s="92" t="n">
        <f aca="false">IF(E39=0,0,I39/E39)</f>
        <v>0</v>
      </c>
    </row>
    <row r="40" customFormat="false" ht="11.25" hidden="false" customHeight="true" outlineLevel="0" collapsed="false">
      <c r="A40" s="42"/>
      <c r="B40" s="50" t="n">
        <v>2017</v>
      </c>
      <c r="C40" s="93" t="n">
        <v>0</v>
      </c>
      <c r="D40" s="94" t="n">
        <v>0</v>
      </c>
      <c r="E40" s="93" t="n">
        <v>0</v>
      </c>
      <c r="F40" s="95" t="n">
        <v>0</v>
      </c>
      <c r="G40" s="94" t="n">
        <v>0</v>
      </c>
      <c r="H40" s="96" t="n">
        <v>0</v>
      </c>
      <c r="I40" s="93" t="n">
        <v>0</v>
      </c>
      <c r="J40" s="93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4" t="n">
        <v>0</v>
      </c>
      <c r="P40" s="97" t="n">
        <f aca="false">IF(E40=0,0,-F40/E40)</f>
        <v>0</v>
      </c>
      <c r="Q40" s="97" t="n">
        <f aca="false">IF(E40=0,0,-G40/E40)</f>
        <v>0</v>
      </c>
      <c r="R40" s="98" t="n">
        <f aca="false">IF(E40=0,0,I40/E40)</f>
        <v>0</v>
      </c>
    </row>
    <row r="41" customFormat="false" ht="11.25" hidden="false" customHeight="true" outlineLevel="0" collapsed="false">
      <c r="A41" s="42" t="s">
        <v>37</v>
      </c>
      <c r="B41" s="43" t="n">
        <f aca="false">B43-2</f>
        <v>2015</v>
      </c>
      <c r="C41" s="86" t="n">
        <v>2704</v>
      </c>
      <c r="D41" s="87" t="n">
        <v>2704</v>
      </c>
      <c r="E41" s="86" t="n">
        <v>2723</v>
      </c>
      <c r="F41" s="88" t="n">
        <v>-1422</v>
      </c>
      <c r="G41" s="87" t="n">
        <v>-1289</v>
      </c>
      <c r="H41" s="89" t="n">
        <v>12</v>
      </c>
      <c r="I41" s="86" t="n">
        <v>12</v>
      </c>
      <c r="J41" s="86" t="n">
        <v>1508</v>
      </c>
      <c r="K41" s="88" t="n">
        <v>575</v>
      </c>
      <c r="L41" s="88" t="n">
        <v>0</v>
      </c>
      <c r="M41" s="88" t="n">
        <v>0</v>
      </c>
      <c r="N41" s="88" t="n">
        <v>2083</v>
      </c>
      <c r="O41" s="87" t="n">
        <v>2083</v>
      </c>
      <c r="P41" s="90" t="n">
        <f aca="false">IF(E41=0,0,-F41/E41)</f>
        <v>0.522218141755417</v>
      </c>
      <c r="Q41" s="90" t="n">
        <f aca="false">IF(E41=0,0,-G41/E41)</f>
        <v>0.473374954094748</v>
      </c>
      <c r="R41" s="91" t="n">
        <f aca="false">IF(E41=0,0,I41/E41)</f>
        <v>0.00440690414983474</v>
      </c>
    </row>
    <row r="42" customFormat="false" ht="11.25" hidden="false" customHeight="true" outlineLevel="0" collapsed="false">
      <c r="A42" s="42"/>
      <c r="B42" s="26" t="n">
        <f aca="false">B43-1</f>
        <v>2016</v>
      </c>
      <c r="C42" s="72" t="n">
        <v>2691</v>
      </c>
      <c r="D42" s="73" t="n">
        <v>2691</v>
      </c>
      <c r="E42" s="72" t="n">
        <v>2620</v>
      </c>
      <c r="F42" s="74" t="n">
        <v>-12057</v>
      </c>
      <c r="G42" s="73" t="n">
        <v>-1734</v>
      </c>
      <c r="H42" s="75" t="n">
        <v>0</v>
      </c>
      <c r="I42" s="72" t="n">
        <v>0</v>
      </c>
      <c r="J42" s="72" t="n">
        <v>1579</v>
      </c>
      <c r="K42" s="74" t="n">
        <v>4085</v>
      </c>
      <c r="L42" s="74" t="n">
        <v>0</v>
      </c>
      <c r="M42" s="74" t="n">
        <v>0</v>
      </c>
      <c r="N42" s="74" t="n">
        <v>5664</v>
      </c>
      <c r="O42" s="73" t="n">
        <v>5664</v>
      </c>
      <c r="P42" s="76" t="n">
        <f aca="false">IF(E42=0,0,-F42/E42)</f>
        <v>4.60190839694657</v>
      </c>
      <c r="Q42" s="76" t="n">
        <f aca="false">IF(E42=0,0,-G42/E42)</f>
        <v>0.661832061068702</v>
      </c>
      <c r="R42" s="92" t="n">
        <f aca="false">IF(E42=0,0,I42/E42)</f>
        <v>0</v>
      </c>
    </row>
    <row r="43" customFormat="false" ht="11.25" hidden="false" customHeight="true" outlineLevel="0" collapsed="false">
      <c r="A43" s="42"/>
      <c r="B43" s="50" t="n">
        <v>2017</v>
      </c>
      <c r="C43" s="93" t="n">
        <v>4173</v>
      </c>
      <c r="D43" s="94" t="n">
        <v>4173</v>
      </c>
      <c r="E43" s="93" t="n">
        <v>3822</v>
      </c>
      <c r="F43" s="95" t="n">
        <v>-23392</v>
      </c>
      <c r="G43" s="94" t="n">
        <v>-1824</v>
      </c>
      <c r="H43" s="96" t="n">
        <v>-1</v>
      </c>
      <c r="I43" s="93" t="n">
        <v>0</v>
      </c>
      <c r="J43" s="93" t="n">
        <v>1930</v>
      </c>
      <c r="K43" s="95" t="n">
        <v>18081</v>
      </c>
      <c r="L43" s="95" t="n">
        <v>0</v>
      </c>
      <c r="M43" s="95" t="n">
        <v>0</v>
      </c>
      <c r="N43" s="95" t="n">
        <v>20011</v>
      </c>
      <c r="O43" s="94" t="n">
        <v>20011</v>
      </c>
      <c r="P43" s="97" t="n">
        <f aca="false">IF(E43=0,0,-F43/E43)</f>
        <v>6.12035583464155</v>
      </c>
      <c r="Q43" s="97" t="n">
        <f aca="false">IF(E43=0,0,-G43/E43)</f>
        <v>0.47723704866562</v>
      </c>
      <c r="R43" s="98" t="n">
        <f aca="false">IF(E43=0,0,I43/E43)</f>
        <v>0</v>
      </c>
    </row>
    <row r="44" customFormat="false" ht="11.25" hidden="false" customHeight="true" outlineLevel="0" collapsed="false">
      <c r="A44" s="42" t="s">
        <v>38</v>
      </c>
      <c r="B44" s="43" t="n">
        <f aca="false">B46-2</f>
        <v>2015</v>
      </c>
      <c r="C44" s="86" t="n">
        <v>0</v>
      </c>
      <c r="D44" s="87" t="n">
        <v>0</v>
      </c>
      <c r="E44" s="86" t="n">
        <v>0</v>
      </c>
      <c r="F44" s="88" t="n">
        <v>-55</v>
      </c>
      <c r="G44" s="87" t="n">
        <v>0</v>
      </c>
      <c r="H44" s="89" t="n">
        <v>-55</v>
      </c>
      <c r="I44" s="86" t="n">
        <v>-55</v>
      </c>
      <c r="J44" s="86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7" t="n">
        <v>0</v>
      </c>
      <c r="P44" s="90" t="n">
        <f aca="false">IF(E44=0,0,-F44/E44)</f>
        <v>0</v>
      </c>
      <c r="Q44" s="90" t="n">
        <f aca="false">IF(E44=0,0,-G44/E44)</f>
        <v>0</v>
      </c>
      <c r="R44" s="91" t="n">
        <f aca="false">IF(E44=0,0,I44/E44)</f>
        <v>0</v>
      </c>
    </row>
    <row r="45" customFormat="false" ht="11.25" hidden="false" customHeight="true" outlineLevel="0" collapsed="false">
      <c r="A45" s="42"/>
      <c r="B45" s="26" t="n">
        <f aca="false">B46-1</f>
        <v>2016</v>
      </c>
      <c r="C45" s="72" t="n">
        <v>0</v>
      </c>
      <c r="D45" s="73" t="n">
        <v>0</v>
      </c>
      <c r="E45" s="72" t="n">
        <v>0</v>
      </c>
      <c r="F45" s="74" t="n">
        <v>0</v>
      </c>
      <c r="G45" s="73" t="n">
        <v>0</v>
      </c>
      <c r="H45" s="75" t="n">
        <v>0</v>
      </c>
      <c r="I45" s="72" t="n">
        <v>0</v>
      </c>
      <c r="J45" s="72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3" t="n">
        <v>0</v>
      </c>
      <c r="P45" s="76" t="n">
        <f aca="false">IF(E45=0,0,-F45/E45)</f>
        <v>0</v>
      </c>
      <c r="Q45" s="76" t="n">
        <f aca="false">IF(E45=0,0,-G45/E45)</f>
        <v>0</v>
      </c>
      <c r="R45" s="92" t="n">
        <f aca="false">IF(E45=0,0,I45/E45)</f>
        <v>0</v>
      </c>
    </row>
    <row r="46" customFormat="false" ht="11.25" hidden="false" customHeight="true" outlineLevel="0" collapsed="false">
      <c r="A46" s="42"/>
      <c r="B46" s="50" t="n">
        <v>2017</v>
      </c>
      <c r="C46" s="93" t="n">
        <v>0</v>
      </c>
      <c r="D46" s="94" t="n">
        <v>0</v>
      </c>
      <c r="E46" s="93" t="n">
        <v>0</v>
      </c>
      <c r="F46" s="95" t="n">
        <v>0</v>
      </c>
      <c r="G46" s="94" t="n">
        <v>0</v>
      </c>
      <c r="H46" s="96" t="n">
        <v>0</v>
      </c>
      <c r="I46" s="93" t="n">
        <v>0</v>
      </c>
      <c r="J46" s="93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4" t="n">
        <v>0</v>
      </c>
      <c r="P46" s="97" t="n">
        <f aca="false">IF(E46=0,0,-F46/E46)</f>
        <v>0</v>
      </c>
      <c r="Q46" s="97" t="n">
        <f aca="false">IF(E46=0,0,-G46/E46)</f>
        <v>0</v>
      </c>
      <c r="R46" s="98" t="n">
        <f aca="false">IF(E46=0,0,I46/E46)</f>
        <v>0</v>
      </c>
    </row>
    <row r="47" customFormat="false" ht="11.25" hidden="false" customHeight="true" outlineLevel="0" collapsed="false">
      <c r="A47" s="42" t="s">
        <v>65</v>
      </c>
      <c r="B47" s="43" t="n">
        <f aca="false">B49-2</f>
        <v>2015</v>
      </c>
      <c r="C47" s="86" t="n">
        <v>15374</v>
      </c>
      <c r="D47" s="87" t="n">
        <v>10200</v>
      </c>
      <c r="E47" s="86" t="n">
        <v>15694</v>
      </c>
      <c r="F47" s="88" t="n">
        <v>-8517</v>
      </c>
      <c r="G47" s="87" t="n">
        <v>-1460</v>
      </c>
      <c r="H47" s="89" t="n">
        <v>2699</v>
      </c>
      <c r="I47" s="86" t="n">
        <v>2718</v>
      </c>
      <c r="J47" s="86" t="n">
        <v>6165</v>
      </c>
      <c r="K47" s="88" t="n">
        <v>11555</v>
      </c>
      <c r="L47" s="88" t="n">
        <v>0</v>
      </c>
      <c r="M47" s="88" t="n">
        <v>238</v>
      </c>
      <c r="N47" s="88" t="n">
        <v>17958</v>
      </c>
      <c r="O47" s="87" t="n">
        <v>13851</v>
      </c>
      <c r="P47" s="90" t="n">
        <f aca="false">IF(E47=0,0,-F47/E47)</f>
        <v>0.542691474448834</v>
      </c>
      <c r="Q47" s="90" t="n">
        <f aca="false">IF(E47=0,0,-G47/E47)</f>
        <v>0.0930291831273098</v>
      </c>
      <c r="R47" s="91" t="n">
        <f aca="false">IF(E47=0,0,I47/E47)</f>
        <v>0.173187205301389</v>
      </c>
    </row>
    <row r="48" customFormat="false" ht="11.25" hidden="false" customHeight="true" outlineLevel="0" collapsed="false">
      <c r="A48" s="42"/>
      <c r="B48" s="26" t="n">
        <f aca="false">B49-1</f>
        <v>2016</v>
      </c>
      <c r="C48" s="72" t="n">
        <v>0</v>
      </c>
      <c r="D48" s="73" t="n">
        <v>0</v>
      </c>
      <c r="E48" s="72" t="n">
        <v>0</v>
      </c>
      <c r="F48" s="74" t="n">
        <v>0</v>
      </c>
      <c r="G48" s="73" t="n">
        <v>0</v>
      </c>
      <c r="H48" s="75" t="n">
        <v>0</v>
      </c>
      <c r="I48" s="72" t="n">
        <v>0</v>
      </c>
      <c r="J48" s="72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3" t="n">
        <v>0</v>
      </c>
      <c r="P48" s="76" t="n">
        <f aca="false">IF(E48=0,0,-F48/E48)</f>
        <v>0</v>
      </c>
      <c r="Q48" s="76" t="n">
        <f aca="false">IF(E48=0,0,-G48/E48)</f>
        <v>0</v>
      </c>
      <c r="R48" s="92" t="n">
        <f aca="false">IF(E48=0,0,I48/E48)</f>
        <v>0</v>
      </c>
    </row>
    <row r="49" customFormat="false" ht="11.25" hidden="false" customHeight="true" outlineLevel="0" collapsed="false">
      <c r="A49" s="42"/>
      <c r="B49" s="50" t="n">
        <v>2017</v>
      </c>
      <c r="C49" s="93" t="n">
        <v>0</v>
      </c>
      <c r="D49" s="94" t="n">
        <v>0</v>
      </c>
      <c r="E49" s="93" t="n">
        <v>0</v>
      </c>
      <c r="F49" s="95" t="n">
        <v>0</v>
      </c>
      <c r="G49" s="94" t="n">
        <v>0</v>
      </c>
      <c r="H49" s="96" t="n">
        <v>0</v>
      </c>
      <c r="I49" s="93" t="n">
        <v>0</v>
      </c>
      <c r="J49" s="93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4" t="n">
        <v>0</v>
      </c>
      <c r="P49" s="97" t="n">
        <f aca="false">IF(E49=0,0,-F49/E49)</f>
        <v>0</v>
      </c>
      <c r="Q49" s="97" t="n">
        <f aca="false">IF(E49=0,0,-G49/E49)</f>
        <v>0</v>
      </c>
      <c r="R49" s="98" t="n">
        <f aca="false">IF(E49=0,0,I49/E49)</f>
        <v>0</v>
      </c>
    </row>
    <row r="50" customFormat="false" ht="11.25" hidden="false" customHeight="true" outlineLevel="0" collapsed="false">
      <c r="A50" s="42" t="s">
        <v>66</v>
      </c>
      <c r="B50" s="43" t="n">
        <f aca="false">B52-2</f>
        <v>2015</v>
      </c>
      <c r="C50" s="86" t="n">
        <v>38781</v>
      </c>
      <c r="D50" s="87" t="n">
        <v>25091</v>
      </c>
      <c r="E50" s="86" t="n">
        <v>38781</v>
      </c>
      <c r="F50" s="88" t="n">
        <v>4998</v>
      </c>
      <c r="G50" s="87" t="n">
        <v>-3441</v>
      </c>
      <c r="H50" s="89" t="n">
        <v>24618</v>
      </c>
      <c r="I50" s="86" t="n">
        <v>18025</v>
      </c>
      <c r="J50" s="86" t="n">
        <v>0</v>
      </c>
      <c r="K50" s="88" t="n">
        <v>100733</v>
      </c>
      <c r="L50" s="88" t="n">
        <v>0</v>
      </c>
      <c r="M50" s="88" t="n">
        <v>0</v>
      </c>
      <c r="N50" s="88" t="n">
        <v>100733</v>
      </c>
      <c r="O50" s="87" t="n">
        <v>5456</v>
      </c>
      <c r="P50" s="90" t="n">
        <f aca="false">IF(E50=0,0,-F50/E50)</f>
        <v>-0.128877543126789</v>
      </c>
      <c r="Q50" s="90" t="n">
        <f aca="false">IF(E50=0,0,-G50/E50)</f>
        <v>0.0887290167865708</v>
      </c>
      <c r="R50" s="91" t="n">
        <f aca="false">IF(E50=0,0,I50/E50)</f>
        <v>0.464789458755576</v>
      </c>
    </row>
    <row r="51" customFormat="false" ht="11.25" hidden="false" customHeight="true" outlineLevel="0" collapsed="false">
      <c r="A51" s="42"/>
      <c r="B51" s="26" t="n">
        <f aca="false">B52-1</f>
        <v>2016</v>
      </c>
      <c r="C51" s="72" t="n">
        <v>42317</v>
      </c>
      <c r="D51" s="73" t="n">
        <v>28674</v>
      </c>
      <c r="E51" s="72" t="n">
        <v>42317</v>
      </c>
      <c r="F51" s="74" t="n">
        <v>-4786</v>
      </c>
      <c r="G51" s="73" t="n">
        <v>-3649</v>
      </c>
      <c r="H51" s="75" t="n">
        <v>1599</v>
      </c>
      <c r="I51" s="72" t="n">
        <v>0</v>
      </c>
      <c r="J51" s="72" t="n">
        <v>0</v>
      </c>
      <c r="K51" s="74" t="n">
        <v>3280</v>
      </c>
      <c r="L51" s="74" t="n">
        <v>0</v>
      </c>
      <c r="M51" s="74" t="n">
        <v>0</v>
      </c>
      <c r="N51" s="74" t="n">
        <v>3280</v>
      </c>
      <c r="O51" s="73" t="n">
        <v>2682</v>
      </c>
      <c r="P51" s="76" t="n">
        <f aca="false">IF(E51=0,0,-F51/E51)</f>
        <v>0.113098754637616</v>
      </c>
      <c r="Q51" s="76" t="n">
        <f aca="false">IF(E51=0,0,-G51/E51)</f>
        <v>0.0862301202826287</v>
      </c>
      <c r="R51" s="92" t="n">
        <f aca="false">IF(E51=0,0,I51/E51)</f>
        <v>0</v>
      </c>
    </row>
    <row r="52" customFormat="false" ht="11.25" hidden="false" customHeight="true" outlineLevel="0" collapsed="false">
      <c r="A52" s="42"/>
      <c r="B52" s="50" t="n">
        <v>2017</v>
      </c>
      <c r="C52" s="93" t="n">
        <v>36595</v>
      </c>
      <c r="D52" s="94" t="n">
        <v>25437</v>
      </c>
      <c r="E52" s="93" t="n">
        <v>36595</v>
      </c>
      <c r="F52" s="95" t="n">
        <v>-8972</v>
      </c>
      <c r="G52" s="94" t="n">
        <v>-5993</v>
      </c>
      <c r="H52" s="96" t="n">
        <v>274</v>
      </c>
      <c r="I52" s="93" t="n">
        <v>0</v>
      </c>
      <c r="J52" s="93" t="n">
        <v>0</v>
      </c>
      <c r="K52" s="95" t="n">
        <v>12160</v>
      </c>
      <c r="L52" s="95" t="n">
        <v>0</v>
      </c>
      <c r="M52" s="95" t="n">
        <v>0</v>
      </c>
      <c r="N52" s="95" t="n">
        <v>12160</v>
      </c>
      <c r="O52" s="94" t="n">
        <v>12160</v>
      </c>
      <c r="P52" s="97" t="n">
        <f aca="false">IF(E52=0,0,-F52/E52)</f>
        <v>0.245170105205629</v>
      </c>
      <c r="Q52" s="97" t="n">
        <f aca="false">IF(E52=0,0,-G52/E52)</f>
        <v>0.163765541740675</v>
      </c>
      <c r="R52" s="98" t="n">
        <f aca="false">IF(E52=0,0,I52/E52)</f>
        <v>0</v>
      </c>
    </row>
    <row r="53" customFormat="false" ht="11.25" hidden="false" customHeight="true" outlineLevel="0" collapsed="false">
      <c r="A53" s="42" t="s">
        <v>39</v>
      </c>
      <c r="B53" s="43" t="n">
        <f aca="false">B55-2</f>
        <v>2015</v>
      </c>
      <c r="C53" s="86" t="n">
        <v>2977087</v>
      </c>
      <c r="D53" s="87" t="n">
        <v>2303218</v>
      </c>
      <c r="E53" s="86" t="n">
        <v>3212960</v>
      </c>
      <c r="F53" s="88" t="n">
        <v>-2023687</v>
      </c>
      <c r="G53" s="87" t="n">
        <v>-287379</v>
      </c>
      <c r="H53" s="89" t="n">
        <v>874138</v>
      </c>
      <c r="I53" s="86" t="n">
        <v>871934</v>
      </c>
      <c r="J53" s="86" t="n">
        <v>1442864</v>
      </c>
      <c r="K53" s="88" t="n">
        <v>7508647</v>
      </c>
      <c r="L53" s="88" t="n">
        <v>1773259</v>
      </c>
      <c r="M53" s="88" t="n">
        <v>553747</v>
      </c>
      <c r="N53" s="88" t="n">
        <v>11278517</v>
      </c>
      <c r="O53" s="87" t="n">
        <v>10067566</v>
      </c>
      <c r="P53" s="90" t="n">
        <f aca="false">IF(E53=0,0,-F53/E53)</f>
        <v>0.629851289776406</v>
      </c>
      <c r="Q53" s="90" t="n">
        <f aca="false">IF(E53=0,0,-G53/E53)</f>
        <v>0.0894436905532593</v>
      </c>
      <c r="R53" s="91" t="n">
        <f aca="false">IF(E53=0,0,I53/E53)</f>
        <v>0.271380284846372</v>
      </c>
    </row>
    <row r="54" customFormat="false" ht="11.25" hidden="false" customHeight="true" outlineLevel="0" collapsed="false">
      <c r="A54" s="42"/>
      <c r="B54" s="26" t="n">
        <f aca="false">B55-1</f>
        <v>2016</v>
      </c>
      <c r="C54" s="72" t="n">
        <v>399355</v>
      </c>
      <c r="D54" s="73" t="n">
        <v>261151</v>
      </c>
      <c r="E54" s="72" t="n">
        <v>360524</v>
      </c>
      <c r="F54" s="74" t="n">
        <v>-117029</v>
      </c>
      <c r="G54" s="73" t="n">
        <v>-29127</v>
      </c>
      <c r="H54" s="75" t="n">
        <v>-438</v>
      </c>
      <c r="I54" s="72" t="n">
        <v>0</v>
      </c>
      <c r="J54" s="72" t="n">
        <v>312821</v>
      </c>
      <c r="K54" s="74" t="n">
        <v>338800</v>
      </c>
      <c r="L54" s="74" t="n">
        <v>0</v>
      </c>
      <c r="M54" s="74" t="n">
        <v>4409</v>
      </c>
      <c r="N54" s="74" t="n">
        <v>656030</v>
      </c>
      <c r="O54" s="73" t="n">
        <v>383464</v>
      </c>
      <c r="P54" s="76" t="n">
        <f aca="false">IF(E54=0,0,-F54/E54)</f>
        <v>0.324608070475197</v>
      </c>
      <c r="Q54" s="76" t="n">
        <f aca="false">IF(E54=0,0,-G54/E54)</f>
        <v>0.0807907379259079</v>
      </c>
      <c r="R54" s="92" t="n">
        <f aca="false">IF(E54=0,0,I54/E54)</f>
        <v>0</v>
      </c>
    </row>
    <row r="55" customFormat="false" ht="11.25" hidden="false" customHeight="true" outlineLevel="0" collapsed="false">
      <c r="A55" s="42"/>
      <c r="B55" s="50" t="n">
        <v>2017</v>
      </c>
      <c r="C55" s="93" t="n">
        <v>407176</v>
      </c>
      <c r="D55" s="94" t="n">
        <v>233028</v>
      </c>
      <c r="E55" s="93" t="n">
        <v>428862</v>
      </c>
      <c r="F55" s="95" t="n">
        <v>-148923</v>
      </c>
      <c r="G55" s="94" t="n">
        <v>-21723</v>
      </c>
      <c r="H55" s="96" t="n">
        <v>788</v>
      </c>
      <c r="I55" s="93" t="n">
        <v>0</v>
      </c>
      <c r="J55" s="93" t="n">
        <v>298635</v>
      </c>
      <c r="K55" s="95" t="n">
        <v>408540</v>
      </c>
      <c r="L55" s="95" t="n">
        <v>0</v>
      </c>
      <c r="M55" s="95" t="n">
        <v>5515</v>
      </c>
      <c r="N55" s="95" t="n">
        <v>712690</v>
      </c>
      <c r="O55" s="94" t="n">
        <v>388465</v>
      </c>
      <c r="P55" s="97" t="n">
        <f aca="false">IF(E55=0,0,-F55/E55)</f>
        <v>0.347251563439988</v>
      </c>
      <c r="Q55" s="97" t="n">
        <f aca="false">IF(E55=0,0,-G55/E55)</f>
        <v>0.0506526574982162</v>
      </c>
      <c r="R55" s="98" t="n">
        <f aca="false">IF(E55=0,0,I55/E55)</f>
        <v>0</v>
      </c>
    </row>
  </sheetData>
  <mergeCells count="16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15</v>
      </c>
      <c r="C7" s="20" t="n">
        <v>13837602</v>
      </c>
      <c r="D7" s="21" t="n">
        <v>73865</v>
      </c>
      <c r="E7" s="21" t="n">
        <v>14130</v>
      </c>
      <c r="F7" s="21" t="n">
        <v>-9854868</v>
      </c>
      <c r="G7" s="21" t="n">
        <v>0</v>
      </c>
      <c r="H7" s="21" t="n">
        <v>-377511</v>
      </c>
      <c r="I7" s="21" t="n">
        <v>-1895792</v>
      </c>
      <c r="J7" s="21" t="n">
        <v>-1273</v>
      </c>
      <c r="K7" s="21" t="n">
        <v>0</v>
      </c>
      <c r="L7" s="22" t="n">
        <v>1796153</v>
      </c>
      <c r="M7" s="23" t="n">
        <f aca="false">IF(C7=0,0,-F7/C7)</f>
        <v>0.712180332979659</v>
      </c>
      <c r="N7" s="23" t="n">
        <f aca="false">IF(C7=0,0,-I7/C7)</f>
        <v>0.137002928686632</v>
      </c>
      <c r="O7" s="24" t="n">
        <f aca="false">IF(C7=0,0,L7/C7)</f>
        <v>0.129802331357702</v>
      </c>
    </row>
    <row r="8" customFormat="false" ht="11.25" hidden="false" customHeight="true" outlineLevel="0" collapsed="false">
      <c r="A8" s="25"/>
      <c r="B8" s="26" t="n">
        <f aca="false">B9-1</f>
        <v>2016</v>
      </c>
      <c r="C8" s="27" t="n">
        <v>14528031</v>
      </c>
      <c r="D8" s="28" t="n">
        <v>0</v>
      </c>
      <c r="E8" s="28" t="n">
        <v>0</v>
      </c>
      <c r="F8" s="28" t="n">
        <v>-10663811</v>
      </c>
      <c r="G8" s="28" t="n">
        <v>0</v>
      </c>
      <c r="H8" s="28" t="n">
        <v>0</v>
      </c>
      <c r="I8" s="28" t="n">
        <v>-1989458</v>
      </c>
      <c r="J8" s="28" t="n">
        <v>0</v>
      </c>
      <c r="K8" s="28" t="n">
        <v>0</v>
      </c>
      <c r="L8" s="29" t="n">
        <v>0</v>
      </c>
      <c r="M8" s="30" t="n">
        <f aca="false">IF(C8=0,0,-F8/C8)</f>
        <v>0.734016261391513</v>
      </c>
      <c r="N8" s="30" t="n">
        <f aca="false">IF(C8=0,0,-I8/C8)</f>
        <v>0.136939272775506</v>
      </c>
      <c r="O8" s="31" t="n">
        <f aca="false">IF(C8=0,0,L8/C8)</f>
        <v>0</v>
      </c>
    </row>
    <row r="9" customFormat="false" ht="11.25" hidden="false" customHeight="true" outlineLevel="0" collapsed="false">
      <c r="A9" s="32"/>
      <c r="B9" s="33" t="n">
        <v>2017</v>
      </c>
      <c r="C9" s="34" t="n">
        <v>15400521</v>
      </c>
      <c r="D9" s="35" t="n">
        <v>0</v>
      </c>
      <c r="E9" s="35" t="n">
        <v>0</v>
      </c>
      <c r="F9" s="35" t="n">
        <v>-11629765</v>
      </c>
      <c r="G9" s="35" t="n">
        <v>0</v>
      </c>
      <c r="H9" s="35" t="n">
        <v>0</v>
      </c>
      <c r="I9" s="35" t="n">
        <v>-1981025</v>
      </c>
      <c r="J9" s="35" t="n">
        <v>0</v>
      </c>
      <c r="K9" s="35" t="n">
        <v>0</v>
      </c>
      <c r="L9" s="36" t="n">
        <v>0</v>
      </c>
      <c r="M9" s="37" t="n">
        <f aca="false">IF(C9=0,0,-F9/C9)</f>
        <v>0.755153997712155</v>
      </c>
      <c r="N9" s="37" t="n">
        <f aca="false">IF(C9=0,0,-I9/C9)</f>
        <v>0.128633635186758</v>
      </c>
      <c r="O9" s="38" t="n">
        <f aca="false">IF(C9=0,0,L9/C9)</f>
        <v>0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15</v>
      </c>
      <c r="C11" s="44" t="n">
        <v>256497</v>
      </c>
      <c r="D11" s="45" t="n">
        <v>398</v>
      </c>
      <c r="E11" s="45" t="n">
        <v>0</v>
      </c>
      <c r="F11" s="45" t="n">
        <v>-179265</v>
      </c>
      <c r="G11" s="45" t="n">
        <v>0</v>
      </c>
      <c r="H11" s="45" t="n">
        <v>0</v>
      </c>
      <c r="I11" s="45" t="n">
        <v>-50313</v>
      </c>
      <c r="J11" s="45" t="n">
        <v>0</v>
      </c>
      <c r="K11" s="45" t="n">
        <v>0</v>
      </c>
      <c r="L11" s="46" t="n">
        <v>27317</v>
      </c>
      <c r="M11" s="47" t="n">
        <f aca="false">IF(C11=0,0,-F11/C11)</f>
        <v>0.698897063123545</v>
      </c>
      <c r="N11" s="47" t="n">
        <f aca="false">IF(C11=0,0,-I11/C11)</f>
        <v>0.196154340986444</v>
      </c>
      <c r="O11" s="48" t="n">
        <f aca="false">IF(C11=0,0,L11/C11)</f>
        <v>0.106500270958335</v>
      </c>
    </row>
    <row r="12" customFormat="false" ht="11.25" hidden="false" customHeight="true" outlineLevel="0" collapsed="false">
      <c r="A12" s="42"/>
      <c r="B12" s="26" t="n">
        <f aca="false">B13-1</f>
        <v>2016</v>
      </c>
      <c r="C12" s="27" t="n">
        <v>292976</v>
      </c>
      <c r="D12" s="28" t="n">
        <v>0</v>
      </c>
      <c r="E12" s="28" t="n">
        <v>0</v>
      </c>
      <c r="F12" s="28" t="n">
        <v>-204398</v>
      </c>
      <c r="G12" s="28" t="n">
        <v>0</v>
      </c>
      <c r="H12" s="28" t="n">
        <v>0</v>
      </c>
      <c r="I12" s="28" t="n">
        <v>-67036</v>
      </c>
      <c r="J12" s="28" t="n">
        <v>0</v>
      </c>
      <c r="K12" s="28" t="n">
        <v>0</v>
      </c>
      <c r="L12" s="29" t="n">
        <v>0</v>
      </c>
      <c r="M12" s="30" t="n">
        <f aca="false">IF(C12=0,0,-F12/C12)</f>
        <v>0.697661241876468</v>
      </c>
      <c r="N12" s="30" t="n">
        <f aca="false">IF(C12=0,0,-I12/C12)</f>
        <v>0.228810551034897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17</v>
      </c>
      <c r="C13" s="51" t="n">
        <v>316301</v>
      </c>
      <c r="D13" s="52" t="n">
        <v>0</v>
      </c>
      <c r="E13" s="52" t="n">
        <v>0</v>
      </c>
      <c r="F13" s="52" t="n">
        <v>-228218</v>
      </c>
      <c r="G13" s="52" t="n">
        <v>0</v>
      </c>
      <c r="H13" s="52" t="n">
        <v>0</v>
      </c>
      <c r="I13" s="52" t="n">
        <v>-51190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.721521588613378</v>
      </c>
      <c r="N13" s="54" t="n">
        <f aca="false">IF(C13=0,0,-I13/C13)</f>
        <v>0.161839513627842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0</v>
      </c>
      <c r="B14" s="43" t="n">
        <f aca="false">B16-2</f>
        <v>2015</v>
      </c>
      <c r="C14" s="44" t="n">
        <v>3148086</v>
      </c>
      <c r="D14" s="45" t="n">
        <v>0</v>
      </c>
      <c r="E14" s="45" t="n">
        <v>12456</v>
      </c>
      <c r="F14" s="45" t="n">
        <v>-2177418</v>
      </c>
      <c r="G14" s="45" t="n">
        <v>0</v>
      </c>
      <c r="H14" s="45" t="n">
        <v>-103311</v>
      </c>
      <c r="I14" s="45" t="n">
        <v>-518499</v>
      </c>
      <c r="J14" s="45" t="n">
        <v>0</v>
      </c>
      <c r="K14" s="45" t="n">
        <v>0</v>
      </c>
      <c r="L14" s="46" t="n">
        <v>361314</v>
      </c>
      <c r="M14" s="47" t="n">
        <f aca="false">IF(C14=0,0,-F14/C14)</f>
        <v>0.69166407779203</v>
      </c>
      <c r="N14" s="47" t="n">
        <f aca="false">IF(C14=0,0,-I14/C14)</f>
        <v>0.164702933782622</v>
      </c>
      <c r="O14" s="48" t="n">
        <f aca="false">IF(C14=0,0,L14/C14)</f>
        <v>0.11477259515782</v>
      </c>
    </row>
    <row r="15" customFormat="false" ht="11.25" hidden="false" customHeight="true" outlineLevel="0" collapsed="false">
      <c r="A15" s="42"/>
      <c r="B15" s="26" t="n">
        <f aca="false">B16-1</f>
        <v>2016</v>
      </c>
      <c r="C15" s="27" t="n">
        <v>3309402</v>
      </c>
      <c r="D15" s="28" t="n">
        <v>0</v>
      </c>
      <c r="E15" s="28" t="n">
        <v>0</v>
      </c>
      <c r="F15" s="28" t="n">
        <v>-2330340</v>
      </c>
      <c r="G15" s="28" t="n">
        <v>0</v>
      </c>
      <c r="H15" s="28" t="n">
        <v>0</v>
      </c>
      <c r="I15" s="28" t="n">
        <v>-508651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.704157427837416</v>
      </c>
      <c r="N15" s="30" t="n">
        <f aca="false">IF(C15=0,0,-I15/C15)</f>
        <v>0.153698764912815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17</v>
      </c>
      <c r="C16" s="51" t="n">
        <v>3379646</v>
      </c>
      <c r="D16" s="52" t="n">
        <v>0</v>
      </c>
      <c r="E16" s="52" t="n">
        <v>0</v>
      </c>
      <c r="F16" s="52" t="n">
        <v>-2568018</v>
      </c>
      <c r="G16" s="52" t="n">
        <v>0</v>
      </c>
      <c r="H16" s="52" t="n">
        <v>0</v>
      </c>
      <c r="I16" s="52" t="n">
        <v>-471965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.759848220789988</v>
      </c>
      <c r="N16" s="54" t="n">
        <f aca="false">IF(C16=0,0,-I16/C16)</f>
        <v>0.13964924137025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62</v>
      </c>
      <c r="B17" s="43" t="n">
        <f aca="false">B19-2</f>
        <v>2015</v>
      </c>
      <c r="C17" s="44" t="n">
        <v>254</v>
      </c>
      <c r="D17" s="45" t="n">
        <v>0</v>
      </c>
      <c r="E17" s="45" t="n">
        <v>14</v>
      </c>
      <c r="F17" s="45" t="n">
        <v>-608</v>
      </c>
      <c r="G17" s="45" t="n">
        <v>0</v>
      </c>
      <c r="H17" s="45" t="n">
        <v>0</v>
      </c>
      <c r="I17" s="45" t="n">
        <v>-18220</v>
      </c>
      <c r="J17" s="45" t="n">
        <v>0</v>
      </c>
      <c r="K17" s="45" t="n">
        <v>0</v>
      </c>
      <c r="L17" s="46" t="n">
        <v>-18560</v>
      </c>
      <c r="M17" s="47" t="n">
        <f aca="false">IF(C17=0,0,-F17/C17)</f>
        <v>2.39370078740158</v>
      </c>
      <c r="N17" s="47" t="n">
        <f aca="false">IF(C17=0,0,-I17/C17)</f>
        <v>71.7322834645669</v>
      </c>
      <c r="O17" s="48" t="n">
        <f aca="false">IF(C17=0,0,L17/C17)</f>
        <v>-73.0708661417323</v>
      </c>
    </row>
    <row r="18" customFormat="false" ht="11.25" hidden="false" customHeight="true" outlineLevel="0" collapsed="false">
      <c r="A18" s="42"/>
      <c r="B18" s="26" t="n">
        <f aca="false">B19-1</f>
        <v>2016</v>
      </c>
      <c r="C18" s="27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0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17</v>
      </c>
      <c r="C19" s="51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1</v>
      </c>
      <c r="B20" s="43" t="n">
        <f aca="false">B22-2</f>
        <v>2015</v>
      </c>
      <c r="C20" s="44" t="n">
        <v>5378897</v>
      </c>
      <c r="D20" s="45" t="n">
        <v>35940</v>
      </c>
      <c r="E20" s="45" t="n">
        <v>0</v>
      </c>
      <c r="F20" s="45" t="n">
        <v>-3805309</v>
      </c>
      <c r="G20" s="45" t="n">
        <v>0</v>
      </c>
      <c r="H20" s="45" t="n">
        <v>0</v>
      </c>
      <c r="I20" s="45" t="n">
        <v>-553176</v>
      </c>
      <c r="J20" s="45" t="n">
        <v>0</v>
      </c>
      <c r="K20" s="45" t="n">
        <v>0</v>
      </c>
      <c r="L20" s="46" t="n">
        <v>1056352</v>
      </c>
      <c r="M20" s="47" t="n">
        <f aca="false">IF(C20=0,0,-F20/C20)</f>
        <v>0.707451546292855</v>
      </c>
      <c r="N20" s="47" t="n">
        <f aca="false">IF(C20=0,0,-I20/C20)</f>
        <v>0.102841902345407</v>
      </c>
      <c r="O20" s="48" t="n">
        <f aca="false">IF(C20=0,0,L20/C20)</f>
        <v>0.196388218625491</v>
      </c>
    </row>
    <row r="21" customFormat="false" ht="11.25" hidden="false" customHeight="true" outlineLevel="0" collapsed="false">
      <c r="A21" s="42"/>
      <c r="B21" s="26" t="n">
        <f aca="false">B22-1</f>
        <v>2016</v>
      </c>
      <c r="C21" s="27" t="n">
        <v>5743042</v>
      </c>
      <c r="D21" s="28" t="n">
        <v>0</v>
      </c>
      <c r="E21" s="28" t="n">
        <v>0</v>
      </c>
      <c r="F21" s="28" t="n">
        <v>-4163329</v>
      </c>
      <c r="G21" s="28" t="n">
        <v>0</v>
      </c>
      <c r="H21" s="28" t="n">
        <v>0</v>
      </c>
      <c r="I21" s="28" t="n">
        <v>-653759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.724934451114932</v>
      </c>
      <c r="N21" s="30" t="n">
        <f aca="false">IF(C21=0,0,-I21/C21)</f>
        <v>0.113834967600794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17</v>
      </c>
      <c r="C22" s="51" t="n">
        <v>6186788</v>
      </c>
      <c r="D22" s="52" t="n">
        <v>0</v>
      </c>
      <c r="E22" s="52" t="n">
        <v>0</v>
      </c>
      <c r="F22" s="52" t="n">
        <v>-4677150</v>
      </c>
      <c r="G22" s="52" t="n">
        <v>0</v>
      </c>
      <c r="H22" s="52" t="n">
        <v>0</v>
      </c>
      <c r="I22" s="52" t="n">
        <v>-651478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.75599002260947</v>
      </c>
      <c r="N22" s="54" t="n">
        <f aca="false">IF(C22=0,0,-I22/C22)</f>
        <v>0.105301490854382</v>
      </c>
      <c r="O22" s="55" t="n">
        <f aca="false">IF(C22=0,0,L22/C22)</f>
        <v>0</v>
      </c>
    </row>
    <row r="23" customFormat="false" ht="11.25" hidden="false" customHeight="true" outlineLevel="0" collapsed="false">
      <c r="A23" s="42" t="s">
        <v>35</v>
      </c>
      <c r="B23" s="43" t="n">
        <f aca="false">B25-2</f>
        <v>2015</v>
      </c>
      <c r="C23" s="44" t="n">
        <v>4768006</v>
      </c>
      <c r="D23" s="45" t="n">
        <v>36853</v>
      </c>
      <c r="E23" s="45" t="n">
        <v>1660</v>
      </c>
      <c r="F23" s="45" t="n">
        <v>-3532271</v>
      </c>
      <c r="G23" s="45" t="n">
        <v>0</v>
      </c>
      <c r="H23" s="45" t="n">
        <v>-274200</v>
      </c>
      <c r="I23" s="45" t="n">
        <v>-695781</v>
      </c>
      <c r="J23" s="45" t="n">
        <v>-1273</v>
      </c>
      <c r="K23" s="45" t="n">
        <v>0</v>
      </c>
      <c r="L23" s="46" t="n">
        <v>302994</v>
      </c>
      <c r="M23" s="47" t="n">
        <f aca="false">IF(C23=0,0,-F23/C23)</f>
        <v>0.740827717079215</v>
      </c>
      <c r="N23" s="47" t="n">
        <f aca="false">IF(C23=0,0,-I23/C23)</f>
        <v>0.145927039521343</v>
      </c>
      <c r="O23" s="48" t="n">
        <f aca="false">IF(C23=0,0,L23/C23)</f>
        <v>0.0635473193615948</v>
      </c>
    </row>
    <row r="24" customFormat="false" ht="11.25" hidden="false" customHeight="true" outlineLevel="0" collapsed="false">
      <c r="A24" s="42"/>
      <c r="B24" s="26" t="n">
        <f aca="false">B25-1</f>
        <v>2016</v>
      </c>
      <c r="C24" s="27" t="n">
        <v>5141086</v>
      </c>
      <c r="D24" s="28" t="n">
        <v>0</v>
      </c>
      <c r="E24" s="28" t="n">
        <v>0</v>
      </c>
      <c r="F24" s="28" t="n">
        <v>-3937676</v>
      </c>
      <c r="G24" s="28" t="n">
        <v>0</v>
      </c>
      <c r="H24" s="28" t="n">
        <v>0</v>
      </c>
      <c r="I24" s="28" t="n">
        <v>-744117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.765922997592338</v>
      </c>
      <c r="N24" s="30" t="n">
        <f aca="false">IF(C24=0,0,-I24/C24)</f>
        <v>0.14473926326072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17</v>
      </c>
      <c r="C25" s="51" t="n">
        <v>5468976</v>
      </c>
      <c r="D25" s="52" t="n">
        <v>0</v>
      </c>
      <c r="E25" s="52" t="n">
        <v>0</v>
      </c>
      <c r="F25" s="52" t="n">
        <v>-4129804</v>
      </c>
      <c r="G25" s="52" t="n">
        <v>0</v>
      </c>
      <c r="H25" s="52" t="n">
        <v>0</v>
      </c>
      <c r="I25" s="52" t="n">
        <v>-785475</v>
      </c>
      <c r="J25" s="52" t="n">
        <v>0</v>
      </c>
      <c r="K25" s="52" t="n">
        <v>0</v>
      </c>
      <c r="L25" s="53" t="n">
        <v>0</v>
      </c>
      <c r="M25" s="54" t="n">
        <f aca="false">IF(C25=0,0,-F25/C25)</f>
        <v>0.755132953591312</v>
      </c>
      <c r="N25" s="54" t="n">
        <f aca="false">IF(C25=0,0,-I25/C25)</f>
        <v>0.143623778930462</v>
      </c>
      <c r="O25" s="55" t="n">
        <f aca="false">IF(C25=0,0,L25/C25)</f>
        <v>0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15</v>
      </c>
      <c r="C26" s="44" t="n">
        <v>74200</v>
      </c>
      <c r="D26" s="45" t="n">
        <v>670</v>
      </c>
      <c r="E26" s="45" t="n">
        <v>0</v>
      </c>
      <c r="F26" s="45" t="n">
        <v>-44737</v>
      </c>
      <c r="G26" s="45" t="n">
        <v>0</v>
      </c>
      <c r="H26" s="45" t="n">
        <v>0</v>
      </c>
      <c r="I26" s="45" t="n">
        <v>-16489</v>
      </c>
      <c r="J26" s="45" t="n">
        <v>0</v>
      </c>
      <c r="K26" s="45" t="n">
        <v>0</v>
      </c>
      <c r="L26" s="46" t="n">
        <v>13644</v>
      </c>
      <c r="M26" s="47" t="n">
        <f aca="false">IF(C26=0,0,-F26/C26)</f>
        <v>0.602924528301887</v>
      </c>
      <c r="N26" s="47" t="n">
        <f aca="false">IF(C26=0,0,-I26/C26)</f>
        <v>0.22222371967655</v>
      </c>
      <c r="O26" s="48" t="n">
        <f aca="false">IF(C26=0,0,L26/C26)</f>
        <v>0.183881401617251</v>
      </c>
    </row>
    <row r="27" customFormat="false" ht="11.25" hidden="false" customHeight="true" outlineLevel="0" collapsed="false">
      <c r="A27" s="42"/>
      <c r="B27" s="26" t="n">
        <f aca="false">B28-1</f>
        <v>2016</v>
      </c>
      <c r="C27" s="27" t="n">
        <v>41228</v>
      </c>
      <c r="D27" s="28" t="n">
        <v>0</v>
      </c>
      <c r="E27" s="28" t="n">
        <v>0</v>
      </c>
      <c r="F27" s="28" t="n">
        <v>-27993</v>
      </c>
      <c r="G27" s="28" t="n">
        <v>0</v>
      </c>
      <c r="H27" s="28" t="n">
        <v>0</v>
      </c>
      <c r="I27" s="28" t="n">
        <v>-15885</v>
      </c>
      <c r="J27" s="28" t="n">
        <v>0</v>
      </c>
      <c r="K27" s="28" t="n">
        <v>0</v>
      </c>
      <c r="L27" s="29" t="n">
        <v>0</v>
      </c>
      <c r="M27" s="30" t="n">
        <f aca="false">IF(C27=0,0,-F27/C27)</f>
        <v>0.678980304647327</v>
      </c>
      <c r="N27" s="30" t="n">
        <f aca="false">IF(C27=0,0,-I27/C27)</f>
        <v>0.385296400504511</v>
      </c>
      <c r="O27" s="49" t="n">
        <f aca="false">IF(C27=0,0,L27/C27)</f>
        <v>0</v>
      </c>
    </row>
    <row r="28" customFormat="false" ht="11.25" hidden="false" customHeight="true" outlineLevel="0" collapsed="false">
      <c r="A28" s="42"/>
      <c r="B28" s="50" t="n">
        <v>2017</v>
      </c>
      <c r="C28" s="51" t="n">
        <v>48644</v>
      </c>
      <c r="D28" s="52" t="n">
        <v>0</v>
      </c>
      <c r="E28" s="52" t="n">
        <v>0</v>
      </c>
      <c r="F28" s="52" t="n">
        <v>-26510</v>
      </c>
      <c r="G28" s="52" t="n">
        <v>0</v>
      </c>
      <c r="H28" s="52" t="n">
        <v>0</v>
      </c>
      <c r="I28" s="52" t="n">
        <v>-20910</v>
      </c>
      <c r="J28" s="52" t="n">
        <v>0</v>
      </c>
      <c r="K28" s="52" t="n">
        <v>0</v>
      </c>
      <c r="L28" s="53" t="n">
        <v>0</v>
      </c>
      <c r="M28" s="54" t="n">
        <f aca="false">IF(C28=0,0,-F28/C28)</f>
        <v>0.544979853630458</v>
      </c>
      <c r="N28" s="54" t="n">
        <f aca="false">IF(C28=0,0,-I28/C28)</f>
        <v>0.42985774196201</v>
      </c>
      <c r="O28" s="55" t="n">
        <f aca="false">IF(C28=0,0,L28/C28)</f>
        <v>0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15</v>
      </c>
      <c r="C29" s="44" t="n">
        <v>211662</v>
      </c>
      <c r="D29" s="45" t="n">
        <v>4</v>
      </c>
      <c r="E29" s="45" t="n">
        <v>0</v>
      </c>
      <c r="F29" s="45" t="n">
        <v>-115260</v>
      </c>
      <c r="G29" s="45" t="n">
        <v>0</v>
      </c>
      <c r="H29" s="45" t="n">
        <v>0</v>
      </c>
      <c r="I29" s="45" t="n">
        <v>-43314</v>
      </c>
      <c r="J29" s="45" t="n">
        <v>0</v>
      </c>
      <c r="K29" s="45" t="n">
        <v>0</v>
      </c>
      <c r="L29" s="46" t="n">
        <v>53092</v>
      </c>
      <c r="M29" s="47" t="n">
        <f aca="false">IF(C29=0,0,-F29/C29)</f>
        <v>0.544547438841171</v>
      </c>
      <c r="N29" s="47" t="n">
        <f aca="false">IF(C29=0,0,-I29/C29)</f>
        <v>0.204637582560875</v>
      </c>
      <c r="O29" s="48" t="n">
        <f aca="false">IF(C29=0,0,L29/C29)</f>
        <v>0.250833876652399</v>
      </c>
    </row>
    <row r="30" customFormat="false" ht="11.25" hidden="false" customHeight="true" outlineLevel="0" collapsed="false">
      <c r="A30" s="42"/>
      <c r="B30" s="26" t="n">
        <f aca="false">B31-1</f>
        <v>2016</v>
      </c>
      <c r="C30" s="27" t="n">
        <v>297</v>
      </c>
      <c r="D30" s="28" t="n">
        <v>0</v>
      </c>
      <c r="E30" s="28" t="n">
        <v>0</v>
      </c>
      <c r="F30" s="28" t="n">
        <v>-75</v>
      </c>
      <c r="G30" s="28" t="n">
        <v>0</v>
      </c>
      <c r="H30" s="28" t="n">
        <v>0</v>
      </c>
      <c r="I30" s="28" t="n">
        <v>-10</v>
      </c>
      <c r="J30" s="28" t="n">
        <v>0</v>
      </c>
      <c r="K30" s="28" t="n">
        <v>0</v>
      </c>
      <c r="L30" s="29" t="n">
        <v>0</v>
      </c>
      <c r="M30" s="30" t="n">
        <f aca="false">IF(C30=0,0,-F30/C30)</f>
        <v>0.252525252525253</v>
      </c>
      <c r="N30" s="30" t="n">
        <f aca="false">IF(C30=0,0,-I30/C30)</f>
        <v>0.0336700336700337</v>
      </c>
      <c r="O30" s="49" t="n">
        <f aca="false">IF(C30=0,0,L30/C30)</f>
        <v>0</v>
      </c>
    </row>
    <row r="31" customFormat="false" ht="11.25" hidden="false" customHeight="true" outlineLevel="0" collapsed="false">
      <c r="A31" s="42"/>
      <c r="B31" s="50" t="n">
        <v>2017</v>
      </c>
      <c r="C31" s="51" t="n">
        <v>166</v>
      </c>
      <c r="D31" s="52" t="n">
        <v>0</v>
      </c>
      <c r="E31" s="52" t="n">
        <v>0</v>
      </c>
      <c r="F31" s="52" t="n">
        <v>-65</v>
      </c>
      <c r="G31" s="52" t="n">
        <v>0</v>
      </c>
      <c r="H31" s="52" t="n">
        <v>0</v>
      </c>
      <c r="I31" s="52" t="n">
        <v>-7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.391566265060241</v>
      </c>
      <c r="N31" s="54" t="n">
        <f aca="false">IF(C31=0,0,-I31/C31)</f>
        <v>0.0421686746987952</v>
      </c>
      <c r="O31" s="55" t="n">
        <f aca="false">IF(C31=0,0,L31/C31)</f>
        <v>0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ndell, Kajsa</dc:creator>
  <dc:description/>
  <dc:language>en-US</dc:language>
  <cp:lastModifiedBy>Lindell, Kajsa</cp:lastModifiedBy>
  <cp:lastPrinted>2006-04-21T12:06:10Z</cp:lastPrinted>
  <dcterms:modified xsi:type="dcterms:W3CDTF">2018-10-02T08:51:57Z</dcterms:modified>
  <cp:revision>0</cp:revision>
  <dc:subject/>
  <dc:title/>
</cp:coreProperties>
</file>