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82">
  <si>
    <t xml:space="preserve">Svensk skadeförsäkring 2010 - 2012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Cardif Nordic</t>
  </si>
  <si>
    <t xml:space="preserve">Dina-gruppen</t>
  </si>
  <si>
    <t xml:space="preserve">ERV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</t>
  </si>
  <si>
    <t xml:space="preserve">SAFE</t>
  </si>
  <si>
    <t xml:space="preserve">Solid</t>
  </si>
  <si>
    <t xml:space="preserve">Sveland Sak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Telia</t>
  </si>
  <si>
    <t xml:space="preserve">Hem- och villaförsäkring</t>
  </si>
  <si>
    <t xml:space="preserve">Anticimex</t>
  </si>
  <si>
    <t xml:space="preserve">Brandkontoret</t>
  </si>
  <si>
    <t xml:space="preserve">Företags- och fastighetsförsäkring</t>
  </si>
  <si>
    <t xml:space="preserve">Handelsbanken</t>
  </si>
  <si>
    <t xml:space="preserve">S:t Erik</t>
  </si>
  <si>
    <t xml:space="preserve">Sirius Inter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PRI</t>
  </si>
  <si>
    <t xml:space="preserve">Avgångsbidragsförsäkring</t>
  </si>
  <si>
    <t xml:space="preserve">Bliwa</t>
  </si>
  <si>
    <t xml:space="preserve">SalusAnsvar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5830757</v>
      </c>
      <c r="D7" s="21" t="n">
        <v>1189732</v>
      </c>
      <c r="E7" s="21" t="n">
        <v>4343</v>
      </c>
      <c r="F7" s="21" t="n">
        <v>-665740</v>
      </c>
      <c r="G7" s="21" t="n">
        <v>0</v>
      </c>
      <c r="H7" s="21" t="n">
        <v>-12896</v>
      </c>
      <c r="I7" s="21" t="n">
        <v>-1244090</v>
      </c>
      <c r="J7" s="21" t="n">
        <v>-69777</v>
      </c>
      <c r="K7" s="21" t="n">
        <v>0</v>
      </c>
      <c r="L7" s="22" t="n">
        <v>5032329</v>
      </c>
      <c r="M7" s="23" t="n">
        <f aca="false">IF(C7=0,0,-F7/C7)</f>
        <v>0.114177284356045</v>
      </c>
      <c r="N7" s="23" t="n">
        <f aca="false">IF(C7=0,0,-I7/C7)</f>
        <v>0.213366806402668</v>
      </c>
      <c r="O7" s="24" t="n">
        <f aca="false">IF(C7=0,0,L7/C7)</f>
        <v>0.863066150758812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6074370</v>
      </c>
      <c r="D8" s="28" t="n">
        <v>2302208</v>
      </c>
      <c r="E8" s="28" t="n">
        <v>3003</v>
      </c>
      <c r="F8" s="28" t="n">
        <v>-4610887</v>
      </c>
      <c r="G8" s="28" t="n">
        <v>0</v>
      </c>
      <c r="H8" s="28" t="n">
        <v>-19107</v>
      </c>
      <c r="I8" s="28" t="n">
        <v>-1429116</v>
      </c>
      <c r="J8" s="28" t="n">
        <v>-92879</v>
      </c>
      <c r="K8" s="28" t="n">
        <v>0</v>
      </c>
      <c r="L8" s="29" t="n">
        <v>2227592</v>
      </c>
      <c r="M8" s="30" t="n">
        <f aca="false">IF(C8=0,0,-F8/C8)</f>
        <v>0.75907246348181</v>
      </c>
      <c r="N8" s="30" t="n">
        <f aca="false">IF(C8=0,0,-I8/C8)</f>
        <v>0.235269830451553</v>
      </c>
      <c r="O8" s="31" t="n">
        <f aca="false">IF(C8=0,0,L8/C8)</f>
        <v>0.366719840905312</v>
      </c>
    </row>
    <row r="9" customFormat="false" ht="11.25" hidden="false" customHeight="true" outlineLevel="0" collapsed="false">
      <c r="A9" s="32"/>
      <c r="B9" s="33" t="n">
        <v>2012</v>
      </c>
      <c r="C9" s="34" t="n">
        <v>-10933997</v>
      </c>
      <c r="D9" s="35" t="n">
        <v>1570295</v>
      </c>
      <c r="E9" s="35" t="n">
        <v>2638</v>
      </c>
      <c r="F9" s="35" t="n">
        <v>4419997</v>
      </c>
      <c r="G9" s="35" t="n">
        <v>0</v>
      </c>
      <c r="H9" s="35" t="n">
        <v>-59798</v>
      </c>
      <c r="I9" s="35" t="n">
        <v>-1571772</v>
      </c>
      <c r="J9" s="35" t="n">
        <v>-47235</v>
      </c>
      <c r="K9" s="35" t="n">
        <v>0</v>
      </c>
      <c r="L9" s="36" t="n">
        <v>-6619872</v>
      </c>
      <c r="M9" s="37" t="n">
        <f aca="false">IF(C9=0,0,-F9/C9)</f>
        <v>0.404243480220454</v>
      </c>
      <c r="N9" s="37" t="n">
        <f aca="false">IF(C9=0,0,-I9/C9)</f>
        <v>-0.143750908290902</v>
      </c>
      <c r="O9" s="38" t="n">
        <f aca="false">IF(C9=0,0,L9/C9)</f>
        <v>0.60543934665429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0</v>
      </c>
      <c r="C11" s="44" t="n">
        <v>14662</v>
      </c>
      <c r="D11" s="45" t="n">
        <v>580899</v>
      </c>
      <c r="E11" s="45" t="n">
        <v>0</v>
      </c>
      <c r="F11" s="45" t="n">
        <v>2303017</v>
      </c>
      <c r="G11" s="45" t="n">
        <v>0</v>
      </c>
      <c r="H11" s="45" t="n">
        <v>0</v>
      </c>
      <c r="I11" s="45" t="n">
        <v>-181004</v>
      </c>
      <c r="J11" s="45" t="n">
        <v>-69862</v>
      </c>
      <c r="K11" s="45" t="n">
        <v>0</v>
      </c>
      <c r="L11" s="46" t="n">
        <v>2647712</v>
      </c>
      <c r="M11" s="47" t="n">
        <f aca="false">IF(C11=0,0,-F11/C11)</f>
        <v>-157.073864411404</v>
      </c>
      <c r="N11" s="47" t="n">
        <f aca="false">IF(C11=0,0,-I11/C11)</f>
        <v>12.3451098076661</v>
      </c>
      <c r="O11" s="48" t="n">
        <f aca="false">IF(C11=0,0,L11/C11)</f>
        <v>180.583276497067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15905</v>
      </c>
      <c r="D12" s="28" t="n">
        <v>1736499</v>
      </c>
      <c r="E12" s="28" t="n">
        <v>0</v>
      </c>
      <c r="F12" s="28" t="n">
        <v>-988873</v>
      </c>
      <c r="G12" s="28" t="n">
        <v>0</v>
      </c>
      <c r="H12" s="28" t="n">
        <v>0</v>
      </c>
      <c r="I12" s="28" t="n">
        <v>-190282</v>
      </c>
      <c r="J12" s="28" t="n">
        <v>-92170</v>
      </c>
      <c r="K12" s="28" t="n">
        <v>0</v>
      </c>
      <c r="L12" s="29" t="n">
        <v>481079</v>
      </c>
      <c r="M12" s="30" t="n">
        <f aca="false">IF(C12=0,0,-F12/C12)</f>
        <v>62.1737189563031</v>
      </c>
      <c r="N12" s="30" t="n">
        <f aca="false">IF(C12=0,0,-I12/C12)</f>
        <v>11.9636592266583</v>
      </c>
      <c r="O12" s="49" t="n">
        <f aca="false">IF(C12=0,0,L12/C12)</f>
        <v>30.2470292360893</v>
      </c>
    </row>
    <row r="13" customFormat="false" ht="11.25" hidden="false" customHeight="true" outlineLevel="0" collapsed="false">
      <c r="A13" s="42"/>
      <c r="B13" s="50" t="n">
        <v>2012</v>
      </c>
      <c r="C13" s="51" t="n">
        <v>-17275935</v>
      </c>
      <c r="D13" s="52" t="n">
        <v>1174015</v>
      </c>
      <c r="E13" s="52" t="n">
        <v>0</v>
      </c>
      <c r="F13" s="52" t="n">
        <v>8837704</v>
      </c>
      <c r="G13" s="52" t="n">
        <v>0</v>
      </c>
      <c r="H13" s="52" t="n">
        <v>0</v>
      </c>
      <c r="I13" s="52" t="n">
        <v>-259120</v>
      </c>
      <c r="J13" s="52" t="n">
        <v>-47295</v>
      </c>
      <c r="K13" s="52" t="n">
        <v>0</v>
      </c>
      <c r="L13" s="53" t="n">
        <v>-7570631</v>
      </c>
      <c r="M13" s="54" t="n">
        <f aca="false">IF(C13=0,0,-F13/C13)</f>
        <v>0.511561545004655</v>
      </c>
      <c r="N13" s="54" t="n">
        <f aca="false">IF(C13=0,0,-I13/C13)</f>
        <v>-0.014998898757144</v>
      </c>
      <c r="O13" s="55" t="n">
        <f aca="false">IF(C13=0,0,L13/C13)</f>
        <v>0.43821830772111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0</v>
      </c>
      <c r="C14" s="44" t="n">
        <v>139130</v>
      </c>
      <c r="D14" s="45" t="n">
        <v>1754</v>
      </c>
      <c r="E14" s="45" t="n">
        <v>0</v>
      </c>
      <c r="F14" s="45" t="n">
        <v>-47712</v>
      </c>
      <c r="G14" s="45" t="n">
        <v>0</v>
      </c>
      <c r="H14" s="45" t="n">
        <v>-553</v>
      </c>
      <c r="I14" s="45" t="n">
        <v>-75063</v>
      </c>
      <c r="J14" s="45" t="n">
        <v>0</v>
      </c>
      <c r="K14" s="45" t="n">
        <v>0</v>
      </c>
      <c r="L14" s="46" t="n">
        <v>17556</v>
      </c>
      <c r="M14" s="47" t="n">
        <f aca="false">IF(C14=0,0,-F14/C14)</f>
        <v>0.342931071659599</v>
      </c>
      <c r="N14" s="47" t="n">
        <f aca="false">IF(C14=0,0,-I14/C14)</f>
        <v>0.53951699849062</v>
      </c>
      <c r="O14" s="48" t="n">
        <f aca="false">IF(C14=0,0,L14/C14)</f>
        <v>0.126184144325451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157288</v>
      </c>
      <c r="D15" s="28" t="n">
        <v>3171</v>
      </c>
      <c r="E15" s="28" t="n">
        <v>0</v>
      </c>
      <c r="F15" s="28" t="n">
        <v>-74367</v>
      </c>
      <c r="G15" s="28" t="n">
        <v>0</v>
      </c>
      <c r="H15" s="28" t="n">
        <v>-218</v>
      </c>
      <c r="I15" s="28" t="n">
        <v>-80524</v>
      </c>
      <c r="J15" s="28" t="n">
        <v>0</v>
      </c>
      <c r="K15" s="28" t="n">
        <v>0</v>
      </c>
      <c r="L15" s="29" t="n">
        <v>5350</v>
      </c>
      <c r="M15" s="30" t="n">
        <f aca="false">IF(C15=0,0,-F15/C15)</f>
        <v>0.472807842937796</v>
      </c>
      <c r="N15" s="30" t="n">
        <f aca="false">IF(C15=0,0,-I15/C15)</f>
        <v>0.511952596510859</v>
      </c>
      <c r="O15" s="49" t="n">
        <f aca="false">IF(C15=0,0,L15/C15)</f>
        <v>0.0340140379431362</v>
      </c>
    </row>
    <row r="16" customFormat="false" ht="11.25" hidden="false" customHeight="true" outlineLevel="0" collapsed="false">
      <c r="A16" s="42"/>
      <c r="B16" s="50" t="n">
        <v>2012</v>
      </c>
      <c r="C16" s="51" t="n">
        <v>173570</v>
      </c>
      <c r="D16" s="52" t="n">
        <v>2928</v>
      </c>
      <c r="E16" s="52" t="n">
        <v>0</v>
      </c>
      <c r="F16" s="52" t="n">
        <v>-63762</v>
      </c>
      <c r="G16" s="52" t="n">
        <v>0</v>
      </c>
      <c r="H16" s="52" t="n">
        <v>-47</v>
      </c>
      <c r="I16" s="52" t="n">
        <v>-86578</v>
      </c>
      <c r="J16" s="52" t="n">
        <v>0</v>
      </c>
      <c r="K16" s="52" t="n">
        <v>0</v>
      </c>
      <c r="L16" s="53" t="n">
        <v>26111</v>
      </c>
      <c r="M16" s="54" t="n">
        <f aca="false">IF(C16=0,0,-F16/C16)</f>
        <v>0.367356109926831</v>
      </c>
      <c r="N16" s="54" t="n">
        <f aca="false">IF(C16=0,0,-I16/C16)</f>
        <v>0.49880739759175</v>
      </c>
      <c r="O16" s="55" t="n">
        <f aca="false">IF(C16=0,0,L16/C16)</f>
        <v>0.150434983003975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0</v>
      </c>
      <c r="C17" s="44" t="n">
        <v>4036</v>
      </c>
      <c r="D17" s="45" t="n">
        <v>250</v>
      </c>
      <c r="E17" s="45" t="n">
        <v>0</v>
      </c>
      <c r="F17" s="45" t="n">
        <v>-7473</v>
      </c>
      <c r="G17" s="45" t="n">
        <v>0</v>
      </c>
      <c r="H17" s="45" t="n">
        <v>0</v>
      </c>
      <c r="I17" s="45" t="n">
        <v>2521</v>
      </c>
      <c r="J17" s="45" t="n">
        <v>0</v>
      </c>
      <c r="K17" s="45" t="n">
        <v>0</v>
      </c>
      <c r="L17" s="46" t="n">
        <v>-666</v>
      </c>
      <c r="M17" s="47" t="n">
        <f aca="false">IF(C17=0,0,-F17/C17)</f>
        <v>1.851585728444</v>
      </c>
      <c r="N17" s="47" t="n">
        <f aca="false">IF(C17=0,0,-I17/C17)</f>
        <v>-0.624628344895937</v>
      </c>
      <c r="O17" s="48" t="n">
        <f aca="false">IF(C17=0,0,L17/C17)</f>
        <v>-0.165014866204163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4223</v>
      </c>
      <c r="D18" s="28" t="n">
        <v>683</v>
      </c>
      <c r="E18" s="28" t="n">
        <v>0</v>
      </c>
      <c r="F18" s="28" t="n">
        <v>-11005</v>
      </c>
      <c r="G18" s="28" t="n">
        <v>0</v>
      </c>
      <c r="H18" s="28" t="n">
        <v>0</v>
      </c>
      <c r="I18" s="28" t="n">
        <v>8467</v>
      </c>
      <c r="J18" s="28" t="n">
        <v>0</v>
      </c>
      <c r="K18" s="28" t="n">
        <v>0</v>
      </c>
      <c r="L18" s="29" t="n">
        <v>2368</v>
      </c>
      <c r="M18" s="30" t="n">
        <f aca="false">IF(C18=0,0,-F18/C18)</f>
        <v>2.60596732180914</v>
      </c>
      <c r="N18" s="30" t="n">
        <f aca="false">IF(C18=0,0,-I18/C18)</f>
        <v>-2.00497276817428</v>
      </c>
      <c r="O18" s="49" t="n">
        <f aca="false">IF(C18=0,0,L18/C18)</f>
        <v>0.560738811271608</v>
      </c>
    </row>
    <row r="19" customFormat="false" ht="11.25" hidden="false" customHeight="true" outlineLevel="0" collapsed="false">
      <c r="A19" s="42"/>
      <c r="B19" s="50" t="n">
        <v>2012</v>
      </c>
      <c r="C19" s="51" t="n">
        <v>4756</v>
      </c>
      <c r="D19" s="52" t="n">
        <v>584</v>
      </c>
      <c r="E19" s="52" t="n">
        <v>0</v>
      </c>
      <c r="F19" s="52" t="n">
        <v>3166</v>
      </c>
      <c r="G19" s="52" t="n">
        <v>0</v>
      </c>
      <c r="H19" s="52" t="n">
        <v>0</v>
      </c>
      <c r="I19" s="52" t="n">
        <v>1175</v>
      </c>
      <c r="J19" s="52" t="n">
        <v>0</v>
      </c>
      <c r="K19" s="52" t="n">
        <v>0</v>
      </c>
      <c r="L19" s="53" t="n">
        <v>9681</v>
      </c>
      <c r="M19" s="54" t="n">
        <f aca="false">IF(C19=0,0,-F19/C19)</f>
        <v>-0.665685449957948</v>
      </c>
      <c r="N19" s="54" t="n">
        <f aca="false">IF(C19=0,0,-I19/C19)</f>
        <v>-0.247056349873844</v>
      </c>
      <c r="O19" s="55" t="n">
        <f aca="false">IF(C19=0,0,L19/C19)</f>
        <v>2.03553406223717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0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24657</v>
      </c>
      <c r="D21" s="28" t="n">
        <v>352</v>
      </c>
      <c r="E21" s="28" t="n">
        <v>0</v>
      </c>
      <c r="F21" s="28" t="n">
        <v>-20659</v>
      </c>
      <c r="G21" s="28" t="n">
        <v>0</v>
      </c>
      <c r="H21" s="28" t="n">
        <v>0</v>
      </c>
      <c r="I21" s="28" t="n">
        <v>-8042</v>
      </c>
      <c r="J21" s="28" t="n">
        <v>0</v>
      </c>
      <c r="K21" s="28" t="n">
        <v>0</v>
      </c>
      <c r="L21" s="29" t="n">
        <v>-3692</v>
      </c>
      <c r="M21" s="30" t="n">
        <f aca="false">IF(C21=0,0,-F21/C21)</f>
        <v>0.837855375755364</v>
      </c>
      <c r="N21" s="30" t="n">
        <f aca="false">IF(C21=0,0,-I21/C21)</f>
        <v>0.326154844466075</v>
      </c>
      <c r="O21" s="49" t="n">
        <f aca="false">IF(C21=0,0,L21/C21)</f>
        <v>-0.149734355355477</v>
      </c>
    </row>
    <row r="22" customFormat="false" ht="11.25" hidden="false" customHeight="true" outlineLevel="0" collapsed="false">
      <c r="A22" s="42"/>
      <c r="B22" s="50" t="n">
        <v>2012</v>
      </c>
      <c r="C22" s="51" t="n">
        <v>38000</v>
      </c>
      <c r="D22" s="52" t="n">
        <v>251</v>
      </c>
      <c r="E22" s="52" t="n">
        <v>0</v>
      </c>
      <c r="F22" s="52" t="n">
        <v>-45330</v>
      </c>
      <c r="G22" s="52" t="n">
        <v>0</v>
      </c>
      <c r="H22" s="52" t="n">
        <v>0</v>
      </c>
      <c r="I22" s="52" t="n">
        <v>-10496</v>
      </c>
      <c r="J22" s="52" t="n">
        <v>0</v>
      </c>
      <c r="K22" s="52" t="n">
        <v>0</v>
      </c>
      <c r="L22" s="53" t="n">
        <v>-17575</v>
      </c>
      <c r="M22" s="54" t="n">
        <f aca="false">IF(C22=0,0,-F22/C22)</f>
        <v>1.19289473684211</v>
      </c>
      <c r="N22" s="54" t="n">
        <f aca="false">IF(C22=0,0,-I22/C22)</f>
        <v>0.276210526315789</v>
      </c>
      <c r="O22" s="55" t="n">
        <f aca="false">IF(C22=0,0,L22/C22)</f>
        <v>-0.4625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0</v>
      </c>
      <c r="C23" s="44" t="n">
        <v>1534722</v>
      </c>
      <c r="D23" s="45" t="n">
        <v>240994</v>
      </c>
      <c r="E23" s="45" t="n">
        <v>4140</v>
      </c>
      <c r="F23" s="45" t="n">
        <v>-1180672</v>
      </c>
      <c r="G23" s="45" t="n">
        <v>0</v>
      </c>
      <c r="H23" s="45" t="n">
        <v>-1000</v>
      </c>
      <c r="I23" s="45" t="n">
        <v>-155864</v>
      </c>
      <c r="J23" s="45" t="n">
        <v>0</v>
      </c>
      <c r="K23" s="45" t="n">
        <v>0</v>
      </c>
      <c r="L23" s="46" t="n">
        <v>442320</v>
      </c>
      <c r="M23" s="47" t="n">
        <f aca="false">IF(C23=0,0,-F23/C23)</f>
        <v>0.76930675392677</v>
      </c>
      <c r="N23" s="47" t="n">
        <f aca="false">IF(C23=0,0,-I23/C23)</f>
        <v>0.101558458144211</v>
      </c>
      <c r="O23" s="48" t="n">
        <f aca="false">IF(C23=0,0,L23/C23)</f>
        <v>0.288208548518885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1493528</v>
      </c>
      <c r="D24" s="28" t="n">
        <v>223936</v>
      </c>
      <c r="E24" s="28" t="n">
        <v>3001</v>
      </c>
      <c r="F24" s="28" t="n">
        <v>-1183754</v>
      </c>
      <c r="G24" s="28" t="n">
        <v>0</v>
      </c>
      <c r="H24" s="28" t="n">
        <v>-9000</v>
      </c>
      <c r="I24" s="28" t="n">
        <v>-194974</v>
      </c>
      <c r="J24" s="28" t="n">
        <v>0</v>
      </c>
      <c r="K24" s="28" t="n">
        <v>0</v>
      </c>
      <c r="L24" s="29" t="n">
        <v>332737</v>
      </c>
      <c r="M24" s="30" t="n">
        <f aca="false">IF(C24=0,0,-F24/C24)</f>
        <v>0.792589091064915</v>
      </c>
      <c r="N24" s="30" t="n">
        <f aca="false">IF(C24=0,0,-I24/C24)</f>
        <v>0.130545928834277</v>
      </c>
      <c r="O24" s="49" t="n">
        <f aca="false">IF(C24=0,0,L24/C24)</f>
        <v>0.222785913621974</v>
      </c>
    </row>
    <row r="25" customFormat="false" ht="11.25" hidden="false" customHeight="true" outlineLevel="0" collapsed="false">
      <c r="A25" s="42"/>
      <c r="B25" s="50" t="n">
        <v>2012</v>
      </c>
      <c r="C25" s="51" t="n">
        <v>1466291</v>
      </c>
      <c r="D25" s="52" t="n">
        <v>172484</v>
      </c>
      <c r="E25" s="52" t="n">
        <v>2638</v>
      </c>
      <c r="F25" s="52" t="n">
        <v>-1298956</v>
      </c>
      <c r="G25" s="52" t="n">
        <v>0</v>
      </c>
      <c r="H25" s="52" t="n">
        <v>-43359</v>
      </c>
      <c r="I25" s="52" t="n">
        <v>-232424</v>
      </c>
      <c r="J25" s="52" t="n">
        <v>0</v>
      </c>
      <c r="K25" s="52" t="n">
        <v>0</v>
      </c>
      <c r="L25" s="53" t="n">
        <v>66674</v>
      </c>
      <c r="M25" s="54" t="n">
        <f aca="false">IF(C25=0,0,-F25/C25)</f>
        <v>0.88587872393679</v>
      </c>
      <c r="N25" s="54" t="n">
        <f aca="false">IF(C25=0,0,-I25/C25)</f>
        <v>0.158511509652586</v>
      </c>
      <c r="O25" s="55" t="n">
        <f aca="false">IF(C25=0,0,L25/C25)</f>
        <v>0.0454711922803864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0</v>
      </c>
      <c r="C26" s="44" t="n">
        <v>509213</v>
      </c>
      <c r="D26" s="45" t="n">
        <v>56038</v>
      </c>
      <c r="E26" s="45" t="n">
        <v>0</v>
      </c>
      <c r="F26" s="45" t="n">
        <v>-122139</v>
      </c>
      <c r="G26" s="45" t="n">
        <v>0</v>
      </c>
      <c r="H26" s="45" t="n">
        <v>0</v>
      </c>
      <c r="I26" s="45" t="n">
        <v>-107446</v>
      </c>
      <c r="J26" s="45" t="n">
        <v>0</v>
      </c>
      <c r="K26" s="45" t="n">
        <v>0</v>
      </c>
      <c r="L26" s="46" t="n">
        <v>335666</v>
      </c>
      <c r="M26" s="47" t="n">
        <f aca="false">IF(C26=0,0,-F26/C26)</f>
        <v>0.239858369680271</v>
      </c>
      <c r="N26" s="47" t="n">
        <f aca="false">IF(C26=0,0,-I26/C26)</f>
        <v>0.21100403956694</v>
      </c>
      <c r="O26" s="48" t="n">
        <f aca="false">IF(C26=0,0,L26/C26)</f>
        <v>0.659185841681183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622364</v>
      </c>
      <c r="D27" s="28" t="n">
        <v>42689</v>
      </c>
      <c r="E27" s="28" t="n">
        <v>0</v>
      </c>
      <c r="F27" s="28" t="n">
        <v>-226600</v>
      </c>
      <c r="G27" s="28" t="n">
        <v>0</v>
      </c>
      <c r="H27" s="28" t="n">
        <v>0</v>
      </c>
      <c r="I27" s="28" t="n">
        <v>-137401</v>
      </c>
      <c r="J27" s="28" t="n">
        <v>0</v>
      </c>
      <c r="K27" s="28" t="n">
        <v>0</v>
      </c>
      <c r="L27" s="29" t="n">
        <v>301052</v>
      </c>
      <c r="M27" s="30" t="n">
        <f aca="false">IF(C27=0,0,-F27/C27)</f>
        <v>0.364095609643231</v>
      </c>
      <c r="N27" s="30" t="n">
        <f aca="false">IF(C27=0,0,-I27/C27)</f>
        <v>0.220772731070563</v>
      </c>
      <c r="O27" s="49" t="n">
        <f aca="false">IF(C27=0,0,L27/C27)</f>
        <v>0.483723351607741</v>
      </c>
    </row>
    <row r="28" customFormat="false" ht="11.25" hidden="false" customHeight="true" outlineLevel="0" collapsed="false">
      <c r="A28" s="42"/>
      <c r="B28" s="50" t="n">
        <v>2012</v>
      </c>
      <c r="C28" s="51" t="n">
        <v>723807</v>
      </c>
      <c r="D28" s="52" t="n">
        <v>34807</v>
      </c>
      <c r="E28" s="52" t="n">
        <v>0</v>
      </c>
      <c r="F28" s="52" t="n">
        <v>-476395</v>
      </c>
      <c r="G28" s="52" t="n">
        <v>0</v>
      </c>
      <c r="H28" s="52" t="n">
        <v>0</v>
      </c>
      <c r="I28" s="52" t="n">
        <v>-187079</v>
      </c>
      <c r="J28" s="52" t="n">
        <v>0</v>
      </c>
      <c r="K28" s="52" t="n">
        <v>0</v>
      </c>
      <c r="L28" s="53" t="n">
        <v>95140</v>
      </c>
      <c r="M28" s="54" t="n">
        <f aca="false">IF(C28=0,0,-F28/C28)</f>
        <v>0.658179597599913</v>
      </c>
      <c r="N28" s="54" t="n">
        <f aca="false">IF(C28=0,0,-I28/C28)</f>
        <v>0.258465309122459</v>
      </c>
      <c r="O28" s="55" t="n">
        <f aca="false">IF(C28=0,0,L28/C28)</f>
        <v>0.131443879376685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0</v>
      </c>
      <c r="C29" s="44" t="n">
        <v>0</v>
      </c>
      <c r="D29" s="45" t="n">
        <v>0</v>
      </c>
      <c r="E29" s="45" t="n">
        <v>0</v>
      </c>
      <c r="F29" s="45" t="n">
        <v>37</v>
      </c>
      <c r="G29" s="45" t="n">
        <v>0</v>
      </c>
      <c r="H29" s="45" t="n">
        <v>0</v>
      </c>
      <c r="I29" s="45" t="n">
        <v>-392</v>
      </c>
      <c r="J29" s="45" t="n">
        <v>0</v>
      </c>
      <c r="K29" s="45" t="n">
        <v>0</v>
      </c>
      <c r="L29" s="46" t="n">
        <v>-355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0</v>
      </c>
      <c r="D30" s="28" t="n">
        <v>0</v>
      </c>
      <c r="E30" s="28" t="n">
        <v>0</v>
      </c>
      <c r="F30" s="28" t="n">
        <v>-66</v>
      </c>
      <c r="G30" s="28" t="n">
        <v>0</v>
      </c>
      <c r="H30" s="28" t="n">
        <v>0</v>
      </c>
      <c r="I30" s="28" t="n">
        <v>-357</v>
      </c>
      <c r="J30" s="28" t="n">
        <v>0</v>
      </c>
      <c r="K30" s="28" t="n">
        <v>0</v>
      </c>
      <c r="L30" s="29" t="n">
        <v>-423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2</v>
      </c>
      <c r="C31" s="51" t="n">
        <v>0</v>
      </c>
      <c r="D31" s="52" t="n">
        <v>0</v>
      </c>
      <c r="E31" s="52" t="n">
        <v>0</v>
      </c>
      <c r="F31" s="52" t="n">
        <v>-26</v>
      </c>
      <c r="G31" s="52" t="n">
        <v>0</v>
      </c>
      <c r="H31" s="52" t="n">
        <v>0</v>
      </c>
      <c r="I31" s="52" t="n">
        <v>-357</v>
      </c>
      <c r="J31" s="52" t="n">
        <v>0</v>
      </c>
      <c r="K31" s="52" t="n">
        <v>0</v>
      </c>
      <c r="L31" s="53" t="n">
        <v>-383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0</v>
      </c>
      <c r="C32" s="44" t="n">
        <v>0</v>
      </c>
      <c r="D32" s="45" t="n">
        <v>11</v>
      </c>
      <c r="E32" s="45" t="n">
        <v>0</v>
      </c>
      <c r="F32" s="45" t="n">
        <v>700</v>
      </c>
      <c r="G32" s="45" t="n">
        <v>0</v>
      </c>
      <c r="H32" s="45" t="n">
        <v>0</v>
      </c>
      <c r="I32" s="45" t="n">
        <v>-466</v>
      </c>
      <c r="J32" s="45" t="n">
        <v>0</v>
      </c>
      <c r="K32" s="45" t="n">
        <v>0</v>
      </c>
      <c r="L32" s="46" t="n">
        <v>245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27" t="n">
        <v>0</v>
      </c>
      <c r="D33" s="28" t="n">
        <v>49</v>
      </c>
      <c r="E33" s="28" t="n">
        <v>0</v>
      </c>
      <c r="F33" s="28" t="n">
        <v>-283</v>
      </c>
      <c r="G33" s="28" t="n">
        <v>0</v>
      </c>
      <c r="H33" s="28" t="n">
        <v>0</v>
      </c>
      <c r="I33" s="28" t="n">
        <v>-16</v>
      </c>
      <c r="J33" s="28" t="n">
        <v>0</v>
      </c>
      <c r="K33" s="28" t="n">
        <v>0</v>
      </c>
      <c r="L33" s="29" t="n">
        <v>-25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2</v>
      </c>
      <c r="C34" s="51" t="n">
        <v>0</v>
      </c>
      <c r="D34" s="52" t="n">
        <v>32</v>
      </c>
      <c r="E34" s="52" t="n">
        <v>0</v>
      </c>
      <c r="F34" s="52" t="n">
        <v>-238</v>
      </c>
      <c r="G34" s="52" t="n">
        <v>0</v>
      </c>
      <c r="H34" s="52" t="n">
        <v>0</v>
      </c>
      <c r="I34" s="52" t="n">
        <v>-22</v>
      </c>
      <c r="J34" s="52" t="n">
        <v>0</v>
      </c>
      <c r="K34" s="52" t="n">
        <v>0</v>
      </c>
      <c r="L34" s="53" t="n">
        <v>-228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0</v>
      </c>
      <c r="C35" s="44" t="n">
        <v>1144774</v>
      </c>
      <c r="D35" s="45" t="n">
        <v>104487</v>
      </c>
      <c r="E35" s="45" t="n">
        <v>0</v>
      </c>
      <c r="F35" s="45" t="n">
        <v>-973220</v>
      </c>
      <c r="G35" s="45" t="n">
        <v>0</v>
      </c>
      <c r="H35" s="45" t="n">
        <v>-11343</v>
      </c>
      <c r="I35" s="45" t="n">
        <v>-273175</v>
      </c>
      <c r="J35" s="45" t="n">
        <v>136</v>
      </c>
      <c r="K35" s="45" t="n">
        <v>0</v>
      </c>
      <c r="L35" s="46" t="n">
        <v>-8341</v>
      </c>
      <c r="M35" s="47" t="n">
        <f aca="false">IF(C35=0,0,-F35/C35)</f>
        <v>0.850141600001398</v>
      </c>
      <c r="N35" s="47" t="n">
        <f aca="false">IF(C35=0,0,-I35/C35)</f>
        <v>0.238627886377573</v>
      </c>
      <c r="O35" s="48" t="n">
        <f aca="false">IF(C35=0,0,L35/C35)</f>
        <v>-0.00728615429770418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27" t="n">
        <v>1206875</v>
      </c>
      <c r="D36" s="28" t="n">
        <v>106169</v>
      </c>
      <c r="E36" s="28" t="n">
        <v>0</v>
      </c>
      <c r="F36" s="28" t="n">
        <v>-962640</v>
      </c>
      <c r="G36" s="28" t="n">
        <v>0</v>
      </c>
      <c r="H36" s="28" t="n">
        <v>-9889</v>
      </c>
      <c r="I36" s="28" t="n">
        <v>-329347</v>
      </c>
      <c r="J36" s="28" t="n">
        <v>69</v>
      </c>
      <c r="K36" s="28" t="n">
        <v>0</v>
      </c>
      <c r="L36" s="29" t="n">
        <v>11237</v>
      </c>
      <c r="M36" s="30" t="n">
        <f aca="false">IF(C36=0,0,-F36/C36)</f>
        <v>0.797630243397204</v>
      </c>
      <c r="N36" s="30" t="n">
        <f aca="false">IF(C36=0,0,-I36/C36)</f>
        <v>0.27289238736406</v>
      </c>
      <c r="O36" s="49" t="n">
        <f aca="false">IF(C36=0,0,L36/C36)</f>
        <v>0.00931082340756085</v>
      </c>
    </row>
    <row r="37" customFormat="false" ht="11.25" hidden="false" customHeight="true" outlineLevel="0" collapsed="false">
      <c r="A37" s="42"/>
      <c r="B37" s="50" t="n">
        <v>2012</v>
      </c>
      <c r="C37" s="51" t="n">
        <v>1300041</v>
      </c>
      <c r="D37" s="52" t="n">
        <v>91745</v>
      </c>
      <c r="E37" s="52" t="n">
        <v>0</v>
      </c>
      <c r="F37" s="52" t="n">
        <v>-988012</v>
      </c>
      <c r="G37" s="52" t="n">
        <v>0</v>
      </c>
      <c r="H37" s="52" t="n">
        <v>-16392</v>
      </c>
      <c r="I37" s="52" t="n">
        <v>-325962</v>
      </c>
      <c r="J37" s="52" t="n">
        <v>60</v>
      </c>
      <c r="K37" s="52" t="n">
        <v>0</v>
      </c>
      <c r="L37" s="53" t="n">
        <v>61480</v>
      </c>
      <c r="M37" s="54" t="n">
        <f aca="false">IF(C37=0,0,-F37/C37)</f>
        <v>0.759985262003275</v>
      </c>
      <c r="N37" s="54" t="n">
        <f aca="false">IF(C37=0,0,-I37/C37)</f>
        <v>0.250732092295551</v>
      </c>
      <c r="O37" s="55" t="n">
        <f aca="false">IF(C37=0,0,L37/C37)</f>
        <v>0.0472908162127194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0</v>
      </c>
      <c r="C38" s="44" t="n">
        <v>9291</v>
      </c>
      <c r="D38" s="45" t="n">
        <v>679</v>
      </c>
      <c r="E38" s="45" t="n">
        <v>0</v>
      </c>
      <c r="F38" s="45" t="n">
        <v>-363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6340</v>
      </c>
      <c r="M38" s="47" t="n">
        <f aca="false">IF(C38=0,0,-F38/C38)</f>
        <v>0.390700678075557</v>
      </c>
      <c r="N38" s="47" t="n">
        <f aca="false">IF(C38=0,0,-I38/C38)</f>
        <v>-0</v>
      </c>
      <c r="O38" s="48" t="n">
        <f aca="false">IF(C38=0,0,L38/C38)</f>
        <v>0.682380798622323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27" t="n">
        <v>0</v>
      </c>
      <c r="D39" s="28" t="n">
        <v>8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8</v>
      </c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12</v>
      </c>
      <c r="C40" s="51" t="n">
        <v>0</v>
      </c>
      <c r="D40" s="52" t="n">
        <v>11</v>
      </c>
      <c r="E40" s="52" t="n">
        <v>0</v>
      </c>
      <c r="F40" s="52" t="n">
        <v>68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79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0</v>
      </c>
      <c r="C41" s="44" t="n">
        <v>42445</v>
      </c>
      <c r="D41" s="45" t="n">
        <v>149</v>
      </c>
      <c r="E41" s="45" t="n">
        <v>203</v>
      </c>
      <c r="F41" s="45" t="n">
        <v>-1649</v>
      </c>
      <c r="G41" s="45" t="n">
        <v>0</v>
      </c>
      <c r="H41" s="45" t="n">
        <v>0</v>
      </c>
      <c r="I41" s="45" t="n">
        <v>-55066</v>
      </c>
      <c r="J41" s="45" t="n">
        <v>-51</v>
      </c>
      <c r="K41" s="45" t="n">
        <v>0</v>
      </c>
      <c r="L41" s="46" t="n">
        <v>-13969</v>
      </c>
      <c r="M41" s="47" t="n">
        <f aca="false">IF(C41=0,0,-F41/C41)</f>
        <v>0.0388502768288373</v>
      </c>
      <c r="N41" s="47" t="n">
        <f aca="false">IF(C41=0,0,-I41/C41)</f>
        <v>1.29734951113205</v>
      </c>
      <c r="O41" s="48" t="n">
        <f aca="false">IF(C41=0,0,L41/C41)</f>
        <v>-0.329108257745318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27" t="n">
        <v>51281</v>
      </c>
      <c r="D42" s="28" t="n">
        <v>165</v>
      </c>
      <c r="E42" s="28" t="n">
        <v>0</v>
      </c>
      <c r="F42" s="28" t="n">
        <v>-5726</v>
      </c>
      <c r="G42" s="28" t="n">
        <v>0</v>
      </c>
      <c r="H42" s="28" t="n">
        <v>0</v>
      </c>
      <c r="I42" s="28" t="n">
        <v>-47796</v>
      </c>
      <c r="J42" s="28" t="n">
        <v>0</v>
      </c>
      <c r="K42" s="28" t="n">
        <v>0</v>
      </c>
      <c r="L42" s="29" t="n">
        <v>-2076</v>
      </c>
      <c r="M42" s="30" t="n">
        <f aca="false">IF(C42=0,0,-F42/C42)</f>
        <v>0.111659289015425</v>
      </c>
      <c r="N42" s="30" t="n">
        <f aca="false">IF(C42=0,0,-I42/C42)</f>
        <v>0.93204110684269</v>
      </c>
      <c r="O42" s="49" t="n">
        <f aca="false">IF(C42=0,0,L42/C42)</f>
        <v>-0.0404828298980129</v>
      </c>
    </row>
    <row r="43" customFormat="false" ht="11.25" hidden="false" customHeight="true" outlineLevel="0" collapsed="false">
      <c r="A43" s="42"/>
      <c r="B43" s="50" t="n">
        <v>2012</v>
      </c>
      <c r="C43" s="51" t="n">
        <v>62641</v>
      </c>
      <c r="D43" s="52" t="n">
        <v>563</v>
      </c>
      <c r="E43" s="52" t="n">
        <v>0</v>
      </c>
      <c r="F43" s="52" t="n">
        <v>-7959</v>
      </c>
      <c r="G43" s="52" t="n">
        <v>0</v>
      </c>
      <c r="H43" s="52" t="n">
        <v>0</v>
      </c>
      <c r="I43" s="52" t="n">
        <v>-45339</v>
      </c>
      <c r="J43" s="52" t="n">
        <v>0</v>
      </c>
      <c r="K43" s="52" t="n">
        <v>0</v>
      </c>
      <c r="L43" s="53" t="n">
        <v>9906</v>
      </c>
      <c r="M43" s="54" t="n">
        <f aca="false">IF(C43=0,0,-F43/C43)</f>
        <v>0.127057358599001</v>
      </c>
      <c r="N43" s="54" t="n">
        <f aca="false">IF(C43=0,0,-I43/C43)</f>
        <v>0.723791127216999</v>
      </c>
      <c r="O43" s="55" t="n">
        <f aca="false">IF(C43=0,0,L43/C43)</f>
        <v>0.158139237879344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0</v>
      </c>
      <c r="C44" s="44" t="n">
        <v>34764</v>
      </c>
      <c r="D44" s="45" t="n">
        <v>370</v>
      </c>
      <c r="E44" s="45" t="n">
        <v>0</v>
      </c>
      <c r="F44" s="45" t="n">
        <v>-4603</v>
      </c>
      <c r="G44" s="45" t="n">
        <v>0</v>
      </c>
      <c r="H44" s="45" t="n">
        <v>0</v>
      </c>
      <c r="I44" s="45" t="n">
        <v>-17938</v>
      </c>
      <c r="J44" s="45" t="n">
        <v>0</v>
      </c>
      <c r="K44" s="45" t="n">
        <v>0</v>
      </c>
      <c r="L44" s="46" t="n">
        <v>12593</v>
      </c>
      <c r="M44" s="47" t="n">
        <f aca="false">IF(C44=0,0,-F44/C44)</f>
        <v>0.132407087791969</v>
      </c>
      <c r="N44" s="47" t="n">
        <f aca="false">IF(C44=0,0,-I44/C44)</f>
        <v>0.515993556552756</v>
      </c>
      <c r="O44" s="48" t="n">
        <f aca="false">IF(C44=0,0,L44/C44)</f>
        <v>0.362242549764124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27" t="n">
        <v>80547</v>
      </c>
      <c r="D45" s="28" t="n">
        <v>118</v>
      </c>
      <c r="E45" s="28" t="n">
        <v>0</v>
      </c>
      <c r="F45" s="28" t="n">
        <v>-5556</v>
      </c>
      <c r="G45" s="28" t="n">
        <v>0</v>
      </c>
      <c r="H45" s="28" t="n">
        <v>0</v>
      </c>
      <c r="I45" s="28" t="n">
        <v>-64481</v>
      </c>
      <c r="J45" s="28" t="n">
        <v>0</v>
      </c>
      <c r="K45" s="28" t="n">
        <v>0</v>
      </c>
      <c r="L45" s="29" t="n">
        <v>10628</v>
      </c>
      <c r="M45" s="30" t="n">
        <f aca="false">IF(C45=0,0,-F45/C45)</f>
        <v>0.0689783604603523</v>
      </c>
      <c r="N45" s="30" t="n">
        <f aca="false">IF(C45=0,0,-I45/C45)</f>
        <v>0.800538815846649</v>
      </c>
      <c r="O45" s="49" t="n">
        <f aca="false">IF(C45=0,0,L45/C45)</f>
        <v>0.131947806870523</v>
      </c>
    </row>
    <row r="46" customFormat="false" ht="11.25" hidden="false" customHeight="true" outlineLevel="0" collapsed="false">
      <c r="A46" s="42"/>
      <c r="B46" s="50" t="n">
        <v>2012</v>
      </c>
      <c r="C46" s="51" t="n">
        <v>99114</v>
      </c>
      <c r="D46" s="52" t="n">
        <v>66</v>
      </c>
      <c r="E46" s="52" t="n">
        <v>0</v>
      </c>
      <c r="F46" s="52" t="n">
        <v>-9424</v>
      </c>
      <c r="G46" s="52" t="n">
        <v>0</v>
      </c>
      <c r="H46" s="52" t="n">
        <v>0</v>
      </c>
      <c r="I46" s="52" t="n">
        <v>-45206</v>
      </c>
      <c r="J46" s="52" t="n">
        <v>0</v>
      </c>
      <c r="K46" s="52" t="n">
        <v>0</v>
      </c>
      <c r="L46" s="53" t="n">
        <v>44550</v>
      </c>
      <c r="M46" s="54" t="n">
        <f aca="false">IF(C46=0,0,-F46/C46)</f>
        <v>0.0950824303327481</v>
      </c>
      <c r="N46" s="54" t="n">
        <f aca="false">IF(C46=0,0,-I46/C46)</f>
        <v>0.456101055350405</v>
      </c>
      <c r="O46" s="55" t="n">
        <f aca="false">IF(C46=0,0,L46/C46)</f>
        <v>0.449482414189721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0</v>
      </c>
      <c r="C47" s="44" t="n">
        <v>0</v>
      </c>
      <c r="D47" s="45" t="n">
        <v>0</v>
      </c>
      <c r="E47" s="45" t="n">
        <v>0</v>
      </c>
      <c r="F47" s="45" t="n">
        <v>-131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-131</v>
      </c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27" t="n">
        <v>0</v>
      </c>
      <c r="D48" s="28" t="n">
        <v>0</v>
      </c>
      <c r="E48" s="28" t="n">
        <v>0</v>
      </c>
      <c r="F48" s="28" t="n">
        <v>-133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-133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2</v>
      </c>
      <c r="C49" s="51" t="n">
        <v>0</v>
      </c>
      <c r="D49" s="52" t="n">
        <v>0</v>
      </c>
      <c r="E49" s="52" t="n">
        <v>0</v>
      </c>
      <c r="F49" s="52" t="n">
        <v>-2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-20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0</v>
      </c>
      <c r="C50" s="44" t="n">
        <v>2373034</v>
      </c>
      <c r="D50" s="45" t="n">
        <v>204086</v>
      </c>
      <c r="E50" s="45" t="n">
        <v>0</v>
      </c>
      <c r="F50" s="45" t="n">
        <v>-622167</v>
      </c>
      <c r="G50" s="45" t="n">
        <v>0</v>
      </c>
      <c r="H50" s="45" t="n">
        <v>0</v>
      </c>
      <c r="I50" s="45" t="n">
        <v>-374586</v>
      </c>
      <c r="J50" s="45" t="n">
        <v>0</v>
      </c>
      <c r="K50" s="45" t="n">
        <v>0</v>
      </c>
      <c r="L50" s="46" t="n">
        <v>1580367</v>
      </c>
      <c r="M50" s="47" t="n">
        <f aca="false">IF(C50=0,0,-F50/C50)</f>
        <v>0.262182084201069</v>
      </c>
      <c r="N50" s="47" t="n">
        <f aca="false">IF(C50=0,0,-I50/C50)</f>
        <v>0.15785108852212</v>
      </c>
      <c r="O50" s="48" t="n">
        <f aca="false">IF(C50=0,0,L50/C50)</f>
        <v>0.665968966310639</v>
      </c>
    </row>
    <row r="51" customFormat="false" ht="11.25" hidden="false" customHeight="true" outlineLevel="0" collapsed="false">
      <c r="A51" s="42"/>
      <c r="B51" s="26" t="n">
        <f aca="false">B52-1</f>
        <v>2011</v>
      </c>
      <c r="C51" s="27" t="n">
        <v>2398258</v>
      </c>
      <c r="D51" s="28" t="n">
        <v>188083</v>
      </c>
      <c r="E51" s="28" t="n">
        <v>2</v>
      </c>
      <c r="F51" s="28" t="n">
        <v>-1120713</v>
      </c>
      <c r="G51" s="28" t="n">
        <v>0</v>
      </c>
      <c r="H51" s="28" t="n">
        <v>0</v>
      </c>
      <c r="I51" s="28" t="n">
        <v>-382374</v>
      </c>
      <c r="J51" s="28" t="n">
        <v>-778</v>
      </c>
      <c r="K51" s="28" t="n">
        <v>0</v>
      </c>
      <c r="L51" s="29" t="n">
        <v>1082478</v>
      </c>
      <c r="M51" s="30" t="n">
        <f aca="false">IF(C51=0,0,-F51/C51)</f>
        <v>0.467302934046295</v>
      </c>
      <c r="N51" s="30" t="n">
        <f aca="false">IF(C51=0,0,-I51/C51)</f>
        <v>0.159438225578733</v>
      </c>
      <c r="O51" s="49" t="n">
        <f aca="false">IF(C51=0,0,L51/C51)</f>
        <v>0.451360112214783</v>
      </c>
    </row>
    <row r="52" customFormat="false" ht="11.25" hidden="false" customHeight="true" outlineLevel="0" collapsed="false">
      <c r="A52" s="42"/>
      <c r="B52" s="50" t="n">
        <v>2012</v>
      </c>
      <c r="C52" s="51" t="n">
        <v>2448223</v>
      </c>
      <c r="D52" s="52" t="n">
        <v>92597</v>
      </c>
      <c r="E52" s="52" t="n">
        <v>0</v>
      </c>
      <c r="F52" s="52" t="n">
        <v>-1519196</v>
      </c>
      <c r="G52" s="52" t="n">
        <v>0</v>
      </c>
      <c r="H52" s="52" t="n">
        <v>0</v>
      </c>
      <c r="I52" s="52" t="n">
        <v>-376945</v>
      </c>
      <c r="J52" s="52" t="n">
        <v>0</v>
      </c>
      <c r="K52" s="52" t="n">
        <v>0</v>
      </c>
      <c r="L52" s="53" t="n">
        <v>644679</v>
      </c>
      <c r="M52" s="54" t="n">
        <f aca="false">IF(C52=0,0,-F52/C52)</f>
        <v>0.620530074262026</v>
      </c>
      <c r="N52" s="54" t="n">
        <f aca="false">IF(C52=0,0,-I52/C52)</f>
        <v>0.15396677508544</v>
      </c>
      <c r="O52" s="55" t="n">
        <f aca="false">IF(C52=0,0,L52/C52)</f>
        <v>0.263325277149998</v>
      </c>
    </row>
    <row r="53" customFormat="false" ht="11.25" hidden="false" customHeight="true" outlineLevel="0" collapsed="false">
      <c r="A53" s="42" t="s">
        <v>40</v>
      </c>
      <c r="B53" s="43" t="n">
        <f aca="false">B55-2</f>
        <v>2010</v>
      </c>
      <c r="C53" s="44" t="n">
        <v>24686</v>
      </c>
      <c r="D53" s="45" t="n">
        <v>15</v>
      </c>
      <c r="E53" s="45" t="n">
        <v>0</v>
      </c>
      <c r="F53" s="45" t="n">
        <v>-6098</v>
      </c>
      <c r="G53" s="45" t="n">
        <v>0</v>
      </c>
      <c r="H53" s="45" t="n">
        <v>0</v>
      </c>
      <c r="I53" s="45" t="n">
        <v>-5611</v>
      </c>
      <c r="J53" s="45" t="n">
        <v>0</v>
      </c>
      <c r="K53" s="45" t="n">
        <v>0</v>
      </c>
      <c r="L53" s="46" t="n">
        <v>12992</v>
      </c>
      <c r="M53" s="47" t="n">
        <f aca="false">IF(C53=0,0,-F53/C53)</f>
        <v>0.247022603905047</v>
      </c>
      <c r="N53" s="47" t="n">
        <f aca="false">IF(C53=0,0,-I53/C53)</f>
        <v>0.227294822976586</v>
      </c>
      <c r="O53" s="48" t="n">
        <f aca="false">IF(C53=0,0,L53/C53)</f>
        <v>0.526290204974479</v>
      </c>
    </row>
    <row r="54" customFormat="false" ht="11.25" hidden="false" customHeight="true" outlineLevel="0" collapsed="false">
      <c r="A54" s="42"/>
      <c r="B54" s="26" t="n">
        <f aca="false">B55-1</f>
        <v>2011</v>
      </c>
      <c r="C54" s="27" t="n">
        <v>19444</v>
      </c>
      <c r="D54" s="28" t="n">
        <v>286</v>
      </c>
      <c r="E54" s="28" t="n">
        <v>0</v>
      </c>
      <c r="F54" s="28" t="n">
        <v>-10512</v>
      </c>
      <c r="G54" s="28" t="n">
        <v>0</v>
      </c>
      <c r="H54" s="28" t="n">
        <v>0</v>
      </c>
      <c r="I54" s="28" t="n">
        <v>-1989</v>
      </c>
      <c r="J54" s="28" t="n">
        <v>0</v>
      </c>
      <c r="K54" s="28" t="n">
        <v>0</v>
      </c>
      <c r="L54" s="29" t="n">
        <v>7229</v>
      </c>
      <c r="M54" s="30" t="n">
        <f aca="false">IF(C54=0,0,-F54/C54)</f>
        <v>0.54062950010286</v>
      </c>
      <c r="N54" s="30" t="n">
        <f aca="false">IF(C54=0,0,-I54/C54)</f>
        <v>0.102293766714668</v>
      </c>
      <c r="O54" s="49" t="n">
        <f aca="false">IF(C54=0,0,L54/C54)</f>
        <v>0.371785640814647</v>
      </c>
    </row>
    <row r="55" customFormat="false" ht="11.25" hidden="false" customHeight="true" outlineLevel="0" collapsed="false">
      <c r="A55" s="42"/>
      <c r="B55" s="50" t="n">
        <v>2012</v>
      </c>
      <c r="C55" s="51" t="n">
        <v>25495</v>
      </c>
      <c r="D55" s="52" t="n">
        <v>212</v>
      </c>
      <c r="E55" s="52" t="n">
        <v>0</v>
      </c>
      <c r="F55" s="52" t="n">
        <v>-11623</v>
      </c>
      <c r="G55" s="52" t="n">
        <v>0</v>
      </c>
      <c r="H55" s="52" t="n">
        <v>0</v>
      </c>
      <c r="I55" s="52" t="n">
        <v>-3419</v>
      </c>
      <c r="J55" s="52" t="n">
        <v>0</v>
      </c>
      <c r="K55" s="52" t="n">
        <v>0</v>
      </c>
      <c r="L55" s="53" t="n">
        <v>10665</v>
      </c>
      <c r="M55" s="54" t="n">
        <f aca="false">IF(C55=0,0,-F55/C55)</f>
        <v>0.455893312414199</v>
      </c>
      <c r="N55" s="54" t="n">
        <f aca="false">IF(C55=0,0,-I55/C55)</f>
        <v>0.134104726416945</v>
      </c>
      <c r="O55" s="55" t="n">
        <f aca="false">IF(C55=0,0,L55/C55)</f>
        <v>0.418317317121004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13195444</v>
      </c>
      <c r="D7" s="67" t="n">
        <v>12857614</v>
      </c>
      <c r="E7" s="66" t="n">
        <v>12923663</v>
      </c>
      <c r="F7" s="68" t="n">
        <v>-10068890</v>
      </c>
      <c r="G7" s="67" t="n">
        <v>-2012633</v>
      </c>
      <c r="H7" s="69" t="n">
        <v>904403</v>
      </c>
      <c r="I7" s="69" t="n">
        <v>904605</v>
      </c>
      <c r="J7" s="66" t="n">
        <v>7237331</v>
      </c>
      <c r="K7" s="68" t="n">
        <v>1841522</v>
      </c>
      <c r="L7" s="68" t="n">
        <v>5697</v>
      </c>
      <c r="M7" s="68" t="n">
        <v>162076</v>
      </c>
      <c r="N7" s="68" t="n">
        <v>9246626</v>
      </c>
      <c r="O7" s="67" t="n">
        <v>8942930</v>
      </c>
      <c r="P7" s="70" t="n">
        <f aca="false">IF(E7=0,0,-F7/E7)</f>
        <v>0.779104964281412</v>
      </c>
      <c r="Q7" s="70" t="n">
        <f aca="false">IF(E7=0,0,-G7/E7)</f>
        <v>0.155732395683793</v>
      </c>
      <c r="R7" s="71" t="n">
        <f aca="false">IF(E7=0,0,I7/E7)</f>
        <v>0.069996022025644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14257528</v>
      </c>
      <c r="D8" s="73" t="n">
        <v>13702966</v>
      </c>
      <c r="E8" s="72" t="n">
        <v>13477070</v>
      </c>
      <c r="F8" s="74" t="n">
        <v>-10375092</v>
      </c>
      <c r="G8" s="73" t="n">
        <v>-2088147</v>
      </c>
      <c r="H8" s="75" t="n">
        <v>1046143</v>
      </c>
      <c r="I8" s="75" t="n">
        <v>1046144</v>
      </c>
      <c r="J8" s="72" t="n">
        <v>8021181</v>
      </c>
      <c r="K8" s="74" t="n">
        <v>1842680</v>
      </c>
      <c r="L8" s="74" t="n">
        <v>6022</v>
      </c>
      <c r="M8" s="74" t="n">
        <v>150186</v>
      </c>
      <c r="N8" s="74" t="n">
        <v>10020069</v>
      </c>
      <c r="O8" s="73" t="n">
        <v>9727422</v>
      </c>
      <c r="P8" s="76" t="n">
        <f aca="false">IF(E8=0,0,-F8/E8)</f>
        <v>0.76983290878507</v>
      </c>
      <c r="Q8" s="76" t="n">
        <f aca="false">IF(E8=0,0,-G8/E8)</f>
        <v>0.15494072524666</v>
      </c>
      <c r="R8" s="77" t="n">
        <f aca="false">IF(E8=0,0,I8/E8)</f>
        <v>0.0776239939393355</v>
      </c>
    </row>
    <row r="9" customFormat="false" ht="11.25" hidden="false" customHeight="true" outlineLevel="0" collapsed="false">
      <c r="A9" s="32"/>
      <c r="B9" s="33" t="n">
        <v>2012</v>
      </c>
      <c r="C9" s="78" t="n">
        <v>14722516</v>
      </c>
      <c r="D9" s="79" t="n">
        <v>14051567</v>
      </c>
      <c r="E9" s="78" t="n">
        <v>14363202</v>
      </c>
      <c r="F9" s="80" t="n">
        <v>-10511332</v>
      </c>
      <c r="G9" s="79" t="n">
        <v>-2204902</v>
      </c>
      <c r="H9" s="81" t="n">
        <v>1588027</v>
      </c>
      <c r="I9" s="81" t="n">
        <v>1588025</v>
      </c>
      <c r="J9" s="78" t="n">
        <v>8380476</v>
      </c>
      <c r="K9" s="80" t="n">
        <v>1911380</v>
      </c>
      <c r="L9" s="80" t="n">
        <v>5489</v>
      </c>
      <c r="M9" s="80" t="n">
        <v>154990</v>
      </c>
      <c r="N9" s="80" t="n">
        <v>10452335</v>
      </c>
      <c r="O9" s="79" t="n">
        <v>10153233</v>
      </c>
      <c r="P9" s="82" t="n">
        <f aca="false">IF(E9=0,0,-F9/E9)</f>
        <v>0.731823725656716</v>
      </c>
      <c r="Q9" s="82" t="n">
        <f aca="false">IF(E9=0,0,-G9/E9)</f>
        <v>0.15351047767761</v>
      </c>
      <c r="R9" s="83" t="n">
        <f aca="false">IF(E9=0,0,I9/E9)</f>
        <v>0.11056204598389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0</v>
      </c>
      <c r="C11" s="86" t="n">
        <v>332264</v>
      </c>
      <c r="D11" s="87" t="n">
        <v>166497</v>
      </c>
      <c r="E11" s="86" t="n">
        <v>314819</v>
      </c>
      <c r="F11" s="88" t="n">
        <v>-274838</v>
      </c>
      <c r="G11" s="87" t="n">
        <v>-46299</v>
      </c>
      <c r="H11" s="89" t="n">
        <v>-4547</v>
      </c>
      <c r="I11" s="86" t="n">
        <v>-4547</v>
      </c>
      <c r="J11" s="86" t="n">
        <v>163317</v>
      </c>
      <c r="K11" s="88" t="n">
        <v>66562</v>
      </c>
      <c r="L11" s="88" t="n">
        <v>0</v>
      </c>
      <c r="M11" s="88" t="n">
        <v>3367</v>
      </c>
      <c r="N11" s="88" t="n">
        <v>233246</v>
      </c>
      <c r="O11" s="87" t="n">
        <v>166938</v>
      </c>
      <c r="P11" s="90" t="n">
        <f aca="false">IF(E11=0,0,-F11/E11)</f>
        <v>0.873003217721929</v>
      </c>
      <c r="Q11" s="90" t="n">
        <f aca="false">IF(E11=0,0,-G11/E11)</f>
        <v>0.147065456659223</v>
      </c>
      <c r="R11" s="91" t="n">
        <f aca="false">IF(E11=0,0,I11/E11)</f>
        <v>-0.0144432197548433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368297</v>
      </c>
      <c r="D12" s="73" t="n">
        <v>172777</v>
      </c>
      <c r="E12" s="72" t="n">
        <v>352128</v>
      </c>
      <c r="F12" s="74" t="n">
        <v>-297963</v>
      </c>
      <c r="G12" s="73" t="n">
        <v>-53157</v>
      </c>
      <c r="H12" s="75" t="n">
        <v>-64570</v>
      </c>
      <c r="I12" s="72" t="n">
        <v>-64570</v>
      </c>
      <c r="J12" s="72" t="n">
        <v>179486</v>
      </c>
      <c r="K12" s="74" t="n">
        <v>73546</v>
      </c>
      <c r="L12" s="74" t="n">
        <v>0</v>
      </c>
      <c r="M12" s="74" t="n">
        <v>4100</v>
      </c>
      <c r="N12" s="74" t="n">
        <v>257132</v>
      </c>
      <c r="O12" s="73" t="n">
        <v>217075</v>
      </c>
      <c r="P12" s="76" t="n">
        <f aca="false">IF(E12=0,0,-F12/E12)</f>
        <v>0.846178094329335</v>
      </c>
      <c r="Q12" s="76" t="n">
        <f aca="false">IF(E12=0,0,-G12/E12)</f>
        <v>0.150959310250818</v>
      </c>
      <c r="R12" s="92" t="n">
        <f aca="false">IF(E12=0,0,I12/E12)</f>
        <v>-0.183370819701927</v>
      </c>
    </row>
    <row r="13" customFormat="false" ht="11.25" hidden="false" customHeight="true" outlineLevel="0" collapsed="false">
      <c r="A13" s="42"/>
      <c r="B13" s="50" t="n">
        <v>2012</v>
      </c>
      <c r="C13" s="93" t="n">
        <v>395980</v>
      </c>
      <c r="D13" s="94" t="n">
        <v>192639</v>
      </c>
      <c r="E13" s="93" t="n">
        <v>388340</v>
      </c>
      <c r="F13" s="95" t="n">
        <v>-312718</v>
      </c>
      <c r="G13" s="94" t="n">
        <v>-62234</v>
      </c>
      <c r="H13" s="96" t="n">
        <v>18433</v>
      </c>
      <c r="I13" s="93" t="n">
        <v>18433</v>
      </c>
      <c r="J13" s="93" t="n">
        <v>187126</v>
      </c>
      <c r="K13" s="95" t="n">
        <v>72716</v>
      </c>
      <c r="L13" s="95" t="n">
        <v>0</v>
      </c>
      <c r="M13" s="95" t="n">
        <v>5962</v>
      </c>
      <c r="N13" s="95" t="n">
        <v>265804</v>
      </c>
      <c r="O13" s="94" t="n">
        <v>227805</v>
      </c>
      <c r="P13" s="97" t="n">
        <f aca="false">IF(E13=0,0,-F13/E13)</f>
        <v>0.805268579080188</v>
      </c>
      <c r="Q13" s="97" t="n">
        <f aca="false">IF(E13=0,0,-G13/E13)</f>
        <v>0.160256476283669</v>
      </c>
      <c r="R13" s="98" t="n">
        <f aca="false">IF(E13=0,0,I13/E13)</f>
        <v>0.0474661379203791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0</v>
      </c>
      <c r="C14" s="86" t="n">
        <v>2362782</v>
      </c>
      <c r="D14" s="87" t="n">
        <v>2358934</v>
      </c>
      <c r="E14" s="86" t="n">
        <v>2142432</v>
      </c>
      <c r="F14" s="88" t="n">
        <v>-1605023</v>
      </c>
      <c r="G14" s="87" t="n">
        <v>-399034</v>
      </c>
      <c r="H14" s="89" t="n">
        <v>152859</v>
      </c>
      <c r="I14" s="86" t="n">
        <v>152859</v>
      </c>
      <c r="J14" s="86" t="n">
        <v>1359341</v>
      </c>
      <c r="K14" s="88" t="n">
        <v>260024</v>
      </c>
      <c r="L14" s="88" t="n">
        <v>0</v>
      </c>
      <c r="M14" s="88" t="n">
        <v>47500</v>
      </c>
      <c r="N14" s="88" t="n">
        <v>1666865</v>
      </c>
      <c r="O14" s="87" t="n">
        <v>1666650</v>
      </c>
      <c r="P14" s="90" t="n">
        <f aca="false">IF(E14=0,0,-F14/E14)</f>
        <v>0.749159366551657</v>
      </c>
      <c r="Q14" s="90" t="n">
        <f aca="false">IF(E14=0,0,-G14/E14)</f>
        <v>0.186252819226001</v>
      </c>
      <c r="R14" s="91" t="n">
        <f aca="false">IF(E14=0,0,I14/E14)</f>
        <v>0.0713483555137339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2659317</v>
      </c>
      <c r="D15" s="73" t="n">
        <v>2655907</v>
      </c>
      <c r="E15" s="72" t="n">
        <v>2489110</v>
      </c>
      <c r="F15" s="74" t="n">
        <v>-1808007</v>
      </c>
      <c r="G15" s="73" t="n">
        <v>-457522</v>
      </c>
      <c r="H15" s="75" t="n">
        <v>244862</v>
      </c>
      <c r="I15" s="72" t="n">
        <v>244862</v>
      </c>
      <c r="J15" s="72" t="n">
        <v>1529548</v>
      </c>
      <c r="K15" s="74" t="n">
        <v>286200</v>
      </c>
      <c r="L15" s="74" t="n">
        <v>0</v>
      </c>
      <c r="M15" s="74" t="n">
        <v>46379</v>
      </c>
      <c r="N15" s="74" t="n">
        <v>1862127</v>
      </c>
      <c r="O15" s="73" t="n">
        <v>1861914</v>
      </c>
      <c r="P15" s="76" t="n">
        <f aca="false">IF(E15=0,0,-F15/E15)</f>
        <v>0.726366854016094</v>
      </c>
      <c r="Q15" s="76" t="n">
        <f aca="false">IF(E15=0,0,-G15/E15)</f>
        <v>0.183809474069045</v>
      </c>
      <c r="R15" s="92" t="n">
        <f aca="false">IF(E15=0,0,I15/E15)</f>
        <v>0.0983733141564656</v>
      </c>
    </row>
    <row r="16" customFormat="false" ht="11.25" hidden="false" customHeight="true" outlineLevel="0" collapsed="false">
      <c r="A16" s="42"/>
      <c r="B16" s="50" t="n">
        <v>2012</v>
      </c>
      <c r="C16" s="93" t="n">
        <v>2790392</v>
      </c>
      <c r="D16" s="94" t="n">
        <v>2786413</v>
      </c>
      <c r="E16" s="93" t="n">
        <v>2719014</v>
      </c>
      <c r="F16" s="95" t="n">
        <v>-1801428</v>
      </c>
      <c r="G16" s="94" t="n">
        <v>-484623</v>
      </c>
      <c r="H16" s="96" t="n">
        <v>371068</v>
      </c>
      <c r="I16" s="93" t="n">
        <v>371068</v>
      </c>
      <c r="J16" s="93" t="n">
        <v>1600926</v>
      </c>
      <c r="K16" s="95" t="n">
        <v>282059</v>
      </c>
      <c r="L16" s="95" t="n">
        <v>0</v>
      </c>
      <c r="M16" s="95" t="n">
        <v>41830</v>
      </c>
      <c r="N16" s="95" t="n">
        <v>1924815</v>
      </c>
      <c r="O16" s="94" t="n">
        <v>1924616</v>
      </c>
      <c r="P16" s="97" t="n">
        <f aca="false">IF(E16=0,0,-F16/E16)</f>
        <v>0.662529872961301</v>
      </c>
      <c r="Q16" s="97" t="n">
        <f aca="false">IF(E16=0,0,-G16/E16)</f>
        <v>0.178234830714369</v>
      </c>
      <c r="R16" s="98" t="n">
        <f aca="false">IF(E16=0,0,I16/E16)</f>
        <v>0.136471529753065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0</v>
      </c>
      <c r="C17" s="86" t="n">
        <v>4511701</v>
      </c>
      <c r="D17" s="87" t="n">
        <v>4417974</v>
      </c>
      <c r="E17" s="86" t="n">
        <v>4262511</v>
      </c>
      <c r="F17" s="88" t="n">
        <v>-3261000</v>
      </c>
      <c r="G17" s="87" t="n">
        <v>-488631</v>
      </c>
      <c r="H17" s="89" t="n">
        <v>577970</v>
      </c>
      <c r="I17" s="86" t="n">
        <v>577970</v>
      </c>
      <c r="J17" s="86" t="n">
        <v>3012612</v>
      </c>
      <c r="K17" s="88" t="n">
        <v>412990</v>
      </c>
      <c r="L17" s="88" t="n">
        <v>175</v>
      </c>
      <c r="M17" s="88" t="n">
        <v>32751</v>
      </c>
      <c r="N17" s="88" t="n">
        <v>3458528</v>
      </c>
      <c r="O17" s="87" t="n">
        <v>3358575</v>
      </c>
      <c r="P17" s="90" t="n">
        <f aca="false">IF(E17=0,0,-F17/E17)</f>
        <v>0.765042013967823</v>
      </c>
      <c r="Q17" s="90" t="n">
        <f aca="false">IF(E17=0,0,-G17/E17)</f>
        <v>0.114634542878599</v>
      </c>
      <c r="R17" s="91" t="n">
        <f aca="false">IF(E17=0,0,I17/E17)</f>
        <v>0.135593784977916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4841450</v>
      </c>
      <c r="D18" s="73" t="n">
        <v>4767739</v>
      </c>
      <c r="E18" s="72" t="n">
        <v>4396330</v>
      </c>
      <c r="F18" s="74" t="n">
        <v>-3524257</v>
      </c>
      <c r="G18" s="73" t="n">
        <v>-531237</v>
      </c>
      <c r="H18" s="75" t="n">
        <v>416237</v>
      </c>
      <c r="I18" s="72" t="n">
        <v>416237</v>
      </c>
      <c r="J18" s="72" t="n">
        <v>3457731</v>
      </c>
      <c r="K18" s="74" t="n">
        <v>441739</v>
      </c>
      <c r="L18" s="74" t="n">
        <v>128</v>
      </c>
      <c r="M18" s="74" t="n">
        <v>35339</v>
      </c>
      <c r="N18" s="74" t="n">
        <v>3934937</v>
      </c>
      <c r="O18" s="73" t="n">
        <v>3861340</v>
      </c>
      <c r="P18" s="76" t="n">
        <f aca="false">IF(E18=0,0,-F18/E18)</f>
        <v>0.801636137414616</v>
      </c>
      <c r="Q18" s="76" t="n">
        <f aca="false">IF(E18=0,0,-G18/E18)</f>
        <v>0.120836470419645</v>
      </c>
      <c r="R18" s="92" t="n">
        <f aca="false">IF(E18=0,0,I18/E18)</f>
        <v>0.0946782884815289</v>
      </c>
    </row>
    <row r="19" customFormat="false" ht="11.25" hidden="false" customHeight="true" outlineLevel="0" collapsed="false">
      <c r="A19" s="42"/>
      <c r="B19" s="50" t="n">
        <v>2012</v>
      </c>
      <c r="C19" s="93" t="n">
        <v>4890759</v>
      </c>
      <c r="D19" s="94" t="n">
        <v>4818303</v>
      </c>
      <c r="E19" s="93" t="n">
        <v>4697410</v>
      </c>
      <c r="F19" s="95" t="n">
        <v>-3607802</v>
      </c>
      <c r="G19" s="94" t="n">
        <v>-575933</v>
      </c>
      <c r="H19" s="96" t="n">
        <v>568602</v>
      </c>
      <c r="I19" s="93" t="n">
        <v>568602</v>
      </c>
      <c r="J19" s="93" t="n">
        <v>3651080</v>
      </c>
      <c r="K19" s="95" t="n">
        <v>494880</v>
      </c>
      <c r="L19" s="95" t="n">
        <v>122</v>
      </c>
      <c r="M19" s="95" t="n">
        <v>39582</v>
      </c>
      <c r="N19" s="95" t="n">
        <v>4185664</v>
      </c>
      <c r="O19" s="94" t="n">
        <v>4132061</v>
      </c>
      <c r="P19" s="97" t="n">
        <f aca="false">IF(E19=0,0,-F19/E19)</f>
        <v>0.768040686250508</v>
      </c>
      <c r="Q19" s="97" t="n">
        <f aca="false">IF(E19=0,0,-G19/E19)</f>
        <v>0.122606500177758</v>
      </c>
      <c r="R19" s="98" t="n">
        <f aca="false">IF(E19=0,0,I19/E19)</f>
        <v>0.121045852927464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10</v>
      </c>
      <c r="C20" s="86" t="n">
        <v>3545039</v>
      </c>
      <c r="D20" s="87" t="n">
        <v>3500156</v>
      </c>
      <c r="E20" s="86" t="n">
        <v>3637194</v>
      </c>
      <c r="F20" s="88" t="n">
        <v>-2991402</v>
      </c>
      <c r="G20" s="87" t="n">
        <v>-682538</v>
      </c>
      <c r="H20" s="89" t="n">
        <v>-72579</v>
      </c>
      <c r="I20" s="86" t="n">
        <v>-72379</v>
      </c>
      <c r="J20" s="86" t="n">
        <v>1709380</v>
      </c>
      <c r="K20" s="88" t="n">
        <v>679202</v>
      </c>
      <c r="L20" s="88" t="n">
        <v>0</v>
      </c>
      <c r="M20" s="88" t="n">
        <v>58689</v>
      </c>
      <c r="N20" s="88" t="n">
        <v>2447271</v>
      </c>
      <c r="O20" s="87" t="n">
        <v>2324954</v>
      </c>
      <c r="P20" s="90" t="n">
        <f aca="false">IF(E20=0,0,-F20/E20)</f>
        <v>0.822447744057644</v>
      </c>
      <c r="Q20" s="90" t="n">
        <f aca="false">IF(E20=0,0,-G20/E20)</f>
        <v>0.187655098958153</v>
      </c>
      <c r="R20" s="91" t="n">
        <f aca="false">IF(E20=0,0,I20/E20)</f>
        <v>-0.0198996809078647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3826533</v>
      </c>
      <c r="D21" s="73" t="n">
        <v>3768299</v>
      </c>
      <c r="E21" s="72" t="n">
        <v>3755353</v>
      </c>
      <c r="F21" s="74" t="n">
        <v>-2947732</v>
      </c>
      <c r="G21" s="73" t="n">
        <v>-666574</v>
      </c>
      <c r="H21" s="75" t="n">
        <v>114275</v>
      </c>
      <c r="I21" s="72" t="n">
        <v>114276</v>
      </c>
      <c r="J21" s="72" t="n">
        <v>1783953</v>
      </c>
      <c r="K21" s="74" t="n">
        <v>655407</v>
      </c>
      <c r="L21" s="74" t="n">
        <v>0</v>
      </c>
      <c r="M21" s="74" t="n">
        <v>55384</v>
      </c>
      <c r="N21" s="74" t="n">
        <v>2494744</v>
      </c>
      <c r="O21" s="73" t="n">
        <v>2435439</v>
      </c>
      <c r="P21" s="76" t="n">
        <f aca="false">IF(E21=0,0,-F21/E21)</f>
        <v>0.784941388998584</v>
      </c>
      <c r="Q21" s="76" t="n">
        <f aca="false">IF(E21=0,0,-G21/E21)</f>
        <v>0.177499691773317</v>
      </c>
      <c r="R21" s="92" t="n">
        <f aca="false">IF(E21=0,0,I21/E21)</f>
        <v>0.0304301619581435</v>
      </c>
    </row>
    <row r="22" customFormat="false" ht="11.25" hidden="false" customHeight="true" outlineLevel="0" collapsed="false">
      <c r="A22" s="42"/>
      <c r="B22" s="50" t="n">
        <v>2012</v>
      </c>
      <c r="C22" s="93" t="n">
        <v>3926643</v>
      </c>
      <c r="D22" s="94" t="n">
        <v>3877471</v>
      </c>
      <c r="E22" s="93" t="n">
        <v>3905062</v>
      </c>
      <c r="F22" s="95" t="n">
        <v>-2852293</v>
      </c>
      <c r="G22" s="94" t="n">
        <v>-665044</v>
      </c>
      <c r="H22" s="96" t="n">
        <v>331628</v>
      </c>
      <c r="I22" s="93" t="n">
        <v>331628</v>
      </c>
      <c r="J22" s="93" t="n">
        <v>1805535</v>
      </c>
      <c r="K22" s="95" t="n">
        <v>658462</v>
      </c>
      <c r="L22" s="95" t="n">
        <v>0</v>
      </c>
      <c r="M22" s="95" t="n">
        <v>52278</v>
      </c>
      <c r="N22" s="95" t="n">
        <v>2516275</v>
      </c>
      <c r="O22" s="94" t="n">
        <v>2487253</v>
      </c>
      <c r="P22" s="97" t="n">
        <f aca="false">IF(E22=0,0,-F22/E22)</f>
        <v>0.730409145872716</v>
      </c>
      <c r="Q22" s="97" t="n">
        <f aca="false">IF(E22=0,0,-G22/E22)</f>
        <v>0.170303057928402</v>
      </c>
      <c r="R22" s="98" t="n">
        <f aca="false">IF(E22=0,0,I22/E22)</f>
        <v>0.0849225953390753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0</v>
      </c>
      <c r="C23" s="86" t="n">
        <v>14938</v>
      </c>
      <c r="D23" s="87" t="n">
        <v>14923</v>
      </c>
      <c r="E23" s="86" t="n">
        <v>134068</v>
      </c>
      <c r="F23" s="88" t="n">
        <v>-132705</v>
      </c>
      <c r="G23" s="87" t="n">
        <v>-31600</v>
      </c>
      <c r="H23" s="89" t="n">
        <v>-21477</v>
      </c>
      <c r="I23" s="86" t="n">
        <v>-21477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.989833517319569</v>
      </c>
      <c r="Q23" s="90" t="n">
        <f aca="false">IF(E23=0,0,-G23/E23)</f>
        <v>0.235701285914611</v>
      </c>
      <c r="R23" s="91" t="n">
        <f aca="false">IF(E23=0,0,I23/E23)</f>
        <v>-0.160194826505952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2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0</v>
      </c>
      <c r="C26" s="86" t="n">
        <v>64078</v>
      </c>
      <c r="D26" s="87" t="n">
        <v>55695</v>
      </c>
      <c r="E26" s="86" t="n">
        <v>53598</v>
      </c>
      <c r="F26" s="88" t="n">
        <v>-22991</v>
      </c>
      <c r="G26" s="87" t="n">
        <v>-22542</v>
      </c>
      <c r="H26" s="89" t="n">
        <v>10864</v>
      </c>
      <c r="I26" s="86" t="n">
        <v>10864</v>
      </c>
      <c r="J26" s="86" t="n">
        <v>28385</v>
      </c>
      <c r="K26" s="88" t="n">
        <v>656</v>
      </c>
      <c r="L26" s="88" t="n">
        <v>0</v>
      </c>
      <c r="M26" s="88" t="n">
        <v>0</v>
      </c>
      <c r="N26" s="88" t="n">
        <v>29041</v>
      </c>
      <c r="O26" s="87" t="n">
        <v>22225</v>
      </c>
      <c r="P26" s="90" t="n">
        <f aca="false">IF(E26=0,0,-F26/E26)</f>
        <v>0.428952572857196</v>
      </c>
      <c r="Q26" s="90" t="n">
        <f aca="false">IF(E26=0,0,-G26/E26)</f>
        <v>0.420575394604276</v>
      </c>
      <c r="R26" s="91" t="n">
        <f aca="false">IF(E26=0,0,I26/E26)</f>
        <v>0.202694130377999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124989</v>
      </c>
      <c r="D27" s="73" t="n">
        <v>64745</v>
      </c>
      <c r="E27" s="72" t="n">
        <v>83101</v>
      </c>
      <c r="F27" s="74" t="n">
        <v>-86193</v>
      </c>
      <c r="G27" s="73" t="n">
        <v>-27915</v>
      </c>
      <c r="H27" s="75" t="n">
        <v>-11270</v>
      </c>
      <c r="I27" s="72" t="n">
        <v>-11270</v>
      </c>
      <c r="J27" s="72" t="n">
        <v>70273</v>
      </c>
      <c r="K27" s="74" t="n">
        <v>21803</v>
      </c>
      <c r="L27" s="74" t="n">
        <v>0</v>
      </c>
      <c r="M27" s="74" t="n">
        <v>1164</v>
      </c>
      <c r="N27" s="74" t="n">
        <v>93240</v>
      </c>
      <c r="O27" s="73" t="n">
        <v>43856</v>
      </c>
      <c r="P27" s="76" t="n">
        <f aca="false">IF(E27=0,0,-F27/E27)</f>
        <v>1.03720773516564</v>
      </c>
      <c r="Q27" s="76" t="n">
        <f aca="false">IF(E27=0,0,-G27/E27)</f>
        <v>0.335916535300418</v>
      </c>
      <c r="R27" s="92" t="n">
        <f aca="false">IF(E27=0,0,I27/E27)</f>
        <v>-0.135618103271922</v>
      </c>
    </row>
    <row r="28" customFormat="false" ht="11.25" hidden="false" customHeight="true" outlineLevel="0" collapsed="false">
      <c r="A28" s="42"/>
      <c r="B28" s="50" t="n">
        <v>2012</v>
      </c>
      <c r="C28" s="93" t="n">
        <v>151580</v>
      </c>
      <c r="D28" s="94" t="n">
        <v>76874</v>
      </c>
      <c r="E28" s="93" t="n">
        <v>133223</v>
      </c>
      <c r="F28" s="95" t="n">
        <v>-129070</v>
      </c>
      <c r="G28" s="94" t="n">
        <v>-23762</v>
      </c>
      <c r="H28" s="96" t="n">
        <v>-4994</v>
      </c>
      <c r="I28" s="93" t="n">
        <v>-4994</v>
      </c>
      <c r="J28" s="93" t="n">
        <v>88630</v>
      </c>
      <c r="K28" s="95" t="n">
        <v>15860</v>
      </c>
      <c r="L28" s="95" t="n">
        <v>0</v>
      </c>
      <c r="M28" s="95" t="n">
        <v>1780</v>
      </c>
      <c r="N28" s="95" t="n">
        <v>106270</v>
      </c>
      <c r="O28" s="94" t="n">
        <v>49973</v>
      </c>
      <c r="P28" s="97" t="n">
        <f aca="false">IF(E28=0,0,-F28/E28)</f>
        <v>0.968826704097641</v>
      </c>
      <c r="Q28" s="97" t="n">
        <f aca="false">IF(E28=0,0,-G28/E28)</f>
        <v>0.178362595047402</v>
      </c>
      <c r="R28" s="98" t="n">
        <f aca="false">IF(E28=0,0,I28/E28)</f>
        <v>-0.0374860196812863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0</v>
      </c>
      <c r="C29" s="86" t="n">
        <v>65727</v>
      </c>
      <c r="D29" s="87" t="n">
        <v>56209</v>
      </c>
      <c r="E29" s="86" t="n">
        <v>81859</v>
      </c>
      <c r="F29" s="88" t="n">
        <v>-76298</v>
      </c>
      <c r="G29" s="87" t="n">
        <v>-30392</v>
      </c>
      <c r="H29" s="89" t="n">
        <v>-28751</v>
      </c>
      <c r="I29" s="86" t="n">
        <v>-28751</v>
      </c>
      <c r="J29" s="86" t="n">
        <v>33167</v>
      </c>
      <c r="K29" s="88" t="n">
        <v>18497</v>
      </c>
      <c r="L29" s="88" t="n">
        <v>0</v>
      </c>
      <c r="M29" s="88" t="n">
        <v>785</v>
      </c>
      <c r="N29" s="88" t="n">
        <v>52449</v>
      </c>
      <c r="O29" s="87" t="n">
        <v>48452</v>
      </c>
      <c r="P29" s="90" t="n">
        <f aca="false">IF(E29=0,0,-F29/E29)</f>
        <v>0.932066113683285</v>
      </c>
      <c r="Q29" s="90" t="n">
        <f aca="false">IF(E29=0,0,-G29/E29)</f>
        <v>0.371272554025825</v>
      </c>
      <c r="R29" s="91" t="n">
        <f aca="false">IF(E29=0,0,I29/E29)</f>
        <v>-0.351225888417889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46970</v>
      </c>
      <c r="D30" s="73" t="n">
        <v>44335</v>
      </c>
      <c r="E30" s="72" t="n">
        <v>61159</v>
      </c>
      <c r="F30" s="74" t="n">
        <v>-30502</v>
      </c>
      <c r="G30" s="73" t="n">
        <v>-11269</v>
      </c>
      <c r="H30" s="75" t="n">
        <v>19104</v>
      </c>
      <c r="I30" s="72" t="n">
        <v>19104</v>
      </c>
      <c r="J30" s="72" t="n">
        <v>18978</v>
      </c>
      <c r="K30" s="74" t="n">
        <v>4650</v>
      </c>
      <c r="L30" s="74" t="n">
        <v>0</v>
      </c>
      <c r="M30" s="74" t="n">
        <v>-242</v>
      </c>
      <c r="N30" s="74" t="n">
        <v>23386</v>
      </c>
      <c r="O30" s="73" t="n">
        <v>21021</v>
      </c>
      <c r="P30" s="76" t="n">
        <f aca="false">IF(E30=0,0,-F30/E30)</f>
        <v>0.498732811197044</v>
      </c>
      <c r="Q30" s="76" t="n">
        <f aca="false">IF(E30=0,0,-G30/E30)</f>
        <v>0.184257427361468</v>
      </c>
      <c r="R30" s="92" t="n">
        <f aca="false">IF(E30=0,0,I30/E30)</f>
        <v>0.312366127634526</v>
      </c>
    </row>
    <row r="31" customFormat="false" ht="11.25" hidden="false" customHeight="true" outlineLevel="0" collapsed="false">
      <c r="A31" s="42"/>
      <c r="B31" s="50" t="n">
        <v>2012</v>
      </c>
      <c r="C31" s="93" t="n">
        <v>36397</v>
      </c>
      <c r="D31" s="94" t="n">
        <v>35879</v>
      </c>
      <c r="E31" s="93" t="n">
        <v>42159</v>
      </c>
      <c r="F31" s="95" t="n">
        <v>-46700</v>
      </c>
      <c r="G31" s="94" t="n">
        <v>-8847</v>
      </c>
      <c r="H31" s="96" t="n">
        <v>-13001</v>
      </c>
      <c r="I31" s="93" t="n">
        <v>-13003</v>
      </c>
      <c r="J31" s="93" t="n">
        <v>13216</v>
      </c>
      <c r="K31" s="95" t="n">
        <v>6847</v>
      </c>
      <c r="L31" s="95" t="n">
        <v>0</v>
      </c>
      <c r="M31" s="95" t="n">
        <v>319</v>
      </c>
      <c r="N31" s="95" t="n">
        <v>20382</v>
      </c>
      <c r="O31" s="94" t="n">
        <v>18076</v>
      </c>
      <c r="P31" s="97" t="n">
        <f aca="false">IF(E31=0,0,-F31/E31)</f>
        <v>1.10771128347447</v>
      </c>
      <c r="Q31" s="97" t="n">
        <f aca="false">IF(E31=0,0,-G31/E31)</f>
        <v>0.209848430940013</v>
      </c>
      <c r="R31" s="98" t="n">
        <f aca="false">IF(E31=0,0,I31/E31)</f>
        <v>-0.308427619250931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0</v>
      </c>
      <c r="C32" s="86" t="n">
        <v>2126095</v>
      </c>
      <c r="D32" s="87" t="n">
        <v>2122444</v>
      </c>
      <c r="E32" s="86" t="n">
        <v>2135370</v>
      </c>
      <c r="F32" s="88" t="n">
        <v>-1606376</v>
      </c>
      <c r="G32" s="87" t="n">
        <v>-286167</v>
      </c>
      <c r="H32" s="89" t="n">
        <v>257258</v>
      </c>
      <c r="I32" s="86" t="n">
        <v>257260</v>
      </c>
      <c r="J32" s="86" t="n">
        <v>862397</v>
      </c>
      <c r="K32" s="88" t="n">
        <v>386517</v>
      </c>
      <c r="L32" s="88" t="n">
        <v>5522</v>
      </c>
      <c r="M32" s="88" t="n">
        <v>18692</v>
      </c>
      <c r="N32" s="88" t="n">
        <v>1273128</v>
      </c>
      <c r="O32" s="87" t="n">
        <v>1271637</v>
      </c>
      <c r="P32" s="90" t="n">
        <f aca="false">IF(E32=0,0,-F32/E32)</f>
        <v>0.75227056669336</v>
      </c>
      <c r="Q32" s="90" t="n">
        <f aca="false">IF(E32=0,0,-G32/E32)</f>
        <v>0.134012840865986</v>
      </c>
      <c r="R32" s="91" t="n">
        <f aca="false">IF(E32=0,0,I32/E32)</f>
        <v>0.120475608442565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72" t="n">
        <v>2220587</v>
      </c>
      <c r="D33" s="73" t="n">
        <v>2065563</v>
      </c>
      <c r="E33" s="72" t="n">
        <v>2168799</v>
      </c>
      <c r="F33" s="74" t="n">
        <v>-1581015</v>
      </c>
      <c r="G33" s="73" t="n">
        <v>-309030</v>
      </c>
      <c r="H33" s="75" t="n">
        <v>284939</v>
      </c>
      <c r="I33" s="72" t="n">
        <v>284939</v>
      </c>
      <c r="J33" s="72" t="n">
        <v>914185</v>
      </c>
      <c r="K33" s="74" t="n">
        <v>348169</v>
      </c>
      <c r="L33" s="74" t="n">
        <v>5894</v>
      </c>
      <c r="M33" s="74" t="n">
        <v>7902</v>
      </c>
      <c r="N33" s="74" t="n">
        <v>1276150</v>
      </c>
      <c r="O33" s="73" t="n">
        <v>1212169</v>
      </c>
      <c r="P33" s="76" t="n">
        <f aca="false">IF(E33=0,0,-F33/E33)</f>
        <v>0.728981800526466</v>
      </c>
      <c r="Q33" s="76" t="n">
        <f aca="false">IF(E33=0,0,-G33/E33)</f>
        <v>0.142488999672169</v>
      </c>
      <c r="R33" s="92" t="n">
        <f aca="false">IF(E33=0,0,I33/E33)</f>
        <v>0.131381008567415</v>
      </c>
    </row>
    <row r="34" customFormat="false" ht="11.25" hidden="false" customHeight="true" outlineLevel="0" collapsed="false">
      <c r="A34" s="42"/>
      <c r="B34" s="50" t="n">
        <v>2012</v>
      </c>
      <c r="C34" s="93" t="n">
        <v>2367675</v>
      </c>
      <c r="D34" s="94" t="n">
        <v>2108402</v>
      </c>
      <c r="E34" s="93" t="n">
        <v>2313869</v>
      </c>
      <c r="F34" s="95" t="n">
        <v>-1676412</v>
      </c>
      <c r="G34" s="94" t="n">
        <v>-352639</v>
      </c>
      <c r="H34" s="96" t="n">
        <v>274527</v>
      </c>
      <c r="I34" s="93" t="n">
        <v>274527</v>
      </c>
      <c r="J34" s="93" t="n">
        <v>967991</v>
      </c>
      <c r="K34" s="95" t="n">
        <v>372487</v>
      </c>
      <c r="L34" s="95" t="n">
        <v>5367</v>
      </c>
      <c r="M34" s="95" t="n">
        <v>13035</v>
      </c>
      <c r="N34" s="95" t="n">
        <v>1358880</v>
      </c>
      <c r="O34" s="94" t="n">
        <v>1242282</v>
      </c>
      <c r="P34" s="97" t="n">
        <f aca="false">IF(E34=0,0,-F34/E34)</f>
        <v>0.724506011360194</v>
      </c>
      <c r="Q34" s="97" t="n">
        <f aca="false">IF(E34=0,0,-G34/E34)</f>
        <v>0.152402318368067</v>
      </c>
      <c r="R34" s="98" t="n">
        <f aca="false">IF(E34=0,0,I34/E34)</f>
        <v>0.118644141046879</v>
      </c>
    </row>
    <row r="35" customFormat="false" ht="11.25" hidden="false" customHeight="true" outlineLevel="0" collapsed="false">
      <c r="A35" s="42" t="s">
        <v>40</v>
      </c>
      <c r="B35" s="43" t="n">
        <f aca="false">B37-2</f>
        <v>2010</v>
      </c>
      <c r="C35" s="86" t="n">
        <v>172820</v>
      </c>
      <c r="D35" s="87" t="n">
        <v>164782</v>
      </c>
      <c r="E35" s="86" t="n">
        <v>161812</v>
      </c>
      <c r="F35" s="88" t="n">
        <v>-98257</v>
      </c>
      <c r="G35" s="87" t="n">
        <v>-25430</v>
      </c>
      <c r="H35" s="89" t="n">
        <v>32806</v>
      </c>
      <c r="I35" s="86" t="n">
        <v>32806</v>
      </c>
      <c r="J35" s="86" t="n">
        <v>68732</v>
      </c>
      <c r="K35" s="88" t="n">
        <v>17074</v>
      </c>
      <c r="L35" s="88" t="n">
        <v>0</v>
      </c>
      <c r="M35" s="88" t="n">
        <v>292</v>
      </c>
      <c r="N35" s="88" t="n">
        <v>86098</v>
      </c>
      <c r="O35" s="87" t="n">
        <v>83499</v>
      </c>
      <c r="P35" s="90" t="n">
        <f aca="false">IF(E35=0,0,-F35/E35)</f>
        <v>0.607229377302054</v>
      </c>
      <c r="Q35" s="90" t="n">
        <f aca="false">IF(E35=0,0,-G35/E35)</f>
        <v>0.157157689170148</v>
      </c>
      <c r="R35" s="91" t="n">
        <f aca="false">IF(E35=0,0,I35/E35)</f>
        <v>0.202741453044274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72" t="n">
        <v>169385</v>
      </c>
      <c r="D36" s="73" t="n">
        <v>163601</v>
      </c>
      <c r="E36" s="72" t="n">
        <v>171090</v>
      </c>
      <c r="F36" s="74" t="n">
        <v>-99423</v>
      </c>
      <c r="G36" s="73" t="n">
        <v>-31443</v>
      </c>
      <c r="H36" s="75" t="n">
        <v>42566</v>
      </c>
      <c r="I36" s="72" t="n">
        <v>42566</v>
      </c>
      <c r="J36" s="72" t="n">
        <v>67027</v>
      </c>
      <c r="K36" s="74" t="n">
        <v>11166</v>
      </c>
      <c r="L36" s="74" t="n">
        <v>0</v>
      </c>
      <c r="M36" s="74" t="n">
        <v>160</v>
      </c>
      <c r="N36" s="74" t="n">
        <v>78353</v>
      </c>
      <c r="O36" s="73" t="n">
        <v>74608</v>
      </c>
      <c r="P36" s="76" t="n">
        <f aca="false">IF(E36=0,0,-F36/E36)</f>
        <v>0.581115202524987</v>
      </c>
      <c r="Q36" s="76" t="n">
        <f aca="false">IF(E36=0,0,-G36/E36)</f>
        <v>0.183780466421182</v>
      </c>
      <c r="R36" s="92" t="n">
        <f aca="false">IF(E36=0,0,I36/E36)</f>
        <v>0.248793032906657</v>
      </c>
    </row>
    <row r="37" customFormat="false" ht="11.25" hidden="false" customHeight="true" outlineLevel="0" collapsed="false">
      <c r="A37" s="42"/>
      <c r="B37" s="50" t="n">
        <v>2012</v>
      </c>
      <c r="C37" s="93" t="n">
        <v>163090</v>
      </c>
      <c r="D37" s="94" t="n">
        <v>155586</v>
      </c>
      <c r="E37" s="93" t="n">
        <v>164125</v>
      </c>
      <c r="F37" s="95" t="n">
        <v>-84909</v>
      </c>
      <c r="G37" s="94" t="n">
        <v>-31820</v>
      </c>
      <c r="H37" s="96" t="n">
        <v>41764</v>
      </c>
      <c r="I37" s="93" t="n">
        <v>41764</v>
      </c>
      <c r="J37" s="93" t="n">
        <v>65972</v>
      </c>
      <c r="K37" s="95" t="n">
        <v>8069</v>
      </c>
      <c r="L37" s="95" t="n">
        <v>0</v>
      </c>
      <c r="M37" s="95" t="n">
        <v>204</v>
      </c>
      <c r="N37" s="95" t="n">
        <v>74245</v>
      </c>
      <c r="O37" s="94" t="n">
        <v>71167</v>
      </c>
      <c r="P37" s="97" t="n">
        <f aca="false">IF(E37=0,0,-F37/E37)</f>
        <v>0.517343488194973</v>
      </c>
      <c r="Q37" s="97" t="n">
        <f aca="false">IF(E37=0,0,-G37/E37)</f>
        <v>0.193876618431074</v>
      </c>
      <c r="R37" s="98" t="n">
        <f aca="false">IF(E37=0,0,I37/E37)</f>
        <v>0.254464584920031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7889244</v>
      </c>
      <c r="D7" s="21" t="n">
        <v>1471939</v>
      </c>
      <c r="E7" s="21" t="n">
        <v>6956</v>
      </c>
      <c r="F7" s="21" t="n">
        <v>-5854033</v>
      </c>
      <c r="G7" s="21" t="n">
        <v>0</v>
      </c>
      <c r="H7" s="21" t="n">
        <v>-70149</v>
      </c>
      <c r="I7" s="21" t="n">
        <v>-1528086</v>
      </c>
      <c r="J7" s="21" t="n">
        <v>1040</v>
      </c>
      <c r="K7" s="21" t="n">
        <v>0</v>
      </c>
      <c r="L7" s="22" t="n">
        <v>1916911</v>
      </c>
      <c r="M7" s="23" t="n">
        <f aca="false">IF(C7=0,0,-F7/C7)</f>
        <v>0.742027119455299</v>
      </c>
      <c r="N7" s="23" t="n">
        <f aca="false">IF(C7=0,0,-I7/C7)</f>
        <v>0.193692323370909</v>
      </c>
      <c r="O7" s="24" t="n">
        <f aca="false">IF(C7=0,0,L7/C7)</f>
        <v>0.242977780887497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7554197</v>
      </c>
      <c r="D8" s="28" t="n">
        <v>1354174</v>
      </c>
      <c r="E8" s="28" t="n">
        <v>5056</v>
      </c>
      <c r="F8" s="28" t="n">
        <v>-6570372</v>
      </c>
      <c r="G8" s="28" t="n">
        <v>0</v>
      </c>
      <c r="H8" s="28" t="n">
        <v>-58659</v>
      </c>
      <c r="I8" s="28" t="n">
        <v>-1463359</v>
      </c>
      <c r="J8" s="28" t="n">
        <v>217</v>
      </c>
      <c r="K8" s="28" t="n">
        <v>0</v>
      </c>
      <c r="L8" s="29" t="n">
        <v>821254</v>
      </c>
      <c r="M8" s="30" t="n">
        <f aca="false">IF(C8=0,0,-F8/C8)</f>
        <v>0.869764450146058</v>
      </c>
      <c r="N8" s="30" t="n">
        <f aca="false">IF(C8=0,0,-I8/C8)</f>
        <v>0.193714699259233</v>
      </c>
      <c r="O8" s="31" t="n">
        <f aca="false">IF(C8=0,0,L8/C8)</f>
        <v>0.108714930256651</v>
      </c>
    </row>
    <row r="9" customFormat="false" ht="11.25" hidden="false" customHeight="true" outlineLevel="0" collapsed="false">
      <c r="A9" s="32"/>
      <c r="B9" s="33" t="n">
        <v>2012</v>
      </c>
      <c r="C9" s="34" t="n">
        <v>7097927</v>
      </c>
      <c r="D9" s="35" t="n">
        <v>926435</v>
      </c>
      <c r="E9" s="35" t="n">
        <v>13103</v>
      </c>
      <c r="F9" s="35" t="n">
        <v>-5893037</v>
      </c>
      <c r="G9" s="35" t="n">
        <v>0</v>
      </c>
      <c r="H9" s="35" t="n">
        <v>-106177</v>
      </c>
      <c r="I9" s="35" t="n">
        <v>-1476408</v>
      </c>
      <c r="J9" s="35" t="n">
        <v>560</v>
      </c>
      <c r="K9" s="35" t="n">
        <v>0</v>
      </c>
      <c r="L9" s="36" t="n">
        <v>562403</v>
      </c>
      <c r="M9" s="37" t="n">
        <f aca="false">IF(C9=0,0,-F9/C9)</f>
        <v>0.830247620185443</v>
      </c>
      <c r="N9" s="37" t="n">
        <f aca="false">IF(C9=0,0,-I9/C9)</f>
        <v>0.208005520485066</v>
      </c>
      <c r="O9" s="38" t="n">
        <f aca="false">IF(C9=0,0,L9/C9)</f>
        <v>0.079234824477625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0</v>
      </c>
      <c r="C11" s="44" t="n">
        <v>100547</v>
      </c>
      <c r="D11" s="45" t="n">
        <v>4379</v>
      </c>
      <c r="E11" s="45" t="n">
        <v>0</v>
      </c>
      <c r="F11" s="45" t="n">
        <v>-77852</v>
      </c>
      <c r="G11" s="45" t="n">
        <v>0</v>
      </c>
      <c r="H11" s="45" t="n">
        <v>0</v>
      </c>
      <c r="I11" s="45" t="n">
        <v>-3722</v>
      </c>
      <c r="J11" s="45" t="n">
        <v>0</v>
      </c>
      <c r="K11" s="45" t="n">
        <v>0</v>
      </c>
      <c r="L11" s="46" t="n">
        <v>23352</v>
      </c>
      <c r="M11" s="47" t="n">
        <f aca="false">IF(C11=0,0,-F11/C11)</f>
        <v>0.77428466289397</v>
      </c>
      <c r="N11" s="47" t="n">
        <f aca="false">IF(C11=0,0,-I11/C11)</f>
        <v>0.0370175141973406</v>
      </c>
      <c r="O11" s="48" t="n">
        <f aca="false">IF(C11=0,0,L11/C11)</f>
        <v>0.232249594716899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128182</v>
      </c>
      <c r="D12" s="28" t="n">
        <v>12226</v>
      </c>
      <c r="E12" s="28" t="n">
        <v>0</v>
      </c>
      <c r="F12" s="28" t="n">
        <v>-28915</v>
      </c>
      <c r="G12" s="28" t="n">
        <v>0</v>
      </c>
      <c r="H12" s="28" t="n">
        <v>0</v>
      </c>
      <c r="I12" s="28" t="n">
        <v>-5843</v>
      </c>
      <c r="J12" s="28" t="n">
        <v>0</v>
      </c>
      <c r="K12" s="28" t="n">
        <v>0</v>
      </c>
      <c r="L12" s="29" t="n">
        <v>105650</v>
      </c>
      <c r="M12" s="30" t="n">
        <f aca="false">IF(C12=0,0,-F12/C12)</f>
        <v>0.225577694216037</v>
      </c>
      <c r="N12" s="30" t="n">
        <f aca="false">IF(C12=0,0,-I12/C12)</f>
        <v>0.0455836232856407</v>
      </c>
      <c r="O12" s="49" t="n">
        <f aca="false">IF(C12=0,0,L12/C12)</f>
        <v>0.824218689051505</v>
      </c>
    </row>
    <row r="13" customFormat="false" ht="11.25" hidden="false" customHeight="true" outlineLevel="0" collapsed="false">
      <c r="A13" s="42"/>
      <c r="B13" s="50" t="n">
        <v>2012</v>
      </c>
      <c r="C13" s="51" t="n">
        <v>37853</v>
      </c>
      <c r="D13" s="52" t="n">
        <v>9937</v>
      </c>
      <c r="E13" s="52" t="n">
        <v>0</v>
      </c>
      <c r="F13" s="52" t="n">
        <v>-49052</v>
      </c>
      <c r="G13" s="52" t="n">
        <v>0</v>
      </c>
      <c r="H13" s="52" t="n">
        <v>0</v>
      </c>
      <c r="I13" s="52" t="n">
        <v>27154</v>
      </c>
      <c r="J13" s="52" t="n">
        <v>0</v>
      </c>
      <c r="K13" s="52" t="n">
        <v>0</v>
      </c>
      <c r="L13" s="53" t="n">
        <v>25892</v>
      </c>
      <c r="M13" s="54" t="n">
        <f aca="false">IF(C13=0,0,-F13/C13)</f>
        <v>1.29585501809632</v>
      </c>
      <c r="N13" s="54" t="n">
        <f aca="false">IF(C13=0,0,-I13/C13)</f>
        <v>-0.717353974585898</v>
      </c>
      <c r="O13" s="55" t="n">
        <f aca="false">IF(C13=0,0,L13/C13)</f>
        <v>0.68401447705598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0</v>
      </c>
      <c r="C14" s="44" t="n">
        <v>1239126</v>
      </c>
      <c r="D14" s="45" t="n">
        <v>345141</v>
      </c>
      <c r="E14" s="45" t="n">
        <v>6277</v>
      </c>
      <c r="F14" s="45" t="n">
        <v>-1173642</v>
      </c>
      <c r="G14" s="45" t="n">
        <v>0</v>
      </c>
      <c r="H14" s="45" t="n">
        <v>0</v>
      </c>
      <c r="I14" s="45" t="n">
        <v>-309533</v>
      </c>
      <c r="J14" s="45" t="n">
        <v>0</v>
      </c>
      <c r="K14" s="45" t="n">
        <v>0</v>
      </c>
      <c r="L14" s="46" t="n">
        <v>107369</v>
      </c>
      <c r="M14" s="47" t="n">
        <f aca="false">IF(C14=0,0,-F14/C14)</f>
        <v>0.947153074021528</v>
      </c>
      <c r="N14" s="47" t="n">
        <f aca="false">IF(C14=0,0,-I14/C14)</f>
        <v>0.249799455422612</v>
      </c>
      <c r="O14" s="48" t="n">
        <f aca="false">IF(C14=0,0,L14/C14)</f>
        <v>0.0866489767787941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1227816</v>
      </c>
      <c r="D15" s="28" t="n">
        <v>320716</v>
      </c>
      <c r="E15" s="28" t="n">
        <v>5056</v>
      </c>
      <c r="F15" s="28" t="n">
        <v>-1680576</v>
      </c>
      <c r="G15" s="28" t="n">
        <v>0</v>
      </c>
      <c r="H15" s="28" t="n">
        <v>0</v>
      </c>
      <c r="I15" s="28" t="n">
        <v>-319506</v>
      </c>
      <c r="J15" s="28" t="n">
        <v>0</v>
      </c>
      <c r="K15" s="28" t="n">
        <v>0</v>
      </c>
      <c r="L15" s="29" t="n">
        <v>-446494</v>
      </c>
      <c r="M15" s="30" t="n">
        <f aca="false">IF(C15=0,0,-F15/C15)</f>
        <v>1.36875232119471</v>
      </c>
      <c r="N15" s="30" t="n">
        <f aca="false">IF(C15=0,0,-I15/C15)</f>
        <v>0.260223030160871</v>
      </c>
      <c r="O15" s="49" t="n">
        <f aca="false">IF(C15=0,0,L15/C15)</f>
        <v>-0.363648950657102</v>
      </c>
    </row>
    <row r="16" customFormat="false" ht="11.25" hidden="false" customHeight="true" outlineLevel="0" collapsed="false">
      <c r="A16" s="42"/>
      <c r="B16" s="50" t="n">
        <v>2012</v>
      </c>
      <c r="C16" s="51" t="n">
        <v>1190928</v>
      </c>
      <c r="D16" s="52" t="n">
        <v>265978</v>
      </c>
      <c r="E16" s="52" t="n">
        <v>13103</v>
      </c>
      <c r="F16" s="52" t="n">
        <v>-1296619</v>
      </c>
      <c r="G16" s="52" t="n">
        <v>0</v>
      </c>
      <c r="H16" s="52" t="n">
        <v>-33474</v>
      </c>
      <c r="I16" s="52" t="n">
        <v>-341732</v>
      </c>
      <c r="J16" s="52" t="n">
        <v>0</v>
      </c>
      <c r="K16" s="52" t="n">
        <v>0</v>
      </c>
      <c r="L16" s="53" t="n">
        <v>-201816</v>
      </c>
      <c r="M16" s="54" t="n">
        <f aca="false">IF(C16=0,0,-F16/C16)</f>
        <v>1.08874675883009</v>
      </c>
      <c r="N16" s="54" t="n">
        <f aca="false">IF(C16=0,0,-I16/C16)</f>
        <v>0.28694597826233</v>
      </c>
      <c r="O16" s="55" t="n">
        <f aca="false">IF(C16=0,0,L16/C16)</f>
        <v>-0.169461126113417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0</v>
      </c>
      <c r="C17" s="44" t="n">
        <v>2025238</v>
      </c>
      <c r="D17" s="45" t="n">
        <v>380751</v>
      </c>
      <c r="E17" s="45" t="n">
        <v>0</v>
      </c>
      <c r="F17" s="45" t="n">
        <v>-2197274</v>
      </c>
      <c r="G17" s="45" t="n">
        <v>0</v>
      </c>
      <c r="H17" s="45" t="n">
        <v>0</v>
      </c>
      <c r="I17" s="45" t="n">
        <v>-374015</v>
      </c>
      <c r="J17" s="45" t="n">
        <v>0</v>
      </c>
      <c r="K17" s="45" t="n">
        <v>0</v>
      </c>
      <c r="L17" s="46" t="n">
        <v>-165300</v>
      </c>
      <c r="M17" s="47" t="n">
        <f aca="false">IF(C17=0,0,-F17/C17)</f>
        <v>1.08494606559822</v>
      </c>
      <c r="N17" s="47" t="n">
        <f aca="false">IF(C17=0,0,-I17/C17)</f>
        <v>0.184677060177619</v>
      </c>
      <c r="O17" s="48" t="n">
        <f aca="false">IF(C17=0,0,L17/C17)</f>
        <v>-0.0816200367561738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1933855</v>
      </c>
      <c r="D18" s="28" t="n">
        <v>314790</v>
      </c>
      <c r="E18" s="28" t="n">
        <v>0</v>
      </c>
      <c r="F18" s="28" t="n">
        <v>-1980101</v>
      </c>
      <c r="G18" s="28" t="n">
        <v>0</v>
      </c>
      <c r="H18" s="28" t="n">
        <v>0</v>
      </c>
      <c r="I18" s="28" t="n">
        <v>-385542</v>
      </c>
      <c r="J18" s="28" t="n">
        <v>0</v>
      </c>
      <c r="K18" s="28" t="n">
        <v>0</v>
      </c>
      <c r="L18" s="29" t="n">
        <v>-116998</v>
      </c>
      <c r="M18" s="30" t="n">
        <f aca="false">IF(C18=0,0,-F18/C18)</f>
        <v>1.02391389219978</v>
      </c>
      <c r="N18" s="30" t="n">
        <f aca="false">IF(C18=0,0,-I18/C18)</f>
        <v>0.199364481825163</v>
      </c>
      <c r="O18" s="49" t="n">
        <f aca="false">IF(C18=0,0,L18/C18)</f>
        <v>-0.0604998823593289</v>
      </c>
    </row>
    <row r="19" customFormat="false" ht="11.25" hidden="false" customHeight="true" outlineLevel="0" collapsed="false">
      <c r="A19" s="42"/>
      <c r="B19" s="50" t="n">
        <v>2012</v>
      </c>
      <c r="C19" s="51" t="n">
        <v>1750973</v>
      </c>
      <c r="D19" s="52" t="n">
        <v>241308</v>
      </c>
      <c r="E19" s="52" t="n">
        <v>0</v>
      </c>
      <c r="F19" s="52" t="n">
        <v>-1852496</v>
      </c>
      <c r="G19" s="52" t="n">
        <v>0</v>
      </c>
      <c r="H19" s="52" t="n">
        <v>0</v>
      </c>
      <c r="I19" s="52" t="n">
        <v>-433117</v>
      </c>
      <c r="J19" s="52" t="n">
        <v>0</v>
      </c>
      <c r="K19" s="52" t="n">
        <v>0</v>
      </c>
      <c r="L19" s="53" t="n">
        <v>-293332</v>
      </c>
      <c r="M19" s="54" t="n">
        <f aca="false">IF(C19=0,0,-F19/C19)</f>
        <v>1.0579809054737</v>
      </c>
      <c r="N19" s="54" t="n">
        <f aca="false">IF(C19=0,0,-I19/C19)</f>
        <v>0.247357897580374</v>
      </c>
      <c r="O19" s="55" t="n">
        <f aca="false">IF(C19=0,0,L19/C19)</f>
        <v>-0.167525141735481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10</v>
      </c>
      <c r="C20" s="44" t="n">
        <v>2516468</v>
      </c>
      <c r="D20" s="45" t="n">
        <v>385027</v>
      </c>
      <c r="E20" s="45" t="n">
        <v>0</v>
      </c>
      <c r="F20" s="45" t="n">
        <v>-1681880</v>
      </c>
      <c r="G20" s="45" t="n">
        <v>0</v>
      </c>
      <c r="H20" s="45" t="n">
        <v>-67504</v>
      </c>
      <c r="I20" s="45" t="n">
        <v>-565298</v>
      </c>
      <c r="J20" s="45" t="n">
        <v>1360</v>
      </c>
      <c r="K20" s="45" t="n">
        <v>0</v>
      </c>
      <c r="L20" s="46" t="n">
        <v>588173</v>
      </c>
      <c r="M20" s="47" t="n">
        <f aca="false">IF(C20=0,0,-F20/C20)</f>
        <v>0.668349448512757</v>
      </c>
      <c r="N20" s="47" t="n">
        <f aca="false">IF(C20=0,0,-I20/C20)</f>
        <v>0.224639454982142</v>
      </c>
      <c r="O20" s="48" t="n">
        <f aca="false">IF(C20=0,0,L20/C20)</f>
        <v>0.233729576533459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2595587</v>
      </c>
      <c r="D21" s="28" t="n">
        <v>371758</v>
      </c>
      <c r="E21" s="28" t="n">
        <v>0</v>
      </c>
      <c r="F21" s="28" t="n">
        <v>-1771469</v>
      </c>
      <c r="G21" s="28" t="n">
        <v>0</v>
      </c>
      <c r="H21" s="28" t="n">
        <v>-56886</v>
      </c>
      <c r="I21" s="28" t="n">
        <v>-530232</v>
      </c>
      <c r="J21" s="28" t="n">
        <v>687</v>
      </c>
      <c r="K21" s="28" t="n">
        <v>0</v>
      </c>
      <c r="L21" s="29" t="n">
        <v>609445</v>
      </c>
      <c r="M21" s="30" t="n">
        <f aca="false">IF(C21=0,0,-F21/C21)</f>
        <v>0.682492630761365</v>
      </c>
      <c r="N21" s="30" t="n">
        <f aca="false">IF(C21=0,0,-I21/C21)</f>
        <v>0.20428211421925</v>
      </c>
      <c r="O21" s="49" t="n">
        <f aca="false">IF(C21=0,0,L21/C21)</f>
        <v>0.234800451689733</v>
      </c>
    </row>
    <row r="22" customFormat="false" ht="11.25" hidden="false" customHeight="true" outlineLevel="0" collapsed="false">
      <c r="A22" s="42"/>
      <c r="B22" s="50" t="n">
        <v>2012</v>
      </c>
      <c r="C22" s="51" t="n">
        <v>2633064</v>
      </c>
      <c r="D22" s="52" t="n">
        <v>245001</v>
      </c>
      <c r="E22" s="52" t="n">
        <v>0</v>
      </c>
      <c r="F22" s="52" t="n">
        <v>-1972215</v>
      </c>
      <c r="G22" s="52" t="n">
        <v>0</v>
      </c>
      <c r="H22" s="52" t="n">
        <v>-71316</v>
      </c>
      <c r="I22" s="52" t="n">
        <v>-511876</v>
      </c>
      <c r="J22" s="52" t="n">
        <v>560</v>
      </c>
      <c r="K22" s="52" t="n">
        <v>0</v>
      </c>
      <c r="L22" s="53" t="n">
        <v>323218</v>
      </c>
      <c r="M22" s="54" t="n">
        <f aca="false">IF(C22=0,0,-F22/C22)</f>
        <v>0.749019013590251</v>
      </c>
      <c r="N22" s="54" t="n">
        <f aca="false">IF(C22=0,0,-I22/C22)</f>
        <v>0.194403174400622</v>
      </c>
      <c r="O22" s="55" t="n">
        <f aca="false">IF(C22=0,0,L22/C22)</f>
        <v>0.122753567706672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0</v>
      </c>
      <c r="C23" s="44" t="n">
        <v>118281</v>
      </c>
      <c r="D23" s="45" t="n">
        <v>7502</v>
      </c>
      <c r="E23" s="45" t="n">
        <v>298</v>
      </c>
      <c r="F23" s="45" t="n">
        <v>-94164</v>
      </c>
      <c r="G23" s="45" t="n">
        <v>0</v>
      </c>
      <c r="H23" s="45" t="n">
        <v>0</v>
      </c>
      <c r="I23" s="45" t="n">
        <v>-25797</v>
      </c>
      <c r="J23" s="45" t="n">
        <v>0</v>
      </c>
      <c r="K23" s="45" t="n">
        <v>0</v>
      </c>
      <c r="L23" s="46" t="n">
        <v>6120</v>
      </c>
      <c r="M23" s="47" t="n">
        <f aca="false">IF(C23=0,0,-F23/C23)</f>
        <v>0.796104192558399</v>
      </c>
      <c r="N23" s="47" t="n">
        <f aca="false">IF(C23=0,0,-I23/C23)</f>
        <v>0.218099272072438</v>
      </c>
      <c r="O23" s="48" t="n">
        <f aca="false">IF(C23=0,0,L23/C23)</f>
        <v>0.0517411925837624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2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0</v>
      </c>
      <c r="C26" s="44" t="n">
        <v>312</v>
      </c>
      <c r="D26" s="45" t="n">
        <v>12</v>
      </c>
      <c r="E26" s="45" t="n">
        <v>0</v>
      </c>
      <c r="F26" s="45" t="n">
        <v>-561</v>
      </c>
      <c r="G26" s="45" t="n">
        <v>0</v>
      </c>
      <c r="H26" s="45" t="n">
        <v>0</v>
      </c>
      <c r="I26" s="45" t="n">
        <v>-1615</v>
      </c>
      <c r="J26" s="45" t="n">
        <v>0</v>
      </c>
      <c r="K26" s="45" t="n">
        <v>0</v>
      </c>
      <c r="L26" s="46" t="n">
        <v>-1852</v>
      </c>
      <c r="M26" s="47" t="n">
        <f aca="false">IF(C26=0,0,-F26/C26)</f>
        <v>1.79807692307692</v>
      </c>
      <c r="N26" s="47" t="n">
        <f aca="false">IF(C26=0,0,-I26/C26)</f>
        <v>5.17628205128205</v>
      </c>
      <c r="O26" s="48" t="n">
        <f aca="false">IF(C26=0,0,L26/C26)</f>
        <v>-5.93589743589744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7581</v>
      </c>
      <c r="D27" s="28" t="n">
        <v>106</v>
      </c>
      <c r="E27" s="28" t="n">
        <v>0</v>
      </c>
      <c r="F27" s="28" t="n">
        <v>-5815</v>
      </c>
      <c r="G27" s="28" t="n">
        <v>0</v>
      </c>
      <c r="H27" s="28" t="n">
        <v>0</v>
      </c>
      <c r="I27" s="28" t="n">
        <v>-3438</v>
      </c>
      <c r="J27" s="28" t="n">
        <v>0</v>
      </c>
      <c r="K27" s="28" t="n">
        <v>0</v>
      </c>
      <c r="L27" s="29" t="n">
        <v>-1566</v>
      </c>
      <c r="M27" s="30" t="n">
        <f aca="false">IF(C27=0,0,-F27/C27)</f>
        <v>0.767049201952249</v>
      </c>
      <c r="N27" s="30" t="n">
        <f aca="false">IF(C27=0,0,-I27/C27)</f>
        <v>0.453502176493866</v>
      </c>
      <c r="O27" s="49" t="n">
        <f aca="false">IF(C27=0,0,L27/C27)</f>
        <v>-0.206569054214484</v>
      </c>
    </row>
    <row r="28" customFormat="false" ht="11.25" hidden="false" customHeight="true" outlineLevel="0" collapsed="false">
      <c r="A28" s="42"/>
      <c r="B28" s="50" t="n">
        <v>2012</v>
      </c>
      <c r="C28" s="51" t="n">
        <v>10027</v>
      </c>
      <c r="D28" s="52" t="n">
        <v>115</v>
      </c>
      <c r="E28" s="52" t="n">
        <v>0</v>
      </c>
      <c r="F28" s="52" t="n">
        <v>-1360</v>
      </c>
      <c r="G28" s="52" t="n">
        <v>0</v>
      </c>
      <c r="H28" s="52" t="n">
        <v>0</v>
      </c>
      <c r="I28" s="52" t="n">
        <v>-9876</v>
      </c>
      <c r="J28" s="52" t="n">
        <v>0</v>
      </c>
      <c r="K28" s="52" t="n">
        <v>0</v>
      </c>
      <c r="L28" s="53" t="n">
        <v>-1094</v>
      </c>
      <c r="M28" s="54" t="n">
        <f aca="false">IF(C28=0,0,-F28/C28)</f>
        <v>0.13563378877032</v>
      </c>
      <c r="N28" s="54" t="n">
        <f aca="false">IF(C28=0,0,-I28/C28)</f>
        <v>0.984940660217413</v>
      </c>
      <c r="O28" s="55" t="n">
        <f aca="false">IF(C28=0,0,L28/C28)</f>
        <v>-0.109105415378478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0</v>
      </c>
      <c r="C29" s="44" t="n">
        <v>49197</v>
      </c>
      <c r="D29" s="45" t="n">
        <v>970</v>
      </c>
      <c r="E29" s="45" t="n">
        <v>0</v>
      </c>
      <c r="F29" s="45" t="n">
        <v>-45341</v>
      </c>
      <c r="G29" s="45" t="n">
        <v>0</v>
      </c>
      <c r="H29" s="45" t="n">
        <v>0</v>
      </c>
      <c r="I29" s="45" t="n">
        <v>-19327</v>
      </c>
      <c r="J29" s="45" t="n">
        <v>-320</v>
      </c>
      <c r="K29" s="45" t="n">
        <v>0</v>
      </c>
      <c r="L29" s="46" t="n">
        <v>-14821</v>
      </c>
      <c r="M29" s="47" t="n">
        <f aca="false">IF(C29=0,0,-F29/C29)</f>
        <v>0.921621237067301</v>
      </c>
      <c r="N29" s="47" t="n">
        <f aca="false">IF(C29=0,0,-I29/C29)</f>
        <v>0.392849157468951</v>
      </c>
      <c r="O29" s="48" t="n">
        <f aca="false">IF(C29=0,0,L29/C29)</f>
        <v>-0.301258206801228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46971</v>
      </c>
      <c r="D30" s="28" t="n">
        <v>1798</v>
      </c>
      <c r="E30" s="28" t="n">
        <v>0</v>
      </c>
      <c r="F30" s="28" t="n">
        <v>-45856</v>
      </c>
      <c r="G30" s="28" t="n">
        <v>0</v>
      </c>
      <c r="H30" s="28" t="n">
        <v>0</v>
      </c>
      <c r="I30" s="28" t="n">
        <v>-8445</v>
      </c>
      <c r="J30" s="28" t="n">
        <v>-470</v>
      </c>
      <c r="K30" s="28" t="n">
        <v>0</v>
      </c>
      <c r="L30" s="29" t="n">
        <v>-6002</v>
      </c>
      <c r="M30" s="30" t="n">
        <f aca="false">IF(C30=0,0,-F30/C30)</f>
        <v>0.976261948862064</v>
      </c>
      <c r="N30" s="30" t="n">
        <f aca="false">IF(C30=0,0,-I30/C30)</f>
        <v>0.179791786421409</v>
      </c>
      <c r="O30" s="49" t="n">
        <f aca="false">IF(C30=0,0,L30/C30)</f>
        <v>-0.127780971237572</v>
      </c>
    </row>
    <row r="31" customFormat="false" ht="11.25" hidden="false" customHeight="true" outlineLevel="0" collapsed="false">
      <c r="A31" s="42"/>
      <c r="B31" s="50" t="n">
        <v>2012</v>
      </c>
      <c r="C31" s="51" t="n">
        <v>33312</v>
      </c>
      <c r="D31" s="52" t="n">
        <v>1276</v>
      </c>
      <c r="E31" s="52" t="n">
        <v>0</v>
      </c>
      <c r="F31" s="52" t="n">
        <v>-11500</v>
      </c>
      <c r="G31" s="52" t="n">
        <v>0</v>
      </c>
      <c r="H31" s="52" t="n">
        <v>0</v>
      </c>
      <c r="I31" s="52" t="n">
        <v>-7870</v>
      </c>
      <c r="J31" s="52" t="n">
        <v>0</v>
      </c>
      <c r="K31" s="52" t="n">
        <v>0</v>
      </c>
      <c r="L31" s="53" t="n">
        <v>15218</v>
      </c>
      <c r="M31" s="54" t="n">
        <f aca="false">IF(C31=0,0,-F31/C31)</f>
        <v>0.345220941402498</v>
      </c>
      <c r="N31" s="54" t="n">
        <f aca="false">IF(C31=0,0,-I31/C31)</f>
        <v>0.236251200768492</v>
      </c>
      <c r="O31" s="55" t="n">
        <f aca="false">IF(C31=0,0,L31/C31)</f>
        <v>0.45683237271854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0</v>
      </c>
      <c r="C32" s="44" t="n">
        <v>1835467</v>
      </c>
      <c r="D32" s="45" t="n">
        <v>339593</v>
      </c>
      <c r="E32" s="45" t="n">
        <v>381</v>
      </c>
      <c r="F32" s="45" t="n">
        <v>-553735</v>
      </c>
      <c r="G32" s="45" t="n">
        <v>0</v>
      </c>
      <c r="H32" s="45" t="n">
        <v>-2645</v>
      </c>
      <c r="I32" s="45" t="n">
        <v>-222076</v>
      </c>
      <c r="J32" s="45" t="n">
        <v>0</v>
      </c>
      <c r="K32" s="45" t="n">
        <v>0</v>
      </c>
      <c r="L32" s="46" t="n">
        <v>1396985</v>
      </c>
      <c r="M32" s="47" t="n">
        <f aca="false">IF(C32=0,0,-F32/C32)</f>
        <v>0.301686164883378</v>
      </c>
      <c r="N32" s="47" t="n">
        <f aca="false">IF(C32=0,0,-I32/C32)</f>
        <v>0.120991551468918</v>
      </c>
      <c r="O32" s="48" t="n">
        <f aca="false">IF(C32=0,0,L32/C32)</f>
        <v>0.761106029146806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27" t="n">
        <v>1609206</v>
      </c>
      <c r="D33" s="28" t="n">
        <v>324835</v>
      </c>
      <c r="E33" s="28" t="n">
        <v>0</v>
      </c>
      <c r="F33" s="28" t="n">
        <v>-1016479</v>
      </c>
      <c r="G33" s="28" t="n">
        <v>0</v>
      </c>
      <c r="H33" s="28" t="n">
        <v>-1773</v>
      </c>
      <c r="I33" s="28" t="n">
        <v>-205149</v>
      </c>
      <c r="J33" s="28" t="n">
        <v>0</v>
      </c>
      <c r="K33" s="28" t="n">
        <v>0</v>
      </c>
      <c r="L33" s="29" t="n">
        <v>710640</v>
      </c>
      <c r="M33" s="30" t="n">
        <f aca="false">IF(C33=0,0,-F33/C33)</f>
        <v>0.631664932892371</v>
      </c>
      <c r="N33" s="30" t="n">
        <f aca="false">IF(C33=0,0,-I33/C33)</f>
        <v>0.12748461042278</v>
      </c>
      <c r="O33" s="49" t="n">
        <f aca="false">IF(C33=0,0,L33/C33)</f>
        <v>0.441609091688696</v>
      </c>
    </row>
    <row r="34" customFormat="false" ht="11.25" hidden="false" customHeight="true" outlineLevel="0" collapsed="false">
      <c r="A34" s="42"/>
      <c r="B34" s="50" t="n">
        <v>2012</v>
      </c>
      <c r="C34" s="51" t="n">
        <v>1438622</v>
      </c>
      <c r="D34" s="52" t="n">
        <v>157924</v>
      </c>
      <c r="E34" s="52" t="n">
        <v>0</v>
      </c>
      <c r="F34" s="52" t="n">
        <v>-698960</v>
      </c>
      <c r="G34" s="52" t="n">
        <v>0</v>
      </c>
      <c r="H34" s="52" t="n">
        <v>-1387</v>
      </c>
      <c r="I34" s="52" t="n">
        <v>-194428</v>
      </c>
      <c r="J34" s="52" t="n">
        <v>0</v>
      </c>
      <c r="K34" s="52" t="n">
        <v>0</v>
      </c>
      <c r="L34" s="53" t="n">
        <v>701771</v>
      </c>
      <c r="M34" s="54" t="n">
        <f aca="false">IF(C34=0,0,-F34/C34)</f>
        <v>0.485853824006584</v>
      </c>
      <c r="N34" s="54" t="n">
        <f aca="false">IF(C34=0,0,-I34/C34)</f>
        <v>0.135148774313197</v>
      </c>
      <c r="O34" s="55" t="n">
        <f aca="false">IF(C34=0,0,L34/C34)</f>
        <v>0.487807777164537</v>
      </c>
    </row>
    <row r="35" customFormat="false" ht="11.25" hidden="false" customHeight="true" outlineLevel="0" collapsed="false">
      <c r="A35" s="42" t="s">
        <v>40</v>
      </c>
      <c r="B35" s="43" t="n">
        <f aca="false">B37-2</f>
        <v>2010</v>
      </c>
      <c r="C35" s="44" t="n">
        <v>4608</v>
      </c>
      <c r="D35" s="45" t="n">
        <v>8564</v>
      </c>
      <c r="E35" s="45" t="n">
        <v>0</v>
      </c>
      <c r="F35" s="45" t="n">
        <v>-29584</v>
      </c>
      <c r="G35" s="45" t="n">
        <v>0</v>
      </c>
      <c r="H35" s="45" t="n">
        <v>0</v>
      </c>
      <c r="I35" s="45" t="n">
        <v>-6703</v>
      </c>
      <c r="J35" s="45" t="n">
        <v>0</v>
      </c>
      <c r="K35" s="45" t="n">
        <v>0</v>
      </c>
      <c r="L35" s="46" t="n">
        <v>-23115</v>
      </c>
      <c r="M35" s="47" t="n">
        <f aca="false">IF(C35=0,0,-F35/C35)</f>
        <v>6.42013888888889</v>
      </c>
      <c r="N35" s="47" t="n">
        <f aca="false">IF(C35=0,0,-I35/C35)</f>
        <v>1.45464409722222</v>
      </c>
      <c r="O35" s="48" t="n">
        <f aca="false">IF(C35=0,0,L35/C35)</f>
        <v>-5.01627604166667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27" t="n">
        <v>4999</v>
      </c>
      <c r="D36" s="28" t="n">
        <v>7945</v>
      </c>
      <c r="E36" s="28" t="n">
        <v>0</v>
      </c>
      <c r="F36" s="28" t="n">
        <v>-41161</v>
      </c>
      <c r="G36" s="28" t="n">
        <v>0</v>
      </c>
      <c r="H36" s="28" t="n">
        <v>0</v>
      </c>
      <c r="I36" s="28" t="n">
        <v>-5204</v>
      </c>
      <c r="J36" s="28" t="n">
        <v>0</v>
      </c>
      <c r="K36" s="28" t="n">
        <v>0</v>
      </c>
      <c r="L36" s="29" t="n">
        <v>-33421</v>
      </c>
      <c r="M36" s="30" t="n">
        <f aca="false">IF(C36=0,0,-F36/C36)</f>
        <v>8.23384676935387</v>
      </c>
      <c r="N36" s="30" t="n">
        <f aca="false">IF(C36=0,0,-I36/C36)</f>
        <v>1.04100820164033</v>
      </c>
      <c r="O36" s="49" t="n">
        <f aca="false">IF(C36=0,0,L36/C36)</f>
        <v>-6.68553710742148</v>
      </c>
    </row>
    <row r="37" customFormat="false" ht="11.25" hidden="false" customHeight="true" outlineLevel="0" collapsed="false">
      <c r="A37" s="42"/>
      <c r="B37" s="50" t="n">
        <v>2012</v>
      </c>
      <c r="C37" s="51" t="n">
        <v>3148</v>
      </c>
      <c r="D37" s="52" t="n">
        <v>4896</v>
      </c>
      <c r="E37" s="52" t="n">
        <v>0</v>
      </c>
      <c r="F37" s="52" t="n">
        <v>-10835</v>
      </c>
      <c r="G37" s="52" t="n">
        <v>0</v>
      </c>
      <c r="H37" s="52" t="n">
        <v>0</v>
      </c>
      <c r="I37" s="52" t="n">
        <v>-4663</v>
      </c>
      <c r="J37" s="52" t="n">
        <v>0</v>
      </c>
      <c r="K37" s="52" t="n">
        <v>0</v>
      </c>
      <c r="L37" s="53" t="n">
        <v>-7454</v>
      </c>
      <c r="M37" s="54" t="n">
        <f aca="false">IF(C37=0,0,-F37/C37)</f>
        <v>3.44186785260483</v>
      </c>
      <c r="N37" s="54" t="n">
        <f aca="false">IF(C37=0,0,-I37/C37)</f>
        <v>1.48125794155019</v>
      </c>
      <c r="O37" s="55" t="n">
        <f aca="false">IF(C37=0,0,L37/C37)</f>
        <v>-2.36785260482846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8267801</v>
      </c>
      <c r="D7" s="67" t="n">
        <v>7719924</v>
      </c>
      <c r="E7" s="66" t="n">
        <v>8439045</v>
      </c>
      <c r="F7" s="68" t="n">
        <v>-6492172</v>
      </c>
      <c r="G7" s="67" t="n">
        <v>-1570331</v>
      </c>
      <c r="H7" s="69" t="n">
        <v>1844243</v>
      </c>
      <c r="I7" s="69" t="n">
        <v>1916911</v>
      </c>
      <c r="J7" s="66" t="n">
        <v>3658409</v>
      </c>
      <c r="K7" s="68" t="n">
        <v>40352557</v>
      </c>
      <c r="L7" s="68" t="n">
        <v>13903510</v>
      </c>
      <c r="M7" s="68" t="n">
        <v>1563378</v>
      </c>
      <c r="N7" s="68" t="n">
        <v>59477854</v>
      </c>
      <c r="O7" s="67" t="n">
        <v>54415157</v>
      </c>
      <c r="P7" s="70" t="n">
        <f aca="false">IF(E7=0,0,-F7/E7)</f>
        <v>0.769301739711069</v>
      </c>
      <c r="Q7" s="70" t="n">
        <f aca="false">IF(E7=0,0,-G7/E7)</f>
        <v>0.186079230529047</v>
      </c>
      <c r="R7" s="71" t="n">
        <f aca="false">IF(E7=0,0,I7/E7)</f>
        <v>0.227147858555085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8159774</v>
      </c>
      <c r="D8" s="73" t="n">
        <v>7517954</v>
      </c>
      <c r="E8" s="72" t="n">
        <v>8138245</v>
      </c>
      <c r="F8" s="74" t="n">
        <v>-7674961</v>
      </c>
      <c r="G8" s="73" t="n">
        <v>-1525804</v>
      </c>
      <c r="H8" s="75" t="n">
        <v>266981</v>
      </c>
      <c r="I8" s="75" t="n">
        <v>821254</v>
      </c>
      <c r="J8" s="72" t="n">
        <v>3684521</v>
      </c>
      <c r="K8" s="74" t="n">
        <v>37927188</v>
      </c>
      <c r="L8" s="74" t="n">
        <v>17317521</v>
      </c>
      <c r="M8" s="74" t="n">
        <v>1485972</v>
      </c>
      <c r="N8" s="74" t="n">
        <v>60415202</v>
      </c>
      <c r="O8" s="73" t="n">
        <v>55916783</v>
      </c>
      <c r="P8" s="76" t="n">
        <f aca="false">IF(E8=0,0,-F8/E8)</f>
        <v>0.943073230162031</v>
      </c>
      <c r="Q8" s="76" t="n">
        <f aca="false">IF(E8=0,0,-G8/E8)</f>
        <v>0.1874856311158</v>
      </c>
      <c r="R8" s="77" t="n">
        <f aca="false">IF(E8=0,0,I8/E8)</f>
        <v>0.100912911813296</v>
      </c>
    </row>
    <row r="9" customFormat="false" ht="11.25" hidden="false" customHeight="true" outlineLevel="0" collapsed="false">
      <c r="A9" s="32"/>
      <c r="B9" s="33" t="n">
        <v>2012</v>
      </c>
      <c r="C9" s="78" t="n">
        <v>7771876</v>
      </c>
      <c r="D9" s="79" t="n">
        <v>6952691</v>
      </c>
      <c r="E9" s="78" t="n">
        <v>7906549</v>
      </c>
      <c r="F9" s="80" t="n">
        <v>-6828210</v>
      </c>
      <c r="G9" s="79" t="n">
        <v>-1598434</v>
      </c>
      <c r="H9" s="81" t="n">
        <v>532695</v>
      </c>
      <c r="I9" s="81" t="n">
        <v>562403</v>
      </c>
      <c r="J9" s="78" t="n">
        <v>3549846</v>
      </c>
      <c r="K9" s="80" t="n">
        <v>37615491</v>
      </c>
      <c r="L9" s="80" t="n">
        <v>18197438</v>
      </c>
      <c r="M9" s="80" t="n">
        <v>1462326</v>
      </c>
      <c r="N9" s="80" t="n">
        <v>60825101</v>
      </c>
      <c r="O9" s="79" t="n">
        <v>55848369</v>
      </c>
      <c r="P9" s="82" t="n">
        <f aca="false">IF(E9=0,0,-F9/E9)</f>
        <v>0.863614454296053</v>
      </c>
      <c r="Q9" s="82" t="n">
        <f aca="false">IF(E9=0,0,-G9/E9)</f>
        <v>0.202165824811811</v>
      </c>
      <c r="R9" s="83" t="n">
        <f aca="false">IF(E9=0,0,I9/E9)</f>
        <v>0.071131286228669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0</v>
      </c>
      <c r="C11" s="86" t="n">
        <v>289797</v>
      </c>
      <c r="D11" s="87" t="n">
        <v>110765</v>
      </c>
      <c r="E11" s="86" t="n">
        <v>279579</v>
      </c>
      <c r="F11" s="88" t="n">
        <v>-173683</v>
      </c>
      <c r="G11" s="87" t="n">
        <v>-41535</v>
      </c>
      <c r="H11" s="89" t="n">
        <v>23352</v>
      </c>
      <c r="I11" s="86" t="n">
        <v>23352</v>
      </c>
      <c r="J11" s="86" t="n">
        <v>140552</v>
      </c>
      <c r="K11" s="88" t="n">
        <v>578343</v>
      </c>
      <c r="L11" s="88" t="n">
        <v>46077</v>
      </c>
      <c r="M11" s="88" t="n">
        <v>21871</v>
      </c>
      <c r="N11" s="88" t="n">
        <v>786843</v>
      </c>
      <c r="O11" s="87" t="n">
        <v>220646</v>
      </c>
      <c r="P11" s="90" t="n">
        <f aca="false">IF(E11=0,0,-F11/E11)</f>
        <v>0.621230492991248</v>
      </c>
      <c r="Q11" s="90" t="n">
        <f aca="false">IF(E11=0,0,-G11/E11)</f>
        <v>0.148562660285644</v>
      </c>
      <c r="R11" s="91" t="n">
        <f aca="false">IF(E11=0,0,I11/E11)</f>
        <v>0.0835255866856953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311625</v>
      </c>
      <c r="D12" s="73" t="n">
        <v>137665</v>
      </c>
      <c r="E12" s="72" t="n">
        <v>302142</v>
      </c>
      <c r="F12" s="74" t="n">
        <v>-192041</v>
      </c>
      <c r="G12" s="73" t="n">
        <v>-43258</v>
      </c>
      <c r="H12" s="75" t="n">
        <v>105650</v>
      </c>
      <c r="I12" s="72" t="n">
        <v>105650</v>
      </c>
      <c r="J12" s="72" t="n">
        <v>150035</v>
      </c>
      <c r="K12" s="74" t="n">
        <v>603878</v>
      </c>
      <c r="L12" s="74" t="n">
        <v>52675</v>
      </c>
      <c r="M12" s="74" t="n">
        <v>23649</v>
      </c>
      <c r="N12" s="74" t="n">
        <v>830237</v>
      </c>
      <c r="O12" s="73" t="n">
        <v>248624</v>
      </c>
      <c r="P12" s="76" t="n">
        <f aca="false">IF(E12=0,0,-F12/E12)</f>
        <v>0.635598493423622</v>
      </c>
      <c r="Q12" s="76" t="n">
        <f aca="false">IF(E12=0,0,-G12/E12)</f>
        <v>0.143171091738322</v>
      </c>
      <c r="R12" s="92" t="n">
        <f aca="false">IF(E12=0,0,I12/E12)</f>
        <v>0.349670022704556</v>
      </c>
    </row>
    <row r="13" customFormat="false" ht="11.25" hidden="false" customHeight="true" outlineLevel="0" collapsed="false">
      <c r="A13" s="42"/>
      <c r="B13" s="50" t="n">
        <v>2012</v>
      </c>
      <c r="C13" s="93" t="n">
        <v>317266</v>
      </c>
      <c r="D13" s="94" t="n">
        <v>38976</v>
      </c>
      <c r="E13" s="93" t="n">
        <v>316143</v>
      </c>
      <c r="F13" s="95" t="n">
        <v>-216545</v>
      </c>
      <c r="G13" s="94" t="n">
        <v>-49437</v>
      </c>
      <c r="H13" s="96" t="n">
        <v>25892</v>
      </c>
      <c r="I13" s="93" t="n">
        <v>25892</v>
      </c>
      <c r="J13" s="93" t="n">
        <v>151158</v>
      </c>
      <c r="K13" s="95" t="n">
        <v>624006</v>
      </c>
      <c r="L13" s="95" t="n">
        <v>75521</v>
      </c>
      <c r="M13" s="95" t="n">
        <v>25073</v>
      </c>
      <c r="N13" s="95" t="n">
        <v>875758</v>
      </c>
      <c r="O13" s="94" t="n">
        <v>264592</v>
      </c>
      <c r="P13" s="97" t="n">
        <f aca="false">IF(E13=0,0,-F13/E13)</f>
        <v>0.684959021708531</v>
      </c>
      <c r="Q13" s="97" t="n">
        <f aca="false">IF(E13=0,0,-G13/E13)</f>
        <v>0.156375437697498</v>
      </c>
      <c r="R13" s="98" t="n">
        <f aca="false">IF(E13=0,0,I13/E13)</f>
        <v>0.0818996466788763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0</v>
      </c>
      <c r="C14" s="86" t="n">
        <v>1244684</v>
      </c>
      <c r="D14" s="87" t="n">
        <v>1238135</v>
      </c>
      <c r="E14" s="86" t="n">
        <v>1245675</v>
      </c>
      <c r="F14" s="88" t="n">
        <v>-1146788</v>
      </c>
      <c r="G14" s="87" t="n">
        <v>-309533</v>
      </c>
      <c r="H14" s="89" t="n">
        <v>107369</v>
      </c>
      <c r="I14" s="86" t="n">
        <v>107369</v>
      </c>
      <c r="J14" s="86" t="n">
        <v>623442</v>
      </c>
      <c r="K14" s="88" t="n">
        <v>5723274</v>
      </c>
      <c r="L14" s="88" t="n">
        <v>3231523</v>
      </c>
      <c r="M14" s="88" t="n">
        <v>162530</v>
      </c>
      <c r="N14" s="88" t="n">
        <v>9740769</v>
      </c>
      <c r="O14" s="87" t="n">
        <v>8897884</v>
      </c>
      <c r="P14" s="90" t="n">
        <f aca="false">IF(E14=0,0,-F14/E14)</f>
        <v>0.920615730427278</v>
      </c>
      <c r="Q14" s="90" t="n">
        <f aca="false">IF(E14=0,0,-G14/E14)</f>
        <v>0.248486162120938</v>
      </c>
      <c r="R14" s="91" t="n">
        <f aca="false">IF(E14=0,0,I14/E14)</f>
        <v>0.0861934292652578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1213129</v>
      </c>
      <c r="D15" s="73" t="n">
        <v>1207782</v>
      </c>
      <c r="E15" s="72" t="n">
        <v>1233163</v>
      </c>
      <c r="F15" s="74" t="n">
        <v>-1655785</v>
      </c>
      <c r="G15" s="73" t="n">
        <v>-319506</v>
      </c>
      <c r="H15" s="75" t="n">
        <v>-446494</v>
      </c>
      <c r="I15" s="72" t="n">
        <v>-446494</v>
      </c>
      <c r="J15" s="72" t="n">
        <v>603407</v>
      </c>
      <c r="K15" s="74" t="n">
        <v>5521546</v>
      </c>
      <c r="L15" s="74" t="n">
        <v>3871739</v>
      </c>
      <c r="M15" s="74" t="n">
        <v>153067</v>
      </c>
      <c r="N15" s="74" t="n">
        <v>10149759</v>
      </c>
      <c r="O15" s="73" t="n">
        <v>10104154</v>
      </c>
      <c r="P15" s="76" t="n">
        <f aca="false">IF(E15=0,0,-F15/E15)</f>
        <v>1.34271381804352</v>
      </c>
      <c r="Q15" s="76" t="n">
        <f aca="false">IF(E15=0,0,-G15/E15)</f>
        <v>0.259094701998033</v>
      </c>
      <c r="R15" s="92" t="n">
        <f aca="false">IF(E15=0,0,I15/E15)</f>
        <v>-0.362072167264182</v>
      </c>
    </row>
    <row r="16" customFormat="false" ht="11.25" hidden="false" customHeight="true" outlineLevel="0" collapsed="false">
      <c r="A16" s="42"/>
      <c r="B16" s="50" t="n">
        <v>2012</v>
      </c>
      <c r="C16" s="93" t="n">
        <v>1178412</v>
      </c>
      <c r="D16" s="94" t="n">
        <v>1172681</v>
      </c>
      <c r="E16" s="93" t="n">
        <v>1196659</v>
      </c>
      <c r="F16" s="95" t="n">
        <v>-1318412</v>
      </c>
      <c r="G16" s="94" t="n">
        <v>-341732</v>
      </c>
      <c r="H16" s="96" t="n">
        <v>-201816</v>
      </c>
      <c r="I16" s="93" t="n">
        <v>-201816</v>
      </c>
      <c r="J16" s="93" t="n">
        <v>585160</v>
      </c>
      <c r="K16" s="95" t="n">
        <v>5537082</v>
      </c>
      <c r="L16" s="95" t="n">
        <v>4138072</v>
      </c>
      <c r="M16" s="95" t="n">
        <v>147927</v>
      </c>
      <c r="N16" s="95" t="n">
        <v>10408241</v>
      </c>
      <c r="O16" s="94" t="n">
        <v>10354287</v>
      </c>
      <c r="P16" s="97" t="n">
        <f aca="false">IF(E16=0,0,-F16/E16)</f>
        <v>1.10174410588146</v>
      </c>
      <c r="Q16" s="97" t="n">
        <f aca="false">IF(E16=0,0,-G16/E16)</f>
        <v>0.28557174600283</v>
      </c>
      <c r="R16" s="98" t="n">
        <f aca="false">IF(E16=0,0,I16/E16)</f>
        <v>-0.168649548451146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0</v>
      </c>
      <c r="C17" s="86" t="n">
        <v>1980094</v>
      </c>
      <c r="D17" s="87" t="n">
        <v>1976225</v>
      </c>
      <c r="E17" s="86" t="n">
        <v>2029107</v>
      </c>
      <c r="F17" s="88" t="n">
        <v>-2194225</v>
      </c>
      <c r="G17" s="87" t="n">
        <v>-374260</v>
      </c>
      <c r="H17" s="89" t="n">
        <v>-165300</v>
      </c>
      <c r="I17" s="86" t="n">
        <v>-165300</v>
      </c>
      <c r="J17" s="86" t="n">
        <v>991203</v>
      </c>
      <c r="K17" s="88" t="n">
        <v>13491216</v>
      </c>
      <c r="L17" s="88" t="n">
        <v>3529729</v>
      </c>
      <c r="M17" s="88" t="n">
        <v>607476</v>
      </c>
      <c r="N17" s="88" t="n">
        <v>18619624</v>
      </c>
      <c r="O17" s="87" t="n">
        <v>18575071</v>
      </c>
      <c r="P17" s="90" t="n">
        <f aca="false">IF(E17=0,0,-F17/E17)</f>
        <v>1.08137471311271</v>
      </c>
      <c r="Q17" s="90" t="n">
        <f aca="false">IF(E17=0,0,-G17/E17)</f>
        <v>0.184445669942492</v>
      </c>
      <c r="R17" s="91" t="n">
        <f aca="false">IF(E17=0,0,I17/E17)</f>
        <v>-0.0814644077419279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1874662</v>
      </c>
      <c r="D18" s="73" t="n">
        <v>1870986</v>
      </c>
      <c r="E18" s="72" t="n">
        <v>1937531</v>
      </c>
      <c r="F18" s="74" t="n">
        <v>-1984076</v>
      </c>
      <c r="G18" s="73" t="n">
        <v>-385789</v>
      </c>
      <c r="H18" s="75" t="n">
        <v>-116998</v>
      </c>
      <c r="I18" s="72" t="n">
        <v>-116998</v>
      </c>
      <c r="J18" s="72" t="n">
        <v>928334</v>
      </c>
      <c r="K18" s="74" t="n">
        <v>12954877</v>
      </c>
      <c r="L18" s="74" t="n">
        <v>4408709</v>
      </c>
      <c r="M18" s="74" t="n">
        <v>582971</v>
      </c>
      <c r="N18" s="74" t="n">
        <v>18874891</v>
      </c>
      <c r="O18" s="73" t="n">
        <v>18831989</v>
      </c>
      <c r="P18" s="76" t="n">
        <f aca="false">IF(E18=0,0,-F18/E18)</f>
        <v>1.02402284144099</v>
      </c>
      <c r="Q18" s="76" t="n">
        <f aca="false">IF(E18=0,0,-G18/E18)</f>
        <v>0.199113717406328</v>
      </c>
      <c r="R18" s="92" t="n">
        <f aca="false">IF(E18=0,0,I18/E18)</f>
        <v>-0.0603850983545554</v>
      </c>
    </row>
    <row r="19" customFormat="false" ht="11.25" hidden="false" customHeight="true" outlineLevel="0" collapsed="false">
      <c r="A19" s="42"/>
      <c r="B19" s="50" t="n">
        <v>2012</v>
      </c>
      <c r="C19" s="93" t="n">
        <v>1659355</v>
      </c>
      <c r="D19" s="94" t="n">
        <v>1655807</v>
      </c>
      <c r="E19" s="93" t="n">
        <v>1754521</v>
      </c>
      <c r="F19" s="95" t="n">
        <v>-1904521</v>
      </c>
      <c r="G19" s="94" t="n">
        <v>-433409</v>
      </c>
      <c r="H19" s="96" t="n">
        <v>-293332</v>
      </c>
      <c r="I19" s="93" t="n">
        <v>-293332</v>
      </c>
      <c r="J19" s="93" t="n">
        <v>833168</v>
      </c>
      <c r="K19" s="95" t="n">
        <v>13019018</v>
      </c>
      <c r="L19" s="95" t="n">
        <v>4621046</v>
      </c>
      <c r="M19" s="95" t="n">
        <v>583703</v>
      </c>
      <c r="N19" s="95" t="n">
        <v>19056935</v>
      </c>
      <c r="O19" s="94" t="n">
        <v>18988683</v>
      </c>
      <c r="P19" s="97" t="n">
        <f aca="false">IF(E19=0,0,-F19/E19)</f>
        <v>1.0854934195715</v>
      </c>
      <c r="Q19" s="97" t="n">
        <f aca="false">IF(E19=0,0,-G19/E19)</f>
        <v>0.247024116553749</v>
      </c>
      <c r="R19" s="98" t="n">
        <f aca="false">IF(E19=0,0,I19/E19)</f>
        <v>-0.167186371664973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10</v>
      </c>
      <c r="C20" s="86" t="n">
        <v>2856672</v>
      </c>
      <c r="D20" s="87" t="n">
        <v>2532275</v>
      </c>
      <c r="E20" s="86" t="n">
        <v>2840865</v>
      </c>
      <c r="F20" s="88" t="n">
        <v>-2186763</v>
      </c>
      <c r="G20" s="87" t="n">
        <v>-566044</v>
      </c>
      <c r="H20" s="89" t="n">
        <v>515488</v>
      </c>
      <c r="I20" s="86" t="n">
        <v>588173</v>
      </c>
      <c r="J20" s="86" t="n">
        <v>1212796</v>
      </c>
      <c r="K20" s="88" t="n">
        <v>11932604</v>
      </c>
      <c r="L20" s="88" t="n">
        <v>3599122</v>
      </c>
      <c r="M20" s="88" t="n">
        <v>452781</v>
      </c>
      <c r="N20" s="88" t="n">
        <v>17197303</v>
      </c>
      <c r="O20" s="87" t="n">
        <v>14007870</v>
      </c>
      <c r="P20" s="90" t="n">
        <f aca="false">IF(E20=0,0,-F20/E20)</f>
        <v>0.76975252255915</v>
      </c>
      <c r="Q20" s="90" t="n">
        <f aca="false">IF(E20=0,0,-G20/E20)</f>
        <v>0.199250580369007</v>
      </c>
      <c r="R20" s="91" t="n">
        <f aca="false">IF(E20=0,0,I20/E20)</f>
        <v>0.207040109262496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2969621</v>
      </c>
      <c r="D21" s="73" t="n">
        <v>2697295</v>
      </c>
      <c r="E21" s="72" t="n">
        <v>2867913</v>
      </c>
      <c r="F21" s="74" t="n">
        <v>-2670713</v>
      </c>
      <c r="G21" s="73" t="n">
        <v>-532006</v>
      </c>
      <c r="H21" s="75" t="n">
        <v>55172</v>
      </c>
      <c r="I21" s="72" t="n">
        <v>609445</v>
      </c>
      <c r="J21" s="72" t="n">
        <v>1319088</v>
      </c>
      <c r="K21" s="74" t="n">
        <v>11699953</v>
      </c>
      <c r="L21" s="74" t="n">
        <v>4402754</v>
      </c>
      <c r="M21" s="74" t="n">
        <v>431282</v>
      </c>
      <c r="N21" s="74" t="n">
        <v>17853077</v>
      </c>
      <c r="O21" s="73" t="n">
        <v>14409157</v>
      </c>
      <c r="P21" s="76" t="n">
        <f aca="false">IF(E21=0,0,-F21/E21)</f>
        <v>0.931239197283879</v>
      </c>
      <c r="Q21" s="76" t="n">
        <f aca="false">IF(E21=0,0,-G21/E21)</f>
        <v>0.185502837777854</v>
      </c>
      <c r="R21" s="92" t="n">
        <f aca="false">IF(E21=0,0,I21/E21)</f>
        <v>0.212504702897194</v>
      </c>
    </row>
    <row r="22" customFormat="false" ht="11.25" hidden="false" customHeight="true" outlineLevel="0" collapsed="false">
      <c r="A22" s="42"/>
      <c r="B22" s="50" t="n">
        <v>2012</v>
      </c>
      <c r="C22" s="93" t="n">
        <v>2914998</v>
      </c>
      <c r="D22" s="94" t="n">
        <v>2633580</v>
      </c>
      <c r="E22" s="93" t="n">
        <v>2914482</v>
      </c>
      <c r="F22" s="95" t="n">
        <v>-2498190</v>
      </c>
      <c r="G22" s="94" t="n">
        <v>-512598</v>
      </c>
      <c r="H22" s="96" t="n">
        <v>293512</v>
      </c>
      <c r="I22" s="93" t="n">
        <v>323218</v>
      </c>
      <c r="J22" s="93" t="n">
        <v>1319603</v>
      </c>
      <c r="K22" s="95" t="n">
        <v>11973199</v>
      </c>
      <c r="L22" s="95" t="n">
        <v>4550912</v>
      </c>
      <c r="M22" s="95" t="n">
        <v>440908</v>
      </c>
      <c r="N22" s="95" t="n">
        <v>18284622</v>
      </c>
      <c r="O22" s="94" t="n">
        <v>14461654</v>
      </c>
      <c r="P22" s="97" t="n">
        <f aca="false">IF(E22=0,0,-F22/E22)</f>
        <v>0.857164326285083</v>
      </c>
      <c r="Q22" s="97" t="n">
        <f aca="false">IF(E22=0,0,-G22/E22)</f>
        <v>0.175879624578227</v>
      </c>
      <c r="R22" s="98" t="n">
        <f aca="false">IF(E22=0,0,I22/E22)</f>
        <v>0.110900667768749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0</v>
      </c>
      <c r="C23" s="86" t="n">
        <v>11883</v>
      </c>
      <c r="D23" s="87" t="n">
        <v>11153</v>
      </c>
      <c r="E23" s="86" t="n">
        <v>119011</v>
      </c>
      <c r="F23" s="88" t="n">
        <v>-51359</v>
      </c>
      <c r="G23" s="87" t="n">
        <v>-25797</v>
      </c>
      <c r="H23" s="89" t="n">
        <v>6120</v>
      </c>
      <c r="I23" s="86" t="n">
        <v>612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.431548344270698</v>
      </c>
      <c r="Q23" s="90" t="n">
        <f aca="false">IF(E23=0,0,-G23/E23)</f>
        <v>0.216761475829965</v>
      </c>
      <c r="R23" s="91" t="n">
        <f aca="false">IF(E23=0,0,I23/E23)</f>
        <v>0.0514238179664065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2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0</v>
      </c>
      <c r="C26" s="86" t="n">
        <v>11022</v>
      </c>
      <c r="D26" s="87" t="n">
        <v>2128</v>
      </c>
      <c r="E26" s="86" t="n">
        <v>1906</v>
      </c>
      <c r="F26" s="88" t="n">
        <v>-3355</v>
      </c>
      <c r="G26" s="87" t="n">
        <v>-1925</v>
      </c>
      <c r="H26" s="89" t="n">
        <v>-1852</v>
      </c>
      <c r="I26" s="86" t="n">
        <v>-1852</v>
      </c>
      <c r="J26" s="86" t="n">
        <v>9116</v>
      </c>
      <c r="K26" s="88" t="n">
        <v>3297</v>
      </c>
      <c r="L26" s="88" t="n">
        <v>0</v>
      </c>
      <c r="M26" s="88" t="n">
        <v>0</v>
      </c>
      <c r="N26" s="88" t="n">
        <v>12413</v>
      </c>
      <c r="O26" s="87" t="n">
        <v>2367</v>
      </c>
      <c r="P26" s="90" t="n">
        <f aca="false">IF(E26=0,0,-F26/E26)</f>
        <v>1.76023084994753</v>
      </c>
      <c r="Q26" s="90" t="n">
        <f aca="false">IF(E26=0,0,-G26/E26)</f>
        <v>1.0099685204617</v>
      </c>
      <c r="R26" s="91" t="n">
        <f aca="false">IF(E26=0,0,I26/E26)</f>
        <v>-0.971668415529906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72619</v>
      </c>
      <c r="D27" s="73" t="n">
        <v>13300</v>
      </c>
      <c r="E27" s="72" t="n">
        <v>40043</v>
      </c>
      <c r="F27" s="74" t="n">
        <v>-23019</v>
      </c>
      <c r="G27" s="73" t="n">
        <v>-3599</v>
      </c>
      <c r="H27" s="75" t="n">
        <v>-1566</v>
      </c>
      <c r="I27" s="72" t="n">
        <v>-1566</v>
      </c>
      <c r="J27" s="72" t="n">
        <v>41692</v>
      </c>
      <c r="K27" s="74" t="n">
        <v>15778</v>
      </c>
      <c r="L27" s="74" t="n">
        <v>0</v>
      </c>
      <c r="M27" s="74" t="n">
        <v>1076</v>
      </c>
      <c r="N27" s="74" t="n">
        <v>58546</v>
      </c>
      <c r="O27" s="73" t="n">
        <v>9804</v>
      </c>
      <c r="P27" s="76" t="n">
        <f aca="false">IF(E27=0,0,-F27/E27)</f>
        <v>0.574857028694154</v>
      </c>
      <c r="Q27" s="76" t="n">
        <f aca="false">IF(E27=0,0,-G27/E27)</f>
        <v>0.0898783807407037</v>
      </c>
      <c r="R27" s="92" t="n">
        <f aca="false">IF(E27=0,0,I27/E27)</f>
        <v>-0.0391079589441351</v>
      </c>
    </row>
    <row r="28" customFormat="false" ht="11.25" hidden="false" customHeight="true" outlineLevel="0" collapsed="false">
      <c r="A28" s="42"/>
      <c r="B28" s="50" t="n">
        <v>2012</v>
      </c>
      <c r="C28" s="93" t="n">
        <v>87741</v>
      </c>
      <c r="D28" s="94" t="n">
        <v>13155</v>
      </c>
      <c r="E28" s="93" t="n">
        <v>76271</v>
      </c>
      <c r="F28" s="95" t="n">
        <v>-52402</v>
      </c>
      <c r="G28" s="94" t="n">
        <v>-14409</v>
      </c>
      <c r="H28" s="96" t="n">
        <v>-1094</v>
      </c>
      <c r="I28" s="93" t="n">
        <v>-1094</v>
      </c>
      <c r="J28" s="93" t="n">
        <v>53162</v>
      </c>
      <c r="K28" s="95" t="n">
        <v>36208</v>
      </c>
      <c r="L28" s="95" t="n">
        <v>0</v>
      </c>
      <c r="M28" s="95" t="n">
        <v>1668</v>
      </c>
      <c r="N28" s="95" t="n">
        <v>91038</v>
      </c>
      <c r="O28" s="94" t="n">
        <v>16109</v>
      </c>
      <c r="P28" s="97" t="n">
        <f aca="false">IF(E28=0,0,-F28/E28)</f>
        <v>0.687050123900303</v>
      </c>
      <c r="Q28" s="97" t="n">
        <f aca="false">IF(E28=0,0,-G28/E28)</f>
        <v>0.188918461800684</v>
      </c>
      <c r="R28" s="98" t="n">
        <f aca="false">IF(E28=0,0,I28/E28)</f>
        <v>-0.014343590617666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0</v>
      </c>
      <c r="C29" s="86" t="n">
        <v>56525</v>
      </c>
      <c r="D29" s="87" t="n">
        <v>45658</v>
      </c>
      <c r="E29" s="86" t="n">
        <v>69287</v>
      </c>
      <c r="F29" s="88" t="n">
        <v>-57374</v>
      </c>
      <c r="G29" s="87" t="n">
        <v>-21301</v>
      </c>
      <c r="H29" s="89" t="n">
        <v>-14821</v>
      </c>
      <c r="I29" s="86" t="n">
        <v>-14821</v>
      </c>
      <c r="J29" s="86" t="n">
        <v>27622</v>
      </c>
      <c r="K29" s="88" t="n">
        <v>95248</v>
      </c>
      <c r="L29" s="88" t="n">
        <v>0</v>
      </c>
      <c r="M29" s="88" t="n">
        <v>4616</v>
      </c>
      <c r="N29" s="88" t="n">
        <v>127486</v>
      </c>
      <c r="O29" s="87" t="n">
        <v>101319</v>
      </c>
      <c r="P29" s="90" t="n">
        <f aca="false">IF(E29=0,0,-F29/E29)</f>
        <v>0.828062984398228</v>
      </c>
      <c r="Q29" s="90" t="n">
        <f aca="false">IF(E29=0,0,-G29/E29)</f>
        <v>0.307431408489327</v>
      </c>
      <c r="R29" s="91" t="n">
        <f aca="false">IF(E29=0,0,I29/E29)</f>
        <v>-0.213907370791057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45516</v>
      </c>
      <c r="D30" s="73" t="n">
        <v>43015</v>
      </c>
      <c r="E30" s="72" t="n">
        <v>49472</v>
      </c>
      <c r="F30" s="74" t="n">
        <v>-50810</v>
      </c>
      <c r="G30" s="73" t="n">
        <v>-8461</v>
      </c>
      <c r="H30" s="75" t="n">
        <v>-6002</v>
      </c>
      <c r="I30" s="72" t="n">
        <v>-6002</v>
      </c>
      <c r="J30" s="72" t="n">
        <v>23666</v>
      </c>
      <c r="K30" s="74" t="n">
        <v>114522</v>
      </c>
      <c r="L30" s="74" t="n">
        <v>0</v>
      </c>
      <c r="M30" s="74" t="n">
        <v>5648</v>
      </c>
      <c r="N30" s="74" t="n">
        <v>143836</v>
      </c>
      <c r="O30" s="73" t="n">
        <v>116416</v>
      </c>
      <c r="P30" s="76" t="n">
        <f aca="false">IF(E30=0,0,-F30/E30)</f>
        <v>1.02704560155239</v>
      </c>
      <c r="Q30" s="76" t="n">
        <f aca="false">IF(E30=0,0,-G30/E30)</f>
        <v>0.171026034928849</v>
      </c>
      <c r="R30" s="92" t="n">
        <f aca="false">IF(E30=0,0,I30/E30)</f>
        <v>-0.121321151358344</v>
      </c>
    </row>
    <row r="31" customFormat="false" ht="11.25" hidden="false" customHeight="true" outlineLevel="0" collapsed="false">
      <c r="A31" s="42"/>
      <c r="B31" s="50" t="n">
        <v>2012</v>
      </c>
      <c r="C31" s="93" t="n">
        <v>31174</v>
      </c>
      <c r="D31" s="94" t="n">
        <v>30589</v>
      </c>
      <c r="E31" s="93" t="n">
        <v>33897</v>
      </c>
      <c r="F31" s="95" t="n">
        <v>-10957</v>
      </c>
      <c r="G31" s="94" t="n">
        <v>-7883</v>
      </c>
      <c r="H31" s="96" t="n">
        <v>15217</v>
      </c>
      <c r="I31" s="93" t="n">
        <v>15218</v>
      </c>
      <c r="J31" s="93" t="n">
        <v>20943</v>
      </c>
      <c r="K31" s="95" t="n">
        <v>112386</v>
      </c>
      <c r="L31" s="95" t="n">
        <v>0</v>
      </c>
      <c r="M31" s="95" t="n">
        <v>4794</v>
      </c>
      <c r="N31" s="95" t="n">
        <v>138123</v>
      </c>
      <c r="O31" s="94" t="n">
        <v>111809</v>
      </c>
      <c r="P31" s="97" t="n">
        <f aca="false">IF(E31=0,0,-F31/E31)</f>
        <v>0.323243944891878</v>
      </c>
      <c r="Q31" s="97" t="n">
        <f aca="false">IF(E31=0,0,-G31/E31)</f>
        <v>0.232557453461958</v>
      </c>
      <c r="R31" s="98" t="n">
        <f aca="false">IF(E31=0,0,I31/E31)</f>
        <v>0.448948284508954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0</v>
      </c>
      <c r="C32" s="86" t="n">
        <v>1806230</v>
      </c>
      <c r="D32" s="87" t="n">
        <v>1798977</v>
      </c>
      <c r="E32" s="86" t="n">
        <v>1842721</v>
      </c>
      <c r="F32" s="88" t="n">
        <v>-649124</v>
      </c>
      <c r="G32" s="87" t="n">
        <v>-222584</v>
      </c>
      <c r="H32" s="89" t="n">
        <v>1397002</v>
      </c>
      <c r="I32" s="86" t="n">
        <v>1396985</v>
      </c>
      <c r="J32" s="86" t="n">
        <v>653678</v>
      </c>
      <c r="K32" s="88" t="n">
        <v>8369241</v>
      </c>
      <c r="L32" s="88" t="n">
        <v>3263193</v>
      </c>
      <c r="M32" s="88" t="n">
        <v>310594</v>
      </c>
      <c r="N32" s="88" t="n">
        <v>12596706</v>
      </c>
      <c r="O32" s="87" t="n">
        <v>12314184</v>
      </c>
      <c r="P32" s="90" t="n">
        <f aca="false">IF(E32=0,0,-F32/E32)</f>
        <v>0.352263853290867</v>
      </c>
      <c r="Q32" s="90" t="n">
        <f aca="false">IF(E32=0,0,-G32/E32)</f>
        <v>0.120790939051544</v>
      </c>
      <c r="R32" s="91" t="n">
        <f aca="false">IF(E32=0,0,I32/E32)</f>
        <v>0.758109882071133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72" t="n">
        <v>1662851</v>
      </c>
      <c r="D33" s="73" t="n">
        <v>1542906</v>
      </c>
      <c r="E33" s="72" t="n">
        <v>1698236</v>
      </c>
      <c r="F33" s="74" t="n">
        <v>-1063683</v>
      </c>
      <c r="G33" s="73" t="n">
        <v>-227506</v>
      </c>
      <c r="H33" s="75" t="n">
        <v>710640</v>
      </c>
      <c r="I33" s="72" t="n">
        <v>710640</v>
      </c>
      <c r="J33" s="72" t="n">
        <v>618293</v>
      </c>
      <c r="K33" s="74" t="n">
        <v>6896768</v>
      </c>
      <c r="L33" s="74" t="n">
        <v>4311764</v>
      </c>
      <c r="M33" s="74" t="n">
        <v>285469</v>
      </c>
      <c r="N33" s="74" t="n">
        <v>12112294</v>
      </c>
      <c r="O33" s="73" t="n">
        <v>11883556</v>
      </c>
      <c r="P33" s="76" t="n">
        <f aca="false">IF(E33=0,0,-F33/E33)</f>
        <v>0.626345808238667</v>
      </c>
      <c r="Q33" s="76" t="n">
        <f aca="false">IF(E33=0,0,-G33/E33)</f>
        <v>0.133966068320304</v>
      </c>
      <c r="R33" s="92" t="n">
        <f aca="false">IF(E33=0,0,I33/E33)</f>
        <v>0.418457740855806</v>
      </c>
    </row>
    <row r="34" customFormat="false" ht="11.25" hidden="false" customHeight="true" outlineLevel="0" collapsed="false">
      <c r="A34" s="42"/>
      <c r="B34" s="50" t="n">
        <v>2012</v>
      </c>
      <c r="C34" s="93" t="n">
        <v>1573561</v>
      </c>
      <c r="D34" s="94" t="n">
        <v>1404760</v>
      </c>
      <c r="E34" s="93" t="n">
        <v>1605202</v>
      </c>
      <c r="F34" s="95" t="n">
        <v>-822683</v>
      </c>
      <c r="G34" s="94" t="n">
        <v>-233680</v>
      </c>
      <c r="H34" s="96" t="n">
        <v>701770</v>
      </c>
      <c r="I34" s="93" t="n">
        <v>701771</v>
      </c>
      <c r="J34" s="93" t="n">
        <v>586652</v>
      </c>
      <c r="K34" s="95" t="n">
        <v>6226963</v>
      </c>
      <c r="L34" s="95" t="n">
        <v>4550445</v>
      </c>
      <c r="M34" s="95" t="n">
        <v>253446</v>
      </c>
      <c r="N34" s="95" t="n">
        <v>11617506</v>
      </c>
      <c r="O34" s="94" t="n">
        <v>11359678</v>
      </c>
      <c r="P34" s="97" t="n">
        <f aca="false">IF(E34=0,0,-F34/E34)</f>
        <v>0.512510574993054</v>
      </c>
      <c r="Q34" s="97" t="n">
        <f aca="false">IF(E34=0,0,-G34/E34)</f>
        <v>0.145576693774366</v>
      </c>
      <c r="R34" s="98" t="n">
        <f aca="false">IF(E34=0,0,I34/E34)</f>
        <v>0.437185475722059</v>
      </c>
    </row>
    <row r="35" customFormat="false" ht="11.25" hidden="false" customHeight="true" outlineLevel="0" collapsed="false">
      <c r="A35" s="42" t="s">
        <v>40</v>
      </c>
      <c r="B35" s="43" t="n">
        <f aca="false">B37-2</f>
        <v>2010</v>
      </c>
      <c r="C35" s="86" t="n">
        <v>10894</v>
      </c>
      <c r="D35" s="87" t="n">
        <v>4608</v>
      </c>
      <c r="E35" s="86" t="n">
        <v>10894</v>
      </c>
      <c r="F35" s="88" t="n">
        <v>-29501</v>
      </c>
      <c r="G35" s="87" t="n">
        <v>-7352</v>
      </c>
      <c r="H35" s="89" t="n">
        <v>-23115</v>
      </c>
      <c r="I35" s="86" t="n">
        <v>-23115</v>
      </c>
      <c r="J35" s="86" t="n">
        <v>0</v>
      </c>
      <c r="K35" s="88" t="n">
        <v>159334</v>
      </c>
      <c r="L35" s="88" t="n">
        <v>233866</v>
      </c>
      <c r="M35" s="88" t="n">
        <v>3510</v>
      </c>
      <c r="N35" s="88" t="n">
        <v>396710</v>
      </c>
      <c r="O35" s="87" t="n">
        <v>295816</v>
      </c>
      <c r="P35" s="90" t="n">
        <f aca="false">IF(E35=0,0,-F35/E35)</f>
        <v>2.7080044060951</v>
      </c>
      <c r="Q35" s="90" t="n">
        <f aca="false">IF(E35=0,0,-G35/E35)</f>
        <v>0.674866899210575</v>
      </c>
      <c r="R35" s="91" t="n">
        <f aca="false">IF(E35=0,0,I35/E35)</f>
        <v>-2.12181017073619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72" t="n">
        <v>9751</v>
      </c>
      <c r="D36" s="73" t="n">
        <v>5005</v>
      </c>
      <c r="E36" s="72" t="n">
        <v>9745</v>
      </c>
      <c r="F36" s="74" t="n">
        <v>-34834</v>
      </c>
      <c r="G36" s="73" t="n">
        <v>-5679</v>
      </c>
      <c r="H36" s="75" t="n">
        <v>-33421</v>
      </c>
      <c r="I36" s="72" t="n">
        <v>-33421</v>
      </c>
      <c r="J36" s="72" t="n">
        <v>6</v>
      </c>
      <c r="K36" s="74" t="n">
        <v>119866</v>
      </c>
      <c r="L36" s="74" t="n">
        <v>269880</v>
      </c>
      <c r="M36" s="74" t="n">
        <v>2810</v>
      </c>
      <c r="N36" s="74" t="n">
        <v>392562</v>
      </c>
      <c r="O36" s="73" t="n">
        <v>313083</v>
      </c>
      <c r="P36" s="76" t="n">
        <f aca="false">IF(E36=0,0,-F36/E36)</f>
        <v>3.57455105182145</v>
      </c>
      <c r="Q36" s="76" t="n">
        <f aca="false">IF(E36=0,0,-G36/E36)</f>
        <v>0.582760389943561</v>
      </c>
      <c r="R36" s="92" t="n">
        <f aca="false">IF(E36=0,0,I36/E36)</f>
        <v>-3.42955361723961</v>
      </c>
    </row>
    <row r="37" customFormat="false" ht="11.25" hidden="false" customHeight="true" outlineLevel="0" collapsed="false">
      <c r="A37" s="42"/>
      <c r="B37" s="50" t="n">
        <v>2012</v>
      </c>
      <c r="C37" s="93" t="n">
        <v>9369</v>
      </c>
      <c r="D37" s="94" t="n">
        <v>3143</v>
      </c>
      <c r="E37" s="93" t="n">
        <v>9374</v>
      </c>
      <c r="F37" s="95" t="n">
        <v>-4500</v>
      </c>
      <c r="G37" s="94" t="n">
        <v>-5286</v>
      </c>
      <c r="H37" s="96" t="n">
        <v>-7454</v>
      </c>
      <c r="I37" s="93" t="n">
        <v>-7454</v>
      </c>
      <c r="J37" s="93" t="n">
        <v>0</v>
      </c>
      <c r="K37" s="95" t="n">
        <v>86629</v>
      </c>
      <c r="L37" s="95" t="n">
        <v>261442</v>
      </c>
      <c r="M37" s="95" t="n">
        <v>4807</v>
      </c>
      <c r="N37" s="95" t="n">
        <v>352878</v>
      </c>
      <c r="O37" s="94" t="n">
        <v>291557</v>
      </c>
      <c r="P37" s="97" t="n">
        <f aca="false">IF(E37=0,0,-F37/E37)</f>
        <v>0.480051205461916</v>
      </c>
      <c r="Q37" s="97" t="n">
        <f aca="false">IF(E37=0,0,-G37/E37)</f>
        <v>0.563900149349264</v>
      </c>
      <c r="R37" s="98" t="n">
        <f aca="false">IF(E37=0,0,I37/E37)</f>
        <v>-0.795178152336249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213203</v>
      </c>
      <c r="D7" s="21" t="n">
        <v>3864</v>
      </c>
      <c r="E7" s="21" t="n">
        <v>754</v>
      </c>
      <c r="F7" s="21" t="n">
        <v>-114673</v>
      </c>
      <c r="G7" s="21" t="n">
        <v>0</v>
      </c>
      <c r="H7" s="21" t="n">
        <v>0</v>
      </c>
      <c r="I7" s="21" t="n">
        <v>-55399</v>
      </c>
      <c r="J7" s="21" t="n">
        <v>0</v>
      </c>
      <c r="K7" s="21" t="n">
        <v>0</v>
      </c>
      <c r="L7" s="22" t="n">
        <v>47749</v>
      </c>
      <c r="M7" s="23" t="n">
        <f aca="false">IF(C7=0,0,-F7/C7)</f>
        <v>0.537858285296173</v>
      </c>
      <c r="N7" s="23" t="n">
        <f aca="false">IF(C7=0,0,-I7/C7)</f>
        <v>0.259841559452728</v>
      </c>
      <c r="O7" s="24" t="n">
        <f aca="false">IF(C7=0,0,L7/C7)</f>
        <v>0.223960263223313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221324</v>
      </c>
      <c r="D8" s="28" t="n">
        <v>3579</v>
      </c>
      <c r="E8" s="28" t="n">
        <v>793</v>
      </c>
      <c r="F8" s="28" t="n">
        <v>-161155</v>
      </c>
      <c r="G8" s="28" t="n">
        <v>0</v>
      </c>
      <c r="H8" s="28" t="n">
        <v>0</v>
      </c>
      <c r="I8" s="28" t="n">
        <v>-57204</v>
      </c>
      <c r="J8" s="28" t="n">
        <v>0</v>
      </c>
      <c r="K8" s="28" t="n">
        <v>0</v>
      </c>
      <c r="L8" s="29" t="n">
        <v>7337</v>
      </c>
      <c r="M8" s="30" t="n">
        <f aca="false">IF(C8=0,0,-F8/C8)</f>
        <v>0.728140644485008</v>
      </c>
      <c r="N8" s="30" t="n">
        <f aca="false">IF(C8=0,0,-I8/C8)</f>
        <v>0.258462706258698</v>
      </c>
      <c r="O8" s="31" t="n">
        <f aca="false">IF(C8=0,0,L8/C8)</f>
        <v>0.0331504942979523</v>
      </c>
    </row>
    <row r="9" customFormat="false" ht="11.25" hidden="false" customHeight="true" outlineLevel="0" collapsed="false">
      <c r="A9" s="32"/>
      <c r="B9" s="33" t="n">
        <v>2012</v>
      </c>
      <c r="C9" s="34" t="n">
        <v>221913</v>
      </c>
      <c r="D9" s="35" t="n">
        <v>3900</v>
      </c>
      <c r="E9" s="35" t="n">
        <v>991</v>
      </c>
      <c r="F9" s="35" t="n">
        <v>-124237</v>
      </c>
      <c r="G9" s="35" t="n">
        <v>0</v>
      </c>
      <c r="H9" s="35" t="n">
        <v>0</v>
      </c>
      <c r="I9" s="35" t="n">
        <v>-56048</v>
      </c>
      <c r="J9" s="35" t="n">
        <v>0</v>
      </c>
      <c r="K9" s="35" t="n">
        <v>0</v>
      </c>
      <c r="L9" s="36" t="n">
        <v>46519</v>
      </c>
      <c r="M9" s="37" t="n">
        <f aca="false">IF(C9=0,0,-F9/C9)</f>
        <v>0.559845525048105</v>
      </c>
      <c r="N9" s="37" t="n">
        <f aca="false">IF(C9=0,0,-I9/C9)</f>
        <v>0.25256744760334</v>
      </c>
      <c r="O9" s="38" t="n">
        <f aca="false">IF(C9=0,0,L9/C9)</f>
        <v>0.20962719624357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2</v>
      </c>
      <c r="B11" s="43" t="n">
        <f aca="false">B13-2</f>
        <v>2010</v>
      </c>
      <c r="C11" s="44" t="n">
        <v>56415</v>
      </c>
      <c r="D11" s="45" t="n">
        <v>766</v>
      </c>
      <c r="E11" s="45" t="n">
        <v>0</v>
      </c>
      <c r="F11" s="45" t="n">
        <v>-38204</v>
      </c>
      <c r="G11" s="45" t="n">
        <v>0</v>
      </c>
      <c r="H11" s="45" t="n">
        <v>0</v>
      </c>
      <c r="I11" s="45" t="n">
        <v>-10390</v>
      </c>
      <c r="J11" s="45" t="n">
        <v>0</v>
      </c>
      <c r="K11" s="45" t="n">
        <v>0</v>
      </c>
      <c r="L11" s="46" t="n">
        <v>8587</v>
      </c>
      <c r="M11" s="47" t="n">
        <f aca="false">IF(C11=0,0,-F11/C11)</f>
        <v>0.677195781263848</v>
      </c>
      <c r="N11" s="47" t="n">
        <f aca="false">IF(C11=0,0,-I11/C11)</f>
        <v>0.184170876539927</v>
      </c>
      <c r="O11" s="48" t="n">
        <f aca="false">IF(C11=0,0,L11/C11)</f>
        <v>0.15221129132323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49649</v>
      </c>
      <c r="D12" s="28" t="n">
        <v>425</v>
      </c>
      <c r="E12" s="28" t="n">
        <v>0</v>
      </c>
      <c r="F12" s="28" t="n">
        <v>-46695</v>
      </c>
      <c r="G12" s="28" t="n">
        <v>0</v>
      </c>
      <c r="H12" s="28" t="n">
        <v>0</v>
      </c>
      <c r="I12" s="28" t="n">
        <v>-9273</v>
      </c>
      <c r="J12" s="28" t="n">
        <v>0</v>
      </c>
      <c r="K12" s="28" t="n">
        <v>0</v>
      </c>
      <c r="L12" s="29" t="n">
        <v>-5894</v>
      </c>
      <c r="M12" s="30" t="n">
        <f aca="false">IF(C12=0,0,-F12/C12)</f>
        <v>0.940502326330843</v>
      </c>
      <c r="N12" s="30" t="n">
        <f aca="false">IF(C12=0,0,-I12/C12)</f>
        <v>0.18677113335616</v>
      </c>
      <c r="O12" s="49" t="n">
        <f aca="false">IF(C12=0,0,L12/C12)</f>
        <v>-0.118713367842253</v>
      </c>
    </row>
    <row r="13" customFormat="false" ht="11.25" hidden="false" customHeight="true" outlineLevel="0" collapsed="false">
      <c r="A13" s="42"/>
      <c r="B13" s="50" t="n">
        <v>2012</v>
      </c>
      <c r="C13" s="51" t="n">
        <v>43843</v>
      </c>
      <c r="D13" s="52" t="n">
        <v>1262</v>
      </c>
      <c r="E13" s="52" t="n">
        <v>0</v>
      </c>
      <c r="F13" s="52" t="n">
        <v>-39405</v>
      </c>
      <c r="G13" s="52" t="n">
        <v>0</v>
      </c>
      <c r="H13" s="52" t="n">
        <v>0</v>
      </c>
      <c r="I13" s="52" t="n">
        <v>-8844</v>
      </c>
      <c r="J13" s="52" t="n">
        <v>0</v>
      </c>
      <c r="K13" s="52" t="n">
        <v>0</v>
      </c>
      <c r="L13" s="53" t="n">
        <v>-3144</v>
      </c>
      <c r="M13" s="54" t="n">
        <f aca="false">IF(C13=0,0,-F13/C13)</f>
        <v>0.898775175056451</v>
      </c>
      <c r="N13" s="54" t="n">
        <f aca="false">IF(C13=0,0,-I13/C13)</f>
        <v>0.201719772825765</v>
      </c>
      <c r="O13" s="55" t="n">
        <f aca="false">IF(C13=0,0,L13/C13)</f>
        <v>-0.0717104212759163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0</v>
      </c>
      <c r="C14" s="44" t="n">
        <v>148632</v>
      </c>
      <c r="D14" s="45" t="n">
        <v>2695</v>
      </c>
      <c r="E14" s="45" t="n">
        <v>0</v>
      </c>
      <c r="F14" s="45" t="n">
        <v>-78059</v>
      </c>
      <c r="G14" s="45" t="n">
        <v>0</v>
      </c>
      <c r="H14" s="45" t="n">
        <v>0</v>
      </c>
      <c r="I14" s="45" t="n">
        <v>-41493</v>
      </c>
      <c r="J14" s="45" t="n">
        <v>0</v>
      </c>
      <c r="K14" s="45" t="n">
        <v>0</v>
      </c>
      <c r="L14" s="46" t="n">
        <v>31775</v>
      </c>
      <c r="M14" s="47" t="n">
        <f aca="false">IF(C14=0,0,-F14/C14)</f>
        <v>0.525183002314441</v>
      </c>
      <c r="N14" s="47" t="n">
        <f aca="false">IF(C14=0,0,-I14/C14)</f>
        <v>0.27916599386404</v>
      </c>
      <c r="O14" s="48" t="n">
        <f aca="false">IF(C14=0,0,L14/C14)</f>
        <v>0.213783034608967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161975</v>
      </c>
      <c r="D15" s="28" t="n">
        <v>2970</v>
      </c>
      <c r="E15" s="28" t="n">
        <v>0</v>
      </c>
      <c r="F15" s="28" t="n">
        <v>-110179</v>
      </c>
      <c r="G15" s="28" t="n">
        <v>0</v>
      </c>
      <c r="H15" s="28" t="n">
        <v>0</v>
      </c>
      <c r="I15" s="28" t="n">
        <v>-46002</v>
      </c>
      <c r="J15" s="28" t="n">
        <v>0</v>
      </c>
      <c r="K15" s="28" t="n">
        <v>0</v>
      </c>
      <c r="L15" s="29" t="n">
        <v>8764</v>
      </c>
      <c r="M15" s="30" t="n">
        <f aca="false">IF(C15=0,0,-F15/C15)</f>
        <v>0.680222256521068</v>
      </c>
      <c r="N15" s="30" t="n">
        <f aca="false">IF(C15=0,0,-I15/C15)</f>
        <v>0.284006791171477</v>
      </c>
      <c r="O15" s="49" t="n">
        <f aca="false">IF(C15=0,0,L15/C15)</f>
        <v>0.0541071152955703</v>
      </c>
    </row>
    <row r="16" customFormat="false" ht="11.25" hidden="false" customHeight="true" outlineLevel="0" collapsed="false">
      <c r="A16" s="42"/>
      <c r="B16" s="50" t="n">
        <v>2012</v>
      </c>
      <c r="C16" s="51" t="n">
        <v>170718</v>
      </c>
      <c r="D16" s="52" t="n">
        <v>2445</v>
      </c>
      <c r="E16" s="52" t="n">
        <v>0</v>
      </c>
      <c r="F16" s="52" t="n">
        <v>-63311</v>
      </c>
      <c r="G16" s="52" t="n">
        <v>0</v>
      </c>
      <c r="H16" s="52" t="n">
        <v>0</v>
      </c>
      <c r="I16" s="52" t="n">
        <v>-44687</v>
      </c>
      <c r="J16" s="52" t="n">
        <v>0</v>
      </c>
      <c r="K16" s="52" t="n">
        <v>0</v>
      </c>
      <c r="L16" s="53" t="n">
        <v>65165</v>
      </c>
      <c r="M16" s="54" t="n">
        <f aca="false">IF(C16=0,0,-F16/C16)</f>
        <v>0.370851345493738</v>
      </c>
      <c r="N16" s="54" t="n">
        <f aca="false">IF(C16=0,0,-I16/C16)</f>
        <v>0.261759158378144</v>
      </c>
      <c r="O16" s="55" t="n">
        <f aca="false">IF(C16=0,0,L16/C16)</f>
        <v>0.381711360254923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10</v>
      </c>
      <c r="C17" s="44" t="n">
        <v>481</v>
      </c>
      <c r="D17" s="45" t="n">
        <v>64</v>
      </c>
      <c r="E17" s="45" t="n">
        <v>754</v>
      </c>
      <c r="F17" s="45" t="n">
        <v>-333</v>
      </c>
      <c r="G17" s="45" t="n">
        <v>0</v>
      </c>
      <c r="H17" s="45" t="n">
        <v>0</v>
      </c>
      <c r="I17" s="45" t="n">
        <v>-459</v>
      </c>
      <c r="J17" s="45" t="n">
        <v>0</v>
      </c>
      <c r="K17" s="45" t="n">
        <v>0</v>
      </c>
      <c r="L17" s="46" t="n">
        <v>507</v>
      </c>
      <c r="M17" s="47" t="n">
        <f aca="false">IF(C17=0,0,-F17/C17)</f>
        <v>0.692307692307692</v>
      </c>
      <c r="N17" s="47" t="n">
        <f aca="false">IF(C17=0,0,-I17/C17)</f>
        <v>0.954261954261954</v>
      </c>
      <c r="O17" s="48" t="n">
        <f aca="false">IF(C17=0,0,L17/C17)</f>
        <v>1.05405405405405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646</v>
      </c>
      <c r="D18" s="28" t="n">
        <v>16</v>
      </c>
      <c r="E18" s="28" t="n">
        <v>793</v>
      </c>
      <c r="F18" s="28" t="n">
        <v>-700</v>
      </c>
      <c r="G18" s="28" t="n">
        <v>0</v>
      </c>
      <c r="H18" s="28" t="n">
        <v>0</v>
      </c>
      <c r="I18" s="28" t="n">
        <v>-890</v>
      </c>
      <c r="J18" s="28" t="n">
        <v>0</v>
      </c>
      <c r="K18" s="28" t="n">
        <v>0</v>
      </c>
      <c r="L18" s="29" t="n">
        <v>-135</v>
      </c>
      <c r="M18" s="30" t="n">
        <f aca="false">IF(C18=0,0,-F18/C18)</f>
        <v>1.08359133126935</v>
      </c>
      <c r="N18" s="30" t="n">
        <f aca="false">IF(C18=0,0,-I18/C18)</f>
        <v>1.37770897832817</v>
      </c>
      <c r="O18" s="49" t="n">
        <f aca="false">IF(C18=0,0,L18/C18)</f>
        <v>-0.208978328173375</v>
      </c>
    </row>
    <row r="19" customFormat="false" ht="11.25" hidden="false" customHeight="true" outlineLevel="0" collapsed="false">
      <c r="A19" s="42"/>
      <c r="B19" s="50" t="n">
        <v>2012</v>
      </c>
      <c r="C19" s="51" t="n">
        <v>668</v>
      </c>
      <c r="D19" s="52" t="n">
        <v>65</v>
      </c>
      <c r="E19" s="52" t="n">
        <v>991</v>
      </c>
      <c r="F19" s="52" t="n">
        <v>-363</v>
      </c>
      <c r="G19" s="52" t="n">
        <v>0</v>
      </c>
      <c r="H19" s="52" t="n">
        <v>0</v>
      </c>
      <c r="I19" s="52" t="n">
        <v>-886</v>
      </c>
      <c r="J19" s="52" t="n">
        <v>0</v>
      </c>
      <c r="K19" s="52" t="n">
        <v>0</v>
      </c>
      <c r="L19" s="53" t="n">
        <v>475</v>
      </c>
      <c r="M19" s="54" t="n">
        <f aca="false">IF(C19=0,0,-F19/C19)</f>
        <v>0.543413173652695</v>
      </c>
      <c r="N19" s="54" t="n">
        <f aca="false">IF(C19=0,0,-I19/C19)</f>
        <v>1.32634730538922</v>
      </c>
      <c r="O19" s="55" t="n">
        <f aca="false">IF(C19=0,0,L19/C19)</f>
        <v>0.711077844311377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0</v>
      </c>
      <c r="C20" s="44" t="n">
        <v>1504</v>
      </c>
      <c r="D20" s="45" t="n">
        <v>200</v>
      </c>
      <c r="E20" s="45" t="n">
        <v>0</v>
      </c>
      <c r="F20" s="45" t="n">
        <v>-488</v>
      </c>
      <c r="G20" s="45" t="n">
        <v>0</v>
      </c>
      <c r="H20" s="45" t="n">
        <v>0</v>
      </c>
      <c r="I20" s="45" t="n">
        <v>-109</v>
      </c>
      <c r="J20" s="45" t="n">
        <v>0</v>
      </c>
      <c r="K20" s="45" t="n">
        <v>0</v>
      </c>
      <c r="L20" s="46" t="n">
        <v>1107</v>
      </c>
      <c r="M20" s="47" t="n">
        <f aca="false">IF(C20=0,0,-F20/C20)</f>
        <v>0.324468085106383</v>
      </c>
      <c r="N20" s="47" t="n">
        <f aca="false">IF(C20=0,0,-I20/C20)</f>
        <v>0.0724734042553192</v>
      </c>
      <c r="O20" s="48" t="n">
        <f aca="false">IF(C20=0,0,L20/C20)</f>
        <v>0.736037234042553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0</v>
      </c>
      <c r="D21" s="28" t="n">
        <v>62</v>
      </c>
      <c r="E21" s="28" t="n">
        <v>0</v>
      </c>
      <c r="F21" s="28" t="n">
        <v>-9</v>
      </c>
      <c r="G21" s="28" t="n">
        <v>0</v>
      </c>
      <c r="H21" s="28" t="n">
        <v>0</v>
      </c>
      <c r="I21" s="28" t="n">
        <v>-139</v>
      </c>
      <c r="J21" s="28" t="n">
        <v>0</v>
      </c>
      <c r="K21" s="28" t="n">
        <v>0</v>
      </c>
      <c r="L21" s="29" t="n">
        <v>-86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2</v>
      </c>
      <c r="C22" s="51" t="n">
        <v>-164</v>
      </c>
      <c r="D22" s="52" t="n">
        <v>71</v>
      </c>
      <c r="E22" s="52" t="n">
        <v>0</v>
      </c>
      <c r="F22" s="52" t="n">
        <v>-112</v>
      </c>
      <c r="G22" s="52" t="n">
        <v>0</v>
      </c>
      <c r="H22" s="52" t="n">
        <v>0</v>
      </c>
      <c r="I22" s="52" t="n">
        <v>-160</v>
      </c>
      <c r="J22" s="52" t="n">
        <v>0</v>
      </c>
      <c r="K22" s="52" t="n">
        <v>0</v>
      </c>
      <c r="L22" s="53" t="n">
        <v>-365</v>
      </c>
      <c r="M22" s="54" t="n">
        <f aca="false">IF(C22=0,0,-F22/C22)</f>
        <v>-0.682926829268293</v>
      </c>
      <c r="N22" s="54" t="n">
        <f aca="false">IF(C22=0,0,-I22/C22)</f>
        <v>-0.975609756097561</v>
      </c>
      <c r="O22" s="55" t="n">
        <f aca="false">IF(C22=0,0,L22/C22)</f>
        <v>2.22560975609756</v>
      </c>
    </row>
    <row r="23" customFormat="false" ht="11.25" hidden="false" customHeight="true" outlineLevel="0" collapsed="false">
      <c r="A23" s="42" t="s">
        <v>39</v>
      </c>
      <c r="B23" s="43" t="n">
        <f aca="false">B25-2</f>
        <v>2010</v>
      </c>
      <c r="C23" s="44" t="n">
        <v>0</v>
      </c>
      <c r="D23" s="45" t="n">
        <v>34</v>
      </c>
      <c r="E23" s="45" t="n">
        <v>0</v>
      </c>
      <c r="F23" s="45" t="n">
        <v>4046</v>
      </c>
      <c r="G23" s="45" t="n">
        <v>0</v>
      </c>
      <c r="H23" s="45" t="n">
        <v>0</v>
      </c>
      <c r="I23" s="45" t="n">
        <v>11</v>
      </c>
      <c r="J23" s="45" t="n">
        <v>0</v>
      </c>
      <c r="K23" s="45" t="n">
        <v>0</v>
      </c>
      <c r="L23" s="46" t="n">
        <v>4091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2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0</v>
      </c>
      <c r="C26" s="44" t="n">
        <v>6171</v>
      </c>
      <c r="D26" s="45" t="n">
        <v>105</v>
      </c>
      <c r="E26" s="45" t="n">
        <v>0</v>
      </c>
      <c r="F26" s="45" t="n">
        <v>-1635</v>
      </c>
      <c r="G26" s="45" t="n">
        <v>0</v>
      </c>
      <c r="H26" s="45" t="n">
        <v>0</v>
      </c>
      <c r="I26" s="45" t="n">
        <v>-2959</v>
      </c>
      <c r="J26" s="45" t="n">
        <v>0</v>
      </c>
      <c r="K26" s="45" t="n">
        <v>0</v>
      </c>
      <c r="L26" s="46" t="n">
        <v>1682</v>
      </c>
      <c r="M26" s="47" t="n">
        <f aca="false">IF(C26=0,0,-F26/C26)</f>
        <v>0.264948954788527</v>
      </c>
      <c r="N26" s="47" t="n">
        <f aca="false">IF(C26=0,0,-I26/C26)</f>
        <v>0.479500891265597</v>
      </c>
      <c r="O26" s="48" t="n">
        <f aca="false">IF(C26=0,0,L26/C26)</f>
        <v>0.272565224436882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9054</v>
      </c>
      <c r="D27" s="28" t="n">
        <v>106</v>
      </c>
      <c r="E27" s="28" t="n">
        <v>0</v>
      </c>
      <c r="F27" s="28" t="n">
        <v>-3572</v>
      </c>
      <c r="G27" s="28" t="n">
        <v>0</v>
      </c>
      <c r="H27" s="28" t="n">
        <v>0</v>
      </c>
      <c r="I27" s="28" t="n">
        <v>-900</v>
      </c>
      <c r="J27" s="28" t="n">
        <v>0</v>
      </c>
      <c r="K27" s="28" t="n">
        <v>0</v>
      </c>
      <c r="L27" s="29" t="n">
        <v>4688</v>
      </c>
      <c r="M27" s="30" t="n">
        <f aca="false">IF(C27=0,0,-F27/C27)</f>
        <v>0.394521758338856</v>
      </c>
      <c r="N27" s="30" t="n">
        <f aca="false">IF(C27=0,0,-I27/C27)</f>
        <v>0.099403578528827</v>
      </c>
      <c r="O27" s="49" t="n">
        <f aca="false">IF(C27=0,0,L27/C27)</f>
        <v>0.517782195714601</v>
      </c>
    </row>
    <row r="28" customFormat="false" ht="11.25" hidden="false" customHeight="true" outlineLevel="0" collapsed="false">
      <c r="A28" s="42"/>
      <c r="B28" s="50" t="n">
        <v>2012</v>
      </c>
      <c r="C28" s="51" t="n">
        <v>6848</v>
      </c>
      <c r="D28" s="52" t="n">
        <v>57</v>
      </c>
      <c r="E28" s="52" t="n">
        <v>0</v>
      </c>
      <c r="F28" s="52" t="n">
        <v>-21046</v>
      </c>
      <c r="G28" s="52" t="n">
        <v>0</v>
      </c>
      <c r="H28" s="52" t="n">
        <v>0</v>
      </c>
      <c r="I28" s="52" t="n">
        <v>-1471</v>
      </c>
      <c r="J28" s="52" t="n">
        <v>0</v>
      </c>
      <c r="K28" s="52" t="n">
        <v>0</v>
      </c>
      <c r="L28" s="53" t="n">
        <v>-15612</v>
      </c>
      <c r="M28" s="54" t="n">
        <f aca="false">IF(C28=0,0,-F28/C28)</f>
        <v>3.07330607476636</v>
      </c>
      <c r="N28" s="54" t="n">
        <f aca="false">IF(C28=0,0,-I28/C28)</f>
        <v>0.214807242990654</v>
      </c>
      <c r="O28" s="55" t="n">
        <f aca="false">IF(C28=0,0,L28/C28)</f>
        <v>-2.27978971962617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307912</v>
      </c>
      <c r="D7" s="67" t="n">
        <v>232929</v>
      </c>
      <c r="E7" s="66" t="n">
        <v>293684</v>
      </c>
      <c r="F7" s="68" t="n">
        <v>-113842</v>
      </c>
      <c r="G7" s="67" t="n">
        <v>-62558</v>
      </c>
      <c r="H7" s="69" t="n">
        <v>57939</v>
      </c>
      <c r="I7" s="69" t="n">
        <v>47749</v>
      </c>
      <c r="J7" s="66" t="n">
        <v>96338</v>
      </c>
      <c r="K7" s="68" t="n">
        <v>182627</v>
      </c>
      <c r="L7" s="68" t="n">
        <v>0</v>
      </c>
      <c r="M7" s="68" t="n">
        <v>5153</v>
      </c>
      <c r="N7" s="68" t="n">
        <v>284118</v>
      </c>
      <c r="O7" s="67" t="n">
        <v>212179</v>
      </c>
      <c r="P7" s="70" t="n">
        <f aca="false">IF(E7=0,0,-F7/E7)</f>
        <v>0.387634328053282</v>
      </c>
      <c r="Q7" s="70" t="n">
        <f aca="false">IF(E7=0,0,-G7/E7)</f>
        <v>0.213011263807358</v>
      </c>
      <c r="R7" s="71" t="n">
        <f aca="false">IF(E7=0,0,I7/E7)</f>
        <v>0.162586317266177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295937</v>
      </c>
      <c r="D8" s="73" t="n">
        <v>229019</v>
      </c>
      <c r="E8" s="72" t="n">
        <v>287003</v>
      </c>
      <c r="F8" s="74" t="n">
        <v>-252523</v>
      </c>
      <c r="G8" s="73" t="n">
        <v>-66041</v>
      </c>
      <c r="H8" s="75" t="n">
        <v>7766</v>
      </c>
      <c r="I8" s="75" t="n">
        <v>7337</v>
      </c>
      <c r="J8" s="72" t="n">
        <v>104201</v>
      </c>
      <c r="K8" s="74" t="n">
        <v>264947</v>
      </c>
      <c r="L8" s="74" t="n">
        <v>0</v>
      </c>
      <c r="M8" s="74" t="n">
        <v>5616</v>
      </c>
      <c r="N8" s="74" t="n">
        <v>374764</v>
      </c>
      <c r="O8" s="73" t="n">
        <v>241411</v>
      </c>
      <c r="P8" s="76" t="n">
        <f aca="false">IF(E8=0,0,-F8/E8)</f>
        <v>0.879861882976833</v>
      </c>
      <c r="Q8" s="76" t="n">
        <f aca="false">IF(E8=0,0,-G8/E8)</f>
        <v>0.230105608652174</v>
      </c>
      <c r="R8" s="77" t="n">
        <f aca="false">IF(E8=0,0,I8/E8)</f>
        <v>0.025564192708787</v>
      </c>
    </row>
    <row r="9" customFormat="false" ht="11.25" hidden="false" customHeight="true" outlineLevel="0" collapsed="false">
      <c r="A9" s="32"/>
      <c r="B9" s="33" t="n">
        <v>2012</v>
      </c>
      <c r="C9" s="78" t="n">
        <v>281201</v>
      </c>
      <c r="D9" s="79" t="n">
        <v>224022</v>
      </c>
      <c r="E9" s="78" t="n">
        <v>284076</v>
      </c>
      <c r="F9" s="80" t="n">
        <v>-202344</v>
      </c>
      <c r="G9" s="79" t="n">
        <v>-63001</v>
      </c>
      <c r="H9" s="81" t="n">
        <v>52244</v>
      </c>
      <c r="I9" s="81" t="n">
        <v>46519</v>
      </c>
      <c r="J9" s="78" t="n">
        <v>99573</v>
      </c>
      <c r="K9" s="80" t="n">
        <v>202978</v>
      </c>
      <c r="L9" s="80" t="n">
        <v>0</v>
      </c>
      <c r="M9" s="80" t="n">
        <v>5251</v>
      </c>
      <c r="N9" s="80" t="n">
        <v>307802</v>
      </c>
      <c r="O9" s="79" t="n">
        <v>203744</v>
      </c>
      <c r="P9" s="82" t="n">
        <f aca="false">IF(E9=0,0,-F9/E9)</f>
        <v>0.712288260887931</v>
      </c>
      <c r="Q9" s="82" t="n">
        <f aca="false">IF(E9=0,0,-G9/E9)</f>
        <v>0.221775158760332</v>
      </c>
      <c r="R9" s="83" t="n">
        <f aca="false">IF(E9=0,0,I9/E9)</f>
        <v>0.1637554738872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2</v>
      </c>
      <c r="B11" s="43" t="n">
        <f aca="false">B13-2</f>
        <v>2010</v>
      </c>
      <c r="C11" s="86" t="n">
        <v>74041</v>
      </c>
      <c r="D11" s="87" t="n">
        <v>58406</v>
      </c>
      <c r="E11" s="86" t="n">
        <v>73450</v>
      </c>
      <c r="F11" s="88" t="n">
        <v>-32665</v>
      </c>
      <c r="G11" s="87" t="n">
        <v>-10390</v>
      </c>
      <c r="H11" s="89" t="n">
        <v>12867</v>
      </c>
      <c r="I11" s="86" t="n">
        <v>8587</v>
      </c>
      <c r="J11" s="86" t="n">
        <v>12337</v>
      </c>
      <c r="K11" s="88" t="n">
        <v>94061</v>
      </c>
      <c r="L11" s="88" t="n">
        <v>0</v>
      </c>
      <c r="M11" s="88" t="n">
        <v>2414</v>
      </c>
      <c r="N11" s="88" t="n">
        <v>108812</v>
      </c>
      <c r="O11" s="87" t="n">
        <v>77514</v>
      </c>
      <c r="P11" s="90" t="n">
        <f aca="false">IF(E11=0,0,-F11/E11)</f>
        <v>0.444724302246426</v>
      </c>
      <c r="Q11" s="90" t="n">
        <f aca="false">IF(E11=0,0,-G11/E11)</f>
        <v>0.14145677331518</v>
      </c>
      <c r="R11" s="91" t="n">
        <f aca="false">IF(E11=0,0,I11/E11)</f>
        <v>0.116909462219197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65839</v>
      </c>
      <c r="D12" s="73" t="n">
        <v>50817</v>
      </c>
      <c r="E12" s="72" t="n">
        <v>64590</v>
      </c>
      <c r="F12" s="74" t="n">
        <v>-115502</v>
      </c>
      <c r="G12" s="73" t="n">
        <v>-9273</v>
      </c>
      <c r="H12" s="75" t="n">
        <v>-6619</v>
      </c>
      <c r="I12" s="72" t="n">
        <v>-5894</v>
      </c>
      <c r="J12" s="72" t="n">
        <v>12436</v>
      </c>
      <c r="K12" s="74" t="n">
        <v>150743</v>
      </c>
      <c r="L12" s="74" t="n">
        <v>0</v>
      </c>
      <c r="M12" s="74" t="n">
        <v>2228</v>
      </c>
      <c r="N12" s="74" t="n">
        <v>165407</v>
      </c>
      <c r="O12" s="73" t="n">
        <v>81469</v>
      </c>
      <c r="P12" s="76" t="n">
        <f aca="false">IF(E12=0,0,-F12/E12)</f>
        <v>1.78823347267379</v>
      </c>
      <c r="Q12" s="76" t="n">
        <f aca="false">IF(E12=0,0,-G12/E12)</f>
        <v>0.143567115652578</v>
      </c>
      <c r="R12" s="92" t="n">
        <f aca="false">IF(E12=0,0,I12/E12)</f>
        <v>-0.0912525158693296</v>
      </c>
    </row>
    <row r="13" customFormat="false" ht="11.25" hidden="false" customHeight="true" outlineLevel="0" collapsed="false">
      <c r="A13" s="42"/>
      <c r="B13" s="50" t="n">
        <v>2012</v>
      </c>
      <c r="C13" s="93" t="n">
        <v>56490</v>
      </c>
      <c r="D13" s="94" t="n">
        <v>43290</v>
      </c>
      <c r="E13" s="93" t="n">
        <v>57349</v>
      </c>
      <c r="F13" s="95" t="n">
        <v>-98605</v>
      </c>
      <c r="G13" s="94" t="n">
        <v>-8844</v>
      </c>
      <c r="H13" s="96" t="n">
        <v>-86</v>
      </c>
      <c r="I13" s="93" t="n">
        <v>-3144</v>
      </c>
      <c r="J13" s="93" t="n">
        <v>9865</v>
      </c>
      <c r="K13" s="95" t="n">
        <v>111361</v>
      </c>
      <c r="L13" s="95" t="n">
        <v>0</v>
      </c>
      <c r="M13" s="95" t="n">
        <v>1808</v>
      </c>
      <c r="N13" s="95" t="n">
        <v>123034</v>
      </c>
      <c r="O13" s="94" t="n">
        <v>67812</v>
      </c>
      <c r="P13" s="97" t="n">
        <f aca="false">IF(E13=0,0,-F13/E13)</f>
        <v>1.7193848192645</v>
      </c>
      <c r="Q13" s="97" t="n">
        <f aca="false">IF(E13=0,0,-G13/E13)</f>
        <v>0.15421367417043</v>
      </c>
      <c r="R13" s="98" t="n">
        <f aca="false">IF(E13=0,0,I13/E13)</f>
        <v>-0.0548222288095695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0</v>
      </c>
      <c r="C14" s="86" t="n">
        <v>176153</v>
      </c>
      <c r="D14" s="87" t="n">
        <v>163934</v>
      </c>
      <c r="E14" s="86" t="n">
        <v>159792</v>
      </c>
      <c r="F14" s="88" t="n">
        <v>-77639</v>
      </c>
      <c r="G14" s="87" t="n">
        <v>-44537</v>
      </c>
      <c r="H14" s="89" t="n">
        <v>31957</v>
      </c>
      <c r="I14" s="86" t="n">
        <v>31775</v>
      </c>
      <c r="J14" s="86" t="n">
        <v>61716</v>
      </c>
      <c r="K14" s="88" t="n">
        <v>61463</v>
      </c>
      <c r="L14" s="88" t="n">
        <v>0</v>
      </c>
      <c r="M14" s="88" t="n">
        <v>2466</v>
      </c>
      <c r="N14" s="88" t="n">
        <v>125645</v>
      </c>
      <c r="O14" s="87" t="n">
        <v>123566</v>
      </c>
      <c r="P14" s="90" t="n">
        <f aca="false">IF(E14=0,0,-F14/E14)</f>
        <v>0.485875388004406</v>
      </c>
      <c r="Q14" s="90" t="n">
        <f aca="false">IF(E14=0,0,-G14/E14)</f>
        <v>0.278718584159407</v>
      </c>
      <c r="R14" s="91" t="n">
        <f aca="false">IF(E14=0,0,I14/E14)</f>
        <v>0.198852257935316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176683</v>
      </c>
      <c r="D15" s="73" t="n">
        <v>169368</v>
      </c>
      <c r="E15" s="72" t="n">
        <v>169590</v>
      </c>
      <c r="F15" s="74" t="n">
        <v>-109359</v>
      </c>
      <c r="G15" s="73" t="n">
        <v>-48108</v>
      </c>
      <c r="H15" s="75" t="n">
        <v>10293</v>
      </c>
      <c r="I15" s="72" t="n">
        <v>8764</v>
      </c>
      <c r="J15" s="72" t="n">
        <v>68809</v>
      </c>
      <c r="K15" s="74" t="n">
        <v>78421</v>
      </c>
      <c r="L15" s="74" t="n">
        <v>0</v>
      </c>
      <c r="M15" s="74" t="n">
        <v>3138</v>
      </c>
      <c r="N15" s="74" t="n">
        <v>150368</v>
      </c>
      <c r="O15" s="73" t="n">
        <v>148093</v>
      </c>
      <c r="P15" s="76" t="n">
        <f aca="false">IF(E15=0,0,-F15/E15)</f>
        <v>0.644843445957898</v>
      </c>
      <c r="Q15" s="76" t="n">
        <f aca="false">IF(E15=0,0,-G15/E15)</f>
        <v>0.283672386343534</v>
      </c>
      <c r="R15" s="92" t="n">
        <f aca="false">IF(E15=0,0,I15/E15)</f>
        <v>0.051677575328734</v>
      </c>
    </row>
    <row r="16" customFormat="false" ht="11.25" hidden="false" customHeight="true" outlineLevel="0" collapsed="false">
      <c r="A16" s="42"/>
      <c r="B16" s="50" t="n">
        <v>2012</v>
      </c>
      <c r="C16" s="93" t="n">
        <v>175556</v>
      </c>
      <c r="D16" s="94" t="n">
        <v>172298</v>
      </c>
      <c r="E16" s="93" t="n">
        <v>174919</v>
      </c>
      <c r="F16" s="95" t="n">
        <v>-63341</v>
      </c>
      <c r="G16" s="94" t="n">
        <v>-45980</v>
      </c>
      <c r="H16" s="96" t="n">
        <v>65225</v>
      </c>
      <c r="I16" s="93" t="n">
        <v>65165</v>
      </c>
      <c r="J16" s="93" t="n">
        <v>69446</v>
      </c>
      <c r="K16" s="95" t="n">
        <v>53368</v>
      </c>
      <c r="L16" s="95" t="n">
        <v>0</v>
      </c>
      <c r="M16" s="95" t="n">
        <v>2137</v>
      </c>
      <c r="N16" s="95" t="n">
        <v>124951</v>
      </c>
      <c r="O16" s="94" t="n">
        <v>123529</v>
      </c>
      <c r="P16" s="97" t="n">
        <f aca="false">IF(E16=0,0,-F16/E16)</f>
        <v>0.362116179488792</v>
      </c>
      <c r="Q16" s="97" t="n">
        <f aca="false">IF(E16=0,0,-G16/E16)</f>
        <v>0.262864525866258</v>
      </c>
      <c r="R16" s="98" t="n">
        <f aca="false">IF(E16=0,0,I16/E16)</f>
        <v>0.37254386315952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10</v>
      </c>
      <c r="C17" s="86" t="n">
        <v>2438</v>
      </c>
      <c r="D17" s="87" t="n">
        <v>495</v>
      </c>
      <c r="E17" s="86" t="n">
        <v>2380</v>
      </c>
      <c r="F17" s="88" t="n">
        <v>-1344</v>
      </c>
      <c r="G17" s="87" t="n">
        <v>-516</v>
      </c>
      <c r="H17" s="89" t="n">
        <v>507</v>
      </c>
      <c r="I17" s="86" t="n">
        <v>507</v>
      </c>
      <c r="J17" s="86" t="n">
        <v>630</v>
      </c>
      <c r="K17" s="88" t="n">
        <v>3738</v>
      </c>
      <c r="L17" s="88" t="n">
        <v>0</v>
      </c>
      <c r="M17" s="88" t="n">
        <v>99</v>
      </c>
      <c r="N17" s="88" t="n">
        <v>4467</v>
      </c>
      <c r="O17" s="87" t="n">
        <v>3221</v>
      </c>
      <c r="P17" s="90" t="n">
        <f aca="false">IF(E17=0,0,-F17/E17)</f>
        <v>0.564705882352941</v>
      </c>
      <c r="Q17" s="90" t="n">
        <f aca="false">IF(E17=0,0,-G17/E17)</f>
        <v>0.216806722689076</v>
      </c>
      <c r="R17" s="91" t="n">
        <f aca="false">IF(E17=0,0,I17/E17)</f>
        <v>0.213025210084034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3009</v>
      </c>
      <c r="D18" s="73" t="n">
        <v>665</v>
      </c>
      <c r="E18" s="72" t="n">
        <v>2990</v>
      </c>
      <c r="F18" s="74" t="n">
        <v>-2821</v>
      </c>
      <c r="G18" s="73" t="n">
        <v>-898</v>
      </c>
      <c r="H18" s="75" t="n">
        <v>-135</v>
      </c>
      <c r="I18" s="72" t="n">
        <v>-135</v>
      </c>
      <c r="J18" s="72" t="n">
        <v>728</v>
      </c>
      <c r="K18" s="74" t="n">
        <v>3851</v>
      </c>
      <c r="L18" s="74" t="n">
        <v>0</v>
      </c>
      <c r="M18" s="74" t="n">
        <v>76</v>
      </c>
      <c r="N18" s="74" t="n">
        <v>4655</v>
      </c>
      <c r="O18" s="73" t="n">
        <v>3943</v>
      </c>
      <c r="P18" s="76" t="n">
        <f aca="false">IF(E18=0,0,-F18/E18)</f>
        <v>0.943478260869565</v>
      </c>
      <c r="Q18" s="76" t="n">
        <f aca="false">IF(E18=0,0,-G18/E18)</f>
        <v>0.300334448160535</v>
      </c>
      <c r="R18" s="92" t="n">
        <f aca="false">IF(E18=0,0,I18/E18)</f>
        <v>-0.0451505016722408</v>
      </c>
    </row>
    <row r="19" customFormat="false" ht="11.25" hidden="false" customHeight="true" outlineLevel="0" collapsed="false">
      <c r="A19" s="42"/>
      <c r="B19" s="50" t="n">
        <v>2012</v>
      </c>
      <c r="C19" s="93" t="n">
        <v>3125</v>
      </c>
      <c r="D19" s="94" t="n">
        <v>747</v>
      </c>
      <c r="E19" s="93" t="n">
        <v>3046</v>
      </c>
      <c r="F19" s="95" t="n">
        <v>-1601</v>
      </c>
      <c r="G19" s="94" t="n">
        <v>-886</v>
      </c>
      <c r="H19" s="96" t="n">
        <v>474</v>
      </c>
      <c r="I19" s="93" t="n">
        <v>475</v>
      </c>
      <c r="J19" s="93" t="n">
        <v>766</v>
      </c>
      <c r="K19" s="95" t="n">
        <v>3845</v>
      </c>
      <c r="L19" s="95" t="n">
        <v>0</v>
      </c>
      <c r="M19" s="95" t="n">
        <v>137</v>
      </c>
      <c r="N19" s="95" t="n">
        <v>4748</v>
      </c>
      <c r="O19" s="94" t="n">
        <v>4235</v>
      </c>
      <c r="P19" s="97" t="n">
        <f aca="false">IF(E19=0,0,-F19/E19)</f>
        <v>0.525607353906763</v>
      </c>
      <c r="Q19" s="97" t="n">
        <f aca="false">IF(E19=0,0,-G19/E19)</f>
        <v>0.290873276428102</v>
      </c>
      <c r="R19" s="98" t="n">
        <f aca="false">IF(E19=0,0,I19/E19)</f>
        <v>0.155942219304005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0</v>
      </c>
      <c r="C20" s="86" t="n">
        <v>1504</v>
      </c>
      <c r="D20" s="87" t="n">
        <v>1504</v>
      </c>
      <c r="E20" s="86" t="n">
        <v>1504</v>
      </c>
      <c r="F20" s="88" t="n">
        <v>-486</v>
      </c>
      <c r="G20" s="87" t="n">
        <v>-109</v>
      </c>
      <c r="H20" s="89" t="n">
        <v>1107</v>
      </c>
      <c r="I20" s="86" t="n">
        <v>1107</v>
      </c>
      <c r="J20" s="86" t="n">
        <v>0</v>
      </c>
      <c r="K20" s="88" t="n">
        <v>2992</v>
      </c>
      <c r="L20" s="88" t="n">
        <v>0</v>
      </c>
      <c r="M20" s="88" t="n">
        <v>120</v>
      </c>
      <c r="N20" s="88" t="n">
        <v>3112</v>
      </c>
      <c r="O20" s="87" t="n">
        <v>1576</v>
      </c>
      <c r="P20" s="90" t="n">
        <f aca="false">IF(E20=0,0,-F20/E20)</f>
        <v>0.32313829787234</v>
      </c>
      <c r="Q20" s="90" t="n">
        <f aca="false">IF(E20=0,0,-G20/E20)</f>
        <v>0.0724734042553192</v>
      </c>
      <c r="R20" s="91" t="n">
        <f aca="false">IF(E20=0,0,I20/E20)</f>
        <v>0.736037234042553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0</v>
      </c>
      <c r="D21" s="73" t="n">
        <v>0</v>
      </c>
      <c r="E21" s="72" t="n">
        <v>0</v>
      </c>
      <c r="F21" s="74" t="n">
        <v>-11</v>
      </c>
      <c r="G21" s="73" t="n">
        <v>-139</v>
      </c>
      <c r="H21" s="75" t="n">
        <v>-87</v>
      </c>
      <c r="I21" s="72" t="n">
        <v>-86</v>
      </c>
      <c r="J21" s="72" t="n">
        <v>0</v>
      </c>
      <c r="K21" s="74" t="n">
        <v>2993</v>
      </c>
      <c r="L21" s="74" t="n">
        <v>0</v>
      </c>
      <c r="M21" s="74" t="n">
        <v>120</v>
      </c>
      <c r="N21" s="74" t="n">
        <v>3113</v>
      </c>
      <c r="O21" s="73" t="n">
        <v>1576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2</v>
      </c>
      <c r="C22" s="93" t="n">
        <v>0</v>
      </c>
      <c r="D22" s="94" t="n">
        <v>-164</v>
      </c>
      <c r="E22" s="93" t="n">
        <v>0</v>
      </c>
      <c r="F22" s="95" t="n">
        <v>-835</v>
      </c>
      <c r="G22" s="94" t="n">
        <v>-160</v>
      </c>
      <c r="H22" s="96" t="n">
        <v>-321</v>
      </c>
      <c r="I22" s="93" t="n">
        <v>-365</v>
      </c>
      <c r="J22" s="93" t="n">
        <v>0</v>
      </c>
      <c r="K22" s="95" t="n">
        <v>3791</v>
      </c>
      <c r="L22" s="95" t="n">
        <v>0</v>
      </c>
      <c r="M22" s="95" t="n">
        <v>151</v>
      </c>
      <c r="N22" s="95" t="n">
        <v>3942</v>
      </c>
      <c r="O22" s="94" t="n">
        <v>2234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9</v>
      </c>
      <c r="B23" s="43" t="n">
        <f aca="false">B25-2</f>
        <v>2010</v>
      </c>
      <c r="C23" s="86" t="n">
        <v>0</v>
      </c>
      <c r="D23" s="87" t="n">
        <v>0</v>
      </c>
      <c r="E23" s="86" t="n">
        <v>0</v>
      </c>
      <c r="F23" s="88" t="n">
        <v>4046</v>
      </c>
      <c r="G23" s="87" t="n">
        <v>11</v>
      </c>
      <c r="H23" s="89" t="n">
        <v>4091</v>
      </c>
      <c r="I23" s="86" t="n">
        <v>4091</v>
      </c>
      <c r="J23" s="86" t="n">
        <v>0</v>
      </c>
      <c r="K23" s="88" t="n">
        <v>1370</v>
      </c>
      <c r="L23" s="88" t="n">
        <v>0</v>
      </c>
      <c r="M23" s="88" t="n">
        <v>54</v>
      </c>
      <c r="N23" s="88" t="n">
        <v>1424</v>
      </c>
      <c r="O23" s="87" t="n">
        <v>1424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1370</v>
      </c>
      <c r="L24" s="74" t="n">
        <v>0</v>
      </c>
      <c r="M24" s="74" t="n">
        <v>54</v>
      </c>
      <c r="N24" s="74" t="n">
        <v>1424</v>
      </c>
      <c r="O24" s="73" t="n">
        <v>1424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2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0</v>
      </c>
      <c r="C26" s="86" t="n">
        <v>53776</v>
      </c>
      <c r="D26" s="87" t="n">
        <v>8590</v>
      </c>
      <c r="E26" s="86" t="n">
        <v>56558</v>
      </c>
      <c r="F26" s="88" t="n">
        <v>-5754</v>
      </c>
      <c r="G26" s="87" t="n">
        <v>-7017</v>
      </c>
      <c r="H26" s="89" t="n">
        <v>7410</v>
      </c>
      <c r="I26" s="86" t="n">
        <v>1682</v>
      </c>
      <c r="J26" s="86" t="n">
        <v>21655</v>
      </c>
      <c r="K26" s="88" t="n">
        <v>19003</v>
      </c>
      <c r="L26" s="88" t="n">
        <v>0</v>
      </c>
      <c r="M26" s="88" t="n">
        <v>0</v>
      </c>
      <c r="N26" s="88" t="n">
        <v>40658</v>
      </c>
      <c r="O26" s="87" t="n">
        <v>4878</v>
      </c>
      <c r="P26" s="90" t="n">
        <f aca="false">IF(E26=0,0,-F26/E26)</f>
        <v>0.101736270730931</v>
      </c>
      <c r="Q26" s="90" t="n">
        <f aca="false">IF(E26=0,0,-G26/E26)</f>
        <v>0.124067329113476</v>
      </c>
      <c r="R26" s="91" t="n">
        <f aca="false">IF(E26=0,0,I26/E26)</f>
        <v>0.0297393825807136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50406</v>
      </c>
      <c r="D27" s="73" t="n">
        <v>8169</v>
      </c>
      <c r="E27" s="72" t="n">
        <v>49833</v>
      </c>
      <c r="F27" s="74" t="n">
        <v>-24830</v>
      </c>
      <c r="G27" s="73" t="n">
        <v>-7623</v>
      </c>
      <c r="H27" s="75" t="n">
        <v>4314</v>
      </c>
      <c r="I27" s="72" t="n">
        <v>4688</v>
      </c>
      <c r="J27" s="72" t="n">
        <v>22228</v>
      </c>
      <c r="K27" s="74" t="n">
        <v>27569</v>
      </c>
      <c r="L27" s="74" t="n">
        <v>0</v>
      </c>
      <c r="M27" s="74" t="n">
        <v>0</v>
      </c>
      <c r="N27" s="74" t="n">
        <v>49797</v>
      </c>
      <c r="O27" s="73" t="n">
        <v>4906</v>
      </c>
      <c r="P27" s="76" t="n">
        <f aca="false">IF(E27=0,0,-F27/E27)</f>
        <v>0.498264202436137</v>
      </c>
      <c r="Q27" s="76" t="n">
        <f aca="false">IF(E27=0,0,-G27/E27)</f>
        <v>0.152970922882427</v>
      </c>
      <c r="R27" s="92" t="n">
        <f aca="false">IF(E27=0,0,I27/E27)</f>
        <v>0.0940742078542331</v>
      </c>
    </row>
    <row r="28" customFormat="false" ht="11.25" hidden="false" customHeight="true" outlineLevel="0" collapsed="false">
      <c r="A28" s="42"/>
      <c r="B28" s="50" t="n">
        <v>2012</v>
      </c>
      <c r="C28" s="93" t="n">
        <v>46030</v>
      </c>
      <c r="D28" s="94" t="n">
        <v>7851</v>
      </c>
      <c r="E28" s="93" t="n">
        <v>48762</v>
      </c>
      <c r="F28" s="95" t="n">
        <v>-37962</v>
      </c>
      <c r="G28" s="94" t="n">
        <v>-7131</v>
      </c>
      <c r="H28" s="96" t="n">
        <v>-13048</v>
      </c>
      <c r="I28" s="93" t="n">
        <v>-15612</v>
      </c>
      <c r="J28" s="93" t="n">
        <v>19496</v>
      </c>
      <c r="K28" s="95" t="n">
        <v>30613</v>
      </c>
      <c r="L28" s="95" t="n">
        <v>0</v>
      </c>
      <c r="M28" s="95" t="n">
        <v>1018</v>
      </c>
      <c r="N28" s="95" t="n">
        <v>51127</v>
      </c>
      <c r="O28" s="94" t="n">
        <v>5934</v>
      </c>
      <c r="P28" s="97" t="n">
        <f aca="false">IF(E28=0,0,-F28/E28)</f>
        <v>0.778516057585825</v>
      </c>
      <c r="Q28" s="97" t="n">
        <f aca="false">IF(E28=0,0,-G28/E28)</f>
        <v>0.146240925310693</v>
      </c>
      <c r="R28" s="98" t="n">
        <f aca="false">IF(E28=0,0,I28/E28)</f>
        <v>-0.320167343423157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5571</v>
      </c>
      <c r="D7" s="21" t="n">
        <v>70</v>
      </c>
      <c r="E7" s="21" t="n">
        <v>0</v>
      </c>
      <c r="F7" s="21" t="n">
        <v>-2384</v>
      </c>
      <c r="G7" s="21" t="n">
        <v>0</v>
      </c>
      <c r="H7" s="21" t="n">
        <v>0</v>
      </c>
      <c r="I7" s="21" t="n">
        <v>-862</v>
      </c>
      <c r="J7" s="21" t="n">
        <v>0</v>
      </c>
      <c r="K7" s="21" t="n">
        <v>0</v>
      </c>
      <c r="L7" s="22" t="n">
        <v>2395</v>
      </c>
      <c r="M7" s="23" t="n">
        <f aca="false">IF(C7=0,0,-F7/C7)</f>
        <v>0.427930353616945</v>
      </c>
      <c r="N7" s="23" t="n">
        <f aca="false">IF(C7=0,0,-I7/C7)</f>
        <v>0.154729851014181</v>
      </c>
      <c r="O7" s="24" t="n">
        <f aca="false">IF(C7=0,0,L7/C7)</f>
        <v>0.429904864476755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5071</v>
      </c>
      <c r="D8" s="28" t="n">
        <v>44</v>
      </c>
      <c r="E8" s="28" t="n">
        <v>0</v>
      </c>
      <c r="F8" s="28" t="n">
        <v>-1335</v>
      </c>
      <c r="G8" s="28" t="n">
        <v>0</v>
      </c>
      <c r="H8" s="28" t="n">
        <v>0</v>
      </c>
      <c r="I8" s="28" t="n">
        <v>-1107</v>
      </c>
      <c r="J8" s="28" t="n">
        <v>0</v>
      </c>
      <c r="K8" s="28" t="n">
        <v>0</v>
      </c>
      <c r="L8" s="29" t="n">
        <v>2673</v>
      </c>
      <c r="M8" s="30" t="n">
        <f aca="false">IF(C8=0,0,-F8/C8)</f>
        <v>0.263261684085979</v>
      </c>
      <c r="N8" s="30" t="n">
        <f aca="false">IF(C8=0,0,-I8/C8)</f>
        <v>0.218300138039834</v>
      </c>
      <c r="O8" s="31" t="n">
        <f aca="false">IF(C8=0,0,L8/C8)</f>
        <v>0.527114967462039</v>
      </c>
    </row>
    <row r="9" customFormat="false" ht="11.25" hidden="false" customHeight="true" outlineLevel="0" collapsed="false">
      <c r="A9" s="32"/>
      <c r="B9" s="33" t="n">
        <v>2012</v>
      </c>
      <c r="C9" s="34" t="n">
        <v>3255</v>
      </c>
      <c r="D9" s="35" t="n">
        <v>35</v>
      </c>
      <c r="E9" s="35" t="n">
        <v>0</v>
      </c>
      <c r="F9" s="35" t="n">
        <v>-2243</v>
      </c>
      <c r="G9" s="35" t="n">
        <v>0</v>
      </c>
      <c r="H9" s="35" t="n">
        <v>0</v>
      </c>
      <c r="I9" s="35" t="n">
        <v>-890</v>
      </c>
      <c r="J9" s="35" t="n">
        <v>0</v>
      </c>
      <c r="K9" s="35" t="n">
        <v>0</v>
      </c>
      <c r="L9" s="36" t="n">
        <v>157</v>
      </c>
      <c r="M9" s="37" t="n">
        <f aca="false">IF(C9=0,0,-F9/C9)</f>
        <v>0.689093701996928</v>
      </c>
      <c r="N9" s="37" t="n">
        <f aca="false">IF(C9=0,0,-I9/C9)</f>
        <v>0.273425499231951</v>
      </c>
      <c r="O9" s="38" t="n">
        <f aca="false">IF(C9=0,0,L9/C9)</f>
        <v>0.048233486943164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5</v>
      </c>
      <c r="B11" s="43" t="n">
        <f aca="false">B13-2</f>
        <v>2010</v>
      </c>
      <c r="C11" s="44" t="n">
        <v>0</v>
      </c>
      <c r="D11" s="45" t="n">
        <v>9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9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0</v>
      </c>
      <c r="D12" s="28" t="n">
        <v>7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7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2</v>
      </c>
      <c r="C13" s="51" t="n">
        <v>0</v>
      </c>
      <c r="D13" s="52" t="n">
        <v>3</v>
      </c>
      <c r="E13" s="52" t="n">
        <v>0</v>
      </c>
      <c r="F13" s="52" t="n">
        <v>179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182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7</v>
      </c>
      <c r="B14" s="43" t="n">
        <f aca="false">B16-2</f>
        <v>2010</v>
      </c>
      <c r="C14" s="44" t="n">
        <v>5571</v>
      </c>
      <c r="D14" s="45" t="n">
        <v>0</v>
      </c>
      <c r="E14" s="45" t="n">
        <v>0</v>
      </c>
      <c r="F14" s="45" t="n">
        <v>-2385</v>
      </c>
      <c r="G14" s="45" t="n">
        <v>0</v>
      </c>
      <c r="H14" s="45" t="n">
        <v>0</v>
      </c>
      <c r="I14" s="45" t="n">
        <v>-649</v>
      </c>
      <c r="J14" s="45" t="n">
        <v>0</v>
      </c>
      <c r="K14" s="45" t="n">
        <v>0</v>
      </c>
      <c r="L14" s="46" t="n">
        <v>2537</v>
      </c>
      <c r="M14" s="47" t="n">
        <f aca="false">IF(C14=0,0,-F14/C14)</f>
        <v>0.4281098546042</v>
      </c>
      <c r="N14" s="47" t="n">
        <f aca="false">IF(C14=0,0,-I14/C14)</f>
        <v>0.116496140728774</v>
      </c>
      <c r="O14" s="48" t="n">
        <f aca="false">IF(C14=0,0,L14/C14)</f>
        <v>0.455394004667026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5050</v>
      </c>
      <c r="D15" s="28" t="n">
        <v>0</v>
      </c>
      <c r="E15" s="28" t="n">
        <v>0</v>
      </c>
      <c r="F15" s="28" t="n">
        <v>-1802</v>
      </c>
      <c r="G15" s="28" t="n">
        <v>0</v>
      </c>
      <c r="H15" s="28" t="n">
        <v>0</v>
      </c>
      <c r="I15" s="28" t="n">
        <v>-891</v>
      </c>
      <c r="J15" s="28" t="n">
        <v>0</v>
      </c>
      <c r="K15" s="28" t="n">
        <v>0</v>
      </c>
      <c r="L15" s="29" t="n">
        <v>2357</v>
      </c>
      <c r="M15" s="30" t="n">
        <f aca="false">IF(C15=0,0,-F15/C15)</f>
        <v>0.356831683168317</v>
      </c>
      <c r="N15" s="30" t="n">
        <f aca="false">IF(C15=0,0,-I15/C15)</f>
        <v>0.176435643564356</v>
      </c>
      <c r="O15" s="49" t="n">
        <f aca="false">IF(C15=0,0,L15/C15)</f>
        <v>0.466732673267327</v>
      </c>
    </row>
    <row r="16" customFormat="false" ht="11.25" hidden="false" customHeight="true" outlineLevel="0" collapsed="false">
      <c r="A16" s="42"/>
      <c r="B16" s="50" t="n">
        <v>2012</v>
      </c>
      <c r="C16" s="51" t="n">
        <v>3255</v>
      </c>
      <c r="D16" s="52" t="n">
        <v>0</v>
      </c>
      <c r="E16" s="52" t="n">
        <v>0</v>
      </c>
      <c r="F16" s="52" t="n">
        <v>-2422</v>
      </c>
      <c r="G16" s="52" t="n">
        <v>0</v>
      </c>
      <c r="H16" s="52" t="n">
        <v>0</v>
      </c>
      <c r="I16" s="52" t="n">
        <v>-654</v>
      </c>
      <c r="J16" s="52" t="n">
        <v>0</v>
      </c>
      <c r="K16" s="52" t="n">
        <v>0</v>
      </c>
      <c r="L16" s="53" t="n">
        <v>179</v>
      </c>
      <c r="M16" s="54" t="n">
        <f aca="false">IF(C16=0,0,-F16/C16)</f>
        <v>0.744086021505376</v>
      </c>
      <c r="N16" s="54" t="n">
        <f aca="false">IF(C16=0,0,-I16/C16)</f>
        <v>0.200921658986175</v>
      </c>
      <c r="O16" s="55" t="n">
        <f aca="false">IF(C16=0,0,L16/C16)</f>
        <v>0.0549923195084485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10</v>
      </c>
      <c r="C17" s="44" t="n">
        <v>0</v>
      </c>
      <c r="D17" s="45" t="n">
        <v>0</v>
      </c>
      <c r="E17" s="45" t="n">
        <v>0</v>
      </c>
      <c r="F17" s="45" t="n">
        <v>1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1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0</v>
      </c>
      <c r="D18" s="28" t="n">
        <v>0</v>
      </c>
      <c r="E18" s="28" t="n">
        <v>0</v>
      </c>
      <c r="F18" s="28" t="n">
        <v>46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467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2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40</v>
      </c>
      <c r="B20" s="43" t="n">
        <f aca="false">B22-2</f>
        <v>2010</v>
      </c>
      <c r="C20" s="44" t="n">
        <v>0</v>
      </c>
      <c r="D20" s="45" t="n">
        <v>6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-213</v>
      </c>
      <c r="J20" s="45" t="n">
        <v>0</v>
      </c>
      <c r="K20" s="45" t="n">
        <v>0</v>
      </c>
      <c r="L20" s="46" t="n">
        <v>-152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21</v>
      </c>
      <c r="D21" s="28" t="n">
        <v>3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216</v>
      </c>
      <c r="J21" s="28" t="n">
        <v>0</v>
      </c>
      <c r="K21" s="28" t="n">
        <v>0</v>
      </c>
      <c r="L21" s="29" t="n">
        <v>-158</v>
      </c>
      <c r="M21" s="30" t="n">
        <f aca="false">IF(C21=0,0,-F21/C21)</f>
        <v>-0</v>
      </c>
      <c r="N21" s="30" t="n">
        <f aca="false">IF(C21=0,0,-I21/C21)</f>
        <v>10.2857142857143</v>
      </c>
      <c r="O21" s="49" t="n">
        <f aca="false">IF(C21=0,0,L21/C21)</f>
        <v>-7.52380952380952</v>
      </c>
    </row>
    <row r="22" customFormat="false" ht="11.25" hidden="false" customHeight="true" outlineLevel="0" collapsed="false">
      <c r="A22" s="42"/>
      <c r="B22" s="50" t="n">
        <v>2012</v>
      </c>
      <c r="C22" s="51" t="n">
        <v>0</v>
      </c>
      <c r="D22" s="52" t="n">
        <v>32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-236</v>
      </c>
      <c r="J22" s="52" t="n">
        <v>0</v>
      </c>
      <c r="K22" s="52" t="n">
        <v>0</v>
      </c>
      <c r="L22" s="53" t="n">
        <v>-204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6664</v>
      </c>
      <c r="D7" s="67" t="n">
        <v>5328</v>
      </c>
      <c r="E7" s="66" t="n">
        <v>7044</v>
      </c>
      <c r="F7" s="68" t="n">
        <v>-4232</v>
      </c>
      <c r="G7" s="67" t="n">
        <v>-1166</v>
      </c>
      <c r="H7" s="69" t="n">
        <v>3758</v>
      </c>
      <c r="I7" s="69" t="n">
        <v>2395</v>
      </c>
      <c r="J7" s="66" t="n">
        <v>717</v>
      </c>
      <c r="K7" s="68" t="n">
        <v>23707</v>
      </c>
      <c r="L7" s="68" t="n">
        <v>0</v>
      </c>
      <c r="M7" s="68" t="n">
        <v>30</v>
      </c>
      <c r="N7" s="68" t="n">
        <v>24454</v>
      </c>
      <c r="O7" s="67" t="n">
        <v>24306</v>
      </c>
      <c r="P7" s="70" t="n">
        <f aca="false">IF(E7=0,0,-F7/E7)</f>
        <v>0.600795002839296</v>
      </c>
      <c r="Q7" s="70" t="n">
        <f aca="false">IF(E7=0,0,-G7/E7)</f>
        <v>0.165530948324815</v>
      </c>
      <c r="R7" s="71" t="n">
        <f aca="false">IF(E7=0,0,I7/E7)</f>
        <v>0.340005678591709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6801</v>
      </c>
      <c r="D8" s="73" t="n">
        <v>5471</v>
      </c>
      <c r="E8" s="72" t="n">
        <v>6436</v>
      </c>
      <c r="F8" s="74" t="n">
        <v>-3927</v>
      </c>
      <c r="G8" s="73" t="n">
        <v>-1405</v>
      </c>
      <c r="H8" s="75" t="n">
        <v>2407</v>
      </c>
      <c r="I8" s="75" t="n">
        <v>2673</v>
      </c>
      <c r="J8" s="72" t="n">
        <v>1082</v>
      </c>
      <c r="K8" s="74" t="n">
        <v>23571</v>
      </c>
      <c r="L8" s="74" t="n">
        <v>0</v>
      </c>
      <c r="M8" s="74" t="n">
        <v>13</v>
      </c>
      <c r="N8" s="74" t="n">
        <v>24666</v>
      </c>
      <c r="O8" s="73" t="n">
        <v>23945</v>
      </c>
      <c r="P8" s="76" t="n">
        <f aca="false">IF(E8=0,0,-F8/E8)</f>
        <v>0.610161591050342</v>
      </c>
      <c r="Q8" s="76" t="n">
        <f aca="false">IF(E8=0,0,-G8/E8)</f>
        <v>0.218303293971411</v>
      </c>
      <c r="R8" s="77" t="n">
        <f aca="false">IF(E8=0,0,I8/E8)</f>
        <v>0.415320074580485</v>
      </c>
    </row>
    <row r="9" customFormat="false" ht="11.25" hidden="false" customHeight="true" outlineLevel="0" collapsed="false">
      <c r="A9" s="32"/>
      <c r="B9" s="33" t="n">
        <v>2012</v>
      </c>
      <c r="C9" s="78" t="n">
        <v>3251</v>
      </c>
      <c r="D9" s="79" t="n">
        <v>3145</v>
      </c>
      <c r="E9" s="78" t="n">
        <v>3336</v>
      </c>
      <c r="F9" s="80" t="n">
        <v>-2198</v>
      </c>
      <c r="G9" s="79" t="n">
        <v>-926</v>
      </c>
      <c r="H9" s="81" t="n">
        <v>1449</v>
      </c>
      <c r="I9" s="81" t="n">
        <v>157</v>
      </c>
      <c r="J9" s="78" t="n">
        <v>997</v>
      </c>
      <c r="K9" s="80" t="n">
        <v>21280</v>
      </c>
      <c r="L9" s="80" t="n">
        <v>0</v>
      </c>
      <c r="M9" s="80" t="n">
        <v>0</v>
      </c>
      <c r="N9" s="80" t="n">
        <v>22277</v>
      </c>
      <c r="O9" s="79" t="n">
        <v>21807</v>
      </c>
      <c r="P9" s="82" t="n">
        <f aca="false">IF(E9=0,0,-F9/E9)</f>
        <v>0.658872901678657</v>
      </c>
      <c r="Q9" s="82" t="n">
        <f aca="false">IF(E9=0,0,-G9/E9)</f>
        <v>0.27757793764988</v>
      </c>
      <c r="R9" s="83" t="n">
        <f aca="false">IF(E9=0,0,I9/E9)</f>
        <v>0.047062350119904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5</v>
      </c>
      <c r="B11" s="43" t="n">
        <f aca="false">B13-2</f>
        <v>2010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9</v>
      </c>
      <c r="I11" s="86" t="n">
        <v>9</v>
      </c>
      <c r="J11" s="86" t="n">
        <v>0</v>
      </c>
      <c r="K11" s="88" t="n">
        <v>332</v>
      </c>
      <c r="L11" s="88" t="n">
        <v>0</v>
      </c>
      <c r="M11" s="88" t="n">
        <v>13</v>
      </c>
      <c r="N11" s="88" t="n">
        <v>345</v>
      </c>
      <c r="O11" s="87" t="n">
        <v>179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7</v>
      </c>
      <c r="I12" s="72" t="n">
        <v>7</v>
      </c>
      <c r="J12" s="72" t="n">
        <v>0</v>
      </c>
      <c r="K12" s="74" t="n">
        <v>332</v>
      </c>
      <c r="L12" s="74" t="n">
        <v>0</v>
      </c>
      <c r="M12" s="74" t="n">
        <v>13</v>
      </c>
      <c r="N12" s="74" t="n">
        <v>345</v>
      </c>
      <c r="O12" s="73" t="n">
        <v>179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2</v>
      </c>
      <c r="C13" s="93" t="n">
        <v>0</v>
      </c>
      <c r="D13" s="94" t="n">
        <v>0</v>
      </c>
      <c r="E13" s="93" t="n">
        <v>0</v>
      </c>
      <c r="F13" s="95" t="n">
        <v>345</v>
      </c>
      <c r="G13" s="94" t="n">
        <v>0</v>
      </c>
      <c r="H13" s="96" t="n">
        <v>182</v>
      </c>
      <c r="I13" s="93" t="n">
        <v>182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7</v>
      </c>
      <c r="B14" s="43" t="n">
        <f aca="false">B16-2</f>
        <v>2010</v>
      </c>
      <c r="C14" s="86" t="n">
        <v>6664</v>
      </c>
      <c r="D14" s="87" t="n">
        <v>5328</v>
      </c>
      <c r="E14" s="86" t="n">
        <v>7044</v>
      </c>
      <c r="F14" s="88" t="n">
        <v>-2682</v>
      </c>
      <c r="G14" s="87" t="n">
        <v>-953</v>
      </c>
      <c r="H14" s="89" t="n">
        <v>2785</v>
      </c>
      <c r="I14" s="86" t="n">
        <v>2537</v>
      </c>
      <c r="J14" s="86" t="n">
        <v>717</v>
      </c>
      <c r="K14" s="88" t="n">
        <v>2283</v>
      </c>
      <c r="L14" s="88" t="n">
        <v>0</v>
      </c>
      <c r="M14" s="88" t="n">
        <v>0</v>
      </c>
      <c r="N14" s="88" t="n">
        <v>3000</v>
      </c>
      <c r="O14" s="87" t="n">
        <v>3018</v>
      </c>
      <c r="P14" s="90" t="n">
        <f aca="false">IF(E14=0,0,-F14/E14)</f>
        <v>0.380749574105622</v>
      </c>
      <c r="Q14" s="90" t="n">
        <f aca="false">IF(E14=0,0,-G14/E14)</f>
        <v>0.135292447473027</v>
      </c>
      <c r="R14" s="91" t="n">
        <f aca="false">IF(E14=0,0,I14/E14)</f>
        <v>0.360164679159568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6801</v>
      </c>
      <c r="D15" s="73" t="n">
        <v>5450</v>
      </c>
      <c r="E15" s="72" t="n">
        <v>6436</v>
      </c>
      <c r="F15" s="74" t="n">
        <v>-2448</v>
      </c>
      <c r="G15" s="73" t="n">
        <v>-1189</v>
      </c>
      <c r="H15" s="75" t="n">
        <v>2449</v>
      </c>
      <c r="I15" s="72" t="n">
        <v>2357</v>
      </c>
      <c r="J15" s="72" t="n">
        <v>1082</v>
      </c>
      <c r="K15" s="74" t="n">
        <v>2635</v>
      </c>
      <c r="L15" s="74" t="n">
        <v>0</v>
      </c>
      <c r="M15" s="74" t="n">
        <v>0</v>
      </c>
      <c r="N15" s="74" t="n">
        <v>3717</v>
      </c>
      <c r="O15" s="73" t="n">
        <v>3162</v>
      </c>
      <c r="P15" s="76" t="n">
        <f aca="false">IF(E15=0,0,-F15/E15)</f>
        <v>0.38036047234307</v>
      </c>
      <c r="Q15" s="76" t="n">
        <f aca="false">IF(E15=0,0,-G15/E15)</f>
        <v>0.184742075823493</v>
      </c>
      <c r="R15" s="92" t="n">
        <f aca="false">IF(E15=0,0,I15/E15)</f>
        <v>0.36622125543816</v>
      </c>
    </row>
    <row r="16" customFormat="false" ht="11.25" hidden="false" customHeight="true" outlineLevel="0" collapsed="false">
      <c r="A16" s="42"/>
      <c r="B16" s="50" t="n">
        <v>2012</v>
      </c>
      <c r="C16" s="93" t="n">
        <v>3251</v>
      </c>
      <c r="D16" s="94" t="n">
        <v>3145</v>
      </c>
      <c r="E16" s="93" t="n">
        <v>3336</v>
      </c>
      <c r="F16" s="95" t="n">
        <v>-2636</v>
      </c>
      <c r="G16" s="94" t="n">
        <v>-690</v>
      </c>
      <c r="H16" s="96" t="n">
        <v>254</v>
      </c>
      <c r="I16" s="93" t="n">
        <v>179</v>
      </c>
      <c r="J16" s="93" t="n">
        <v>997</v>
      </c>
      <c r="K16" s="95" t="n">
        <v>1485</v>
      </c>
      <c r="L16" s="95" t="n">
        <v>0</v>
      </c>
      <c r="M16" s="95" t="n">
        <v>0</v>
      </c>
      <c r="N16" s="95" t="n">
        <v>2482</v>
      </c>
      <c r="O16" s="94" t="n">
        <v>2012</v>
      </c>
      <c r="P16" s="97" t="n">
        <f aca="false">IF(E16=0,0,-F16/E16)</f>
        <v>0.790167865707434</v>
      </c>
      <c r="Q16" s="97" t="n">
        <f aca="false">IF(E16=0,0,-G16/E16)</f>
        <v>0.206834532374101</v>
      </c>
      <c r="R16" s="98" t="n">
        <f aca="false">IF(E16=0,0,I16/E16)</f>
        <v>0.0536570743405276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10</v>
      </c>
      <c r="C17" s="86" t="n">
        <v>0</v>
      </c>
      <c r="D17" s="87" t="n">
        <v>0</v>
      </c>
      <c r="E17" s="86" t="n">
        <v>0</v>
      </c>
      <c r="F17" s="88" t="n">
        <v>1</v>
      </c>
      <c r="G17" s="87" t="n">
        <v>0</v>
      </c>
      <c r="H17" s="89" t="n">
        <v>1</v>
      </c>
      <c r="I17" s="86" t="n">
        <v>1</v>
      </c>
      <c r="J17" s="86" t="n">
        <v>0</v>
      </c>
      <c r="K17" s="88" t="n">
        <v>437</v>
      </c>
      <c r="L17" s="88" t="n">
        <v>0</v>
      </c>
      <c r="M17" s="88" t="n">
        <v>17</v>
      </c>
      <c r="N17" s="88" t="n">
        <v>454</v>
      </c>
      <c r="O17" s="87" t="n">
        <v>454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0</v>
      </c>
      <c r="D18" s="73" t="n">
        <v>0</v>
      </c>
      <c r="E18" s="72" t="n">
        <v>0</v>
      </c>
      <c r="F18" s="74" t="n">
        <v>454</v>
      </c>
      <c r="G18" s="73" t="n">
        <v>0</v>
      </c>
      <c r="H18" s="75" t="n">
        <v>467</v>
      </c>
      <c r="I18" s="72" t="n">
        <v>467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2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40</v>
      </c>
      <c r="B20" s="43" t="n">
        <f aca="false">B22-2</f>
        <v>2010</v>
      </c>
      <c r="C20" s="86" t="n">
        <v>0</v>
      </c>
      <c r="D20" s="87" t="n">
        <v>0</v>
      </c>
      <c r="E20" s="86" t="n">
        <v>0</v>
      </c>
      <c r="F20" s="88" t="n">
        <v>-1551</v>
      </c>
      <c r="G20" s="87" t="n">
        <v>-213</v>
      </c>
      <c r="H20" s="89" t="n">
        <v>963</v>
      </c>
      <c r="I20" s="86" t="n">
        <v>-152</v>
      </c>
      <c r="J20" s="86" t="n">
        <v>0</v>
      </c>
      <c r="K20" s="88" t="n">
        <v>20655</v>
      </c>
      <c r="L20" s="88" t="n">
        <v>0</v>
      </c>
      <c r="M20" s="88" t="n">
        <v>0</v>
      </c>
      <c r="N20" s="88" t="n">
        <v>20655</v>
      </c>
      <c r="O20" s="87" t="n">
        <v>20655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0</v>
      </c>
      <c r="D21" s="73" t="n">
        <v>21</v>
      </c>
      <c r="E21" s="72" t="n">
        <v>0</v>
      </c>
      <c r="F21" s="74" t="n">
        <v>-1933</v>
      </c>
      <c r="G21" s="73" t="n">
        <v>-216</v>
      </c>
      <c r="H21" s="75" t="n">
        <v>-516</v>
      </c>
      <c r="I21" s="72" t="n">
        <v>-158</v>
      </c>
      <c r="J21" s="72" t="n">
        <v>0</v>
      </c>
      <c r="K21" s="74" t="n">
        <v>20604</v>
      </c>
      <c r="L21" s="74" t="n">
        <v>0</v>
      </c>
      <c r="M21" s="74" t="n">
        <v>0</v>
      </c>
      <c r="N21" s="74" t="n">
        <v>20604</v>
      </c>
      <c r="O21" s="73" t="n">
        <v>20604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2</v>
      </c>
      <c r="C22" s="93" t="n">
        <v>0</v>
      </c>
      <c r="D22" s="94" t="n">
        <v>0</v>
      </c>
      <c r="E22" s="93" t="n">
        <v>0</v>
      </c>
      <c r="F22" s="95" t="n">
        <v>93</v>
      </c>
      <c r="G22" s="94" t="n">
        <v>-236</v>
      </c>
      <c r="H22" s="96" t="n">
        <v>1013</v>
      </c>
      <c r="I22" s="93" t="n">
        <v>-204</v>
      </c>
      <c r="J22" s="93" t="n">
        <v>0</v>
      </c>
      <c r="K22" s="95" t="n">
        <v>19795</v>
      </c>
      <c r="L22" s="95" t="n">
        <v>0</v>
      </c>
      <c r="M22" s="95" t="n">
        <v>0</v>
      </c>
      <c r="N22" s="95" t="n">
        <v>19795</v>
      </c>
      <c r="O22" s="94" t="n">
        <v>19795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408725</v>
      </c>
      <c r="D7" s="21" t="n">
        <v>6483</v>
      </c>
      <c r="E7" s="21" t="n">
        <v>64</v>
      </c>
      <c r="F7" s="21" t="n">
        <v>-580459</v>
      </c>
      <c r="G7" s="21" t="n">
        <v>0</v>
      </c>
      <c r="H7" s="21" t="n">
        <v>0</v>
      </c>
      <c r="I7" s="21" t="n">
        <v>-100579</v>
      </c>
      <c r="J7" s="21" t="n">
        <v>0</v>
      </c>
      <c r="K7" s="21" t="n">
        <v>0</v>
      </c>
      <c r="L7" s="22" t="n">
        <v>-265766</v>
      </c>
      <c r="M7" s="23" t="n">
        <f aca="false">IF(C7=0,0,-F7/C7)</f>
        <v>1.4201700409811</v>
      </c>
      <c r="N7" s="23" t="n">
        <f aca="false">IF(C7=0,0,-I7/C7)</f>
        <v>0.246079882561625</v>
      </c>
      <c r="O7" s="24" t="n">
        <f aca="false">IF(C7=0,0,L7/C7)</f>
        <v>-0.650231818459845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399025</v>
      </c>
      <c r="D8" s="28" t="n">
        <v>4232</v>
      </c>
      <c r="E8" s="28" t="n">
        <v>38</v>
      </c>
      <c r="F8" s="28" t="n">
        <v>-259761</v>
      </c>
      <c r="G8" s="28" t="n">
        <v>0</v>
      </c>
      <c r="H8" s="28" t="n">
        <v>-78</v>
      </c>
      <c r="I8" s="28" t="n">
        <v>-109521</v>
      </c>
      <c r="J8" s="28" t="n">
        <v>0</v>
      </c>
      <c r="K8" s="28" t="n">
        <v>0</v>
      </c>
      <c r="L8" s="29" t="n">
        <v>33935</v>
      </c>
      <c r="M8" s="30" t="n">
        <f aca="false">IF(C8=0,0,-F8/C8)</f>
        <v>0.650989286385565</v>
      </c>
      <c r="N8" s="30" t="n">
        <f aca="false">IF(C8=0,0,-I8/C8)</f>
        <v>0.27447152434058</v>
      </c>
      <c r="O8" s="31" t="n">
        <f aca="false">IF(C8=0,0,L8/C8)</f>
        <v>0.0850447966919366</v>
      </c>
    </row>
    <row r="9" customFormat="false" ht="11.25" hidden="false" customHeight="true" outlineLevel="0" collapsed="false">
      <c r="A9" s="32"/>
      <c r="B9" s="33" t="n">
        <v>2012</v>
      </c>
      <c r="C9" s="34" t="n">
        <v>438717</v>
      </c>
      <c r="D9" s="35" t="n">
        <v>4529</v>
      </c>
      <c r="E9" s="35" t="n">
        <v>20</v>
      </c>
      <c r="F9" s="35" t="n">
        <v>-191143</v>
      </c>
      <c r="G9" s="35" t="n">
        <v>0</v>
      </c>
      <c r="H9" s="35" t="n">
        <v>-89</v>
      </c>
      <c r="I9" s="35" t="n">
        <v>-109250</v>
      </c>
      <c r="J9" s="35" t="n">
        <v>0</v>
      </c>
      <c r="K9" s="35" t="n">
        <v>0</v>
      </c>
      <c r="L9" s="36" t="n">
        <v>142784</v>
      </c>
      <c r="M9" s="37" t="n">
        <f aca="false">IF(C9=0,0,-F9/C9)</f>
        <v>0.435686330823743</v>
      </c>
      <c r="N9" s="37" t="n">
        <f aca="false">IF(C9=0,0,-I9/C9)</f>
        <v>0.249021578831</v>
      </c>
      <c r="O9" s="38" t="n">
        <f aca="false">IF(C9=0,0,L9/C9)</f>
        <v>0.32545809713323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0</v>
      </c>
      <c r="B11" s="43" t="n">
        <f aca="false">B13-2</f>
        <v>2010</v>
      </c>
      <c r="C11" s="44" t="n">
        <v>2594</v>
      </c>
      <c r="D11" s="45" t="n">
        <v>35</v>
      </c>
      <c r="E11" s="45" t="n">
        <v>15</v>
      </c>
      <c r="F11" s="45" t="n">
        <v>239</v>
      </c>
      <c r="G11" s="45" t="n">
        <v>0</v>
      </c>
      <c r="H11" s="45" t="n">
        <v>0</v>
      </c>
      <c r="I11" s="45" t="n">
        <v>-707</v>
      </c>
      <c r="J11" s="45" t="n">
        <v>0</v>
      </c>
      <c r="K11" s="45" t="n">
        <v>0</v>
      </c>
      <c r="L11" s="46" t="n">
        <v>2176</v>
      </c>
      <c r="M11" s="47" t="n">
        <f aca="false">IF(C11=0,0,-F11/C11)</f>
        <v>-0.0921356977640709</v>
      </c>
      <c r="N11" s="47" t="n">
        <f aca="false">IF(C11=0,0,-I11/C11)</f>
        <v>0.272552043176561</v>
      </c>
      <c r="O11" s="48" t="n">
        <f aca="false">IF(C11=0,0,L11/C11)</f>
        <v>0.838858905165767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2300</v>
      </c>
      <c r="D12" s="28" t="n">
        <v>45</v>
      </c>
      <c r="E12" s="28" t="n">
        <v>13</v>
      </c>
      <c r="F12" s="28" t="n">
        <v>-1575</v>
      </c>
      <c r="G12" s="28" t="n">
        <v>0</v>
      </c>
      <c r="H12" s="28" t="n">
        <v>0</v>
      </c>
      <c r="I12" s="28" t="n">
        <v>-678</v>
      </c>
      <c r="J12" s="28" t="n">
        <v>0</v>
      </c>
      <c r="K12" s="28" t="n">
        <v>0</v>
      </c>
      <c r="L12" s="29" t="n">
        <v>105</v>
      </c>
      <c r="M12" s="30" t="n">
        <f aca="false">IF(C12=0,0,-F12/C12)</f>
        <v>0.684782608695652</v>
      </c>
      <c r="N12" s="30" t="n">
        <f aca="false">IF(C12=0,0,-I12/C12)</f>
        <v>0.294782608695652</v>
      </c>
      <c r="O12" s="49" t="n">
        <f aca="false">IF(C12=0,0,L12/C12)</f>
        <v>0.0456521739130435</v>
      </c>
    </row>
    <row r="13" customFormat="false" ht="11.25" hidden="false" customHeight="true" outlineLevel="0" collapsed="false">
      <c r="A13" s="42"/>
      <c r="B13" s="50" t="n">
        <v>2012</v>
      </c>
      <c r="C13" s="51" t="n">
        <v>2650</v>
      </c>
      <c r="D13" s="52" t="n">
        <v>30</v>
      </c>
      <c r="E13" s="52" t="n">
        <v>9</v>
      </c>
      <c r="F13" s="52" t="n">
        <v>-730</v>
      </c>
      <c r="G13" s="52" t="n">
        <v>0</v>
      </c>
      <c r="H13" s="52" t="n">
        <v>0</v>
      </c>
      <c r="I13" s="52" t="n">
        <v>-858</v>
      </c>
      <c r="J13" s="52" t="n">
        <v>0</v>
      </c>
      <c r="K13" s="52" t="n">
        <v>0</v>
      </c>
      <c r="L13" s="53" t="n">
        <v>1101</v>
      </c>
      <c r="M13" s="54" t="n">
        <f aca="false">IF(C13=0,0,-F13/C13)</f>
        <v>0.275471698113208</v>
      </c>
      <c r="N13" s="54" t="n">
        <f aca="false">IF(C13=0,0,-I13/C13)</f>
        <v>0.32377358490566</v>
      </c>
      <c r="O13" s="55" t="n">
        <f aca="false">IF(C13=0,0,L13/C13)</f>
        <v>0.415471698113208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0</v>
      </c>
      <c r="C14" s="44" t="n">
        <v>203056</v>
      </c>
      <c r="D14" s="45" t="n">
        <v>5989</v>
      </c>
      <c r="E14" s="45" t="n">
        <v>0</v>
      </c>
      <c r="F14" s="45" t="n">
        <v>-505924</v>
      </c>
      <c r="G14" s="45" t="n">
        <v>0</v>
      </c>
      <c r="H14" s="45" t="n">
        <v>0</v>
      </c>
      <c r="I14" s="45" t="n">
        <v>-57493</v>
      </c>
      <c r="J14" s="45" t="n">
        <v>0</v>
      </c>
      <c r="K14" s="45" t="n">
        <v>0</v>
      </c>
      <c r="L14" s="46" t="n">
        <v>-354372</v>
      </c>
      <c r="M14" s="47" t="n">
        <f aca="false">IF(C14=0,0,-F14/C14)</f>
        <v>2.49154912930423</v>
      </c>
      <c r="N14" s="47" t="n">
        <f aca="false">IF(C14=0,0,-I14/C14)</f>
        <v>0.283138641557009</v>
      </c>
      <c r="O14" s="48" t="n">
        <f aca="false">IF(C14=0,0,L14/C14)</f>
        <v>-1.74519344417304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197637</v>
      </c>
      <c r="D15" s="28" t="n">
        <v>4373</v>
      </c>
      <c r="E15" s="28" t="n">
        <v>0</v>
      </c>
      <c r="F15" s="28" t="n">
        <v>-114563</v>
      </c>
      <c r="G15" s="28" t="n">
        <v>0</v>
      </c>
      <c r="H15" s="28" t="n">
        <v>0</v>
      </c>
      <c r="I15" s="28" t="n">
        <v>-58262</v>
      </c>
      <c r="J15" s="28" t="n">
        <v>0</v>
      </c>
      <c r="K15" s="28" t="n">
        <v>0</v>
      </c>
      <c r="L15" s="29" t="n">
        <v>29185</v>
      </c>
      <c r="M15" s="30" t="n">
        <f aca="false">IF(C15=0,0,-F15/C15)</f>
        <v>0.579663726933722</v>
      </c>
      <c r="N15" s="30" t="n">
        <f aca="false">IF(C15=0,0,-I15/C15)</f>
        <v>0.294792979047446</v>
      </c>
      <c r="O15" s="49" t="n">
        <f aca="false">IF(C15=0,0,L15/C15)</f>
        <v>0.1476697177148</v>
      </c>
    </row>
    <row r="16" customFormat="false" ht="11.25" hidden="false" customHeight="true" outlineLevel="0" collapsed="false">
      <c r="A16" s="42"/>
      <c r="B16" s="50" t="n">
        <v>2012</v>
      </c>
      <c r="C16" s="51" t="n">
        <v>235592</v>
      </c>
      <c r="D16" s="52" t="n">
        <v>3403</v>
      </c>
      <c r="E16" s="52" t="n">
        <v>0</v>
      </c>
      <c r="F16" s="52" t="n">
        <v>-71787</v>
      </c>
      <c r="G16" s="52" t="n">
        <v>0</v>
      </c>
      <c r="H16" s="52" t="n">
        <v>0</v>
      </c>
      <c r="I16" s="52" t="n">
        <v>-58940</v>
      </c>
      <c r="J16" s="52" t="n">
        <v>0</v>
      </c>
      <c r="K16" s="52" t="n">
        <v>0</v>
      </c>
      <c r="L16" s="53" t="n">
        <v>108268</v>
      </c>
      <c r="M16" s="54" t="n">
        <f aca="false">IF(C16=0,0,-F16/C16)</f>
        <v>0.304708988420659</v>
      </c>
      <c r="N16" s="54" t="n">
        <f aca="false">IF(C16=0,0,-I16/C16)</f>
        <v>0.25017827430473</v>
      </c>
      <c r="O16" s="55" t="n">
        <f aca="false">IF(C16=0,0,L16/C16)</f>
        <v>0.459557200584061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10</v>
      </c>
      <c r="C17" s="44" t="n">
        <v>89426</v>
      </c>
      <c r="D17" s="45" t="n">
        <v>3707</v>
      </c>
      <c r="E17" s="45" t="n">
        <v>0</v>
      </c>
      <c r="F17" s="45" t="n">
        <v>-9326</v>
      </c>
      <c r="G17" s="45" t="n">
        <v>0</v>
      </c>
      <c r="H17" s="45" t="n">
        <v>0</v>
      </c>
      <c r="I17" s="45" t="n">
        <v>-23171</v>
      </c>
      <c r="J17" s="45" t="n">
        <v>0</v>
      </c>
      <c r="K17" s="45" t="n">
        <v>0</v>
      </c>
      <c r="L17" s="46" t="n">
        <v>60636</v>
      </c>
      <c r="M17" s="47" t="n">
        <f aca="false">IF(C17=0,0,-F17/C17)</f>
        <v>0.104287343725538</v>
      </c>
      <c r="N17" s="47" t="n">
        <f aca="false">IF(C17=0,0,-I17/C17)</f>
        <v>0.259108089369982</v>
      </c>
      <c r="O17" s="48" t="n">
        <f aca="false">IF(C17=0,0,L17/C17)</f>
        <v>0.678057835528817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87018</v>
      </c>
      <c r="D18" s="28" t="n">
        <v>3689</v>
      </c>
      <c r="E18" s="28" t="n">
        <v>0</v>
      </c>
      <c r="F18" s="28" t="n">
        <v>-41467</v>
      </c>
      <c r="G18" s="28" t="n">
        <v>0</v>
      </c>
      <c r="H18" s="28" t="n">
        <v>0</v>
      </c>
      <c r="I18" s="28" t="n">
        <v>-28076</v>
      </c>
      <c r="J18" s="28" t="n">
        <v>0</v>
      </c>
      <c r="K18" s="28" t="n">
        <v>0</v>
      </c>
      <c r="L18" s="29" t="n">
        <v>21164</v>
      </c>
      <c r="M18" s="30" t="n">
        <f aca="false">IF(C18=0,0,-F18/C18)</f>
        <v>0.476533590751339</v>
      </c>
      <c r="N18" s="30" t="n">
        <f aca="false">IF(C18=0,0,-I18/C18)</f>
        <v>0.322645889356225</v>
      </c>
      <c r="O18" s="49" t="n">
        <f aca="false">IF(C18=0,0,L18/C18)</f>
        <v>0.243214047668299</v>
      </c>
    </row>
    <row r="19" customFormat="false" ht="11.25" hidden="false" customHeight="true" outlineLevel="0" collapsed="false">
      <c r="A19" s="42"/>
      <c r="B19" s="50" t="n">
        <v>2012</v>
      </c>
      <c r="C19" s="51" t="n">
        <v>95441</v>
      </c>
      <c r="D19" s="52" t="n">
        <v>3130</v>
      </c>
      <c r="E19" s="52" t="n">
        <v>0</v>
      </c>
      <c r="F19" s="52" t="n">
        <v>-54841</v>
      </c>
      <c r="G19" s="52" t="n">
        <v>0</v>
      </c>
      <c r="H19" s="52" t="n">
        <v>0</v>
      </c>
      <c r="I19" s="52" t="n">
        <v>-28024</v>
      </c>
      <c r="J19" s="52" t="n">
        <v>0</v>
      </c>
      <c r="K19" s="52" t="n">
        <v>0</v>
      </c>
      <c r="L19" s="53" t="n">
        <v>15706</v>
      </c>
      <c r="M19" s="54" t="n">
        <f aca="false">IF(C19=0,0,-F19/C19)</f>
        <v>0.574606301275133</v>
      </c>
      <c r="N19" s="54" t="n">
        <f aca="false">IF(C19=0,0,-I19/C19)</f>
        <v>0.293626428893243</v>
      </c>
      <c r="O19" s="55" t="n">
        <f aca="false">IF(C19=0,0,L19/C19)</f>
        <v>0.164562399807211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0</v>
      </c>
      <c r="C20" s="44" t="n">
        <v>0</v>
      </c>
      <c r="D20" s="45" t="n">
        <v>39</v>
      </c>
      <c r="E20" s="45" t="n">
        <v>0</v>
      </c>
      <c r="F20" s="45" t="n">
        <v>-30</v>
      </c>
      <c r="G20" s="45" t="n">
        <v>0</v>
      </c>
      <c r="H20" s="45" t="n">
        <v>0</v>
      </c>
      <c r="I20" s="45" t="n">
        <v>-217</v>
      </c>
      <c r="J20" s="45" t="n">
        <v>0</v>
      </c>
      <c r="K20" s="45" t="n">
        <v>0</v>
      </c>
      <c r="L20" s="46" t="n">
        <v>-208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0</v>
      </c>
      <c r="D21" s="28" t="n">
        <v>31</v>
      </c>
      <c r="E21" s="28" t="n">
        <v>0</v>
      </c>
      <c r="F21" s="28" t="n">
        <v>-19</v>
      </c>
      <c r="G21" s="28" t="n">
        <v>0</v>
      </c>
      <c r="H21" s="28" t="n">
        <v>0</v>
      </c>
      <c r="I21" s="28" t="n">
        <v>-278</v>
      </c>
      <c r="J21" s="28" t="n">
        <v>0</v>
      </c>
      <c r="K21" s="28" t="n">
        <v>0</v>
      </c>
      <c r="L21" s="29" t="n">
        <v>-266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2</v>
      </c>
      <c r="C22" s="51" t="n">
        <v>0</v>
      </c>
      <c r="D22" s="52" t="n">
        <v>31</v>
      </c>
      <c r="E22" s="52" t="n">
        <v>0</v>
      </c>
      <c r="F22" s="52" t="n">
        <v>-85</v>
      </c>
      <c r="G22" s="52" t="n">
        <v>0</v>
      </c>
      <c r="H22" s="52" t="n">
        <v>0</v>
      </c>
      <c r="I22" s="52" t="n">
        <v>-205</v>
      </c>
      <c r="J22" s="52" t="n">
        <v>0</v>
      </c>
      <c r="K22" s="52" t="n">
        <v>0</v>
      </c>
      <c r="L22" s="53" t="n">
        <v>-259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2010</v>
      </c>
      <c r="C23" s="44" t="n">
        <v>405</v>
      </c>
      <c r="D23" s="45" t="n">
        <v>0</v>
      </c>
      <c r="E23" s="45" t="n">
        <v>49</v>
      </c>
      <c r="F23" s="45" t="n">
        <v>0</v>
      </c>
      <c r="G23" s="45" t="n">
        <v>0</v>
      </c>
      <c r="H23" s="45" t="n">
        <v>0</v>
      </c>
      <c r="I23" s="45" t="n">
        <v>-40</v>
      </c>
      <c r="J23" s="45" t="n">
        <v>0</v>
      </c>
      <c r="K23" s="45" t="n">
        <v>0</v>
      </c>
      <c r="L23" s="46" t="n">
        <v>414</v>
      </c>
      <c r="M23" s="47" t="n">
        <f aca="false">IF(C23=0,0,-F23/C23)</f>
        <v>-0</v>
      </c>
      <c r="N23" s="47" t="n">
        <f aca="false">IF(C23=0,0,-I23/C23)</f>
        <v>0.0987654320987654</v>
      </c>
      <c r="O23" s="48" t="n">
        <f aca="false">IF(C23=0,0,L23/C23)</f>
        <v>1.02222222222222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322</v>
      </c>
      <c r="D24" s="28" t="n">
        <v>17</v>
      </c>
      <c r="E24" s="28" t="n">
        <v>25</v>
      </c>
      <c r="F24" s="28" t="n">
        <v>-100</v>
      </c>
      <c r="G24" s="28" t="n">
        <v>0</v>
      </c>
      <c r="H24" s="28" t="n">
        <v>-78</v>
      </c>
      <c r="I24" s="28" t="n">
        <v>-65</v>
      </c>
      <c r="J24" s="28" t="n">
        <v>0</v>
      </c>
      <c r="K24" s="28" t="n">
        <v>0</v>
      </c>
      <c r="L24" s="29" t="n">
        <v>121</v>
      </c>
      <c r="M24" s="30" t="n">
        <f aca="false">IF(C24=0,0,-F24/C24)</f>
        <v>0.31055900621118</v>
      </c>
      <c r="N24" s="30" t="n">
        <f aca="false">IF(C24=0,0,-I24/C24)</f>
        <v>0.201863354037267</v>
      </c>
      <c r="O24" s="49" t="n">
        <f aca="false">IF(C24=0,0,L24/C24)</f>
        <v>0.375776397515528</v>
      </c>
    </row>
    <row r="25" customFormat="false" ht="11.25" hidden="false" customHeight="true" outlineLevel="0" collapsed="false">
      <c r="A25" s="42"/>
      <c r="B25" s="50" t="n">
        <v>2012</v>
      </c>
      <c r="C25" s="51" t="n">
        <v>226</v>
      </c>
      <c r="D25" s="52" t="n">
        <v>12</v>
      </c>
      <c r="E25" s="52" t="n">
        <v>11</v>
      </c>
      <c r="F25" s="52" t="n">
        <v>80</v>
      </c>
      <c r="G25" s="52" t="n">
        <v>0</v>
      </c>
      <c r="H25" s="52" t="n">
        <v>-89</v>
      </c>
      <c r="I25" s="52" t="n">
        <v>-6</v>
      </c>
      <c r="J25" s="52" t="n">
        <v>0</v>
      </c>
      <c r="K25" s="52" t="n">
        <v>0</v>
      </c>
      <c r="L25" s="53" t="n">
        <v>234</v>
      </c>
      <c r="M25" s="54" t="n">
        <f aca="false">IF(C25=0,0,-F25/C25)</f>
        <v>-0.353982300884956</v>
      </c>
      <c r="N25" s="54" t="n">
        <f aca="false">IF(C25=0,0,-I25/C25)</f>
        <v>0.0265486725663717</v>
      </c>
      <c r="O25" s="55" t="n">
        <f aca="false">IF(C25=0,0,L25/C25)</f>
        <v>1.0353982300885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0</v>
      </c>
      <c r="C26" s="44" t="n">
        <v>95564</v>
      </c>
      <c r="D26" s="45" t="n">
        <v>-3357</v>
      </c>
      <c r="E26" s="45" t="n">
        <v>0</v>
      </c>
      <c r="F26" s="45" t="n">
        <v>-56990</v>
      </c>
      <c r="G26" s="45" t="n">
        <v>0</v>
      </c>
      <c r="H26" s="45" t="n">
        <v>0</v>
      </c>
      <c r="I26" s="45" t="n">
        <v>-17943</v>
      </c>
      <c r="J26" s="45" t="n">
        <v>0</v>
      </c>
      <c r="K26" s="45" t="n">
        <v>0</v>
      </c>
      <c r="L26" s="46" t="n">
        <v>17274</v>
      </c>
      <c r="M26" s="47" t="n">
        <f aca="false">IF(C26=0,0,-F26/C26)</f>
        <v>0.596354275668662</v>
      </c>
      <c r="N26" s="47" t="n">
        <f aca="false">IF(C26=0,0,-I26/C26)</f>
        <v>0.18775898874053</v>
      </c>
      <c r="O26" s="48" t="n">
        <f aca="false">IF(C26=0,0,L26/C26)</f>
        <v>0.18075844460257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95715</v>
      </c>
      <c r="D27" s="28" t="n">
        <v>-4045</v>
      </c>
      <c r="E27" s="28" t="n">
        <v>0</v>
      </c>
      <c r="F27" s="28" t="n">
        <v>-104571</v>
      </c>
      <c r="G27" s="28" t="n">
        <v>0</v>
      </c>
      <c r="H27" s="28" t="n">
        <v>0</v>
      </c>
      <c r="I27" s="28" t="n">
        <v>-21005</v>
      </c>
      <c r="J27" s="28" t="n">
        <v>0</v>
      </c>
      <c r="K27" s="28" t="n">
        <v>0</v>
      </c>
      <c r="L27" s="29" t="n">
        <v>-33906</v>
      </c>
      <c r="M27" s="30" t="n">
        <f aca="false">IF(C27=0,0,-F27/C27)</f>
        <v>1.09252468265162</v>
      </c>
      <c r="N27" s="30" t="n">
        <f aca="false">IF(C27=0,0,-I27/C27)</f>
        <v>0.219453586167267</v>
      </c>
      <c r="O27" s="49" t="n">
        <f aca="false">IF(C27=0,0,L27/C27)</f>
        <v>-0.354239147469049</v>
      </c>
    </row>
    <row r="28" customFormat="false" ht="11.25" hidden="false" customHeight="true" outlineLevel="0" collapsed="false">
      <c r="A28" s="42"/>
      <c r="B28" s="50" t="n">
        <v>2012</v>
      </c>
      <c r="C28" s="51" t="n">
        <v>93483</v>
      </c>
      <c r="D28" s="52" t="n">
        <v>-2164</v>
      </c>
      <c r="E28" s="52" t="n">
        <v>0</v>
      </c>
      <c r="F28" s="52" t="n">
        <v>-64503</v>
      </c>
      <c r="G28" s="52" t="n">
        <v>0</v>
      </c>
      <c r="H28" s="52" t="n">
        <v>0</v>
      </c>
      <c r="I28" s="52" t="n">
        <v>-20582</v>
      </c>
      <c r="J28" s="52" t="n">
        <v>0</v>
      </c>
      <c r="K28" s="52" t="n">
        <v>0</v>
      </c>
      <c r="L28" s="53" t="n">
        <v>6234</v>
      </c>
      <c r="M28" s="54" t="n">
        <f aca="false">IF(C28=0,0,-F28/C28)</f>
        <v>0.689997111774333</v>
      </c>
      <c r="N28" s="54" t="n">
        <f aca="false">IF(C28=0,0,-I28/C28)</f>
        <v>0.220168372859236</v>
      </c>
      <c r="O28" s="55" t="n">
        <f aca="false">IF(C28=0,0,L28/C28)</f>
        <v>0.0666859215044447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0</v>
      </c>
      <c r="C29" s="44" t="n">
        <v>17680</v>
      </c>
      <c r="D29" s="45" t="n">
        <v>70</v>
      </c>
      <c r="E29" s="45" t="n">
        <v>0</v>
      </c>
      <c r="F29" s="45" t="n">
        <v>-8428</v>
      </c>
      <c r="G29" s="45" t="n">
        <v>0</v>
      </c>
      <c r="H29" s="45" t="n">
        <v>0</v>
      </c>
      <c r="I29" s="45" t="n">
        <v>-1008</v>
      </c>
      <c r="J29" s="45" t="n">
        <v>0</v>
      </c>
      <c r="K29" s="45" t="n">
        <v>0</v>
      </c>
      <c r="L29" s="46" t="n">
        <v>8314</v>
      </c>
      <c r="M29" s="47" t="n">
        <f aca="false">IF(C29=0,0,-F29/C29)</f>
        <v>0.476696832579186</v>
      </c>
      <c r="N29" s="47" t="n">
        <f aca="false">IF(C29=0,0,-I29/C29)</f>
        <v>0.0570135746606335</v>
      </c>
      <c r="O29" s="48" t="n">
        <f aca="false">IF(C29=0,0,L29/C29)</f>
        <v>0.470248868778281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16033</v>
      </c>
      <c r="D30" s="28" t="n">
        <v>122</v>
      </c>
      <c r="E30" s="28" t="n">
        <v>0</v>
      </c>
      <c r="F30" s="28" t="n">
        <v>2534</v>
      </c>
      <c r="G30" s="28" t="n">
        <v>0</v>
      </c>
      <c r="H30" s="28" t="n">
        <v>0</v>
      </c>
      <c r="I30" s="28" t="n">
        <v>-1157</v>
      </c>
      <c r="J30" s="28" t="n">
        <v>0</v>
      </c>
      <c r="K30" s="28" t="n">
        <v>0</v>
      </c>
      <c r="L30" s="29" t="n">
        <v>17532</v>
      </c>
      <c r="M30" s="30" t="n">
        <f aca="false">IF(C30=0,0,-F30/C30)</f>
        <v>-0.158049023888231</v>
      </c>
      <c r="N30" s="30" t="n">
        <f aca="false">IF(C30=0,0,-I30/C30)</f>
        <v>0.0721636624462047</v>
      </c>
      <c r="O30" s="49" t="n">
        <f aca="false">IF(C30=0,0,L30/C30)</f>
        <v>1.0934946672488</v>
      </c>
    </row>
    <row r="31" customFormat="false" ht="11.25" hidden="false" customHeight="true" outlineLevel="0" collapsed="false">
      <c r="A31" s="42"/>
      <c r="B31" s="50" t="n">
        <v>2012</v>
      </c>
      <c r="C31" s="51" t="n">
        <v>11325</v>
      </c>
      <c r="D31" s="52" t="n">
        <v>87</v>
      </c>
      <c r="E31" s="52" t="n">
        <v>0</v>
      </c>
      <c r="F31" s="52" t="n">
        <v>723</v>
      </c>
      <c r="G31" s="52" t="n">
        <v>0</v>
      </c>
      <c r="H31" s="52" t="n">
        <v>0</v>
      </c>
      <c r="I31" s="52" t="n">
        <v>-635</v>
      </c>
      <c r="J31" s="52" t="n">
        <v>0</v>
      </c>
      <c r="K31" s="52" t="n">
        <v>0</v>
      </c>
      <c r="L31" s="53" t="n">
        <v>11500</v>
      </c>
      <c r="M31" s="54" t="n">
        <f aca="false">IF(C31=0,0,-F31/C31)</f>
        <v>-0.063841059602649</v>
      </c>
      <c r="N31" s="54" t="n">
        <f aca="false">IF(C31=0,0,-I31/C31)</f>
        <v>0.0560706401766004</v>
      </c>
      <c r="O31" s="55" t="n">
        <f aca="false">IF(C31=0,0,L31/C31)</f>
        <v>1.0154525386313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640511</v>
      </c>
      <c r="D7" s="67" t="n">
        <v>440323</v>
      </c>
      <c r="E7" s="66" t="n">
        <v>645834</v>
      </c>
      <c r="F7" s="68" t="n">
        <v>-237298</v>
      </c>
      <c r="G7" s="67" t="n">
        <v>-114849</v>
      </c>
      <c r="H7" s="69" t="n">
        <v>218288</v>
      </c>
      <c r="I7" s="69" t="n">
        <v>-265766</v>
      </c>
      <c r="J7" s="66" t="n">
        <v>130185</v>
      </c>
      <c r="K7" s="68" t="n">
        <v>489836</v>
      </c>
      <c r="L7" s="68" t="n">
        <v>0</v>
      </c>
      <c r="M7" s="68" t="n">
        <v>18507</v>
      </c>
      <c r="N7" s="68" t="n">
        <v>638528</v>
      </c>
      <c r="O7" s="67" t="n">
        <v>418820</v>
      </c>
      <c r="P7" s="70" t="n">
        <f aca="false">IF(E7=0,0,-F7/E7)</f>
        <v>0.367428782008999</v>
      </c>
      <c r="Q7" s="70" t="n">
        <f aca="false">IF(E7=0,0,-G7/E7)</f>
        <v>0.177830526110425</v>
      </c>
      <c r="R7" s="71" t="n">
        <f aca="false">IF(E7=0,0,I7/E7)</f>
        <v>-0.411508220378611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670208</v>
      </c>
      <c r="D8" s="73" t="n">
        <v>433338</v>
      </c>
      <c r="E8" s="72" t="n">
        <v>662691</v>
      </c>
      <c r="F8" s="74" t="n">
        <v>-395759</v>
      </c>
      <c r="G8" s="73" t="n">
        <v>-125877</v>
      </c>
      <c r="H8" s="75" t="n">
        <v>32491</v>
      </c>
      <c r="I8" s="75" t="n">
        <v>33935</v>
      </c>
      <c r="J8" s="72" t="n">
        <v>137701</v>
      </c>
      <c r="K8" s="74" t="n">
        <v>502800</v>
      </c>
      <c r="L8" s="74" t="n">
        <v>0</v>
      </c>
      <c r="M8" s="74" t="n">
        <v>18464</v>
      </c>
      <c r="N8" s="74" t="n">
        <v>658965</v>
      </c>
      <c r="O8" s="73" t="n">
        <v>472170</v>
      </c>
      <c r="P8" s="76" t="n">
        <f aca="false">IF(E8=0,0,-F8/E8)</f>
        <v>0.597199901613271</v>
      </c>
      <c r="Q8" s="76" t="n">
        <f aca="false">IF(E8=0,0,-G8/E8)</f>
        <v>0.189948256427204</v>
      </c>
      <c r="R8" s="77" t="n">
        <f aca="false">IF(E8=0,0,I8/E8)</f>
        <v>0.0512078781815356</v>
      </c>
    </row>
    <row r="9" customFormat="false" ht="11.25" hidden="false" customHeight="true" outlineLevel="0" collapsed="false">
      <c r="A9" s="32"/>
      <c r="B9" s="33" t="n">
        <v>2012</v>
      </c>
      <c r="C9" s="78" t="n">
        <v>693468</v>
      </c>
      <c r="D9" s="79" t="n">
        <v>443413</v>
      </c>
      <c r="E9" s="78" t="n">
        <v>687440</v>
      </c>
      <c r="F9" s="80" t="n">
        <v>-277822</v>
      </c>
      <c r="G9" s="79" t="n">
        <v>-128383</v>
      </c>
      <c r="H9" s="81" t="n">
        <v>138129</v>
      </c>
      <c r="I9" s="81" t="n">
        <v>142784</v>
      </c>
      <c r="J9" s="78" t="n">
        <v>143730</v>
      </c>
      <c r="K9" s="80" t="n">
        <v>427813</v>
      </c>
      <c r="L9" s="80" t="n">
        <v>0</v>
      </c>
      <c r="M9" s="80" t="n">
        <v>15922</v>
      </c>
      <c r="N9" s="80" t="n">
        <v>587465</v>
      </c>
      <c r="O9" s="79" t="n">
        <v>426104</v>
      </c>
      <c r="P9" s="82" t="n">
        <f aca="false">IF(E9=0,0,-F9/E9)</f>
        <v>0.404139997672524</v>
      </c>
      <c r="Q9" s="82" t="n">
        <f aca="false">IF(E9=0,0,-G9/E9)</f>
        <v>0.18675520772722</v>
      </c>
      <c r="R9" s="83" t="n">
        <f aca="false">IF(E9=0,0,I9/E9)</f>
        <v>0.2077039450715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0</v>
      </c>
      <c r="B11" s="43" t="n">
        <f aca="false">B13-2</f>
        <v>2010</v>
      </c>
      <c r="C11" s="86" t="n">
        <v>1626</v>
      </c>
      <c r="D11" s="87" t="n">
        <v>1621</v>
      </c>
      <c r="E11" s="86" t="n">
        <v>2599</v>
      </c>
      <c r="F11" s="88" t="n">
        <v>239</v>
      </c>
      <c r="G11" s="87" t="n">
        <v>-707</v>
      </c>
      <c r="H11" s="89" t="n">
        <v>2176</v>
      </c>
      <c r="I11" s="86" t="n">
        <v>2176</v>
      </c>
      <c r="J11" s="86" t="n">
        <v>826</v>
      </c>
      <c r="K11" s="88" t="n">
        <v>1032</v>
      </c>
      <c r="L11" s="88" t="n">
        <v>0</v>
      </c>
      <c r="M11" s="88" t="n">
        <v>60</v>
      </c>
      <c r="N11" s="88" t="n">
        <v>1918</v>
      </c>
      <c r="O11" s="87" t="n">
        <v>1918</v>
      </c>
      <c r="P11" s="90" t="n">
        <f aca="false">IF(E11=0,0,-F11/E11)</f>
        <v>-0.0919584455559831</v>
      </c>
      <c r="Q11" s="90" t="n">
        <f aca="false">IF(E11=0,0,-G11/E11)</f>
        <v>0.272027702962678</v>
      </c>
      <c r="R11" s="91" t="n">
        <f aca="false">IF(E11=0,0,I11/E11)</f>
        <v>0.837245094267026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2565</v>
      </c>
      <c r="D12" s="73" t="n">
        <v>2560</v>
      </c>
      <c r="E12" s="72" t="n">
        <v>2305</v>
      </c>
      <c r="F12" s="74" t="n">
        <v>-1575</v>
      </c>
      <c r="G12" s="73" t="n">
        <v>-678</v>
      </c>
      <c r="H12" s="75" t="n">
        <v>105</v>
      </c>
      <c r="I12" s="72" t="n">
        <v>105</v>
      </c>
      <c r="J12" s="72" t="n">
        <v>1085</v>
      </c>
      <c r="K12" s="74" t="n">
        <v>1534</v>
      </c>
      <c r="L12" s="74" t="n">
        <v>0</v>
      </c>
      <c r="M12" s="74" t="n">
        <v>60</v>
      </c>
      <c r="N12" s="74" t="n">
        <v>2679</v>
      </c>
      <c r="O12" s="73" t="n">
        <v>2679</v>
      </c>
      <c r="P12" s="76" t="n">
        <f aca="false">IF(E12=0,0,-F12/E12)</f>
        <v>0.683297180043384</v>
      </c>
      <c r="Q12" s="76" t="n">
        <f aca="false">IF(E12=0,0,-G12/E12)</f>
        <v>0.2941431670282</v>
      </c>
      <c r="R12" s="92" t="n">
        <f aca="false">IF(E12=0,0,I12/E12)</f>
        <v>0.0455531453362256</v>
      </c>
    </row>
    <row r="13" customFormat="false" ht="11.25" hidden="false" customHeight="true" outlineLevel="0" collapsed="false">
      <c r="A13" s="42"/>
      <c r="B13" s="50" t="n">
        <v>2012</v>
      </c>
      <c r="C13" s="93" t="n">
        <v>2669</v>
      </c>
      <c r="D13" s="94" t="n">
        <v>2662</v>
      </c>
      <c r="E13" s="93" t="n">
        <v>2657</v>
      </c>
      <c r="F13" s="95" t="n">
        <v>-730</v>
      </c>
      <c r="G13" s="94" t="n">
        <v>-858</v>
      </c>
      <c r="H13" s="96" t="n">
        <v>1101</v>
      </c>
      <c r="I13" s="93" t="n">
        <v>1101</v>
      </c>
      <c r="J13" s="93" t="n">
        <v>1098</v>
      </c>
      <c r="K13" s="95" t="n">
        <v>1025</v>
      </c>
      <c r="L13" s="95" t="n">
        <v>0</v>
      </c>
      <c r="M13" s="95" t="n">
        <v>38</v>
      </c>
      <c r="N13" s="95" t="n">
        <v>2161</v>
      </c>
      <c r="O13" s="94" t="n">
        <v>2161</v>
      </c>
      <c r="P13" s="97" t="n">
        <f aca="false">IF(E13=0,0,-F13/E13)</f>
        <v>0.274745954083553</v>
      </c>
      <c r="Q13" s="97" t="n">
        <f aca="false">IF(E13=0,0,-G13/E13)</f>
        <v>0.32292058712834</v>
      </c>
      <c r="R13" s="98" t="n">
        <f aca="false">IF(E13=0,0,I13/E13)</f>
        <v>0.414377117049304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0</v>
      </c>
      <c r="C14" s="86" t="n">
        <v>424458</v>
      </c>
      <c r="D14" s="87" t="n">
        <v>238151</v>
      </c>
      <c r="E14" s="86" t="n">
        <v>426245</v>
      </c>
      <c r="F14" s="88" t="n">
        <v>-175006</v>
      </c>
      <c r="G14" s="87" t="n">
        <v>-71572</v>
      </c>
      <c r="H14" s="89" t="n">
        <v>128825</v>
      </c>
      <c r="I14" s="86" t="n">
        <v>-354372</v>
      </c>
      <c r="J14" s="86" t="n">
        <v>69055</v>
      </c>
      <c r="K14" s="88" t="n">
        <v>322134</v>
      </c>
      <c r="L14" s="88" t="n">
        <v>0</v>
      </c>
      <c r="M14" s="88" t="n">
        <v>14153</v>
      </c>
      <c r="N14" s="88" t="n">
        <v>405342</v>
      </c>
      <c r="O14" s="87" t="n">
        <v>193295</v>
      </c>
      <c r="P14" s="90" t="n">
        <f aca="false">IF(E14=0,0,-F14/E14)</f>
        <v>0.410576077138735</v>
      </c>
      <c r="Q14" s="90" t="n">
        <f aca="false">IF(E14=0,0,-G14/E14)</f>
        <v>0.167912820091731</v>
      </c>
      <c r="R14" s="91" t="n">
        <f aca="false">IF(E14=0,0,I14/E14)</f>
        <v>-0.831381013267018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440823</v>
      </c>
      <c r="D15" s="73" t="n">
        <v>226223</v>
      </c>
      <c r="E15" s="72" t="n">
        <v>440910</v>
      </c>
      <c r="F15" s="74" t="n">
        <v>-225413</v>
      </c>
      <c r="G15" s="73" t="n">
        <v>-72611</v>
      </c>
      <c r="H15" s="75" t="n">
        <v>26763</v>
      </c>
      <c r="I15" s="72" t="n">
        <v>29185</v>
      </c>
      <c r="J15" s="72" t="n">
        <v>68968</v>
      </c>
      <c r="K15" s="74" t="n">
        <v>285912</v>
      </c>
      <c r="L15" s="74" t="n">
        <v>0</v>
      </c>
      <c r="M15" s="74" t="n">
        <v>12013</v>
      </c>
      <c r="N15" s="74" t="n">
        <v>366893</v>
      </c>
      <c r="O15" s="73" t="n">
        <v>205804</v>
      </c>
      <c r="P15" s="76" t="n">
        <f aca="false">IF(E15=0,0,-F15/E15)</f>
        <v>0.511244925268195</v>
      </c>
      <c r="Q15" s="76" t="n">
        <f aca="false">IF(E15=0,0,-G15/E15)</f>
        <v>0.164684402712572</v>
      </c>
      <c r="R15" s="92" t="n">
        <f aca="false">IF(E15=0,0,I15/E15)</f>
        <v>0.0661926470254701</v>
      </c>
    </row>
    <row r="16" customFormat="false" ht="11.25" hidden="false" customHeight="true" outlineLevel="0" collapsed="false">
      <c r="A16" s="42"/>
      <c r="B16" s="50" t="n">
        <v>2012</v>
      </c>
      <c r="C16" s="93" t="n">
        <v>457955</v>
      </c>
      <c r="D16" s="94" t="n">
        <v>235211</v>
      </c>
      <c r="E16" s="93" t="n">
        <v>457417</v>
      </c>
      <c r="F16" s="95" t="n">
        <v>-152016</v>
      </c>
      <c r="G16" s="94" t="n">
        <v>-73616</v>
      </c>
      <c r="H16" s="96" t="n">
        <v>103996</v>
      </c>
      <c r="I16" s="93" t="n">
        <v>108268</v>
      </c>
      <c r="J16" s="93" t="n">
        <v>69506</v>
      </c>
      <c r="K16" s="95" t="n">
        <v>231339</v>
      </c>
      <c r="L16" s="95" t="n">
        <v>0</v>
      </c>
      <c r="M16" s="95" t="n">
        <v>9867</v>
      </c>
      <c r="N16" s="95" t="n">
        <v>310712</v>
      </c>
      <c r="O16" s="94" t="n">
        <v>169987</v>
      </c>
      <c r="P16" s="97" t="n">
        <f aca="false">IF(E16=0,0,-F16/E16)</f>
        <v>0.332335702433447</v>
      </c>
      <c r="Q16" s="97" t="n">
        <f aca="false">IF(E16=0,0,-G16/E16)</f>
        <v>0.160938487200957</v>
      </c>
      <c r="R16" s="98" t="n">
        <f aca="false">IF(E16=0,0,I16/E16)</f>
        <v>0.236694307382542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10</v>
      </c>
      <c r="C17" s="86" t="n">
        <v>94123</v>
      </c>
      <c r="D17" s="87" t="n">
        <v>89048</v>
      </c>
      <c r="E17" s="86" t="n">
        <v>94489</v>
      </c>
      <c r="F17" s="88" t="n">
        <v>2776</v>
      </c>
      <c r="G17" s="87" t="n">
        <v>-23292</v>
      </c>
      <c r="H17" s="89" t="n">
        <v>61547</v>
      </c>
      <c r="I17" s="86" t="n">
        <v>60636</v>
      </c>
      <c r="J17" s="86" t="n">
        <v>22544</v>
      </c>
      <c r="K17" s="88" t="n">
        <v>133557</v>
      </c>
      <c r="L17" s="88" t="n">
        <v>0</v>
      </c>
      <c r="M17" s="88" t="n">
        <v>3833</v>
      </c>
      <c r="N17" s="88" t="n">
        <v>159934</v>
      </c>
      <c r="O17" s="87" t="n">
        <v>153571</v>
      </c>
      <c r="P17" s="90" t="n">
        <f aca="false">IF(E17=0,0,-F17/E17)</f>
        <v>-0.0293790811628867</v>
      </c>
      <c r="Q17" s="90" t="n">
        <f aca="false">IF(E17=0,0,-G17/E17)</f>
        <v>0.246504884166411</v>
      </c>
      <c r="R17" s="91" t="n">
        <f aca="false">IF(E17=0,0,I17/E17)</f>
        <v>0.641725491856195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95399</v>
      </c>
      <c r="D18" s="73" t="n">
        <v>88635</v>
      </c>
      <c r="E18" s="72" t="n">
        <v>93568</v>
      </c>
      <c r="F18" s="74" t="n">
        <v>-44450</v>
      </c>
      <c r="G18" s="73" t="n">
        <v>-28109</v>
      </c>
      <c r="H18" s="75" t="n">
        <v>21027</v>
      </c>
      <c r="I18" s="72" t="n">
        <v>21164</v>
      </c>
      <c r="J18" s="72" t="n">
        <v>24375</v>
      </c>
      <c r="K18" s="74" t="n">
        <v>123713</v>
      </c>
      <c r="L18" s="74" t="n">
        <v>0</v>
      </c>
      <c r="M18" s="74" t="n">
        <v>3742</v>
      </c>
      <c r="N18" s="74" t="n">
        <v>151830</v>
      </c>
      <c r="O18" s="73" t="n">
        <v>150782</v>
      </c>
      <c r="P18" s="76" t="n">
        <f aca="false">IF(E18=0,0,-F18/E18)</f>
        <v>0.475055574555404</v>
      </c>
      <c r="Q18" s="76" t="n">
        <f aca="false">IF(E18=0,0,-G18/E18)</f>
        <v>0.300412534199726</v>
      </c>
      <c r="R18" s="92" t="n">
        <f aca="false">IF(E18=0,0,I18/E18)</f>
        <v>0.226188440492476</v>
      </c>
    </row>
    <row r="19" customFormat="false" ht="11.25" hidden="false" customHeight="true" outlineLevel="0" collapsed="false">
      <c r="A19" s="42"/>
      <c r="B19" s="50" t="n">
        <v>2012</v>
      </c>
      <c r="C19" s="93" t="n">
        <v>103903</v>
      </c>
      <c r="D19" s="94" t="n">
        <v>96832</v>
      </c>
      <c r="E19" s="93" t="n">
        <v>102395</v>
      </c>
      <c r="F19" s="95" t="n">
        <v>-58526</v>
      </c>
      <c r="G19" s="94" t="n">
        <v>-28067</v>
      </c>
      <c r="H19" s="96" t="n">
        <v>16255</v>
      </c>
      <c r="I19" s="93" t="n">
        <v>15706</v>
      </c>
      <c r="J19" s="93" t="n">
        <v>25883</v>
      </c>
      <c r="K19" s="95" t="n">
        <v>124540</v>
      </c>
      <c r="L19" s="95" t="n">
        <v>0</v>
      </c>
      <c r="M19" s="95" t="n">
        <v>3631</v>
      </c>
      <c r="N19" s="95" t="n">
        <v>154054</v>
      </c>
      <c r="O19" s="94" t="n">
        <v>149553</v>
      </c>
      <c r="P19" s="97" t="n">
        <f aca="false">IF(E19=0,0,-F19/E19)</f>
        <v>0.571570877484252</v>
      </c>
      <c r="Q19" s="97" t="n">
        <f aca="false">IF(E19=0,0,-G19/E19)</f>
        <v>0.274105180917037</v>
      </c>
      <c r="R19" s="98" t="n">
        <f aca="false">IF(E19=0,0,I19/E19)</f>
        <v>0.153386395820108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0</v>
      </c>
      <c r="C20" s="86" t="n">
        <v>-724</v>
      </c>
      <c r="D20" s="87" t="n">
        <v>-724</v>
      </c>
      <c r="E20" s="86" t="n">
        <v>0</v>
      </c>
      <c r="F20" s="88" t="n">
        <v>-25</v>
      </c>
      <c r="G20" s="87" t="n">
        <v>-217</v>
      </c>
      <c r="H20" s="89" t="n">
        <v>-208</v>
      </c>
      <c r="I20" s="86" t="n">
        <v>-208</v>
      </c>
      <c r="J20" s="86" t="n">
        <v>0</v>
      </c>
      <c r="K20" s="88" t="n">
        <v>1474</v>
      </c>
      <c r="L20" s="88" t="n">
        <v>0</v>
      </c>
      <c r="M20" s="88" t="n">
        <v>59</v>
      </c>
      <c r="N20" s="88" t="n">
        <v>1533</v>
      </c>
      <c r="O20" s="87" t="n">
        <v>671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0</v>
      </c>
      <c r="D21" s="73" t="n">
        <v>0</v>
      </c>
      <c r="E21" s="72" t="n">
        <v>0</v>
      </c>
      <c r="F21" s="74" t="n">
        <v>-29</v>
      </c>
      <c r="G21" s="73" t="n">
        <v>-278</v>
      </c>
      <c r="H21" s="75" t="n">
        <v>-274</v>
      </c>
      <c r="I21" s="72" t="n">
        <v>-266</v>
      </c>
      <c r="J21" s="72" t="n">
        <v>0</v>
      </c>
      <c r="K21" s="74" t="n">
        <v>1482</v>
      </c>
      <c r="L21" s="74" t="n">
        <v>0</v>
      </c>
      <c r="M21" s="74" t="n">
        <v>59</v>
      </c>
      <c r="N21" s="74" t="n">
        <v>1541</v>
      </c>
      <c r="O21" s="73" t="n">
        <v>677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2</v>
      </c>
      <c r="C22" s="93" t="n">
        <v>0</v>
      </c>
      <c r="D22" s="94" t="n">
        <v>0</v>
      </c>
      <c r="E22" s="93" t="n">
        <v>0</v>
      </c>
      <c r="F22" s="95" t="n">
        <v>3</v>
      </c>
      <c r="G22" s="94" t="n">
        <v>-205</v>
      </c>
      <c r="H22" s="96" t="n">
        <v>-245</v>
      </c>
      <c r="I22" s="93" t="n">
        <v>-259</v>
      </c>
      <c r="J22" s="93" t="n">
        <v>0</v>
      </c>
      <c r="K22" s="95" t="n">
        <v>1467</v>
      </c>
      <c r="L22" s="95" t="n">
        <v>0</v>
      </c>
      <c r="M22" s="95" t="n">
        <v>59</v>
      </c>
      <c r="N22" s="95" t="n">
        <v>1526</v>
      </c>
      <c r="O22" s="94" t="n">
        <v>736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0</v>
      </c>
      <c r="B23" s="43" t="n">
        <f aca="false">B25-2</f>
        <v>2010</v>
      </c>
      <c r="C23" s="86" t="n">
        <v>462</v>
      </c>
      <c r="D23" s="87" t="n">
        <v>383</v>
      </c>
      <c r="E23" s="86" t="n">
        <v>489</v>
      </c>
      <c r="F23" s="88" t="n">
        <v>0</v>
      </c>
      <c r="G23" s="87" t="n">
        <v>-40</v>
      </c>
      <c r="H23" s="89" t="n">
        <v>414</v>
      </c>
      <c r="I23" s="86" t="n">
        <v>414</v>
      </c>
      <c r="J23" s="86" t="n">
        <v>128</v>
      </c>
      <c r="K23" s="88" t="n">
        <v>0</v>
      </c>
      <c r="L23" s="88" t="n">
        <v>0</v>
      </c>
      <c r="M23" s="88" t="n">
        <v>0</v>
      </c>
      <c r="N23" s="88" t="n">
        <v>128</v>
      </c>
      <c r="O23" s="87" t="n">
        <v>58</v>
      </c>
      <c r="P23" s="90" t="n">
        <f aca="false">IF(E23=0,0,-F23/E23)</f>
        <v>-0</v>
      </c>
      <c r="Q23" s="90" t="n">
        <f aca="false">IF(E23=0,0,-G23/E23)</f>
        <v>0.081799591002045</v>
      </c>
      <c r="R23" s="91" t="n">
        <f aca="false">IF(E23=0,0,I23/E23)</f>
        <v>0.846625766871166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546</v>
      </c>
      <c r="D24" s="73" t="n">
        <v>348</v>
      </c>
      <c r="E24" s="72" t="n">
        <v>538</v>
      </c>
      <c r="F24" s="74" t="n">
        <v>-100</v>
      </c>
      <c r="G24" s="73" t="n">
        <v>-65</v>
      </c>
      <c r="H24" s="75" t="n">
        <v>121</v>
      </c>
      <c r="I24" s="72" t="n">
        <v>121</v>
      </c>
      <c r="J24" s="72" t="n">
        <v>136</v>
      </c>
      <c r="K24" s="74" t="n">
        <v>0</v>
      </c>
      <c r="L24" s="74" t="n">
        <v>0</v>
      </c>
      <c r="M24" s="74" t="n">
        <v>0</v>
      </c>
      <c r="N24" s="74" t="n">
        <v>136</v>
      </c>
      <c r="O24" s="73" t="n">
        <v>84</v>
      </c>
      <c r="P24" s="76" t="n">
        <f aca="false">IF(E24=0,0,-F24/E24)</f>
        <v>0.185873605947955</v>
      </c>
      <c r="Q24" s="76" t="n">
        <f aca="false">IF(E24=0,0,-G24/E24)</f>
        <v>0.120817843866171</v>
      </c>
      <c r="R24" s="92" t="n">
        <f aca="false">IF(E24=0,0,I24/E24)</f>
        <v>0.224907063197026</v>
      </c>
    </row>
    <row r="25" customFormat="false" ht="11.25" hidden="false" customHeight="true" outlineLevel="0" collapsed="false">
      <c r="A25" s="42"/>
      <c r="B25" s="50" t="n">
        <v>2012</v>
      </c>
      <c r="C25" s="93" t="n">
        <v>602</v>
      </c>
      <c r="D25" s="94" t="n">
        <v>372</v>
      </c>
      <c r="E25" s="93" t="n">
        <v>502</v>
      </c>
      <c r="F25" s="95" t="n">
        <v>-157</v>
      </c>
      <c r="G25" s="94" t="n">
        <v>-6</v>
      </c>
      <c r="H25" s="96" t="n">
        <v>84</v>
      </c>
      <c r="I25" s="93" t="n">
        <v>234</v>
      </c>
      <c r="J25" s="93" t="n">
        <v>236</v>
      </c>
      <c r="K25" s="95" t="n">
        <v>145</v>
      </c>
      <c r="L25" s="95" t="n">
        <v>0</v>
      </c>
      <c r="M25" s="95" t="n">
        <v>12</v>
      </c>
      <c r="N25" s="95" t="n">
        <v>393</v>
      </c>
      <c r="O25" s="94" t="n">
        <v>300</v>
      </c>
      <c r="P25" s="97" t="n">
        <f aca="false">IF(E25=0,0,-F25/E25)</f>
        <v>0.312749003984064</v>
      </c>
      <c r="Q25" s="97" t="n">
        <f aca="false">IF(E25=0,0,-G25/E25)</f>
        <v>0.0119521912350598</v>
      </c>
      <c r="R25" s="98" t="n">
        <f aca="false">IF(E25=0,0,I25/E25)</f>
        <v>0.466135458167331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0</v>
      </c>
      <c r="C26" s="86" t="n">
        <v>99771</v>
      </c>
      <c r="D26" s="87" t="n">
        <v>94679</v>
      </c>
      <c r="E26" s="86" t="n">
        <v>100700</v>
      </c>
      <c r="F26" s="88" t="n">
        <v>-56854</v>
      </c>
      <c r="G26" s="87" t="n">
        <v>-18013</v>
      </c>
      <c r="H26" s="89" t="n">
        <v>17220</v>
      </c>
      <c r="I26" s="86" t="n">
        <v>17274</v>
      </c>
      <c r="J26" s="86" t="n">
        <v>35305</v>
      </c>
      <c r="K26" s="88" t="n">
        <v>16263</v>
      </c>
      <c r="L26" s="88" t="n">
        <v>0</v>
      </c>
      <c r="M26" s="88" t="n">
        <v>186</v>
      </c>
      <c r="N26" s="88" t="n">
        <v>51754</v>
      </c>
      <c r="O26" s="87" t="n">
        <v>51406</v>
      </c>
      <c r="P26" s="90" t="n">
        <f aca="false">IF(E26=0,0,-F26/E26)</f>
        <v>0.564587884806356</v>
      </c>
      <c r="Q26" s="90" t="n">
        <f aca="false">IF(E26=0,0,-G26/E26)</f>
        <v>0.178877855014896</v>
      </c>
      <c r="R26" s="91" t="n">
        <f aca="false">IF(E26=0,0,I26/E26)</f>
        <v>0.171539225422046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111995</v>
      </c>
      <c r="D27" s="73" t="n">
        <v>99268</v>
      </c>
      <c r="E27" s="72" t="n">
        <v>106765</v>
      </c>
      <c r="F27" s="74" t="n">
        <v>-126726</v>
      </c>
      <c r="G27" s="73" t="n">
        <v>-22979</v>
      </c>
      <c r="H27" s="75" t="n">
        <v>-32783</v>
      </c>
      <c r="I27" s="72" t="n">
        <v>-33906</v>
      </c>
      <c r="J27" s="72" t="n">
        <v>40535</v>
      </c>
      <c r="K27" s="74" t="n">
        <v>80081</v>
      </c>
      <c r="L27" s="74" t="n">
        <v>0</v>
      </c>
      <c r="M27" s="74" t="n">
        <v>2515</v>
      </c>
      <c r="N27" s="74" t="n">
        <v>123131</v>
      </c>
      <c r="O27" s="73" t="n">
        <v>99411</v>
      </c>
      <c r="P27" s="76" t="n">
        <f aca="false">IF(E27=0,0,-F27/E27)</f>
        <v>1.18696201938838</v>
      </c>
      <c r="Q27" s="76" t="n">
        <f aca="false">IF(E27=0,0,-G27/E27)</f>
        <v>0.215229710110991</v>
      </c>
      <c r="R27" s="92" t="n">
        <f aca="false">IF(E27=0,0,I27/E27)</f>
        <v>-0.317575984639161</v>
      </c>
    </row>
    <row r="28" customFormat="false" ht="11.25" hidden="false" customHeight="true" outlineLevel="0" collapsed="false">
      <c r="A28" s="42"/>
      <c r="B28" s="50" t="n">
        <v>2012</v>
      </c>
      <c r="C28" s="93" t="n">
        <v>113770</v>
      </c>
      <c r="D28" s="94" t="n">
        <v>95234</v>
      </c>
      <c r="E28" s="93" t="n">
        <v>111705</v>
      </c>
      <c r="F28" s="95" t="n">
        <v>-67119</v>
      </c>
      <c r="G28" s="94" t="n">
        <v>-24996</v>
      </c>
      <c r="H28" s="96" t="n">
        <v>5438</v>
      </c>
      <c r="I28" s="93" t="n">
        <v>6234</v>
      </c>
      <c r="J28" s="93" t="n">
        <v>42600</v>
      </c>
      <c r="K28" s="95" t="n">
        <v>63339</v>
      </c>
      <c r="L28" s="95" t="n">
        <v>0</v>
      </c>
      <c r="M28" s="95" t="n">
        <v>2211</v>
      </c>
      <c r="N28" s="95" t="n">
        <v>108150</v>
      </c>
      <c r="O28" s="94" t="n">
        <v>92948</v>
      </c>
      <c r="P28" s="97" t="n">
        <f aca="false">IF(E28=0,0,-F28/E28)</f>
        <v>0.600859406472405</v>
      </c>
      <c r="Q28" s="97" t="n">
        <f aca="false">IF(E28=0,0,-G28/E28)</f>
        <v>0.223767960252451</v>
      </c>
      <c r="R28" s="98" t="n">
        <f aca="false">IF(E28=0,0,I28/E28)</f>
        <v>0.0558077078017994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0</v>
      </c>
      <c r="C29" s="86" t="n">
        <v>20795</v>
      </c>
      <c r="D29" s="87" t="n">
        <v>17165</v>
      </c>
      <c r="E29" s="86" t="n">
        <v>21312</v>
      </c>
      <c r="F29" s="88" t="n">
        <v>-8428</v>
      </c>
      <c r="G29" s="87" t="n">
        <v>-1008</v>
      </c>
      <c r="H29" s="89" t="n">
        <v>8314</v>
      </c>
      <c r="I29" s="86" t="n">
        <v>8314</v>
      </c>
      <c r="J29" s="86" t="n">
        <v>2327</v>
      </c>
      <c r="K29" s="88" t="n">
        <v>15376</v>
      </c>
      <c r="L29" s="88" t="n">
        <v>0</v>
      </c>
      <c r="M29" s="88" t="n">
        <v>216</v>
      </c>
      <c r="N29" s="88" t="n">
        <v>17919</v>
      </c>
      <c r="O29" s="87" t="n">
        <v>17901</v>
      </c>
      <c r="P29" s="90" t="n">
        <f aca="false">IF(E29=0,0,-F29/E29)</f>
        <v>0.395457957957958</v>
      </c>
      <c r="Q29" s="90" t="n">
        <f aca="false">IF(E29=0,0,-G29/E29)</f>
        <v>0.0472972972972973</v>
      </c>
      <c r="R29" s="91" t="n">
        <f aca="false">IF(E29=0,0,I29/E29)</f>
        <v>0.390108858858859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18880</v>
      </c>
      <c r="D30" s="73" t="n">
        <v>16304</v>
      </c>
      <c r="E30" s="72" t="n">
        <v>18605</v>
      </c>
      <c r="F30" s="74" t="n">
        <v>2534</v>
      </c>
      <c r="G30" s="73" t="n">
        <v>-1157</v>
      </c>
      <c r="H30" s="75" t="n">
        <v>17532</v>
      </c>
      <c r="I30" s="72" t="n">
        <v>17532</v>
      </c>
      <c r="J30" s="72" t="n">
        <v>2602</v>
      </c>
      <c r="K30" s="74" t="n">
        <v>10078</v>
      </c>
      <c r="L30" s="74" t="n">
        <v>0</v>
      </c>
      <c r="M30" s="74" t="n">
        <v>75</v>
      </c>
      <c r="N30" s="74" t="n">
        <v>12755</v>
      </c>
      <c r="O30" s="73" t="n">
        <v>12733</v>
      </c>
      <c r="P30" s="76" t="n">
        <f aca="false">IF(E30=0,0,-F30/E30)</f>
        <v>-0.136199946251008</v>
      </c>
      <c r="Q30" s="76" t="n">
        <f aca="false">IF(E30=0,0,-G30/E30)</f>
        <v>0.0621875839828003</v>
      </c>
      <c r="R30" s="92" t="n">
        <f aca="false">IF(E30=0,0,I30/E30)</f>
        <v>0.942327331362537</v>
      </c>
    </row>
    <row r="31" customFormat="false" ht="11.25" hidden="false" customHeight="true" outlineLevel="0" collapsed="false">
      <c r="A31" s="42"/>
      <c r="B31" s="50" t="n">
        <v>2012</v>
      </c>
      <c r="C31" s="93" t="n">
        <v>14569</v>
      </c>
      <c r="D31" s="94" t="n">
        <v>13102</v>
      </c>
      <c r="E31" s="93" t="n">
        <v>12764</v>
      </c>
      <c r="F31" s="95" t="n">
        <v>723</v>
      </c>
      <c r="G31" s="94" t="n">
        <v>-635</v>
      </c>
      <c r="H31" s="96" t="n">
        <v>11500</v>
      </c>
      <c r="I31" s="93" t="n">
        <v>11500</v>
      </c>
      <c r="J31" s="93" t="n">
        <v>4407</v>
      </c>
      <c r="K31" s="95" t="n">
        <v>5958</v>
      </c>
      <c r="L31" s="95" t="n">
        <v>0</v>
      </c>
      <c r="M31" s="95" t="n">
        <v>104</v>
      </c>
      <c r="N31" s="95" t="n">
        <v>10469</v>
      </c>
      <c r="O31" s="94" t="n">
        <v>10419</v>
      </c>
      <c r="P31" s="97" t="n">
        <f aca="false">IF(E31=0,0,-F31/E31)</f>
        <v>-0.0566436853650893</v>
      </c>
      <c r="Q31" s="97" t="n">
        <f aca="false">IF(E31=0,0,-G31/E31)</f>
        <v>0.0497492948918834</v>
      </c>
      <c r="R31" s="98" t="n">
        <f aca="false">IF(E31=0,0,I31/E31)</f>
        <v>0.900971482293952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487697</v>
      </c>
      <c r="D7" s="21" t="n">
        <v>10071</v>
      </c>
      <c r="E7" s="21" t="n">
        <v>23453</v>
      </c>
      <c r="F7" s="21" t="n">
        <v>-63353</v>
      </c>
      <c r="G7" s="21" t="n">
        <v>0</v>
      </c>
      <c r="H7" s="21" t="n">
        <v>-300225</v>
      </c>
      <c r="I7" s="21" t="n">
        <v>-131365</v>
      </c>
      <c r="J7" s="21" t="n">
        <v>-969</v>
      </c>
      <c r="K7" s="21" t="n">
        <v>-16712</v>
      </c>
      <c r="L7" s="22" t="n">
        <v>8597</v>
      </c>
      <c r="M7" s="23" t="n">
        <f aca="false">IF(C7=0,0,-F7/C7)</f>
        <v>0.129902377910875</v>
      </c>
      <c r="N7" s="23" t="n">
        <f aca="false">IF(C7=0,0,-I7/C7)</f>
        <v>0.269357818481557</v>
      </c>
      <c r="O7" s="24" t="n">
        <f aca="false">IF(C7=0,0,L7/C7)</f>
        <v>0.0176277483765535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550825</v>
      </c>
      <c r="D8" s="28" t="n">
        <v>13713</v>
      </c>
      <c r="E8" s="28" t="n">
        <v>1250</v>
      </c>
      <c r="F8" s="28" t="n">
        <v>-374612</v>
      </c>
      <c r="G8" s="28" t="n">
        <v>0</v>
      </c>
      <c r="H8" s="28" t="n">
        <v>-713</v>
      </c>
      <c r="I8" s="28" t="n">
        <v>-120623</v>
      </c>
      <c r="J8" s="28" t="n">
        <v>-709</v>
      </c>
      <c r="K8" s="28" t="n">
        <v>33500</v>
      </c>
      <c r="L8" s="29" t="n">
        <v>102631</v>
      </c>
      <c r="M8" s="30" t="n">
        <f aca="false">IF(C8=0,0,-F8/C8)</f>
        <v>0.680092588390142</v>
      </c>
      <c r="N8" s="30" t="n">
        <f aca="false">IF(C8=0,0,-I8/C8)</f>
        <v>0.218986066355013</v>
      </c>
      <c r="O8" s="31" t="n">
        <f aca="false">IF(C8=0,0,L8/C8)</f>
        <v>0.186322334679798</v>
      </c>
    </row>
    <row r="9" customFormat="false" ht="11.25" hidden="false" customHeight="true" outlineLevel="0" collapsed="false">
      <c r="A9" s="32"/>
      <c r="B9" s="33" t="n">
        <v>2012</v>
      </c>
      <c r="C9" s="34" t="n">
        <v>544492</v>
      </c>
      <c r="D9" s="35" t="n">
        <v>13064</v>
      </c>
      <c r="E9" s="35" t="n">
        <v>774</v>
      </c>
      <c r="F9" s="35" t="n">
        <v>-186783</v>
      </c>
      <c r="G9" s="35" t="n">
        <v>0</v>
      </c>
      <c r="H9" s="35" t="n">
        <v>-795</v>
      </c>
      <c r="I9" s="35" t="n">
        <v>-144907</v>
      </c>
      <c r="J9" s="35" t="n">
        <v>-264</v>
      </c>
      <c r="K9" s="35" t="n">
        <v>-37676</v>
      </c>
      <c r="L9" s="36" t="n">
        <v>187905</v>
      </c>
      <c r="M9" s="37" t="n">
        <f aca="false">IF(C9=0,0,-F9/C9)</f>
        <v>0.343040852758167</v>
      </c>
      <c r="N9" s="37" t="n">
        <f aca="false">IF(C9=0,0,-I9/C9)</f>
        <v>0.266132468429288</v>
      </c>
      <c r="O9" s="38" t="n">
        <f aca="false">IF(C9=0,0,L9/C9)</f>
        <v>0.34510148909442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0</v>
      </c>
      <c r="B11" s="43" t="n">
        <f aca="false">B13-2</f>
        <v>2010</v>
      </c>
      <c r="C11" s="44" t="n">
        <v>0</v>
      </c>
      <c r="D11" s="45" t="n">
        <v>0</v>
      </c>
      <c r="E11" s="45" t="n">
        <v>0</v>
      </c>
      <c r="F11" s="45" t="n">
        <v>5151</v>
      </c>
      <c r="G11" s="45" t="n">
        <v>0</v>
      </c>
      <c r="H11" s="45" t="n">
        <v>0</v>
      </c>
      <c r="I11" s="45" t="n">
        <v>-858</v>
      </c>
      <c r="J11" s="45" t="n">
        <v>0</v>
      </c>
      <c r="K11" s="45" t="n">
        <v>0</v>
      </c>
      <c r="L11" s="46" t="n">
        <v>4293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0</v>
      </c>
      <c r="D12" s="28" t="n">
        <v>0</v>
      </c>
      <c r="E12" s="28" t="n">
        <v>0</v>
      </c>
      <c r="F12" s="28" t="n">
        <v>-24</v>
      </c>
      <c r="G12" s="28" t="n">
        <v>0</v>
      </c>
      <c r="H12" s="28" t="n">
        <v>0</v>
      </c>
      <c r="I12" s="28" t="n">
        <v>-283</v>
      </c>
      <c r="J12" s="28" t="n">
        <v>0</v>
      </c>
      <c r="K12" s="28" t="n">
        <v>0</v>
      </c>
      <c r="L12" s="29" t="n">
        <v>-307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2</v>
      </c>
      <c r="C13" s="51" t="n">
        <v>0</v>
      </c>
      <c r="D13" s="52" t="n">
        <v>0</v>
      </c>
      <c r="E13" s="52" t="n">
        <v>0</v>
      </c>
      <c r="F13" s="52" t="n">
        <v>5446</v>
      </c>
      <c r="G13" s="52" t="n">
        <v>0</v>
      </c>
      <c r="H13" s="52" t="n">
        <v>0</v>
      </c>
      <c r="I13" s="52" t="n">
        <v>-1317</v>
      </c>
      <c r="J13" s="52" t="n">
        <v>0</v>
      </c>
      <c r="K13" s="52" t="n">
        <v>0</v>
      </c>
      <c r="L13" s="53" t="n">
        <v>4129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10</v>
      </c>
      <c r="C14" s="44" t="n">
        <v>804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2</v>
      </c>
      <c r="J14" s="45" t="n">
        <v>0</v>
      </c>
      <c r="K14" s="45" t="n">
        <v>0</v>
      </c>
      <c r="L14" s="46" t="n">
        <v>792</v>
      </c>
      <c r="M14" s="47" t="n">
        <f aca="false">IF(C14=0,0,-F14/C14)</f>
        <v>-0</v>
      </c>
      <c r="N14" s="47" t="n">
        <f aca="false">IF(C14=0,0,-I14/C14)</f>
        <v>0.0149253731343284</v>
      </c>
      <c r="O14" s="48" t="n">
        <f aca="false">IF(C14=0,0,L14/C14)</f>
        <v>0.985074626865672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806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807</v>
      </c>
      <c r="M15" s="30" t="n">
        <f aca="false">IF(C15=0,0,-F15/C15)</f>
        <v>-0</v>
      </c>
      <c r="N15" s="30" t="n">
        <f aca="false">IF(C15=0,0,-I15/C15)</f>
        <v>-0</v>
      </c>
      <c r="O15" s="49" t="n">
        <f aca="false">IF(C15=0,0,L15/C15)</f>
        <v>1.00124069478908</v>
      </c>
    </row>
    <row r="16" customFormat="false" ht="11.25" hidden="false" customHeight="true" outlineLevel="0" collapsed="false">
      <c r="A16" s="42"/>
      <c r="B16" s="50" t="n">
        <v>2012</v>
      </c>
      <c r="C16" s="51" t="n">
        <v>806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4</v>
      </c>
      <c r="J16" s="52" t="n">
        <v>0</v>
      </c>
      <c r="K16" s="52" t="n">
        <v>0</v>
      </c>
      <c r="L16" s="53" t="n">
        <v>802</v>
      </c>
      <c r="M16" s="54" t="n">
        <f aca="false">IF(C16=0,0,-F16/C16)</f>
        <v>-0</v>
      </c>
      <c r="N16" s="54" t="n">
        <f aca="false">IF(C16=0,0,-I16/C16)</f>
        <v>0.00496277915632754</v>
      </c>
      <c r="O16" s="55" t="n">
        <f aca="false">IF(C16=0,0,L16/C16)</f>
        <v>0.995037220843672</v>
      </c>
    </row>
    <row r="17" customFormat="false" ht="11.25" hidden="false" customHeight="true" outlineLevel="0" collapsed="false">
      <c r="A17" s="42" t="s">
        <v>76</v>
      </c>
      <c r="B17" s="43" t="n">
        <f aca="false">B19-2</f>
        <v>2010</v>
      </c>
      <c r="C17" s="44" t="n">
        <v>283851</v>
      </c>
      <c r="D17" s="45" t="n">
        <v>1400</v>
      </c>
      <c r="E17" s="45" t="n">
        <v>591</v>
      </c>
      <c r="F17" s="45" t="n">
        <v>2290</v>
      </c>
      <c r="G17" s="45" t="n">
        <v>0</v>
      </c>
      <c r="H17" s="45" t="n">
        <v>-299890</v>
      </c>
      <c r="I17" s="45" t="n">
        <v>-60363</v>
      </c>
      <c r="J17" s="45" t="n">
        <v>-969</v>
      </c>
      <c r="K17" s="45" t="n">
        <v>-35900</v>
      </c>
      <c r="L17" s="46" t="n">
        <v>-108990</v>
      </c>
      <c r="M17" s="47" t="n">
        <f aca="false">IF(C17=0,0,-F17/C17)</f>
        <v>-0.00806761293777369</v>
      </c>
      <c r="N17" s="47" t="n">
        <f aca="false">IF(C17=0,0,-I17/C17)</f>
        <v>0.2126573448746</v>
      </c>
      <c r="O17" s="48" t="n">
        <f aca="false">IF(C17=0,0,L17/C17)</f>
        <v>-0.38396905418688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302616</v>
      </c>
      <c r="D18" s="28" t="n">
        <v>7300</v>
      </c>
      <c r="E18" s="28" t="n">
        <v>1209</v>
      </c>
      <c r="F18" s="28" t="n">
        <v>-314553</v>
      </c>
      <c r="G18" s="28" t="n">
        <v>0</v>
      </c>
      <c r="H18" s="28" t="n">
        <v>0</v>
      </c>
      <c r="I18" s="28" t="n">
        <v>-56522</v>
      </c>
      <c r="J18" s="28" t="n">
        <v>-709</v>
      </c>
      <c r="K18" s="28" t="n">
        <v>48439</v>
      </c>
      <c r="L18" s="29" t="n">
        <v>-12220</v>
      </c>
      <c r="M18" s="30" t="n">
        <f aca="false">IF(C18=0,0,-F18/C18)</f>
        <v>1.03944603061305</v>
      </c>
      <c r="N18" s="30" t="n">
        <f aca="false">IF(C18=0,0,-I18/C18)</f>
        <v>0.186777962830782</v>
      </c>
      <c r="O18" s="49" t="n">
        <f aca="false">IF(C18=0,0,L18/C18)</f>
        <v>-0.0403812091892035</v>
      </c>
    </row>
    <row r="19" customFormat="false" ht="11.25" hidden="false" customHeight="true" outlineLevel="0" collapsed="false">
      <c r="A19" s="42"/>
      <c r="B19" s="50" t="n">
        <v>2012</v>
      </c>
      <c r="C19" s="51" t="n">
        <v>303625</v>
      </c>
      <c r="D19" s="52" t="n">
        <v>6000</v>
      </c>
      <c r="E19" s="52" t="n">
        <v>582</v>
      </c>
      <c r="F19" s="52" t="n">
        <v>-54257</v>
      </c>
      <c r="G19" s="52" t="n">
        <v>0</v>
      </c>
      <c r="H19" s="52" t="n">
        <v>0</v>
      </c>
      <c r="I19" s="52" t="n">
        <v>-66930</v>
      </c>
      <c r="J19" s="52" t="n">
        <v>-264</v>
      </c>
      <c r="K19" s="52" t="n">
        <v>-39487</v>
      </c>
      <c r="L19" s="53" t="n">
        <v>149269</v>
      </c>
      <c r="M19" s="54" t="n">
        <f aca="false">IF(C19=0,0,-F19/C19)</f>
        <v>0.178697406340058</v>
      </c>
      <c r="N19" s="54" t="n">
        <f aca="false">IF(C19=0,0,-I19/C19)</f>
        <v>0.220436393577604</v>
      </c>
      <c r="O19" s="55" t="n">
        <f aca="false">IF(C19=0,0,L19/C19)</f>
        <v>0.491622890078221</v>
      </c>
    </row>
    <row r="20" customFormat="false" ht="11.25" hidden="false" customHeight="true" outlineLevel="0" collapsed="false">
      <c r="A20" s="42" t="s">
        <v>67</v>
      </c>
      <c r="B20" s="43" t="n">
        <f aca="false">B22-2</f>
        <v>2010</v>
      </c>
      <c r="C20" s="44" t="n">
        <v>669</v>
      </c>
      <c r="D20" s="45" t="n">
        <v>0</v>
      </c>
      <c r="E20" s="45" t="n">
        <v>0</v>
      </c>
      <c r="F20" s="45" t="n">
        <v>-10</v>
      </c>
      <c r="G20" s="45" t="n">
        <v>0</v>
      </c>
      <c r="H20" s="45" t="n">
        <v>0</v>
      </c>
      <c r="I20" s="45" t="n">
        <v>-211</v>
      </c>
      <c r="J20" s="45" t="n">
        <v>0</v>
      </c>
      <c r="K20" s="45" t="n">
        <v>0</v>
      </c>
      <c r="L20" s="46" t="n">
        <v>448</v>
      </c>
      <c r="M20" s="47" t="n">
        <f aca="false">IF(C20=0,0,-F20/C20)</f>
        <v>0.0149476831091181</v>
      </c>
      <c r="N20" s="47" t="n">
        <f aca="false">IF(C20=0,0,-I20/C20)</f>
        <v>0.315396113602392</v>
      </c>
      <c r="O20" s="48" t="n">
        <f aca="false">IF(C20=0,0,L20/C20)</f>
        <v>0.66965620328849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1053</v>
      </c>
      <c r="D21" s="28" t="n">
        <v>0</v>
      </c>
      <c r="E21" s="28" t="n">
        <v>0</v>
      </c>
      <c r="F21" s="28" t="n">
        <v>-211</v>
      </c>
      <c r="G21" s="28" t="n">
        <v>0</v>
      </c>
      <c r="H21" s="28" t="n">
        <v>0</v>
      </c>
      <c r="I21" s="28" t="n">
        <v>-166</v>
      </c>
      <c r="J21" s="28" t="n">
        <v>0</v>
      </c>
      <c r="K21" s="28" t="n">
        <v>0</v>
      </c>
      <c r="L21" s="29" t="n">
        <v>676</v>
      </c>
      <c r="M21" s="30" t="n">
        <f aca="false">IF(C21=0,0,-F21/C21)</f>
        <v>0.200379867046534</v>
      </c>
      <c r="N21" s="30" t="n">
        <f aca="false">IF(C21=0,0,-I21/C21)</f>
        <v>0.157644824311491</v>
      </c>
      <c r="O21" s="49" t="n">
        <f aca="false">IF(C21=0,0,L21/C21)</f>
        <v>0.641975308641975</v>
      </c>
    </row>
    <row r="22" customFormat="false" ht="11.25" hidden="false" customHeight="true" outlineLevel="0" collapsed="false">
      <c r="A22" s="42"/>
      <c r="B22" s="50" t="n">
        <v>2012</v>
      </c>
      <c r="C22" s="51" t="n">
        <v>0</v>
      </c>
      <c r="D22" s="52" t="n">
        <v>0</v>
      </c>
      <c r="E22" s="52" t="n">
        <v>0</v>
      </c>
      <c r="F22" s="52" t="n">
        <v>-325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-325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0</v>
      </c>
      <c r="C23" s="44" t="n">
        <v>3572</v>
      </c>
      <c r="D23" s="45" t="n">
        <v>0</v>
      </c>
      <c r="E23" s="45" t="n">
        <v>0</v>
      </c>
      <c r="F23" s="45" t="n">
        <v>-5997</v>
      </c>
      <c r="G23" s="45" t="n">
        <v>0</v>
      </c>
      <c r="H23" s="45" t="n">
        <v>0</v>
      </c>
      <c r="I23" s="45" t="n">
        <v>-521</v>
      </c>
      <c r="J23" s="45" t="n">
        <v>0</v>
      </c>
      <c r="K23" s="45" t="n">
        <v>-295</v>
      </c>
      <c r="L23" s="46" t="n">
        <v>-3241</v>
      </c>
      <c r="M23" s="47" t="n">
        <f aca="false">IF(C23=0,0,-F23/C23)</f>
        <v>1.67889137737962</v>
      </c>
      <c r="N23" s="47" t="n">
        <f aca="false">IF(C23=0,0,-I23/C23)</f>
        <v>0.145856662933931</v>
      </c>
      <c r="O23" s="48" t="n">
        <f aca="false">IF(C23=0,0,L23/C23)</f>
        <v>-0.907334826427772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98100</v>
      </c>
      <c r="D24" s="28" t="n">
        <v>107</v>
      </c>
      <c r="E24" s="28" t="n">
        <v>0</v>
      </c>
      <c r="F24" s="28" t="n">
        <v>-65637</v>
      </c>
      <c r="G24" s="28" t="n">
        <v>0</v>
      </c>
      <c r="H24" s="28" t="n">
        <v>0</v>
      </c>
      <c r="I24" s="28" t="n">
        <v>-21172</v>
      </c>
      <c r="J24" s="28" t="n">
        <v>0</v>
      </c>
      <c r="K24" s="28" t="n">
        <v>-7637</v>
      </c>
      <c r="L24" s="29" t="n">
        <v>3761</v>
      </c>
      <c r="M24" s="30" t="n">
        <f aca="false">IF(C24=0,0,-F24/C24)</f>
        <v>0.669082568807339</v>
      </c>
      <c r="N24" s="30" t="n">
        <f aca="false">IF(C24=0,0,-I24/C24)</f>
        <v>0.215820591233435</v>
      </c>
      <c r="O24" s="49" t="n">
        <f aca="false">IF(C24=0,0,L24/C24)</f>
        <v>0.0383384301732926</v>
      </c>
    </row>
    <row r="25" customFormat="false" ht="11.25" hidden="false" customHeight="true" outlineLevel="0" collapsed="false">
      <c r="A25" s="42"/>
      <c r="B25" s="50" t="n">
        <v>2012</v>
      </c>
      <c r="C25" s="51" t="n">
        <v>96482</v>
      </c>
      <c r="D25" s="52" t="n">
        <v>88</v>
      </c>
      <c r="E25" s="52" t="n">
        <v>0</v>
      </c>
      <c r="F25" s="52" t="n">
        <v>-64486</v>
      </c>
      <c r="G25" s="52" t="n">
        <v>0</v>
      </c>
      <c r="H25" s="52" t="n">
        <v>0</v>
      </c>
      <c r="I25" s="52" t="n">
        <v>-31255</v>
      </c>
      <c r="J25" s="52" t="n">
        <v>0</v>
      </c>
      <c r="K25" s="52" t="n">
        <v>0</v>
      </c>
      <c r="L25" s="53" t="n">
        <v>829</v>
      </c>
      <c r="M25" s="54" t="n">
        <f aca="false">IF(C25=0,0,-F25/C25)</f>
        <v>0.668373375344624</v>
      </c>
      <c r="N25" s="54" t="n">
        <f aca="false">IF(C25=0,0,-I25/C25)</f>
        <v>0.323946435604569</v>
      </c>
      <c r="O25" s="55" t="n">
        <f aca="false">IF(C25=0,0,L25/C25)</f>
        <v>0.00859227627951328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0</v>
      </c>
      <c r="C26" s="44" t="n">
        <v>198801</v>
      </c>
      <c r="D26" s="45" t="n">
        <v>8671</v>
      </c>
      <c r="E26" s="45" t="n">
        <v>22862</v>
      </c>
      <c r="F26" s="45" t="n">
        <v>-64787</v>
      </c>
      <c r="G26" s="45" t="n">
        <v>0</v>
      </c>
      <c r="H26" s="45" t="n">
        <v>-335</v>
      </c>
      <c r="I26" s="45" t="n">
        <v>-69400</v>
      </c>
      <c r="J26" s="45" t="n">
        <v>0</v>
      </c>
      <c r="K26" s="45" t="n">
        <v>19483</v>
      </c>
      <c r="L26" s="46" t="n">
        <v>115295</v>
      </c>
      <c r="M26" s="47" t="n">
        <f aca="false">IF(C26=0,0,-F26/C26)</f>
        <v>0.325888702773125</v>
      </c>
      <c r="N26" s="47" t="n">
        <f aca="false">IF(C26=0,0,-I26/C26)</f>
        <v>0.349092811404369</v>
      </c>
      <c r="O26" s="48" t="n">
        <f aca="false">IF(C26=0,0,L26/C26)</f>
        <v>0.57995181110759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148250</v>
      </c>
      <c r="D27" s="28" t="n">
        <v>6305</v>
      </c>
      <c r="E27" s="28" t="n">
        <v>41</v>
      </c>
      <c r="F27" s="28" t="n">
        <v>5813</v>
      </c>
      <c r="G27" s="28" t="n">
        <v>0</v>
      </c>
      <c r="H27" s="28" t="n">
        <v>-713</v>
      </c>
      <c r="I27" s="28" t="n">
        <v>-42480</v>
      </c>
      <c r="J27" s="28" t="n">
        <v>0</v>
      </c>
      <c r="K27" s="28" t="n">
        <v>-7302</v>
      </c>
      <c r="L27" s="29" t="n">
        <v>109914</v>
      </c>
      <c r="M27" s="30" t="n">
        <f aca="false">IF(C27=0,0,-F27/C27)</f>
        <v>-0.0392107925801012</v>
      </c>
      <c r="N27" s="30" t="n">
        <f aca="false">IF(C27=0,0,-I27/C27)</f>
        <v>0.286543001686341</v>
      </c>
      <c r="O27" s="49" t="n">
        <f aca="false">IF(C27=0,0,L27/C27)</f>
        <v>0.741409780775717</v>
      </c>
    </row>
    <row r="28" customFormat="false" ht="11.25" hidden="false" customHeight="true" outlineLevel="0" collapsed="false">
      <c r="A28" s="42"/>
      <c r="B28" s="50" t="n">
        <v>2012</v>
      </c>
      <c r="C28" s="51" t="n">
        <v>143579</v>
      </c>
      <c r="D28" s="52" t="n">
        <v>6976</v>
      </c>
      <c r="E28" s="52" t="n">
        <v>192</v>
      </c>
      <c r="F28" s="52" t="n">
        <v>-73161</v>
      </c>
      <c r="G28" s="52" t="n">
        <v>0</v>
      </c>
      <c r="H28" s="52" t="n">
        <v>-795</v>
      </c>
      <c r="I28" s="52" t="n">
        <v>-45401</v>
      </c>
      <c r="J28" s="52" t="n">
        <v>0</v>
      </c>
      <c r="K28" s="52" t="n">
        <v>1811</v>
      </c>
      <c r="L28" s="53" t="n">
        <v>33201</v>
      </c>
      <c r="M28" s="54" t="n">
        <f aca="false">IF(C28=0,0,-F28/C28)</f>
        <v>0.50955223256883</v>
      </c>
      <c r="N28" s="54" t="n">
        <f aca="false">IF(C28=0,0,-I28/C28)</f>
        <v>0.316209194937978</v>
      </c>
      <c r="O28" s="55" t="n">
        <f aca="false">IF(C28=0,0,L28/C28)</f>
        <v>0.231238551598771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6074812</v>
      </c>
      <c r="D7" s="67" t="n">
        <v>5873293</v>
      </c>
      <c r="E7" s="66" t="n">
        <v>6053996</v>
      </c>
      <c r="F7" s="68" t="n">
        <v>-720811</v>
      </c>
      <c r="G7" s="67" t="n">
        <v>-1283119</v>
      </c>
      <c r="H7" s="69" t="n">
        <v>5057770</v>
      </c>
      <c r="I7" s="69" t="n">
        <v>5032329</v>
      </c>
      <c r="J7" s="66" t="n">
        <v>2137533</v>
      </c>
      <c r="K7" s="68" t="n">
        <v>62488103</v>
      </c>
      <c r="L7" s="68" t="n">
        <v>63063972</v>
      </c>
      <c r="M7" s="68" t="n">
        <v>2108407</v>
      </c>
      <c r="N7" s="68" t="n">
        <v>129798015</v>
      </c>
      <c r="O7" s="67" t="n">
        <v>128985365</v>
      </c>
      <c r="P7" s="70" t="n">
        <f aca="false">IF(E7=0,0,-F7/E7)</f>
        <v>0.119063672985578</v>
      </c>
      <c r="Q7" s="70" t="n">
        <f aca="false">IF(E7=0,0,-G7/E7)</f>
        <v>0.211945795801649</v>
      </c>
      <c r="R7" s="71" t="n">
        <f aca="false">IF(E7=0,0,I7/E7)</f>
        <v>0.831240886184926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6436034</v>
      </c>
      <c r="D8" s="73" t="n">
        <v>6083586</v>
      </c>
      <c r="E8" s="72" t="n">
        <v>6378908</v>
      </c>
      <c r="F8" s="74" t="n">
        <v>-4775767</v>
      </c>
      <c r="G8" s="73" t="n">
        <v>-1519738</v>
      </c>
      <c r="H8" s="75" t="n">
        <v>2227982</v>
      </c>
      <c r="I8" s="75" t="n">
        <v>2227592</v>
      </c>
      <c r="J8" s="72" t="n">
        <v>2199617</v>
      </c>
      <c r="K8" s="74" t="n">
        <v>61475031</v>
      </c>
      <c r="L8" s="74" t="n">
        <v>57339930</v>
      </c>
      <c r="M8" s="74" t="n">
        <v>2069095</v>
      </c>
      <c r="N8" s="74" t="n">
        <v>123083673</v>
      </c>
      <c r="O8" s="73" t="n">
        <v>122164618</v>
      </c>
      <c r="P8" s="76" t="n">
        <f aca="false">IF(E8=0,0,-F8/E8)</f>
        <v>0.748680965456784</v>
      </c>
      <c r="Q8" s="76" t="n">
        <f aca="false">IF(E8=0,0,-G8/E8)</f>
        <v>0.238244226127732</v>
      </c>
      <c r="R8" s="77" t="n">
        <f aca="false">IF(E8=0,0,I8/E8)</f>
        <v>0.349212122200226</v>
      </c>
    </row>
    <row r="9" customFormat="false" ht="11.25" hidden="false" customHeight="true" outlineLevel="0" collapsed="false">
      <c r="A9" s="32"/>
      <c r="B9" s="33" t="n">
        <v>2012</v>
      </c>
      <c r="C9" s="78" t="n">
        <v>-10394226</v>
      </c>
      <c r="D9" s="79" t="n">
        <v>-10842570</v>
      </c>
      <c r="E9" s="78" t="n">
        <v>-10509018</v>
      </c>
      <c r="F9" s="80" t="n">
        <v>4223773</v>
      </c>
      <c r="G9" s="79" t="n">
        <v>-1690084</v>
      </c>
      <c r="H9" s="81" t="n">
        <v>-6620132</v>
      </c>
      <c r="I9" s="81" t="n">
        <v>-6619872</v>
      </c>
      <c r="J9" s="78" t="n">
        <v>2315671</v>
      </c>
      <c r="K9" s="80" t="n">
        <v>45569600</v>
      </c>
      <c r="L9" s="80" t="n">
        <v>58062132</v>
      </c>
      <c r="M9" s="80" t="n">
        <v>1602222</v>
      </c>
      <c r="N9" s="80" t="n">
        <v>107549625</v>
      </c>
      <c r="O9" s="79" t="n">
        <v>106559546</v>
      </c>
      <c r="P9" s="82" t="n">
        <f aca="false">IF(E9=0,0,-F9/E9)</f>
        <v>0.401918904316274</v>
      </c>
      <c r="Q9" s="82" t="n">
        <f aca="false">IF(E9=0,0,-G9/E9)</f>
        <v>-0.160822257607704</v>
      </c>
      <c r="R9" s="83" t="n">
        <f aca="false">IF(E9=0,0,I9/E9)</f>
        <v>0.629922986143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0</v>
      </c>
      <c r="C11" s="86" t="n">
        <v>14662</v>
      </c>
      <c r="D11" s="87" t="n">
        <v>14662</v>
      </c>
      <c r="E11" s="86" t="n">
        <v>14662</v>
      </c>
      <c r="F11" s="88" t="n">
        <v>2303017</v>
      </c>
      <c r="G11" s="87" t="n">
        <v>-181004</v>
      </c>
      <c r="H11" s="89" t="n">
        <v>2647712</v>
      </c>
      <c r="I11" s="86" t="n">
        <v>2647712</v>
      </c>
      <c r="J11" s="86" t="n">
        <v>0</v>
      </c>
      <c r="K11" s="88" t="n">
        <v>44206310</v>
      </c>
      <c r="L11" s="88" t="n">
        <v>63013123</v>
      </c>
      <c r="M11" s="88" t="n">
        <v>1326189</v>
      </c>
      <c r="N11" s="88" t="n">
        <v>108545622</v>
      </c>
      <c r="O11" s="87" t="n">
        <v>108545622</v>
      </c>
      <c r="P11" s="90" t="n">
        <f aca="false">IF(E11=0,0,-F11/E11)</f>
        <v>-157.073864411404</v>
      </c>
      <c r="Q11" s="90" t="n">
        <f aca="false">IF(E11=0,0,-G11/E11)</f>
        <v>12.3451098076661</v>
      </c>
      <c r="R11" s="91" t="n">
        <f aca="false">IF(E11=0,0,I11/E11)</f>
        <v>180.583276497067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15905</v>
      </c>
      <c r="D12" s="73" t="n">
        <v>15905</v>
      </c>
      <c r="E12" s="72" t="n">
        <v>15905</v>
      </c>
      <c r="F12" s="74" t="n">
        <v>-988873</v>
      </c>
      <c r="G12" s="73" t="n">
        <v>-190282</v>
      </c>
      <c r="H12" s="75" t="n">
        <v>481079</v>
      </c>
      <c r="I12" s="72" t="n">
        <v>481079</v>
      </c>
      <c r="J12" s="72" t="n">
        <v>0</v>
      </c>
      <c r="K12" s="74" t="n">
        <v>43345024</v>
      </c>
      <c r="L12" s="74" t="n">
        <v>57293740</v>
      </c>
      <c r="M12" s="74" t="n">
        <v>1300352</v>
      </c>
      <c r="N12" s="74" t="n">
        <v>101939116</v>
      </c>
      <c r="O12" s="73" t="n">
        <v>101939116</v>
      </c>
      <c r="P12" s="76" t="n">
        <f aca="false">IF(E12=0,0,-F12/E12)</f>
        <v>62.1737189563031</v>
      </c>
      <c r="Q12" s="76" t="n">
        <f aca="false">IF(E12=0,0,-G12/E12)</f>
        <v>11.9636592266583</v>
      </c>
      <c r="R12" s="92" t="n">
        <f aca="false">IF(E12=0,0,I12/E12)</f>
        <v>30.2470292360893</v>
      </c>
    </row>
    <row r="13" customFormat="false" ht="11.25" hidden="false" customHeight="true" outlineLevel="0" collapsed="false">
      <c r="A13" s="42"/>
      <c r="B13" s="50" t="n">
        <v>2012</v>
      </c>
      <c r="C13" s="93" t="n">
        <v>-17275935</v>
      </c>
      <c r="D13" s="94" t="n">
        <v>-17275935</v>
      </c>
      <c r="E13" s="93" t="n">
        <v>-17275935</v>
      </c>
      <c r="F13" s="95" t="n">
        <v>8837704</v>
      </c>
      <c r="G13" s="94" t="n">
        <v>-259120</v>
      </c>
      <c r="H13" s="96" t="n">
        <v>-7570631</v>
      </c>
      <c r="I13" s="93" t="n">
        <v>-7570631</v>
      </c>
      <c r="J13" s="93" t="n">
        <v>0</v>
      </c>
      <c r="K13" s="95" t="n">
        <v>27070418</v>
      </c>
      <c r="L13" s="95" t="n">
        <v>58020708</v>
      </c>
      <c r="M13" s="95" t="n">
        <v>812112</v>
      </c>
      <c r="N13" s="95" t="n">
        <v>85903238</v>
      </c>
      <c r="O13" s="94" t="n">
        <v>85903238</v>
      </c>
      <c r="P13" s="97" t="n">
        <f aca="false">IF(E13=0,0,-F13/E13)</f>
        <v>0.511561545004655</v>
      </c>
      <c r="Q13" s="97" t="n">
        <f aca="false">IF(E13=0,0,-G13/E13)</f>
        <v>-0.014998898757144</v>
      </c>
      <c r="R13" s="98" t="n">
        <f aca="false">IF(E13=0,0,I13/E13)</f>
        <v>0.43821830772111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0</v>
      </c>
      <c r="C14" s="86" t="n">
        <v>150008</v>
      </c>
      <c r="D14" s="87" t="n">
        <v>143444</v>
      </c>
      <c r="E14" s="86" t="n">
        <v>148656</v>
      </c>
      <c r="F14" s="88" t="n">
        <v>-46591</v>
      </c>
      <c r="G14" s="87" t="n">
        <v>-79148</v>
      </c>
      <c r="H14" s="89" t="n">
        <v>17556</v>
      </c>
      <c r="I14" s="86" t="n">
        <v>17556</v>
      </c>
      <c r="J14" s="86" t="n">
        <v>14934</v>
      </c>
      <c r="K14" s="88" t="n">
        <v>63455</v>
      </c>
      <c r="L14" s="88" t="n">
        <v>0</v>
      </c>
      <c r="M14" s="88" t="n">
        <v>3968</v>
      </c>
      <c r="N14" s="88" t="n">
        <v>82357</v>
      </c>
      <c r="O14" s="87" t="n">
        <v>67386</v>
      </c>
      <c r="P14" s="90" t="n">
        <f aca="false">IF(E14=0,0,-F14/E14)</f>
        <v>0.313414863846733</v>
      </c>
      <c r="Q14" s="90" t="n">
        <f aca="false">IF(E14=0,0,-G14/E14)</f>
        <v>0.53242385103864</v>
      </c>
      <c r="R14" s="91" t="n">
        <f aca="false">IF(E14=0,0,I14/E14)</f>
        <v>0.118098159509202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167637</v>
      </c>
      <c r="D15" s="73" t="n">
        <v>158413</v>
      </c>
      <c r="E15" s="72" t="n">
        <v>166717</v>
      </c>
      <c r="F15" s="74" t="n">
        <v>-77183</v>
      </c>
      <c r="G15" s="73" t="n">
        <v>-89055</v>
      </c>
      <c r="H15" s="75" t="n">
        <v>5350</v>
      </c>
      <c r="I15" s="72" t="n">
        <v>5350</v>
      </c>
      <c r="J15" s="72" t="n">
        <v>15854</v>
      </c>
      <c r="K15" s="74" t="n">
        <v>83923</v>
      </c>
      <c r="L15" s="74" t="n">
        <v>0</v>
      </c>
      <c r="M15" s="74" t="n">
        <v>5036</v>
      </c>
      <c r="N15" s="74" t="n">
        <v>104813</v>
      </c>
      <c r="O15" s="73" t="n">
        <v>90878</v>
      </c>
      <c r="P15" s="76" t="n">
        <f aca="false">IF(E15=0,0,-F15/E15)</f>
        <v>0.462958186627638</v>
      </c>
      <c r="Q15" s="76" t="n">
        <f aca="false">IF(E15=0,0,-G15/E15)</f>
        <v>0.53416868105832</v>
      </c>
      <c r="R15" s="92" t="n">
        <f aca="false">IF(E15=0,0,I15/E15)</f>
        <v>0.0320903087267645</v>
      </c>
    </row>
    <row r="16" customFormat="false" ht="11.25" hidden="false" customHeight="true" outlineLevel="0" collapsed="false">
      <c r="A16" s="42"/>
      <c r="B16" s="50" t="n">
        <v>2012</v>
      </c>
      <c r="C16" s="93" t="n">
        <v>188778</v>
      </c>
      <c r="D16" s="94" t="n">
        <v>175397</v>
      </c>
      <c r="E16" s="93" t="n">
        <v>186947</v>
      </c>
      <c r="F16" s="95" t="n">
        <v>-73580</v>
      </c>
      <c r="G16" s="94" t="n">
        <v>-92936</v>
      </c>
      <c r="H16" s="96" t="n">
        <v>26111</v>
      </c>
      <c r="I16" s="93" t="n">
        <v>26111</v>
      </c>
      <c r="J16" s="93" t="n">
        <v>17685</v>
      </c>
      <c r="K16" s="95" t="n">
        <v>92079</v>
      </c>
      <c r="L16" s="95" t="n">
        <v>0</v>
      </c>
      <c r="M16" s="95" t="n">
        <v>5525</v>
      </c>
      <c r="N16" s="95" t="n">
        <v>115289</v>
      </c>
      <c r="O16" s="94" t="n">
        <v>97901</v>
      </c>
      <c r="P16" s="97" t="n">
        <f aca="false">IF(E16=0,0,-F16/E16)</f>
        <v>0.393587487362728</v>
      </c>
      <c r="Q16" s="97" t="n">
        <f aca="false">IF(E16=0,0,-G16/E16)</f>
        <v>0.497124853568124</v>
      </c>
      <c r="R16" s="98" t="n">
        <f aca="false">IF(E16=0,0,I16/E16)</f>
        <v>0.139670601828326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0</v>
      </c>
      <c r="C17" s="86" t="n">
        <v>27329</v>
      </c>
      <c r="D17" s="87" t="n">
        <v>4616</v>
      </c>
      <c r="E17" s="86" t="n">
        <v>26749</v>
      </c>
      <c r="F17" s="88" t="n">
        <v>-16318</v>
      </c>
      <c r="G17" s="87" t="n">
        <v>-5469</v>
      </c>
      <c r="H17" s="89" t="n">
        <v>-666</v>
      </c>
      <c r="I17" s="86" t="n">
        <v>-666</v>
      </c>
      <c r="J17" s="86" t="n">
        <v>10218</v>
      </c>
      <c r="K17" s="88" t="n">
        <v>70816</v>
      </c>
      <c r="L17" s="88" t="n">
        <v>0</v>
      </c>
      <c r="M17" s="88" t="n">
        <v>4862</v>
      </c>
      <c r="N17" s="88" t="n">
        <v>85896</v>
      </c>
      <c r="O17" s="87" t="n">
        <v>34745</v>
      </c>
      <c r="P17" s="90" t="n">
        <f aca="false">IF(E17=0,0,-F17/E17)</f>
        <v>0.610041496878388</v>
      </c>
      <c r="Q17" s="90" t="n">
        <f aca="false">IF(E17=0,0,-G17/E17)</f>
        <v>0.204456241354817</v>
      </c>
      <c r="R17" s="91" t="n">
        <f aca="false">IF(E17=0,0,I17/E17)</f>
        <v>-0.0248981270327863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29164</v>
      </c>
      <c r="D18" s="73" t="n">
        <v>5100</v>
      </c>
      <c r="E18" s="72" t="n">
        <v>28287</v>
      </c>
      <c r="F18" s="74" t="n">
        <v>-20146</v>
      </c>
      <c r="G18" s="73" t="n">
        <v>-5700</v>
      </c>
      <c r="H18" s="75" t="n">
        <v>2368</v>
      </c>
      <c r="I18" s="72" t="n">
        <v>2368</v>
      </c>
      <c r="J18" s="72" t="n">
        <v>11095</v>
      </c>
      <c r="K18" s="74" t="n">
        <v>77525</v>
      </c>
      <c r="L18" s="74" t="n">
        <v>0</v>
      </c>
      <c r="M18" s="74" t="n">
        <v>5503</v>
      </c>
      <c r="N18" s="74" t="n">
        <v>94123</v>
      </c>
      <c r="O18" s="73" t="n">
        <v>40253</v>
      </c>
      <c r="P18" s="76" t="n">
        <f aca="false">IF(E18=0,0,-F18/E18)</f>
        <v>0.7121999505073</v>
      </c>
      <c r="Q18" s="76" t="n">
        <f aca="false">IF(E18=0,0,-G18/E18)</f>
        <v>0.201505992151872</v>
      </c>
      <c r="R18" s="92" t="n">
        <f aca="false">IF(E18=0,0,I18/E18)</f>
        <v>0.0837133665641461</v>
      </c>
    </row>
    <row r="19" customFormat="false" ht="11.25" hidden="false" customHeight="true" outlineLevel="0" collapsed="false">
      <c r="A19" s="42"/>
      <c r="B19" s="50" t="n">
        <v>2012</v>
      </c>
      <c r="C19" s="93" t="n">
        <v>30627</v>
      </c>
      <c r="D19" s="94" t="n">
        <v>5301</v>
      </c>
      <c r="E19" s="93" t="n">
        <v>30082</v>
      </c>
      <c r="F19" s="95" t="n">
        <v>-10443</v>
      </c>
      <c r="G19" s="94" t="n">
        <v>-9002</v>
      </c>
      <c r="H19" s="96" t="n">
        <v>9681</v>
      </c>
      <c r="I19" s="93" t="n">
        <v>9681</v>
      </c>
      <c r="J19" s="93" t="n">
        <v>11640</v>
      </c>
      <c r="K19" s="95" t="n">
        <v>73076</v>
      </c>
      <c r="L19" s="95" t="n">
        <v>0</v>
      </c>
      <c r="M19" s="95" t="n">
        <v>5293</v>
      </c>
      <c r="N19" s="95" t="n">
        <v>90009</v>
      </c>
      <c r="O19" s="94" t="n">
        <v>32648</v>
      </c>
      <c r="P19" s="97" t="n">
        <f aca="false">IF(E19=0,0,-F19/E19)</f>
        <v>0.347151120271259</v>
      </c>
      <c r="Q19" s="97" t="n">
        <f aca="false">IF(E19=0,0,-G19/E19)</f>
        <v>0.299248720164883</v>
      </c>
      <c r="R19" s="98" t="n">
        <f aca="false">IF(E19=0,0,I19/E19)</f>
        <v>0.321820357688983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0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41423</v>
      </c>
      <c r="D21" s="73" t="n">
        <v>26125</v>
      </c>
      <c r="E21" s="72" t="n">
        <v>39955</v>
      </c>
      <c r="F21" s="74" t="n">
        <v>-33589</v>
      </c>
      <c r="G21" s="73" t="n">
        <v>-12759</v>
      </c>
      <c r="H21" s="75" t="n">
        <v>-3692</v>
      </c>
      <c r="I21" s="72" t="n">
        <v>-3692</v>
      </c>
      <c r="J21" s="72" t="n">
        <v>6423</v>
      </c>
      <c r="K21" s="74" t="n">
        <v>45940</v>
      </c>
      <c r="L21" s="74" t="n">
        <v>0</v>
      </c>
      <c r="M21" s="74" t="n">
        <v>2127</v>
      </c>
      <c r="N21" s="74" t="n">
        <v>54490</v>
      </c>
      <c r="O21" s="73" t="n">
        <v>30772</v>
      </c>
      <c r="P21" s="76" t="n">
        <f aca="false">IF(E21=0,0,-F21/E21)</f>
        <v>0.840670754598924</v>
      </c>
      <c r="Q21" s="76" t="n">
        <f aca="false">IF(E21=0,0,-G21/E21)</f>
        <v>0.319334251032412</v>
      </c>
      <c r="R21" s="92" t="n">
        <f aca="false">IF(E21=0,0,I21/E21)</f>
        <v>-0.0924039544487549</v>
      </c>
    </row>
    <row r="22" customFormat="false" ht="11.25" hidden="false" customHeight="true" outlineLevel="0" collapsed="false">
      <c r="A22" s="42"/>
      <c r="B22" s="50" t="n">
        <v>2012</v>
      </c>
      <c r="C22" s="93" t="n">
        <v>38955</v>
      </c>
      <c r="D22" s="94" t="n">
        <v>39737</v>
      </c>
      <c r="E22" s="93" t="n">
        <v>38480</v>
      </c>
      <c r="F22" s="95" t="n">
        <v>-40902</v>
      </c>
      <c r="G22" s="94" t="n">
        <v>-10670</v>
      </c>
      <c r="H22" s="96" t="n">
        <v>-17575</v>
      </c>
      <c r="I22" s="93" t="n">
        <v>-17575</v>
      </c>
      <c r="J22" s="93" t="n">
        <v>8160</v>
      </c>
      <c r="K22" s="95" t="n">
        <v>48929</v>
      </c>
      <c r="L22" s="95" t="n">
        <v>0</v>
      </c>
      <c r="M22" s="95" t="n">
        <v>2353</v>
      </c>
      <c r="N22" s="95" t="n">
        <v>59442</v>
      </c>
      <c r="O22" s="94" t="n">
        <v>55241</v>
      </c>
      <c r="P22" s="97" t="n">
        <f aca="false">IF(E22=0,0,-F22/E22)</f>
        <v>1.06294178794179</v>
      </c>
      <c r="Q22" s="97" t="n">
        <f aca="false">IF(E22=0,0,-G22/E22)</f>
        <v>0.277286902286902</v>
      </c>
      <c r="R22" s="98" t="n">
        <f aca="false">IF(E22=0,0,I22/E22)</f>
        <v>-0.456730769230769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0</v>
      </c>
      <c r="C23" s="86" t="n">
        <v>1447533</v>
      </c>
      <c r="D23" s="87" t="n">
        <v>1444613</v>
      </c>
      <c r="E23" s="86" t="n">
        <v>1537642</v>
      </c>
      <c r="F23" s="88" t="n">
        <v>-1180224</v>
      </c>
      <c r="G23" s="87" t="n">
        <v>-155864</v>
      </c>
      <c r="H23" s="89" t="n">
        <v>442320</v>
      </c>
      <c r="I23" s="86" t="n">
        <v>442320</v>
      </c>
      <c r="J23" s="86" t="n">
        <v>438757</v>
      </c>
      <c r="K23" s="88" t="n">
        <v>6136902</v>
      </c>
      <c r="L23" s="88" t="n">
        <v>309</v>
      </c>
      <c r="M23" s="88" t="n">
        <v>169930</v>
      </c>
      <c r="N23" s="88" t="n">
        <v>6745898</v>
      </c>
      <c r="O23" s="87" t="n">
        <v>6744710</v>
      </c>
      <c r="P23" s="90" t="n">
        <f aca="false">IF(E23=0,0,-F23/E23)</f>
        <v>0.767554476269509</v>
      </c>
      <c r="Q23" s="90" t="n">
        <f aca="false">IF(E23=0,0,-G23/E23)</f>
        <v>0.101365597453764</v>
      </c>
      <c r="R23" s="91" t="n">
        <f aca="false">IF(E23=0,0,I23/E23)</f>
        <v>0.287661237141025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1452830</v>
      </c>
      <c r="D24" s="73" t="n">
        <v>1449693</v>
      </c>
      <c r="E24" s="72" t="n">
        <v>1496665</v>
      </c>
      <c r="F24" s="74" t="n">
        <v>-1183225</v>
      </c>
      <c r="G24" s="73" t="n">
        <v>-194974</v>
      </c>
      <c r="H24" s="75" t="n">
        <v>332737</v>
      </c>
      <c r="I24" s="72" t="n">
        <v>332737</v>
      </c>
      <c r="J24" s="72" t="n">
        <v>394922</v>
      </c>
      <c r="K24" s="74" t="n">
        <v>6131506</v>
      </c>
      <c r="L24" s="74" t="n">
        <v>298</v>
      </c>
      <c r="M24" s="74" t="n">
        <v>160179</v>
      </c>
      <c r="N24" s="74" t="n">
        <v>6686905</v>
      </c>
      <c r="O24" s="73" t="n">
        <v>6686805</v>
      </c>
      <c r="P24" s="76" t="n">
        <f aca="false">IF(E24=0,0,-F24/E24)</f>
        <v>0.7905743770316</v>
      </c>
      <c r="Q24" s="76" t="n">
        <f aca="false">IF(E24=0,0,-G24/E24)</f>
        <v>0.13027230542573</v>
      </c>
      <c r="R24" s="92" t="n">
        <f aca="false">IF(E24=0,0,I24/E24)</f>
        <v>0.222318955811755</v>
      </c>
    </row>
    <row r="25" customFormat="false" ht="11.25" hidden="false" customHeight="true" outlineLevel="0" collapsed="false">
      <c r="A25" s="42"/>
      <c r="B25" s="50" t="n">
        <v>2012</v>
      </c>
      <c r="C25" s="93" t="n">
        <v>1437637</v>
      </c>
      <c r="D25" s="94" t="n">
        <v>1434635</v>
      </c>
      <c r="E25" s="93" t="n">
        <v>1469293</v>
      </c>
      <c r="F25" s="95" t="n">
        <v>-1298951</v>
      </c>
      <c r="G25" s="94" t="n">
        <v>-232424</v>
      </c>
      <c r="H25" s="96" t="n">
        <v>66674</v>
      </c>
      <c r="I25" s="93" t="n">
        <v>66674</v>
      </c>
      <c r="J25" s="93" t="n">
        <v>363266</v>
      </c>
      <c r="K25" s="95" t="n">
        <v>6135867</v>
      </c>
      <c r="L25" s="95" t="n">
        <v>267</v>
      </c>
      <c r="M25" s="95" t="n">
        <v>161844</v>
      </c>
      <c r="N25" s="95" t="n">
        <v>6661244</v>
      </c>
      <c r="O25" s="94" t="n">
        <v>6661244</v>
      </c>
      <c r="P25" s="97" t="n">
        <f aca="false">IF(E25=0,0,-F25/E25)</f>
        <v>0.884065329379504</v>
      </c>
      <c r="Q25" s="97" t="n">
        <f aca="false">IF(E25=0,0,-G25/E25)</f>
        <v>0.158187645350519</v>
      </c>
      <c r="R25" s="98" t="n">
        <f aca="false">IF(E25=0,0,I25/E25)</f>
        <v>0.0453782873803932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0</v>
      </c>
      <c r="C26" s="86" t="n">
        <v>586131</v>
      </c>
      <c r="D26" s="87" t="n">
        <v>565746</v>
      </c>
      <c r="E26" s="86" t="n">
        <v>549970</v>
      </c>
      <c r="F26" s="88" t="n">
        <v>-119071</v>
      </c>
      <c r="G26" s="87" t="n">
        <v>-105800</v>
      </c>
      <c r="H26" s="89" t="n">
        <v>363590</v>
      </c>
      <c r="I26" s="86" t="n">
        <v>335666</v>
      </c>
      <c r="J26" s="86" t="n">
        <v>258106</v>
      </c>
      <c r="K26" s="88" t="n">
        <v>1507920</v>
      </c>
      <c r="L26" s="88" t="n">
        <v>35235</v>
      </c>
      <c r="M26" s="88" t="n">
        <v>68815</v>
      </c>
      <c r="N26" s="88" t="n">
        <v>1870076</v>
      </c>
      <c r="O26" s="87" t="n">
        <v>1854287</v>
      </c>
      <c r="P26" s="90" t="n">
        <f aca="false">IF(E26=0,0,-F26/E26)</f>
        <v>0.216504536611088</v>
      </c>
      <c r="Q26" s="90" t="n">
        <f aca="false">IF(E26=0,0,-G26/E26)</f>
        <v>0.192374129497973</v>
      </c>
      <c r="R26" s="91" t="n">
        <f aca="false">IF(E26=0,0,I26/E26)</f>
        <v>0.610335109187774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666519</v>
      </c>
      <c r="D27" s="73" t="n">
        <v>650126</v>
      </c>
      <c r="E27" s="72" t="n">
        <v>638322</v>
      </c>
      <c r="F27" s="74" t="n">
        <v>-229536</v>
      </c>
      <c r="G27" s="73" t="n">
        <v>-140920</v>
      </c>
      <c r="H27" s="75" t="n">
        <v>301712</v>
      </c>
      <c r="I27" s="72" t="n">
        <v>301052</v>
      </c>
      <c r="J27" s="72" t="n">
        <v>286304</v>
      </c>
      <c r="K27" s="74" t="n">
        <v>1348664</v>
      </c>
      <c r="L27" s="74" t="n">
        <v>31668</v>
      </c>
      <c r="M27" s="74" t="n">
        <v>62189</v>
      </c>
      <c r="N27" s="74" t="n">
        <v>1728825</v>
      </c>
      <c r="O27" s="73" t="n">
        <v>1713803</v>
      </c>
      <c r="P27" s="76" t="n">
        <f aca="false">IF(E27=0,0,-F27/E27)</f>
        <v>0.359592807391881</v>
      </c>
      <c r="Q27" s="76" t="n">
        <f aca="false">IF(E27=0,0,-G27/E27)</f>
        <v>0.220766321699706</v>
      </c>
      <c r="R27" s="92" t="n">
        <f aca="false">IF(E27=0,0,I27/E27)</f>
        <v>0.471630305707778</v>
      </c>
    </row>
    <row r="28" customFormat="false" ht="11.25" hidden="false" customHeight="true" outlineLevel="0" collapsed="false">
      <c r="A28" s="42"/>
      <c r="B28" s="50" t="n">
        <v>2012</v>
      </c>
      <c r="C28" s="93" t="n">
        <v>762248</v>
      </c>
      <c r="D28" s="94" t="n">
        <v>753852</v>
      </c>
      <c r="E28" s="93" t="n">
        <v>738365</v>
      </c>
      <c r="F28" s="95" t="n">
        <v>-485643</v>
      </c>
      <c r="G28" s="94" t="n">
        <v>-187902</v>
      </c>
      <c r="H28" s="96" t="n">
        <v>94856</v>
      </c>
      <c r="I28" s="93" t="n">
        <v>95140</v>
      </c>
      <c r="J28" s="93" t="n">
        <v>310187</v>
      </c>
      <c r="K28" s="95" t="n">
        <v>1403827</v>
      </c>
      <c r="L28" s="95" t="n">
        <v>28311</v>
      </c>
      <c r="M28" s="95" t="n">
        <v>64556</v>
      </c>
      <c r="N28" s="95" t="n">
        <v>1806881</v>
      </c>
      <c r="O28" s="94" t="n">
        <v>1797482</v>
      </c>
      <c r="P28" s="97" t="n">
        <f aca="false">IF(E28=0,0,-F28/E28)</f>
        <v>0.65772754667407</v>
      </c>
      <c r="Q28" s="97" t="n">
        <f aca="false">IF(E28=0,0,-G28/E28)</f>
        <v>0.254483893467323</v>
      </c>
      <c r="R28" s="98" t="n">
        <f aca="false">IF(E28=0,0,I28/E28)</f>
        <v>0.128852261415425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0</v>
      </c>
      <c r="C29" s="86" t="n">
        <v>0</v>
      </c>
      <c r="D29" s="87" t="n">
        <v>0</v>
      </c>
      <c r="E29" s="86" t="n">
        <v>0</v>
      </c>
      <c r="F29" s="88" t="n">
        <v>37</v>
      </c>
      <c r="G29" s="87" t="n">
        <v>-392</v>
      </c>
      <c r="H29" s="89" t="n">
        <v>-355</v>
      </c>
      <c r="I29" s="86" t="n">
        <v>-355</v>
      </c>
      <c r="J29" s="86" t="n">
        <v>0</v>
      </c>
      <c r="K29" s="88" t="n">
        <v>175</v>
      </c>
      <c r="L29" s="88" t="n">
        <v>0</v>
      </c>
      <c r="M29" s="88" t="n">
        <v>266</v>
      </c>
      <c r="N29" s="88" t="n">
        <v>441</v>
      </c>
      <c r="O29" s="87" t="n">
        <v>441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0</v>
      </c>
      <c r="D30" s="73" t="n">
        <v>0</v>
      </c>
      <c r="E30" s="72" t="n">
        <v>0</v>
      </c>
      <c r="F30" s="74" t="n">
        <v>-66</v>
      </c>
      <c r="G30" s="73" t="n">
        <v>-357</v>
      </c>
      <c r="H30" s="75" t="n">
        <v>-423</v>
      </c>
      <c r="I30" s="72" t="n">
        <v>-423</v>
      </c>
      <c r="J30" s="72" t="n">
        <v>0</v>
      </c>
      <c r="K30" s="74" t="n">
        <v>120</v>
      </c>
      <c r="L30" s="74" t="n">
        <v>0</v>
      </c>
      <c r="M30" s="74" t="n">
        <v>206</v>
      </c>
      <c r="N30" s="74" t="n">
        <v>326</v>
      </c>
      <c r="O30" s="73" t="n">
        <v>326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2</v>
      </c>
      <c r="C31" s="93" t="n">
        <v>0</v>
      </c>
      <c r="D31" s="94" t="n">
        <v>0</v>
      </c>
      <c r="E31" s="93" t="n">
        <v>0</v>
      </c>
      <c r="F31" s="95" t="n">
        <v>-26</v>
      </c>
      <c r="G31" s="94" t="n">
        <v>-357</v>
      </c>
      <c r="H31" s="96" t="n">
        <v>-383</v>
      </c>
      <c r="I31" s="93" t="n">
        <v>-383</v>
      </c>
      <c r="J31" s="93" t="n">
        <v>0</v>
      </c>
      <c r="K31" s="95" t="n">
        <v>120</v>
      </c>
      <c r="L31" s="95" t="n">
        <v>0</v>
      </c>
      <c r="M31" s="95" t="n">
        <v>196</v>
      </c>
      <c r="N31" s="95" t="n">
        <v>316</v>
      </c>
      <c r="O31" s="94" t="n">
        <v>316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0</v>
      </c>
      <c r="C32" s="86" t="n">
        <v>0</v>
      </c>
      <c r="D32" s="87" t="n">
        <v>0</v>
      </c>
      <c r="E32" s="86" t="n">
        <v>0</v>
      </c>
      <c r="F32" s="88" t="n">
        <v>4705</v>
      </c>
      <c r="G32" s="87" t="n">
        <v>-466</v>
      </c>
      <c r="H32" s="89" t="n">
        <v>245</v>
      </c>
      <c r="I32" s="86" t="n">
        <v>245</v>
      </c>
      <c r="J32" s="86" t="n">
        <v>0</v>
      </c>
      <c r="K32" s="88" t="n">
        <v>0</v>
      </c>
      <c r="L32" s="88" t="n">
        <v>3145</v>
      </c>
      <c r="M32" s="88" t="n">
        <v>31</v>
      </c>
      <c r="N32" s="88" t="n">
        <v>3176</v>
      </c>
      <c r="O32" s="87" t="n">
        <v>3176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72" t="n">
        <v>0</v>
      </c>
      <c r="D33" s="73" t="n">
        <v>0</v>
      </c>
      <c r="E33" s="72" t="n">
        <v>0</v>
      </c>
      <c r="F33" s="74" t="n">
        <v>-283</v>
      </c>
      <c r="G33" s="73" t="n">
        <v>-16</v>
      </c>
      <c r="H33" s="75" t="n">
        <v>-250</v>
      </c>
      <c r="I33" s="72" t="n">
        <v>-250</v>
      </c>
      <c r="J33" s="72" t="n">
        <v>0</v>
      </c>
      <c r="K33" s="74" t="n">
        <v>0</v>
      </c>
      <c r="L33" s="74" t="n">
        <v>2595</v>
      </c>
      <c r="M33" s="74" t="n">
        <v>31</v>
      </c>
      <c r="N33" s="74" t="n">
        <v>2626</v>
      </c>
      <c r="O33" s="73" t="n">
        <v>2626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2</v>
      </c>
      <c r="C34" s="93" t="n">
        <v>0</v>
      </c>
      <c r="D34" s="94" t="n">
        <v>0</v>
      </c>
      <c r="E34" s="93" t="n">
        <v>0</v>
      </c>
      <c r="F34" s="95" t="n">
        <v>-238</v>
      </c>
      <c r="G34" s="94" t="n">
        <v>-22</v>
      </c>
      <c r="H34" s="96" t="n">
        <v>-228</v>
      </c>
      <c r="I34" s="93" t="n">
        <v>-228</v>
      </c>
      <c r="J34" s="93" t="n">
        <v>0</v>
      </c>
      <c r="K34" s="95" t="n">
        <v>0</v>
      </c>
      <c r="L34" s="95" t="n">
        <v>2060</v>
      </c>
      <c r="M34" s="95" t="n">
        <v>31</v>
      </c>
      <c r="N34" s="95" t="n">
        <v>2091</v>
      </c>
      <c r="O34" s="94" t="n">
        <v>2091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0</v>
      </c>
      <c r="C35" s="86" t="n">
        <v>1253901</v>
      </c>
      <c r="D35" s="87" t="n">
        <v>1166943</v>
      </c>
      <c r="E35" s="86" t="n">
        <v>1229884</v>
      </c>
      <c r="F35" s="88" t="n">
        <v>-1030274</v>
      </c>
      <c r="G35" s="87" t="n">
        <v>-294047</v>
      </c>
      <c r="H35" s="89" t="n">
        <v>-10825</v>
      </c>
      <c r="I35" s="86" t="n">
        <v>-8341</v>
      </c>
      <c r="J35" s="86" t="n">
        <v>383289</v>
      </c>
      <c r="K35" s="88" t="n">
        <v>4147623</v>
      </c>
      <c r="L35" s="88" t="n">
        <v>1220</v>
      </c>
      <c r="M35" s="88" t="n">
        <v>214997</v>
      </c>
      <c r="N35" s="88" t="n">
        <v>4747129</v>
      </c>
      <c r="O35" s="87" t="n">
        <v>4078618</v>
      </c>
      <c r="P35" s="90" t="n">
        <f aca="false">IF(E35=0,0,-F35/E35)</f>
        <v>0.837700140826289</v>
      </c>
      <c r="Q35" s="90" t="n">
        <f aca="false">IF(E35=0,0,-G35/E35)</f>
        <v>0.239085149493773</v>
      </c>
      <c r="R35" s="91" t="n">
        <f aca="false">IF(E35=0,0,I35/E35)</f>
        <v>-0.00678194041064035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72" t="n">
        <v>1312393</v>
      </c>
      <c r="D36" s="73" t="n">
        <v>1222498</v>
      </c>
      <c r="E36" s="72" t="n">
        <v>1296770</v>
      </c>
      <c r="F36" s="74" t="n">
        <v>-1035048</v>
      </c>
      <c r="G36" s="73" t="n">
        <v>-348808</v>
      </c>
      <c r="H36" s="75" t="n">
        <v>10967</v>
      </c>
      <c r="I36" s="72" t="n">
        <v>11237</v>
      </c>
      <c r="J36" s="72" t="n">
        <v>398914</v>
      </c>
      <c r="K36" s="74" t="n">
        <v>4317461</v>
      </c>
      <c r="L36" s="74" t="n">
        <v>1392</v>
      </c>
      <c r="M36" s="74" t="n">
        <v>224089</v>
      </c>
      <c r="N36" s="74" t="n">
        <v>4941856</v>
      </c>
      <c r="O36" s="73" t="n">
        <v>4267650</v>
      </c>
      <c r="P36" s="76" t="n">
        <f aca="false">IF(E36=0,0,-F36/E36)</f>
        <v>0.798173924443039</v>
      </c>
      <c r="Q36" s="76" t="n">
        <f aca="false">IF(E36=0,0,-G36/E36)</f>
        <v>0.268982163375155</v>
      </c>
      <c r="R36" s="92" t="n">
        <f aca="false">IF(E36=0,0,I36/E36)</f>
        <v>0.00866537628106758</v>
      </c>
    </row>
    <row r="37" customFormat="false" ht="11.25" hidden="false" customHeight="true" outlineLevel="0" collapsed="false">
      <c r="A37" s="42"/>
      <c r="B37" s="50" t="n">
        <v>2012</v>
      </c>
      <c r="C37" s="93" t="n">
        <v>1409934</v>
      </c>
      <c r="D37" s="94" t="n">
        <v>1331676</v>
      </c>
      <c r="E37" s="93" t="n">
        <v>1378299</v>
      </c>
      <c r="F37" s="95" t="n">
        <v>-1016031</v>
      </c>
      <c r="G37" s="94" t="n">
        <v>-346885</v>
      </c>
      <c r="H37" s="96" t="n">
        <v>61504</v>
      </c>
      <c r="I37" s="93" t="n">
        <v>61480</v>
      </c>
      <c r="J37" s="93" t="n">
        <v>430549</v>
      </c>
      <c r="K37" s="95" t="n">
        <v>4379514</v>
      </c>
      <c r="L37" s="95" t="n">
        <v>1308</v>
      </c>
      <c r="M37" s="95" t="n">
        <v>235692</v>
      </c>
      <c r="N37" s="95" t="n">
        <v>5047063</v>
      </c>
      <c r="O37" s="94" t="n">
        <v>4411221</v>
      </c>
      <c r="P37" s="97" t="n">
        <f aca="false">IF(E37=0,0,-F37/E37)</f>
        <v>0.737162981326983</v>
      </c>
      <c r="Q37" s="97" t="n">
        <f aca="false">IF(E37=0,0,-G37/E37)</f>
        <v>0.251676160252601</v>
      </c>
      <c r="R37" s="98" t="n">
        <f aca="false">IF(E37=0,0,I37/E37)</f>
        <v>0.0446057060187956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0</v>
      </c>
      <c r="C38" s="86" t="n">
        <v>11948</v>
      </c>
      <c r="D38" s="87" t="n">
        <v>9105</v>
      </c>
      <c r="E38" s="86" t="n">
        <v>12134</v>
      </c>
      <c r="F38" s="88" t="n">
        <v>-4638</v>
      </c>
      <c r="G38" s="87" t="n">
        <v>-280</v>
      </c>
      <c r="H38" s="89" t="n">
        <v>6340</v>
      </c>
      <c r="I38" s="86" t="n">
        <v>6340</v>
      </c>
      <c r="J38" s="86" t="n">
        <v>0</v>
      </c>
      <c r="K38" s="88" t="n">
        <v>366</v>
      </c>
      <c r="L38" s="88" t="n">
        <v>0</v>
      </c>
      <c r="M38" s="88" t="n">
        <v>15</v>
      </c>
      <c r="N38" s="88" t="n">
        <v>381</v>
      </c>
      <c r="O38" s="87" t="n">
        <v>381</v>
      </c>
      <c r="P38" s="90" t="n">
        <f aca="false">IF(E38=0,0,-F38/E38)</f>
        <v>0.382231745508489</v>
      </c>
      <c r="Q38" s="90" t="n">
        <f aca="false">IF(E38=0,0,-G38/E38)</f>
        <v>0.0230756551837811</v>
      </c>
      <c r="R38" s="91" t="n">
        <f aca="false">IF(E38=0,0,I38/E38)</f>
        <v>0.522498763804187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72" t="n">
        <v>0</v>
      </c>
      <c r="D39" s="73" t="n">
        <v>0</v>
      </c>
      <c r="E39" s="72" t="n">
        <v>0</v>
      </c>
      <c r="F39" s="74" t="n">
        <v>0</v>
      </c>
      <c r="G39" s="73" t="n">
        <v>0</v>
      </c>
      <c r="H39" s="75" t="n">
        <v>8</v>
      </c>
      <c r="I39" s="72" t="n">
        <v>8</v>
      </c>
      <c r="J39" s="72" t="n">
        <v>0</v>
      </c>
      <c r="K39" s="74" t="n">
        <v>366</v>
      </c>
      <c r="L39" s="74" t="n">
        <v>0</v>
      </c>
      <c r="M39" s="74" t="n">
        <v>15</v>
      </c>
      <c r="N39" s="74" t="n">
        <v>381</v>
      </c>
      <c r="O39" s="73" t="n">
        <v>381</v>
      </c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12</v>
      </c>
      <c r="C40" s="93" t="n">
        <v>0</v>
      </c>
      <c r="D40" s="94" t="n">
        <v>0</v>
      </c>
      <c r="E40" s="93" t="n">
        <v>0</v>
      </c>
      <c r="F40" s="95" t="n">
        <v>68</v>
      </c>
      <c r="G40" s="94" t="n">
        <v>0</v>
      </c>
      <c r="H40" s="96" t="n">
        <v>79</v>
      </c>
      <c r="I40" s="93" t="n">
        <v>79</v>
      </c>
      <c r="J40" s="93" t="n">
        <v>0</v>
      </c>
      <c r="K40" s="95" t="n">
        <v>366</v>
      </c>
      <c r="L40" s="95" t="n">
        <v>0</v>
      </c>
      <c r="M40" s="95" t="n">
        <v>15</v>
      </c>
      <c r="N40" s="95" t="n">
        <v>381</v>
      </c>
      <c r="O40" s="94" t="n">
        <v>381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0</v>
      </c>
      <c r="C41" s="86" t="n">
        <v>44448</v>
      </c>
      <c r="D41" s="87" t="n">
        <v>43297</v>
      </c>
      <c r="E41" s="86" t="n">
        <v>43596</v>
      </c>
      <c r="F41" s="88" t="n">
        <v>-1649</v>
      </c>
      <c r="G41" s="87" t="n">
        <v>-55066</v>
      </c>
      <c r="H41" s="89" t="n">
        <v>-13969</v>
      </c>
      <c r="I41" s="86" t="n">
        <v>-13969</v>
      </c>
      <c r="J41" s="86" t="n">
        <v>3171</v>
      </c>
      <c r="K41" s="88" t="n">
        <v>6349</v>
      </c>
      <c r="L41" s="88" t="n">
        <v>0</v>
      </c>
      <c r="M41" s="88" t="n">
        <v>750</v>
      </c>
      <c r="N41" s="88" t="n">
        <v>10270</v>
      </c>
      <c r="O41" s="87" t="n">
        <v>10270</v>
      </c>
      <c r="P41" s="90" t="n">
        <f aca="false">IF(E41=0,0,-F41/E41)</f>
        <v>0.0378245710615653</v>
      </c>
      <c r="Q41" s="90" t="n">
        <f aca="false">IF(E41=0,0,-G41/E41)</f>
        <v>1.26309753188366</v>
      </c>
      <c r="R41" s="91" t="n">
        <f aca="false">IF(E41=0,0,I41/E41)</f>
        <v>-0.320419304523351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72" t="n">
        <v>50990</v>
      </c>
      <c r="D42" s="73" t="n">
        <v>50788</v>
      </c>
      <c r="E42" s="72" t="n">
        <v>51483</v>
      </c>
      <c r="F42" s="74" t="n">
        <v>-5726</v>
      </c>
      <c r="G42" s="73" t="n">
        <v>-47796</v>
      </c>
      <c r="H42" s="75" t="n">
        <v>-2076</v>
      </c>
      <c r="I42" s="72" t="n">
        <v>-2076</v>
      </c>
      <c r="J42" s="72" t="n">
        <v>2678</v>
      </c>
      <c r="K42" s="74" t="n">
        <v>6080</v>
      </c>
      <c r="L42" s="74" t="n">
        <v>0</v>
      </c>
      <c r="M42" s="74" t="n">
        <v>923</v>
      </c>
      <c r="N42" s="74" t="n">
        <v>9681</v>
      </c>
      <c r="O42" s="73" t="n">
        <v>9681</v>
      </c>
      <c r="P42" s="76" t="n">
        <f aca="false">IF(E42=0,0,-F42/E42)</f>
        <v>0.111221179806927</v>
      </c>
      <c r="Q42" s="76" t="n">
        <f aca="false">IF(E42=0,0,-G42/E42)</f>
        <v>0.928384126799138</v>
      </c>
      <c r="R42" s="92" t="n">
        <f aca="false">IF(E42=0,0,I42/E42)</f>
        <v>-0.0403239904434474</v>
      </c>
    </row>
    <row r="43" customFormat="false" ht="11.25" hidden="false" customHeight="true" outlineLevel="0" collapsed="false">
      <c r="A43" s="42"/>
      <c r="B43" s="50" t="n">
        <v>2012</v>
      </c>
      <c r="C43" s="93" t="n">
        <v>69726</v>
      </c>
      <c r="D43" s="94" t="n">
        <v>66755</v>
      </c>
      <c r="E43" s="93" t="n">
        <v>65612</v>
      </c>
      <c r="F43" s="95" t="n">
        <v>-9192</v>
      </c>
      <c r="G43" s="94" t="n">
        <v>-45339</v>
      </c>
      <c r="H43" s="96" t="n">
        <v>9906</v>
      </c>
      <c r="I43" s="93" t="n">
        <v>9906</v>
      </c>
      <c r="J43" s="93" t="n">
        <v>6792</v>
      </c>
      <c r="K43" s="95" t="n">
        <v>15873</v>
      </c>
      <c r="L43" s="95" t="n">
        <v>0</v>
      </c>
      <c r="M43" s="95" t="n">
        <v>1403</v>
      </c>
      <c r="N43" s="95" t="n">
        <v>24068</v>
      </c>
      <c r="O43" s="94" t="n">
        <v>24068</v>
      </c>
      <c r="P43" s="97" t="n">
        <f aca="false">IF(E43=0,0,-F43/E43)</f>
        <v>0.140096323843199</v>
      </c>
      <c r="Q43" s="97" t="n">
        <f aca="false">IF(E43=0,0,-G43/E43)</f>
        <v>0.691016887154789</v>
      </c>
      <c r="R43" s="98" t="n">
        <f aca="false">IF(E43=0,0,I43/E43)</f>
        <v>0.150978479546424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0</v>
      </c>
      <c r="C44" s="86" t="n">
        <v>75411</v>
      </c>
      <c r="D44" s="87" t="n">
        <v>36134</v>
      </c>
      <c r="E44" s="86" t="n">
        <v>73405</v>
      </c>
      <c r="F44" s="88" t="n">
        <v>-6561</v>
      </c>
      <c r="G44" s="87" t="n">
        <v>-21378</v>
      </c>
      <c r="H44" s="89" t="n">
        <v>12593</v>
      </c>
      <c r="I44" s="86" t="n">
        <v>12593</v>
      </c>
      <c r="J44" s="86" t="n">
        <v>6225</v>
      </c>
      <c r="K44" s="88" t="n">
        <v>541</v>
      </c>
      <c r="L44" s="88" t="n">
        <v>0</v>
      </c>
      <c r="M44" s="88" t="n">
        <v>0</v>
      </c>
      <c r="N44" s="88" t="n">
        <v>6766</v>
      </c>
      <c r="O44" s="87" t="n">
        <v>2142</v>
      </c>
      <c r="P44" s="90" t="n">
        <f aca="false">IF(E44=0,0,-F44/E44)</f>
        <v>0.0893808323683673</v>
      </c>
      <c r="Q44" s="90" t="n">
        <f aca="false">IF(E44=0,0,-G44/E44)</f>
        <v>0.291233567195695</v>
      </c>
      <c r="R44" s="91" t="n">
        <f aca="false">IF(E44=0,0,I44/E44)</f>
        <v>0.171555071180437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72" t="n">
        <v>87582</v>
      </c>
      <c r="D45" s="73" t="n">
        <v>87582</v>
      </c>
      <c r="E45" s="72" t="n">
        <v>84783</v>
      </c>
      <c r="F45" s="74" t="n">
        <v>-5168</v>
      </c>
      <c r="G45" s="73" t="n">
        <v>-67506</v>
      </c>
      <c r="H45" s="75" t="n">
        <v>10628</v>
      </c>
      <c r="I45" s="72" t="n">
        <v>10628</v>
      </c>
      <c r="J45" s="72" t="n">
        <v>9024</v>
      </c>
      <c r="K45" s="74" t="n">
        <v>2350</v>
      </c>
      <c r="L45" s="74" t="n">
        <v>0</v>
      </c>
      <c r="M45" s="74" t="n">
        <v>45</v>
      </c>
      <c r="N45" s="74" t="n">
        <v>11419</v>
      </c>
      <c r="O45" s="73" t="n">
        <v>11419</v>
      </c>
      <c r="P45" s="76" t="n">
        <f aca="false">IF(E45=0,0,-F45/E45)</f>
        <v>0.0609556161022847</v>
      </c>
      <c r="Q45" s="76" t="n">
        <f aca="false">IF(E45=0,0,-G45/E45)</f>
        <v>0.796220940518736</v>
      </c>
      <c r="R45" s="92" t="n">
        <f aca="false">IF(E45=0,0,I45/E45)</f>
        <v>0.125355318872887</v>
      </c>
    </row>
    <row r="46" customFormat="false" ht="11.25" hidden="false" customHeight="true" outlineLevel="0" collapsed="false">
      <c r="A46" s="42"/>
      <c r="B46" s="50" t="n">
        <v>2012</v>
      </c>
      <c r="C46" s="93" t="n">
        <v>91910</v>
      </c>
      <c r="D46" s="94" t="n">
        <v>91910</v>
      </c>
      <c r="E46" s="93" t="n">
        <v>99114</v>
      </c>
      <c r="F46" s="95" t="n">
        <v>-9424</v>
      </c>
      <c r="G46" s="94" t="n">
        <v>-45206</v>
      </c>
      <c r="H46" s="96" t="n">
        <v>44550</v>
      </c>
      <c r="I46" s="93" t="n">
        <v>44550</v>
      </c>
      <c r="J46" s="93" t="n">
        <v>1820</v>
      </c>
      <c r="K46" s="95" t="n">
        <v>1237</v>
      </c>
      <c r="L46" s="95" t="n">
        <v>0</v>
      </c>
      <c r="M46" s="95" t="n">
        <v>26</v>
      </c>
      <c r="N46" s="95" t="n">
        <v>3083</v>
      </c>
      <c r="O46" s="94" t="n">
        <v>3083</v>
      </c>
      <c r="P46" s="97" t="n">
        <f aca="false">IF(E46=0,0,-F46/E46)</f>
        <v>0.0950824303327481</v>
      </c>
      <c r="Q46" s="97" t="n">
        <f aca="false">IF(E46=0,0,-G46/E46)</f>
        <v>0.456101055350405</v>
      </c>
      <c r="R46" s="98" t="n">
        <f aca="false">IF(E46=0,0,I46/E46)</f>
        <v>0.449482414189721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0</v>
      </c>
      <c r="C47" s="86" t="n">
        <v>0</v>
      </c>
      <c r="D47" s="87" t="n">
        <v>0</v>
      </c>
      <c r="E47" s="86" t="n">
        <v>0</v>
      </c>
      <c r="F47" s="88" t="n">
        <v>-131</v>
      </c>
      <c r="G47" s="87" t="n">
        <v>0</v>
      </c>
      <c r="H47" s="89" t="n">
        <v>-131</v>
      </c>
      <c r="I47" s="86" t="n">
        <v>-131</v>
      </c>
      <c r="J47" s="86" t="n">
        <v>0</v>
      </c>
      <c r="K47" s="88" t="n">
        <v>362</v>
      </c>
      <c r="L47" s="88" t="n">
        <v>0</v>
      </c>
      <c r="M47" s="88" t="n">
        <v>0</v>
      </c>
      <c r="N47" s="88" t="n">
        <v>362</v>
      </c>
      <c r="O47" s="87" t="n">
        <v>362</v>
      </c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72" t="n">
        <v>0</v>
      </c>
      <c r="D48" s="73" t="n">
        <v>0</v>
      </c>
      <c r="E48" s="72" t="n">
        <v>0</v>
      </c>
      <c r="F48" s="74" t="n">
        <v>-133</v>
      </c>
      <c r="G48" s="73" t="n">
        <v>0</v>
      </c>
      <c r="H48" s="75" t="n">
        <v>-133</v>
      </c>
      <c r="I48" s="72" t="n">
        <v>-133</v>
      </c>
      <c r="J48" s="72" t="n">
        <v>0</v>
      </c>
      <c r="K48" s="74" t="n">
        <v>172</v>
      </c>
      <c r="L48" s="74" t="n">
        <v>0</v>
      </c>
      <c r="M48" s="74" t="n">
        <v>0</v>
      </c>
      <c r="N48" s="74" t="n">
        <v>172</v>
      </c>
      <c r="O48" s="73" t="n">
        <v>172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2</v>
      </c>
      <c r="C49" s="93" t="n">
        <v>0</v>
      </c>
      <c r="D49" s="94" t="n">
        <v>0</v>
      </c>
      <c r="E49" s="93" t="n">
        <v>0</v>
      </c>
      <c r="F49" s="95" t="n">
        <v>-20</v>
      </c>
      <c r="G49" s="94" t="n">
        <v>0</v>
      </c>
      <c r="H49" s="96" t="n">
        <v>-20</v>
      </c>
      <c r="I49" s="93" t="n">
        <v>-20</v>
      </c>
      <c r="J49" s="93" t="n">
        <v>0</v>
      </c>
      <c r="K49" s="95" t="n">
        <v>155</v>
      </c>
      <c r="L49" s="95" t="n">
        <v>0</v>
      </c>
      <c r="M49" s="95" t="n">
        <v>0</v>
      </c>
      <c r="N49" s="95" t="n">
        <v>155</v>
      </c>
      <c r="O49" s="94" t="n">
        <v>155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0</v>
      </c>
      <c r="C50" s="86" t="n">
        <v>2426999</v>
      </c>
      <c r="D50" s="87" t="n">
        <v>2419795</v>
      </c>
      <c r="E50" s="86" t="n">
        <v>2380238</v>
      </c>
      <c r="F50" s="88" t="n">
        <v>-620148</v>
      </c>
      <c r="G50" s="87" t="n">
        <v>-375337</v>
      </c>
      <c r="H50" s="89" t="n">
        <v>1580368</v>
      </c>
      <c r="I50" s="86" t="n">
        <v>1580367</v>
      </c>
      <c r="J50" s="86" t="n">
        <v>1017246</v>
      </c>
      <c r="K50" s="88" t="n">
        <v>6327444</v>
      </c>
      <c r="L50" s="88" t="n">
        <v>10940</v>
      </c>
      <c r="M50" s="88" t="n">
        <v>318584</v>
      </c>
      <c r="N50" s="88" t="n">
        <v>7674214</v>
      </c>
      <c r="O50" s="87" t="n">
        <v>7633771</v>
      </c>
      <c r="P50" s="90" t="n">
        <f aca="false">IF(E50=0,0,-F50/E50)</f>
        <v>0.26054033252137</v>
      </c>
      <c r="Q50" s="90" t="n">
        <f aca="false">IF(E50=0,0,-G50/E50)</f>
        <v>0.157688852963443</v>
      </c>
      <c r="R50" s="91" t="n">
        <f aca="false">IF(E50=0,0,I50/E50)</f>
        <v>0.663953352563903</v>
      </c>
    </row>
    <row r="51" customFormat="false" ht="11.25" hidden="false" customHeight="true" outlineLevel="0" collapsed="false">
      <c r="A51" s="42"/>
      <c r="B51" s="26" t="n">
        <f aca="false">B52-1</f>
        <v>2011</v>
      </c>
      <c r="C51" s="72" t="n">
        <v>2575871</v>
      </c>
      <c r="D51" s="73" t="n">
        <v>2393940</v>
      </c>
      <c r="E51" s="72" t="n">
        <v>2526877</v>
      </c>
      <c r="F51" s="74" t="n">
        <v>-1185092</v>
      </c>
      <c r="G51" s="73" t="n">
        <v>-416499</v>
      </c>
      <c r="H51" s="75" t="n">
        <v>1082478</v>
      </c>
      <c r="I51" s="72" t="n">
        <v>1082478</v>
      </c>
      <c r="J51" s="72" t="n">
        <v>1066240</v>
      </c>
      <c r="K51" s="74" t="n">
        <v>6095453</v>
      </c>
      <c r="L51" s="74" t="n">
        <v>10237</v>
      </c>
      <c r="M51" s="74" t="n">
        <v>308400</v>
      </c>
      <c r="N51" s="74" t="n">
        <v>7480330</v>
      </c>
      <c r="O51" s="73" t="n">
        <v>7356847</v>
      </c>
      <c r="P51" s="76" t="n">
        <f aca="false">IF(E51=0,0,-F51/E51)</f>
        <v>0.468994731441222</v>
      </c>
      <c r="Q51" s="76" t="n">
        <f aca="false">IF(E51=0,0,-G51/E51)</f>
        <v>0.164827571741719</v>
      </c>
      <c r="R51" s="92" t="n">
        <f aca="false">IF(E51=0,0,I51/E51)</f>
        <v>0.428385710899264</v>
      </c>
    </row>
    <row r="52" customFormat="false" ht="11.25" hidden="false" customHeight="true" outlineLevel="0" collapsed="false">
      <c r="A52" s="42"/>
      <c r="B52" s="50" t="n">
        <v>2012</v>
      </c>
      <c r="C52" s="93" t="n">
        <v>2815539</v>
      </c>
      <c r="D52" s="94" t="n">
        <v>2511617</v>
      </c>
      <c r="E52" s="93" t="n">
        <v>2722114</v>
      </c>
      <c r="F52" s="95" t="n">
        <v>-1648509</v>
      </c>
      <c r="G52" s="94" t="n">
        <v>-453078</v>
      </c>
      <c r="H52" s="96" t="n">
        <v>644679</v>
      </c>
      <c r="I52" s="93" t="n">
        <v>644679</v>
      </c>
      <c r="J52" s="93" t="n">
        <v>1159665</v>
      </c>
      <c r="K52" s="95" t="n">
        <v>6320541</v>
      </c>
      <c r="L52" s="95" t="n">
        <v>9478</v>
      </c>
      <c r="M52" s="95" t="n">
        <v>312973</v>
      </c>
      <c r="N52" s="95" t="n">
        <v>7802657</v>
      </c>
      <c r="O52" s="94" t="n">
        <v>7558542</v>
      </c>
      <c r="P52" s="97" t="n">
        <f aca="false">IF(E52=0,0,-F52/E52)</f>
        <v>0.605598810336378</v>
      </c>
      <c r="Q52" s="97" t="n">
        <f aca="false">IF(E52=0,0,-G52/E52)</f>
        <v>0.166443433302206</v>
      </c>
      <c r="R52" s="98" t="n">
        <f aca="false">IF(E52=0,0,I52/E52)</f>
        <v>0.236830272354501</v>
      </c>
    </row>
    <row r="53" customFormat="false" ht="11.25" hidden="false" customHeight="true" outlineLevel="0" collapsed="false">
      <c r="A53" s="42" t="s">
        <v>40</v>
      </c>
      <c r="B53" s="43" t="n">
        <f aca="false">B55-2</f>
        <v>2010</v>
      </c>
      <c r="C53" s="86" t="n">
        <v>36442</v>
      </c>
      <c r="D53" s="87" t="n">
        <v>24938</v>
      </c>
      <c r="E53" s="86" t="n">
        <v>37060</v>
      </c>
      <c r="F53" s="88" t="n">
        <v>-2965</v>
      </c>
      <c r="G53" s="87" t="n">
        <v>-8868</v>
      </c>
      <c r="H53" s="89" t="n">
        <v>12992</v>
      </c>
      <c r="I53" s="86" t="n">
        <v>12992</v>
      </c>
      <c r="J53" s="86" t="n">
        <v>5587</v>
      </c>
      <c r="K53" s="88" t="n">
        <v>19840</v>
      </c>
      <c r="L53" s="88" t="n">
        <v>0</v>
      </c>
      <c r="M53" s="88" t="n">
        <v>0</v>
      </c>
      <c r="N53" s="88" t="n">
        <v>25427</v>
      </c>
      <c r="O53" s="87" t="n">
        <v>9454</v>
      </c>
      <c r="P53" s="90" t="n">
        <f aca="false">IF(E53=0,0,-F53/E53)</f>
        <v>0.0800053966540745</v>
      </c>
      <c r="Q53" s="90" t="n">
        <f aca="false">IF(E53=0,0,-G53/E53)</f>
        <v>0.239287641662169</v>
      </c>
      <c r="R53" s="91" t="n">
        <f aca="false">IF(E53=0,0,I53/E53)</f>
        <v>0.35056664867782</v>
      </c>
    </row>
    <row r="54" customFormat="false" ht="11.25" hidden="false" customHeight="true" outlineLevel="0" collapsed="false">
      <c r="A54" s="42"/>
      <c r="B54" s="26" t="n">
        <f aca="false">B55-1</f>
        <v>2011</v>
      </c>
      <c r="C54" s="72" t="n">
        <v>35720</v>
      </c>
      <c r="D54" s="73" t="n">
        <v>23416</v>
      </c>
      <c r="E54" s="72" t="n">
        <v>33144</v>
      </c>
      <c r="F54" s="74" t="n">
        <v>-11699</v>
      </c>
      <c r="G54" s="73" t="n">
        <v>-5066</v>
      </c>
      <c r="H54" s="75" t="n">
        <v>7229</v>
      </c>
      <c r="I54" s="72" t="n">
        <v>7229</v>
      </c>
      <c r="J54" s="72" t="n">
        <v>8163</v>
      </c>
      <c r="K54" s="74" t="n">
        <v>20447</v>
      </c>
      <c r="L54" s="74" t="n">
        <v>0</v>
      </c>
      <c r="M54" s="74" t="n">
        <v>0</v>
      </c>
      <c r="N54" s="74" t="n">
        <v>28610</v>
      </c>
      <c r="O54" s="73" t="n">
        <v>13889</v>
      </c>
      <c r="P54" s="76" t="n">
        <f aca="false">IF(E54=0,0,-F54/E54)</f>
        <v>0.35297489741733</v>
      </c>
      <c r="Q54" s="76" t="n">
        <f aca="false">IF(E54=0,0,-G54/E54)</f>
        <v>0.152848177649047</v>
      </c>
      <c r="R54" s="92" t="n">
        <f aca="false">IF(E54=0,0,I54/E54)</f>
        <v>0.218108858315231</v>
      </c>
    </row>
    <row r="55" customFormat="false" ht="11.25" hidden="false" customHeight="true" outlineLevel="0" collapsed="false">
      <c r="A55" s="42"/>
      <c r="B55" s="50" t="n">
        <v>2012</v>
      </c>
      <c r="C55" s="93" t="n">
        <v>36355</v>
      </c>
      <c r="D55" s="94" t="n">
        <v>22485</v>
      </c>
      <c r="E55" s="93" t="n">
        <v>38611</v>
      </c>
      <c r="F55" s="95" t="n">
        <v>-21040</v>
      </c>
      <c r="G55" s="94" t="n">
        <v>-7143</v>
      </c>
      <c r="H55" s="96" t="n">
        <v>10665</v>
      </c>
      <c r="I55" s="93" t="n">
        <v>10665</v>
      </c>
      <c r="J55" s="93" t="n">
        <v>5907</v>
      </c>
      <c r="K55" s="95" t="n">
        <v>27598</v>
      </c>
      <c r="L55" s="95" t="n">
        <v>0</v>
      </c>
      <c r="M55" s="95" t="n">
        <v>203</v>
      </c>
      <c r="N55" s="95" t="n">
        <v>33708</v>
      </c>
      <c r="O55" s="94" t="n">
        <v>11935</v>
      </c>
      <c r="P55" s="97" t="n">
        <f aca="false">IF(E55=0,0,-F55/E55)</f>
        <v>0.544922431431457</v>
      </c>
      <c r="Q55" s="97" t="n">
        <f aca="false">IF(E55=0,0,-G55/E55)</f>
        <v>0.184999093522571</v>
      </c>
      <c r="R55" s="98" t="n">
        <f aca="false">IF(E55=0,0,I55/E55)</f>
        <v>0.276216622206107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990383</v>
      </c>
      <c r="D7" s="67" t="n">
        <v>803554</v>
      </c>
      <c r="E7" s="66" t="n">
        <v>675223</v>
      </c>
      <c r="F7" s="68" t="n">
        <v>-266127</v>
      </c>
      <c r="G7" s="67" t="n">
        <v>-153294</v>
      </c>
      <c r="H7" s="69" t="n">
        <v>10365</v>
      </c>
      <c r="I7" s="69" t="n">
        <v>8597</v>
      </c>
      <c r="J7" s="66" t="n">
        <v>624890</v>
      </c>
      <c r="K7" s="68" t="n">
        <v>262319</v>
      </c>
      <c r="L7" s="68" t="n">
        <v>0</v>
      </c>
      <c r="M7" s="68" t="n">
        <v>4978</v>
      </c>
      <c r="N7" s="68" t="n">
        <v>892187</v>
      </c>
      <c r="O7" s="67" t="n">
        <v>790789</v>
      </c>
      <c r="P7" s="70" t="n">
        <f aca="false">IF(E7=0,0,-F7/E7)</f>
        <v>0.394132012683217</v>
      </c>
      <c r="Q7" s="70" t="n">
        <f aca="false">IF(E7=0,0,-G7/E7)</f>
        <v>0.227027219155746</v>
      </c>
      <c r="R7" s="71" t="n">
        <f aca="false">IF(E7=0,0,I7/E7)</f>
        <v>0.0127320899910104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528357</v>
      </c>
      <c r="D8" s="73" t="n">
        <v>508856</v>
      </c>
      <c r="E8" s="72" t="n">
        <v>568321</v>
      </c>
      <c r="F8" s="74" t="n">
        <v>-393342</v>
      </c>
      <c r="G8" s="73" t="n">
        <v>-121988</v>
      </c>
      <c r="H8" s="75" t="n">
        <v>102655</v>
      </c>
      <c r="I8" s="75" t="n">
        <v>102631</v>
      </c>
      <c r="J8" s="72" t="n">
        <v>539238</v>
      </c>
      <c r="K8" s="74" t="n">
        <v>220716</v>
      </c>
      <c r="L8" s="74" t="n">
        <v>0</v>
      </c>
      <c r="M8" s="74" t="n">
        <v>2369</v>
      </c>
      <c r="N8" s="74" t="n">
        <v>762323</v>
      </c>
      <c r="O8" s="73" t="n">
        <v>739127</v>
      </c>
      <c r="P8" s="76" t="n">
        <f aca="false">IF(E8=0,0,-F8/E8)</f>
        <v>0.692112380151358</v>
      </c>
      <c r="Q8" s="76" t="n">
        <f aca="false">IF(E8=0,0,-G8/E8)</f>
        <v>0.214646300242293</v>
      </c>
      <c r="R8" s="77" t="n">
        <f aca="false">IF(E8=0,0,I8/E8)</f>
        <v>0.180586323574177</v>
      </c>
    </row>
    <row r="9" customFormat="false" ht="11.25" hidden="false" customHeight="true" outlineLevel="0" collapsed="false">
      <c r="A9" s="32"/>
      <c r="B9" s="33" t="n">
        <v>2012</v>
      </c>
      <c r="C9" s="78" t="n">
        <v>443140</v>
      </c>
      <c r="D9" s="79" t="n">
        <v>430941</v>
      </c>
      <c r="E9" s="78" t="n">
        <v>559316</v>
      </c>
      <c r="F9" s="80" t="n">
        <v>-191753</v>
      </c>
      <c r="G9" s="79" t="n">
        <v>-145217</v>
      </c>
      <c r="H9" s="81" t="n">
        <v>187965</v>
      </c>
      <c r="I9" s="81" t="n">
        <v>187905</v>
      </c>
      <c r="J9" s="78" t="n">
        <v>423061</v>
      </c>
      <c r="K9" s="80" t="n">
        <v>185507</v>
      </c>
      <c r="L9" s="80" t="n">
        <v>0</v>
      </c>
      <c r="M9" s="80" t="n">
        <v>3451</v>
      </c>
      <c r="N9" s="80" t="n">
        <v>612019</v>
      </c>
      <c r="O9" s="79" t="n">
        <v>595977</v>
      </c>
      <c r="P9" s="82" t="n">
        <f aca="false">IF(E9=0,0,-F9/E9)</f>
        <v>0.3428348196726</v>
      </c>
      <c r="Q9" s="82" t="n">
        <f aca="false">IF(E9=0,0,-G9/E9)</f>
        <v>0.259633194830829</v>
      </c>
      <c r="R9" s="83" t="n">
        <f aca="false">IF(E9=0,0,I9/E9)</f>
        <v>0.33595498787805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0</v>
      </c>
      <c r="B11" s="43" t="n">
        <f aca="false">B13-2</f>
        <v>2010</v>
      </c>
      <c r="C11" s="86" t="n">
        <v>0</v>
      </c>
      <c r="D11" s="87" t="n">
        <v>0</v>
      </c>
      <c r="E11" s="86" t="n">
        <v>0</v>
      </c>
      <c r="F11" s="88" t="n">
        <v>5151</v>
      </c>
      <c r="G11" s="87" t="n">
        <v>-858</v>
      </c>
      <c r="H11" s="89" t="n">
        <v>4293</v>
      </c>
      <c r="I11" s="86" t="n">
        <v>4293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0</v>
      </c>
      <c r="D12" s="73" t="n">
        <v>0</v>
      </c>
      <c r="E12" s="72" t="n">
        <v>0</v>
      </c>
      <c r="F12" s="74" t="n">
        <v>-24</v>
      </c>
      <c r="G12" s="73" t="n">
        <v>-283</v>
      </c>
      <c r="H12" s="75" t="n">
        <v>-307</v>
      </c>
      <c r="I12" s="72" t="n">
        <v>-307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2</v>
      </c>
      <c r="C13" s="93" t="n">
        <v>0</v>
      </c>
      <c r="D13" s="94" t="n">
        <v>0</v>
      </c>
      <c r="E13" s="93" t="n">
        <v>0</v>
      </c>
      <c r="F13" s="95" t="n">
        <v>5446</v>
      </c>
      <c r="G13" s="94" t="n">
        <v>-1317</v>
      </c>
      <c r="H13" s="96" t="n">
        <v>4129</v>
      </c>
      <c r="I13" s="93" t="n">
        <v>4129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10</v>
      </c>
      <c r="C14" s="86" t="n">
        <v>0</v>
      </c>
      <c r="D14" s="87" t="n">
        <v>0</v>
      </c>
      <c r="E14" s="86" t="n">
        <v>804</v>
      </c>
      <c r="F14" s="88" t="n">
        <v>0</v>
      </c>
      <c r="G14" s="87" t="n">
        <v>-12</v>
      </c>
      <c r="H14" s="89" t="n">
        <v>792</v>
      </c>
      <c r="I14" s="86" t="n">
        <v>792</v>
      </c>
      <c r="J14" s="86" t="n">
        <v>1611</v>
      </c>
      <c r="K14" s="88" t="n">
        <v>0</v>
      </c>
      <c r="L14" s="88" t="n">
        <v>0</v>
      </c>
      <c r="M14" s="88" t="n">
        <v>0</v>
      </c>
      <c r="N14" s="88" t="n">
        <v>1611</v>
      </c>
      <c r="O14" s="87" t="n">
        <v>1611</v>
      </c>
      <c r="P14" s="90" t="n">
        <f aca="false">IF(E14=0,0,-F14/E14)</f>
        <v>-0</v>
      </c>
      <c r="Q14" s="90" t="n">
        <f aca="false">IF(E14=0,0,-G14/E14)</f>
        <v>0.0149253731343284</v>
      </c>
      <c r="R14" s="91" t="n">
        <f aca="false">IF(E14=0,0,I14/E14)</f>
        <v>0.985074626865672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0</v>
      </c>
      <c r="D15" s="73" t="n">
        <v>0</v>
      </c>
      <c r="E15" s="72" t="n">
        <v>806</v>
      </c>
      <c r="F15" s="74" t="n">
        <v>0</v>
      </c>
      <c r="G15" s="73" t="n">
        <v>0</v>
      </c>
      <c r="H15" s="75" t="n">
        <v>807</v>
      </c>
      <c r="I15" s="72" t="n">
        <v>807</v>
      </c>
      <c r="J15" s="72" t="n">
        <v>806</v>
      </c>
      <c r="K15" s="74" t="n">
        <v>0</v>
      </c>
      <c r="L15" s="74" t="n">
        <v>0</v>
      </c>
      <c r="M15" s="74" t="n">
        <v>0</v>
      </c>
      <c r="N15" s="74" t="n">
        <v>806</v>
      </c>
      <c r="O15" s="73" t="n">
        <v>806</v>
      </c>
      <c r="P15" s="76" t="n">
        <f aca="false">IF(E15=0,0,-F15/E15)</f>
        <v>-0</v>
      </c>
      <c r="Q15" s="76" t="n">
        <f aca="false">IF(E15=0,0,-G15/E15)</f>
        <v>-0</v>
      </c>
      <c r="R15" s="92" t="n">
        <f aca="false">IF(E15=0,0,I15/E15)</f>
        <v>1.00124069478908</v>
      </c>
    </row>
    <row r="16" customFormat="false" ht="11.25" hidden="false" customHeight="true" outlineLevel="0" collapsed="false">
      <c r="A16" s="42"/>
      <c r="B16" s="50" t="n">
        <v>2012</v>
      </c>
      <c r="C16" s="93" t="n">
        <v>0</v>
      </c>
      <c r="D16" s="94" t="n">
        <v>0</v>
      </c>
      <c r="E16" s="93" t="n">
        <v>806</v>
      </c>
      <c r="F16" s="95" t="n">
        <v>0</v>
      </c>
      <c r="G16" s="94" t="n">
        <v>-4</v>
      </c>
      <c r="H16" s="96" t="n">
        <v>802</v>
      </c>
      <c r="I16" s="93" t="n">
        <v>802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-0</v>
      </c>
      <c r="Q16" s="97" t="n">
        <f aca="false">IF(E16=0,0,-G16/E16)</f>
        <v>0.00496277915632754</v>
      </c>
      <c r="R16" s="98" t="n">
        <f aca="false">IF(E16=0,0,I16/E16)</f>
        <v>0.995037220843672</v>
      </c>
    </row>
    <row r="17" customFormat="false" ht="11.25" hidden="false" customHeight="true" outlineLevel="0" collapsed="false">
      <c r="A17" s="42" t="s">
        <v>76</v>
      </c>
      <c r="B17" s="43" t="n">
        <f aca="false">B19-2</f>
        <v>2010</v>
      </c>
      <c r="C17" s="86" t="n">
        <v>614941</v>
      </c>
      <c r="D17" s="87" t="n">
        <v>614941</v>
      </c>
      <c r="E17" s="86" t="n">
        <v>283851</v>
      </c>
      <c r="F17" s="88" t="n">
        <v>2290</v>
      </c>
      <c r="G17" s="87" t="n">
        <v>-60363</v>
      </c>
      <c r="H17" s="89" t="n">
        <v>-108990</v>
      </c>
      <c r="I17" s="86" t="n">
        <v>-108990</v>
      </c>
      <c r="J17" s="86" t="n">
        <v>484807</v>
      </c>
      <c r="K17" s="88" t="n">
        <v>15761</v>
      </c>
      <c r="L17" s="88" t="n">
        <v>0</v>
      </c>
      <c r="M17" s="88" t="n">
        <v>300</v>
      </c>
      <c r="N17" s="88" t="n">
        <v>500868</v>
      </c>
      <c r="O17" s="87" t="n">
        <v>500868</v>
      </c>
      <c r="P17" s="90" t="n">
        <f aca="false">IF(E17=0,0,-F17/E17)</f>
        <v>-0.00806761293777369</v>
      </c>
      <c r="Q17" s="90" t="n">
        <f aca="false">IF(E17=0,0,-G17/E17)</f>
        <v>0.2126573448746</v>
      </c>
      <c r="R17" s="91" t="n">
        <f aca="false">IF(E17=0,0,I17/E17)</f>
        <v>-0.38396905418688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274228</v>
      </c>
      <c r="D18" s="73" t="n">
        <v>274228</v>
      </c>
      <c r="E18" s="72" t="n">
        <v>302616</v>
      </c>
      <c r="F18" s="74" t="n">
        <v>-314553</v>
      </c>
      <c r="G18" s="73" t="n">
        <v>-56522</v>
      </c>
      <c r="H18" s="75" t="n">
        <v>-12220</v>
      </c>
      <c r="I18" s="72" t="n">
        <v>-12220</v>
      </c>
      <c r="J18" s="72" t="n">
        <v>423419</v>
      </c>
      <c r="K18" s="74" t="n">
        <v>124969</v>
      </c>
      <c r="L18" s="74" t="n">
        <v>0</v>
      </c>
      <c r="M18" s="74" t="n">
        <v>300</v>
      </c>
      <c r="N18" s="74" t="n">
        <v>548688</v>
      </c>
      <c r="O18" s="73" t="n">
        <v>548688</v>
      </c>
      <c r="P18" s="76" t="n">
        <f aca="false">IF(E18=0,0,-F18/E18)</f>
        <v>1.03944603061305</v>
      </c>
      <c r="Q18" s="76" t="n">
        <f aca="false">IF(E18=0,0,-G18/E18)</f>
        <v>0.186777962830782</v>
      </c>
      <c r="R18" s="92" t="n">
        <f aca="false">IF(E18=0,0,I18/E18)</f>
        <v>-0.0403812091892035</v>
      </c>
    </row>
    <row r="19" customFormat="false" ht="11.25" hidden="false" customHeight="true" outlineLevel="0" collapsed="false">
      <c r="A19" s="42"/>
      <c r="B19" s="50" t="n">
        <v>2012</v>
      </c>
      <c r="C19" s="93" t="n">
        <v>218278</v>
      </c>
      <c r="D19" s="94" t="n">
        <v>218278</v>
      </c>
      <c r="E19" s="93" t="n">
        <v>303625</v>
      </c>
      <c r="F19" s="95" t="n">
        <v>-54257</v>
      </c>
      <c r="G19" s="94" t="n">
        <v>-66930</v>
      </c>
      <c r="H19" s="96" t="n">
        <v>149269</v>
      </c>
      <c r="I19" s="93" t="n">
        <v>149269</v>
      </c>
      <c r="J19" s="93" t="n">
        <v>338072</v>
      </c>
      <c r="K19" s="95" t="n">
        <v>46953</v>
      </c>
      <c r="L19" s="95" t="n">
        <v>0</v>
      </c>
      <c r="M19" s="95" t="n">
        <v>300</v>
      </c>
      <c r="N19" s="95" t="n">
        <v>385325</v>
      </c>
      <c r="O19" s="94" t="n">
        <v>385325</v>
      </c>
      <c r="P19" s="97" t="n">
        <f aca="false">IF(E19=0,0,-F19/E19)</f>
        <v>0.178697406340058</v>
      </c>
      <c r="Q19" s="97" t="n">
        <f aca="false">IF(E19=0,0,-G19/E19)</f>
        <v>0.220436393577604</v>
      </c>
      <c r="R19" s="98" t="n">
        <f aca="false">IF(E19=0,0,I19/E19)</f>
        <v>0.491622890078221</v>
      </c>
    </row>
    <row r="20" customFormat="false" ht="11.25" hidden="false" customHeight="true" outlineLevel="0" collapsed="false">
      <c r="A20" s="42" t="s">
        <v>67</v>
      </c>
      <c r="B20" s="43" t="n">
        <f aca="false">B22-2</f>
        <v>2010</v>
      </c>
      <c r="C20" s="86" t="n">
        <v>956</v>
      </c>
      <c r="D20" s="87" t="n">
        <v>956</v>
      </c>
      <c r="E20" s="86" t="n">
        <v>695</v>
      </c>
      <c r="F20" s="88" t="n">
        <v>-10</v>
      </c>
      <c r="G20" s="87" t="n">
        <v>-211</v>
      </c>
      <c r="H20" s="89" t="n">
        <v>474</v>
      </c>
      <c r="I20" s="86" t="n">
        <v>448</v>
      </c>
      <c r="J20" s="86" t="n">
        <v>261</v>
      </c>
      <c r="K20" s="88" t="n">
        <v>10</v>
      </c>
      <c r="L20" s="88" t="n">
        <v>0</v>
      </c>
      <c r="M20" s="88" t="n">
        <v>0</v>
      </c>
      <c r="N20" s="88" t="n">
        <v>271</v>
      </c>
      <c r="O20" s="87" t="n">
        <v>271</v>
      </c>
      <c r="P20" s="90" t="n">
        <f aca="false">IF(E20=0,0,-F20/E20)</f>
        <v>0.0143884892086331</v>
      </c>
      <c r="Q20" s="90" t="n">
        <f aca="false">IF(E20=0,0,-G20/E20)</f>
        <v>0.303597122302158</v>
      </c>
      <c r="R20" s="91" t="n">
        <f aca="false">IF(E20=0,0,I20/E20)</f>
        <v>0.644604316546763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809</v>
      </c>
      <c r="D21" s="73" t="n">
        <v>809</v>
      </c>
      <c r="E21" s="72" t="n">
        <v>1070</v>
      </c>
      <c r="F21" s="74" t="n">
        <v>-209</v>
      </c>
      <c r="G21" s="73" t="n">
        <v>-166</v>
      </c>
      <c r="H21" s="75" t="n">
        <v>695</v>
      </c>
      <c r="I21" s="72" t="n">
        <v>676</v>
      </c>
      <c r="J21" s="72" t="n">
        <v>0</v>
      </c>
      <c r="K21" s="74" t="n">
        <v>208</v>
      </c>
      <c r="L21" s="74" t="n">
        <v>0</v>
      </c>
      <c r="M21" s="74" t="n">
        <v>0</v>
      </c>
      <c r="N21" s="74" t="n">
        <v>208</v>
      </c>
      <c r="O21" s="73" t="n">
        <v>208</v>
      </c>
      <c r="P21" s="76" t="n">
        <f aca="false">IF(E21=0,0,-F21/E21)</f>
        <v>0.195327102803738</v>
      </c>
      <c r="Q21" s="76" t="n">
        <f aca="false">IF(E21=0,0,-G21/E21)</f>
        <v>0.155140186915888</v>
      </c>
      <c r="R21" s="92" t="n">
        <f aca="false">IF(E21=0,0,I21/E21)</f>
        <v>0.63177570093458</v>
      </c>
    </row>
    <row r="22" customFormat="false" ht="11.25" hidden="false" customHeight="true" outlineLevel="0" collapsed="false">
      <c r="A22" s="42"/>
      <c r="B22" s="50" t="n">
        <v>2012</v>
      </c>
      <c r="C22" s="93" t="n">
        <v>0</v>
      </c>
      <c r="D22" s="94" t="n">
        <v>0</v>
      </c>
      <c r="E22" s="93" t="n">
        <v>0</v>
      </c>
      <c r="F22" s="95" t="n">
        <v>-320</v>
      </c>
      <c r="G22" s="94" t="n">
        <v>0</v>
      </c>
      <c r="H22" s="96" t="n">
        <v>-320</v>
      </c>
      <c r="I22" s="93" t="n">
        <v>-325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0</v>
      </c>
      <c r="C23" s="86" t="n">
        <v>87953</v>
      </c>
      <c r="D23" s="87" t="n">
        <v>3572</v>
      </c>
      <c r="E23" s="86" t="n">
        <v>87953</v>
      </c>
      <c r="F23" s="88" t="n">
        <v>-139851</v>
      </c>
      <c r="G23" s="87" t="n">
        <v>-621</v>
      </c>
      <c r="H23" s="89" t="n">
        <v>-3241</v>
      </c>
      <c r="I23" s="86" t="n">
        <v>-3241</v>
      </c>
      <c r="J23" s="86" t="n">
        <v>0</v>
      </c>
      <c r="K23" s="88" t="n">
        <v>12991</v>
      </c>
      <c r="L23" s="88" t="n">
        <v>0</v>
      </c>
      <c r="M23" s="88" t="n">
        <v>0</v>
      </c>
      <c r="N23" s="88" t="n">
        <v>12991</v>
      </c>
      <c r="O23" s="87" t="n">
        <v>0</v>
      </c>
      <c r="P23" s="90" t="n">
        <f aca="false">IF(E23=0,0,-F23/E23)</f>
        <v>1.59006514843155</v>
      </c>
      <c r="Q23" s="90" t="n">
        <f aca="false">IF(E23=0,0,-G23/E23)</f>
        <v>0.00706058917831114</v>
      </c>
      <c r="R23" s="91" t="n">
        <f aca="false">IF(E23=0,0,I23/E23)</f>
        <v>-0.0368492262913147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98100</v>
      </c>
      <c r="D24" s="73" t="n">
        <v>98100</v>
      </c>
      <c r="E24" s="72" t="n">
        <v>98100</v>
      </c>
      <c r="F24" s="74" t="n">
        <v>-71099</v>
      </c>
      <c r="G24" s="73" t="n">
        <v>-22165</v>
      </c>
      <c r="H24" s="75" t="n">
        <v>3761</v>
      </c>
      <c r="I24" s="72" t="n">
        <v>3761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.724760448521917</v>
      </c>
      <c r="Q24" s="76" t="n">
        <f aca="false">IF(E24=0,0,-G24/E24)</f>
        <v>0.225942915392457</v>
      </c>
      <c r="R24" s="92" t="n">
        <f aca="false">IF(E24=0,0,I24/E24)</f>
        <v>0.0383384301732926</v>
      </c>
    </row>
    <row r="25" customFormat="false" ht="11.25" hidden="false" customHeight="true" outlineLevel="0" collapsed="false">
      <c r="A25" s="42"/>
      <c r="B25" s="50" t="n">
        <v>2012</v>
      </c>
      <c r="C25" s="93" t="n">
        <v>96485</v>
      </c>
      <c r="D25" s="94" t="n">
        <v>96485</v>
      </c>
      <c r="E25" s="93" t="n">
        <v>96482</v>
      </c>
      <c r="F25" s="95" t="n">
        <v>-64486</v>
      </c>
      <c r="G25" s="94" t="n">
        <v>-31255</v>
      </c>
      <c r="H25" s="96" t="n">
        <v>829</v>
      </c>
      <c r="I25" s="93" t="n">
        <v>829</v>
      </c>
      <c r="J25" s="93" t="n">
        <v>3</v>
      </c>
      <c r="K25" s="95" t="n">
        <v>0</v>
      </c>
      <c r="L25" s="95" t="n">
        <v>0</v>
      </c>
      <c r="M25" s="95" t="n">
        <v>0</v>
      </c>
      <c r="N25" s="95" t="n">
        <v>3</v>
      </c>
      <c r="O25" s="94" t="n">
        <v>3</v>
      </c>
      <c r="P25" s="97" t="n">
        <f aca="false">IF(E25=0,0,-F25/E25)</f>
        <v>0.668373375344624</v>
      </c>
      <c r="Q25" s="97" t="n">
        <f aca="false">IF(E25=0,0,-G25/E25)</f>
        <v>0.323946435604569</v>
      </c>
      <c r="R25" s="98" t="n">
        <f aca="false">IF(E25=0,0,I25/E25)</f>
        <v>0.00859227627951328</v>
      </c>
    </row>
    <row r="26" customFormat="false" ht="11.25" hidden="false" customHeight="true" outlineLevel="0" collapsed="false">
      <c r="A26" s="42" t="s">
        <v>40</v>
      </c>
      <c r="B26" s="43" t="n">
        <f aca="false">B28-2</f>
        <v>2010</v>
      </c>
      <c r="C26" s="86" t="n">
        <v>286533</v>
      </c>
      <c r="D26" s="87" t="n">
        <v>184085</v>
      </c>
      <c r="E26" s="86" t="n">
        <v>301920</v>
      </c>
      <c r="F26" s="88" t="n">
        <v>-133707</v>
      </c>
      <c r="G26" s="87" t="n">
        <v>-91229</v>
      </c>
      <c r="H26" s="89" t="n">
        <v>117037</v>
      </c>
      <c r="I26" s="86" t="n">
        <v>115295</v>
      </c>
      <c r="J26" s="86" t="n">
        <v>138211</v>
      </c>
      <c r="K26" s="88" t="n">
        <v>233557</v>
      </c>
      <c r="L26" s="88" t="n">
        <v>0</v>
      </c>
      <c r="M26" s="88" t="n">
        <v>4678</v>
      </c>
      <c r="N26" s="88" t="n">
        <v>376446</v>
      </c>
      <c r="O26" s="87" t="n">
        <v>288039</v>
      </c>
      <c r="P26" s="90" t="n">
        <f aca="false">IF(E26=0,0,-F26/E26)</f>
        <v>0.442855723370429</v>
      </c>
      <c r="Q26" s="90" t="n">
        <f aca="false">IF(E26=0,0,-G26/E26)</f>
        <v>0.302162824589295</v>
      </c>
      <c r="R26" s="91" t="n">
        <f aca="false">IF(E26=0,0,I26/E26)</f>
        <v>0.381872681505034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155220</v>
      </c>
      <c r="D27" s="73" t="n">
        <v>135719</v>
      </c>
      <c r="E27" s="72" t="n">
        <v>165729</v>
      </c>
      <c r="F27" s="74" t="n">
        <v>-7457</v>
      </c>
      <c r="G27" s="73" t="n">
        <v>-42852</v>
      </c>
      <c r="H27" s="75" t="n">
        <v>109919</v>
      </c>
      <c r="I27" s="72" t="n">
        <v>109914</v>
      </c>
      <c r="J27" s="72" t="n">
        <v>115013</v>
      </c>
      <c r="K27" s="74" t="n">
        <v>95539</v>
      </c>
      <c r="L27" s="74" t="n">
        <v>0</v>
      </c>
      <c r="M27" s="74" t="n">
        <v>2069</v>
      </c>
      <c r="N27" s="74" t="n">
        <v>212621</v>
      </c>
      <c r="O27" s="73" t="n">
        <v>189425</v>
      </c>
      <c r="P27" s="76" t="n">
        <f aca="false">IF(E27=0,0,-F27/E27)</f>
        <v>0.0449951426726765</v>
      </c>
      <c r="Q27" s="76" t="n">
        <f aca="false">IF(E27=0,0,-G27/E27)</f>
        <v>0.258566696233007</v>
      </c>
      <c r="R27" s="92" t="n">
        <f aca="false">IF(E27=0,0,I27/E27)</f>
        <v>0.663215248990822</v>
      </c>
    </row>
    <row r="28" customFormat="false" ht="11.25" hidden="false" customHeight="true" outlineLevel="0" collapsed="false">
      <c r="A28" s="42"/>
      <c r="B28" s="50" t="n">
        <v>2012</v>
      </c>
      <c r="C28" s="93" t="n">
        <v>128377</v>
      </c>
      <c r="D28" s="94" t="n">
        <v>116178</v>
      </c>
      <c r="E28" s="93" t="n">
        <v>158403</v>
      </c>
      <c r="F28" s="95" t="n">
        <v>-78136</v>
      </c>
      <c r="G28" s="94" t="n">
        <v>-45711</v>
      </c>
      <c r="H28" s="96" t="n">
        <v>33256</v>
      </c>
      <c r="I28" s="93" t="n">
        <v>33201</v>
      </c>
      <c r="J28" s="93" t="n">
        <v>84986</v>
      </c>
      <c r="K28" s="95" t="n">
        <v>138554</v>
      </c>
      <c r="L28" s="95" t="n">
        <v>0</v>
      </c>
      <c r="M28" s="95" t="n">
        <v>3151</v>
      </c>
      <c r="N28" s="95" t="n">
        <v>226691</v>
      </c>
      <c r="O28" s="94" t="n">
        <v>210649</v>
      </c>
      <c r="P28" s="97" t="n">
        <f aca="false">IF(E28=0,0,-F28/E28)</f>
        <v>0.493273485981957</v>
      </c>
      <c r="Q28" s="97" t="n">
        <f aca="false">IF(E28=0,0,-G28/E28)</f>
        <v>0.288574080036363</v>
      </c>
      <c r="R28" s="98" t="n">
        <f aca="false">IF(E28=0,0,I28/E28)</f>
        <v>0.209598303062442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841187</v>
      </c>
      <c r="D7" s="21" t="n">
        <v>8486</v>
      </c>
      <c r="E7" s="21" t="n">
        <v>7903</v>
      </c>
      <c r="F7" s="21" t="n">
        <v>-604369</v>
      </c>
      <c r="G7" s="21" t="n">
        <v>-660</v>
      </c>
      <c r="H7" s="21" t="n">
        <v>-6791</v>
      </c>
      <c r="I7" s="21" t="n">
        <v>-58086</v>
      </c>
      <c r="J7" s="21" t="n">
        <v>0</v>
      </c>
      <c r="K7" s="21" t="n">
        <v>0</v>
      </c>
      <c r="L7" s="22" t="n">
        <v>187670</v>
      </c>
      <c r="M7" s="23" t="n">
        <f aca="false">IF(C7=0,0,-F7/C7)</f>
        <v>0.718471635914488</v>
      </c>
      <c r="N7" s="23" t="n">
        <f aca="false">IF(C7=0,0,-I7/C7)</f>
        <v>0.0690524223507971</v>
      </c>
      <c r="O7" s="24" t="n">
        <f aca="false">IF(C7=0,0,L7/C7)</f>
        <v>0.223101403136282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707972</v>
      </c>
      <c r="D8" s="28" t="n">
        <v>9402</v>
      </c>
      <c r="E8" s="28" t="n">
        <v>67</v>
      </c>
      <c r="F8" s="28" t="n">
        <v>-501231</v>
      </c>
      <c r="G8" s="28" t="n">
        <v>660</v>
      </c>
      <c r="H8" s="28" t="n">
        <v>-20745</v>
      </c>
      <c r="I8" s="28" t="n">
        <v>-76407</v>
      </c>
      <c r="J8" s="28" t="n">
        <v>-5685</v>
      </c>
      <c r="K8" s="28" t="n">
        <v>0</v>
      </c>
      <c r="L8" s="29" t="n">
        <v>114033</v>
      </c>
      <c r="M8" s="30" t="n">
        <f aca="false">IF(C8=0,0,-F8/C8)</f>
        <v>0.707981389094484</v>
      </c>
      <c r="N8" s="30" t="n">
        <f aca="false">IF(C8=0,0,-I8/C8)</f>
        <v>0.107923759696711</v>
      </c>
      <c r="O8" s="31" t="n">
        <f aca="false">IF(C8=0,0,L8/C8)</f>
        <v>0.161069929319239</v>
      </c>
    </row>
    <row r="9" customFormat="false" ht="11.25" hidden="false" customHeight="true" outlineLevel="0" collapsed="false">
      <c r="A9" s="32"/>
      <c r="B9" s="33" t="n">
        <v>2012</v>
      </c>
      <c r="C9" s="34" t="n">
        <v>816790</v>
      </c>
      <c r="D9" s="35" t="n">
        <v>14237</v>
      </c>
      <c r="E9" s="35" t="n">
        <v>5205</v>
      </c>
      <c r="F9" s="35" t="n">
        <v>-783241</v>
      </c>
      <c r="G9" s="35" t="n">
        <v>0</v>
      </c>
      <c r="H9" s="35" t="n">
        <v>9066</v>
      </c>
      <c r="I9" s="35" t="n">
        <v>-96037</v>
      </c>
      <c r="J9" s="35" t="n">
        <v>-22</v>
      </c>
      <c r="K9" s="35" t="n">
        <v>0</v>
      </c>
      <c r="L9" s="36" t="n">
        <v>-34002</v>
      </c>
      <c r="M9" s="37" t="n">
        <f aca="false">IF(C9=0,0,-F9/C9)</f>
        <v>0.958925794879957</v>
      </c>
      <c r="N9" s="37" t="n">
        <f aca="false">IF(C9=0,0,-I9/C9)</f>
        <v>0.117578569767015</v>
      </c>
      <c r="O9" s="38" t="n">
        <f aca="false">IF(C9=0,0,L9/C9)</f>
        <v>-0.041628815240147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8</v>
      </c>
      <c r="B11" s="43" t="n">
        <f aca="false">B13-2</f>
        <v>2010</v>
      </c>
      <c r="C11" s="44" t="n">
        <v>68395</v>
      </c>
      <c r="D11" s="45" t="n">
        <v>507</v>
      </c>
      <c r="E11" s="45" t="n">
        <v>7747</v>
      </c>
      <c r="F11" s="45" t="n">
        <v>-54938</v>
      </c>
      <c r="G11" s="45" t="n">
        <v>-660</v>
      </c>
      <c r="H11" s="45" t="n">
        <v>-6423</v>
      </c>
      <c r="I11" s="45" t="n">
        <v>-12912</v>
      </c>
      <c r="J11" s="45" t="n">
        <v>0</v>
      </c>
      <c r="K11" s="45" t="n">
        <v>0</v>
      </c>
      <c r="L11" s="46" t="n">
        <v>1716</v>
      </c>
      <c r="M11" s="47" t="n">
        <f aca="false">IF(C11=0,0,-F11/C11)</f>
        <v>0.80324585130492</v>
      </c>
      <c r="N11" s="47" t="n">
        <f aca="false">IF(C11=0,0,-I11/C11)</f>
        <v>0.18878572995102</v>
      </c>
      <c r="O11" s="48" t="n">
        <f aca="false">IF(C11=0,0,L11/C11)</f>
        <v>0.0250895533299218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100310</v>
      </c>
      <c r="D12" s="28" t="n">
        <v>602</v>
      </c>
      <c r="E12" s="28" t="n">
        <v>0</v>
      </c>
      <c r="F12" s="28" t="n">
        <v>-72308</v>
      </c>
      <c r="G12" s="28" t="n">
        <v>660</v>
      </c>
      <c r="H12" s="28" t="n">
        <v>-4766</v>
      </c>
      <c r="I12" s="28" t="n">
        <v>-14538</v>
      </c>
      <c r="J12" s="28" t="n">
        <v>-5685</v>
      </c>
      <c r="K12" s="28" t="n">
        <v>0</v>
      </c>
      <c r="L12" s="29" t="n">
        <v>4275</v>
      </c>
      <c r="M12" s="30" t="n">
        <f aca="false">IF(C12=0,0,-F12/C12)</f>
        <v>0.720845379324095</v>
      </c>
      <c r="N12" s="30" t="n">
        <f aca="false">IF(C12=0,0,-I12/C12)</f>
        <v>0.144930714784169</v>
      </c>
      <c r="O12" s="49" t="n">
        <f aca="false">IF(C12=0,0,L12/C12)</f>
        <v>0.0426178845578706</v>
      </c>
    </row>
    <row r="13" customFormat="false" ht="11.25" hidden="false" customHeight="true" outlineLevel="0" collapsed="false">
      <c r="A13" s="42"/>
      <c r="B13" s="50" t="n">
        <v>2012</v>
      </c>
      <c r="C13" s="51" t="n">
        <v>101703</v>
      </c>
      <c r="D13" s="52" t="n">
        <v>339</v>
      </c>
      <c r="E13" s="52" t="n">
        <v>5130</v>
      </c>
      <c r="F13" s="52" t="n">
        <v>-97137</v>
      </c>
      <c r="G13" s="52" t="n">
        <v>0</v>
      </c>
      <c r="H13" s="52" t="n">
        <v>8534</v>
      </c>
      <c r="I13" s="52" t="n">
        <v>-17257</v>
      </c>
      <c r="J13" s="52" t="n">
        <v>-22</v>
      </c>
      <c r="K13" s="52" t="n">
        <v>0</v>
      </c>
      <c r="L13" s="53" t="n">
        <v>1290</v>
      </c>
      <c r="M13" s="54" t="n">
        <f aca="false">IF(C13=0,0,-F13/C13)</f>
        <v>0.95510456918675</v>
      </c>
      <c r="N13" s="54" t="n">
        <f aca="false">IF(C13=0,0,-I13/C13)</f>
        <v>0.169680343746006</v>
      </c>
      <c r="O13" s="55" t="n">
        <f aca="false">IF(C13=0,0,L13/C13)</f>
        <v>0.01268399162266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0</v>
      </c>
      <c r="C14" s="44" t="n">
        <v>39755</v>
      </c>
      <c r="D14" s="45" t="n">
        <v>486</v>
      </c>
      <c r="E14" s="45" t="n">
        <v>0</v>
      </c>
      <c r="F14" s="45" t="n">
        <v>-10533</v>
      </c>
      <c r="G14" s="45" t="n">
        <v>0</v>
      </c>
      <c r="H14" s="45" t="n">
        <v>-368</v>
      </c>
      <c r="I14" s="45" t="n">
        <v>-24750</v>
      </c>
      <c r="J14" s="45" t="n">
        <v>0</v>
      </c>
      <c r="K14" s="45" t="n">
        <v>0</v>
      </c>
      <c r="L14" s="46" t="n">
        <v>4590</v>
      </c>
      <c r="M14" s="47" t="n">
        <f aca="false">IF(C14=0,0,-F14/C14)</f>
        <v>0.264947805307509</v>
      </c>
      <c r="N14" s="47" t="n">
        <f aca="false">IF(C14=0,0,-I14/C14)</f>
        <v>0.622563199597535</v>
      </c>
      <c r="O14" s="48" t="n">
        <f aca="false">IF(C14=0,0,L14/C14)</f>
        <v>0.115457175198088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43623</v>
      </c>
      <c r="D15" s="28" t="n">
        <v>860</v>
      </c>
      <c r="E15" s="28" t="n">
        <v>0</v>
      </c>
      <c r="F15" s="28" t="n">
        <v>-10343</v>
      </c>
      <c r="G15" s="28" t="n">
        <v>0</v>
      </c>
      <c r="H15" s="28" t="n">
        <v>-146</v>
      </c>
      <c r="I15" s="28" t="n">
        <v>-27140</v>
      </c>
      <c r="J15" s="28" t="n">
        <v>0</v>
      </c>
      <c r="K15" s="28" t="n">
        <v>0</v>
      </c>
      <c r="L15" s="29" t="n">
        <v>6854</v>
      </c>
      <c r="M15" s="30" t="n">
        <f aca="false">IF(C15=0,0,-F15/C15)</f>
        <v>0.237099695114962</v>
      </c>
      <c r="N15" s="30" t="n">
        <f aca="false">IF(C15=0,0,-I15/C15)</f>
        <v>0.622148866423676</v>
      </c>
      <c r="O15" s="49" t="n">
        <f aca="false">IF(C15=0,0,L15/C15)</f>
        <v>0.157118951012081</v>
      </c>
    </row>
    <row r="16" customFormat="false" ht="11.25" hidden="false" customHeight="true" outlineLevel="0" collapsed="false">
      <c r="A16" s="42"/>
      <c r="B16" s="50" t="n">
        <v>2012</v>
      </c>
      <c r="C16" s="51" t="n">
        <v>45146</v>
      </c>
      <c r="D16" s="52" t="n">
        <v>746</v>
      </c>
      <c r="E16" s="52" t="n">
        <v>0</v>
      </c>
      <c r="F16" s="52" t="n">
        <v>-21524</v>
      </c>
      <c r="G16" s="52" t="n">
        <v>0</v>
      </c>
      <c r="H16" s="52" t="n">
        <v>-32</v>
      </c>
      <c r="I16" s="52" t="n">
        <v>-19818</v>
      </c>
      <c r="J16" s="52" t="n">
        <v>0</v>
      </c>
      <c r="K16" s="52" t="n">
        <v>0</v>
      </c>
      <c r="L16" s="53" t="n">
        <v>4518</v>
      </c>
      <c r="M16" s="54" t="n">
        <f aca="false">IF(C16=0,0,-F16/C16)</f>
        <v>0.476764275904842</v>
      </c>
      <c r="N16" s="54" t="n">
        <f aca="false">IF(C16=0,0,-I16/C16)</f>
        <v>0.438975767509857</v>
      </c>
      <c r="O16" s="55" t="n">
        <f aca="false">IF(C16=0,0,L16/C16)</f>
        <v>0.100075311212511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10</v>
      </c>
      <c r="C17" s="44" t="n">
        <v>219692</v>
      </c>
      <c r="D17" s="45" t="n">
        <v>3194</v>
      </c>
      <c r="E17" s="45" t="n">
        <v>156</v>
      </c>
      <c r="F17" s="45" t="n">
        <v>-216939</v>
      </c>
      <c r="G17" s="45" t="n">
        <v>0</v>
      </c>
      <c r="H17" s="45" t="n">
        <v>0</v>
      </c>
      <c r="I17" s="45" t="n">
        <v>-3489</v>
      </c>
      <c r="J17" s="45" t="n">
        <v>0</v>
      </c>
      <c r="K17" s="45" t="n">
        <v>0</v>
      </c>
      <c r="L17" s="46" t="n">
        <v>2614</v>
      </c>
      <c r="M17" s="47" t="n">
        <f aca="false">IF(C17=0,0,-F17/C17)</f>
        <v>0.987468819984342</v>
      </c>
      <c r="N17" s="47" t="n">
        <f aca="false">IF(C17=0,0,-I17/C17)</f>
        <v>0.0158813247637602</v>
      </c>
      <c r="O17" s="48" t="n">
        <f aca="false">IF(C17=0,0,L17/C17)</f>
        <v>0.0118984760482858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122984</v>
      </c>
      <c r="D18" s="28" t="n">
        <v>3893</v>
      </c>
      <c r="E18" s="28" t="n">
        <v>67</v>
      </c>
      <c r="F18" s="28" t="n">
        <v>-87951</v>
      </c>
      <c r="G18" s="28" t="n">
        <v>0</v>
      </c>
      <c r="H18" s="28" t="n">
        <v>0</v>
      </c>
      <c r="I18" s="28" t="n">
        <v>-5531</v>
      </c>
      <c r="J18" s="28" t="n">
        <v>0</v>
      </c>
      <c r="K18" s="28" t="n">
        <v>0</v>
      </c>
      <c r="L18" s="29" t="n">
        <v>33462</v>
      </c>
      <c r="M18" s="30" t="n">
        <f aca="false">IF(C18=0,0,-F18/C18)</f>
        <v>0.715141807064334</v>
      </c>
      <c r="N18" s="30" t="n">
        <f aca="false">IF(C18=0,0,-I18/C18)</f>
        <v>0.0449733298640474</v>
      </c>
      <c r="O18" s="49" t="n">
        <f aca="false">IF(C18=0,0,L18/C18)</f>
        <v>0.272084173551031</v>
      </c>
    </row>
    <row r="19" customFormat="false" ht="11.25" hidden="false" customHeight="true" outlineLevel="0" collapsed="false">
      <c r="A19" s="42"/>
      <c r="B19" s="50" t="n">
        <v>2012</v>
      </c>
      <c r="C19" s="51" t="n">
        <v>187829</v>
      </c>
      <c r="D19" s="52" t="n">
        <v>2306</v>
      </c>
      <c r="E19" s="52" t="n">
        <v>75</v>
      </c>
      <c r="F19" s="52" t="n">
        <v>-149397</v>
      </c>
      <c r="G19" s="52" t="n">
        <v>0</v>
      </c>
      <c r="H19" s="52" t="n">
        <v>0</v>
      </c>
      <c r="I19" s="52" t="n">
        <v>-8520</v>
      </c>
      <c r="J19" s="52" t="n">
        <v>0</v>
      </c>
      <c r="K19" s="52" t="n">
        <v>0</v>
      </c>
      <c r="L19" s="53" t="n">
        <v>32293</v>
      </c>
      <c r="M19" s="54" t="n">
        <f aca="false">IF(C19=0,0,-F19/C19)</f>
        <v>0.79538835856018</v>
      </c>
      <c r="N19" s="54" t="n">
        <f aca="false">IF(C19=0,0,-I19/C19)</f>
        <v>0.0453604076047895</v>
      </c>
      <c r="O19" s="55" t="n">
        <f aca="false">IF(C19=0,0,L19/C19)</f>
        <v>0.171927657603458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0</v>
      </c>
      <c r="C20" s="44" t="n">
        <v>611</v>
      </c>
      <c r="D20" s="45" t="n">
        <v>12</v>
      </c>
      <c r="E20" s="45" t="n">
        <v>0</v>
      </c>
      <c r="F20" s="45" t="n">
        <v>-465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158</v>
      </c>
      <c r="M20" s="47" t="n">
        <f aca="false">IF(C20=0,0,-F20/C20)</f>
        <v>0.761047463175123</v>
      </c>
      <c r="N20" s="47" t="n">
        <f aca="false">IF(C20=0,0,-I20/C20)</f>
        <v>-0</v>
      </c>
      <c r="O20" s="48" t="n">
        <f aca="false">IF(C20=0,0,L20/C20)</f>
        <v>0.258592471358429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598</v>
      </c>
      <c r="D21" s="28" t="n">
        <v>11</v>
      </c>
      <c r="E21" s="28" t="n">
        <v>0</v>
      </c>
      <c r="F21" s="28" t="n">
        <v>-46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149</v>
      </c>
      <c r="M21" s="30" t="n">
        <f aca="false">IF(C21=0,0,-F21/C21)</f>
        <v>0.769230769230769</v>
      </c>
      <c r="N21" s="30" t="n">
        <f aca="false">IF(C21=0,0,-I21/C21)</f>
        <v>-0</v>
      </c>
      <c r="O21" s="49" t="n">
        <f aca="false">IF(C21=0,0,L21/C21)</f>
        <v>0.249163879598662</v>
      </c>
    </row>
    <row r="22" customFormat="false" ht="11.25" hidden="false" customHeight="true" outlineLevel="0" collapsed="false">
      <c r="A22" s="42"/>
      <c r="B22" s="50" t="n">
        <v>2012</v>
      </c>
      <c r="C22" s="51" t="n">
        <v>874</v>
      </c>
      <c r="D22" s="52" t="n">
        <v>21</v>
      </c>
      <c r="E22" s="52" t="n">
        <v>0</v>
      </c>
      <c r="F22" s="52" t="n">
        <v>-997</v>
      </c>
      <c r="G22" s="52" t="n">
        <v>0</v>
      </c>
      <c r="H22" s="52" t="n">
        <v>0</v>
      </c>
      <c r="I22" s="52" t="n">
        <v>155</v>
      </c>
      <c r="J22" s="52" t="n">
        <v>0</v>
      </c>
      <c r="K22" s="52" t="n">
        <v>0</v>
      </c>
      <c r="L22" s="53" t="n">
        <v>53</v>
      </c>
      <c r="M22" s="54" t="n">
        <f aca="false">IF(C22=0,0,-F22/C22)</f>
        <v>1.14073226544622</v>
      </c>
      <c r="N22" s="54" t="n">
        <f aca="false">IF(C22=0,0,-I22/C22)</f>
        <v>-0.177345537757437</v>
      </c>
      <c r="O22" s="55" t="n">
        <f aca="false">IF(C22=0,0,L22/C22)</f>
        <v>0.0606407322654462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10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9151</v>
      </c>
      <c r="D24" s="28" t="n">
        <v>71</v>
      </c>
      <c r="E24" s="28" t="n">
        <v>0</v>
      </c>
      <c r="F24" s="28" t="n">
        <v>-15141</v>
      </c>
      <c r="G24" s="28" t="n">
        <v>0</v>
      </c>
      <c r="H24" s="28" t="n">
        <v>0</v>
      </c>
      <c r="I24" s="28" t="n">
        <v>-6466</v>
      </c>
      <c r="J24" s="28" t="n">
        <v>0</v>
      </c>
      <c r="K24" s="28" t="n">
        <v>0</v>
      </c>
      <c r="L24" s="29" t="n">
        <v>-12385</v>
      </c>
      <c r="M24" s="30" t="n">
        <f aca="false">IF(C24=0,0,-F24/C24)</f>
        <v>1.6545732706808</v>
      </c>
      <c r="N24" s="30" t="n">
        <f aca="false">IF(C24=0,0,-I24/C24)</f>
        <v>0.706589443776637</v>
      </c>
      <c r="O24" s="49" t="n">
        <f aca="false">IF(C24=0,0,L24/C24)</f>
        <v>-1.35340399956289</v>
      </c>
    </row>
    <row r="25" customFormat="false" ht="11.25" hidden="false" customHeight="true" outlineLevel="0" collapsed="false">
      <c r="A25" s="42"/>
      <c r="B25" s="50" t="n">
        <v>2012</v>
      </c>
      <c r="C25" s="51" t="n">
        <v>11372</v>
      </c>
      <c r="D25" s="52" t="n">
        <v>102</v>
      </c>
      <c r="E25" s="52" t="n">
        <v>0</v>
      </c>
      <c r="F25" s="52" t="n">
        <v>-6960</v>
      </c>
      <c r="G25" s="52" t="n">
        <v>0</v>
      </c>
      <c r="H25" s="52" t="n">
        <v>0</v>
      </c>
      <c r="I25" s="52" t="n">
        <v>-8500</v>
      </c>
      <c r="J25" s="52" t="n">
        <v>0</v>
      </c>
      <c r="K25" s="52" t="n">
        <v>0</v>
      </c>
      <c r="L25" s="53" t="n">
        <v>-3986</v>
      </c>
      <c r="M25" s="54" t="n">
        <f aca="false">IF(C25=0,0,-F25/C25)</f>
        <v>0.612029546253957</v>
      </c>
      <c r="N25" s="54" t="n">
        <f aca="false">IF(C25=0,0,-I25/C25)</f>
        <v>0.747449876890609</v>
      </c>
      <c r="O25" s="55" t="n">
        <f aca="false">IF(C25=0,0,L25/C25)</f>
        <v>-0.350510024621878</v>
      </c>
    </row>
    <row r="26" customFormat="false" ht="11.25" hidden="false" customHeight="true" outlineLevel="0" collapsed="false">
      <c r="A26" s="42" t="s">
        <v>79</v>
      </c>
      <c r="B26" s="43" t="n">
        <f aca="false">B28-2</f>
        <v>2010</v>
      </c>
      <c r="C26" s="44" t="n">
        <v>161063</v>
      </c>
      <c r="D26" s="45" t="n">
        <v>3598</v>
      </c>
      <c r="E26" s="45" t="n">
        <v>0</v>
      </c>
      <c r="F26" s="45" t="n">
        <v>-122730</v>
      </c>
      <c r="G26" s="45" t="n">
        <v>0</v>
      </c>
      <c r="H26" s="45" t="n">
        <v>0</v>
      </c>
      <c r="I26" s="45" t="n">
        <v>-5014</v>
      </c>
      <c r="J26" s="45" t="n">
        <v>0</v>
      </c>
      <c r="K26" s="45" t="n">
        <v>0</v>
      </c>
      <c r="L26" s="46" t="n">
        <v>36917</v>
      </c>
      <c r="M26" s="47" t="n">
        <f aca="false">IF(C26=0,0,-F26/C26)</f>
        <v>0.761999962747496</v>
      </c>
      <c r="N26" s="47" t="n">
        <f aca="false">IF(C26=0,0,-I26/C26)</f>
        <v>0.0311306755741542</v>
      </c>
      <c r="O26" s="48" t="n">
        <f aca="false">IF(C26=0,0,L26/C26)</f>
        <v>0.229208446384334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122624</v>
      </c>
      <c r="D27" s="28" t="n">
        <v>2142</v>
      </c>
      <c r="E27" s="28" t="n">
        <v>0</v>
      </c>
      <c r="F27" s="28" t="n">
        <v>-102658</v>
      </c>
      <c r="G27" s="28" t="n">
        <v>0</v>
      </c>
      <c r="H27" s="28" t="n">
        <v>-15833</v>
      </c>
      <c r="I27" s="28" t="n">
        <v>-5254</v>
      </c>
      <c r="J27" s="28" t="n">
        <v>0</v>
      </c>
      <c r="K27" s="28" t="n">
        <v>0</v>
      </c>
      <c r="L27" s="29" t="n">
        <v>1021</v>
      </c>
      <c r="M27" s="30" t="n">
        <f aca="false">IF(C27=0,0,-F27/C27)</f>
        <v>0.837177061586639</v>
      </c>
      <c r="N27" s="30" t="n">
        <f aca="false">IF(C27=0,0,-I27/C27)</f>
        <v>0.0428464248434238</v>
      </c>
      <c r="O27" s="49" t="n">
        <f aca="false">IF(C27=0,0,L27/C27)</f>
        <v>0.00832626565762004</v>
      </c>
    </row>
    <row r="28" customFormat="false" ht="11.25" hidden="false" customHeight="true" outlineLevel="0" collapsed="false">
      <c r="A28" s="42"/>
      <c r="B28" s="50" t="n">
        <v>2012</v>
      </c>
      <c r="C28" s="51" t="n">
        <v>143031</v>
      </c>
      <c r="D28" s="52" t="n">
        <v>8419</v>
      </c>
      <c r="E28" s="52" t="n">
        <v>0</v>
      </c>
      <c r="F28" s="52" t="n">
        <v>-146027</v>
      </c>
      <c r="G28" s="52" t="n">
        <v>0</v>
      </c>
      <c r="H28" s="52" t="n">
        <v>564</v>
      </c>
      <c r="I28" s="52" t="n">
        <v>-7016</v>
      </c>
      <c r="J28" s="52" t="n">
        <v>0</v>
      </c>
      <c r="K28" s="52" t="n">
        <v>0</v>
      </c>
      <c r="L28" s="53" t="n">
        <v>-1029</v>
      </c>
      <c r="M28" s="54" t="n">
        <f aca="false">IF(C28=0,0,-F28/C28)</f>
        <v>1.02094650809964</v>
      </c>
      <c r="N28" s="54" t="n">
        <f aca="false">IF(C28=0,0,-I28/C28)</f>
        <v>0.0490523033468269</v>
      </c>
      <c r="O28" s="55" t="n">
        <f aca="false">IF(C28=0,0,L28/C28)</f>
        <v>-0.00719424460431655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10</v>
      </c>
      <c r="C29" s="44" t="n">
        <v>5386</v>
      </c>
      <c r="D29" s="45" t="n">
        <v>40</v>
      </c>
      <c r="E29" s="45" t="n">
        <v>0</v>
      </c>
      <c r="F29" s="45" t="n">
        <v>-2534</v>
      </c>
      <c r="G29" s="45" t="n">
        <v>0</v>
      </c>
      <c r="H29" s="45" t="n">
        <v>0</v>
      </c>
      <c r="I29" s="45" t="n">
        <v>-717</v>
      </c>
      <c r="J29" s="45" t="n">
        <v>0</v>
      </c>
      <c r="K29" s="45" t="n">
        <v>0</v>
      </c>
      <c r="L29" s="46" t="n">
        <v>2175</v>
      </c>
      <c r="M29" s="47" t="n">
        <f aca="false">IF(C29=0,0,-F29/C29)</f>
        <v>0.470479019680654</v>
      </c>
      <c r="N29" s="47" t="n">
        <f aca="false">IF(C29=0,0,-I29/C29)</f>
        <v>0.133122911251393</v>
      </c>
      <c r="O29" s="48" t="n">
        <f aca="false">IF(C29=0,0,L29/C29)</f>
        <v>0.403824730783513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6162</v>
      </c>
      <c r="D30" s="28" t="n">
        <v>0</v>
      </c>
      <c r="E30" s="28" t="n">
        <v>0</v>
      </c>
      <c r="F30" s="28" t="n">
        <v>-4037</v>
      </c>
      <c r="G30" s="28" t="n">
        <v>0</v>
      </c>
      <c r="H30" s="28" t="n">
        <v>0</v>
      </c>
      <c r="I30" s="28" t="n">
        <v>-3763</v>
      </c>
      <c r="J30" s="28" t="n">
        <v>0</v>
      </c>
      <c r="K30" s="28" t="n">
        <v>0</v>
      </c>
      <c r="L30" s="29" t="n">
        <v>-1638</v>
      </c>
      <c r="M30" s="30" t="n">
        <f aca="false">IF(C30=0,0,-F30/C30)</f>
        <v>0.655144433625446</v>
      </c>
      <c r="N30" s="30" t="n">
        <f aca="false">IF(C30=0,0,-I30/C30)</f>
        <v>0.61067835118468</v>
      </c>
      <c r="O30" s="49" t="n">
        <f aca="false">IF(C30=0,0,L30/C30)</f>
        <v>-0.265822784810127</v>
      </c>
    </row>
    <row r="31" customFormat="false" ht="11.25" hidden="false" customHeight="true" outlineLevel="0" collapsed="false">
      <c r="A31" s="42"/>
      <c r="B31" s="50" t="n">
        <v>2012</v>
      </c>
      <c r="C31" s="51" t="n">
        <v>7123</v>
      </c>
      <c r="D31" s="52" t="n">
        <v>47</v>
      </c>
      <c r="E31" s="52" t="n">
        <v>0</v>
      </c>
      <c r="F31" s="52" t="n">
        <v>-8991</v>
      </c>
      <c r="G31" s="52" t="n">
        <v>0</v>
      </c>
      <c r="H31" s="52" t="n">
        <v>0</v>
      </c>
      <c r="I31" s="52" t="n">
        <v>-16502</v>
      </c>
      <c r="J31" s="52" t="n">
        <v>0</v>
      </c>
      <c r="K31" s="52" t="n">
        <v>0</v>
      </c>
      <c r="L31" s="53" t="n">
        <v>-18323</v>
      </c>
      <c r="M31" s="54" t="n">
        <f aca="false">IF(C31=0,0,-F31/C31)</f>
        <v>1.26224905236558</v>
      </c>
      <c r="N31" s="54" t="n">
        <f aca="false">IF(C31=0,0,-I31/C31)</f>
        <v>2.31672048294258</v>
      </c>
      <c r="O31" s="55" t="n">
        <f aca="false">IF(C31=0,0,L31/C31)</f>
        <v>-2.57237119191352</v>
      </c>
    </row>
    <row r="32" customFormat="false" ht="11.25" hidden="false" customHeight="true" outlineLevel="0" collapsed="false">
      <c r="A32" s="42" t="s">
        <v>40</v>
      </c>
      <c r="B32" s="43" t="n">
        <f aca="false">B34-2</f>
        <v>2010</v>
      </c>
      <c r="C32" s="44" t="n">
        <v>346285</v>
      </c>
      <c r="D32" s="45" t="n">
        <v>649</v>
      </c>
      <c r="E32" s="45" t="n">
        <v>0</v>
      </c>
      <c r="F32" s="45" t="n">
        <v>-196230</v>
      </c>
      <c r="G32" s="45" t="n">
        <v>0</v>
      </c>
      <c r="H32" s="45" t="n">
        <v>0</v>
      </c>
      <c r="I32" s="45" t="n">
        <v>-11204</v>
      </c>
      <c r="J32" s="45" t="n">
        <v>0</v>
      </c>
      <c r="K32" s="45" t="n">
        <v>0</v>
      </c>
      <c r="L32" s="46" t="n">
        <v>139500</v>
      </c>
      <c r="M32" s="47" t="n">
        <f aca="false">IF(C32=0,0,-F32/C32)</f>
        <v>0.566671960957015</v>
      </c>
      <c r="N32" s="47" t="n">
        <f aca="false">IF(C32=0,0,-I32/C32)</f>
        <v>0.0323548522171044</v>
      </c>
      <c r="O32" s="48" t="n">
        <f aca="false">IF(C32=0,0,L32/C32)</f>
        <v>0.402847365609253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27" t="n">
        <v>302520</v>
      </c>
      <c r="D33" s="28" t="n">
        <v>1823</v>
      </c>
      <c r="E33" s="28" t="n">
        <v>0</v>
      </c>
      <c r="F33" s="28" t="n">
        <v>-208333</v>
      </c>
      <c r="G33" s="28" t="n">
        <v>0</v>
      </c>
      <c r="H33" s="28" t="n">
        <v>0</v>
      </c>
      <c r="I33" s="28" t="n">
        <v>-13715</v>
      </c>
      <c r="J33" s="28" t="n">
        <v>0</v>
      </c>
      <c r="K33" s="28" t="n">
        <v>0</v>
      </c>
      <c r="L33" s="29" t="n">
        <v>82295</v>
      </c>
      <c r="M33" s="30" t="n">
        <f aca="false">IF(C33=0,0,-F33/C33)</f>
        <v>0.688658601084226</v>
      </c>
      <c r="N33" s="30" t="n">
        <f aca="false">IF(C33=0,0,-I33/C33)</f>
        <v>0.0453358455639297</v>
      </c>
      <c r="O33" s="49" t="n">
        <f aca="false">IF(C33=0,0,L33/C33)</f>
        <v>0.272031601216449</v>
      </c>
    </row>
    <row r="34" customFormat="false" ht="11.25" hidden="false" customHeight="true" outlineLevel="0" collapsed="false">
      <c r="A34" s="42"/>
      <c r="B34" s="50" t="n">
        <v>2012</v>
      </c>
      <c r="C34" s="51" t="n">
        <v>319712</v>
      </c>
      <c r="D34" s="52" t="n">
        <v>2257</v>
      </c>
      <c r="E34" s="52" t="n">
        <v>0</v>
      </c>
      <c r="F34" s="52" t="n">
        <v>-352208</v>
      </c>
      <c r="G34" s="52" t="n">
        <v>0</v>
      </c>
      <c r="H34" s="52" t="n">
        <v>0</v>
      </c>
      <c r="I34" s="52" t="n">
        <v>-18579</v>
      </c>
      <c r="J34" s="52" t="n">
        <v>0</v>
      </c>
      <c r="K34" s="52" t="n">
        <v>0</v>
      </c>
      <c r="L34" s="53" t="n">
        <v>-48818</v>
      </c>
      <c r="M34" s="54" t="n">
        <f aca="false">IF(C34=0,0,-F34/C34)</f>
        <v>1.1016414773296</v>
      </c>
      <c r="N34" s="54" t="n">
        <f aca="false">IF(C34=0,0,-I34/C34)</f>
        <v>0.0581116755079572</v>
      </c>
      <c r="O34" s="55" t="n">
        <f aca="false">IF(C34=0,0,L34/C34)</f>
        <v>-0.152693674306876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844060</v>
      </c>
      <c r="D7" s="67" t="n">
        <v>844060</v>
      </c>
      <c r="E7" s="66" t="n">
        <v>841187</v>
      </c>
      <c r="F7" s="68" t="n">
        <v>-604369</v>
      </c>
      <c r="G7" s="67" t="n">
        <v>-58224</v>
      </c>
      <c r="H7" s="69" t="n">
        <v>187670</v>
      </c>
      <c r="I7" s="69" t="n">
        <v>187670</v>
      </c>
      <c r="J7" s="66" t="n">
        <v>75635</v>
      </c>
      <c r="K7" s="68" t="n">
        <v>329636</v>
      </c>
      <c r="L7" s="68" t="n">
        <v>0</v>
      </c>
      <c r="M7" s="68" t="n">
        <v>20751</v>
      </c>
      <c r="N7" s="68" t="n">
        <v>426022</v>
      </c>
      <c r="O7" s="67" t="n">
        <v>426022</v>
      </c>
      <c r="P7" s="70" t="n">
        <f aca="false">IF(E7=0,0,-F7/E7)</f>
        <v>0.718471635914488</v>
      </c>
      <c r="Q7" s="70" t="n">
        <f aca="false">IF(E7=0,0,-G7/E7)</f>
        <v>0.0692164762413114</v>
      </c>
      <c r="R7" s="71" t="n">
        <f aca="false">IF(E7=0,0,I7/E7)</f>
        <v>0.223101403136282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718968</v>
      </c>
      <c r="D8" s="73" t="n">
        <v>718860</v>
      </c>
      <c r="E8" s="72" t="n">
        <v>708080</v>
      </c>
      <c r="F8" s="74" t="n">
        <v>-501231</v>
      </c>
      <c r="G8" s="73" t="n">
        <v>-76584</v>
      </c>
      <c r="H8" s="75" t="n">
        <v>114033</v>
      </c>
      <c r="I8" s="75" t="n">
        <v>114033</v>
      </c>
      <c r="J8" s="72" t="n">
        <v>87101</v>
      </c>
      <c r="K8" s="74" t="n">
        <v>320906</v>
      </c>
      <c r="L8" s="74" t="n">
        <v>0</v>
      </c>
      <c r="M8" s="74" t="n">
        <v>20686</v>
      </c>
      <c r="N8" s="74" t="n">
        <v>428693</v>
      </c>
      <c r="O8" s="73" t="n">
        <v>428693</v>
      </c>
      <c r="P8" s="76" t="n">
        <f aca="false">IF(E8=0,0,-F8/E8)</f>
        <v>0.707873404135126</v>
      </c>
      <c r="Q8" s="76" t="n">
        <f aca="false">IF(E8=0,0,-G8/E8)</f>
        <v>0.108157270364931</v>
      </c>
      <c r="R8" s="77" t="n">
        <f aca="false">IF(E8=0,0,I8/E8)</f>
        <v>0.161045362105977</v>
      </c>
    </row>
    <row r="9" customFormat="false" ht="11.25" hidden="false" customHeight="true" outlineLevel="0" collapsed="false">
      <c r="A9" s="32"/>
      <c r="B9" s="33" t="n">
        <v>2012</v>
      </c>
      <c r="C9" s="78" t="n">
        <v>789325</v>
      </c>
      <c r="D9" s="79" t="n">
        <v>789243</v>
      </c>
      <c r="E9" s="78" t="n">
        <v>816872</v>
      </c>
      <c r="F9" s="80" t="n">
        <v>-783241</v>
      </c>
      <c r="G9" s="79" t="n">
        <v>-96037</v>
      </c>
      <c r="H9" s="81" t="n">
        <v>-34002</v>
      </c>
      <c r="I9" s="81" t="n">
        <v>-34002</v>
      </c>
      <c r="J9" s="78" t="n">
        <v>59554</v>
      </c>
      <c r="K9" s="80" t="n">
        <v>440447</v>
      </c>
      <c r="L9" s="80" t="n">
        <v>0</v>
      </c>
      <c r="M9" s="80" t="n">
        <v>29452</v>
      </c>
      <c r="N9" s="80" t="n">
        <v>529453</v>
      </c>
      <c r="O9" s="79" t="n">
        <v>529453</v>
      </c>
      <c r="P9" s="82" t="n">
        <f aca="false">IF(E9=0,0,-F9/E9)</f>
        <v>0.958829535104643</v>
      </c>
      <c r="Q9" s="82" t="n">
        <f aca="false">IF(E9=0,0,-G9/E9)</f>
        <v>0.117566766886367</v>
      </c>
      <c r="R9" s="83" t="n">
        <f aca="false">IF(E9=0,0,I9/E9)</f>
        <v>-0.041624636417945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8</v>
      </c>
      <c r="B11" s="43" t="n">
        <f aca="false">B13-2</f>
        <v>2010</v>
      </c>
      <c r="C11" s="86" t="n">
        <v>68395</v>
      </c>
      <c r="D11" s="87" t="n">
        <v>68395</v>
      </c>
      <c r="E11" s="86" t="n">
        <v>68395</v>
      </c>
      <c r="F11" s="88" t="n">
        <v>-54938</v>
      </c>
      <c r="G11" s="87" t="n">
        <v>-12912</v>
      </c>
      <c r="H11" s="89" t="n">
        <v>1716</v>
      </c>
      <c r="I11" s="86" t="n">
        <v>1716</v>
      </c>
      <c r="J11" s="86" t="n">
        <v>0</v>
      </c>
      <c r="K11" s="88" t="n">
        <v>24218</v>
      </c>
      <c r="L11" s="88" t="n">
        <v>0</v>
      </c>
      <c r="M11" s="88" t="n">
        <v>974</v>
      </c>
      <c r="N11" s="88" t="n">
        <v>25192</v>
      </c>
      <c r="O11" s="87" t="n">
        <v>25192</v>
      </c>
      <c r="P11" s="90" t="n">
        <f aca="false">IF(E11=0,0,-F11/E11)</f>
        <v>0.80324585130492</v>
      </c>
      <c r="Q11" s="90" t="n">
        <f aca="false">IF(E11=0,0,-G11/E11)</f>
        <v>0.18878572995102</v>
      </c>
      <c r="R11" s="91" t="n">
        <f aca="false">IF(E11=0,0,I11/E11)</f>
        <v>0.0250895533299218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100310</v>
      </c>
      <c r="D12" s="73" t="n">
        <v>100310</v>
      </c>
      <c r="E12" s="72" t="n">
        <v>100310</v>
      </c>
      <c r="F12" s="74" t="n">
        <v>-72308</v>
      </c>
      <c r="G12" s="73" t="n">
        <v>-14538</v>
      </c>
      <c r="H12" s="75" t="n">
        <v>4275</v>
      </c>
      <c r="I12" s="72" t="n">
        <v>4275</v>
      </c>
      <c r="J12" s="72" t="n">
        <v>0</v>
      </c>
      <c r="K12" s="74" t="n">
        <v>29838</v>
      </c>
      <c r="L12" s="74" t="n">
        <v>0</v>
      </c>
      <c r="M12" s="74" t="n">
        <v>564</v>
      </c>
      <c r="N12" s="74" t="n">
        <v>30402</v>
      </c>
      <c r="O12" s="73" t="n">
        <v>30402</v>
      </c>
      <c r="P12" s="76" t="n">
        <f aca="false">IF(E12=0,0,-F12/E12)</f>
        <v>0.720845379324095</v>
      </c>
      <c r="Q12" s="76" t="n">
        <f aca="false">IF(E12=0,0,-G12/E12)</f>
        <v>0.144930714784169</v>
      </c>
      <c r="R12" s="92" t="n">
        <f aca="false">IF(E12=0,0,I12/E12)</f>
        <v>0.0426178845578706</v>
      </c>
    </row>
    <row r="13" customFormat="false" ht="11.25" hidden="false" customHeight="true" outlineLevel="0" collapsed="false">
      <c r="A13" s="42"/>
      <c r="B13" s="50" t="n">
        <v>2012</v>
      </c>
      <c r="C13" s="93" t="n">
        <v>103843</v>
      </c>
      <c r="D13" s="94" t="n">
        <v>103843</v>
      </c>
      <c r="E13" s="93" t="n">
        <v>101703</v>
      </c>
      <c r="F13" s="95" t="n">
        <v>-97137</v>
      </c>
      <c r="G13" s="94" t="n">
        <v>-17257</v>
      </c>
      <c r="H13" s="96" t="n">
        <v>1290</v>
      </c>
      <c r="I13" s="93" t="n">
        <v>1290</v>
      </c>
      <c r="J13" s="93" t="n">
        <v>2140</v>
      </c>
      <c r="K13" s="95" t="n">
        <v>41964</v>
      </c>
      <c r="L13" s="95" t="n">
        <v>0</v>
      </c>
      <c r="M13" s="95" t="n">
        <v>1115</v>
      </c>
      <c r="N13" s="95" t="n">
        <v>45219</v>
      </c>
      <c r="O13" s="94" t="n">
        <v>45219</v>
      </c>
      <c r="P13" s="97" t="n">
        <f aca="false">IF(E13=0,0,-F13/E13)</f>
        <v>0.95510456918675</v>
      </c>
      <c r="Q13" s="97" t="n">
        <f aca="false">IF(E13=0,0,-G13/E13)</f>
        <v>0.169680343746006</v>
      </c>
      <c r="R13" s="98" t="n">
        <f aca="false">IF(E13=0,0,I13/E13)</f>
        <v>0.012683991622666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0</v>
      </c>
      <c r="C14" s="86" t="n">
        <v>39770</v>
      </c>
      <c r="D14" s="87" t="n">
        <v>39770</v>
      </c>
      <c r="E14" s="86" t="n">
        <v>39755</v>
      </c>
      <c r="F14" s="88" t="n">
        <v>-10533</v>
      </c>
      <c r="G14" s="87" t="n">
        <v>-24750</v>
      </c>
      <c r="H14" s="89" t="n">
        <v>4590</v>
      </c>
      <c r="I14" s="86" t="n">
        <v>4590</v>
      </c>
      <c r="J14" s="86" t="n">
        <v>1012</v>
      </c>
      <c r="K14" s="88" t="n">
        <v>25037</v>
      </c>
      <c r="L14" s="88" t="n">
        <v>0</v>
      </c>
      <c r="M14" s="88" t="n">
        <v>1502</v>
      </c>
      <c r="N14" s="88" t="n">
        <v>27551</v>
      </c>
      <c r="O14" s="87" t="n">
        <v>27551</v>
      </c>
      <c r="P14" s="90" t="n">
        <f aca="false">IF(E14=0,0,-F14/E14)</f>
        <v>0.264947805307509</v>
      </c>
      <c r="Q14" s="90" t="n">
        <f aca="false">IF(E14=0,0,-G14/E14)</f>
        <v>0.622563199597535</v>
      </c>
      <c r="R14" s="91" t="n">
        <f aca="false">IF(E14=0,0,I14/E14)</f>
        <v>0.115457175198088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43659</v>
      </c>
      <c r="D15" s="73" t="n">
        <v>43659</v>
      </c>
      <c r="E15" s="72" t="n">
        <v>43623</v>
      </c>
      <c r="F15" s="74" t="n">
        <v>-10343</v>
      </c>
      <c r="G15" s="73" t="n">
        <v>-27140</v>
      </c>
      <c r="H15" s="75" t="n">
        <v>6854</v>
      </c>
      <c r="I15" s="72" t="n">
        <v>6854</v>
      </c>
      <c r="J15" s="72" t="n">
        <v>1048</v>
      </c>
      <c r="K15" s="74" t="n">
        <v>20423</v>
      </c>
      <c r="L15" s="74" t="n">
        <v>0</v>
      </c>
      <c r="M15" s="74" t="n">
        <v>1225</v>
      </c>
      <c r="N15" s="74" t="n">
        <v>22696</v>
      </c>
      <c r="O15" s="73" t="n">
        <v>22696</v>
      </c>
      <c r="P15" s="76" t="n">
        <f aca="false">IF(E15=0,0,-F15/E15)</f>
        <v>0.237099695114962</v>
      </c>
      <c r="Q15" s="76" t="n">
        <f aca="false">IF(E15=0,0,-G15/E15)</f>
        <v>0.622148866423676</v>
      </c>
      <c r="R15" s="92" t="n">
        <f aca="false">IF(E15=0,0,I15/E15)</f>
        <v>0.157118951012081</v>
      </c>
    </row>
    <row r="16" customFormat="false" ht="11.25" hidden="false" customHeight="true" outlineLevel="0" collapsed="false">
      <c r="A16" s="42"/>
      <c r="B16" s="50" t="n">
        <v>2012</v>
      </c>
      <c r="C16" s="93" t="n">
        <v>45416</v>
      </c>
      <c r="D16" s="94" t="n">
        <v>45416</v>
      </c>
      <c r="E16" s="93" t="n">
        <v>45146</v>
      </c>
      <c r="F16" s="95" t="n">
        <v>-21524</v>
      </c>
      <c r="G16" s="94" t="n">
        <v>-19818</v>
      </c>
      <c r="H16" s="96" t="n">
        <v>4518</v>
      </c>
      <c r="I16" s="93" t="n">
        <v>4518</v>
      </c>
      <c r="J16" s="93" t="n">
        <v>1318</v>
      </c>
      <c r="K16" s="95" t="n">
        <v>21393</v>
      </c>
      <c r="L16" s="95" t="n">
        <v>0</v>
      </c>
      <c r="M16" s="95" t="n">
        <v>1284</v>
      </c>
      <c r="N16" s="95" t="n">
        <v>23995</v>
      </c>
      <c r="O16" s="94" t="n">
        <v>23995</v>
      </c>
      <c r="P16" s="97" t="n">
        <f aca="false">IF(E16=0,0,-F16/E16)</f>
        <v>0.476764275904842</v>
      </c>
      <c r="Q16" s="97" t="n">
        <f aca="false">IF(E16=0,0,-G16/E16)</f>
        <v>0.438975767509857</v>
      </c>
      <c r="R16" s="98" t="n">
        <f aca="false">IF(E16=0,0,I16/E16)</f>
        <v>0.100075311212511</v>
      </c>
    </row>
    <row r="17" customFormat="false" ht="11.25" hidden="false" customHeight="true" outlineLevel="0" collapsed="false">
      <c r="A17" s="42" t="s">
        <v>30</v>
      </c>
      <c r="B17" s="43" t="n">
        <f aca="false">B19-2</f>
        <v>2010</v>
      </c>
      <c r="C17" s="86" t="n">
        <v>219634</v>
      </c>
      <c r="D17" s="87" t="n">
        <v>219634</v>
      </c>
      <c r="E17" s="86" t="n">
        <v>219692</v>
      </c>
      <c r="F17" s="88" t="n">
        <v>-216939</v>
      </c>
      <c r="G17" s="87" t="n">
        <v>-3489</v>
      </c>
      <c r="H17" s="89" t="n">
        <v>2614</v>
      </c>
      <c r="I17" s="86" t="n">
        <v>2614</v>
      </c>
      <c r="J17" s="86" t="n">
        <v>52329</v>
      </c>
      <c r="K17" s="88" t="n">
        <v>120544</v>
      </c>
      <c r="L17" s="88" t="n">
        <v>0</v>
      </c>
      <c r="M17" s="88" t="n">
        <v>4359</v>
      </c>
      <c r="N17" s="88" t="n">
        <v>177232</v>
      </c>
      <c r="O17" s="87" t="n">
        <v>177232</v>
      </c>
      <c r="P17" s="90" t="n">
        <f aca="false">IF(E17=0,0,-F17/E17)</f>
        <v>0.987468819984342</v>
      </c>
      <c r="Q17" s="90" t="n">
        <f aca="false">IF(E17=0,0,-G17/E17)</f>
        <v>0.0158813247637602</v>
      </c>
      <c r="R17" s="91" t="n">
        <f aca="false">IF(E17=0,0,I17/E17)</f>
        <v>0.0118984760482858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131614</v>
      </c>
      <c r="D18" s="73" t="n">
        <v>131614</v>
      </c>
      <c r="E18" s="72" t="n">
        <v>122984</v>
      </c>
      <c r="F18" s="74" t="n">
        <v>-87951</v>
      </c>
      <c r="G18" s="73" t="n">
        <v>-5531</v>
      </c>
      <c r="H18" s="75" t="n">
        <v>33462</v>
      </c>
      <c r="I18" s="72" t="n">
        <v>33462</v>
      </c>
      <c r="J18" s="72" t="n">
        <v>60959</v>
      </c>
      <c r="K18" s="74" t="n">
        <v>100860</v>
      </c>
      <c r="L18" s="74" t="n">
        <v>0</v>
      </c>
      <c r="M18" s="74" t="n">
        <v>4034</v>
      </c>
      <c r="N18" s="74" t="n">
        <v>165853</v>
      </c>
      <c r="O18" s="73" t="n">
        <v>165853</v>
      </c>
      <c r="P18" s="76" t="n">
        <f aca="false">IF(E18=0,0,-F18/E18)</f>
        <v>0.715141807064334</v>
      </c>
      <c r="Q18" s="76" t="n">
        <f aca="false">IF(E18=0,0,-G18/E18)</f>
        <v>0.0449733298640474</v>
      </c>
      <c r="R18" s="92" t="n">
        <f aca="false">IF(E18=0,0,I18/E18)</f>
        <v>0.272084173551031</v>
      </c>
    </row>
    <row r="19" customFormat="false" ht="11.25" hidden="false" customHeight="true" outlineLevel="0" collapsed="false">
      <c r="A19" s="42"/>
      <c r="B19" s="50" t="n">
        <v>2012</v>
      </c>
      <c r="C19" s="93" t="n">
        <v>155423</v>
      </c>
      <c r="D19" s="94" t="n">
        <v>155423</v>
      </c>
      <c r="E19" s="93" t="n">
        <v>187829</v>
      </c>
      <c r="F19" s="95" t="n">
        <v>-149397</v>
      </c>
      <c r="G19" s="94" t="n">
        <v>-8520</v>
      </c>
      <c r="H19" s="96" t="n">
        <v>32293</v>
      </c>
      <c r="I19" s="93" t="n">
        <v>32293</v>
      </c>
      <c r="J19" s="93" t="n">
        <v>28553</v>
      </c>
      <c r="K19" s="95" t="n">
        <v>123591</v>
      </c>
      <c r="L19" s="95" t="n">
        <v>0</v>
      </c>
      <c r="M19" s="95" t="n">
        <v>4898</v>
      </c>
      <c r="N19" s="95" t="n">
        <v>157042</v>
      </c>
      <c r="O19" s="94" t="n">
        <v>157042</v>
      </c>
      <c r="P19" s="97" t="n">
        <f aca="false">IF(E19=0,0,-F19/E19)</f>
        <v>0.79538835856018</v>
      </c>
      <c r="Q19" s="97" t="n">
        <f aca="false">IF(E19=0,0,-G19/E19)</f>
        <v>0.0453604076047895</v>
      </c>
      <c r="R19" s="98" t="n">
        <f aca="false">IF(E19=0,0,I19/E19)</f>
        <v>0.171927657603458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0</v>
      </c>
      <c r="C20" s="86" t="n">
        <v>532</v>
      </c>
      <c r="D20" s="87" t="n">
        <v>532</v>
      </c>
      <c r="E20" s="86" t="n">
        <v>611</v>
      </c>
      <c r="F20" s="88" t="n">
        <v>-465</v>
      </c>
      <c r="G20" s="87" t="n">
        <v>0</v>
      </c>
      <c r="H20" s="89" t="n">
        <v>158</v>
      </c>
      <c r="I20" s="86" t="n">
        <v>158</v>
      </c>
      <c r="J20" s="86" t="n">
        <v>0</v>
      </c>
      <c r="K20" s="88" t="n">
        <v>621</v>
      </c>
      <c r="L20" s="88" t="n">
        <v>0</v>
      </c>
      <c r="M20" s="88" t="n">
        <v>27</v>
      </c>
      <c r="N20" s="88" t="n">
        <v>648</v>
      </c>
      <c r="O20" s="87" t="n">
        <v>648</v>
      </c>
      <c r="P20" s="90" t="n">
        <f aca="false">IF(E20=0,0,-F20/E20)</f>
        <v>0.761047463175123</v>
      </c>
      <c r="Q20" s="90" t="n">
        <f aca="false">IF(E20=0,0,-G20/E20)</f>
        <v>-0</v>
      </c>
      <c r="R20" s="91" t="n">
        <f aca="false">IF(E20=0,0,I20/E20)</f>
        <v>0.258592471358429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598</v>
      </c>
      <c r="D21" s="73" t="n">
        <v>598</v>
      </c>
      <c r="E21" s="72" t="n">
        <v>598</v>
      </c>
      <c r="F21" s="74" t="n">
        <v>-460</v>
      </c>
      <c r="G21" s="73" t="n">
        <v>0</v>
      </c>
      <c r="H21" s="75" t="n">
        <v>149</v>
      </c>
      <c r="I21" s="72" t="n">
        <v>149</v>
      </c>
      <c r="J21" s="72" t="n">
        <v>0</v>
      </c>
      <c r="K21" s="74" t="n">
        <v>366</v>
      </c>
      <c r="L21" s="74" t="n">
        <v>0</v>
      </c>
      <c r="M21" s="74" t="n">
        <v>14</v>
      </c>
      <c r="N21" s="74" t="n">
        <v>380</v>
      </c>
      <c r="O21" s="73" t="n">
        <v>380</v>
      </c>
      <c r="P21" s="76" t="n">
        <f aca="false">IF(E21=0,0,-F21/E21)</f>
        <v>0.769230769230769</v>
      </c>
      <c r="Q21" s="76" t="n">
        <f aca="false">IF(E21=0,0,-G21/E21)</f>
        <v>-0</v>
      </c>
      <c r="R21" s="92" t="n">
        <f aca="false">IF(E21=0,0,I21/E21)</f>
        <v>0.249163879598662</v>
      </c>
    </row>
    <row r="22" customFormat="false" ht="11.25" hidden="false" customHeight="true" outlineLevel="0" collapsed="false">
      <c r="A22" s="42"/>
      <c r="B22" s="50" t="n">
        <v>2012</v>
      </c>
      <c r="C22" s="93" t="n">
        <v>874</v>
      </c>
      <c r="D22" s="94" t="n">
        <v>874</v>
      </c>
      <c r="E22" s="93" t="n">
        <v>874</v>
      </c>
      <c r="F22" s="95" t="n">
        <v>-997</v>
      </c>
      <c r="G22" s="94" t="n">
        <v>155</v>
      </c>
      <c r="H22" s="96" t="n">
        <v>53</v>
      </c>
      <c r="I22" s="93" t="n">
        <v>53</v>
      </c>
      <c r="J22" s="93" t="n">
        <v>0</v>
      </c>
      <c r="K22" s="95" t="n">
        <v>419</v>
      </c>
      <c r="L22" s="95" t="n">
        <v>0</v>
      </c>
      <c r="M22" s="95" t="n">
        <v>17</v>
      </c>
      <c r="N22" s="95" t="n">
        <v>436</v>
      </c>
      <c r="O22" s="94" t="n">
        <v>436</v>
      </c>
      <c r="P22" s="97" t="n">
        <f aca="false">IF(E22=0,0,-F22/E22)</f>
        <v>1.14073226544622</v>
      </c>
      <c r="Q22" s="97" t="n">
        <f aca="false">IF(E22=0,0,-G22/E22)</f>
        <v>-0.177345537757437</v>
      </c>
      <c r="R22" s="98" t="n">
        <f aca="false">IF(E22=0,0,I22/E22)</f>
        <v>0.0606407322654462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10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9560</v>
      </c>
      <c r="D24" s="73" t="n">
        <v>9452</v>
      </c>
      <c r="E24" s="72" t="n">
        <v>9259</v>
      </c>
      <c r="F24" s="74" t="n">
        <v>-15141</v>
      </c>
      <c r="G24" s="73" t="n">
        <v>-6466</v>
      </c>
      <c r="H24" s="75" t="n">
        <v>-12385</v>
      </c>
      <c r="I24" s="72" t="n">
        <v>-12385</v>
      </c>
      <c r="J24" s="72" t="n">
        <v>301</v>
      </c>
      <c r="K24" s="74" t="n">
        <v>10202</v>
      </c>
      <c r="L24" s="74" t="n">
        <v>0</v>
      </c>
      <c r="M24" s="74" t="n">
        <v>888</v>
      </c>
      <c r="N24" s="74" t="n">
        <v>11391</v>
      </c>
      <c r="O24" s="73" t="n">
        <v>11391</v>
      </c>
      <c r="P24" s="76" t="n">
        <f aca="false">IF(E24=0,0,-F24/E24)</f>
        <v>1.63527378766605</v>
      </c>
      <c r="Q24" s="76" t="n">
        <f aca="false">IF(E24=0,0,-G24/E24)</f>
        <v>0.698347553731505</v>
      </c>
      <c r="R24" s="92" t="n">
        <f aca="false">IF(E24=0,0,I24/E24)</f>
        <v>-1.33761745328869</v>
      </c>
    </row>
    <row r="25" customFormat="false" ht="11.25" hidden="false" customHeight="true" outlineLevel="0" collapsed="false">
      <c r="A25" s="42"/>
      <c r="B25" s="50" t="n">
        <v>2012</v>
      </c>
      <c r="C25" s="93" t="n">
        <v>11483</v>
      </c>
      <c r="D25" s="94" t="n">
        <v>11401</v>
      </c>
      <c r="E25" s="93" t="n">
        <v>11454</v>
      </c>
      <c r="F25" s="95" t="n">
        <v>-6960</v>
      </c>
      <c r="G25" s="94" t="n">
        <v>-8500</v>
      </c>
      <c r="H25" s="96" t="n">
        <v>-3986</v>
      </c>
      <c r="I25" s="93" t="n">
        <v>-3986</v>
      </c>
      <c r="J25" s="93" t="n">
        <v>330</v>
      </c>
      <c r="K25" s="95" t="n">
        <v>11638</v>
      </c>
      <c r="L25" s="95" t="n">
        <v>0</v>
      </c>
      <c r="M25" s="95" t="n">
        <v>1348</v>
      </c>
      <c r="N25" s="95" t="n">
        <v>13316</v>
      </c>
      <c r="O25" s="94" t="n">
        <v>13316</v>
      </c>
      <c r="P25" s="97" t="n">
        <f aca="false">IF(E25=0,0,-F25/E25)</f>
        <v>0.607647983237297</v>
      </c>
      <c r="Q25" s="97" t="n">
        <f aca="false">IF(E25=0,0,-G25/E25)</f>
        <v>0.742098830103021</v>
      </c>
      <c r="R25" s="98" t="n">
        <f aca="false">IF(E25=0,0,I25/E25)</f>
        <v>-0.348000698445958</v>
      </c>
    </row>
    <row r="26" customFormat="false" ht="11.25" hidden="false" customHeight="true" outlineLevel="0" collapsed="false">
      <c r="A26" s="42" t="s">
        <v>79</v>
      </c>
      <c r="B26" s="43" t="n">
        <f aca="false">B28-2</f>
        <v>2010</v>
      </c>
      <c r="C26" s="86" t="n">
        <v>161063</v>
      </c>
      <c r="D26" s="87" t="n">
        <v>161063</v>
      </c>
      <c r="E26" s="86" t="n">
        <v>161063</v>
      </c>
      <c r="F26" s="88" t="n">
        <v>-122730</v>
      </c>
      <c r="G26" s="87" t="n">
        <v>-5014</v>
      </c>
      <c r="H26" s="89" t="n">
        <v>36917</v>
      </c>
      <c r="I26" s="86" t="n">
        <v>36917</v>
      </c>
      <c r="J26" s="86" t="n">
        <v>0</v>
      </c>
      <c r="K26" s="88" t="n">
        <v>53743</v>
      </c>
      <c r="L26" s="88" t="n">
        <v>0</v>
      </c>
      <c r="M26" s="88" t="n">
        <v>4299</v>
      </c>
      <c r="N26" s="88" t="n">
        <v>58042</v>
      </c>
      <c r="O26" s="87" t="n">
        <v>58042</v>
      </c>
      <c r="P26" s="90" t="n">
        <f aca="false">IF(E26=0,0,-F26/E26)</f>
        <v>0.761999962747496</v>
      </c>
      <c r="Q26" s="90" t="n">
        <f aca="false">IF(E26=0,0,-G26/E26)</f>
        <v>0.0311306755741542</v>
      </c>
      <c r="R26" s="91" t="n">
        <f aca="false">IF(E26=0,0,I26/E26)</f>
        <v>0.229208446384334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122624</v>
      </c>
      <c r="D27" s="73" t="n">
        <v>122624</v>
      </c>
      <c r="E27" s="72" t="n">
        <v>122624</v>
      </c>
      <c r="F27" s="74" t="n">
        <v>-102658</v>
      </c>
      <c r="G27" s="73" t="n">
        <v>-5254</v>
      </c>
      <c r="H27" s="75" t="n">
        <v>1021</v>
      </c>
      <c r="I27" s="72" t="n">
        <v>1021</v>
      </c>
      <c r="J27" s="72" t="n">
        <v>0</v>
      </c>
      <c r="K27" s="74" t="n">
        <v>48991</v>
      </c>
      <c r="L27" s="74" t="n">
        <v>0</v>
      </c>
      <c r="M27" s="74" t="n">
        <v>3919</v>
      </c>
      <c r="N27" s="74" t="n">
        <v>52910</v>
      </c>
      <c r="O27" s="73" t="n">
        <v>52910</v>
      </c>
      <c r="P27" s="76" t="n">
        <f aca="false">IF(E27=0,0,-F27/E27)</f>
        <v>0.837177061586639</v>
      </c>
      <c r="Q27" s="76" t="n">
        <f aca="false">IF(E27=0,0,-G27/E27)</f>
        <v>0.0428464248434238</v>
      </c>
      <c r="R27" s="92" t="n">
        <f aca="false">IF(E27=0,0,I27/E27)</f>
        <v>0.00832626565762004</v>
      </c>
    </row>
    <row r="28" customFormat="false" ht="11.25" hidden="false" customHeight="true" outlineLevel="0" collapsed="false">
      <c r="A28" s="42"/>
      <c r="B28" s="50" t="n">
        <v>2012</v>
      </c>
      <c r="C28" s="93" t="n">
        <v>143031</v>
      </c>
      <c r="D28" s="94" t="n">
        <v>143031</v>
      </c>
      <c r="E28" s="93" t="n">
        <v>143031</v>
      </c>
      <c r="F28" s="95" t="n">
        <v>-146027</v>
      </c>
      <c r="G28" s="94" t="n">
        <v>-7016</v>
      </c>
      <c r="H28" s="96" t="n">
        <v>-1029</v>
      </c>
      <c r="I28" s="93" t="n">
        <v>-1029</v>
      </c>
      <c r="J28" s="93" t="n">
        <v>0</v>
      </c>
      <c r="K28" s="95" t="n">
        <v>65164</v>
      </c>
      <c r="L28" s="95" t="n">
        <v>0</v>
      </c>
      <c r="M28" s="95" t="n">
        <v>5213</v>
      </c>
      <c r="N28" s="95" t="n">
        <v>70377</v>
      </c>
      <c r="O28" s="94" t="n">
        <v>70377</v>
      </c>
      <c r="P28" s="97" t="n">
        <f aca="false">IF(E28=0,0,-F28/E28)</f>
        <v>1.02094650809964</v>
      </c>
      <c r="Q28" s="97" t="n">
        <f aca="false">IF(E28=0,0,-G28/E28)</f>
        <v>0.0490523033468269</v>
      </c>
      <c r="R28" s="98" t="n">
        <f aca="false">IF(E28=0,0,I28/E28)</f>
        <v>-0.00719424460431655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10</v>
      </c>
      <c r="C29" s="86" t="n">
        <v>8795</v>
      </c>
      <c r="D29" s="87" t="n">
        <v>8795</v>
      </c>
      <c r="E29" s="86" t="n">
        <v>5386</v>
      </c>
      <c r="F29" s="88" t="n">
        <v>-2534</v>
      </c>
      <c r="G29" s="87" t="n">
        <v>-855</v>
      </c>
      <c r="H29" s="89" t="n">
        <v>2175</v>
      </c>
      <c r="I29" s="86" t="n">
        <v>2175</v>
      </c>
      <c r="J29" s="86" t="n">
        <v>7773</v>
      </c>
      <c r="K29" s="88" t="n">
        <v>10</v>
      </c>
      <c r="L29" s="88" t="n">
        <v>0</v>
      </c>
      <c r="M29" s="88" t="n">
        <v>0</v>
      </c>
      <c r="N29" s="88" t="n">
        <v>7783</v>
      </c>
      <c r="O29" s="87" t="n">
        <v>7783</v>
      </c>
      <c r="P29" s="90" t="n">
        <f aca="false">IF(E29=0,0,-F29/E29)</f>
        <v>0.470479019680654</v>
      </c>
      <c r="Q29" s="90" t="n">
        <f aca="false">IF(E29=0,0,-G29/E29)</f>
        <v>0.158744894170071</v>
      </c>
      <c r="R29" s="91" t="n">
        <f aca="false">IF(E29=0,0,I29/E29)</f>
        <v>0.403824730783513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8485</v>
      </c>
      <c r="D30" s="73" t="n">
        <v>8485</v>
      </c>
      <c r="E30" s="72" t="n">
        <v>6162</v>
      </c>
      <c r="F30" s="74" t="n">
        <v>-4037</v>
      </c>
      <c r="G30" s="73" t="n">
        <v>-3940</v>
      </c>
      <c r="H30" s="75" t="n">
        <v>-1638</v>
      </c>
      <c r="I30" s="72" t="n">
        <v>-1638</v>
      </c>
      <c r="J30" s="72" t="n">
        <v>10674</v>
      </c>
      <c r="K30" s="74" t="n">
        <v>0</v>
      </c>
      <c r="L30" s="74" t="n">
        <v>0</v>
      </c>
      <c r="M30" s="74" t="n">
        <v>0</v>
      </c>
      <c r="N30" s="74" t="n">
        <v>10674</v>
      </c>
      <c r="O30" s="73" t="n">
        <v>10674</v>
      </c>
      <c r="P30" s="76" t="n">
        <f aca="false">IF(E30=0,0,-F30/E30)</f>
        <v>0.655144433625446</v>
      </c>
      <c r="Q30" s="76" t="n">
        <f aca="false">IF(E30=0,0,-G30/E30)</f>
        <v>0.639402791301525</v>
      </c>
      <c r="R30" s="92" t="n">
        <f aca="false">IF(E30=0,0,I30/E30)</f>
        <v>-0.265822784810127</v>
      </c>
    </row>
    <row r="31" customFormat="false" ht="11.25" hidden="false" customHeight="true" outlineLevel="0" collapsed="false">
      <c r="A31" s="42"/>
      <c r="B31" s="50" t="n">
        <v>2012</v>
      </c>
      <c r="C31" s="93" t="n">
        <v>8824</v>
      </c>
      <c r="D31" s="94" t="n">
        <v>8824</v>
      </c>
      <c r="E31" s="93" t="n">
        <v>7123</v>
      </c>
      <c r="F31" s="95" t="n">
        <v>-8991</v>
      </c>
      <c r="G31" s="94" t="n">
        <v>-16502</v>
      </c>
      <c r="H31" s="96" t="n">
        <v>-18323</v>
      </c>
      <c r="I31" s="93" t="n">
        <v>-18323</v>
      </c>
      <c r="J31" s="93" t="n">
        <v>12375</v>
      </c>
      <c r="K31" s="95" t="n">
        <v>1626</v>
      </c>
      <c r="L31" s="95" t="n">
        <v>0</v>
      </c>
      <c r="M31" s="95" t="n">
        <v>37</v>
      </c>
      <c r="N31" s="95" t="n">
        <v>14038</v>
      </c>
      <c r="O31" s="94" t="n">
        <v>14038</v>
      </c>
      <c r="P31" s="97" t="n">
        <f aca="false">IF(E31=0,0,-F31/E31)</f>
        <v>1.26224905236558</v>
      </c>
      <c r="Q31" s="97" t="n">
        <f aca="false">IF(E31=0,0,-G31/E31)</f>
        <v>2.31672048294258</v>
      </c>
      <c r="R31" s="98" t="n">
        <f aca="false">IF(E31=0,0,I31/E31)</f>
        <v>-2.57237119191352</v>
      </c>
    </row>
    <row r="32" customFormat="false" ht="11.25" hidden="false" customHeight="true" outlineLevel="0" collapsed="false">
      <c r="A32" s="42" t="s">
        <v>40</v>
      </c>
      <c r="B32" s="43" t="n">
        <f aca="false">B34-2</f>
        <v>2010</v>
      </c>
      <c r="C32" s="86" t="n">
        <v>345871</v>
      </c>
      <c r="D32" s="87" t="n">
        <v>345871</v>
      </c>
      <c r="E32" s="86" t="n">
        <v>346285</v>
      </c>
      <c r="F32" s="88" t="n">
        <v>-196230</v>
      </c>
      <c r="G32" s="87" t="n">
        <v>-11204</v>
      </c>
      <c r="H32" s="89" t="n">
        <v>139500</v>
      </c>
      <c r="I32" s="86" t="n">
        <v>139500</v>
      </c>
      <c r="J32" s="86" t="n">
        <v>14521</v>
      </c>
      <c r="K32" s="88" t="n">
        <v>105463</v>
      </c>
      <c r="L32" s="88" t="n">
        <v>0</v>
      </c>
      <c r="M32" s="88" t="n">
        <v>9590</v>
      </c>
      <c r="N32" s="88" t="n">
        <v>129574</v>
      </c>
      <c r="O32" s="87" t="n">
        <v>129574</v>
      </c>
      <c r="P32" s="90" t="n">
        <f aca="false">IF(E32=0,0,-F32/E32)</f>
        <v>0.566671960957015</v>
      </c>
      <c r="Q32" s="90" t="n">
        <f aca="false">IF(E32=0,0,-G32/E32)</f>
        <v>0.0323548522171044</v>
      </c>
      <c r="R32" s="91" t="n">
        <f aca="false">IF(E32=0,0,I32/E32)</f>
        <v>0.402847365609253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72" t="n">
        <v>302118</v>
      </c>
      <c r="D33" s="73" t="n">
        <v>302118</v>
      </c>
      <c r="E33" s="72" t="n">
        <v>302520</v>
      </c>
      <c r="F33" s="74" t="n">
        <v>-208333</v>
      </c>
      <c r="G33" s="73" t="n">
        <v>-13715</v>
      </c>
      <c r="H33" s="75" t="n">
        <v>82295</v>
      </c>
      <c r="I33" s="72" t="n">
        <v>82295</v>
      </c>
      <c r="J33" s="72" t="n">
        <v>14119</v>
      </c>
      <c r="K33" s="74" t="n">
        <v>110226</v>
      </c>
      <c r="L33" s="74" t="n">
        <v>0</v>
      </c>
      <c r="M33" s="74" t="n">
        <v>10042</v>
      </c>
      <c r="N33" s="74" t="n">
        <v>134387</v>
      </c>
      <c r="O33" s="73" t="n">
        <v>134387</v>
      </c>
      <c r="P33" s="76" t="n">
        <f aca="false">IF(E33=0,0,-F33/E33)</f>
        <v>0.688658601084226</v>
      </c>
      <c r="Q33" s="76" t="n">
        <f aca="false">IF(E33=0,0,-G33/E33)</f>
        <v>0.0453358455639297</v>
      </c>
      <c r="R33" s="92" t="n">
        <f aca="false">IF(E33=0,0,I33/E33)</f>
        <v>0.272031601216449</v>
      </c>
    </row>
    <row r="34" customFormat="false" ht="11.25" hidden="false" customHeight="true" outlineLevel="0" collapsed="false">
      <c r="A34" s="42"/>
      <c r="B34" s="50" t="n">
        <v>2012</v>
      </c>
      <c r="C34" s="93" t="n">
        <v>320431</v>
      </c>
      <c r="D34" s="94" t="n">
        <v>320431</v>
      </c>
      <c r="E34" s="93" t="n">
        <v>319712</v>
      </c>
      <c r="F34" s="95" t="n">
        <v>-352208</v>
      </c>
      <c r="G34" s="94" t="n">
        <v>-18579</v>
      </c>
      <c r="H34" s="96" t="n">
        <v>-48818</v>
      </c>
      <c r="I34" s="93" t="n">
        <v>-48818</v>
      </c>
      <c r="J34" s="93" t="n">
        <v>14838</v>
      </c>
      <c r="K34" s="95" t="n">
        <v>174652</v>
      </c>
      <c r="L34" s="95" t="n">
        <v>0</v>
      </c>
      <c r="M34" s="95" t="n">
        <v>15540</v>
      </c>
      <c r="N34" s="95" t="n">
        <v>205030</v>
      </c>
      <c r="O34" s="94" t="n">
        <v>205030</v>
      </c>
      <c r="P34" s="97" t="n">
        <f aca="false">IF(E34=0,0,-F34/E34)</f>
        <v>1.1016414773296</v>
      </c>
      <c r="Q34" s="97" t="n">
        <f aca="false">IF(E34=0,0,-G34/E34)</f>
        <v>0.0581116755079572</v>
      </c>
      <c r="R34" s="98" t="n">
        <f aca="false">IF(E34=0,0,I34/E34)</f>
        <v>-0.152693674306876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2149745</v>
      </c>
      <c r="D7" s="21" t="n">
        <v>22042</v>
      </c>
      <c r="E7" s="21" t="n">
        <v>1136</v>
      </c>
      <c r="F7" s="21" t="n">
        <v>-1568768</v>
      </c>
      <c r="G7" s="21" t="n">
        <v>0</v>
      </c>
      <c r="H7" s="21" t="n">
        <v>-263</v>
      </c>
      <c r="I7" s="21" t="n">
        <v>-454865</v>
      </c>
      <c r="J7" s="21" t="n">
        <v>0</v>
      </c>
      <c r="K7" s="21" t="n">
        <v>0</v>
      </c>
      <c r="L7" s="22" t="n">
        <v>149027</v>
      </c>
      <c r="M7" s="23" t="n">
        <f aca="false">IF(C7=0,0,-F7/C7)</f>
        <v>0.729746086163708</v>
      </c>
      <c r="N7" s="23" t="n">
        <f aca="false">IF(C7=0,0,-I7/C7)</f>
        <v>0.211590211862337</v>
      </c>
      <c r="O7" s="24" t="n">
        <f aca="false">IF(C7=0,0,L7/C7)</f>
        <v>0.0693231057637069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2312250</v>
      </c>
      <c r="D8" s="28" t="n">
        <v>27884</v>
      </c>
      <c r="E8" s="28" t="n">
        <v>1169</v>
      </c>
      <c r="F8" s="28" t="n">
        <v>-1637630</v>
      </c>
      <c r="G8" s="28" t="n">
        <v>0</v>
      </c>
      <c r="H8" s="28" t="n">
        <v>-186</v>
      </c>
      <c r="I8" s="28" t="n">
        <v>-524111</v>
      </c>
      <c r="J8" s="28" t="n">
        <v>0</v>
      </c>
      <c r="K8" s="28" t="n">
        <v>0</v>
      </c>
      <c r="L8" s="29" t="n">
        <v>179376</v>
      </c>
      <c r="M8" s="30" t="n">
        <f aca="false">IF(C8=0,0,-F8/C8)</f>
        <v>0.708240890907125</v>
      </c>
      <c r="N8" s="30" t="n">
        <f aca="false">IF(C8=0,0,-I8/C8)</f>
        <v>0.226667099145854</v>
      </c>
      <c r="O8" s="31" t="n">
        <f aca="false">IF(C8=0,0,L8/C8)</f>
        <v>0.0775763866363931</v>
      </c>
    </row>
    <row r="9" customFormat="false" ht="11.25" hidden="false" customHeight="true" outlineLevel="0" collapsed="false">
      <c r="A9" s="32"/>
      <c r="B9" s="33" t="n">
        <v>2012</v>
      </c>
      <c r="C9" s="34" t="n">
        <v>2472519</v>
      </c>
      <c r="D9" s="35" t="n">
        <v>22910</v>
      </c>
      <c r="E9" s="35" t="n">
        <v>985</v>
      </c>
      <c r="F9" s="35" t="n">
        <v>-1760494</v>
      </c>
      <c r="G9" s="35" t="n">
        <v>0</v>
      </c>
      <c r="H9" s="35" t="n">
        <v>-387</v>
      </c>
      <c r="I9" s="35" t="n">
        <v>-565227</v>
      </c>
      <c r="J9" s="35" t="n">
        <v>-92</v>
      </c>
      <c r="K9" s="35" t="n">
        <v>0</v>
      </c>
      <c r="L9" s="36" t="n">
        <v>170214</v>
      </c>
      <c r="M9" s="37" t="n">
        <f aca="false">IF(C9=0,0,-F9/C9)</f>
        <v>0.712024457648253</v>
      </c>
      <c r="N9" s="37" t="n">
        <f aca="false">IF(C9=0,0,-I9/C9)</f>
        <v>0.22860370334869</v>
      </c>
      <c r="O9" s="38" t="n">
        <f aca="false">IF(C9=0,0,L9/C9)</f>
        <v>0.068842342566427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0</v>
      </c>
      <c r="C11" s="44" t="n">
        <v>7377</v>
      </c>
      <c r="D11" s="45" t="n">
        <v>45</v>
      </c>
      <c r="E11" s="45" t="n">
        <v>0</v>
      </c>
      <c r="F11" s="45" t="n">
        <v>-3906</v>
      </c>
      <c r="G11" s="45" t="n">
        <v>0</v>
      </c>
      <c r="H11" s="45" t="n">
        <v>-263</v>
      </c>
      <c r="I11" s="45" t="n">
        <v>-3370</v>
      </c>
      <c r="J11" s="45" t="n">
        <v>0</v>
      </c>
      <c r="K11" s="45" t="n">
        <v>0</v>
      </c>
      <c r="L11" s="46" t="n">
        <v>-117</v>
      </c>
      <c r="M11" s="47" t="n">
        <f aca="false">IF(C11=0,0,-F11/C11)</f>
        <v>0.529483529890199</v>
      </c>
      <c r="N11" s="47" t="n">
        <f aca="false">IF(C11=0,0,-I11/C11)</f>
        <v>0.456825267724007</v>
      </c>
      <c r="O11" s="48" t="n">
        <f aca="false">IF(C11=0,0,L11/C11)</f>
        <v>-0.0158601057340382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21995</v>
      </c>
      <c r="D12" s="28" t="n">
        <v>311</v>
      </c>
      <c r="E12" s="28" t="n">
        <v>2</v>
      </c>
      <c r="F12" s="28" t="n">
        <v>-20446</v>
      </c>
      <c r="G12" s="28" t="n">
        <v>0</v>
      </c>
      <c r="H12" s="28" t="n">
        <v>-186</v>
      </c>
      <c r="I12" s="28" t="n">
        <v>-9114</v>
      </c>
      <c r="J12" s="28" t="n">
        <v>0</v>
      </c>
      <c r="K12" s="28" t="n">
        <v>0</v>
      </c>
      <c r="L12" s="29" t="n">
        <v>-7438</v>
      </c>
      <c r="M12" s="30" t="n">
        <f aca="false">IF(C12=0,0,-F12/C12)</f>
        <v>0.929574903387133</v>
      </c>
      <c r="N12" s="30" t="n">
        <f aca="false">IF(C12=0,0,-I12/C12)</f>
        <v>0.414366901568538</v>
      </c>
      <c r="O12" s="49" t="n">
        <f aca="false">IF(C12=0,0,L12/C12)</f>
        <v>-0.338167765401228</v>
      </c>
    </row>
    <row r="13" customFormat="false" ht="11.25" hidden="false" customHeight="true" outlineLevel="0" collapsed="false">
      <c r="A13" s="42"/>
      <c r="B13" s="50" t="n">
        <v>2012</v>
      </c>
      <c r="C13" s="51" t="n">
        <v>37742</v>
      </c>
      <c r="D13" s="52" t="n">
        <v>226</v>
      </c>
      <c r="E13" s="52" t="n">
        <v>0</v>
      </c>
      <c r="F13" s="52" t="n">
        <v>-31161</v>
      </c>
      <c r="G13" s="52" t="n">
        <v>0</v>
      </c>
      <c r="H13" s="52" t="n">
        <v>-387</v>
      </c>
      <c r="I13" s="52" t="n">
        <v>-14251</v>
      </c>
      <c r="J13" s="52" t="n">
        <v>-92</v>
      </c>
      <c r="K13" s="52" t="n">
        <v>0</v>
      </c>
      <c r="L13" s="53" t="n">
        <v>-7923</v>
      </c>
      <c r="M13" s="54" t="n">
        <f aca="false">IF(C13=0,0,-F13/C13)</f>
        <v>0.825631921996715</v>
      </c>
      <c r="N13" s="54" t="n">
        <f aca="false">IF(C13=0,0,-I13/C13)</f>
        <v>0.377589952837688</v>
      </c>
      <c r="O13" s="55" t="n">
        <f aca="false">IF(C13=0,0,L13/C13)</f>
        <v>-0.209925282179005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0</v>
      </c>
      <c r="C14" s="44" t="n">
        <v>394728</v>
      </c>
      <c r="D14" s="45" t="n">
        <v>3938</v>
      </c>
      <c r="E14" s="45" t="n">
        <v>1136</v>
      </c>
      <c r="F14" s="45" t="n">
        <v>-319792</v>
      </c>
      <c r="G14" s="45" t="n">
        <v>0</v>
      </c>
      <c r="H14" s="45" t="n">
        <v>0</v>
      </c>
      <c r="I14" s="45" t="n">
        <v>-60626</v>
      </c>
      <c r="J14" s="45" t="n">
        <v>0</v>
      </c>
      <c r="K14" s="45" t="n">
        <v>0</v>
      </c>
      <c r="L14" s="46" t="n">
        <v>19384</v>
      </c>
      <c r="M14" s="47" t="n">
        <f aca="false">IF(C14=0,0,-F14/C14)</f>
        <v>0.810157880869865</v>
      </c>
      <c r="N14" s="47" t="n">
        <f aca="false">IF(C14=0,0,-I14/C14)</f>
        <v>0.153589307067145</v>
      </c>
      <c r="O14" s="48" t="n">
        <f aca="false">IF(C14=0,0,L14/C14)</f>
        <v>0.04910723333536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450236</v>
      </c>
      <c r="D15" s="28" t="n">
        <v>5577</v>
      </c>
      <c r="E15" s="28" t="n">
        <v>1167</v>
      </c>
      <c r="F15" s="28" t="n">
        <v>-325321</v>
      </c>
      <c r="G15" s="28" t="n">
        <v>0</v>
      </c>
      <c r="H15" s="28" t="n">
        <v>0</v>
      </c>
      <c r="I15" s="28" t="n">
        <v>-72775</v>
      </c>
      <c r="J15" s="28" t="n">
        <v>0</v>
      </c>
      <c r="K15" s="28" t="n">
        <v>0</v>
      </c>
      <c r="L15" s="29" t="n">
        <v>58884</v>
      </c>
      <c r="M15" s="30" t="n">
        <f aca="false">IF(C15=0,0,-F15/C15)</f>
        <v>0.722556614753152</v>
      </c>
      <c r="N15" s="30" t="n">
        <f aca="false">IF(C15=0,0,-I15/C15)</f>
        <v>0.161637452358319</v>
      </c>
      <c r="O15" s="49" t="n">
        <f aca="false">IF(C15=0,0,L15/C15)</f>
        <v>0.130784744000924</v>
      </c>
    </row>
    <row r="16" customFormat="false" ht="11.25" hidden="false" customHeight="true" outlineLevel="0" collapsed="false">
      <c r="A16" s="42"/>
      <c r="B16" s="50" t="n">
        <v>2012</v>
      </c>
      <c r="C16" s="51" t="n">
        <v>460682</v>
      </c>
      <c r="D16" s="52" t="n">
        <v>3104</v>
      </c>
      <c r="E16" s="52" t="n">
        <v>985</v>
      </c>
      <c r="F16" s="52" t="n">
        <v>-369805</v>
      </c>
      <c r="G16" s="52" t="n">
        <v>0</v>
      </c>
      <c r="H16" s="52" t="n">
        <v>0</v>
      </c>
      <c r="I16" s="52" t="n">
        <v>-101131</v>
      </c>
      <c r="J16" s="52" t="n">
        <v>0</v>
      </c>
      <c r="K16" s="52" t="n">
        <v>0</v>
      </c>
      <c r="L16" s="53" t="n">
        <v>-6165</v>
      </c>
      <c r="M16" s="54" t="n">
        <f aca="false">IF(C16=0,0,-F16/C16)</f>
        <v>0.802733772971377</v>
      </c>
      <c r="N16" s="54" t="n">
        <f aca="false">IF(C16=0,0,-I16/C16)</f>
        <v>0.219524531021399</v>
      </c>
      <c r="O16" s="55" t="n">
        <f aca="false">IF(C16=0,0,L16/C16)</f>
        <v>-0.0133823331495478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0</v>
      </c>
      <c r="C17" s="44" t="n">
        <v>261698</v>
      </c>
      <c r="D17" s="45" t="n">
        <v>3895</v>
      </c>
      <c r="E17" s="45" t="n">
        <v>0</v>
      </c>
      <c r="F17" s="45" t="n">
        <v>-203134</v>
      </c>
      <c r="G17" s="45" t="n">
        <v>0</v>
      </c>
      <c r="H17" s="45" t="n">
        <v>0</v>
      </c>
      <c r="I17" s="45" t="n">
        <v>-34128</v>
      </c>
      <c r="J17" s="45" t="n">
        <v>0</v>
      </c>
      <c r="K17" s="45" t="n">
        <v>0</v>
      </c>
      <c r="L17" s="46" t="n">
        <v>28331</v>
      </c>
      <c r="M17" s="47" t="n">
        <f aca="false">IF(C17=0,0,-F17/C17)</f>
        <v>0.776215332176784</v>
      </c>
      <c r="N17" s="47" t="n">
        <f aca="false">IF(C17=0,0,-I17/C17)</f>
        <v>0.130409861749039</v>
      </c>
      <c r="O17" s="48" t="n">
        <f aca="false">IF(C17=0,0,L17/C17)</f>
        <v>0.10825837415647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280677</v>
      </c>
      <c r="D18" s="28" t="n">
        <v>3440</v>
      </c>
      <c r="E18" s="28" t="n">
        <v>0</v>
      </c>
      <c r="F18" s="28" t="n">
        <v>-201229</v>
      </c>
      <c r="G18" s="28" t="n">
        <v>0</v>
      </c>
      <c r="H18" s="28" t="n">
        <v>0</v>
      </c>
      <c r="I18" s="28" t="n">
        <v>-34766</v>
      </c>
      <c r="J18" s="28" t="n">
        <v>0</v>
      </c>
      <c r="K18" s="28" t="n">
        <v>0</v>
      </c>
      <c r="L18" s="29" t="n">
        <v>48122</v>
      </c>
      <c r="M18" s="30" t="n">
        <f aca="false">IF(C18=0,0,-F18/C18)</f>
        <v>0.716941537781863</v>
      </c>
      <c r="N18" s="30" t="n">
        <f aca="false">IF(C18=0,0,-I18/C18)</f>
        <v>0.123864798326902</v>
      </c>
      <c r="O18" s="49" t="n">
        <f aca="false">IF(C18=0,0,L18/C18)</f>
        <v>0.171449744724363</v>
      </c>
    </row>
    <row r="19" customFormat="false" ht="11.25" hidden="false" customHeight="true" outlineLevel="0" collapsed="false">
      <c r="A19" s="42"/>
      <c r="B19" s="50" t="n">
        <v>2012</v>
      </c>
      <c r="C19" s="51" t="n">
        <v>285026</v>
      </c>
      <c r="D19" s="52" t="n">
        <v>2839</v>
      </c>
      <c r="E19" s="52" t="n">
        <v>0</v>
      </c>
      <c r="F19" s="52" t="n">
        <v>-210567</v>
      </c>
      <c r="G19" s="52" t="n">
        <v>0</v>
      </c>
      <c r="H19" s="52" t="n">
        <v>0</v>
      </c>
      <c r="I19" s="52" t="n">
        <v>-39396</v>
      </c>
      <c r="J19" s="52" t="n">
        <v>0</v>
      </c>
      <c r="K19" s="52" t="n">
        <v>0</v>
      </c>
      <c r="L19" s="53" t="n">
        <v>37902</v>
      </c>
      <c r="M19" s="54" t="n">
        <f aca="false">IF(C19=0,0,-F19/C19)</f>
        <v>0.738764182916646</v>
      </c>
      <c r="N19" s="54" t="n">
        <f aca="false">IF(C19=0,0,-I19/C19)</f>
        <v>0.13821896949752</v>
      </c>
      <c r="O19" s="55" t="n">
        <f aca="false">IF(C19=0,0,L19/C19)</f>
        <v>0.132977342417885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10</v>
      </c>
      <c r="C20" s="44" t="n">
        <v>1262075</v>
      </c>
      <c r="D20" s="45" t="n">
        <v>13384</v>
      </c>
      <c r="E20" s="45" t="n">
        <v>0</v>
      </c>
      <c r="F20" s="45" t="n">
        <v>-875422</v>
      </c>
      <c r="G20" s="45" t="n">
        <v>0</v>
      </c>
      <c r="H20" s="45" t="n">
        <v>0</v>
      </c>
      <c r="I20" s="45" t="n">
        <v>-311984</v>
      </c>
      <c r="J20" s="45" t="n">
        <v>0</v>
      </c>
      <c r="K20" s="45" t="n">
        <v>0</v>
      </c>
      <c r="L20" s="46" t="n">
        <v>88053</v>
      </c>
      <c r="M20" s="47" t="n">
        <f aca="false">IF(C20=0,0,-F20/C20)</f>
        <v>0.693637065942991</v>
      </c>
      <c r="N20" s="47" t="n">
        <f aca="false">IF(C20=0,0,-I20/C20)</f>
        <v>0.247199255194818</v>
      </c>
      <c r="O20" s="48" t="n">
        <f aca="false">IF(C20=0,0,L20/C20)</f>
        <v>0.0697684368995503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1322822</v>
      </c>
      <c r="D21" s="28" t="n">
        <v>16433</v>
      </c>
      <c r="E21" s="28" t="n">
        <v>0</v>
      </c>
      <c r="F21" s="28" t="n">
        <v>-917745</v>
      </c>
      <c r="G21" s="28" t="n">
        <v>0</v>
      </c>
      <c r="H21" s="28" t="n">
        <v>0</v>
      </c>
      <c r="I21" s="28" t="n">
        <v>-359778</v>
      </c>
      <c r="J21" s="28" t="n">
        <v>0</v>
      </c>
      <c r="K21" s="28" t="n">
        <v>0</v>
      </c>
      <c r="L21" s="29" t="n">
        <v>61732</v>
      </c>
      <c r="M21" s="30" t="n">
        <f aca="false">IF(C21=0,0,-F21/C21)</f>
        <v>0.693778150045887</v>
      </c>
      <c r="N21" s="30" t="n">
        <f aca="false">IF(C21=0,0,-I21/C21)</f>
        <v>0.27197763569097</v>
      </c>
      <c r="O21" s="49" t="n">
        <f aca="false">IF(C21=0,0,L21/C21)</f>
        <v>0.0466668984942797</v>
      </c>
    </row>
    <row r="22" customFormat="false" ht="11.25" hidden="false" customHeight="true" outlineLevel="0" collapsed="false">
      <c r="A22" s="42"/>
      <c r="B22" s="50" t="n">
        <v>2012</v>
      </c>
      <c r="C22" s="51" t="n">
        <v>1425766</v>
      </c>
      <c r="D22" s="52" t="n">
        <v>15051</v>
      </c>
      <c r="E22" s="52" t="n">
        <v>0</v>
      </c>
      <c r="F22" s="52" t="n">
        <v>-952917</v>
      </c>
      <c r="G22" s="52" t="n">
        <v>0</v>
      </c>
      <c r="H22" s="52" t="n">
        <v>0</v>
      </c>
      <c r="I22" s="52" t="n">
        <v>-361404</v>
      </c>
      <c r="J22" s="52" t="n">
        <v>0</v>
      </c>
      <c r="K22" s="52" t="n">
        <v>0</v>
      </c>
      <c r="L22" s="53" t="n">
        <v>126496</v>
      </c>
      <c r="M22" s="54" t="n">
        <f aca="false">IF(C22=0,0,-F22/C22)</f>
        <v>0.668354414398997</v>
      </c>
      <c r="N22" s="54" t="n">
        <f aca="false">IF(C22=0,0,-I22/C22)</f>
        <v>0.253480585173163</v>
      </c>
      <c r="O22" s="55" t="n">
        <f aca="false">IF(C22=0,0,L22/C22)</f>
        <v>0.0887214311464855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0</v>
      </c>
      <c r="C23" s="44" t="n">
        <v>4748</v>
      </c>
      <c r="D23" s="45" t="n">
        <v>40</v>
      </c>
      <c r="E23" s="45" t="n">
        <v>0</v>
      </c>
      <c r="F23" s="45" t="n">
        <v>-4194</v>
      </c>
      <c r="G23" s="45" t="n">
        <v>0</v>
      </c>
      <c r="H23" s="45" t="n">
        <v>0</v>
      </c>
      <c r="I23" s="45" t="n">
        <v>-1453</v>
      </c>
      <c r="J23" s="45" t="n">
        <v>0</v>
      </c>
      <c r="K23" s="45" t="n">
        <v>0</v>
      </c>
      <c r="L23" s="46" t="n">
        <v>-859</v>
      </c>
      <c r="M23" s="47" t="n">
        <f aca="false">IF(C23=0,0,-F23/C23)</f>
        <v>0.883319292333614</v>
      </c>
      <c r="N23" s="47" t="n">
        <f aca="false">IF(C23=0,0,-I23/C23)</f>
        <v>0.306023588879528</v>
      </c>
      <c r="O23" s="48" t="n">
        <f aca="false">IF(C23=0,0,L23/C23)</f>
        <v>-0.180918281381634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3830</v>
      </c>
      <c r="D24" s="28" t="n">
        <v>0</v>
      </c>
      <c r="E24" s="28" t="n">
        <v>0</v>
      </c>
      <c r="F24" s="28" t="n">
        <v>-1969</v>
      </c>
      <c r="G24" s="28" t="n">
        <v>0</v>
      </c>
      <c r="H24" s="28" t="n">
        <v>0</v>
      </c>
      <c r="I24" s="28" t="n">
        <v>-2551</v>
      </c>
      <c r="J24" s="28" t="n">
        <v>0</v>
      </c>
      <c r="K24" s="28" t="n">
        <v>0</v>
      </c>
      <c r="L24" s="29" t="n">
        <v>-690</v>
      </c>
      <c r="M24" s="30" t="n">
        <f aca="false">IF(C24=0,0,-F24/C24)</f>
        <v>0.514099216710183</v>
      </c>
      <c r="N24" s="30" t="n">
        <f aca="false">IF(C24=0,0,-I24/C24)</f>
        <v>0.666057441253264</v>
      </c>
      <c r="O24" s="49" t="n">
        <f aca="false">IF(C24=0,0,L24/C24)</f>
        <v>-0.180156657963447</v>
      </c>
    </row>
    <row r="25" customFormat="false" ht="11.25" hidden="false" customHeight="true" outlineLevel="0" collapsed="false">
      <c r="A25" s="42"/>
      <c r="B25" s="50" t="n">
        <v>2012</v>
      </c>
      <c r="C25" s="51" t="n">
        <v>4991</v>
      </c>
      <c r="D25" s="52" t="n">
        <v>13</v>
      </c>
      <c r="E25" s="52" t="n">
        <v>0</v>
      </c>
      <c r="F25" s="52" t="n">
        <v>-4310</v>
      </c>
      <c r="G25" s="52" t="n">
        <v>0</v>
      </c>
      <c r="H25" s="52" t="n">
        <v>0</v>
      </c>
      <c r="I25" s="52" t="n">
        <v>-1122</v>
      </c>
      <c r="J25" s="52" t="n">
        <v>0</v>
      </c>
      <c r="K25" s="52" t="n">
        <v>0</v>
      </c>
      <c r="L25" s="53" t="n">
        <v>-428</v>
      </c>
      <c r="M25" s="54" t="n">
        <f aca="false">IF(C25=0,0,-F25/C25)</f>
        <v>0.863554397916249</v>
      </c>
      <c r="N25" s="54" t="n">
        <f aca="false">IF(C25=0,0,-I25/C25)</f>
        <v>0.224804648367061</v>
      </c>
      <c r="O25" s="55" t="n">
        <f aca="false">IF(C25=0,0,L25/C25)</f>
        <v>-0.0857543578441194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10</v>
      </c>
      <c r="C26" s="44" t="n">
        <v>218060</v>
      </c>
      <c r="D26" s="45" t="n">
        <v>736</v>
      </c>
      <c r="E26" s="45" t="n">
        <v>0</v>
      </c>
      <c r="F26" s="45" t="n">
        <v>-161290</v>
      </c>
      <c r="G26" s="45" t="n">
        <v>0</v>
      </c>
      <c r="H26" s="45" t="n">
        <v>0</v>
      </c>
      <c r="I26" s="45" t="n">
        <v>-42883</v>
      </c>
      <c r="J26" s="45" t="n">
        <v>0</v>
      </c>
      <c r="K26" s="45" t="n">
        <v>0</v>
      </c>
      <c r="L26" s="46" t="n">
        <v>14623</v>
      </c>
      <c r="M26" s="47" t="n">
        <f aca="false">IF(C26=0,0,-F26/C26)</f>
        <v>0.739658809501972</v>
      </c>
      <c r="N26" s="47" t="n">
        <f aca="false">IF(C26=0,0,-I26/C26)</f>
        <v>0.19665688342658</v>
      </c>
      <c r="O26" s="48" t="n">
        <f aca="false">IF(C26=0,0,L26/C26)</f>
        <v>0.0670595249014033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230611</v>
      </c>
      <c r="D27" s="28" t="n">
        <v>2103</v>
      </c>
      <c r="E27" s="28" t="n">
        <v>0</v>
      </c>
      <c r="F27" s="28" t="n">
        <v>-169344</v>
      </c>
      <c r="G27" s="28" t="n">
        <v>0</v>
      </c>
      <c r="H27" s="28" t="n">
        <v>0</v>
      </c>
      <c r="I27" s="28" t="n">
        <v>-44354</v>
      </c>
      <c r="J27" s="28" t="n">
        <v>0</v>
      </c>
      <c r="K27" s="28" t="n">
        <v>0</v>
      </c>
      <c r="L27" s="29" t="n">
        <v>19016</v>
      </c>
      <c r="M27" s="30" t="n">
        <f aca="false">IF(C27=0,0,-F27/C27)</f>
        <v>0.734327503891835</v>
      </c>
      <c r="N27" s="30" t="n">
        <f aca="false">IF(C27=0,0,-I27/C27)</f>
        <v>0.192332542680098</v>
      </c>
      <c r="O27" s="49" t="n">
        <f aca="false">IF(C27=0,0,L27/C27)</f>
        <v>0.0824592061957149</v>
      </c>
    </row>
    <row r="28" customFormat="false" ht="11.25" hidden="false" customHeight="true" outlineLevel="0" collapsed="false">
      <c r="A28" s="42"/>
      <c r="B28" s="50" t="n">
        <v>2012</v>
      </c>
      <c r="C28" s="51" t="n">
        <v>254176</v>
      </c>
      <c r="D28" s="52" t="n">
        <v>1653</v>
      </c>
      <c r="E28" s="52" t="n">
        <v>0</v>
      </c>
      <c r="F28" s="52" t="n">
        <v>-188512</v>
      </c>
      <c r="G28" s="52" t="n">
        <v>0</v>
      </c>
      <c r="H28" s="52" t="n">
        <v>0</v>
      </c>
      <c r="I28" s="52" t="n">
        <v>-46625</v>
      </c>
      <c r="J28" s="52" t="n">
        <v>0</v>
      </c>
      <c r="K28" s="52" t="n">
        <v>0</v>
      </c>
      <c r="L28" s="53" t="n">
        <v>20692</v>
      </c>
      <c r="M28" s="54" t="n">
        <f aca="false">IF(C28=0,0,-F28/C28)</f>
        <v>0.741659322674053</v>
      </c>
      <c r="N28" s="54" t="n">
        <f aca="false">IF(C28=0,0,-I28/C28)</f>
        <v>0.183435886944479</v>
      </c>
      <c r="O28" s="55" t="n">
        <f aca="false">IF(C28=0,0,L28/C28)</f>
        <v>0.0814081581266524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0</v>
      </c>
      <c r="C29" s="44" t="n">
        <v>1059</v>
      </c>
      <c r="D29" s="45" t="n">
        <v>4</v>
      </c>
      <c r="E29" s="45" t="n">
        <v>0</v>
      </c>
      <c r="F29" s="45" t="n">
        <v>-1030</v>
      </c>
      <c r="G29" s="45" t="n">
        <v>0</v>
      </c>
      <c r="H29" s="45" t="n">
        <v>0</v>
      </c>
      <c r="I29" s="45" t="n">
        <v>-421</v>
      </c>
      <c r="J29" s="45" t="n">
        <v>0</v>
      </c>
      <c r="K29" s="45" t="n">
        <v>0</v>
      </c>
      <c r="L29" s="46" t="n">
        <v>-388</v>
      </c>
      <c r="M29" s="47" t="n">
        <f aca="false">IF(C29=0,0,-F29/C29)</f>
        <v>0.97261567516525</v>
      </c>
      <c r="N29" s="47" t="n">
        <f aca="false">IF(C29=0,0,-I29/C29)</f>
        <v>0.397544853635505</v>
      </c>
      <c r="O29" s="48" t="n">
        <f aca="false">IF(C29=0,0,L29/C29)</f>
        <v>-0.366383380547687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2079</v>
      </c>
      <c r="D30" s="28" t="n">
        <v>20</v>
      </c>
      <c r="E30" s="28" t="n">
        <v>0</v>
      </c>
      <c r="F30" s="28" t="n">
        <v>-1576</v>
      </c>
      <c r="G30" s="28" t="n">
        <v>0</v>
      </c>
      <c r="H30" s="28" t="n">
        <v>0</v>
      </c>
      <c r="I30" s="28" t="n">
        <v>-773</v>
      </c>
      <c r="J30" s="28" t="n">
        <v>0</v>
      </c>
      <c r="K30" s="28" t="n">
        <v>0</v>
      </c>
      <c r="L30" s="29" t="n">
        <v>-250</v>
      </c>
      <c r="M30" s="30" t="n">
        <f aca="false">IF(C30=0,0,-F30/C30)</f>
        <v>0.758056758056758</v>
      </c>
      <c r="N30" s="30" t="n">
        <f aca="false">IF(C30=0,0,-I30/C30)</f>
        <v>0.371813371813372</v>
      </c>
      <c r="O30" s="49" t="n">
        <f aca="false">IF(C30=0,0,L30/C30)</f>
        <v>-0.12025012025012</v>
      </c>
    </row>
    <row r="31" customFormat="false" ht="11.25" hidden="false" customHeight="true" outlineLevel="0" collapsed="false">
      <c r="A31" s="42"/>
      <c r="B31" s="50" t="n">
        <v>2012</v>
      </c>
      <c r="C31" s="51" t="n">
        <v>4136</v>
      </c>
      <c r="D31" s="52" t="n">
        <v>24</v>
      </c>
      <c r="E31" s="52" t="n">
        <v>0</v>
      </c>
      <c r="F31" s="52" t="n">
        <v>-3222</v>
      </c>
      <c r="G31" s="52" t="n">
        <v>0</v>
      </c>
      <c r="H31" s="52" t="n">
        <v>0</v>
      </c>
      <c r="I31" s="52" t="n">
        <v>-1298</v>
      </c>
      <c r="J31" s="52" t="n">
        <v>0</v>
      </c>
      <c r="K31" s="52" t="n">
        <v>0</v>
      </c>
      <c r="L31" s="53" t="n">
        <v>-360</v>
      </c>
      <c r="M31" s="54" t="n">
        <f aca="false">IF(C31=0,0,-F31/C31)</f>
        <v>0.779013539651838</v>
      </c>
      <c r="N31" s="54" t="n">
        <f aca="false">IF(C31=0,0,-I31/C31)</f>
        <v>0.313829787234043</v>
      </c>
      <c r="O31" s="55" t="n">
        <f aca="false">IF(C31=0,0,L31/C31)</f>
        <v>-0.0870406189555126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2220433</v>
      </c>
      <c r="D7" s="67" t="n">
        <v>2204768</v>
      </c>
      <c r="E7" s="66" t="n">
        <v>2164247</v>
      </c>
      <c r="F7" s="68" t="n">
        <v>-1577163</v>
      </c>
      <c r="G7" s="67" t="n">
        <v>-456418</v>
      </c>
      <c r="H7" s="69" t="n">
        <v>149027</v>
      </c>
      <c r="I7" s="69" t="n">
        <v>149027</v>
      </c>
      <c r="J7" s="66" t="n">
        <v>1063311</v>
      </c>
      <c r="K7" s="68" t="n">
        <v>219309</v>
      </c>
      <c r="L7" s="68" t="n">
        <v>0</v>
      </c>
      <c r="M7" s="68" t="n">
        <v>10976</v>
      </c>
      <c r="N7" s="68" t="n">
        <v>1293596</v>
      </c>
      <c r="O7" s="67" t="n">
        <v>1288554</v>
      </c>
      <c r="P7" s="70" t="n">
        <f aca="false">IF(E7=0,0,-F7/E7)</f>
        <v>0.7287352136794</v>
      </c>
      <c r="Q7" s="70" t="n">
        <f aca="false">IF(E7=0,0,-G7/E7)</f>
        <v>0.210889976975826</v>
      </c>
      <c r="R7" s="71" t="n">
        <f aca="false">IF(E7=0,0,I7/E7)</f>
        <v>0.0688585914639133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2403189</v>
      </c>
      <c r="D8" s="73" t="n">
        <v>2388253</v>
      </c>
      <c r="E8" s="72" t="n">
        <v>2327539</v>
      </c>
      <c r="F8" s="74" t="n">
        <v>-1640964</v>
      </c>
      <c r="G8" s="73" t="n">
        <v>-526199</v>
      </c>
      <c r="H8" s="75" t="n">
        <v>179376</v>
      </c>
      <c r="I8" s="75" t="n">
        <v>179376</v>
      </c>
      <c r="J8" s="72" t="n">
        <v>1138765</v>
      </c>
      <c r="K8" s="74" t="n">
        <v>228910</v>
      </c>
      <c r="L8" s="74" t="n">
        <v>0</v>
      </c>
      <c r="M8" s="74" t="n">
        <v>11529</v>
      </c>
      <c r="N8" s="74" t="n">
        <v>1379204</v>
      </c>
      <c r="O8" s="73" t="n">
        <v>1373767</v>
      </c>
      <c r="P8" s="76" t="n">
        <f aca="false">IF(E8=0,0,-F8/E8)</f>
        <v>0.705021054427015</v>
      </c>
      <c r="Q8" s="76" t="n">
        <f aca="false">IF(E8=0,0,-G8/E8)</f>
        <v>0.226075266622815</v>
      </c>
      <c r="R8" s="77" t="n">
        <f aca="false">IF(E8=0,0,I8/E8)</f>
        <v>0.0770668074734731</v>
      </c>
    </row>
    <row r="9" customFormat="false" ht="11.25" hidden="false" customHeight="true" outlineLevel="0" collapsed="false">
      <c r="A9" s="32"/>
      <c r="B9" s="33" t="n">
        <v>2012</v>
      </c>
      <c r="C9" s="78" t="n">
        <v>2577412</v>
      </c>
      <c r="D9" s="79" t="n">
        <v>2562802</v>
      </c>
      <c r="E9" s="78" t="n">
        <v>2487643</v>
      </c>
      <c r="F9" s="80" t="n">
        <v>-1766054</v>
      </c>
      <c r="G9" s="79" t="n">
        <v>-567223</v>
      </c>
      <c r="H9" s="81" t="n">
        <v>170214</v>
      </c>
      <c r="I9" s="81" t="n">
        <v>170214</v>
      </c>
      <c r="J9" s="78" t="n">
        <v>1230140</v>
      </c>
      <c r="K9" s="80" t="n">
        <v>229332</v>
      </c>
      <c r="L9" s="80" t="n">
        <v>0</v>
      </c>
      <c r="M9" s="80" t="n">
        <v>11503</v>
      </c>
      <c r="N9" s="80" t="n">
        <v>1470975</v>
      </c>
      <c r="O9" s="79" t="n">
        <v>1464993</v>
      </c>
      <c r="P9" s="82" t="n">
        <f aca="false">IF(E9=0,0,-F9/E9)</f>
        <v>0.70993064519306</v>
      </c>
      <c r="Q9" s="82" t="n">
        <f aca="false">IF(E9=0,0,-G9/E9)</f>
        <v>0.228016238664471</v>
      </c>
      <c r="R9" s="83" t="n">
        <f aca="false">IF(E9=0,0,I9/E9)</f>
        <v>0.068423805184264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0</v>
      </c>
      <c r="C11" s="86" t="n">
        <v>13645</v>
      </c>
      <c r="D11" s="87" t="n">
        <v>11114</v>
      </c>
      <c r="E11" s="86" t="n">
        <v>9452</v>
      </c>
      <c r="F11" s="88" t="n">
        <v>-8778</v>
      </c>
      <c r="G11" s="87" t="n">
        <v>-3853</v>
      </c>
      <c r="H11" s="89" t="n">
        <v>-117</v>
      </c>
      <c r="I11" s="86" t="n">
        <v>-117</v>
      </c>
      <c r="J11" s="86" t="n">
        <v>6187</v>
      </c>
      <c r="K11" s="88" t="n">
        <v>692</v>
      </c>
      <c r="L11" s="88" t="n">
        <v>0</v>
      </c>
      <c r="M11" s="88" t="n">
        <v>39</v>
      </c>
      <c r="N11" s="88" t="n">
        <v>6918</v>
      </c>
      <c r="O11" s="87" t="n">
        <v>6072</v>
      </c>
      <c r="P11" s="90" t="n">
        <f aca="false">IF(E11=0,0,-F11/E11)</f>
        <v>0.928692340245451</v>
      </c>
      <c r="Q11" s="90" t="n">
        <f aca="false">IF(E11=0,0,-G11/E11)</f>
        <v>0.407638595006348</v>
      </c>
      <c r="R11" s="91" t="n">
        <f aca="false">IF(E11=0,0,I11/E11)</f>
        <v>-0.0123783326280152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34470</v>
      </c>
      <c r="D12" s="73" t="n">
        <v>30358</v>
      </c>
      <c r="E12" s="72" t="n">
        <v>26108</v>
      </c>
      <c r="F12" s="74" t="n">
        <v>-22660</v>
      </c>
      <c r="G12" s="73" t="n">
        <v>-10326</v>
      </c>
      <c r="H12" s="75" t="n">
        <v>-7438</v>
      </c>
      <c r="I12" s="72" t="n">
        <v>-7438</v>
      </c>
      <c r="J12" s="72" t="n">
        <v>14932</v>
      </c>
      <c r="K12" s="74" t="n">
        <v>1827</v>
      </c>
      <c r="L12" s="74" t="n">
        <v>0</v>
      </c>
      <c r="M12" s="74" t="n">
        <v>125</v>
      </c>
      <c r="N12" s="74" t="n">
        <v>16884</v>
      </c>
      <c r="O12" s="73" t="n">
        <v>16156</v>
      </c>
      <c r="P12" s="76" t="n">
        <f aca="false">IF(E12=0,0,-F12/E12)</f>
        <v>0.867933200551555</v>
      </c>
      <c r="Q12" s="76" t="n">
        <f aca="false">IF(E12=0,0,-G12/E12)</f>
        <v>0.395510954496706</v>
      </c>
      <c r="R12" s="92" t="n">
        <f aca="false">IF(E12=0,0,I12/E12)</f>
        <v>-0.284893519227823</v>
      </c>
    </row>
    <row r="13" customFormat="false" ht="11.25" hidden="false" customHeight="true" outlineLevel="0" collapsed="false">
      <c r="A13" s="42"/>
      <c r="B13" s="50" t="n">
        <v>2012</v>
      </c>
      <c r="C13" s="93" t="n">
        <v>46756</v>
      </c>
      <c r="D13" s="94" t="n">
        <v>41718</v>
      </c>
      <c r="E13" s="93" t="n">
        <v>43281</v>
      </c>
      <c r="F13" s="95" t="n">
        <v>-32488</v>
      </c>
      <c r="G13" s="94" t="n">
        <v>-15339</v>
      </c>
      <c r="H13" s="96" t="n">
        <v>-7923</v>
      </c>
      <c r="I13" s="93" t="n">
        <v>-7923</v>
      </c>
      <c r="J13" s="93" t="n">
        <v>20013</v>
      </c>
      <c r="K13" s="95" t="n">
        <v>1469</v>
      </c>
      <c r="L13" s="95" t="n">
        <v>0</v>
      </c>
      <c r="M13" s="95" t="n">
        <v>185</v>
      </c>
      <c r="N13" s="95" t="n">
        <v>21667</v>
      </c>
      <c r="O13" s="94" t="n">
        <v>21614</v>
      </c>
      <c r="P13" s="97" t="n">
        <f aca="false">IF(E13=0,0,-F13/E13)</f>
        <v>0.750629606524803</v>
      </c>
      <c r="Q13" s="97" t="n">
        <f aca="false">IF(E13=0,0,-G13/E13)</f>
        <v>0.354404935190961</v>
      </c>
      <c r="R13" s="98" t="n">
        <f aca="false">IF(E13=0,0,I13/E13)</f>
        <v>-0.183059541138144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0</v>
      </c>
      <c r="C14" s="86" t="n">
        <v>403380</v>
      </c>
      <c r="D14" s="87" t="n">
        <v>401546</v>
      </c>
      <c r="E14" s="86" t="n">
        <v>396562</v>
      </c>
      <c r="F14" s="88" t="n">
        <v>-319792</v>
      </c>
      <c r="G14" s="87" t="n">
        <v>-60626</v>
      </c>
      <c r="H14" s="89" t="n">
        <v>19384</v>
      </c>
      <c r="I14" s="86" t="n">
        <v>19384</v>
      </c>
      <c r="J14" s="86" t="n">
        <v>198660</v>
      </c>
      <c r="K14" s="88" t="n">
        <v>82471</v>
      </c>
      <c r="L14" s="88" t="n">
        <v>0</v>
      </c>
      <c r="M14" s="88" t="n">
        <v>1900</v>
      </c>
      <c r="N14" s="88" t="n">
        <v>283031</v>
      </c>
      <c r="O14" s="87" t="n">
        <v>283031</v>
      </c>
      <c r="P14" s="90" t="n">
        <f aca="false">IF(E14=0,0,-F14/E14)</f>
        <v>0.806411103434015</v>
      </c>
      <c r="Q14" s="90" t="n">
        <f aca="false">IF(E14=0,0,-G14/E14)</f>
        <v>0.152878994961696</v>
      </c>
      <c r="R14" s="91" t="n">
        <f aca="false">IF(E14=0,0,I14/E14)</f>
        <v>0.048880124671552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467818</v>
      </c>
      <c r="D15" s="73" t="n">
        <v>465929</v>
      </c>
      <c r="E15" s="72" t="n">
        <v>452125</v>
      </c>
      <c r="F15" s="74" t="n">
        <v>-325321</v>
      </c>
      <c r="G15" s="73" t="n">
        <v>-72775</v>
      </c>
      <c r="H15" s="75" t="n">
        <v>58884</v>
      </c>
      <c r="I15" s="72" t="n">
        <v>58884</v>
      </c>
      <c r="J15" s="72" t="n">
        <v>214353</v>
      </c>
      <c r="K15" s="74" t="n">
        <v>78028</v>
      </c>
      <c r="L15" s="74" t="n">
        <v>0</v>
      </c>
      <c r="M15" s="74" t="n">
        <v>2500</v>
      </c>
      <c r="N15" s="74" t="n">
        <v>294881</v>
      </c>
      <c r="O15" s="73" t="n">
        <v>294881</v>
      </c>
      <c r="P15" s="76" t="n">
        <f aca="false">IF(E15=0,0,-F15/E15)</f>
        <v>0.719537738457285</v>
      </c>
      <c r="Q15" s="76" t="n">
        <f aca="false">IF(E15=0,0,-G15/E15)</f>
        <v>0.160962123306608</v>
      </c>
      <c r="R15" s="92" t="n">
        <f aca="false">IF(E15=0,0,I15/E15)</f>
        <v>0.130238319048936</v>
      </c>
    </row>
    <row r="16" customFormat="false" ht="11.25" hidden="false" customHeight="true" outlineLevel="0" collapsed="false">
      <c r="A16" s="42"/>
      <c r="B16" s="50" t="n">
        <v>2012</v>
      </c>
      <c r="C16" s="93" t="n">
        <v>475256</v>
      </c>
      <c r="D16" s="94" t="n">
        <v>473452</v>
      </c>
      <c r="E16" s="93" t="n">
        <v>462486</v>
      </c>
      <c r="F16" s="95" t="n">
        <v>-369805</v>
      </c>
      <c r="G16" s="94" t="n">
        <v>-101131</v>
      </c>
      <c r="H16" s="96" t="n">
        <v>-6165</v>
      </c>
      <c r="I16" s="93" t="n">
        <v>-6165</v>
      </c>
      <c r="J16" s="93" t="n">
        <v>227123</v>
      </c>
      <c r="K16" s="95" t="n">
        <v>82352</v>
      </c>
      <c r="L16" s="95" t="n">
        <v>0</v>
      </c>
      <c r="M16" s="95" t="n">
        <v>2600</v>
      </c>
      <c r="N16" s="95" t="n">
        <v>312075</v>
      </c>
      <c r="O16" s="94" t="n">
        <v>312075</v>
      </c>
      <c r="P16" s="97" t="n">
        <f aca="false">IF(E16=0,0,-F16/E16)</f>
        <v>0.799602582564661</v>
      </c>
      <c r="Q16" s="97" t="n">
        <f aca="false">IF(E16=0,0,-G16/E16)</f>
        <v>0.218668240768369</v>
      </c>
      <c r="R16" s="98" t="n">
        <f aca="false">IF(E16=0,0,I16/E16)</f>
        <v>-0.0133301332364655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0</v>
      </c>
      <c r="C17" s="86" t="n">
        <v>279176</v>
      </c>
      <c r="D17" s="87" t="n">
        <v>279176</v>
      </c>
      <c r="E17" s="86" t="n">
        <v>261698</v>
      </c>
      <c r="F17" s="88" t="n">
        <v>-203134</v>
      </c>
      <c r="G17" s="87" t="n">
        <v>-34128</v>
      </c>
      <c r="H17" s="89" t="n">
        <v>28331</v>
      </c>
      <c r="I17" s="86" t="n">
        <v>28331</v>
      </c>
      <c r="J17" s="86" t="n">
        <v>144477</v>
      </c>
      <c r="K17" s="88" t="n">
        <v>17412</v>
      </c>
      <c r="L17" s="88" t="n">
        <v>0</v>
      </c>
      <c r="M17" s="88" t="n">
        <v>1741</v>
      </c>
      <c r="N17" s="88" t="n">
        <v>163630</v>
      </c>
      <c r="O17" s="87" t="n">
        <v>163630</v>
      </c>
      <c r="P17" s="90" t="n">
        <f aca="false">IF(E17=0,0,-F17/E17)</f>
        <v>0.776215332176784</v>
      </c>
      <c r="Q17" s="90" t="n">
        <f aca="false">IF(E17=0,0,-G17/E17)</f>
        <v>0.130409861749039</v>
      </c>
      <c r="R17" s="91" t="n">
        <f aca="false">IF(E17=0,0,I17/E17)</f>
        <v>0.10825837415647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282943</v>
      </c>
      <c r="D18" s="73" t="n">
        <v>282943</v>
      </c>
      <c r="E18" s="72" t="n">
        <v>280677</v>
      </c>
      <c r="F18" s="74" t="n">
        <v>-201229</v>
      </c>
      <c r="G18" s="73" t="n">
        <v>-34766</v>
      </c>
      <c r="H18" s="75" t="n">
        <v>48122</v>
      </c>
      <c r="I18" s="72" t="n">
        <v>48122</v>
      </c>
      <c r="J18" s="72" t="n">
        <v>146743</v>
      </c>
      <c r="K18" s="74" t="n">
        <v>17419</v>
      </c>
      <c r="L18" s="74" t="n">
        <v>0</v>
      </c>
      <c r="M18" s="74" t="n">
        <v>1742</v>
      </c>
      <c r="N18" s="74" t="n">
        <v>165904</v>
      </c>
      <c r="O18" s="73" t="n">
        <v>165904</v>
      </c>
      <c r="P18" s="76" t="n">
        <f aca="false">IF(E18=0,0,-F18/E18)</f>
        <v>0.716941537781863</v>
      </c>
      <c r="Q18" s="76" t="n">
        <f aca="false">IF(E18=0,0,-G18/E18)</f>
        <v>0.123864798326902</v>
      </c>
      <c r="R18" s="92" t="n">
        <f aca="false">IF(E18=0,0,I18/E18)</f>
        <v>0.171449744724363</v>
      </c>
    </row>
    <row r="19" customFormat="false" ht="11.25" hidden="false" customHeight="true" outlineLevel="0" collapsed="false">
      <c r="A19" s="42"/>
      <c r="B19" s="50" t="n">
        <v>2012</v>
      </c>
      <c r="C19" s="93" t="n">
        <v>287811</v>
      </c>
      <c r="D19" s="94" t="n">
        <v>287811</v>
      </c>
      <c r="E19" s="93" t="n">
        <v>285026</v>
      </c>
      <c r="F19" s="95" t="n">
        <v>-210567</v>
      </c>
      <c r="G19" s="94" t="n">
        <v>-39396</v>
      </c>
      <c r="H19" s="96" t="n">
        <v>37902</v>
      </c>
      <c r="I19" s="93" t="n">
        <v>37902</v>
      </c>
      <c r="J19" s="93" t="n">
        <v>149528</v>
      </c>
      <c r="K19" s="95" t="n">
        <v>18874</v>
      </c>
      <c r="L19" s="95" t="n">
        <v>0</v>
      </c>
      <c r="M19" s="95" t="n">
        <v>1887</v>
      </c>
      <c r="N19" s="95" t="n">
        <v>170289</v>
      </c>
      <c r="O19" s="94" t="n">
        <v>170289</v>
      </c>
      <c r="P19" s="97" t="n">
        <f aca="false">IF(E19=0,0,-F19/E19)</f>
        <v>0.738764182916646</v>
      </c>
      <c r="Q19" s="97" t="n">
        <f aca="false">IF(E19=0,0,-G19/E19)</f>
        <v>0.13821896949752</v>
      </c>
      <c r="R19" s="98" t="n">
        <f aca="false">IF(E19=0,0,I19/E19)</f>
        <v>0.132977342417885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10</v>
      </c>
      <c r="C20" s="86" t="n">
        <v>1291002</v>
      </c>
      <c r="D20" s="87" t="n">
        <v>1283416</v>
      </c>
      <c r="E20" s="86" t="n">
        <v>1269661</v>
      </c>
      <c r="F20" s="88" t="n">
        <v>-878942</v>
      </c>
      <c r="G20" s="87" t="n">
        <v>-311984</v>
      </c>
      <c r="H20" s="89" t="n">
        <v>88053</v>
      </c>
      <c r="I20" s="86" t="n">
        <v>88053</v>
      </c>
      <c r="J20" s="86" t="n">
        <v>599914</v>
      </c>
      <c r="K20" s="88" t="n">
        <v>107232</v>
      </c>
      <c r="L20" s="88" t="n">
        <v>0</v>
      </c>
      <c r="M20" s="88" t="n">
        <v>6859</v>
      </c>
      <c r="N20" s="88" t="n">
        <v>714005</v>
      </c>
      <c r="O20" s="87" t="n">
        <v>710516</v>
      </c>
      <c r="P20" s="90" t="n">
        <f aca="false">IF(E20=0,0,-F20/E20)</f>
        <v>0.692265100684356</v>
      </c>
      <c r="Q20" s="90" t="n">
        <f aca="false">IF(E20=0,0,-G20/E20)</f>
        <v>0.24572228334965</v>
      </c>
      <c r="R20" s="91" t="n">
        <f aca="false">IF(E20=0,0,I20/E20)</f>
        <v>0.0693515828240767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1369821</v>
      </c>
      <c r="D21" s="73" t="n">
        <v>1362334</v>
      </c>
      <c r="E21" s="72" t="n">
        <v>1330309</v>
      </c>
      <c r="F21" s="74" t="n">
        <v>-918610</v>
      </c>
      <c r="G21" s="73" t="n">
        <v>-359778</v>
      </c>
      <c r="H21" s="75" t="n">
        <v>61732</v>
      </c>
      <c r="I21" s="72" t="n">
        <v>61732</v>
      </c>
      <c r="J21" s="72" t="n">
        <v>639426</v>
      </c>
      <c r="K21" s="74" t="n">
        <v>121619</v>
      </c>
      <c r="L21" s="74" t="n">
        <v>0</v>
      </c>
      <c r="M21" s="74" t="n">
        <v>6494</v>
      </c>
      <c r="N21" s="74" t="n">
        <v>767539</v>
      </c>
      <c r="O21" s="73" t="n">
        <v>763185</v>
      </c>
      <c r="P21" s="76" t="n">
        <f aca="false">IF(E21=0,0,-F21/E21)</f>
        <v>0.690523780565267</v>
      </c>
      <c r="Q21" s="76" t="n">
        <f aca="false">IF(E21=0,0,-G21/E21)</f>
        <v>0.270446941274546</v>
      </c>
      <c r="R21" s="92" t="n">
        <f aca="false">IF(E21=0,0,I21/E21)</f>
        <v>0.0464042564547034</v>
      </c>
    </row>
    <row r="22" customFormat="false" ht="11.25" hidden="false" customHeight="true" outlineLevel="0" collapsed="false">
      <c r="A22" s="42"/>
      <c r="B22" s="50" t="n">
        <v>2012</v>
      </c>
      <c r="C22" s="93" t="n">
        <v>1488612</v>
      </c>
      <c r="D22" s="94" t="n">
        <v>1482552</v>
      </c>
      <c r="E22" s="93" t="n">
        <v>1431826</v>
      </c>
      <c r="F22" s="95" t="n">
        <v>-957150</v>
      </c>
      <c r="G22" s="94" t="n">
        <v>-361404</v>
      </c>
      <c r="H22" s="96" t="n">
        <v>126496</v>
      </c>
      <c r="I22" s="93" t="n">
        <v>126496</v>
      </c>
      <c r="J22" s="93" t="n">
        <v>696212</v>
      </c>
      <c r="K22" s="95" t="n">
        <v>112402</v>
      </c>
      <c r="L22" s="95" t="n">
        <v>0</v>
      </c>
      <c r="M22" s="95" t="n">
        <v>6158</v>
      </c>
      <c r="N22" s="95" t="n">
        <v>814772</v>
      </c>
      <c r="O22" s="94" t="n">
        <v>809185</v>
      </c>
      <c r="P22" s="97" t="n">
        <f aca="false">IF(E22=0,0,-F22/E22)</f>
        <v>0.668482064161427</v>
      </c>
      <c r="Q22" s="97" t="n">
        <f aca="false">IF(E22=0,0,-G22/E22)</f>
        <v>0.252407764630619</v>
      </c>
      <c r="R22" s="98" t="n">
        <f aca="false">IF(E22=0,0,I22/E22)</f>
        <v>0.0883459303015869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0</v>
      </c>
      <c r="C23" s="86" t="n">
        <v>5514</v>
      </c>
      <c r="D23" s="87" t="n">
        <v>5514</v>
      </c>
      <c r="E23" s="86" t="n">
        <v>4748</v>
      </c>
      <c r="F23" s="88" t="n">
        <v>-4194</v>
      </c>
      <c r="G23" s="87" t="n">
        <v>-1732</v>
      </c>
      <c r="H23" s="89" t="n">
        <v>-859</v>
      </c>
      <c r="I23" s="86" t="n">
        <v>-859</v>
      </c>
      <c r="J23" s="86" t="n">
        <v>1747</v>
      </c>
      <c r="K23" s="88" t="n">
        <v>244</v>
      </c>
      <c r="L23" s="88" t="n">
        <v>0</v>
      </c>
      <c r="M23" s="88" t="n">
        <v>0</v>
      </c>
      <c r="N23" s="88" t="n">
        <v>1991</v>
      </c>
      <c r="O23" s="87" t="n">
        <v>1991</v>
      </c>
      <c r="P23" s="90" t="n">
        <f aca="false">IF(E23=0,0,-F23/E23)</f>
        <v>0.883319292333614</v>
      </c>
      <c r="Q23" s="90" t="n">
        <f aca="false">IF(E23=0,0,-G23/E23)</f>
        <v>0.364785172704297</v>
      </c>
      <c r="R23" s="91" t="n">
        <f aca="false">IF(E23=0,0,I23/E23)</f>
        <v>-0.180918281381634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5755</v>
      </c>
      <c r="D24" s="73" t="n">
        <v>5755</v>
      </c>
      <c r="E24" s="72" t="n">
        <v>3830</v>
      </c>
      <c r="F24" s="74" t="n">
        <v>-1969</v>
      </c>
      <c r="G24" s="73" t="n">
        <v>-2671</v>
      </c>
      <c r="H24" s="75" t="n">
        <v>-690</v>
      </c>
      <c r="I24" s="72" t="n">
        <v>-690</v>
      </c>
      <c r="J24" s="72" t="n">
        <v>3094</v>
      </c>
      <c r="K24" s="74" t="n">
        <v>0</v>
      </c>
      <c r="L24" s="74" t="n">
        <v>0</v>
      </c>
      <c r="M24" s="74" t="n">
        <v>0</v>
      </c>
      <c r="N24" s="74" t="n">
        <v>3094</v>
      </c>
      <c r="O24" s="73" t="n">
        <v>3094</v>
      </c>
      <c r="P24" s="76" t="n">
        <f aca="false">IF(E24=0,0,-F24/E24)</f>
        <v>0.514099216710183</v>
      </c>
      <c r="Q24" s="76" t="n">
        <f aca="false">IF(E24=0,0,-G24/E24)</f>
        <v>0.697389033942559</v>
      </c>
      <c r="R24" s="92" t="n">
        <f aca="false">IF(E24=0,0,I24/E24)</f>
        <v>-0.180156657963447</v>
      </c>
    </row>
    <row r="25" customFormat="false" ht="11.25" hidden="false" customHeight="true" outlineLevel="0" collapsed="false">
      <c r="A25" s="42"/>
      <c r="B25" s="50" t="n">
        <v>2012</v>
      </c>
      <c r="C25" s="93" t="n">
        <v>4993</v>
      </c>
      <c r="D25" s="94" t="n">
        <v>4993</v>
      </c>
      <c r="E25" s="93" t="n">
        <v>4991</v>
      </c>
      <c r="F25" s="95" t="n">
        <v>-4310</v>
      </c>
      <c r="G25" s="94" t="n">
        <v>-1122</v>
      </c>
      <c r="H25" s="96" t="n">
        <v>-428</v>
      </c>
      <c r="I25" s="93" t="n">
        <v>-428</v>
      </c>
      <c r="J25" s="93" t="n">
        <v>3096</v>
      </c>
      <c r="K25" s="95" t="n">
        <v>257</v>
      </c>
      <c r="L25" s="95" t="n">
        <v>0</v>
      </c>
      <c r="M25" s="95" t="n">
        <v>6</v>
      </c>
      <c r="N25" s="95" t="n">
        <v>3359</v>
      </c>
      <c r="O25" s="94" t="n">
        <v>3359</v>
      </c>
      <c r="P25" s="97" t="n">
        <f aca="false">IF(E25=0,0,-F25/E25)</f>
        <v>0.863554397916249</v>
      </c>
      <c r="Q25" s="97" t="n">
        <f aca="false">IF(E25=0,0,-G25/E25)</f>
        <v>0.224804648367061</v>
      </c>
      <c r="R25" s="98" t="n">
        <f aca="false">IF(E25=0,0,I25/E25)</f>
        <v>-0.0857543578441194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10</v>
      </c>
      <c r="C26" s="86" t="n">
        <v>226002</v>
      </c>
      <c r="D26" s="87" t="n">
        <v>222402</v>
      </c>
      <c r="E26" s="86" t="n">
        <v>220953</v>
      </c>
      <c r="F26" s="88" t="n">
        <v>-161290</v>
      </c>
      <c r="G26" s="87" t="n">
        <v>-43674</v>
      </c>
      <c r="H26" s="89" t="n">
        <v>14623</v>
      </c>
      <c r="I26" s="86" t="n">
        <v>14623</v>
      </c>
      <c r="J26" s="86" t="n">
        <v>111520</v>
      </c>
      <c r="K26" s="88" t="n">
        <v>11197</v>
      </c>
      <c r="L26" s="88" t="n">
        <v>0</v>
      </c>
      <c r="M26" s="88" t="n">
        <v>437</v>
      </c>
      <c r="N26" s="88" t="n">
        <v>123154</v>
      </c>
      <c r="O26" s="87" t="n">
        <v>122447</v>
      </c>
      <c r="P26" s="90" t="n">
        <f aca="false">IF(E26=0,0,-F26/E26)</f>
        <v>0.729974247916978</v>
      </c>
      <c r="Q26" s="90" t="n">
        <f aca="false">IF(E26=0,0,-G26/E26)</f>
        <v>0.197661946205754</v>
      </c>
      <c r="R26" s="91" t="n">
        <f aca="false">IF(E26=0,0,I26/E26)</f>
        <v>0.066181495612189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239368</v>
      </c>
      <c r="D27" s="73" t="n">
        <v>238153</v>
      </c>
      <c r="E27" s="72" t="n">
        <v>232178</v>
      </c>
      <c r="F27" s="74" t="n">
        <v>-169344</v>
      </c>
      <c r="G27" s="73" t="n">
        <v>-45110</v>
      </c>
      <c r="H27" s="75" t="n">
        <v>19016</v>
      </c>
      <c r="I27" s="72" t="n">
        <v>19016</v>
      </c>
      <c r="J27" s="72" t="n">
        <v>118709</v>
      </c>
      <c r="K27" s="74" t="n">
        <v>9880</v>
      </c>
      <c r="L27" s="74" t="n">
        <v>0</v>
      </c>
      <c r="M27" s="74" t="n">
        <v>658</v>
      </c>
      <c r="N27" s="74" t="n">
        <v>129247</v>
      </c>
      <c r="O27" s="73" t="n">
        <v>128892</v>
      </c>
      <c r="P27" s="76" t="n">
        <f aca="false">IF(E27=0,0,-F27/E27)</f>
        <v>0.729371430540361</v>
      </c>
      <c r="Q27" s="76" t="n">
        <f aca="false">IF(E27=0,0,-G27/E27)</f>
        <v>0.194290587394154</v>
      </c>
      <c r="R27" s="92" t="n">
        <f aca="false">IF(E27=0,0,I27/E27)</f>
        <v>0.0819026781176511</v>
      </c>
    </row>
    <row r="28" customFormat="false" ht="11.25" hidden="false" customHeight="true" outlineLevel="0" collapsed="false">
      <c r="A28" s="42"/>
      <c r="B28" s="50" t="n">
        <v>2012</v>
      </c>
      <c r="C28" s="93" t="n">
        <v>269149</v>
      </c>
      <c r="D28" s="94" t="n">
        <v>267792</v>
      </c>
      <c r="E28" s="93" t="n">
        <v>255546</v>
      </c>
      <c r="F28" s="95" t="n">
        <v>-188512</v>
      </c>
      <c r="G28" s="94" t="n">
        <v>-47533</v>
      </c>
      <c r="H28" s="96" t="n">
        <v>20692</v>
      </c>
      <c r="I28" s="93" t="n">
        <v>20692</v>
      </c>
      <c r="J28" s="93" t="n">
        <v>132312</v>
      </c>
      <c r="K28" s="95" t="n">
        <v>13572</v>
      </c>
      <c r="L28" s="95" t="n">
        <v>0</v>
      </c>
      <c r="M28" s="95" t="n">
        <v>657</v>
      </c>
      <c r="N28" s="95" t="n">
        <v>146541</v>
      </c>
      <c r="O28" s="94" t="n">
        <v>146199</v>
      </c>
      <c r="P28" s="97" t="n">
        <f aca="false">IF(E28=0,0,-F28/E28)</f>
        <v>0.737683235112269</v>
      </c>
      <c r="Q28" s="97" t="n">
        <f aca="false">IF(E28=0,0,-G28/E28)</f>
        <v>0.186005650646068</v>
      </c>
      <c r="R28" s="98" t="n">
        <f aca="false">IF(E28=0,0,I28/E28)</f>
        <v>0.080971723290523</v>
      </c>
    </row>
    <row r="29" customFormat="false" ht="11.25" hidden="false" customHeight="true" outlineLevel="0" collapsed="false">
      <c r="A29" s="42" t="s">
        <v>40</v>
      </c>
      <c r="B29" s="43" t="n">
        <f aca="false">B31-2</f>
        <v>2010</v>
      </c>
      <c r="C29" s="86" t="n">
        <v>1714</v>
      </c>
      <c r="D29" s="87" t="n">
        <v>1600</v>
      </c>
      <c r="E29" s="86" t="n">
        <v>1173</v>
      </c>
      <c r="F29" s="88" t="n">
        <v>-1033</v>
      </c>
      <c r="G29" s="87" t="n">
        <v>-421</v>
      </c>
      <c r="H29" s="89" t="n">
        <v>-388</v>
      </c>
      <c r="I29" s="86" t="n">
        <v>-388</v>
      </c>
      <c r="J29" s="86" t="n">
        <v>806</v>
      </c>
      <c r="K29" s="88" t="n">
        <v>61</v>
      </c>
      <c r="L29" s="88" t="n">
        <v>0</v>
      </c>
      <c r="M29" s="88" t="n">
        <v>0</v>
      </c>
      <c r="N29" s="88" t="n">
        <v>867</v>
      </c>
      <c r="O29" s="87" t="n">
        <v>867</v>
      </c>
      <c r="P29" s="90" t="n">
        <f aca="false">IF(E29=0,0,-F29/E29)</f>
        <v>0.880647911338448</v>
      </c>
      <c r="Q29" s="90" t="n">
        <f aca="false">IF(E29=0,0,-G29/E29)</f>
        <v>0.358908780903666</v>
      </c>
      <c r="R29" s="91" t="n">
        <f aca="false">IF(E29=0,0,I29/E29)</f>
        <v>-0.3307757885763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3014</v>
      </c>
      <c r="D30" s="73" t="n">
        <v>2781</v>
      </c>
      <c r="E30" s="72" t="n">
        <v>2312</v>
      </c>
      <c r="F30" s="74" t="n">
        <v>-1831</v>
      </c>
      <c r="G30" s="73" t="n">
        <v>-773</v>
      </c>
      <c r="H30" s="75" t="n">
        <v>-250</v>
      </c>
      <c r="I30" s="72" t="n">
        <v>-250</v>
      </c>
      <c r="J30" s="72" t="n">
        <v>1508</v>
      </c>
      <c r="K30" s="74" t="n">
        <v>137</v>
      </c>
      <c r="L30" s="74" t="n">
        <v>0</v>
      </c>
      <c r="M30" s="74" t="n">
        <v>10</v>
      </c>
      <c r="N30" s="74" t="n">
        <v>1655</v>
      </c>
      <c r="O30" s="73" t="n">
        <v>1655</v>
      </c>
      <c r="P30" s="76" t="n">
        <f aca="false">IF(E30=0,0,-F30/E30)</f>
        <v>0.791955017301038</v>
      </c>
      <c r="Q30" s="76" t="n">
        <f aca="false">IF(E30=0,0,-G30/E30)</f>
        <v>0.334342560553633</v>
      </c>
      <c r="R30" s="92" t="n">
        <f aca="false">IF(E30=0,0,I30/E30)</f>
        <v>-0.108131487889273</v>
      </c>
    </row>
    <row r="31" customFormat="false" ht="11.25" hidden="false" customHeight="true" outlineLevel="0" collapsed="false">
      <c r="A31" s="42"/>
      <c r="B31" s="50" t="n">
        <v>2012</v>
      </c>
      <c r="C31" s="93" t="n">
        <v>4835</v>
      </c>
      <c r="D31" s="94" t="n">
        <v>4484</v>
      </c>
      <c r="E31" s="93" t="n">
        <v>4487</v>
      </c>
      <c r="F31" s="95" t="n">
        <v>-3222</v>
      </c>
      <c r="G31" s="94" t="n">
        <v>-1298</v>
      </c>
      <c r="H31" s="96" t="n">
        <v>-360</v>
      </c>
      <c r="I31" s="93" t="n">
        <v>-360</v>
      </c>
      <c r="J31" s="93" t="n">
        <v>1856</v>
      </c>
      <c r="K31" s="95" t="n">
        <v>406</v>
      </c>
      <c r="L31" s="95" t="n">
        <v>0</v>
      </c>
      <c r="M31" s="95" t="n">
        <v>10</v>
      </c>
      <c r="N31" s="95" t="n">
        <v>2272</v>
      </c>
      <c r="O31" s="94" t="n">
        <v>2272</v>
      </c>
      <c r="P31" s="97" t="n">
        <f aca="false">IF(E31=0,0,-F31/E31)</f>
        <v>0.718074437263205</v>
      </c>
      <c r="Q31" s="97" t="n">
        <f aca="false">IF(E31=0,0,-G31/E31)</f>
        <v>0.289280142634277</v>
      </c>
      <c r="R31" s="98" t="n">
        <f aca="false">IF(E31=0,0,I31/E31)</f>
        <v>-0.0802317806997994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50726045</v>
      </c>
      <c r="D7" s="21" t="n">
        <v>3568036</v>
      </c>
      <c r="E7" s="21" t="n">
        <v>222864</v>
      </c>
      <c r="F7" s="21" t="n">
        <v>-38894416</v>
      </c>
      <c r="G7" s="21" t="n">
        <v>-1081</v>
      </c>
      <c r="H7" s="21" t="n">
        <v>-1359389</v>
      </c>
      <c r="I7" s="21" t="n">
        <v>-10047494</v>
      </c>
      <c r="J7" s="21" t="n">
        <v>-287349</v>
      </c>
      <c r="K7" s="21" t="n">
        <v>-18412</v>
      </c>
      <c r="L7" s="22" t="n">
        <v>3908804</v>
      </c>
      <c r="M7" s="23" t="n">
        <f aca="false">IF(C7=0,0,-F7/C7)</f>
        <v>0.766754356662342</v>
      </c>
      <c r="N7" s="23" t="n">
        <f aca="false">IF(C7=0,0,-I7/C7)</f>
        <v>0.198073672016023</v>
      </c>
      <c r="O7" s="24" t="n">
        <f aca="false">IF(C7=0,0,L7/C7)</f>
        <v>0.0770571409618077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51361284</v>
      </c>
      <c r="D8" s="28" t="n">
        <v>4994378</v>
      </c>
      <c r="E8" s="28" t="n">
        <v>215871</v>
      </c>
      <c r="F8" s="28" t="n">
        <v>-44359102</v>
      </c>
      <c r="G8" s="28" t="n">
        <v>660</v>
      </c>
      <c r="H8" s="28" t="n">
        <v>-578379</v>
      </c>
      <c r="I8" s="28" t="n">
        <v>-10304783</v>
      </c>
      <c r="J8" s="28" t="n">
        <v>-305688</v>
      </c>
      <c r="K8" s="28" t="n">
        <v>33500</v>
      </c>
      <c r="L8" s="29" t="n">
        <v>1057741</v>
      </c>
      <c r="M8" s="30" t="n">
        <f aca="false">IF(C8=0,0,-F8/C8)</f>
        <v>0.863668088983134</v>
      </c>
      <c r="N8" s="30" t="n">
        <f aca="false">IF(C8=0,0,-I8/C8)</f>
        <v>0.200633282454543</v>
      </c>
      <c r="O8" s="31" t="n">
        <f aca="false">IF(C8=0,0,L8/C8)</f>
        <v>0.0205941307853597</v>
      </c>
    </row>
    <row r="9" customFormat="false" ht="11.25" hidden="false" customHeight="true" outlineLevel="0" collapsed="false">
      <c r="A9" s="32"/>
      <c r="B9" s="33" t="n">
        <v>2012</v>
      </c>
      <c r="C9" s="34" t="n">
        <v>35493493</v>
      </c>
      <c r="D9" s="35" t="n">
        <v>3588869</v>
      </c>
      <c r="E9" s="35" t="n">
        <v>236158</v>
      </c>
      <c r="F9" s="35" t="n">
        <v>-32810876</v>
      </c>
      <c r="G9" s="35" t="n">
        <v>0</v>
      </c>
      <c r="H9" s="35" t="n">
        <v>-845487</v>
      </c>
      <c r="I9" s="35" t="n">
        <v>-10987194</v>
      </c>
      <c r="J9" s="35" t="n">
        <v>-296007</v>
      </c>
      <c r="K9" s="35" t="n">
        <v>-37676</v>
      </c>
      <c r="L9" s="36" t="n">
        <v>-5658720</v>
      </c>
      <c r="M9" s="37" t="n">
        <f aca="false">IF(C9=0,0,-F9/C9)</f>
        <v>0.924419470351932</v>
      </c>
      <c r="N9" s="37" t="n">
        <f aca="false">IF(C9=0,0,-I9/C9)</f>
        <v>0.309555162688553</v>
      </c>
      <c r="O9" s="38" t="n">
        <f aca="false">IF(C9=0,0,L9/C9)</f>
        <v>-0.15942978618644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0</v>
      </c>
      <c r="C11" s="44" t="n">
        <v>180024</v>
      </c>
      <c r="D11" s="45" t="n">
        <v>669243</v>
      </c>
      <c r="E11" s="45" t="n">
        <v>0</v>
      </c>
      <c r="F11" s="45" t="n">
        <v>-611661</v>
      </c>
      <c r="G11" s="45" t="n">
        <v>0</v>
      </c>
      <c r="H11" s="45" t="n">
        <v>0</v>
      </c>
      <c r="I11" s="45" t="n">
        <v>-403108</v>
      </c>
      <c r="J11" s="45" t="n">
        <v>-156591</v>
      </c>
      <c r="K11" s="45" t="n">
        <v>0</v>
      </c>
      <c r="L11" s="46" t="n">
        <v>-322093</v>
      </c>
      <c r="M11" s="47" t="n">
        <f aca="false">IF(C11=0,0,-F11/C11)</f>
        <v>3.39766364484735</v>
      </c>
      <c r="N11" s="47" t="n">
        <f aca="false">IF(C11=0,0,-I11/C11)</f>
        <v>2.2391903301782</v>
      </c>
      <c r="O11" s="48" t="n">
        <f aca="false">IF(C11=0,0,L11/C11)</f>
        <v>-1.78916699995556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179218</v>
      </c>
      <c r="D12" s="28" t="n">
        <v>2047082</v>
      </c>
      <c r="E12" s="28" t="n">
        <v>0</v>
      </c>
      <c r="F12" s="28" t="n">
        <v>-4363056</v>
      </c>
      <c r="G12" s="28" t="n">
        <v>0</v>
      </c>
      <c r="H12" s="28" t="n">
        <v>0</v>
      </c>
      <c r="I12" s="28" t="n">
        <v>-420953</v>
      </c>
      <c r="J12" s="28" t="n">
        <v>-150812</v>
      </c>
      <c r="K12" s="28" t="n">
        <v>0</v>
      </c>
      <c r="L12" s="29" t="n">
        <v>-2708521</v>
      </c>
      <c r="M12" s="30" t="n">
        <f aca="false">IF(C12=0,0,-F12/C12)</f>
        <v>24.3449653494627</v>
      </c>
      <c r="N12" s="30" t="n">
        <f aca="false">IF(C12=0,0,-I12/C12)</f>
        <v>2.34883214855651</v>
      </c>
      <c r="O12" s="49" t="n">
        <f aca="false">IF(C12=0,0,L12/C12)</f>
        <v>-15.1129964624089</v>
      </c>
    </row>
    <row r="13" customFormat="false" ht="11.25" hidden="false" customHeight="true" outlineLevel="0" collapsed="false">
      <c r="A13" s="42"/>
      <c r="B13" s="50" t="n">
        <v>2012</v>
      </c>
      <c r="C13" s="51" t="n">
        <v>-17110507</v>
      </c>
      <c r="D13" s="52" t="n">
        <v>1422785</v>
      </c>
      <c r="E13" s="52" t="n">
        <v>0</v>
      </c>
      <c r="F13" s="52" t="n">
        <v>6629249</v>
      </c>
      <c r="G13" s="52" t="n">
        <v>0</v>
      </c>
      <c r="H13" s="52" t="n">
        <v>0</v>
      </c>
      <c r="I13" s="52" t="n">
        <v>-542053</v>
      </c>
      <c r="J13" s="52" t="n">
        <v>-120090</v>
      </c>
      <c r="K13" s="52" t="n">
        <v>0</v>
      </c>
      <c r="L13" s="53" t="n">
        <v>-9720616</v>
      </c>
      <c r="M13" s="54" t="n">
        <f aca="false">IF(C13=0,0,-F13/C13)</f>
        <v>0.38743732140725</v>
      </c>
      <c r="N13" s="54" t="n">
        <f aca="false">IF(C13=0,0,-I13/C13)</f>
        <v>-0.0316795405302718</v>
      </c>
      <c r="O13" s="55" t="n">
        <f aca="false">IF(C13=0,0,L13/C13)</f>
        <v>0.568108005215743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10</v>
      </c>
      <c r="C14" s="44" t="n">
        <v>200716</v>
      </c>
      <c r="D14" s="45" t="n">
        <v>362</v>
      </c>
      <c r="E14" s="45" t="n">
        <v>0</v>
      </c>
      <c r="F14" s="45" t="n">
        <v>-9993</v>
      </c>
      <c r="G14" s="45" t="n">
        <v>0</v>
      </c>
      <c r="H14" s="45" t="n">
        <v>0</v>
      </c>
      <c r="I14" s="45" t="n">
        <v>-100411</v>
      </c>
      <c r="J14" s="45" t="n">
        <v>0</v>
      </c>
      <c r="K14" s="45" t="n">
        <v>0</v>
      </c>
      <c r="L14" s="46" t="n">
        <v>90674</v>
      </c>
      <c r="M14" s="47" t="n">
        <f aca="false">IF(C14=0,0,-F14/C14)</f>
        <v>0.0497867633870743</v>
      </c>
      <c r="N14" s="47" t="n">
        <f aca="false">IF(C14=0,0,-I14/C14)</f>
        <v>0.50026405468423</v>
      </c>
      <c r="O14" s="48" t="n">
        <f aca="false">IF(C14=0,0,L14/C14)</f>
        <v>0.451752725243628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198118</v>
      </c>
      <c r="D15" s="28" t="n">
        <v>802</v>
      </c>
      <c r="E15" s="28" t="n">
        <v>0</v>
      </c>
      <c r="F15" s="28" t="n">
        <v>-8364</v>
      </c>
      <c r="G15" s="28" t="n">
        <v>0</v>
      </c>
      <c r="H15" s="28" t="n">
        <v>0</v>
      </c>
      <c r="I15" s="28" t="n">
        <v>-48444</v>
      </c>
      <c r="J15" s="28" t="n">
        <v>0</v>
      </c>
      <c r="K15" s="28" t="n">
        <v>0</v>
      </c>
      <c r="L15" s="29" t="n">
        <v>142112</v>
      </c>
      <c r="M15" s="30" t="n">
        <f aca="false">IF(C15=0,0,-F15/C15)</f>
        <v>0.042217264458555</v>
      </c>
      <c r="N15" s="30" t="n">
        <f aca="false">IF(C15=0,0,-I15/C15)</f>
        <v>0.24452094206483</v>
      </c>
      <c r="O15" s="49" t="n">
        <f aca="false">IF(C15=0,0,L15/C15)</f>
        <v>0.717309886027519</v>
      </c>
    </row>
    <row r="16" customFormat="false" ht="11.25" hidden="false" customHeight="true" outlineLevel="0" collapsed="false">
      <c r="A16" s="42"/>
      <c r="B16" s="50" t="n">
        <v>2012</v>
      </c>
      <c r="C16" s="51" t="n">
        <v>271202</v>
      </c>
      <c r="D16" s="52" t="n">
        <v>856</v>
      </c>
      <c r="E16" s="52" t="n">
        <v>0</v>
      </c>
      <c r="F16" s="52" t="n">
        <v>-18783</v>
      </c>
      <c r="G16" s="52" t="n">
        <v>0</v>
      </c>
      <c r="H16" s="52" t="n">
        <v>0</v>
      </c>
      <c r="I16" s="52" t="n">
        <v>-216286</v>
      </c>
      <c r="J16" s="52" t="n">
        <v>0</v>
      </c>
      <c r="K16" s="52" t="n">
        <v>0</v>
      </c>
      <c r="L16" s="53" t="n">
        <v>36989</v>
      </c>
      <c r="M16" s="54" t="n">
        <f aca="false">IF(C16=0,0,-F16/C16)</f>
        <v>0.0692583388028112</v>
      </c>
      <c r="N16" s="54" t="n">
        <f aca="false">IF(C16=0,0,-I16/C16)</f>
        <v>0.797508867928703</v>
      </c>
      <c r="O16" s="55" t="n">
        <f aca="false">IF(C16=0,0,L16/C16)</f>
        <v>0.136389112174689</v>
      </c>
    </row>
    <row r="17" customFormat="false" ht="11.25" hidden="false" customHeight="true" outlineLevel="0" collapsed="false">
      <c r="A17" s="42" t="s">
        <v>72</v>
      </c>
      <c r="B17" s="43" t="n">
        <f aca="false">B19-2</f>
        <v>2010</v>
      </c>
      <c r="C17" s="44" t="n">
        <v>56415</v>
      </c>
      <c r="D17" s="45" t="n">
        <v>766</v>
      </c>
      <c r="E17" s="45" t="n">
        <v>0</v>
      </c>
      <c r="F17" s="45" t="n">
        <v>-38204</v>
      </c>
      <c r="G17" s="45" t="n">
        <v>0</v>
      </c>
      <c r="H17" s="45" t="n">
        <v>0</v>
      </c>
      <c r="I17" s="45" t="n">
        <v>-10390</v>
      </c>
      <c r="J17" s="45" t="n">
        <v>0</v>
      </c>
      <c r="K17" s="45" t="n">
        <v>0</v>
      </c>
      <c r="L17" s="46" t="n">
        <v>8587</v>
      </c>
      <c r="M17" s="47" t="n">
        <f aca="false">IF(C17=0,0,-F17/C17)</f>
        <v>0.677195781263848</v>
      </c>
      <c r="N17" s="47" t="n">
        <f aca="false">IF(C17=0,0,-I17/C17)</f>
        <v>0.184170876539927</v>
      </c>
      <c r="O17" s="48" t="n">
        <f aca="false">IF(C17=0,0,L17/C17)</f>
        <v>0.15221129132323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49649</v>
      </c>
      <c r="D18" s="28" t="n">
        <v>425</v>
      </c>
      <c r="E18" s="28" t="n">
        <v>0</v>
      </c>
      <c r="F18" s="28" t="n">
        <v>-46695</v>
      </c>
      <c r="G18" s="28" t="n">
        <v>0</v>
      </c>
      <c r="H18" s="28" t="n">
        <v>0</v>
      </c>
      <c r="I18" s="28" t="n">
        <v>-9273</v>
      </c>
      <c r="J18" s="28" t="n">
        <v>0</v>
      </c>
      <c r="K18" s="28" t="n">
        <v>0</v>
      </c>
      <c r="L18" s="29" t="n">
        <v>-5894</v>
      </c>
      <c r="M18" s="30" t="n">
        <f aca="false">IF(C18=0,0,-F18/C18)</f>
        <v>0.940502326330843</v>
      </c>
      <c r="N18" s="30" t="n">
        <f aca="false">IF(C18=0,0,-I18/C18)</f>
        <v>0.18677113335616</v>
      </c>
      <c r="O18" s="49" t="n">
        <f aca="false">IF(C18=0,0,L18/C18)</f>
        <v>-0.118713367842253</v>
      </c>
    </row>
    <row r="19" customFormat="false" ht="11.25" hidden="false" customHeight="true" outlineLevel="0" collapsed="false">
      <c r="A19" s="42"/>
      <c r="B19" s="50" t="n">
        <v>2012</v>
      </c>
      <c r="C19" s="51" t="n">
        <v>43843</v>
      </c>
      <c r="D19" s="52" t="n">
        <v>1262</v>
      </c>
      <c r="E19" s="52" t="n">
        <v>0</v>
      </c>
      <c r="F19" s="52" t="n">
        <v>-39405</v>
      </c>
      <c r="G19" s="52" t="n">
        <v>0</v>
      </c>
      <c r="H19" s="52" t="n">
        <v>0</v>
      </c>
      <c r="I19" s="52" t="n">
        <v>-8844</v>
      </c>
      <c r="J19" s="52" t="n">
        <v>0</v>
      </c>
      <c r="K19" s="52" t="n">
        <v>0</v>
      </c>
      <c r="L19" s="53" t="n">
        <v>-3144</v>
      </c>
      <c r="M19" s="54" t="n">
        <f aca="false">IF(C19=0,0,-F19/C19)</f>
        <v>0.898775175056451</v>
      </c>
      <c r="N19" s="54" t="n">
        <f aca="false">IF(C19=0,0,-I19/C19)</f>
        <v>0.201719772825765</v>
      </c>
      <c r="O19" s="55" t="n">
        <f aca="false">IF(C19=0,0,L19/C19)</f>
        <v>-0.0717104212759163</v>
      </c>
    </row>
    <row r="20" customFormat="false" ht="11.25" hidden="false" customHeight="true" outlineLevel="0" collapsed="false">
      <c r="A20" s="42" t="s">
        <v>78</v>
      </c>
      <c r="B20" s="43" t="n">
        <f aca="false">B22-2</f>
        <v>2010</v>
      </c>
      <c r="C20" s="44" t="n">
        <v>68395</v>
      </c>
      <c r="D20" s="45" t="n">
        <v>507</v>
      </c>
      <c r="E20" s="45" t="n">
        <v>7747</v>
      </c>
      <c r="F20" s="45" t="n">
        <v>-54938</v>
      </c>
      <c r="G20" s="45" t="n">
        <v>-660</v>
      </c>
      <c r="H20" s="45" t="n">
        <v>-6423</v>
      </c>
      <c r="I20" s="45" t="n">
        <v>-12912</v>
      </c>
      <c r="J20" s="45" t="n">
        <v>0</v>
      </c>
      <c r="K20" s="45" t="n">
        <v>0</v>
      </c>
      <c r="L20" s="46" t="n">
        <v>1716</v>
      </c>
      <c r="M20" s="47" t="n">
        <f aca="false">IF(C20=0,0,-F20/C20)</f>
        <v>0.80324585130492</v>
      </c>
      <c r="N20" s="47" t="n">
        <f aca="false">IF(C20=0,0,-I20/C20)</f>
        <v>0.18878572995102</v>
      </c>
      <c r="O20" s="48" t="n">
        <f aca="false">IF(C20=0,0,L20/C20)</f>
        <v>0.0250895533299218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100310</v>
      </c>
      <c r="D21" s="28" t="n">
        <v>602</v>
      </c>
      <c r="E21" s="28" t="n">
        <v>0</v>
      </c>
      <c r="F21" s="28" t="n">
        <v>-72308</v>
      </c>
      <c r="G21" s="28" t="n">
        <v>660</v>
      </c>
      <c r="H21" s="28" t="n">
        <v>-4766</v>
      </c>
      <c r="I21" s="28" t="n">
        <v>-14538</v>
      </c>
      <c r="J21" s="28" t="n">
        <v>-5685</v>
      </c>
      <c r="K21" s="28" t="n">
        <v>0</v>
      </c>
      <c r="L21" s="29" t="n">
        <v>4275</v>
      </c>
      <c r="M21" s="30" t="n">
        <f aca="false">IF(C21=0,0,-F21/C21)</f>
        <v>0.720845379324095</v>
      </c>
      <c r="N21" s="30" t="n">
        <f aca="false">IF(C21=0,0,-I21/C21)</f>
        <v>0.144930714784169</v>
      </c>
      <c r="O21" s="49" t="n">
        <f aca="false">IF(C21=0,0,L21/C21)</f>
        <v>0.0426178845578706</v>
      </c>
    </row>
    <row r="22" customFormat="false" ht="11.25" hidden="false" customHeight="true" outlineLevel="0" collapsed="false">
      <c r="A22" s="42"/>
      <c r="B22" s="50" t="n">
        <v>2012</v>
      </c>
      <c r="C22" s="51" t="n">
        <v>101703</v>
      </c>
      <c r="D22" s="52" t="n">
        <v>339</v>
      </c>
      <c r="E22" s="52" t="n">
        <v>5130</v>
      </c>
      <c r="F22" s="52" t="n">
        <v>-97137</v>
      </c>
      <c r="G22" s="52" t="n">
        <v>0</v>
      </c>
      <c r="H22" s="52" t="n">
        <v>8534</v>
      </c>
      <c r="I22" s="52" t="n">
        <v>-17257</v>
      </c>
      <c r="J22" s="52" t="n">
        <v>-22</v>
      </c>
      <c r="K22" s="52" t="n">
        <v>0</v>
      </c>
      <c r="L22" s="53" t="n">
        <v>1290</v>
      </c>
      <c r="M22" s="54" t="n">
        <f aca="false">IF(C22=0,0,-F22/C22)</f>
        <v>0.95510456918675</v>
      </c>
      <c r="N22" s="54" t="n">
        <f aca="false">IF(C22=0,0,-I22/C22)</f>
        <v>0.169680343746006</v>
      </c>
      <c r="O22" s="55" t="n">
        <f aca="false">IF(C22=0,0,L22/C22)</f>
        <v>0.012683991622666</v>
      </c>
    </row>
    <row r="23" customFormat="false" ht="11.25" hidden="false" customHeight="true" outlineLevel="0" collapsed="false">
      <c r="A23" s="42" t="s">
        <v>63</v>
      </c>
      <c r="B23" s="43" t="n">
        <f aca="false">B25-2</f>
        <v>2010</v>
      </c>
      <c r="C23" s="44" t="n">
        <v>77026</v>
      </c>
      <c r="D23" s="45" t="n">
        <v>22664</v>
      </c>
      <c r="E23" s="45" t="n">
        <v>0</v>
      </c>
      <c r="F23" s="45" t="n">
        <v>-65781</v>
      </c>
      <c r="G23" s="45" t="n">
        <v>0</v>
      </c>
      <c r="H23" s="45" t="n">
        <v>0</v>
      </c>
      <c r="I23" s="45" t="n">
        <v>-17751</v>
      </c>
      <c r="J23" s="45" t="n">
        <v>0</v>
      </c>
      <c r="K23" s="45" t="n">
        <v>0</v>
      </c>
      <c r="L23" s="46" t="n">
        <v>16158</v>
      </c>
      <c r="M23" s="47" t="n">
        <f aca="false">IF(C23=0,0,-F23/C23)</f>
        <v>0.854010334172877</v>
      </c>
      <c r="N23" s="47" t="n">
        <f aca="false">IF(C23=0,0,-I23/C23)</f>
        <v>0.230454651676057</v>
      </c>
      <c r="O23" s="48" t="n">
        <f aca="false">IF(C23=0,0,L23/C23)</f>
        <v>0.209773323293433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78164</v>
      </c>
      <c r="D24" s="28" t="n">
        <v>22305</v>
      </c>
      <c r="E24" s="28" t="n">
        <v>0</v>
      </c>
      <c r="F24" s="28" t="n">
        <v>-63122</v>
      </c>
      <c r="G24" s="28" t="n">
        <v>0</v>
      </c>
      <c r="H24" s="28" t="n">
        <v>0</v>
      </c>
      <c r="I24" s="28" t="n">
        <v>-18908</v>
      </c>
      <c r="J24" s="28" t="n">
        <v>0</v>
      </c>
      <c r="K24" s="28" t="n">
        <v>0</v>
      </c>
      <c r="L24" s="29" t="n">
        <v>18439</v>
      </c>
      <c r="M24" s="30" t="n">
        <f aca="false">IF(C24=0,0,-F24/C24)</f>
        <v>0.807558466813367</v>
      </c>
      <c r="N24" s="30" t="n">
        <f aca="false">IF(C24=0,0,-I24/C24)</f>
        <v>0.241901642699964</v>
      </c>
      <c r="O24" s="49" t="n">
        <f aca="false">IF(C24=0,0,L24/C24)</f>
        <v>0.235901438002149</v>
      </c>
    </row>
    <row r="25" customFormat="false" ht="11.25" hidden="false" customHeight="true" outlineLevel="0" collapsed="false">
      <c r="A25" s="42"/>
      <c r="B25" s="50" t="n">
        <v>2012</v>
      </c>
      <c r="C25" s="51" t="n">
        <v>82635</v>
      </c>
      <c r="D25" s="52" t="n">
        <v>16513</v>
      </c>
      <c r="E25" s="52" t="n">
        <v>0</v>
      </c>
      <c r="F25" s="52" t="n">
        <v>-62032</v>
      </c>
      <c r="G25" s="52" t="n">
        <v>0</v>
      </c>
      <c r="H25" s="52" t="n">
        <v>0</v>
      </c>
      <c r="I25" s="52" t="n">
        <v>-21710</v>
      </c>
      <c r="J25" s="52" t="n">
        <v>0</v>
      </c>
      <c r="K25" s="52" t="n">
        <v>0</v>
      </c>
      <c r="L25" s="53" t="n">
        <v>15406</v>
      </c>
      <c r="M25" s="54" t="n">
        <f aca="false">IF(C25=0,0,-F25/C25)</f>
        <v>0.750674653597144</v>
      </c>
      <c r="N25" s="54" t="n">
        <f aca="false">IF(C25=0,0,-I25/C25)</f>
        <v>0.262721607067223</v>
      </c>
      <c r="O25" s="55" t="n">
        <f aca="false">IF(C25=0,0,L25/C25)</f>
        <v>0.186434319598233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0</v>
      </c>
      <c r="C26" s="44" t="n">
        <v>181851</v>
      </c>
      <c r="D26" s="45" t="n">
        <v>2276</v>
      </c>
      <c r="E26" s="45" t="n">
        <v>0</v>
      </c>
      <c r="F26" s="45" t="n">
        <v>-60717</v>
      </c>
      <c r="G26" s="45" t="n">
        <v>0</v>
      </c>
      <c r="H26" s="45" t="n">
        <v>-921</v>
      </c>
      <c r="I26" s="45" t="n">
        <v>-101175</v>
      </c>
      <c r="J26" s="45" t="n">
        <v>0</v>
      </c>
      <c r="K26" s="45" t="n">
        <v>0</v>
      </c>
      <c r="L26" s="46" t="n">
        <v>21314</v>
      </c>
      <c r="M26" s="47" t="n">
        <f aca="false">IF(C26=0,0,-F26/C26)</f>
        <v>0.333883234076249</v>
      </c>
      <c r="N26" s="47" t="n">
        <f aca="false">IF(C26=0,0,-I26/C26)</f>
        <v>0.556362076645166</v>
      </c>
      <c r="O26" s="48" t="n">
        <f aca="false">IF(C26=0,0,L26/C26)</f>
        <v>0.117205844345096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203906</v>
      </c>
      <c r="D27" s="28" t="n">
        <v>4090</v>
      </c>
      <c r="E27" s="28" t="n">
        <v>0</v>
      </c>
      <c r="F27" s="28" t="n">
        <v>-84590</v>
      </c>
      <c r="G27" s="28" t="n">
        <v>0</v>
      </c>
      <c r="H27" s="28" t="n">
        <v>-364</v>
      </c>
      <c r="I27" s="28" t="n">
        <v>-109093</v>
      </c>
      <c r="J27" s="28" t="n">
        <v>0</v>
      </c>
      <c r="K27" s="28" t="n">
        <v>0</v>
      </c>
      <c r="L27" s="29" t="n">
        <v>13949</v>
      </c>
      <c r="M27" s="30" t="n">
        <f aca="false">IF(C27=0,0,-F27/C27)</f>
        <v>0.414848018204467</v>
      </c>
      <c r="N27" s="30" t="n">
        <f aca="false">IF(C27=0,0,-I27/C27)</f>
        <v>0.535016134885683</v>
      </c>
      <c r="O27" s="49" t="n">
        <f aca="false">IF(C27=0,0,L27/C27)</f>
        <v>0.0684089727619589</v>
      </c>
    </row>
    <row r="28" customFormat="false" ht="11.25" hidden="false" customHeight="true" outlineLevel="0" collapsed="false">
      <c r="A28" s="42"/>
      <c r="B28" s="50" t="n">
        <v>2012</v>
      </c>
      <c r="C28" s="51" t="n">
        <v>221570</v>
      </c>
      <c r="D28" s="52" t="n">
        <v>3720</v>
      </c>
      <c r="E28" s="52" t="n">
        <v>0</v>
      </c>
      <c r="F28" s="52" t="n">
        <v>-84881</v>
      </c>
      <c r="G28" s="52" t="n">
        <v>0</v>
      </c>
      <c r="H28" s="52" t="n">
        <v>-79</v>
      </c>
      <c r="I28" s="52" t="n">
        <v>-107658</v>
      </c>
      <c r="J28" s="52" t="n">
        <v>0</v>
      </c>
      <c r="K28" s="52" t="n">
        <v>0</v>
      </c>
      <c r="L28" s="53" t="n">
        <v>32672</v>
      </c>
      <c r="M28" s="54" t="n">
        <f aca="false">IF(C28=0,0,-F28/C28)</f>
        <v>0.383088865821185</v>
      </c>
      <c r="N28" s="54" t="n">
        <f aca="false">IF(C28=0,0,-I28/C28)</f>
        <v>0.485887078575619</v>
      </c>
      <c r="O28" s="55" t="n">
        <f aca="false">IF(C28=0,0,L28/C28)</f>
        <v>0.14745678566593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0</v>
      </c>
      <c r="C29" s="44" t="n">
        <v>703330</v>
      </c>
      <c r="D29" s="45" t="n">
        <v>9457</v>
      </c>
      <c r="E29" s="45" t="n">
        <v>3736</v>
      </c>
      <c r="F29" s="45" t="n">
        <v>-579167</v>
      </c>
      <c r="G29" s="45" t="n">
        <v>-421</v>
      </c>
      <c r="H29" s="45" t="n">
        <v>-20224</v>
      </c>
      <c r="I29" s="45" t="n">
        <v>-180718</v>
      </c>
      <c r="J29" s="45" t="n">
        <v>0</v>
      </c>
      <c r="K29" s="45" t="n">
        <v>0</v>
      </c>
      <c r="L29" s="46" t="n">
        <v>-64007</v>
      </c>
      <c r="M29" s="47" t="n">
        <f aca="false">IF(C29=0,0,-F29/C29)</f>
        <v>0.823464092246883</v>
      </c>
      <c r="N29" s="47" t="n">
        <f aca="false">IF(C29=0,0,-I29/C29)</f>
        <v>0.256946241451381</v>
      </c>
      <c r="O29" s="48" t="n">
        <f aca="false">IF(C29=0,0,L29/C29)</f>
        <v>-0.0910056445765146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863401</v>
      </c>
      <c r="D30" s="28" t="n">
        <v>27917</v>
      </c>
      <c r="E30" s="28" t="n">
        <v>4958</v>
      </c>
      <c r="F30" s="28" t="n">
        <v>-686679</v>
      </c>
      <c r="G30" s="28" t="n">
        <v>0</v>
      </c>
      <c r="H30" s="28" t="n">
        <v>-8787</v>
      </c>
      <c r="I30" s="28" t="n">
        <v>-212350</v>
      </c>
      <c r="J30" s="28" t="n">
        <v>0</v>
      </c>
      <c r="K30" s="28" t="n">
        <v>0</v>
      </c>
      <c r="L30" s="29" t="n">
        <v>-11540</v>
      </c>
      <c r="M30" s="30" t="n">
        <f aca="false">IF(C30=0,0,-F30/C30)</f>
        <v>0.795318745287532</v>
      </c>
      <c r="N30" s="30" t="n">
        <f aca="false">IF(C30=0,0,-I30/C30)</f>
        <v>0.245945974118631</v>
      </c>
      <c r="O30" s="49" t="n">
        <f aca="false">IF(C30=0,0,L30/C30)</f>
        <v>-0.0133657477811585</v>
      </c>
    </row>
    <row r="31" customFormat="false" ht="11.25" hidden="false" customHeight="true" outlineLevel="0" collapsed="false">
      <c r="A31" s="42"/>
      <c r="B31" s="50" t="n">
        <v>2012</v>
      </c>
      <c r="C31" s="51" t="n">
        <v>892295</v>
      </c>
      <c r="D31" s="52" t="n">
        <v>24006</v>
      </c>
      <c r="E31" s="52" t="n">
        <v>0</v>
      </c>
      <c r="F31" s="52" t="n">
        <v>-708697</v>
      </c>
      <c r="G31" s="52" t="n">
        <v>0</v>
      </c>
      <c r="H31" s="52" t="n">
        <v>-9910</v>
      </c>
      <c r="I31" s="52" t="n">
        <v>-223743</v>
      </c>
      <c r="J31" s="52" t="n">
        <v>-1663</v>
      </c>
      <c r="K31" s="52" t="n">
        <v>0</v>
      </c>
      <c r="L31" s="53" t="n">
        <v>-27712</v>
      </c>
      <c r="M31" s="54" t="n">
        <f aca="false">IF(C31=0,0,-F31/C31)</f>
        <v>0.794240693940905</v>
      </c>
      <c r="N31" s="54" t="n">
        <f aca="false">IF(C31=0,0,-I31/C31)</f>
        <v>0.250750032220286</v>
      </c>
      <c r="O31" s="55" t="n">
        <f aca="false">IF(C31=0,0,L31/C31)</f>
        <v>-0.031056993483097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0</v>
      </c>
      <c r="C32" s="44" t="n">
        <v>388409</v>
      </c>
      <c r="D32" s="45" t="n">
        <v>1050</v>
      </c>
      <c r="E32" s="45" t="n">
        <v>1365</v>
      </c>
      <c r="F32" s="45" t="n">
        <v>-246730</v>
      </c>
      <c r="G32" s="45" t="n">
        <v>0</v>
      </c>
      <c r="H32" s="45" t="n">
        <v>0</v>
      </c>
      <c r="I32" s="45" t="n">
        <v>-140977</v>
      </c>
      <c r="J32" s="45" t="n">
        <v>0</v>
      </c>
      <c r="K32" s="45" t="n">
        <v>0</v>
      </c>
      <c r="L32" s="46" t="n">
        <v>3117</v>
      </c>
      <c r="M32" s="47" t="n">
        <f aca="false">IF(C32=0,0,-F32/C32)</f>
        <v>0.635232448269736</v>
      </c>
      <c r="N32" s="47" t="n">
        <f aca="false">IF(C32=0,0,-I32/C32)</f>
        <v>0.362960178574647</v>
      </c>
      <c r="O32" s="48" t="n">
        <f aca="false">IF(C32=0,0,L32/C32)</f>
        <v>0.00802504576361516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27" t="n">
        <v>364103</v>
      </c>
      <c r="D33" s="28" t="n">
        <v>3143</v>
      </c>
      <c r="E33" s="28" t="n">
        <v>1597</v>
      </c>
      <c r="F33" s="28" t="n">
        <v>-220116</v>
      </c>
      <c r="G33" s="28" t="n">
        <v>0</v>
      </c>
      <c r="H33" s="28" t="n">
        <v>0</v>
      </c>
      <c r="I33" s="28" t="n">
        <v>-157133</v>
      </c>
      <c r="J33" s="28" t="n">
        <v>0</v>
      </c>
      <c r="K33" s="28" t="n">
        <v>0</v>
      </c>
      <c r="L33" s="29" t="n">
        <v>-8406</v>
      </c>
      <c r="M33" s="30" t="n">
        <f aca="false">IF(C33=0,0,-F33/C33)</f>
        <v>0.604543219913047</v>
      </c>
      <c r="N33" s="30" t="n">
        <f aca="false">IF(C33=0,0,-I33/C33)</f>
        <v>0.431561948130062</v>
      </c>
      <c r="O33" s="49" t="n">
        <f aca="false">IF(C33=0,0,L33/C33)</f>
        <v>-0.0230868737692356</v>
      </c>
    </row>
    <row r="34" customFormat="false" ht="11.25" hidden="false" customHeight="true" outlineLevel="0" collapsed="false">
      <c r="A34" s="42"/>
      <c r="B34" s="50" t="n">
        <v>2012</v>
      </c>
      <c r="C34" s="51" t="n">
        <v>361819</v>
      </c>
      <c r="D34" s="52" t="n">
        <v>3322</v>
      </c>
      <c r="E34" s="52" t="n">
        <v>1765</v>
      </c>
      <c r="F34" s="52" t="n">
        <v>-249957</v>
      </c>
      <c r="G34" s="52" t="n">
        <v>0</v>
      </c>
      <c r="H34" s="52" t="n">
        <v>0</v>
      </c>
      <c r="I34" s="52" t="n">
        <v>-138762</v>
      </c>
      <c r="J34" s="52" t="n">
        <v>0</v>
      </c>
      <c r="K34" s="52" t="n">
        <v>0</v>
      </c>
      <c r="L34" s="53" t="n">
        <v>-21813</v>
      </c>
      <c r="M34" s="54" t="n">
        <f aca="false">IF(C34=0,0,-F34/C34)</f>
        <v>0.690834367459973</v>
      </c>
      <c r="N34" s="54" t="n">
        <f aca="false">IF(C34=0,0,-I34/C34)</f>
        <v>0.383512198087994</v>
      </c>
      <c r="O34" s="55" t="n">
        <f aca="false">IF(C34=0,0,L34/C34)</f>
        <v>-0.0602870496021491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0</v>
      </c>
      <c r="C35" s="44" t="n">
        <v>8816076</v>
      </c>
      <c r="D35" s="45" t="n">
        <v>643352</v>
      </c>
      <c r="E35" s="45" t="n">
        <v>29668</v>
      </c>
      <c r="F35" s="45" t="n">
        <v>-7264752</v>
      </c>
      <c r="G35" s="45" t="n">
        <v>0</v>
      </c>
      <c r="H35" s="45" t="n">
        <v>-1000</v>
      </c>
      <c r="I35" s="45" t="n">
        <v>-1567658</v>
      </c>
      <c r="J35" s="45" t="n">
        <v>-17</v>
      </c>
      <c r="K35" s="45" t="n">
        <v>0</v>
      </c>
      <c r="L35" s="46" t="n">
        <v>655669</v>
      </c>
      <c r="M35" s="47" t="n">
        <f aca="false">IF(C35=0,0,-F35/C35)</f>
        <v>0.824034638539867</v>
      </c>
      <c r="N35" s="47" t="n">
        <f aca="false">IF(C35=0,0,-I35/C35)</f>
        <v>0.177818113183235</v>
      </c>
      <c r="O35" s="48" t="n">
        <f aca="false">IF(C35=0,0,L35/C35)</f>
        <v>0.0743719768296008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27" t="n">
        <v>9356691</v>
      </c>
      <c r="D36" s="28" t="n">
        <v>640876</v>
      </c>
      <c r="E36" s="28" t="n">
        <v>25463</v>
      </c>
      <c r="F36" s="28" t="n">
        <v>-7977984</v>
      </c>
      <c r="G36" s="28" t="n">
        <v>0</v>
      </c>
      <c r="H36" s="28" t="n">
        <v>-9000</v>
      </c>
      <c r="I36" s="28" t="n">
        <v>-1776737</v>
      </c>
      <c r="J36" s="28" t="n">
        <v>0</v>
      </c>
      <c r="K36" s="28" t="n">
        <v>0</v>
      </c>
      <c r="L36" s="29" t="n">
        <v>259309</v>
      </c>
      <c r="M36" s="30" t="n">
        <f aca="false">IF(C36=0,0,-F36/C36)</f>
        <v>0.852650151640147</v>
      </c>
      <c r="N36" s="30" t="n">
        <f aca="false">IF(C36=0,0,-I36/C36)</f>
        <v>0.189889459852848</v>
      </c>
      <c r="O36" s="49" t="n">
        <f aca="false">IF(C36=0,0,L36/C36)</f>
        <v>0.0277137505128683</v>
      </c>
    </row>
    <row r="37" customFormat="false" ht="11.25" hidden="false" customHeight="true" outlineLevel="0" collapsed="false">
      <c r="A37" s="42"/>
      <c r="B37" s="50" t="n">
        <v>2012</v>
      </c>
      <c r="C37" s="51" t="n">
        <v>9764465</v>
      </c>
      <c r="D37" s="52" t="n">
        <v>503699</v>
      </c>
      <c r="E37" s="52" t="n">
        <v>31112</v>
      </c>
      <c r="F37" s="52" t="n">
        <v>-8097801</v>
      </c>
      <c r="G37" s="52" t="n">
        <v>0</v>
      </c>
      <c r="H37" s="52" t="n">
        <v>-231000</v>
      </c>
      <c r="I37" s="52" t="n">
        <v>-1933168</v>
      </c>
      <c r="J37" s="52" t="n">
        <v>0</v>
      </c>
      <c r="K37" s="52" t="n">
        <v>0</v>
      </c>
      <c r="L37" s="53" t="n">
        <v>37307</v>
      </c>
      <c r="M37" s="54" t="n">
        <f aca="false">IF(C37=0,0,-F37/C37)</f>
        <v>0.829313331554775</v>
      </c>
      <c r="N37" s="54" t="n">
        <f aca="false">IF(C37=0,0,-I37/C37)</f>
        <v>0.197979920046823</v>
      </c>
      <c r="O37" s="55" t="n">
        <f aca="false">IF(C37=0,0,L37/C37)</f>
        <v>0.00382069063691662</v>
      </c>
    </row>
    <row r="38" customFormat="false" ht="11.25" hidden="false" customHeight="true" outlineLevel="0" collapsed="false">
      <c r="A38" s="42" t="s">
        <v>65</v>
      </c>
      <c r="B38" s="43" t="n">
        <f aca="false">B40-2</f>
        <v>2010</v>
      </c>
      <c r="C38" s="44" t="n">
        <v>431</v>
      </c>
      <c r="D38" s="45" t="n">
        <v>1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10</v>
      </c>
      <c r="J38" s="45" t="n">
        <v>0</v>
      </c>
      <c r="K38" s="45" t="n">
        <v>0</v>
      </c>
      <c r="L38" s="46" t="n">
        <v>442</v>
      </c>
      <c r="M38" s="47" t="n">
        <f aca="false">IF(C38=0,0,-F38/C38)</f>
        <v>-0</v>
      </c>
      <c r="N38" s="47" t="n">
        <f aca="false">IF(C38=0,0,-I38/C38)</f>
        <v>-0.0232018561484919</v>
      </c>
      <c r="O38" s="48" t="n">
        <f aca="false">IF(C38=0,0,L38/C38)</f>
        <v>1.02552204176334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27" t="n">
        <v>386</v>
      </c>
      <c r="D39" s="28" t="n">
        <v>4</v>
      </c>
      <c r="E39" s="28" t="n">
        <v>0</v>
      </c>
      <c r="F39" s="28" t="n">
        <v>-135</v>
      </c>
      <c r="G39" s="28" t="n">
        <v>0</v>
      </c>
      <c r="H39" s="28" t="n">
        <v>0</v>
      </c>
      <c r="I39" s="28" t="n">
        <v>617</v>
      </c>
      <c r="J39" s="28" t="n">
        <v>0</v>
      </c>
      <c r="K39" s="28" t="n">
        <v>0</v>
      </c>
      <c r="L39" s="29" t="n">
        <v>872</v>
      </c>
      <c r="M39" s="30" t="n">
        <f aca="false">IF(C39=0,0,-F39/C39)</f>
        <v>0.349740932642487</v>
      </c>
      <c r="N39" s="30" t="n">
        <f aca="false">IF(C39=0,0,-I39/C39)</f>
        <v>-1.59844559585492</v>
      </c>
      <c r="O39" s="49" t="n">
        <f aca="false">IF(C39=0,0,L39/C39)</f>
        <v>2.25906735751295</v>
      </c>
    </row>
    <row r="40" customFormat="false" ht="11.25" hidden="false" customHeight="true" outlineLevel="0" collapsed="false">
      <c r="A40" s="42"/>
      <c r="B40" s="50" t="n">
        <v>2012</v>
      </c>
      <c r="C40" s="51" t="n">
        <v>33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72</v>
      </c>
      <c r="J40" s="52" t="n">
        <v>0</v>
      </c>
      <c r="K40" s="52" t="n">
        <v>0</v>
      </c>
      <c r="L40" s="53" t="n">
        <v>405</v>
      </c>
      <c r="M40" s="54" t="n">
        <f aca="false">IF(C40=0,0,-F40/C40)</f>
        <v>-0</v>
      </c>
      <c r="N40" s="54" t="n">
        <f aca="false">IF(C40=0,0,-I40/C40)</f>
        <v>-0.218181818181818</v>
      </c>
      <c r="O40" s="55" t="n">
        <f aca="false">IF(C40=0,0,L40/C40)</f>
        <v>1.22727272727273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10</v>
      </c>
      <c r="C41" s="44" t="n">
        <v>10261192</v>
      </c>
      <c r="D41" s="45" t="n">
        <v>654152</v>
      </c>
      <c r="E41" s="45" t="n">
        <v>139950</v>
      </c>
      <c r="F41" s="45" t="n">
        <v>-9363430</v>
      </c>
      <c r="G41" s="45" t="n">
        <v>0</v>
      </c>
      <c r="H41" s="45" t="n">
        <v>0</v>
      </c>
      <c r="I41" s="45" t="n">
        <v>-1591357</v>
      </c>
      <c r="J41" s="45" t="n">
        <v>-131342</v>
      </c>
      <c r="K41" s="45" t="n">
        <v>0</v>
      </c>
      <c r="L41" s="46" t="n">
        <v>-30835</v>
      </c>
      <c r="M41" s="47" t="n">
        <f aca="false">IF(C41=0,0,-F41/C41)</f>
        <v>0.912508995056325</v>
      </c>
      <c r="N41" s="47" t="n">
        <f aca="false">IF(C41=0,0,-I41/C41)</f>
        <v>0.155085003769543</v>
      </c>
      <c r="O41" s="48" t="n">
        <f aca="false">IF(C41=0,0,L41/C41)</f>
        <v>-0.00300501150353682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27" t="n">
        <v>10542029</v>
      </c>
      <c r="D42" s="28" t="n">
        <v>551100</v>
      </c>
      <c r="E42" s="28" t="n">
        <v>170006</v>
      </c>
      <c r="F42" s="28" t="n">
        <v>-8957130</v>
      </c>
      <c r="G42" s="28" t="n">
        <v>0</v>
      </c>
      <c r="H42" s="28" t="n">
        <v>0</v>
      </c>
      <c r="I42" s="28" t="n">
        <v>-1688223</v>
      </c>
      <c r="J42" s="28" t="n">
        <v>-146607</v>
      </c>
      <c r="K42" s="28" t="n">
        <v>0</v>
      </c>
      <c r="L42" s="29" t="n">
        <v>471175</v>
      </c>
      <c r="M42" s="30" t="n">
        <f aca="false">IF(C42=0,0,-F42/C42)</f>
        <v>0.849659017253699</v>
      </c>
      <c r="N42" s="30" t="n">
        <f aca="false">IF(C42=0,0,-I42/C42)</f>
        <v>0.160142132031699</v>
      </c>
      <c r="O42" s="49" t="n">
        <f aca="false">IF(C42=0,0,L42/C42)</f>
        <v>0.0446949064549149</v>
      </c>
    </row>
    <row r="43" customFormat="false" ht="11.25" hidden="false" customHeight="true" outlineLevel="0" collapsed="false">
      <c r="A43" s="42"/>
      <c r="B43" s="50" t="n">
        <v>2012</v>
      </c>
      <c r="C43" s="51" t="n">
        <v>10825112</v>
      </c>
      <c r="D43" s="52" t="n">
        <v>437055</v>
      </c>
      <c r="E43" s="52" t="n">
        <v>182121</v>
      </c>
      <c r="F43" s="52" t="n">
        <v>-8802620</v>
      </c>
      <c r="G43" s="52" t="n">
        <v>0</v>
      </c>
      <c r="H43" s="52" t="n">
        <v>0</v>
      </c>
      <c r="I43" s="52" t="n">
        <v>-1869565</v>
      </c>
      <c r="J43" s="52" t="n">
        <v>-165043</v>
      </c>
      <c r="K43" s="52" t="n">
        <v>0</v>
      </c>
      <c r="L43" s="53" t="n">
        <v>607060</v>
      </c>
      <c r="M43" s="54" t="n">
        <f aca="false">IF(C43=0,0,-F43/C43)</f>
        <v>0.813166644372825</v>
      </c>
      <c r="N43" s="54" t="n">
        <f aca="false">IF(C43=0,0,-I43/C43)</f>
        <v>0.172706296248944</v>
      </c>
      <c r="O43" s="55" t="n">
        <f aca="false">IF(C43=0,0,L43/C43)</f>
        <v>0.0560788655119688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10</v>
      </c>
      <c r="C44" s="44" t="n">
        <v>0</v>
      </c>
      <c r="D44" s="45" t="n">
        <v>0</v>
      </c>
      <c r="E44" s="45" t="n">
        <v>0</v>
      </c>
      <c r="F44" s="45" t="n">
        <v>37</v>
      </c>
      <c r="G44" s="45" t="n">
        <v>0</v>
      </c>
      <c r="H44" s="45" t="n">
        <v>0</v>
      </c>
      <c r="I44" s="45" t="n">
        <v>-392</v>
      </c>
      <c r="J44" s="45" t="n">
        <v>0</v>
      </c>
      <c r="K44" s="45" t="n">
        <v>0</v>
      </c>
      <c r="L44" s="46" t="n">
        <v>-355</v>
      </c>
      <c r="M44" s="47" t="n">
        <f aca="false">IF(C44=0,0,-F44/C44)</f>
        <v>0</v>
      </c>
      <c r="N44" s="47" t="n">
        <f aca="false">IF(C44=0,0,-I44/C44)</f>
        <v>0</v>
      </c>
      <c r="O44" s="48" t="n">
        <f aca="false">IF(C44=0,0,L44/C44)</f>
        <v>0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27" t="n">
        <v>0</v>
      </c>
      <c r="D45" s="28" t="n">
        <v>0</v>
      </c>
      <c r="E45" s="28" t="n">
        <v>0</v>
      </c>
      <c r="F45" s="28" t="n">
        <v>-66</v>
      </c>
      <c r="G45" s="28" t="n">
        <v>0</v>
      </c>
      <c r="H45" s="28" t="n">
        <v>0</v>
      </c>
      <c r="I45" s="28" t="n">
        <v>-357</v>
      </c>
      <c r="J45" s="28" t="n">
        <v>0</v>
      </c>
      <c r="K45" s="28" t="n">
        <v>0</v>
      </c>
      <c r="L45" s="29" t="n">
        <v>-423</v>
      </c>
      <c r="M45" s="30" t="n">
        <f aca="false">IF(C45=0,0,-F45/C45)</f>
        <v>0</v>
      </c>
      <c r="N45" s="30" t="n">
        <f aca="false">IF(C45=0,0,-I45/C45)</f>
        <v>0</v>
      </c>
      <c r="O45" s="49" t="n">
        <f aca="false">IF(C45=0,0,L45/C45)</f>
        <v>0</v>
      </c>
    </row>
    <row r="46" customFormat="false" ht="11.25" hidden="false" customHeight="true" outlineLevel="0" collapsed="false">
      <c r="A46" s="42"/>
      <c r="B46" s="50" t="n">
        <v>2012</v>
      </c>
      <c r="C46" s="51" t="n">
        <v>0</v>
      </c>
      <c r="D46" s="52" t="n">
        <v>0</v>
      </c>
      <c r="E46" s="52" t="n">
        <v>0</v>
      </c>
      <c r="F46" s="52" t="n">
        <v>-26</v>
      </c>
      <c r="G46" s="52" t="n">
        <v>0</v>
      </c>
      <c r="H46" s="52" t="n">
        <v>0</v>
      </c>
      <c r="I46" s="52" t="n">
        <v>-357</v>
      </c>
      <c r="J46" s="52" t="n">
        <v>0</v>
      </c>
      <c r="K46" s="52" t="n">
        <v>0</v>
      </c>
      <c r="L46" s="53" t="n">
        <v>-383</v>
      </c>
      <c r="M46" s="54" t="n">
        <f aca="false">IF(C46=0,0,-F46/C46)</f>
        <v>0</v>
      </c>
      <c r="N46" s="54" t="n">
        <f aca="false">IF(C46=0,0,-I46/C46)</f>
        <v>0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3</v>
      </c>
      <c r="B47" s="43" t="n">
        <f aca="false">B49-2</f>
        <v>2010</v>
      </c>
      <c r="C47" s="44" t="n">
        <v>2060</v>
      </c>
      <c r="D47" s="45" t="n">
        <v>3793</v>
      </c>
      <c r="E47" s="45" t="n">
        <v>245</v>
      </c>
      <c r="F47" s="45" t="n">
        <v>-44592</v>
      </c>
      <c r="G47" s="45" t="n">
        <v>0</v>
      </c>
      <c r="H47" s="45" t="n">
        <v>0</v>
      </c>
      <c r="I47" s="45" t="n">
        <v>-7594</v>
      </c>
      <c r="J47" s="45" t="n">
        <v>0</v>
      </c>
      <c r="K47" s="45" t="n">
        <v>0</v>
      </c>
      <c r="L47" s="46" t="n">
        <v>-46088</v>
      </c>
      <c r="M47" s="47" t="n">
        <f aca="false">IF(C47=0,0,-F47/C47)</f>
        <v>21.6466019417476</v>
      </c>
      <c r="N47" s="47" t="n">
        <f aca="false">IF(C47=0,0,-I47/C47)</f>
        <v>3.68640776699029</v>
      </c>
      <c r="O47" s="48" t="n">
        <f aca="false">IF(C47=0,0,L47/C47)</f>
        <v>-22.3728155339806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27" t="n">
        <v>2662</v>
      </c>
      <c r="D48" s="28" t="n">
        <v>22277</v>
      </c>
      <c r="E48" s="28" t="n">
        <v>101</v>
      </c>
      <c r="F48" s="28" t="n">
        <v>117351</v>
      </c>
      <c r="G48" s="28" t="n">
        <v>0</v>
      </c>
      <c r="H48" s="28" t="n">
        <v>-56000</v>
      </c>
      <c r="I48" s="28" t="n">
        <v>-8991</v>
      </c>
      <c r="J48" s="28" t="n">
        <v>0</v>
      </c>
      <c r="K48" s="28" t="n">
        <v>0</v>
      </c>
      <c r="L48" s="29" t="n">
        <v>77400</v>
      </c>
      <c r="M48" s="30" t="n">
        <f aca="false">IF(C48=0,0,-F48/C48)</f>
        <v>-44.0837716003005</v>
      </c>
      <c r="N48" s="30" t="n">
        <f aca="false">IF(C48=0,0,-I48/C48)</f>
        <v>3.37753568745304</v>
      </c>
      <c r="O48" s="49" t="n">
        <f aca="false">IF(C48=0,0,L48/C48)</f>
        <v>29.0758827948911</v>
      </c>
    </row>
    <row r="49" customFormat="false" ht="11.25" hidden="false" customHeight="true" outlineLevel="0" collapsed="false">
      <c r="A49" s="42"/>
      <c r="B49" s="50" t="n">
        <v>2012</v>
      </c>
      <c r="C49" s="51" t="n">
        <v>1185</v>
      </c>
      <c r="D49" s="52" t="n">
        <v>15963</v>
      </c>
      <c r="E49" s="52" t="n">
        <v>91</v>
      </c>
      <c r="F49" s="52" t="n">
        <v>117647</v>
      </c>
      <c r="G49" s="52" t="n">
        <v>0</v>
      </c>
      <c r="H49" s="52" t="n">
        <v>-56000</v>
      </c>
      <c r="I49" s="52" t="n">
        <v>-11079</v>
      </c>
      <c r="J49" s="52" t="n">
        <v>0</v>
      </c>
      <c r="K49" s="52" t="n">
        <v>0</v>
      </c>
      <c r="L49" s="53" t="n">
        <v>67807</v>
      </c>
      <c r="M49" s="54" t="n">
        <f aca="false">IF(C49=0,0,-F49/C49)</f>
        <v>-99.2801687763713</v>
      </c>
      <c r="N49" s="54" t="n">
        <f aca="false">IF(C49=0,0,-I49/C49)</f>
        <v>9.3493670886076</v>
      </c>
      <c r="O49" s="55" t="n">
        <f aca="false">IF(C49=0,0,L49/C49)</f>
        <v>57.2210970464135</v>
      </c>
    </row>
    <row r="50" customFormat="false" ht="11.25" hidden="false" customHeight="true" outlineLevel="0" collapsed="false">
      <c r="A50" s="42" t="s">
        <v>34</v>
      </c>
      <c r="B50" s="43" t="n">
        <f aca="false">B52-2</f>
        <v>2010</v>
      </c>
      <c r="C50" s="44" t="n">
        <v>15386024</v>
      </c>
      <c r="D50" s="45" t="n">
        <v>762889</v>
      </c>
      <c r="E50" s="45" t="n">
        <v>5338</v>
      </c>
      <c r="F50" s="45" t="n">
        <v>-12423643</v>
      </c>
      <c r="G50" s="45" t="n">
        <v>0</v>
      </c>
      <c r="H50" s="45" t="n">
        <v>-495963</v>
      </c>
      <c r="I50" s="45" t="n">
        <v>-3474371</v>
      </c>
      <c r="J50" s="45" t="n">
        <v>6211</v>
      </c>
      <c r="K50" s="45" t="n">
        <v>0</v>
      </c>
      <c r="L50" s="46" t="n">
        <v>-233515</v>
      </c>
      <c r="M50" s="47" t="n">
        <f aca="false">IF(C50=0,0,-F50/C50)</f>
        <v>0.8074628637002</v>
      </c>
      <c r="N50" s="47" t="n">
        <f aca="false">IF(C50=0,0,-I50/C50)</f>
        <v>0.225813439521477</v>
      </c>
      <c r="O50" s="48" t="n">
        <f aca="false">IF(C50=0,0,L50/C50)</f>
        <v>-0.0151770853860621</v>
      </c>
    </row>
    <row r="51" customFormat="false" ht="11.25" hidden="false" customHeight="true" outlineLevel="0" collapsed="false">
      <c r="A51" s="42"/>
      <c r="B51" s="26" t="n">
        <f aca="false">B52-1</f>
        <v>2011</v>
      </c>
      <c r="C51" s="27" t="n">
        <v>15850516</v>
      </c>
      <c r="D51" s="28" t="n">
        <v>775700</v>
      </c>
      <c r="E51" s="28" t="n">
        <v>5094</v>
      </c>
      <c r="F51" s="28" t="n">
        <v>-12597870</v>
      </c>
      <c r="G51" s="28" t="n">
        <v>0</v>
      </c>
      <c r="H51" s="28" t="n">
        <v>-450421</v>
      </c>
      <c r="I51" s="28" t="n">
        <v>-3548391</v>
      </c>
      <c r="J51" s="28" t="n">
        <v>2945</v>
      </c>
      <c r="K51" s="28" t="n">
        <v>0</v>
      </c>
      <c r="L51" s="29" t="n">
        <v>37573</v>
      </c>
      <c r="M51" s="30" t="n">
        <f aca="false">IF(C51=0,0,-F51/C51)</f>
        <v>0.794792421899703</v>
      </c>
      <c r="N51" s="30" t="n">
        <f aca="false">IF(C51=0,0,-I51/C51)</f>
        <v>0.223865961209086</v>
      </c>
      <c r="O51" s="49" t="n">
        <f aca="false">IF(C51=0,0,L51/C51)</f>
        <v>0.00237045910682025</v>
      </c>
    </row>
    <row r="52" customFormat="false" ht="11.25" hidden="false" customHeight="true" outlineLevel="0" collapsed="false">
      <c r="A52" s="42"/>
      <c r="B52" s="50" t="n">
        <v>2012</v>
      </c>
      <c r="C52" s="51" t="n">
        <v>16648058</v>
      </c>
      <c r="D52" s="52" t="n">
        <v>571087</v>
      </c>
      <c r="E52" s="52" t="n">
        <v>6199</v>
      </c>
      <c r="F52" s="52" t="n">
        <v>-12378394</v>
      </c>
      <c r="G52" s="52" t="n">
        <v>0</v>
      </c>
      <c r="H52" s="52" t="n">
        <v>-520178</v>
      </c>
      <c r="I52" s="52" t="n">
        <v>-3563337</v>
      </c>
      <c r="J52" s="52" t="n">
        <v>-6719</v>
      </c>
      <c r="K52" s="52" t="n">
        <v>0</v>
      </c>
      <c r="L52" s="53" t="n">
        <v>756716</v>
      </c>
      <c r="M52" s="54" t="n">
        <f aca="false">IF(C52=0,0,-F52/C52)</f>
        <v>0.743533810369954</v>
      </c>
      <c r="N52" s="54" t="n">
        <f aca="false">IF(C52=0,0,-I52/C52)</f>
        <v>0.214039199046519</v>
      </c>
      <c r="O52" s="55" t="n">
        <f aca="false">IF(C52=0,0,L52/C52)</f>
        <v>0.0454537099762627</v>
      </c>
    </row>
    <row r="53" customFormat="false" ht="11.25" hidden="false" customHeight="true" outlineLevel="0" collapsed="false">
      <c r="A53" s="42" t="s">
        <v>35</v>
      </c>
      <c r="B53" s="43" t="n">
        <f aca="false">B55-2</f>
        <v>2010</v>
      </c>
      <c r="C53" s="44" t="n">
        <v>595156</v>
      </c>
      <c r="D53" s="45" t="n">
        <v>46223</v>
      </c>
      <c r="E53" s="45" t="n">
        <v>1930</v>
      </c>
      <c r="F53" s="45" t="n">
        <v>-476159</v>
      </c>
      <c r="G53" s="45" t="n">
        <v>0</v>
      </c>
      <c r="H53" s="45" t="n">
        <v>0</v>
      </c>
      <c r="I53" s="45" t="n">
        <v>-145800</v>
      </c>
      <c r="J53" s="45" t="n">
        <v>0</v>
      </c>
      <c r="K53" s="45" t="n">
        <v>0</v>
      </c>
      <c r="L53" s="46" t="n">
        <v>21350</v>
      </c>
      <c r="M53" s="47" t="n">
        <f aca="false">IF(C53=0,0,-F53/C53)</f>
        <v>0.800057463925425</v>
      </c>
      <c r="N53" s="47" t="n">
        <f aca="false">IF(C53=0,0,-I53/C53)</f>
        <v>0.244977787336429</v>
      </c>
      <c r="O53" s="48" t="n">
        <f aca="false">IF(C53=0,0,L53/C53)</f>
        <v>0.0358729475969326</v>
      </c>
    </row>
    <row r="54" customFormat="false" ht="11.25" hidden="false" customHeight="true" outlineLevel="0" collapsed="false">
      <c r="A54" s="42"/>
      <c r="B54" s="26" t="n">
        <f aca="false">B55-1</f>
        <v>2011</v>
      </c>
      <c r="C54" s="27" t="n">
        <v>1084</v>
      </c>
      <c r="D54" s="28" t="n">
        <v>746</v>
      </c>
      <c r="E54" s="28" t="n">
        <v>0</v>
      </c>
      <c r="F54" s="28" t="n">
        <v>5324</v>
      </c>
      <c r="G54" s="28" t="n">
        <v>0</v>
      </c>
      <c r="H54" s="28" t="n">
        <v>0</v>
      </c>
      <c r="I54" s="28" t="n">
        <v>-5757</v>
      </c>
      <c r="J54" s="28" t="n">
        <v>0</v>
      </c>
      <c r="K54" s="28" t="n">
        <v>0</v>
      </c>
      <c r="L54" s="29" t="n">
        <v>1397</v>
      </c>
      <c r="M54" s="30" t="n">
        <f aca="false">IF(C54=0,0,-F54/C54)</f>
        <v>-4.91143911439114</v>
      </c>
      <c r="N54" s="30" t="n">
        <f aca="false">IF(C54=0,0,-I54/C54)</f>
        <v>5.31088560885609</v>
      </c>
      <c r="O54" s="49" t="n">
        <f aca="false">IF(C54=0,0,L54/C54)</f>
        <v>1.28874538745387</v>
      </c>
    </row>
    <row r="55" customFormat="false" ht="11.25" hidden="false" customHeight="true" outlineLevel="0" collapsed="false">
      <c r="A55" s="42"/>
      <c r="B55" s="50" t="n">
        <v>2012</v>
      </c>
      <c r="C55" s="51" t="n">
        <v>70</v>
      </c>
      <c r="D55" s="52" t="n">
        <v>515</v>
      </c>
      <c r="E55" s="52" t="n">
        <v>0</v>
      </c>
      <c r="F55" s="52" t="n">
        <v>5475</v>
      </c>
      <c r="G55" s="52" t="n">
        <v>0</v>
      </c>
      <c r="H55" s="52" t="n">
        <v>0</v>
      </c>
      <c r="I55" s="52" t="n">
        <v>-3911</v>
      </c>
      <c r="J55" s="52" t="n">
        <v>0</v>
      </c>
      <c r="K55" s="52" t="n">
        <v>0</v>
      </c>
      <c r="L55" s="53" t="n">
        <v>2149</v>
      </c>
      <c r="M55" s="54" t="n">
        <f aca="false">IF(C55=0,0,-F55/C55)</f>
        <v>-78.2142857142857</v>
      </c>
      <c r="N55" s="54" t="n">
        <f aca="false">IF(C55=0,0,-I55/C55)</f>
        <v>55.8714285714286</v>
      </c>
      <c r="O55" s="55" t="n">
        <f aca="false">IF(C55=0,0,L55/C55)</f>
        <v>30.7</v>
      </c>
    </row>
    <row r="56" customFormat="false" ht="11.25" hidden="false" customHeight="true" outlineLevel="0" collapsed="false">
      <c r="A56" s="42" t="s">
        <v>76</v>
      </c>
      <c r="B56" s="43" t="n">
        <f aca="false">B58-2</f>
        <v>2010</v>
      </c>
      <c r="C56" s="44" t="n">
        <v>283851</v>
      </c>
      <c r="D56" s="45" t="n">
        <v>1400</v>
      </c>
      <c r="E56" s="45" t="n">
        <v>591</v>
      </c>
      <c r="F56" s="45" t="n">
        <v>2290</v>
      </c>
      <c r="G56" s="45" t="n">
        <v>0</v>
      </c>
      <c r="H56" s="45" t="n">
        <v>-299890</v>
      </c>
      <c r="I56" s="45" t="n">
        <v>-60363</v>
      </c>
      <c r="J56" s="45" t="n">
        <v>-969</v>
      </c>
      <c r="K56" s="45" t="n">
        <v>-35900</v>
      </c>
      <c r="L56" s="46" t="n">
        <v>-108990</v>
      </c>
      <c r="M56" s="47" t="n">
        <f aca="false">IF(C56=0,0,-F56/C56)</f>
        <v>-0.00806761293777369</v>
      </c>
      <c r="N56" s="47" t="n">
        <f aca="false">IF(C56=0,0,-I56/C56)</f>
        <v>0.2126573448746</v>
      </c>
      <c r="O56" s="48" t="n">
        <f aca="false">IF(C56=0,0,L56/C56)</f>
        <v>-0.38396905418688</v>
      </c>
    </row>
    <row r="57" customFormat="false" ht="11.25" hidden="false" customHeight="true" outlineLevel="0" collapsed="false">
      <c r="A57" s="42"/>
      <c r="B57" s="26" t="n">
        <f aca="false">B58-1</f>
        <v>2011</v>
      </c>
      <c r="C57" s="27" t="n">
        <v>302616</v>
      </c>
      <c r="D57" s="28" t="n">
        <v>7300</v>
      </c>
      <c r="E57" s="28" t="n">
        <v>1209</v>
      </c>
      <c r="F57" s="28" t="n">
        <v>-314553</v>
      </c>
      <c r="G57" s="28" t="n">
        <v>0</v>
      </c>
      <c r="H57" s="28" t="n">
        <v>0</v>
      </c>
      <c r="I57" s="28" t="n">
        <v>-56522</v>
      </c>
      <c r="J57" s="28" t="n">
        <v>-709</v>
      </c>
      <c r="K57" s="28" t="n">
        <v>48439</v>
      </c>
      <c r="L57" s="29" t="n">
        <v>-12220</v>
      </c>
      <c r="M57" s="30" t="n">
        <f aca="false">IF(C57=0,0,-F57/C57)</f>
        <v>1.03944603061305</v>
      </c>
      <c r="N57" s="30" t="n">
        <f aca="false">IF(C57=0,0,-I57/C57)</f>
        <v>0.186777962830782</v>
      </c>
      <c r="O57" s="49" t="n">
        <f aca="false">IF(C57=0,0,L57/C57)</f>
        <v>-0.0403812091892035</v>
      </c>
    </row>
    <row r="58" customFormat="false" ht="11.25" hidden="false" customHeight="true" outlineLevel="0" collapsed="false">
      <c r="A58" s="42"/>
      <c r="B58" s="50" t="n">
        <v>2012</v>
      </c>
      <c r="C58" s="51" t="n">
        <v>303625</v>
      </c>
      <c r="D58" s="52" t="n">
        <v>6000</v>
      </c>
      <c r="E58" s="52" t="n">
        <v>582</v>
      </c>
      <c r="F58" s="52" t="n">
        <v>-54257</v>
      </c>
      <c r="G58" s="52" t="n">
        <v>0</v>
      </c>
      <c r="H58" s="52" t="n">
        <v>0</v>
      </c>
      <c r="I58" s="52" t="n">
        <v>-66930</v>
      </c>
      <c r="J58" s="52" t="n">
        <v>-264</v>
      </c>
      <c r="K58" s="52" t="n">
        <v>-39487</v>
      </c>
      <c r="L58" s="53" t="n">
        <v>149269</v>
      </c>
      <c r="M58" s="54" t="n">
        <f aca="false">IF(C58=0,0,-F58/C58)</f>
        <v>0.178697406340058</v>
      </c>
      <c r="N58" s="54" t="n">
        <f aca="false">IF(C58=0,0,-I58/C58)</f>
        <v>0.220436393577604</v>
      </c>
      <c r="O58" s="55" t="n">
        <f aca="false">IF(C58=0,0,L58/C58)</f>
        <v>0.491622890078221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2010</v>
      </c>
      <c r="C59" s="44" t="n">
        <v>71171</v>
      </c>
      <c r="D59" s="45" t="n">
        <v>3186</v>
      </c>
      <c r="E59" s="45" t="n">
        <v>439</v>
      </c>
      <c r="F59" s="45" t="n">
        <v>-44012</v>
      </c>
      <c r="G59" s="45" t="n">
        <v>0</v>
      </c>
      <c r="H59" s="45" t="n">
        <v>0</v>
      </c>
      <c r="I59" s="45" t="n">
        <v>-15282</v>
      </c>
      <c r="J59" s="45" t="n">
        <v>-1466</v>
      </c>
      <c r="K59" s="45" t="n">
        <v>0</v>
      </c>
      <c r="L59" s="46" t="n">
        <v>14036</v>
      </c>
      <c r="M59" s="47" t="n">
        <f aca="false">IF(C59=0,0,-F59/C59)</f>
        <v>0.618397942982395</v>
      </c>
      <c r="N59" s="47" t="n">
        <f aca="false">IF(C59=0,0,-I59/C59)</f>
        <v>0.214722288572593</v>
      </c>
      <c r="O59" s="48" t="n">
        <f aca="false">IF(C59=0,0,L59/C59)</f>
        <v>0.19721515785924</v>
      </c>
    </row>
    <row r="60" customFormat="false" ht="11.25" hidden="false" customHeight="true" outlineLevel="0" collapsed="false">
      <c r="A60" s="42"/>
      <c r="B60" s="26" t="n">
        <f aca="false">B61-1</f>
        <v>2011</v>
      </c>
      <c r="C60" s="27" t="n">
        <v>74407</v>
      </c>
      <c r="D60" s="28" t="n">
        <v>2357</v>
      </c>
      <c r="E60" s="28" t="n">
        <v>454</v>
      </c>
      <c r="F60" s="28" t="n">
        <v>-31040</v>
      </c>
      <c r="G60" s="28" t="n">
        <v>0</v>
      </c>
      <c r="H60" s="28" t="n">
        <v>0</v>
      </c>
      <c r="I60" s="28" t="n">
        <v>-18346</v>
      </c>
      <c r="J60" s="28" t="n">
        <v>-945</v>
      </c>
      <c r="K60" s="28" t="n">
        <v>0</v>
      </c>
      <c r="L60" s="29" t="n">
        <v>26887</v>
      </c>
      <c r="M60" s="30" t="n">
        <f aca="false">IF(C60=0,0,-F60/C60)</f>
        <v>0.417165051675246</v>
      </c>
      <c r="N60" s="30" t="n">
        <f aca="false">IF(C60=0,0,-I60/C60)</f>
        <v>0.246562823390272</v>
      </c>
      <c r="O60" s="49" t="n">
        <f aca="false">IF(C60=0,0,L60/C60)</f>
        <v>0.36135041057965</v>
      </c>
    </row>
    <row r="61" customFormat="false" ht="11.25" hidden="false" customHeight="true" outlineLevel="0" collapsed="false">
      <c r="A61" s="42"/>
      <c r="B61" s="50" t="n">
        <v>2012</v>
      </c>
      <c r="C61" s="51" t="n">
        <v>73964</v>
      </c>
      <c r="D61" s="52" t="n">
        <v>2207</v>
      </c>
      <c r="E61" s="52" t="n">
        <v>625</v>
      </c>
      <c r="F61" s="52" t="n">
        <v>-28190</v>
      </c>
      <c r="G61" s="52" t="n">
        <v>0</v>
      </c>
      <c r="H61" s="52" t="n">
        <v>0</v>
      </c>
      <c r="I61" s="52" t="n">
        <v>-14442</v>
      </c>
      <c r="J61" s="52" t="n">
        <v>-936</v>
      </c>
      <c r="K61" s="52" t="n">
        <v>0</v>
      </c>
      <c r="L61" s="53" t="n">
        <v>33228</v>
      </c>
      <c r="M61" s="54" t="n">
        <f aca="false">IF(C61=0,0,-F61/C61)</f>
        <v>0.381131361202747</v>
      </c>
      <c r="N61" s="54" t="n">
        <f aca="false">IF(C61=0,0,-I61/C61)</f>
        <v>0.195257152128062</v>
      </c>
      <c r="O61" s="55" t="n">
        <f aca="false">IF(C61=0,0,L61/C61)</f>
        <v>0.44924557893029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0</v>
      </c>
      <c r="C62" s="44" t="n">
        <v>69968</v>
      </c>
      <c r="D62" s="45" t="n">
        <v>759</v>
      </c>
      <c r="E62" s="45" t="n">
        <v>3626</v>
      </c>
      <c r="F62" s="45" t="n">
        <v>-7383</v>
      </c>
      <c r="G62" s="45" t="n">
        <v>0</v>
      </c>
      <c r="H62" s="45" t="n">
        <v>0</v>
      </c>
      <c r="I62" s="45" t="n">
        <v>-74414</v>
      </c>
      <c r="J62" s="45" t="n">
        <v>-88</v>
      </c>
      <c r="K62" s="45" t="n">
        <v>0</v>
      </c>
      <c r="L62" s="46" t="n">
        <v>-7532</v>
      </c>
      <c r="M62" s="47" t="n">
        <f aca="false">IF(C62=0,0,-F62/C62)</f>
        <v>0.105519666133089</v>
      </c>
      <c r="N62" s="47" t="n">
        <f aca="false">IF(C62=0,0,-I62/C62)</f>
        <v>1.06354333409559</v>
      </c>
      <c r="O62" s="48" t="n">
        <f aca="false">IF(C62=0,0,L62/C62)</f>
        <v>-0.107649211067917</v>
      </c>
    </row>
    <row r="63" customFormat="false" ht="11.25" hidden="false" customHeight="true" outlineLevel="0" collapsed="false">
      <c r="A63" s="42"/>
      <c r="B63" s="26" t="n">
        <f aca="false">B64-1</f>
        <v>2011</v>
      </c>
      <c r="C63" s="27" t="n">
        <v>101759</v>
      </c>
      <c r="D63" s="28" t="n">
        <v>779</v>
      </c>
      <c r="E63" s="28" t="n">
        <v>0</v>
      </c>
      <c r="F63" s="28" t="n">
        <v>-22295</v>
      </c>
      <c r="G63" s="28" t="n">
        <v>0</v>
      </c>
      <c r="H63" s="28" t="n">
        <v>0</v>
      </c>
      <c r="I63" s="28" t="n">
        <v>-71669</v>
      </c>
      <c r="J63" s="28" t="n">
        <v>0</v>
      </c>
      <c r="K63" s="28" t="n">
        <v>0</v>
      </c>
      <c r="L63" s="29" t="n">
        <v>8574</v>
      </c>
      <c r="M63" s="30" t="n">
        <f aca="false">IF(C63=0,0,-F63/C63)</f>
        <v>0.219096099607897</v>
      </c>
      <c r="N63" s="30" t="n">
        <f aca="false">IF(C63=0,0,-I63/C63)</f>
        <v>0.704301339439263</v>
      </c>
      <c r="O63" s="49" t="n">
        <f aca="false">IF(C63=0,0,L63/C63)</f>
        <v>0.0842579034778251</v>
      </c>
    </row>
    <row r="64" customFormat="false" ht="11.25" hidden="false" customHeight="true" outlineLevel="0" collapsed="false">
      <c r="A64" s="42"/>
      <c r="B64" s="50" t="n">
        <v>2012</v>
      </c>
      <c r="C64" s="51" t="n">
        <v>97224</v>
      </c>
      <c r="D64" s="52" t="n">
        <v>874</v>
      </c>
      <c r="E64" s="52" t="n">
        <v>0</v>
      </c>
      <c r="F64" s="52" t="n">
        <v>-20778</v>
      </c>
      <c r="G64" s="52" t="n">
        <v>0</v>
      </c>
      <c r="H64" s="52" t="n">
        <v>0</v>
      </c>
      <c r="I64" s="52" t="n">
        <v>-76324</v>
      </c>
      <c r="J64" s="52" t="n">
        <v>0</v>
      </c>
      <c r="K64" s="52" t="n">
        <v>0</v>
      </c>
      <c r="L64" s="53" t="n">
        <v>996</v>
      </c>
      <c r="M64" s="54" t="n">
        <f aca="false">IF(C64=0,0,-F64/C64)</f>
        <v>0.213712663539867</v>
      </c>
      <c r="N64" s="54" t="n">
        <f aca="false">IF(C64=0,0,-I64/C64)</f>
        <v>0.785032502262816</v>
      </c>
      <c r="O64" s="55" t="n">
        <f aca="false">IF(C64=0,0,L64/C64)</f>
        <v>0.0102443841026907</v>
      </c>
    </row>
    <row r="65" customFormat="false" ht="11.25" hidden="false" customHeight="true" outlineLevel="0" collapsed="false">
      <c r="A65" s="42" t="s">
        <v>79</v>
      </c>
      <c r="B65" s="43" t="n">
        <f aca="false">B67-2</f>
        <v>2010</v>
      </c>
      <c r="C65" s="44" t="n">
        <v>161063</v>
      </c>
      <c r="D65" s="45" t="n">
        <v>3598</v>
      </c>
      <c r="E65" s="45" t="n">
        <v>0</v>
      </c>
      <c r="F65" s="45" t="n">
        <v>-122730</v>
      </c>
      <c r="G65" s="45" t="n">
        <v>0</v>
      </c>
      <c r="H65" s="45" t="n">
        <v>0</v>
      </c>
      <c r="I65" s="45" t="n">
        <v>-5014</v>
      </c>
      <c r="J65" s="45" t="n">
        <v>0</v>
      </c>
      <c r="K65" s="45" t="n">
        <v>0</v>
      </c>
      <c r="L65" s="46" t="n">
        <v>36917</v>
      </c>
      <c r="M65" s="47" t="n">
        <f aca="false">IF(C65=0,0,-F65/C65)</f>
        <v>0.761999962747496</v>
      </c>
      <c r="N65" s="47" t="n">
        <f aca="false">IF(C65=0,0,-I65/C65)</f>
        <v>0.0311306755741542</v>
      </c>
      <c r="O65" s="48" t="n">
        <f aca="false">IF(C65=0,0,L65/C65)</f>
        <v>0.229208446384334</v>
      </c>
    </row>
    <row r="66" customFormat="false" ht="11.25" hidden="false" customHeight="true" outlineLevel="0" collapsed="false">
      <c r="A66" s="42"/>
      <c r="B66" s="26" t="n">
        <f aca="false">B67-1</f>
        <v>2011</v>
      </c>
      <c r="C66" s="27" t="n">
        <v>122624</v>
      </c>
      <c r="D66" s="28" t="n">
        <v>2142</v>
      </c>
      <c r="E66" s="28" t="n">
        <v>0</v>
      </c>
      <c r="F66" s="28" t="n">
        <v>-102658</v>
      </c>
      <c r="G66" s="28" t="n">
        <v>0</v>
      </c>
      <c r="H66" s="28" t="n">
        <v>-15833</v>
      </c>
      <c r="I66" s="28" t="n">
        <v>-5254</v>
      </c>
      <c r="J66" s="28" t="n">
        <v>0</v>
      </c>
      <c r="K66" s="28" t="n">
        <v>0</v>
      </c>
      <c r="L66" s="29" t="n">
        <v>1021</v>
      </c>
      <c r="M66" s="30" t="n">
        <f aca="false">IF(C66=0,0,-F66/C66)</f>
        <v>0.837177061586639</v>
      </c>
      <c r="N66" s="30" t="n">
        <f aca="false">IF(C66=0,0,-I66/C66)</f>
        <v>0.0428464248434238</v>
      </c>
      <c r="O66" s="49" t="n">
        <f aca="false">IF(C66=0,0,L66/C66)</f>
        <v>0.00832626565762004</v>
      </c>
    </row>
    <row r="67" customFormat="false" ht="11.25" hidden="false" customHeight="true" outlineLevel="0" collapsed="false">
      <c r="A67" s="42"/>
      <c r="B67" s="50" t="n">
        <v>2012</v>
      </c>
      <c r="C67" s="51" t="n">
        <v>143031</v>
      </c>
      <c r="D67" s="52" t="n">
        <v>8419</v>
      </c>
      <c r="E67" s="52" t="n">
        <v>0</v>
      </c>
      <c r="F67" s="52" t="n">
        <v>-146027</v>
      </c>
      <c r="G67" s="52" t="n">
        <v>0</v>
      </c>
      <c r="H67" s="52" t="n">
        <v>564</v>
      </c>
      <c r="I67" s="52" t="n">
        <v>-7016</v>
      </c>
      <c r="J67" s="52" t="n">
        <v>0</v>
      </c>
      <c r="K67" s="52" t="n">
        <v>0</v>
      </c>
      <c r="L67" s="53" t="n">
        <v>-1029</v>
      </c>
      <c r="M67" s="54" t="n">
        <f aca="false">IF(C67=0,0,-F67/C67)</f>
        <v>1.02094650809964</v>
      </c>
      <c r="N67" s="54" t="n">
        <f aca="false">IF(C67=0,0,-I67/C67)</f>
        <v>0.0490523033468269</v>
      </c>
      <c r="O67" s="55" t="n">
        <f aca="false">IF(C67=0,0,L67/C67)</f>
        <v>-0.00719424460431655</v>
      </c>
    </row>
    <row r="68" customFormat="false" ht="11.25" hidden="false" customHeight="true" outlineLevel="0" collapsed="false">
      <c r="A68" s="42" t="s">
        <v>67</v>
      </c>
      <c r="B68" s="43" t="n">
        <f aca="false">B70-2</f>
        <v>2010</v>
      </c>
      <c r="C68" s="44" t="n">
        <v>6244</v>
      </c>
      <c r="D68" s="45" t="n">
        <v>0</v>
      </c>
      <c r="E68" s="45" t="n">
        <v>0</v>
      </c>
      <c r="F68" s="45" t="n">
        <v>-2395</v>
      </c>
      <c r="G68" s="45" t="n">
        <v>0</v>
      </c>
      <c r="H68" s="45" t="n">
        <v>0</v>
      </c>
      <c r="I68" s="45" t="n">
        <v>-860</v>
      </c>
      <c r="J68" s="45" t="n">
        <v>0</v>
      </c>
      <c r="K68" s="45" t="n">
        <v>0</v>
      </c>
      <c r="L68" s="46" t="n">
        <v>2989</v>
      </c>
      <c r="M68" s="47" t="n">
        <f aca="false">IF(C68=0,0,-F68/C68)</f>
        <v>0.383568225496477</v>
      </c>
      <c r="N68" s="47" t="n">
        <f aca="false">IF(C68=0,0,-I68/C68)</f>
        <v>0.137732222934017</v>
      </c>
      <c r="O68" s="48" t="n">
        <f aca="false">IF(C68=0,0,L68/C68)</f>
        <v>0.478699551569507</v>
      </c>
    </row>
    <row r="69" customFormat="false" ht="11.25" hidden="false" customHeight="true" outlineLevel="0" collapsed="false">
      <c r="A69" s="42"/>
      <c r="B69" s="26" t="n">
        <f aca="false">B70-1</f>
        <v>2011</v>
      </c>
      <c r="C69" s="27" t="n">
        <v>6103</v>
      </c>
      <c r="D69" s="28" t="n">
        <v>0</v>
      </c>
      <c r="E69" s="28" t="n">
        <v>0</v>
      </c>
      <c r="F69" s="28" t="n">
        <v>-2013</v>
      </c>
      <c r="G69" s="28" t="n">
        <v>0</v>
      </c>
      <c r="H69" s="28" t="n">
        <v>0</v>
      </c>
      <c r="I69" s="28" t="n">
        <v>-1057</v>
      </c>
      <c r="J69" s="28" t="n">
        <v>0</v>
      </c>
      <c r="K69" s="28" t="n">
        <v>0</v>
      </c>
      <c r="L69" s="29" t="n">
        <v>3033</v>
      </c>
      <c r="M69" s="30" t="n">
        <f aca="false">IF(C69=0,0,-F69/C69)</f>
        <v>0.329837784696051</v>
      </c>
      <c r="N69" s="30" t="n">
        <f aca="false">IF(C69=0,0,-I69/C69)</f>
        <v>0.173193511387842</v>
      </c>
      <c r="O69" s="49" t="n">
        <f aca="false">IF(C69=0,0,L69/C69)</f>
        <v>0.496968703916107</v>
      </c>
    </row>
    <row r="70" customFormat="false" ht="11.25" hidden="false" customHeight="true" outlineLevel="0" collapsed="false">
      <c r="A70" s="42"/>
      <c r="B70" s="50" t="n">
        <v>2012</v>
      </c>
      <c r="C70" s="51" t="n">
        <v>3255</v>
      </c>
      <c r="D70" s="52" t="n">
        <v>0</v>
      </c>
      <c r="E70" s="52" t="n">
        <v>0</v>
      </c>
      <c r="F70" s="52" t="n">
        <v>-2747</v>
      </c>
      <c r="G70" s="52" t="n">
        <v>0</v>
      </c>
      <c r="H70" s="52" t="n">
        <v>0</v>
      </c>
      <c r="I70" s="52" t="n">
        <v>-654</v>
      </c>
      <c r="J70" s="52" t="n">
        <v>0</v>
      </c>
      <c r="K70" s="52" t="n">
        <v>0</v>
      </c>
      <c r="L70" s="53" t="n">
        <v>-146</v>
      </c>
      <c r="M70" s="54" t="n">
        <f aca="false">IF(C70=0,0,-F70/C70)</f>
        <v>0.843932411674347</v>
      </c>
      <c r="N70" s="54" t="n">
        <f aca="false">IF(C70=0,0,-I70/C70)</f>
        <v>0.200921658986175</v>
      </c>
      <c r="O70" s="55" t="n">
        <f aca="false">IF(C70=0,0,L70/C70)</f>
        <v>-0.0448540706605223</v>
      </c>
    </row>
    <row r="71" customFormat="false" ht="11.25" hidden="false" customHeight="true" outlineLevel="0" collapsed="false">
      <c r="A71" s="42" t="s">
        <v>37</v>
      </c>
      <c r="B71" s="43" t="n">
        <f aca="false">B73-2</f>
        <v>2010</v>
      </c>
      <c r="C71" s="44" t="n">
        <v>460104</v>
      </c>
      <c r="D71" s="45" t="n">
        <v>2134</v>
      </c>
      <c r="E71" s="45" t="n">
        <v>0</v>
      </c>
      <c r="F71" s="45" t="n">
        <v>-160120</v>
      </c>
      <c r="G71" s="45" t="n">
        <v>0</v>
      </c>
      <c r="H71" s="45" t="n">
        <v>0</v>
      </c>
      <c r="I71" s="45" t="n">
        <v>-278311</v>
      </c>
      <c r="J71" s="45" t="n">
        <v>0</v>
      </c>
      <c r="K71" s="45" t="n">
        <v>-295</v>
      </c>
      <c r="L71" s="46" t="n">
        <v>23512</v>
      </c>
      <c r="M71" s="47" t="n">
        <f aca="false">IF(C71=0,0,-F71/C71)</f>
        <v>0.348008276389686</v>
      </c>
      <c r="N71" s="47" t="n">
        <f aca="false">IF(C71=0,0,-I71/C71)</f>
        <v>0.604887155947351</v>
      </c>
      <c r="O71" s="48" t="n">
        <f aca="false">IF(C71=0,0,L71/C71)</f>
        <v>0.0511014900978909</v>
      </c>
    </row>
    <row r="72" customFormat="false" ht="11.25" hidden="false" customHeight="true" outlineLevel="0" collapsed="false">
      <c r="A72" s="42"/>
      <c r="B72" s="26" t="n">
        <f aca="false">B73-1</f>
        <v>2011</v>
      </c>
      <c r="C72" s="27" t="n">
        <v>724405</v>
      </c>
      <c r="D72" s="28" t="n">
        <v>6711</v>
      </c>
      <c r="E72" s="28" t="n">
        <v>0</v>
      </c>
      <c r="F72" s="28" t="n">
        <v>-331674</v>
      </c>
      <c r="G72" s="28" t="n">
        <v>0</v>
      </c>
      <c r="H72" s="28" t="n">
        <v>0</v>
      </c>
      <c r="I72" s="28" t="n">
        <v>-376832</v>
      </c>
      <c r="J72" s="28" t="n">
        <v>0</v>
      </c>
      <c r="K72" s="28" t="n">
        <v>-7637</v>
      </c>
      <c r="L72" s="29" t="n">
        <v>14973</v>
      </c>
      <c r="M72" s="30" t="n">
        <f aca="false">IF(C72=0,0,-F72/C72)</f>
        <v>0.457857137926988</v>
      </c>
      <c r="N72" s="30" t="n">
        <f aca="false">IF(C72=0,0,-I72/C72)</f>
        <v>0.520195194677011</v>
      </c>
      <c r="O72" s="49" t="n">
        <f aca="false">IF(C72=0,0,L72/C72)</f>
        <v>0.0206693769369345</v>
      </c>
    </row>
    <row r="73" customFormat="false" ht="11.25" hidden="false" customHeight="true" outlineLevel="0" collapsed="false">
      <c r="A73" s="42"/>
      <c r="B73" s="50" t="n">
        <v>2012</v>
      </c>
      <c r="C73" s="51" t="n">
        <v>738009</v>
      </c>
      <c r="D73" s="52" t="n">
        <v>3828</v>
      </c>
      <c r="E73" s="52" t="n">
        <v>0</v>
      </c>
      <c r="F73" s="52" t="n">
        <v>-334926</v>
      </c>
      <c r="G73" s="52" t="n">
        <v>0</v>
      </c>
      <c r="H73" s="52" t="n">
        <v>0</v>
      </c>
      <c r="I73" s="52" t="n">
        <v>-370222</v>
      </c>
      <c r="J73" s="52" t="n">
        <v>0</v>
      </c>
      <c r="K73" s="52" t="n">
        <v>0</v>
      </c>
      <c r="L73" s="53" t="n">
        <v>36689</v>
      </c>
      <c r="M73" s="54" t="n">
        <f aca="false">IF(C73=0,0,-F73/C73)</f>
        <v>0.453823733856904</v>
      </c>
      <c r="N73" s="54" t="n">
        <f aca="false">IF(C73=0,0,-I73/C73)</f>
        <v>0.501649708878889</v>
      </c>
      <c r="O73" s="55" t="n">
        <f aca="false">IF(C73=0,0,L73/C73)</f>
        <v>0.0497134858788985</v>
      </c>
    </row>
    <row r="74" customFormat="false" ht="11.25" hidden="false" customHeight="true" outlineLevel="0" collapsed="false">
      <c r="A74" s="42" t="s">
        <v>38</v>
      </c>
      <c r="B74" s="43" t="n">
        <f aca="false">B76-2</f>
        <v>2010</v>
      </c>
      <c r="C74" s="44" t="n">
        <v>470299</v>
      </c>
      <c r="D74" s="45" t="n">
        <v>3900</v>
      </c>
      <c r="E74" s="45" t="n">
        <v>11</v>
      </c>
      <c r="F74" s="45" t="n">
        <v>-528932</v>
      </c>
      <c r="G74" s="45" t="n">
        <v>0</v>
      </c>
      <c r="H74" s="45" t="n">
        <v>0</v>
      </c>
      <c r="I74" s="45" t="n">
        <v>-151016</v>
      </c>
      <c r="J74" s="45" t="n">
        <v>-2115</v>
      </c>
      <c r="K74" s="45" t="n">
        <v>0</v>
      </c>
      <c r="L74" s="46" t="n">
        <v>-207853</v>
      </c>
      <c r="M74" s="47" t="n">
        <f aca="false">IF(C74=0,0,-F74/C74)</f>
        <v>1.12467175137519</v>
      </c>
      <c r="N74" s="47" t="n">
        <f aca="false">IF(C74=0,0,-I74/C74)</f>
        <v>0.321106359996513</v>
      </c>
      <c r="O74" s="48" t="n">
        <f aca="false">IF(C74=0,0,L74/C74)</f>
        <v>-0.441959264212767</v>
      </c>
    </row>
    <row r="75" customFormat="false" ht="11.25" hidden="false" customHeight="true" outlineLevel="0" collapsed="false">
      <c r="A75" s="42"/>
      <c r="B75" s="26" t="n">
        <f aca="false">B76-1</f>
        <v>2011</v>
      </c>
      <c r="C75" s="27" t="n">
        <v>420201</v>
      </c>
      <c r="D75" s="28" t="n">
        <v>8210</v>
      </c>
      <c r="E75" s="28" t="n">
        <v>0</v>
      </c>
      <c r="F75" s="28" t="n">
        <v>-368865</v>
      </c>
      <c r="G75" s="28" t="n">
        <v>0</v>
      </c>
      <c r="H75" s="28" t="n">
        <v>0</v>
      </c>
      <c r="I75" s="28" t="n">
        <v>-79399</v>
      </c>
      <c r="J75" s="28" t="n">
        <v>-2002</v>
      </c>
      <c r="K75" s="28" t="n">
        <v>0</v>
      </c>
      <c r="L75" s="29" t="n">
        <v>-21855</v>
      </c>
      <c r="M75" s="30" t="n">
        <f aca="false">IF(C75=0,0,-F75/C75)</f>
        <v>0.877829895692776</v>
      </c>
      <c r="N75" s="30" t="n">
        <f aca="false">IF(C75=0,0,-I75/C75)</f>
        <v>0.188954809722014</v>
      </c>
      <c r="O75" s="49" t="n">
        <f aca="false">IF(C75=0,0,L75/C75)</f>
        <v>-0.0520108233916626</v>
      </c>
    </row>
    <row r="76" customFormat="false" ht="11.25" hidden="false" customHeight="true" outlineLevel="0" collapsed="false">
      <c r="A76" s="42"/>
      <c r="B76" s="50" t="n">
        <v>2012</v>
      </c>
      <c r="C76" s="51" t="n">
        <v>372281</v>
      </c>
      <c r="D76" s="52" t="n">
        <v>4841</v>
      </c>
      <c r="E76" s="52" t="n">
        <v>0</v>
      </c>
      <c r="F76" s="52" t="n">
        <v>-274424</v>
      </c>
      <c r="G76" s="52" t="n">
        <v>0</v>
      </c>
      <c r="H76" s="52" t="n">
        <v>0</v>
      </c>
      <c r="I76" s="52" t="n">
        <v>-73202</v>
      </c>
      <c r="J76" s="52" t="n">
        <v>-5</v>
      </c>
      <c r="K76" s="52" t="n">
        <v>0</v>
      </c>
      <c r="L76" s="53" t="n">
        <v>29491</v>
      </c>
      <c r="M76" s="54" t="n">
        <f aca="false">IF(C76=0,0,-F76/C76)</f>
        <v>0.737142105022819</v>
      </c>
      <c r="N76" s="54" t="n">
        <f aca="false">IF(C76=0,0,-I76/C76)</f>
        <v>0.196631039456754</v>
      </c>
      <c r="O76" s="55" t="n">
        <f aca="false">IF(C76=0,0,L76/C76)</f>
        <v>0.0792170430400692</v>
      </c>
    </row>
    <row r="77" customFormat="false" ht="11.25" hidden="false" customHeight="true" outlineLevel="0" collapsed="false">
      <c r="A77" s="42" t="s">
        <v>60</v>
      </c>
      <c r="B77" s="43" t="n">
        <f aca="false">B79-2</f>
        <v>2010</v>
      </c>
      <c r="C77" s="44" t="n">
        <v>11149</v>
      </c>
      <c r="D77" s="45" t="n">
        <v>0</v>
      </c>
      <c r="E77" s="45" t="n">
        <v>1964</v>
      </c>
      <c r="F77" s="45" t="n">
        <v>-4134</v>
      </c>
      <c r="G77" s="45" t="n">
        <v>0</v>
      </c>
      <c r="H77" s="45" t="n">
        <v>0</v>
      </c>
      <c r="I77" s="45" t="n">
        <v>-1584</v>
      </c>
      <c r="J77" s="45" t="n">
        <v>0</v>
      </c>
      <c r="K77" s="45" t="n">
        <v>0</v>
      </c>
      <c r="L77" s="46" t="n">
        <v>7395</v>
      </c>
      <c r="M77" s="47" t="n">
        <f aca="false">IF(C77=0,0,-F77/C77)</f>
        <v>0.370795587048166</v>
      </c>
      <c r="N77" s="47" t="n">
        <f aca="false">IF(C77=0,0,-I77/C77)</f>
        <v>0.142075522468383</v>
      </c>
      <c r="O77" s="48" t="n">
        <f aca="false">IF(C77=0,0,L77/C77)</f>
        <v>0.663288187281371</v>
      </c>
    </row>
    <row r="78" customFormat="false" ht="11.25" hidden="false" customHeight="true" outlineLevel="0" collapsed="false">
      <c r="A78" s="42"/>
      <c r="B78" s="26" t="n">
        <f aca="false">B79-1</f>
        <v>2011</v>
      </c>
      <c r="C78" s="27" t="n">
        <v>11371</v>
      </c>
      <c r="D78" s="28" t="n">
        <v>595</v>
      </c>
      <c r="E78" s="28" t="n">
        <v>890</v>
      </c>
      <c r="F78" s="28" t="n">
        <v>-8259</v>
      </c>
      <c r="G78" s="28" t="n">
        <v>0</v>
      </c>
      <c r="H78" s="28" t="n">
        <v>-2755</v>
      </c>
      <c r="I78" s="28" t="n">
        <v>-2286</v>
      </c>
      <c r="J78" s="28" t="n">
        <v>0</v>
      </c>
      <c r="K78" s="28" t="n">
        <v>0</v>
      </c>
      <c r="L78" s="29" t="n">
        <v>-444</v>
      </c>
      <c r="M78" s="30" t="n">
        <f aca="false">IF(C78=0,0,-F78/C78)</f>
        <v>0.726321343769238</v>
      </c>
      <c r="N78" s="30" t="n">
        <f aca="false">IF(C78=0,0,-I78/C78)</f>
        <v>0.201037727552546</v>
      </c>
      <c r="O78" s="49" t="n">
        <f aca="false">IF(C78=0,0,L78/C78)</f>
        <v>-0.0390466977398646</v>
      </c>
    </row>
    <row r="79" customFormat="false" ht="11.25" hidden="false" customHeight="true" outlineLevel="0" collapsed="false">
      <c r="A79" s="42"/>
      <c r="B79" s="50" t="n">
        <v>2012</v>
      </c>
      <c r="C79" s="51" t="n">
        <v>12096</v>
      </c>
      <c r="D79" s="52" t="n">
        <v>387</v>
      </c>
      <c r="E79" s="52" t="n">
        <v>378</v>
      </c>
      <c r="F79" s="52" t="n">
        <v>10095</v>
      </c>
      <c r="G79" s="52" t="n">
        <v>0</v>
      </c>
      <c r="H79" s="52" t="n">
        <v>-2961</v>
      </c>
      <c r="I79" s="52" t="n">
        <v>-551</v>
      </c>
      <c r="J79" s="52" t="n">
        <v>0</v>
      </c>
      <c r="K79" s="52" t="n">
        <v>0</v>
      </c>
      <c r="L79" s="53" t="n">
        <v>19444</v>
      </c>
      <c r="M79" s="54" t="n">
        <f aca="false">IF(C79=0,0,-F79/C79)</f>
        <v>-0.834573412698413</v>
      </c>
      <c r="N79" s="54" t="n">
        <f aca="false">IF(C79=0,0,-I79/C79)</f>
        <v>0.0455522486772487</v>
      </c>
      <c r="O79" s="55" t="n">
        <f aca="false">IF(C79=0,0,L79/C79)</f>
        <v>1.60747354497354</v>
      </c>
    </row>
    <row r="80" customFormat="false" ht="11.25" hidden="false" customHeight="true" outlineLevel="0" collapsed="false">
      <c r="A80" s="42" t="s">
        <v>39</v>
      </c>
      <c r="B80" s="43" t="n">
        <f aca="false">B82-2</f>
        <v>2010</v>
      </c>
      <c r="C80" s="44" t="n">
        <v>9438775</v>
      </c>
      <c r="D80" s="45" t="n">
        <v>644182</v>
      </c>
      <c r="E80" s="45" t="n">
        <v>1738</v>
      </c>
      <c r="F80" s="45" t="n">
        <v>-5140141</v>
      </c>
      <c r="G80" s="45" t="n">
        <v>0</v>
      </c>
      <c r="H80" s="45" t="n">
        <v>-5891</v>
      </c>
      <c r="I80" s="45" t="n">
        <v>-1381552</v>
      </c>
      <c r="J80" s="45" t="n">
        <v>0</v>
      </c>
      <c r="K80" s="45" t="n">
        <v>0</v>
      </c>
      <c r="L80" s="46" t="n">
        <v>3557111</v>
      </c>
      <c r="M80" s="47" t="n">
        <f aca="false">IF(C80=0,0,-F80/C80)</f>
        <v>0.544577129977142</v>
      </c>
      <c r="N80" s="47" t="n">
        <f aca="false">IF(C80=0,0,-I80/C80)</f>
        <v>0.146369841425397</v>
      </c>
      <c r="O80" s="48" t="n">
        <f aca="false">IF(C80=0,0,L80/C80)</f>
        <v>0.376861510100622</v>
      </c>
    </row>
    <row r="81" customFormat="false" ht="11.25" hidden="false" customHeight="true" outlineLevel="0" collapsed="false">
      <c r="A81" s="42"/>
      <c r="B81" s="26" t="n">
        <f aca="false">B82-1</f>
        <v>2011</v>
      </c>
      <c r="C81" s="27" t="n">
        <v>9011966</v>
      </c>
      <c r="D81" s="28" t="n">
        <v>607636</v>
      </c>
      <c r="E81" s="28" t="n">
        <v>206</v>
      </c>
      <c r="F81" s="28" t="n">
        <v>-6203805</v>
      </c>
      <c r="G81" s="28" t="n">
        <v>0</v>
      </c>
      <c r="H81" s="28" t="n">
        <v>-5104</v>
      </c>
      <c r="I81" s="28" t="n">
        <v>-1372699</v>
      </c>
      <c r="J81" s="28" t="n">
        <v>-817</v>
      </c>
      <c r="K81" s="28" t="n">
        <v>0</v>
      </c>
      <c r="L81" s="29" t="n">
        <v>2037383</v>
      </c>
      <c r="M81" s="30" t="n">
        <f aca="false">IF(C81=0,0,-F81/C81)</f>
        <v>0.688396405401441</v>
      </c>
      <c r="N81" s="30" t="n">
        <f aca="false">IF(C81=0,0,-I81/C81)</f>
        <v>0.152319593749022</v>
      </c>
      <c r="O81" s="49" t="n">
        <f aca="false">IF(C81=0,0,L81/C81)</f>
        <v>0.226075309205561</v>
      </c>
    </row>
    <row r="82" customFormat="false" ht="11.25" hidden="false" customHeight="true" outlineLevel="0" collapsed="false">
      <c r="A82" s="42"/>
      <c r="B82" s="50" t="n">
        <v>2012</v>
      </c>
      <c r="C82" s="51" t="n">
        <v>8889882</v>
      </c>
      <c r="D82" s="52" t="n">
        <v>301487</v>
      </c>
      <c r="E82" s="52" t="n">
        <v>271</v>
      </c>
      <c r="F82" s="52" t="n">
        <v>-6189102</v>
      </c>
      <c r="G82" s="52" t="n">
        <v>0</v>
      </c>
      <c r="H82" s="52" t="n">
        <v>-3839</v>
      </c>
      <c r="I82" s="52" t="n">
        <v>-1397792</v>
      </c>
      <c r="J82" s="52" t="n">
        <v>17</v>
      </c>
      <c r="K82" s="52" t="n">
        <v>0</v>
      </c>
      <c r="L82" s="53" t="n">
        <v>1600924</v>
      </c>
      <c r="M82" s="54" t="n">
        <f aca="false">IF(C82=0,0,-F82/C82)</f>
        <v>0.696196192480395</v>
      </c>
      <c r="N82" s="54" t="n">
        <f aca="false">IF(C82=0,0,-I82/C82)</f>
        <v>0.15723403302766</v>
      </c>
      <c r="O82" s="55" t="n">
        <f aca="false">IF(C82=0,0,L82/C82)</f>
        <v>0.180083830134078</v>
      </c>
    </row>
    <row r="83" customFormat="false" ht="11.25" hidden="false" customHeight="true" outlineLevel="0" collapsed="false">
      <c r="A83" s="42" t="s">
        <v>68</v>
      </c>
      <c r="B83" s="43" t="n">
        <f aca="false">B85-2</f>
        <v>2010</v>
      </c>
      <c r="C83" s="44" t="n">
        <v>35887</v>
      </c>
      <c r="D83" s="45" t="n">
        <v>363</v>
      </c>
      <c r="E83" s="45" t="n">
        <v>0</v>
      </c>
      <c r="F83" s="45" t="n">
        <v>-2223</v>
      </c>
      <c r="G83" s="45" t="n">
        <v>0</v>
      </c>
      <c r="H83" s="45" t="n">
        <v>-13676</v>
      </c>
      <c r="I83" s="45" t="n">
        <v>-3816</v>
      </c>
      <c r="J83" s="45" t="n">
        <v>0</v>
      </c>
      <c r="K83" s="45" t="n">
        <v>0</v>
      </c>
      <c r="L83" s="46" t="n">
        <v>16535</v>
      </c>
      <c r="M83" s="47" t="n">
        <f aca="false">IF(C83=0,0,-F83/C83)</f>
        <v>0.061944436704099</v>
      </c>
      <c r="N83" s="47" t="n">
        <f aca="false">IF(C83=0,0,-I83/C83)</f>
        <v>0.106333769888818</v>
      </c>
      <c r="O83" s="48" t="n">
        <f aca="false">IF(C83=0,0,L83/C83)</f>
        <v>0.460751804274528</v>
      </c>
    </row>
    <row r="84" customFormat="false" ht="11.25" hidden="false" customHeight="true" outlineLevel="0" collapsed="false">
      <c r="A84" s="42"/>
      <c r="B84" s="26" t="n">
        <f aca="false">B85-1</f>
        <v>2011</v>
      </c>
      <c r="C84" s="27" t="n">
        <v>32347</v>
      </c>
      <c r="D84" s="28" t="n">
        <v>1062</v>
      </c>
      <c r="E84" s="28" t="n">
        <v>0</v>
      </c>
      <c r="F84" s="28" t="n">
        <v>-669</v>
      </c>
      <c r="G84" s="28" t="n">
        <v>0</v>
      </c>
      <c r="H84" s="28" t="n">
        <v>-6314</v>
      </c>
      <c r="I84" s="28" t="n">
        <v>-3365</v>
      </c>
      <c r="J84" s="28" t="n">
        <v>0</v>
      </c>
      <c r="K84" s="28" t="n">
        <v>0</v>
      </c>
      <c r="L84" s="29" t="n">
        <v>23061</v>
      </c>
      <c r="M84" s="30" t="n">
        <f aca="false">IF(C84=0,0,-F84/C84)</f>
        <v>0.0206819797817417</v>
      </c>
      <c r="N84" s="30" t="n">
        <f aca="false">IF(C84=0,0,-I84/C84)</f>
        <v>0.104028194268402</v>
      </c>
      <c r="O84" s="49" t="n">
        <f aca="false">IF(C84=0,0,L84/C84)</f>
        <v>0.712925464494389</v>
      </c>
    </row>
    <row r="85" customFormat="false" ht="11.25" hidden="false" customHeight="true" outlineLevel="0" collapsed="false">
      <c r="A85" s="42"/>
      <c r="B85" s="50" t="n">
        <v>2012</v>
      </c>
      <c r="C85" s="51" t="n">
        <v>35834</v>
      </c>
      <c r="D85" s="52" t="n">
        <v>597</v>
      </c>
      <c r="E85" s="52" t="n">
        <v>0</v>
      </c>
      <c r="F85" s="52" t="n">
        <v>-2159</v>
      </c>
      <c r="G85" s="52" t="n">
        <v>0</v>
      </c>
      <c r="H85" s="52" t="n">
        <v>0</v>
      </c>
      <c r="I85" s="52" t="n">
        <v>-4025</v>
      </c>
      <c r="J85" s="52" t="n">
        <v>0</v>
      </c>
      <c r="K85" s="52" t="n">
        <v>0</v>
      </c>
      <c r="L85" s="53" t="n">
        <v>30247</v>
      </c>
      <c r="M85" s="54" t="n">
        <f aca="false">IF(C85=0,0,-F85/C85)</f>
        <v>0.0602500418596863</v>
      </c>
      <c r="N85" s="54" t="n">
        <f aca="false">IF(C85=0,0,-I85/C85)</f>
        <v>0.112323491655969</v>
      </c>
      <c r="O85" s="55" t="n">
        <f aca="false">IF(C85=0,0,L85/C85)</f>
        <v>0.844086621644249</v>
      </c>
    </row>
    <row r="86" customFormat="false" ht="11.25" hidden="false" customHeight="true" outlineLevel="0" collapsed="false">
      <c r="A86" s="42" t="s">
        <v>40</v>
      </c>
      <c r="B86" s="43" t="n">
        <f aca="false">B88-2</f>
        <v>2010</v>
      </c>
      <c r="C86" s="44" t="n">
        <v>2800429</v>
      </c>
      <c r="D86" s="45" t="n">
        <v>91779</v>
      </c>
      <c r="E86" s="45" t="n">
        <v>24516</v>
      </c>
      <c r="F86" s="45" t="n">
        <v>-1644906</v>
      </c>
      <c r="G86" s="45" t="n">
        <v>0</v>
      </c>
      <c r="H86" s="45" t="n">
        <v>-515401</v>
      </c>
      <c r="I86" s="45" t="n">
        <v>-320678</v>
      </c>
      <c r="J86" s="45" t="n">
        <v>-972</v>
      </c>
      <c r="K86" s="45" t="n">
        <v>17783</v>
      </c>
      <c r="L86" s="46" t="n">
        <v>452550</v>
      </c>
      <c r="M86" s="47" t="n">
        <f aca="false">IF(C86=0,0,-F86/C86)</f>
        <v>0.587376434110631</v>
      </c>
      <c r="N86" s="47" t="n">
        <f aca="false">IF(C86=0,0,-I86/C86)</f>
        <v>0.114510312527116</v>
      </c>
      <c r="O86" s="48" t="n">
        <f aca="false">IF(C86=0,0,L86/C86)</f>
        <v>0.161600240534575</v>
      </c>
    </row>
    <row r="87" customFormat="false" ht="11.25" hidden="false" customHeight="true" outlineLevel="0" collapsed="false">
      <c r="A87" s="42"/>
      <c r="B87" s="26" t="n">
        <f aca="false">B88-1</f>
        <v>2011</v>
      </c>
      <c r="C87" s="27" t="n">
        <v>2763248</v>
      </c>
      <c r="D87" s="28" t="n">
        <v>260517</v>
      </c>
      <c r="E87" s="28" t="n">
        <v>5893</v>
      </c>
      <c r="F87" s="28" t="n">
        <v>-2017831</v>
      </c>
      <c r="G87" s="28" t="n">
        <v>0</v>
      </c>
      <c r="H87" s="28" t="n">
        <v>-19035</v>
      </c>
      <c r="I87" s="28" t="n">
        <v>-298823</v>
      </c>
      <c r="J87" s="28" t="n">
        <v>-1056</v>
      </c>
      <c r="K87" s="28" t="n">
        <v>-7302</v>
      </c>
      <c r="L87" s="29" t="n">
        <v>685611</v>
      </c>
      <c r="M87" s="30" t="n">
        <f aca="false">IF(C87=0,0,-F87/C87)</f>
        <v>0.730238834878375</v>
      </c>
      <c r="N87" s="30" t="n">
        <f aca="false">IF(C87=0,0,-I87/C87)</f>
        <v>0.108141940209493</v>
      </c>
      <c r="O87" s="49" t="n">
        <f aca="false">IF(C87=0,0,L87/C87)</f>
        <v>0.248117794711152</v>
      </c>
    </row>
    <row r="88" customFormat="false" ht="11.25" hidden="false" customHeight="true" outlineLevel="0" collapsed="false">
      <c r="A88" s="42"/>
      <c r="B88" s="50" t="n">
        <v>2012</v>
      </c>
      <c r="C88" s="51" t="n">
        <v>2720512</v>
      </c>
      <c r="D88" s="52" t="n">
        <v>259104</v>
      </c>
      <c r="E88" s="52" t="n">
        <v>7884</v>
      </c>
      <c r="F88" s="52" t="n">
        <v>-1980999</v>
      </c>
      <c r="G88" s="52" t="n">
        <v>0</v>
      </c>
      <c r="H88" s="52" t="n">
        <v>-30618</v>
      </c>
      <c r="I88" s="52" t="n">
        <v>-318378</v>
      </c>
      <c r="J88" s="52" t="n">
        <v>-1282</v>
      </c>
      <c r="K88" s="52" t="n">
        <v>1811</v>
      </c>
      <c r="L88" s="53" t="n">
        <v>658034</v>
      </c>
      <c r="M88" s="54" t="n">
        <f aca="false">IF(C88=0,0,-F88/C88)</f>
        <v>0.728171388326903</v>
      </c>
      <c r="N88" s="54" t="n">
        <f aca="false">IF(C88=0,0,-I88/C88)</f>
        <v>0.117028706361156</v>
      </c>
      <c r="O88" s="55" t="n">
        <f aca="false">IF(C88=0,0,L88/C88)</f>
        <v>0.241878734591136</v>
      </c>
    </row>
  </sheetData>
  <mergeCells count="27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57042643</v>
      </c>
      <c r="D7" s="67" t="n">
        <v>51466144</v>
      </c>
      <c r="E7" s="66" t="n">
        <v>56650863</v>
      </c>
      <c r="F7" s="68" t="n">
        <v>-40188189</v>
      </c>
      <c r="G7" s="67" t="n">
        <v>-10797309</v>
      </c>
      <c r="H7" s="69" t="n">
        <v>4738074</v>
      </c>
      <c r="I7" s="69" t="n">
        <v>3908804</v>
      </c>
      <c r="J7" s="66" t="n">
        <v>27106061</v>
      </c>
      <c r="K7" s="68" t="n">
        <v>136982515</v>
      </c>
      <c r="L7" s="68" t="n">
        <v>87367381</v>
      </c>
      <c r="M7" s="68" t="n">
        <v>6073673</v>
      </c>
      <c r="N7" s="68" t="n">
        <v>257529630</v>
      </c>
      <c r="O7" s="67" t="n">
        <v>246750017</v>
      </c>
      <c r="P7" s="70" t="n">
        <f aca="false">IF(E7=0,0,-F7/E7)</f>
        <v>0.709401178937027</v>
      </c>
      <c r="Q7" s="70" t="n">
        <f aca="false">IF(E7=0,0,-G7/E7)</f>
        <v>0.190593901455658</v>
      </c>
      <c r="R7" s="71" t="n">
        <f aca="false">IF(E7=0,0,I7/E7)</f>
        <v>0.0689981368862819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58287464</v>
      </c>
      <c r="D8" s="73" t="n">
        <v>52852148</v>
      </c>
      <c r="E8" s="72" t="n">
        <v>57037047</v>
      </c>
      <c r="F8" s="74" t="n">
        <v>-48939645</v>
      </c>
      <c r="G8" s="73" t="n">
        <v>-11099123</v>
      </c>
      <c r="H8" s="75" t="n">
        <v>454580</v>
      </c>
      <c r="I8" s="75" t="n">
        <v>1057741</v>
      </c>
      <c r="J8" s="72" t="n">
        <v>28310631</v>
      </c>
      <c r="K8" s="74" t="n">
        <v>135315882</v>
      </c>
      <c r="L8" s="74" t="n">
        <v>86390932</v>
      </c>
      <c r="M8" s="74" t="n">
        <v>6122715</v>
      </c>
      <c r="N8" s="74" t="n">
        <v>256140160</v>
      </c>
      <c r="O8" s="73" t="n">
        <v>245309447</v>
      </c>
      <c r="P8" s="76" t="n">
        <f aca="false">IF(E8=0,0,-F8/E8)</f>
        <v>0.858032587135866</v>
      </c>
      <c r="Q8" s="76" t="n">
        <f aca="false">IF(E8=0,0,-G8/E8)</f>
        <v>0.194594979645422</v>
      </c>
      <c r="R8" s="77" t="n">
        <f aca="false">IF(E8=0,0,I8/E8)</f>
        <v>0.0185448065009396</v>
      </c>
    </row>
    <row r="9" customFormat="false" ht="11.25" hidden="false" customHeight="true" outlineLevel="0" collapsed="false">
      <c r="A9" s="32"/>
      <c r="B9" s="33" t="n">
        <v>2012</v>
      </c>
      <c r="C9" s="78" t="n">
        <v>42199405</v>
      </c>
      <c r="D9" s="79" t="n">
        <v>35976550</v>
      </c>
      <c r="E9" s="78" t="n">
        <v>41649300</v>
      </c>
      <c r="F9" s="80" t="n">
        <v>-36948918</v>
      </c>
      <c r="G9" s="79" t="n">
        <v>-11987285</v>
      </c>
      <c r="H9" s="81" t="n">
        <v>-5728969</v>
      </c>
      <c r="I9" s="81" t="n">
        <v>-5658720</v>
      </c>
      <c r="J9" s="78" t="n">
        <v>28863156</v>
      </c>
      <c r="K9" s="80" t="n">
        <v>118984049</v>
      </c>
      <c r="L9" s="80" t="n">
        <v>88155117</v>
      </c>
      <c r="M9" s="80" t="n">
        <v>6389194</v>
      </c>
      <c r="N9" s="80" t="n">
        <v>242391516</v>
      </c>
      <c r="O9" s="79" t="n">
        <v>230437875</v>
      </c>
      <c r="P9" s="82" t="n">
        <f aca="false">IF(E9=0,0,-F9/E9)</f>
        <v>0.887143793533145</v>
      </c>
      <c r="Q9" s="82" t="n">
        <f aca="false">IF(E9=0,0,-G9/E9)</f>
        <v>0.287814801209144</v>
      </c>
      <c r="R9" s="83" t="n">
        <f aca="false">IF(E9=0,0,I9/E9)</f>
        <v>-0.13586590891083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0</v>
      </c>
      <c r="C11" s="86" t="n">
        <v>180024</v>
      </c>
      <c r="D11" s="87" t="n">
        <v>180024</v>
      </c>
      <c r="E11" s="86" t="n">
        <v>180024</v>
      </c>
      <c r="F11" s="88" t="n">
        <v>-611661</v>
      </c>
      <c r="G11" s="87" t="n">
        <v>-403108</v>
      </c>
      <c r="H11" s="89" t="n">
        <v>-322093</v>
      </c>
      <c r="I11" s="86" t="n">
        <v>-322093</v>
      </c>
      <c r="J11" s="86" t="n">
        <v>0</v>
      </c>
      <c r="K11" s="88" t="n">
        <v>52381709</v>
      </c>
      <c r="L11" s="88" t="n">
        <v>71543921</v>
      </c>
      <c r="M11" s="88" t="n">
        <v>2599394</v>
      </c>
      <c r="N11" s="88" t="n">
        <v>126525024</v>
      </c>
      <c r="O11" s="87" t="n">
        <v>126525024</v>
      </c>
      <c r="P11" s="90" t="n">
        <f aca="false">IF(E11=0,0,-F11/E11)</f>
        <v>3.39766364484735</v>
      </c>
      <c r="Q11" s="90" t="n">
        <f aca="false">IF(E11=0,0,-G11/E11)</f>
        <v>2.2391903301782</v>
      </c>
      <c r="R11" s="91" t="n">
        <f aca="false">IF(E11=0,0,I11/E11)</f>
        <v>-1.78916699995556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179218</v>
      </c>
      <c r="D12" s="73" t="n">
        <v>179218</v>
      </c>
      <c r="E12" s="72" t="n">
        <v>179218</v>
      </c>
      <c r="F12" s="74" t="n">
        <v>-4363056</v>
      </c>
      <c r="G12" s="73" t="n">
        <v>-420953</v>
      </c>
      <c r="H12" s="75" t="n">
        <v>-2708521</v>
      </c>
      <c r="I12" s="72" t="n">
        <v>-2708521</v>
      </c>
      <c r="J12" s="72" t="n">
        <v>0</v>
      </c>
      <c r="K12" s="74" t="n">
        <v>51891977</v>
      </c>
      <c r="L12" s="74" t="n">
        <v>67004113</v>
      </c>
      <c r="M12" s="74" t="n">
        <v>2710024</v>
      </c>
      <c r="N12" s="74" t="n">
        <v>121606114</v>
      </c>
      <c r="O12" s="73" t="n">
        <v>121606114</v>
      </c>
      <c r="P12" s="76" t="n">
        <f aca="false">IF(E12=0,0,-F12/E12)</f>
        <v>24.3449653494627</v>
      </c>
      <c r="Q12" s="76" t="n">
        <f aca="false">IF(E12=0,0,-G12/E12)</f>
        <v>2.34883214855651</v>
      </c>
      <c r="R12" s="92" t="n">
        <f aca="false">IF(E12=0,0,I12/E12)</f>
        <v>-15.1129964624089</v>
      </c>
    </row>
    <row r="13" customFormat="false" ht="11.25" hidden="false" customHeight="true" outlineLevel="0" collapsed="false">
      <c r="A13" s="42"/>
      <c r="B13" s="50" t="n">
        <v>2012</v>
      </c>
      <c r="C13" s="93" t="n">
        <v>-17110507</v>
      </c>
      <c r="D13" s="94" t="n">
        <v>-17110507</v>
      </c>
      <c r="E13" s="93" t="n">
        <v>-17110507</v>
      </c>
      <c r="F13" s="95" t="n">
        <v>6629249</v>
      </c>
      <c r="G13" s="94" t="n">
        <v>-542053</v>
      </c>
      <c r="H13" s="96" t="n">
        <v>-9720616</v>
      </c>
      <c r="I13" s="93" t="n">
        <v>-9720616</v>
      </c>
      <c r="J13" s="93" t="n">
        <v>0</v>
      </c>
      <c r="K13" s="95" t="n">
        <v>35394176</v>
      </c>
      <c r="L13" s="95" t="n">
        <v>67736233</v>
      </c>
      <c r="M13" s="95" t="n">
        <v>2909085</v>
      </c>
      <c r="N13" s="95" t="n">
        <v>106039494</v>
      </c>
      <c r="O13" s="94" t="n">
        <v>106039494</v>
      </c>
      <c r="P13" s="97" t="n">
        <f aca="false">IF(E13=0,0,-F13/E13)</f>
        <v>0.38743732140725</v>
      </c>
      <c r="Q13" s="97" t="n">
        <f aca="false">IF(E13=0,0,-G13/E13)</f>
        <v>-0.0316795405302718</v>
      </c>
      <c r="R13" s="98" t="n">
        <f aca="false">IF(E13=0,0,I13/E13)</f>
        <v>0.568108005215743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10</v>
      </c>
      <c r="C14" s="86" t="n">
        <v>545489</v>
      </c>
      <c r="D14" s="87" t="n">
        <v>207152</v>
      </c>
      <c r="E14" s="86" t="n">
        <v>520906</v>
      </c>
      <c r="F14" s="88" t="n">
        <v>-59192</v>
      </c>
      <c r="G14" s="87" t="n">
        <v>-339675</v>
      </c>
      <c r="H14" s="89" t="n">
        <v>90674</v>
      </c>
      <c r="I14" s="86" t="n">
        <v>90674</v>
      </c>
      <c r="J14" s="86" t="n">
        <v>249476</v>
      </c>
      <c r="K14" s="88" t="n">
        <v>37535</v>
      </c>
      <c r="L14" s="88" t="n">
        <v>0</v>
      </c>
      <c r="M14" s="88" t="n">
        <v>4326</v>
      </c>
      <c r="N14" s="88" t="n">
        <v>291337</v>
      </c>
      <c r="O14" s="87" t="n">
        <v>23547</v>
      </c>
      <c r="P14" s="90" t="n">
        <f aca="false">IF(E14=0,0,-F14/E14)</f>
        <v>0.113632785953704</v>
      </c>
      <c r="Q14" s="90" t="n">
        <f aca="false">IF(E14=0,0,-G14/E14)</f>
        <v>0.652085021097856</v>
      </c>
      <c r="R14" s="91" t="n">
        <f aca="false">IF(E14=0,0,I14/E14)</f>
        <v>0.174069793782371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539958</v>
      </c>
      <c r="D15" s="73" t="n">
        <v>200871</v>
      </c>
      <c r="E15" s="72" t="n">
        <v>523579</v>
      </c>
      <c r="F15" s="74" t="n">
        <v>-64905</v>
      </c>
      <c r="G15" s="73" t="n">
        <v>-289956</v>
      </c>
      <c r="H15" s="75" t="n">
        <v>142216</v>
      </c>
      <c r="I15" s="72" t="n">
        <v>142112</v>
      </c>
      <c r="J15" s="72" t="n">
        <v>265855</v>
      </c>
      <c r="K15" s="74" t="n">
        <v>46382</v>
      </c>
      <c r="L15" s="74" t="n">
        <v>0</v>
      </c>
      <c r="M15" s="74" t="n">
        <v>5304</v>
      </c>
      <c r="N15" s="74" t="n">
        <v>317541</v>
      </c>
      <c r="O15" s="73" t="n">
        <v>26548</v>
      </c>
      <c r="P15" s="76" t="n">
        <f aca="false">IF(E15=0,0,-F15/E15)</f>
        <v>0.123964100928418</v>
      </c>
      <c r="Q15" s="76" t="n">
        <f aca="false">IF(E15=0,0,-G15/E15)</f>
        <v>0.553796084258536</v>
      </c>
      <c r="R15" s="92" t="n">
        <f aca="false">IF(E15=0,0,I15/E15)</f>
        <v>0.271424178586231</v>
      </c>
    </row>
    <row r="16" customFormat="false" ht="11.25" hidden="false" customHeight="true" outlineLevel="0" collapsed="false">
      <c r="A16" s="42"/>
      <c r="B16" s="50" t="n">
        <v>2012</v>
      </c>
      <c r="C16" s="93" t="n">
        <v>599210</v>
      </c>
      <c r="D16" s="94" t="n">
        <v>274750</v>
      </c>
      <c r="E16" s="93" t="n">
        <v>620964</v>
      </c>
      <c r="F16" s="95" t="n">
        <v>-84724</v>
      </c>
      <c r="G16" s="94" t="n">
        <v>-474624</v>
      </c>
      <c r="H16" s="96" t="n">
        <v>36989</v>
      </c>
      <c r="I16" s="93" t="n">
        <v>36989</v>
      </c>
      <c r="J16" s="93" t="n">
        <v>244101</v>
      </c>
      <c r="K16" s="95" t="n">
        <v>53202</v>
      </c>
      <c r="L16" s="95" t="n">
        <v>0</v>
      </c>
      <c r="M16" s="95" t="n">
        <v>6252</v>
      </c>
      <c r="N16" s="95" t="n">
        <v>303555</v>
      </c>
      <c r="O16" s="94" t="n">
        <v>30518</v>
      </c>
      <c r="P16" s="97" t="n">
        <f aca="false">IF(E16=0,0,-F16/E16)</f>
        <v>0.136439471531361</v>
      </c>
      <c r="Q16" s="97" t="n">
        <f aca="false">IF(E16=0,0,-G16/E16)</f>
        <v>0.76433416429938</v>
      </c>
      <c r="R16" s="98" t="n">
        <f aca="false">IF(E16=0,0,I16/E16)</f>
        <v>0.0595670602482592</v>
      </c>
    </row>
    <row r="17" customFormat="false" ht="11.25" hidden="false" customHeight="true" outlineLevel="0" collapsed="false">
      <c r="A17" s="42" t="s">
        <v>72</v>
      </c>
      <c r="B17" s="43" t="n">
        <f aca="false">B19-2</f>
        <v>2010</v>
      </c>
      <c r="C17" s="86" t="n">
        <v>74041</v>
      </c>
      <c r="D17" s="87" t="n">
        <v>58406</v>
      </c>
      <c r="E17" s="86" t="n">
        <v>73450</v>
      </c>
      <c r="F17" s="88" t="n">
        <v>-32665</v>
      </c>
      <c r="G17" s="87" t="n">
        <v>-10390</v>
      </c>
      <c r="H17" s="89" t="n">
        <v>12867</v>
      </c>
      <c r="I17" s="86" t="n">
        <v>8587</v>
      </c>
      <c r="J17" s="86" t="n">
        <v>12337</v>
      </c>
      <c r="K17" s="88" t="n">
        <v>94061</v>
      </c>
      <c r="L17" s="88" t="n">
        <v>0</v>
      </c>
      <c r="M17" s="88" t="n">
        <v>2414</v>
      </c>
      <c r="N17" s="88" t="n">
        <v>108812</v>
      </c>
      <c r="O17" s="87" t="n">
        <v>77514</v>
      </c>
      <c r="P17" s="90" t="n">
        <f aca="false">IF(E17=0,0,-F17/E17)</f>
        <v>0.444724302246426</v>
      </c>
      <c r="Q17" s="90" t="n">
        <f aca="false">IF(E17=0,0,-G17/E17)</f>
        <v>0.14145677331518</v>
      </c>
      <c r="R17" s="91" t="n">
        <f aca="false">IF(E17=0,0,I17/E17)</f>
        <v>0.116909462219197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65839</v>
      </c>
      <c r="D18" s="73" t="n">
        <v>50817</v>
      </c>
      <c r="E18" s="72" t="n">
        <v>64590</v>
      </c>
      <c r="F18" s="74" t="n">
        <v>-115502</v>
      </c>
      <c r="G18" s="73" t="n">
        <v>-9273</v>
      </c>
      <c r="H18" s="75" t="n">
        <v>-6619</v>
      </c>
      <c r="I18" s="72" t="n">
        <v>-5894</v>
      </c>
      <c r="J18" s="72" t="n">
        <v>12436</v>
      </c>
      <c r="K18" s="74" t="n">
        <v>150743</v>
      </c>
      <c r="L18" s="74" t="n">
        <v>0</v>
      </c>
      <c r="M18" s="74" t="n">
        <v>2228</v>
      </c>
      <c r="N18" s="74" t="n">
        <v>165407</v>
      </c>
      <c r="O18" s="73" t="n">
        <v>81469</v>
      </c>
      <c r="P18" s="76" t="n">
        <f aca="false">IF(E18=0,0,-F18/E18)</f>
        <v>1.78823347267379</v>
      </c>
      <c r="Q18" s="76" t="n">
        <f aca="false">IF(E18=0,0,-G18/E18)</f>
        <v>0.143567115652578</v>
      </c>
      <c r="R18" s="92" t="n">
        <f aca="false">IF(E18=0,0,I18/E18)</f>
        <v>-0.0912525158693296</v>
      </c>
    </row>
    <row r="19" customFormat="false" ht="11.25" hidden="false" customHeight="true" outlineLevel="0" collapsed="false">
      <c r="A19" s="42"/>
      <c r="B19" s="50" t="n">
        <v>2012</v>
      </c>
      <c r="C19" s="93" t="n">
        <v>56490</v>
      </c>
      <c r="D19" s="94" t="n">
        <v>43290</v>
      </c>
      <c r="E19" s="93" t="n">
        <v>57349</v>
      </c>
      <c r="F19" s="95" t="n">
        <v>-98605</v>
      </c>
      <c r="G19" s="94" t="n">
        <v>-8844</v>
      </c>
      <c r="H19" s="96" t="n">
        <v>-86</v>
      </c>
      <c r="I19" s="93" t="n">
        <v>-3144</v>
      </c>
      <c r="J19" s="93" t="n">
        <v>9865</v>
      </c>
      <c r="K19" s="95" t="n">
        <v>111361</v>
      </c>
      <c r="L19" s="95" t="n">
        <v>0</v>
      </c>
      <c r="M19" s="95" t="n">
        <v>1808</v>
      </c>
      <c r="N19" s="95" t="n">
        <v>123034</v>
      </c>
      <c r="O19" s="94" t="n">
        <v>67812</v>
      </c>
      <c r="P19" s="97" t="n">
        <f aca="false">IF(E19=0,0,-F19/E19)</f>
        <v>1.7193848192645</v>
      </c>
      <c r="Q19" s="97" t="n">
        <f aca="false">IF(E19=0,0,-G19/E19)</f>
        <v>0.15421367417043</v>
      </c>
      <c r="R19" s="98" t="n">
        <f aca="false">IF(E19=0,0,I19/E19)</f>
        <v>-0.0548222288095695</v>
      </c>
    </row>
    <row r="20" customFormat="false" ht="11.25" hidden="false" customHeight="true" outlineLevel="0" collapsed="false">
      <c r="A20" s="42" t="s">
        <v>78</v>
      </c>
      <c r="B20" s="43" t="n">
        <f aca="false">B22-2</f>
        <v>2010</v>
      </c>
      <c r="C20" s="86" t="n">
        <v>68395</v>
      </c>
      <c r="D20" s="87" t="n">
        <v>68395</v>
      </c>
      <c r="E20" s="86" t="n">
        <v>68395</v>
      </c>
      <c r="F20" s="88" t="n">
        <v>-54938</v>
      </c>
      <c r="G20" s="87" t="n">
        <v>-12912</v>
      </c>
      <c r="H20" s="89" t="n">
        <v>1716</v>
      </c>
      <c r="I20" s="86" t="n">
        <v>1716</v>
      </c>
      <c r="J20" s="86" t="n">
        <v>0</v>
      </c>
      <c r="K20" s="88" t="n">
        <v>24218</v>
      </c>
      <c r="L20" s="88" t="n">
        <v>0</v>
      </c>
      <c r="M20" s="88" t="n">
        <v>974</v>
      </c>
      <c r="N20" s="88" t="n">
        <v>25192</v>
      </c>
      <c r="O20" s="87" t="n">
        <v>25192</v>
      </c>
      <c r="P20" s="90" t="n">
        <f aca="false">IF(E20=0,0,-F20/E20)</f>
        <v>0.80324585130492</v>
      </c>
      <c r="Q20" s="90" t="n">
        <f aca="false">IF(E20=0,0,-G20/E20)</f>
        <v>0.18878572995102</v>
      </c>
      <c r="R20" s="91" t="n">
        <f aca="false">IF(E20=0,0,I20/E20)</f>
        <v>0.0250895533299218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100310</v>
      </c>
      <c r="D21" s="73" t="n">
        <v>100310</v>
      </c>
      <c r="E21" s="72" t="n">
        <v>100310</v>
      </c>
      <c r="F21" s="74" t="n">
        <v>-72308</v>
      </c>
      <c r="G21" s="73" t="n">
        <v>-14538</v>
      </c>
      <c r="H21" s="75" t="n">
        <v>4275</v>
      </c>
      <c r="I21" s="72" t="n">
        <v>4275</v>
      </c>
      <c r="J21" s="72" t="n">
        <v>0</v>
      </c>
      <c r="K21" s="74" t="n">
        <v>29838</v>
      </c>
      <c r="L21" s="74" t="n">
        <v>0</v>
      </c>
      <c r="M21" s="74" t="n">
        <v>564</v>
      </c>
      <c r="N21" s="74" t="n">
        <v>30402</v>
      </c>
      <c r="O21" s="73" t="n">
        <v>30402</v>
      </c>
      <c r="P21" s="76" t="n">
        <f aca="false">IF(E21=0,0,-F21/E21)</f>
        <v>0.720845379324095</v>
      </c>
      <c r="Q21" s="76" t="n">
        <f aca="false">IF(E21=0,0,-G21/E21)</f>
        <v>0.144930714784169</v>
      </c>
      <c r="R21" s="92" t="n">
        <f aca="false">IF(E21=0,0,I21/E21)</f>
        <v>0.0426178845578706</v>
      </c>
    </row>
    <row r="22" customFormat="false" ht="11.25" hidden="false" customHeight="true" outlineLevel="0" collapsed="false">
      <c r="A22" s="42"/>
      <c r="B22" s="50" t="n">
        <v>2012</v>
      </c>
      <c r="C22" s="93" t="n">
        <v>103843</v>
      </c>
      <c r="D22" s="94" t="n">
        <v>103843</v>
      </c>
      <c r="E22" s="93" t="n">
        <v>101703</v>
      </c>
      <c r="F22" s="95" t="n">
        <v>-97137</v>
      </c>
      <c r="G22" s="94" t="n">
        <v>-17257</v>
      </c>
      <c r="H22" s="96" t="n">
        <v>1290</v>
      </c>
      <c r="I22" s="93" t="n">
        <v>1290</v>
      </c>
      <c r="J22" s="93" t="n">
        <v>2140</v>
      </c>
      <c r="K22" s="95" t="n">
        <v>41964</v>
      </c>
      <c r="L22" s="95" t="n">
        <v>0</v>
      </c>
      <c r="M22" s="95" t="n">
        <v>1115</v>
      </c>
      <c r="N22" s="95" t="n">
        <v>45219</v>
      </c>
      <c r="O22" s="94" t="n">
        <v>45219</v>
      </c>
      <c r="P22" s="97" t="n">
        <f aca="false">IF(E22=0,0,-F22/E22)</f>
        <v>0.95510456918675</v>
      </c>
      <c r="Q22" s="97" t="n">
        <f aca="false">IF(E22=0,0,-G22/E22)</f>
        <v>0.169680343746006</v>
      </c>
      <c r="R22" s="98" t="n">
        <f aca="false">IF(E22=0,0,I22/E22)</f>
        <v>0.012683991622666</v>
      </c>
    </row>
    <row r="23" customFormat="false" ht="11.25" hidden="false" customHeight="true" outlineLevel="0" collapsed="false">
      <c r="A23" s="42" t="s">
        <v>63</v>
      </c>
      <c r="B23" s="43" t="n">
        <f aca="false">B25-2</f>
        <v>2010</v>
      </c>
      <c r="C23" s="86" t="n">
        <v>113461</v>
      </c>
      <c r="D23" s="87" t="n">
        <v>106637</v>
      </c>
      <c r="E23" s="86" t="n">
        <v>83850</v>
      </c>
      <c r="F23" s="88" t="n">
        <v>-65781</v>
      </c>
      <c r="G23" s="87" t="n">
        <v>-17751</v>
      </c>
      <c r="H23" s="89" t="n">
        <v>16158</v>
      </c>
      <c r="I23" s="86" t="n">
        <v>16158</v>
      </c>
      <c r="J23" s="86" t="n">
        <v>651188</v>
      </c>
      <c r="K23" s="88" t="n">
        <v>57120</v>
      </c>
      <c r="L23" s="88" t="n">
        <v>0</v>
      </c>
      <c r="M23" s="88" t="n">
        <v>1767</v>
      </c>
      <c r="N23" s="88" t="n">
        <v>710075</v>
      </c>
      <c r="O23" s="87" t="n">
        <v>710075</v>
      </c>
      <c r="P23" s="90" t="n">
        <f aca="false">IF(E23=0,0,-F23/E23)</f>
        <v>0.784508050089446</v>
      </c>
      <c r="Q23" s="90" t="n">
        <f aca="false">IF(E23=0,0,-G23/E23)</f>
        <v>0.21169946332737</v>
      </c>
      <c r="R23" s="91" t="n">
        <f aca="false">IF(E23=0,0,I23/E23)</f>
        <v>0.192701252236136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113244</v>
      </c>
      <c r="D24" s="73" t="n">
        <v>106390</v>
      </c>
      <c r="E24" s="72" t="n">
        <v>85018</v>
      </c>
      <c r="F24" s="74" t="n">
        <v>-63122</v>
      </c>
      <c r="G24" s="73" t="n">
        <v>-18908</v>
      </c>
      <c r="H24" s="75" t="n">
        <v>18439</v>
      </c>
      <c r="I24" s="72" t="n">
        <v>18439</v>
      </c>
      <c r="J24" s="72" t="n">
        <v>679414</v>
      </c>
      <c r="K24" s="74" t="n">
        <v>52178</v>
      </c>
      <c r="L24" s="74" t="n">
        <v>0</v>
      </c>
      <c r="M24" s="74" t="n">
        <v>1614</v>
      </c>
      <c r="N24" s="74" t="n">
        <v>733206</v>
      </c>
      <c r="O24" s="73" t="n">
        <v>733206</v>
      </c>
      <c r="P24" s="76" t="n">
        <f aca="false">IF(E24=0,0,-F24/E24)</f>
        <v>0.742454539038792</v>
      </c>
      <c r="Q24" s="76" t="n">
        <f aca="false">IF(E24=0,0,-G24/E24)</f>
        <v>0.222399962360912</v>
      </c>
      <c r="R24" s="92" t="n">
        <f aca="false">IF(E24=0,0,I24/E24)</f>
        <v>0.216883483497612</v>
      </c>
    </row>
    <row r="25" customFormat="false" ht="11.25" hidden="false" customHeight="true" outlineLevel="0" collapsed="false">
      <c r="A25" s="42"/>
      <c r="B25" s="50" t="n">
        <v>2012</v>
      </c>
      <c r="C25" s="93" t="n">
        <v>126119</v>
      </c>
      <c r="D25" s="94" t="n">
        <v>118797</v>
      </c>
      <c r="E25" s="93" t="n">
        <v>89957</v>
      </c>
      <c r="F25" s="95" t="n">
        <v>-62032</v>
      </c>
      <c r="G25" s="94" t="n">
        <v>-21710</v>
      </c>
      <c r="H25" s="96" t="n">
        <v>15406</v>
      </c>
      <c r="I25" s="93" t="n">
        <v>15406</v>
      </c>
      <c r="J25" s="93" t="n">
        <v>715576</v>
      </c>
      <c r="K25" s="95" t="n">
        <v>52838</v>
      </c>
      <c r="L25" s="95" t="n">
        <v>0</v>
      </c>
      <c r="M25" s="95" t="n">
        <v>1630</v>
      </c>
      <c r="N25" s="95" t="n">
        <v>770044</v>
      </c>
      <c r="O25" s="94" t="n">
        <v>770044</v>
      </c>
      <c r="P25" s="97" t="n">
        <f aca="false">IF(E25=0,0,-F25/E25)</f>
        <v>0.689573907533599</v>
      </c>
      <c r="Q25" s="97" t="n">
        <f aca="false">IF(E25=0,0,-G25/E25)</f>
        <v>0.241337527930011</v>
      </c>
      <c r="R25" s="98" t="n">
        <f aca="false">IF(E25=0,0,I25/E25)</f>
        <v>0.171259601809754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0</v>
      </c>
      <c r="C26" s="86" t="n">
        <v>192781</v>
      </c>
      <c r="D26" s="87" t="n">
        <v>186217</v>
      </c>
      <c r="E26" s="86" t="n">
        <v>191377</v>
      </c>
      <c r="F26" s="88" t="n">
        <v>-59596</v>
      </c>
      <c r="G26" s="87" t="n">
        <v>-105260</v>
      </c>
      <c r="H26" s="89" t="n">
        <v>21314</v>
      </c>
      <c r="I26" s="86" t="n">
        <v>21314</v>
      </c>
      <c r="J26" s="86" t="n">
        <v>16357</v>
      </c>
      <c r="K26" s="88" t="n">
        <v>90803</v>
      </c>
      <c r="L26" s="88" t="n">
        <v>0</v>
      </c>
      <c r="M26" s="88" t="n">
        <v>5609</v>
      </c>
      <c r="N26" s="88" t="n">
        <v>112769</v>
      </c>
      <c r="O26" s="87" t="n">
        <v>97798</v>
      </c>
      <c r="P26" s="90" t="n">
        <f aca="false">IF(E26=0,0,-F26/E26)</f>
        <v>0.311406281841601</v>
      </c>
      <c r="Q26" s="90" t="n">
        <f aca="false">IF(E26=0,0,-G26/E26)</f>
        <v>0.550013847014009</v>
      </c>
      <c r="R26" s="91" t="n">
        <f aca="false">IF(E26=0,0,I26/E26)</f>
        <v>0.111371794938786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214283</v>
      </c>
      <c r="D27" s="73" t="n">
        <v>205059</v>
      </c>
      <c r="E27" s="72" t="n">
        <v>213335</v>
      </c>
      <c r="F27" s="74" t="n">
        <v>-87406</v>
      </c>
      <c r="G27" s="73" t="n">
        <v>-117624</v>
      </c>
      <c r="H27" s="75" t="n">
        <v>13949</v>
      </c>
      <c r="I27" s="72" t="n">
        <v>13949</v>
      </c>
      <c r="J27" s="72" t="n">
        <v>17305</v>
      </c>
      <c r="K27" s="74" t="n">
        <v>106069</v>
      </c>
      <c r="L27" s="74" t="n">
        <v>0</v>
      </c>
      <c r="M27" s="74" t="n">
        <v>6364</v>
      </c>
      <c r="N27" s="74" t="n">
        <v>129738</v>
      </c>
      <c r="O27" s="73" t="n">
        <v>115803</v>
      </c>
      <c r="P27" s="76" t="n">
        <f aca="false">IF(E27=0,0,-F27/E27)</f>
        <v>0.409712424121687</v>
      </c>
      <c r="Q27" s="76" t="n">
        <f aca="false">IF(E27=0,0,-G27/E27)</f>
        <v>0.551358192514121</v>
      </c>
      <c r="R27" s="92" t="n">
        <f aca="false">IF(E27=0,0,I27/E27)</f>
        <v>0.0653854266763541</v>
      </c>
    </row>
    <row r="28" customFormat="false" ht="11.25" hidden="false" customHeight="true" outlineLevel="0" collapsed="false">
      <c r="A28" s="42"/>
      <c r="B28" s="50" t="n">
        <v>2012</v>
      </c>
      <c r="C28" s="93" t="n">
        <v>237031</v>
      </c>
      <c r="D28" s="94" t="n">
        <v>223650</v>
      </c>
      <c r="E28" s="93" t="n">
        <v>234947</v>
      </c>
      <c r="F28" s="95" t="n">
        <v>-94699</v>
      </c>
      <c r="G28" s="94" t="n">
        <v>-114016</v>
      </c>
      <c r="H28" s="96" t="n">
        <v>32672</v>
      </c>
      <c r="I28" s="93" t="n">
        <v>32672</v>
      </c>
      <c r="J28" s="93" t="n">
        <v>19389</v>
      </c>
      <c r="K28" s="95" t="n">
        <v>114249</v>
      </c>
      <c r="L28" s="95" t="n">
        <v>0</v>
      </c>
      <c r="M28" s="95" t="n">
        <v>6855</v>
      </c>
      <c r="N28" s="95" t="n">
        <v>140493</v>
      </c>
      <c r="O28" s="94" t="n">
        <v>123105</v>
      </c>
      <c r="P28" s="97" t="n">
        <f aca="false">IF(E28=0,0,-F28/E28)</f>
        <v>0.403065372190324</v>
      </c>
      <c r="Q28" s="97" t="n">
        <f aca="false">IF(E28=0,0,-G28/E28)</f>
        <v>0.485283915095745</v>
      </c>
      <c r="R28" s="98" t="n">
        <f aca="false">IF(E28=0,0,I28/E28)</f>
        <v>0.139061149961481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0</v>
      </c>
      <c r="C29" s="86" t="n">
        <v>1300957</v>
      </c>
      <c r="D29" s="87" t="n">
        <v>760854</v>
      </c>
      <c r="E29" s="86" t="n">
        <v>1242008</v>
      </c>
      <c r="F29" s="88" t="n">
        <v>-997306</v>
      </c>
      <c r="G29" s="87" t="n">
        <v>-290584</v>
      </c>
      <c r="H29" s="89" t="n">
        <v>-64007</v>
      </c>
      <c r="I29" s="86" t="n">
        <v>-64007</v>
      </c>
      <c r="J29" s="86" t="n">
        <v>548109</v>
      </c>
      <c r="K29" s="88" t="n">
        <v>1102755</v>
      </c>
      <c r="L29" s="88" t="n">
        <v>46077</v>
      </c>
      <c r="M29" s="88" t="n">
        <v>50528</v>
      </c>
      <c r="N29" s="88" t="n">
        <v>1747469</v>
      </c>
      <c r="O29" s="87" t="n">
        <v>854638</v>
      </c>
      <c r="P29" s="90" t="n">
        <f aca="false">IF(E29=0,0,-F29/E29)</f>
        <v>0.80297872477472</v>
      </c>
      <c r="Q29" s="90" t="n">
        <f aca="false">IF(E29=0,0,-G29/E29)</f>
        <v>0.233963066260443</v>
      </c>
      <c r="R29" s="91" t="n">
        <f aca="false">IF(E29=0,0,I29/E29)</f>
        <v>-0.0515350947819982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1511345</v>
      </c>
      <c r="D30" s="73" t="n">
        <v>937563</v>
      </c>
      <c r="E30" s="72" t="n">
        <v>1440956</v>
      </c>
      <c r="F30" s="74" t="n">
        <v>-1086181</v>
      </c>
      <c r="G30" s="73" t="n">
        <v>-334928</v>
      </c>
      <c r="H30" s="75" t="n">
        <v>-11540</v>
      </c>
      <c r="I30" s="72" t="n">
        <v>-11540</v>
      </c>
      <c r="J30" s="72" t="n">
        <v>609149</v>
      </c>
      <c r="K30" s="74" t="n">
        <v>1181148</v>
      </c>
      <c r="L30" s="74" t="n">
        <v>52675</v>
      </c>
      <c r="M30" s="74" t="n">
        <v>55122</v>
      </c>
      <c r="N30" s="74" t="n">
        <v>1898094</v>
      </c>
      <c r="O30" s="73" t="n">
        <v>1021990</v>
      </c>
      <c r="P30" s="76" t="n">
        <f aca="false">IF(E30=0,0,-F30/E30)</f>
        <v>0.753791927026224</v>
      </c>
      <c r="Q30" s="76" t="n">
        <f aca="false">IF(E30=0,0,-G30/E30)</f>
        <v>0.232434578155058</v>
      </c>
      <c r="R30" s="92" t="n">
        <f aca="false">IF(E30=0,0,I30/E30)</f>
        <v>-0.00800857208686455</v>
      </c>
    </row>
    <row r="31" customFormat="false" ht="11.25" hidden="false" customHeight="true" outlineLevel="0" collapsed="false">
      <c r="A31" s="42"/>
      <c r="B31" s="50" t="n">
        <v>2012</v>
      </c>
      <c r="C31" s="93" t="n">
        <v>1694149</v>
      </c>
      <c r="D31" s="94" t="n">
        <v>943721</v>
      </c>
      <c r="E31" s="93" t="n">
        <v>1651342</v>
      </c>
      <c r="F31" s="95" t="n">
        <v>-1231029</v>
      </c>
      <c r="G31" s="94" t="n">
        <v>-406267</v>
      </c>
      <c r="H31" s="96" t="n">
        <v>-27712</v>
      </c>
      <c r="I31" s="93" t="n">
        <v>-27712</v>
      </c>
      <c r="J31" s="93" t="n">
        <v>662625</v>
      </c>
      <c r="K31" s="95" t="n">
        <v>1269400</v>
      </c>
      <c r="L31" s="95" t="n">
        <v>75521</v>
      </c>
      <c r="M31" s="95" t="n">
        <v>63697</v>
      </c>
      <c r="N31" s="95" t="n">
        <v>2071243</v>
      </c>
      <c r="O31" s="94" t="n">
        <v>1145304</v>
      </c>
      <c r="P31" s="97" t="n">
        <f aca="false">IF(E31=0,0,-F31/E31)</f>
        <v>0.745471864701558</v>
      </c>
      <c r="Q31" s="97" t="n">
        <f aca="false">IF(E31=0,0,-G31/E31)</f>
        <v>0.246022326083876</v>
      </c>
      <c r="R31" s="98" t="n">
        <f aca="false">IF(E31=0,0,I31/E31)</f>
        <v>-0.0167815025597363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0</v>
      </c>
      <c r="C32" s="86" t="n">
        <v>469885</v>
      </c>
      <c r="D32" s="87" t="n">
        <v>391297</v>
      </c>
      <c r="E32" s="86" t="n">
        <v>464993</v>
      </c>
      <c r="F32" s="88" t="n">
        <v>-300516</v>
      </c>
      <c r="G32" s="87" t="n">
        <v>-165905</v>
      </c>
      <c r="H32" s="89" t="n">
        <v>3117</v>
      </c>
      <c r="I32" s="86" t="n">
        <v>3117</v>
      </c>
      <c r="J32" s="86" t="n">
        <v>75842</v>
      </c>
      <c r="K32" s="88" t="n">
        <v>115410</v>
      </c>
      <c r="L32" s="88" t="n">
        <v>0</v>
      </c>
      <c r="M32" s="88" t="n">
        <v>5719</v>
      </c>
      <c r="N32" s="88" t="n">
        <v>196971</v>
      </c>
      <c r="O32" s="87" t="n">
        <v>150404</v>
      </c>
      <c r="P32" s="90" t="n">
        <f aca="false">IF(E32=0,0,-F32/E32)</f>
        <v>0.64628069669866</v>
      </c>
      <c r="Q32" s="90" t="n">
        <f aca="false">IF(E32=0,0,-G32/E32)</f>
        <v>0.356790317273593</v>
      </c>
      <c r="R32" s="91" t="n">
        <f aca="false">IF(E32=0,0,I32/E32)</f>
        <v>0.00670332671674627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72" t="n">
        <v>441307</v>
      </c>
      <c r="D33" s="73" t="n">
        <v>368768</v>
      </c>
      <c r="E33" s="72" t="n">
        <v>435833</v>
      </c>
      <c r="F33" s="74" t="n">
        <v>-259910</v>
      </c>
      <c r="G33" s="73" t="n">
        <v>-177559</v>
      </c>
      <c r="H33" s="75" t="n">
        <v>-8406</v>
      </c>
      <c r="I33" s="72" t="n">
        <v>-8406</v>
      </c>
      <c r="J33" s="72" t="n">
        <v>81481</v>
      </c>
      <c r="K33" s="74" t="n">
        <v>108040</v>
      </c>
      <c r="L33" s="74" t="n">
        <v>0</v>
      </c>
      <c r="M33" s="74" t="n">
        <v>5569</v>
      </c>
      <c r="N33" s="74" t="n">
        <v>195090</v>
      </c>
      <c r="O33" s="73" t="n">
        <v>150809</v>
      </c>
      <c r="P33" s="76" t="n">
        <f aca="false">IF(E33=0,0,-F33/E33)</f>
        <v>0.596352272544759</v>
      </c>
      <c r="Q33" s="76" t="n">
        <f aca="false">IF(E33=0,0,-G33/E33)</f>
        <v>0.407401458815647</v>
      </c>
      <c r="R33" s="92" t="n">
        <f aca="false">IF(E33=0,0,I33/E33)</f>
        <v>-0.0192872040437507</v>
      </c>
    </row>
    <row r="34" customFormat="false" ht="11.25" hidden="false" customHeight="true" outlineLevel="0" collapsed="false">
      <c r="A34" s="42"/>
      <c r="B34" s="50" t="n">
        <v>2012</v>
      </c>
      <c r="C34" s="93" t="n">
        <v>387154</v>
      </c>
      <c r="D34" s="94" t="n">
        <v>384497</v>
      </c>
      <c r="E34" s="93" t="n">
        <v>378610</v>
      </c>
      <c r="F34" s="95" t="n">
        <v>-252164</v>
      </c>
      <c r="G34" s="94" t="n">
        <v>-141064</v>
      </c>
      <c r="H34" s="96" t="n">
        <v>-21813</v>
      </c>
      <c r="I34" s="93" t="n">
        <v>-21813</v>
      </c>
      <c r="J34" s="93" t="n">
        <v>90025</v>
      </c>
      <c r="K34" s="95" t="n">
        <v>111542</v>
      </c>
      <c r="L34" s="95" t="n">
        <v>0</v>
      </c>
      <c r="M34" s="95" t="n">
        <v>5399</v>
      </c>
      <c r="N34" s="95" t="n">
        <v>206966</v>
      </c>
      <c r="O34" s="94" t="n">
        <v>201074</v>
      </c>
      <c r="P34" s="97" t="n">
        <f aca="false">IF(E34=0,0,-F34/E34)</f>
        <v>0.66602572568078</v>
      </c>
      <c r="Q34" s="97" t="n">
        <f aca="false">IF(E34=0,0,-G34/E34)</f>
        <v>0.372583925411373</v>
      </c>
      <c r="R34" s="98" t="n">
        <f aca="false">IF(E34=0,0,I34/E34)</f>
        <v>-0.0576133752410132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0</v>
      </c>
      <c r="C35" s="86" t="n">
        <v>9172684</v>
      </c>
      <c r="D35" s="87" t="n">
        <v>9118955</v>
      </c>
      <c r="E35" s="86" t="n">
        <v>8869805</v>
      </c>
      <c r="F35" s="88" t="n">
        <v>-7272979</v>
      </c>
      <c r="G35" s="87" t="n">
        <v>-1567658</v>
      </c>
      <c r="H35" s="89" t="n">
        <v>655669</v>
      </c>
      <c r="I35" s="86" t="n">
        <v>655669</v>
      </c>
      <c r="J35" s="86" t="n">
        <v>4801139</v>
      </c>
      <c r="K35" s="88" t="n">
        <v>14193398</v>
      </c>
      <c r="L35" s="88" t="n">
        <v>3267660</v>
      </c>
      <c r="M35" s="88" t="n">
        <v>500999</v>
      </c>
      <c r="N35" s="88" t="n">
        <v>22763196</v>
      </c>
      <c r="O35" s="87" t="n">
        <v>21867097</v>
      </c>
      <c r="P35" s="90" t="n">
        <f aca="false">IF(E35=0,0,-F35/E35)</f>
        <v>0.81997056305071</v>
      </c>
      <c r="Q35" s="90" t="n">
        <f aca="false">IF(E35=0,0,-G35/E35)</f>
        <v>0.176740976830945</v>
      </c>
      <c r="R35" s="91" t="n">
        <f aca="false">IF(E35=0,0,I35/E35)</f>
        <v>0.0739214672701373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72" t="n">
        <v>9741086</v>
      </c>
      <c r="D36" s="73" t="n">
        <v>9691554</v>
      </c>
      <c r="E36" s="72" t="n">
        <v>9406223</v>
      </c>
      <c r="F36" s="74" t="n">
        <v>-7978544</v>
      </c>
      <c r="G36" s="73" t="n">
        <v>-1776737</v>
      </c>
      <c r="H36" s="75" t="n">
        <v>259309</v>
      </c>
      <c r="I36" s="72" t="n">
        <v>259309</v>
      </c>
      <c r="J36" s="72" t="n">
        <v>5136004</v>
      </c>
      <c r="K36" s="74" t="n">
        <v>13985242</v>
      </c>
      <c r="L36" s="74" t="n">
        <v>3920441</v>
      </c>
      <c r="M36" s="74" t="n">
        <v>473247</v>
      </c>
      <c r="N36" s="74" t="n">
        <v>23514934</v>
      </c>
      <c r="O36" s="73" t="n">
        <v>23445652</v>
      </c>
      <c r="P36" s="76" t="n">
        <f aca="false">IF(E36=0,0,-F36/E36)</f>
        <v>0.848219737082568</v>
      </c>
      <c r="Q36" s="76" t="n">
        <f aca="false">IF(E36=0,0,-G36/E36)</f>
        <v>0.188889525583223</v>
      </c>
      <c r="R36" s="92" t="n">
        <f aca="false">IF(E36=0,0,I36/E36)</f>
        <v>0.0275678133507998</v>
      </c>
    </row>
    <row r="37" customFormat="false" ht="11.25" hidden="false" customHeight="true" outlineLevel="0" collapsed="false">
      <c r="A37" s="42"/>
      <c r="B37" s="50" t="n">
        <v>2012</v>
      </c>
      <c r="C37" s="93" t="n">
        <v>9895113</v>
      </c>
      <c r="D37" s="94" t="n">
        <v>9829956</v>
      </c>
      <c r="E37" s="93" t="n">
        <v>9829622</v>
      </c>
      <c r="F37" s="95" t="n">
        <v>-8142317</v>
      </c>
      <c r="G37" s="94" t="n">
        <v>-1933168</v>
      </c>
      <c r="H37" s="96" t="n">
        <v>37307</v>
      </c>
      <c r="I37" s="93" t="n">
        <v>37307</v>
      </c>
      <c r="J37" s="93" t="n">
        <v>5201495</v>
      </c>
      <c r="K37" s="95" t="n">
        <v>14168901</v>
      </c>
      <c r="L37" s="95" t="n">
        <v>4194311</v>
      </c>
      <c r="M37" s="95" t="n">
        <v>471940</v>
      </c>
      <c r="N37" s="95" t="n">
        <v>24036647</v>
      </c>
      <c r="O37" s="94" t="n">
        <v>23965500</v>
      </c>
      <c r="P37" s="97" t="n">
        <f aca="false">IF(E37=0,0,-F37/E37)</f>
        <v>0.828344874299337</v>
      </c>
      <c r="Q37" s="97" t="n">
        <f aca="false">IF(E37=0,0,-G37/E37)</f>
        <v>0.196667582944695</v>
      </c>
      <c r="R37" s="98" t="n">
        <f aca="false">IF(E37=0,0,I37/E37)</f>
        <v>0.00379536466407355</v>
      </c>
    </row>
    <row r="38" customFormat="false" ht="11.25" hidden="false" customHeight="true" outlineLevel="0" collapsed="false">
      <c r="A38" s="42" t="s">
        <v>65</v>
      </c>
      <c r="B38" s="43" t="n">
        <f aca="false">B40-2</f>
        <v>2010</v>
      </c>
      <c r="C38" s="86" t="n">
        <v>2585</v>
      </c>
      <c r="D38" s="87" t="n">
        <v>388</v>
      </c>
      <c r="E38" s="86" t="n">
        <v>2872</v>
      </c>
      <c r="F38" s="88" t="n">
        <v>-288</v>
      </c>
      <c r="G38" s="87" t="n">
        <v>10</v>
      </c>
      <c r="H38" s="89" t="n">
        <v>442</v>
      </c>
      <c r="I38" s="86" t="n">
        <v>442</v>
      </c>
      <c r="J38" s="86" t="n">
        <v>850</v>
      </c>
      <c r="K38" s="88" t="n">
        <v>338</v>
      </c>
      <c r="L38" s="88" t="n">
        <v>0</v>
      </c>
      <c r="M38" s="88" t="n">
        <v>0</v>
      </c>
      <c r="N38" s="88" t="n">
        <v>1188</v>
      </c>
      <c r="O38" s="87" t="n">
        <v>127</v>
      </c>
      <c r="P38" s="90" t="n">
        <f aca="false">IF(E38=0,0,-F38/E38)</f>
        <v>0.100278551532033</v>
      </c>
      <c r="Q38" s="90" t="n">
        <f aca="false">IF(E38=0,0,-G38/E38)</f>
        <v>-0.00348189415041783</v>
      </c>
      <c r="R38" s="91" t="n">
        <f aca="false">IF(E38=0,0,I38/E38)</f>
        <v>0.153899721448468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72" t="n">
        <v>2585</v>
      </c>
      <c r="D39" s="73" t="n">
        <v>388</v>
      </c>
      <c r="E39" s="72" t="n">
        <v>2580</v>
      </c>
      <c r="F39" s="74" t="n">
        <v>-1019</v>
      </c>
      <c r="G39" s="73" t="n">
        <v>617</v>
      </c>
      <c r="H39" s="75" t="n">
        <v>872</v>
      </c>
      <c r="I39" s="72" t="n">
        <v>872</v>
      </c>
      <c r="J39" s="72" t="n">
        <v>855</v>
      </c>
      <c r="K39" s="74" t="n">
        <v>304</v>
      </c>
      <c r="L39" s="74" t="n">
        <v>0</v>
      </c>
      <c r="M39" s="74" t="n">
        <v>0</v>
      </c>
      <c r="N39" s="74" t="n">
        <v>1159</v>
      </c>
      <c r="O39" s="73" t="n">
        <v>129</v>
      </c>
      <c r="P39" s="76" t="n">
        <f aca="false">IF(E39=0,0,-F39/E39)</f>
        <v>0.394961240310078</v>
      </c>
      <c r="Q39" s="76" t="n">
        <f aca="false">IF(E39=0,0,-G39/E39)</f>
        <v>-0.239147286821705</v>
      </c>
      <c r="R39" s="92" t="n">
        <f aca="false">IF(E39=0,0,I39/E39)</f>
        <v>0.337984496124031</v>
      </c>
    </row>
    <row r="40" customFormat="false" ht="11.25" hidden="false" customHeight="true" outlineLevel="0" collapsed="false">
      <c r="A40" s="42"/>
      <c r="B40" s="50" t="n">
        <v>2012</v>
      </c>
      <c r="C40" s="93" t="n">
        <v>2000</v>
      </c>
      <c r="D40" s="94" t="n">
        <v>300</v>
      </c>
      <c r="E40" s="93" t="n">
        <v>2197</v>
      </c>
      <c r="F40" s="95" t="n">
        <v>24</v>
      </c>
      <c r="G40" s="94" t="n">
        <v>72</v>
      </c>
      <c r="H40" s="96" t="n">
        <v>405</v>
      </c>
      <c r="I40" s="93" t="n">
        <v>405</v>
      </c>
      <c r="J40" s="93" t="n">
        <v>658</v>
      </c>
      <c r="K40" s="95" t="n">
        <v>354</v>
      </c>
      <c r="L40" s="95" t="n">
        <v>0</v>
      </c>
      <c r="M40" s="95" t="n">
        <v>0</v>
      </c>
      <c r="N40" s="95" t="n">
        <v>1012</v>
      </c>
      <c r="O40" s="94" t="n">
        <v>99</v>
      </c>
      <c r="P40" s="97" t="n">
        <f aca="false">IF(E40=0,0,-F40/E40)</f>
        <v>-0.0109239872553482</v>
      </c>
      <c r="Q40" s="97" t="n">
        <f aca="false">IF(E40=0,0,-G40/E40)</f>
        <v>-0.0327719617660446</v>
      </c>
      <c r="R40" s="98" t="n">
        <f aca="false">IF(E40=0,0,I40/E40)</f>
        <v>0.184342284934001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10</v>
      </c>
      <c r="C41" s="86" t="n">
        <v>11406829</v>
      </c>
      <c r="D41" s="87" t="n">
        <v>10653562</v>
      </c>
      <c r="E41" s="86" t="n">
        <v>11160238</v>
      </c>
      <c r="F41" s="88" t="n">
        <v>-8894833</v>
      </c>
      <c r="G41" s="87" t="n">
        <v>-1653230</v>
      </c>
      <c r="H41" s="89" t="n">
        <v>867804</v>
      </c>
      <c r="I41" s="86" t="n">
        <v>-30835</v>
      </c>
      <c r="J41" s="86" t="n">
        <v>6075342</v>
      </c>
      <c r="K41" s="88" t="n">
        <v>19605825</v>
      </c>
      <c r="L41" s="88" t="n">
        <v>3800209</v>
      </c>
      <c r="M41" s="88" t="n">
        <v>881333</v>
      </c>
      <c r="N41" s="88" t="n">
        <v>30362709</v>
      </c>
      <c r="O41" s="87" t="n">
        <v>29380773</v>
      </c>
      <c r="P41" s="90" t="n">
        <f aca="false">IF(E41=0,0,-F41/E41)</f>
        <v>0.797011049405936</v>
      </c>
      <c r="Q41" s="90" t="n">
        <f aca="false">IF(E41=0,0,-G41/E41)</f>
        <v>0.148135729721893</v>
      </c>
      <c r="R41" s="91" t="n">
        <f aca="false">IF(E41=0,0,I41/E41)</f>
        <v>-0.00276293390875714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72" t="n">
        <v>11800567</v>
      </c>
      <c r="D42" s="73" t="n">
        <v>11026431</v>
      </c>
      <c r="E42" s="72" t="n">
        <v>11347132</v>
      </c>
      <c r="F42" s="74" t="n">
        <v>-9421327</v>
      </c>
      <c r="G42" s="73" t="n">
        <v>-1756707</v>
      </c>
      <c r="H42" s="75" t="n">
        <v>453933</v>
      </c>
      <c r="I42" s="72" t="n">
        <v>471175</v>
      </c>
      <c r="J42" s="72" t="n">
        <v>6528777</v>
      </c>
      <c r="K42" s="74" t="n">
        <v>19078799</v>
      </c>
      <c r="L42" s="74" t="n">
        <v>4672921</v>
      </c>
      <c r="M42" s="74" t="n">
        <v>857694</v>
      </c>
      <c r="N42" s="74" t="n">
        <v>31138191</v>
      </c>
      <c r="O42" s="73" t="n">
        <v>30163272</v>
      </c>
      <c r="P42" s="76" t="n">
        <f aca="false">IF(E42=0,0,-F42/E42)</f>
        <v>0.830282665258499</v>
      </c>
      <c r="Q42" s="76" t="n">
        <f aca="false">IF(E42=0,0,-G42/E42)</f>
        <v>0.154815066926162</v>
      </c>
      <c r="R42" s="92" t="n">
        <f aca="false">IF(E42=0,0,I42/E42)</f>
        <v>0.0415237083696568</v>
      </c>
    </row>
    <row r="43" customFormat="false" ht="11.25" hidden="false" customHeight="true" outlineLevel="0" collapsed="false">
      <c r="A43" s="42"/>
      <c r="B43" s="50" t="n">
        <v>2012</v>
      </c>
      <c r="C43" s="93" t="n">
        <v>11859043</v>
      </c>
      <c r="D43" s="94" t="n">
        <v>10998142</v>
      </c>
      <c r="E43" s="93" t="n">
        <v>11702006</v>
      </c>
      <c r="F43" s="95" t="n">
        <v>-9722793</v>
      </c>
      <c r="G43" s="94" t="n">
        <v>-1944817</v>
      </c>
      <c r="H43" s="96" t="n">
        <v>563940</v>
      </c>
      <c r="I43" s="93" t="n">
        <v>607060</v>
      </c>
      <c r="J43" s="93" t="n">
        <v>6685812</v>
      </c>
      <c r="K43" s="95" t="n">
        <v>19587612</v>
      </c>
      <c r="L43" s="95" t="n">
        <v>4873944</v>
      </c>
      <c r="M43" s="95" t="n">
        <v>858184</v>
      </c>
      <c r="N43" s="95" t="n">
        <v>32005552</v>
      </c>
      <c r="O43" s="94" t="n">
        <v>30417295</v>
      </c>
      <c r="P43" s="97" t="n">
        <f aca="false">IF(E43=0,0,-F43/E43)</f>
        <v>0.830865494343449</v>
      </c>
      <c r="Q43" s="97" t="n">
        <f aca="false">IF(E43=0,0,-G43/E43)</f>
        <v>0.166195180552804</v>
      </c>
      <c r="R43" s="98" t="n">
        <f aca="false">IF(E43=0,0,I43/E43)</f>
        <v>0.0518765756913815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10</v>
      </c>
      <c r="C44" s="86" t="n">
        <v>0</v>
      </c>
      <c r="D44" s="87" t="n">
        <v>0</v>
      </c>
      <c r="E44" s="86" t="n">
        <v>0</v>
      </c>
      <c r="F44" s="88" t="n">
        <v>37</v>
      </c>
      <c r="G44" s="87" t="n">
        <v>-392</v>
      </c>
      <c r="H44" s="89" t="n">
        <v>-355</v>
      </c>
      <c r="I44" s="86" t="n">
        <v>-355</v>
      </c>
      <c r="J44" s="86" t="n">
        <v>0</v>
      </c>
      <c r="K44" s="88" t="n">
        <v>175</v>
      </c>
      <c r="L44" s="88" t="n">
        <v>0</v>
      </c>
      <c r="M44" s="88" t="n">
        <v>266</v>
      </c>
      <c r="N44" s="88" t="n">
        <v>441</v>
      </c>
      <c r="O44" s="87" t="n">
        <v>441</v>
      </c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72" t="n">
        <v>0</v>
      </c>
      <c r="D45" s="73" t="n">
        <v>0</v>
      </c>
      <c r="E45" s="72" t="n">
        <v>0</v>
      </c>
      <c r="F45" s="74" t="n">
        <v>-66</v>
      </c>
      <c r="G45" s="73" t="n">
        <v>-357</v>
      </c>
      <c r="H45" s="75" t="n">
        <v>-423</v>
      </c>
      <c r="I45" s="72" t="n">
        <v>-423</v>
      </c>
      <c r="J45" s="72" t="n">
        <v>0</v>
      </c>
      <c r="K45" s="74" t="n">
        <v>120</v>
      </c>
      <c r="L45" s="74" t="n">
        <v>0</v>
      </c>
      <c r="M45" s="74" t="n">
        <v>206</v>
      </c>
      <c r="N45" s="74" t="n">
        <v>326</v>
      </c>
      <c r="O45" s="73" t="n">
        <v>326</v>
      </c>
      <c r="P45" s="76" t="n">
        <f aca="false">IF(E45=0,0,-F45/E45)</f>
        <v>0</v>
      </c>
      <c r="Q45" s="76" t="n">
        <f aca="false">IF(E45=0,0,-G45/E45)</f>
        <v>0</v>
      </c>
      <c r="R45" s="92" t="n">
        <f aca="false">IF(E45=0,0,I45/E45)</f>
        <v>0</v>
      </c>
    </row>
    <row r="46" customFormat="false" ht="11.25" hidden="false" customHeight="true" outlineLevel="0" collapsed="false">
      <c r="A46" s="42"/>
      <c r="B46" s="50" t="n">
        <v>2012</v>
      </c>
      <c r="C46" s="93" t="n">
        <v>0</v>
      </c>
      <c r="D46" s="94" t="n">
        <v>0</v>
      </c>
      <c r="E46" s="93" t="n">
        <v>0</v>
      </c>
      <c r="F46" s="95" t="n">
        <v>-26</v>
      </c>
      <c r="G46" s="94" t="n">
        <v>-357</v>
      </c>
      <c r="H46" s="96" t="n">
        <v>-383</v>
      </c>
      <c r="I46" s="93" t="n">
        <v>-383</v>
      </c>
      <c r="J46" s="93" t="n">
        <v>0</v>
      </c>
      <c r="K46" s="95" t="n">
        <v>120</v>
      </c>
      <c r="L46" s="95" t="n">
        <v>0</v>
      </c>
      <c r="M46" s="95" t="n">
        <v>196</v>
      </c>
      <c r="N46" s="95" t="n">
        <v>316</v>
      </c>
      <c r="O46" s="94" t="n">
        <v>316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3</v>
      </c>
      <c r="B47" s="43" t="n">
        <f aca="false">B49-2</f>
        <v>2010</v>
      </c>
      <c r="C47" s="86" t="n">
        <v>1857</v>
      </c>
      <c r="D47" s="87" t="n">
        <v>1857</v>
      </c>
      <c r="E47" s="86" t="n">
        <v>2358</v>
      </c>
      <c r="F47" s="88" t="n">
        <v>967934</v>
      </c>
      <c r="G47" s="87" t="n">
        <v>-11044</v>
      </c>
      <c r="H47" s="89" t="n">
        <v>-46088</v>
      </c>
      <c r="I47" s="86" t="n">
        <v>-46088</v>
      </c>
      <c r="J47" s="86" t="n">
        <v>2238</v>
      </c>
      <c r="K47" s="88" t="n">
        <v>1362445</v>
      </c>
      <c r="L47" s="88" t="n">
        <v>7480</v>
      </c>
      <c r="M47" s="88" t="n">
        <v>118</v>
      </c>
      <c r="N47" s="88" t="n">
        <v>1372281</v>
      </c>
      <c r="O47" s="87" t="n">
        <v>1372281</v>
      </c>
      <c r="P47" s="90" t="n">
        <f aca="false">IF(E47=0,0,-F47/E47)</f>
        <v>-410.489397794741</v>
      </c>
      <c r="Q47" s="90" t="n">
        <f aca="false">IF(E47=0,0,-G47/E47)</f>
        <v>4.68363019508058</v>
      </c>
      <c r="R47" s="91" t="n">
        <f aca="false">IF(E47=0,0,I47/E47)</f>
        <v>-19.5453774385072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72" t="n">
        <v>1604</v>
      </c>
      <c r="D48" s="73" t="n">
        <v>1604</v>
      </c>
      <c r="E48" s="72" t="n">
        <v>2662</v>
      </c>
      <c r="F48" s="74" t="n">
        <v>117351</v>
      </c>
      <c r="G48" s="73" t="n">
        <v>-8991</v>
      </c>
      <c r="H48" s="75" t="n">
        <v>77400</v>
      </c>
      <c r="I48" s="72" t="n">
        <v>77400</v>
      </c>
      <c r="J48" s="72" t="n">
        <v>1181</v>
      </c>
      <c r="K48" s="74" t="n">
        <v>1243682</v>
      </c>
      <c r="L48" s="74" t="n">
        <v>6886</v>
      </c>
      <c r="M48" s="74" t="n">
        <v>118</v>
      </c>
      <c r="N48" s="74" t="n">
        <v>1251867</v>
      </c>
      <c r="O48" s="73" t="n">
        <v>1251867</v>
      </c>
      <c r="P48" s="76" t="n">
        <f aca="false">IF(E48=0,0,-F48/E48)</f>
        <v>-44.0837716003005</v>
      </c>
      <c r="Q48" s="76" t="n">
        <f aca="false">IF(E48=0,0,-G48/E48)</f>
        <v>3.37753568745304</v>
      </c>
      <c r="R48" s="92" t="n">
        <f aca="false">IF(E48=0,0,I48/E48)</f>
        <v>29.0758827948911</v>
      </c>
    </row>
    <row r="49" customFormat="false" ht="11.25" hidden="false" customHeight="true" outlineLevel="0" collapsed="false">
      <c r="A49" s="42"/>
      <c r="B49" s="50" t="n">
        <v>2012</v>
      </c>
      <c r="C49" s="93" t="n">
        <v>5</v>
      </c>
      <c r="D49" s="94" t="n">
        <v>5</v>
      </c>
      <c r="E49" s="93" t="n">
        <v>1186</v>
      </c>
      <c r="F49" s="95" t="n">
        <v>117647</v>
      </c>
      <c r="G49" s="94" t="n">
        <v>-11079</v>
      </c>
      <c r="H49" s="96" t="n">
        <v>67808</v>
      </c>
      <c r="I49" s="93" t="n">
        <v>67807</v>
      </c>
      <c r="J49" s="93" t="n">
        <v>0</v>
      </c>
      <c r="K49" s="95" t="n">
        <v>1123691</v>
      </c>
      <c r="L49" s="95" t="n">
        <v>6019</v>
      </c>
      <c r="M49" s="95" t="n">
        <v>118</v>
      </c>
      <c r="N49" s="95" t="n">
        <v>1129828</v>
      </c>
      <c r="O49" s="94" t="n">
        <v>1129828</v>
      </c>
      <c r="P49" s="97" t="n">
        <f aca="false">IF(E49=0,0,-F49/E49)</f>
        <v>-99.1964586846543</v>
      </c>
      <c r="Q49" s="97" t="n">
        <f aca="false">IF(E49=0,0,-G49/E49)</f>
        <v>9.34148397976391</v>
      </c>
      <c r="R49" s="98" t="n">
        <f aca="false">IF(E49=0,0,I49/E49)</f>
        <v>57.172849915683</v>
      </c>
    </row>
    <row r="50" customFormat="false" ht="11.25" hidden="false" customHeight="true" outlineLevel="0" collapsed="false">
      <c r="A50" s="42" t="s">
        <v>34</v>
      </c>
      <c r="B50" s="43" t="n">
        <f aca="false">B52-2</f>
        <v>2010</v>
      </c>
      <c r="C50" s="86" t="n">
        <v>17479681</v>
      </c>
      <c r="D50" s="87" t="n">
        <v>15434662</v>
      </c>
      <c r="E50" s="86" t="n">
        <v>17504853</v>
      </c>
      <c r="F50" s="88" t="n">
        <v>-13857231</v>
      </c>
      <c r="G50" s="87" t="n">
        <v>-3629096</v>
      </c>
      <c r="H50" s="89" t="n">
        <v>-311929</v>
      </c>
      <c r="I50" s="86" t="n">
        <v>-233515</v>
      </c>
      <c r="J50" s="86" t="n">
        <v>7493171</v>
      </c>
      <c r="K50" s="88" t="n">
        <v>22836821</v>
      </c>
      <c r="L50" s="88" t="n">
        <v>3793773</v>
      </c>
      <c r="M50" s="88" t="n">
        <v>958215</v>
      </c>
      <c r="N50" s="88" t="n">
        <v>35081980</v>
      </c>
      <c r="O50" s="87" t="n">
        <v>29920801</v>
      </c>
      <c r="P50" s="90" t="n">
        <f aca="false">IF(E50=0,0,-F50/E50)</f>
        <v>0.791622243271623</v>
      </c>
      <c r="Q50" s="90" t="n">
        <f aca="false">IF(E50=0,0,-G50/E50)</f>
        <v>0.207319421648385</v>
      </c>
      <c r="R50" s="91" t="n">
        <f aca="false">IF(E50=0,0,I50/E50)</f>
        <v>-0.0133400149090084</v>
      </c>
    </row>
    <row r="51" customFormat="false" ht="11.25" hidden="false" customHeight="true" outlineLevel="0" collapsed="false">
      <c r="A51" s="42"/>
      <c r="B51" s="26" t="n">
        <f aca="false">B52-1</f>
        <v>2011</v>
      </c>
      <c r="C51" s="72" t="n">
        <v>18273506</v>
      </c>
      <c r="D51" s="73" t="n">
        <v>16249740</v>
      </c>
      <c r="E51" s="72" t="n">
        <v>18024171</v>
      </c>
      <c r="F51" s="74" t="n">
        <v>-14533568</v>
      </c>
      <c r="G51" s="73" t="n">
        <v>-3681332</v>
      </c>
      <c r="H51" s="75" t="n">
        <v>-547194</v>
      </c>
      <c r="I51" s="72" t="n">
        <v>37573</v>
      </c>
      <c r="J51" s="72" t="n">
        <v>7750486</v>
      </c>
      <c r="K51" s="74" t="n">
        <v>22971369</v>
      </c>
      <c r="L51" s="74" t="n">
        <v>4635076</v>
      </c>
      <c r="M51" s="74" t="n">
        <v>955261</v>
      </c>
      <c r="N51" s="74" t="n">
        <v>36312192</v>
      </c>
      <c r="O51" s="73" t="n">
        <v>30940099</v>
      </c>
      <c r="P51" s="76" t="n">
        <f aca="false">IF(E51=0,0,-F51/E51)</f>
        <v>0.806337667346809</v>
      </c>
      <c r="Q51" s="76" t="n">
        <f aca="false">IF(E51=0,0,-G51/E51)</f>
        <v>0.204244178553344</v>
      </c>
      <c r="R51" s="92" t="n">
        <f aca="false">IF(E51=0,0,I51/E51)</f>
        <v>0.00208458963244412</v>
      </c>
    </row>
    <row r="52" customFormat="false" ht="11.25" hidden="false" customHeight="true" outlineLevel="0" collapsed="false">
      <c r="A52" s="42"/>
      <c r="B52" s="50" t="n">
        <v>2012</v>
      </c>
      <c r="C52" s="93" t="n">
        <v>18878916</v>
      </c>
      <c r="D52" s="94" t="n">
        <v>16995028</v>
      </c>
      <c r="E52" s="93" t="n">
        <v>18549484</v>
      </c>
      <c r="F52" s="95" t="n">
        <v>-13649671</v>
      </c>
      <c r="G52" s="94" t="n">
        <v>-3677249</v>
      </c>
      <c r="H52" s="96" t="n">
        <v>725327</v>
      </c>
      <c r="I52" s="93" t="n">
        <v>756716</v>
      </c>
      <c r="J52" s="93" t="n">
        <v>8079919</v>
      </c>
      <c r="K52" s="95" t="n">
        <v>22960311</v>
      </c>
      <c r="L52" s="95" t="n">
        <v>4779856</v>
      </c>
      <c r="M52" s="95" t="n">
        <v>960908</v>
      </c>
      <c r="N52" s="95" t="n">
        <v>36780994</v>
      </c>
      <c r="O52" s="94" t="n">
        <v>31089578</v>
      </c>
      <c r="P52" s="97" t="n">
        <f aca="false">IF(E52=0,0,-F52/E52)</f>
        <v>0.735851789731725</v>
      </c>
      <c r="Q52" s="97" t="n">
        <f aca="false">IF(E52=0,0,-G52/E52)</f>
        <v>0.198239961823197</v>
      </c>
      <c r="R52" s="98" t="n">
        <f aca="false">IF(E52=0,0,I52/E52)</f>
        <v>0.0407944501313352</v>
      </c>
    </row>
    <row r="53" customFormat="false" ht="11.25" hidden="false" customHeight="true" outlineLevel="0" collapsed="false">
      <c r="A53" s="42" t="s">
        <v>35</v>
      </c>
      <c r="B53" s="43" t="n">
        <f aca="false">B55-2</f>
        <v>2010</v>
      </c>
      <c r="C53" s="86" t="n">
        <v>275623</v>
      </c>
      <c r="D53" s="87" t="n">
        <v>90592</v>
      </c>
      <c r="E53" s="86" t="n">
        <v>920048</v>
      </c>
      <c r="F53" s="88" t="n">
        <v>-440025</v>
      </c>
      <c r="G53" s="87" t="n">
        <v>-160375</v>
      </c>
      <c r="H53" s="89" t="n">
        <v>21350</v>
      </c>
      <c r="I53" s="86" t="n">
        <v>21350</v>
      </c>
      <c r="J53" s="86" t="n">
        <v>1644</v>
      </c>
      <c r="K53" s="88" t="n">
        <v>38609</v>
      </c>
      <c r="L53" s="88" t="n">
        <v>0</v>
      </c>
      <c r="M53" s="88" t="n">
        <v>1343</v>
      </c>
      <c r="N53" s="88" t="n">
        <v>41596</v>
      </c>
      <c r="O53" s="87" t="n">
        <v>33942</v>
      </c>
      <c r="P53" s="90" t="n">
        <f aca="false">IF(E53=0,0,-F53/E53)</f>
        <v>0.478263090621359</v>
      </c>
      <c r="Q53" s="90" t="n">
        <f aca="false">IF(E53=0,0,-G53/E53)</f>
        <v>0.174311557657861</v>
      </c>
      <c r="R53" s="91" t="n">
        <f aca="false">IF(E53=0,0,I53/E53)</f>
        <v>0.0232053110272508</v>
      </c>
    </row>
    <row r="54" customFormat="false" ht="11.25" hidden="false" customHeight="true" outlineLevel="0" collapsed="false">
      <c r="A54" s="42"/>
      <c r="B54" s="26" t="n">
        <f aca="false">B55-1</f>
        <v>2011</v>
      </c>
      <c r="C54" s="72" t="n">
        <v>-351</v>
      </c>
      <c r="D54" s="73" t="n">
        <v>-351</v>
      </c>
      <c r="E54" s="72" t="n">
        <v>1084</v>
      </c>
      <c r="F54" s="74" t="n">
        <v>-10</v>
      </c>
      <c r="G54" s="73" t="n">
        <v>-5757</v>
      </c>
      <c r="H54" s="75" t="n">
        <v>1388</v>
      </c>
      <c r="I54" s="72" t="n">
        <v>1397</v>
      </c>
      <c r="J54" s="72" t="n">
        <v>209</v>
      </c>
      <c r="K54" s="74" t="n">
        <v>34054</v>
      </c>
      <c r="L54" s="74" t="n">
        <v>0</v>
      </c>
      <c r="M54" s="74" t="n">
        <v>1238</v>
      </c>
      <c r="N54" s="74" t="n">
        <v>35501</v>
      </c>
      <c r="O54" s="73" t="n">
        <v>28994</v>
      </c>
      <c r="P54" s="76" t="n">
        <f aca="false">IF(E54=0,0,-F54/E54)</f>
        <v>0.00922509225092251</v>
      </c>
      <c r="Q54" s="76" t="n">
        <f aca="false">IF(E54=0,0,-G54/E54)</f>
        <v>5.31088560885609</v>
      </c>
      <c r="R54" s="92" t="n">
        <f aca="false">IF(E54=0,0,I54/E54)</f>
        <v>1.28874538745387</v>
      </c>
    </row>
    <row r="55" customFormat="false" ht="11.25" hidden="false" customHeight="true" outlineLevel="0" collapsed="false">
      <c r="A55" s="42"/>
      <c r="B55" s="50" t="n">
        <v>2012</v>
      </c>
      <c r="C55" s="93" t="n">
        <v>25</v>
      </c>
      <c r="D55" s="94" t="n">
        <v>-139</v>
      </c>
      <c r="E55" s="93" t="n">
        <v>234</v>
      </c>
      <c r="F55" s="95" t="n">
        <v>7546</v>
      </c>
      <c r="G55" s="94" t="n">
        <v>-3911</v>
      </c>
      <c r="H55" s="96" t="n">
        <v>2207</v>
      </c>
      <c r="I55" s="93" t="n">
        <v>2149</v>
      </c>
      <c r="J55" s="93" t="n">
        <v>0</v>
      </c>
      <c r="K55" s="95" t="n">
        <v>22123</v>
      </c>
      <c r="L55" s="95" t="n">
        <v>0</v>
      </c>
      <c r="M55" s="95" t="n">
        <v>864</v>
      </c>
      <c r="N55" s="95" t="n">
        <v>22987</v>
      </c>
      <c r="O55" s="94" t="n">
        <v>20573</v>
      </c>
      <c r="P55" s="97" t="n">
        <f aca="false">IF(E55=0,0,-F55/E55)</f>
        <v>-32.2478632478633</v>
      </c>
      <c r="Q55" s="97" t="n">
        <f aca="false">IF(E55=0,0,-G55/E55)</f>
        <v>16.7136752136752</v>
      </c>
      <c r="R55" s="98" t="n">
        <f aca="false">IF(E55=0,0,I55/E55)</f>
        <v>9.18376068376068</v>
      </c>
    </row>
    <row r="56" customFormat="false" ht="11.25" hidden="false" customHeight="true" outlineLevel="0" collapsed="false">
      <c r="A56" s="42" t="s">
        <v>76</v>
      </c>
      <c r="B56" s="43" t="n">
        <f aca="false">B58-2</f>
        <v>2010</v>
      </c>
      <c r="C56" s="86" t="n">
        <v>614941</v>
      </c>
      <c r="D56" s="87" t="n">
        <v>614941</v>
      </c>
      <c r="E56" s="86" t="n">
        <v>283851</v>
      </c>
      <c r="F56" s="88" t="n">
        <v>2290</v>
      </c>
      <c r="G56" s="87" t="n">
        <v>-60363</v>
      </c>
      <c r="H56" s="89" t="n">
        <v>-108990</v>
      </c>
      <c r="I56" s="86" t="n">
        <v>-108990</v>
      </c>
      <c r="J56" s="86" t="n">
        <v>484807</v>
      </c>
      <c r="K56" s="88" t="n">
        <v>15761</v>
      </c>
      <c r="L56" s="88" t="n">
        <v>0</v>
      </c>
      <c r="M56" s="88" t="n">
        <v>300</v>
      </c>
      <c r="N56" s="88" t="n">
        <v>500868</v>
      </c>
      <c r="O56" s="87" t="n">
        <v>500868</v>
      </c>
      <c r="P56" s="90" t="n">
        <f aca="false">IF(E56=0,0,-F56/E56)</f>
        <v>-0.00806761293777369</v>
      </c>
      <c r="Q56" s="90" t="n">
        <f aca="false">IF(E56=0,0,-G56/E56)</f>
        <v>0.2126573448746</v>
      </c>
      <c r="R56" s="91" t="n">
        <f aca="false">IF(E56=0,0,I56/E56)</f>
        <v>-0.38396905418688</v>
      </c>
    </row>
    <row r="57" customFormat="false" ht="11.25" hidden="false" customHeight="true" outlineLevel="0" collapsed="false">
      <c r="A57" s="42"/>
      <c r="B57" s="26" t="n">
        <f aca="false">B58-1</f>
        <v>2011</v>
      </c>
      <c r="C57" s="72" t="n">
        <v>274228</v>
      </c>
      <c r="D57" s="73" t="n">
        <v>274228</v>
      </c>
      <c r="E57" s="72" t="n">
        <v>302616</v>
      </c>
      <c r="F57" s="74" t="n">
        <v>-314553</v>
      </c>
      <c r="G57" s="73" t="n">
        <v>-56522</v>
      </c>
      <c r="H57" s="75" t="n">
        <v>-12220</v>
      </c>
      <c r="I57" s="72" t="n">
        <v>-12220</v>
      </c>
      <c r="J57" s="72" t="n">
        <v>423419</v>
      </c>
      <c r="K57" s="74" t="n">
        <v>124969</v>
      </c>
      <c r="L57" s="74" t="n">
        <v>0</v>
      </c>
      <c r="M57" s="74" t="n">
        <v>300</v>
      </c>
      <c r="N57" s="74" t="n">
        <v>548688</v>
      </c>
      <c r="O57" s="73" t="n">
        <v>548688</v>
      </c>
      <c r="P57" s="76" t="n">
        <f aca="false">IF(E57=0,0,-F57/E57)</f>
        <v>1.03944603061305</v>
      </c>
      <c r="Q57" s="76" t="n">
        <f aca="false">IF(E57=0,0,-G57/E57)</f>
        <v>0.186777962830782</v>
      </c>
      <c r="R57" s="92" t="n">
        <f aca="false">IF(E57=0,0,I57/E57)</f>
        <v>-0.0403812091892035</v>
      </c>
    </row>
    <row r="58" customFormat="false" ht="11.25" hidden="false" customHeight="true" outlineLevel="0" collapsed="false">
      <c r="A58" s="42"/>
      <c r="B58" s="50" t="n">
        <v>2012</v>
      </c>
      <c r="C58" s="93" t="n">
        <v>218278</v>
      </c>
      <c r="D58" s="94" t="n">
        <v>218278</v>
      </c>
      <c r="E58" s="93" t="n">
        <v>303625</v>
      </c>
      <c r="F58" s="95" t="n">
        <v>-54257</v>
      </c>
      <c r="G58" s="94" t="n">
        <v>-66930</v>
      </c>
      <c r="H58" s="96" t="n">
        <v>149269</v>
      </c>
      <c r="I58" s="93" t="n">
        <v>149269</v>
      </c>
      <c r="J58" s="93" t="n">
        <v>338072</v>
      </c>
      <c r="K58" s="95" t="n">
        <v>46953</v>
      </c>
      <c r="L58" s="95" t="n">
        <v>0</v>
      </c>
      <c r="M58" s="95" t="n">
        <v>300</v>
      </c>
      <c r="N58" s="95" t="n">
        <v>385325</v>
      </c>
      <c r="O58" s="94" t="n">
        <v>385325</v>
      </c>
      <c r="P58" s="97" t="n">
        <f aca="false">IF(E58=0,0,-F58/E58)</f>
        <v>0.178697406340058</v>
      </c>
      <c r="Q58" s="97" t="n">
        <f aca="false">IF(E58=0,0,-G58/E58)</f>
        <v>0.220436393577604</v>
      </c>
      <c r="R58" s="98" t="n">
        <f aca="false">IF(E58=0,0,I58/E58)</f>
        <v>0.491622890078221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2010</v>
      </c>
      <c r="C59" s="86" t="n">
        <v>111586</v>
      </c>
      <c r="D59" s="87" t="n">
        <v>71171</v>
      </c>
      <c r="E59" s="86" t="n">
        <v>111586</v>
      </c>
      <c r="F59" s="88" t="n">
        <v>-44900</v>
      </c>
      <c r="G59" s="87" t="n">
        <v>-15282</v>
      </c>
      <c r="H59" s="89" t="n">
        <v>14036</v>
      </c>
      <c r="I59" s="86" t="n">
        <v>14036</v>
      </c>
      <c r="J59" s="86" t="n">
        <v>0</v>
      </c>
      <c r="K59" s="88" t="n">
        <v>81655</v>
      </c>
      <c r="L59" s="88" t="n">
        <v>0</v>
      </c>
      <c r="M59" s="88" t="n">
        <v>2529</v>
      </c>
      <c r="N59" s="88" t="n">
        <v>84184</v>
      </c>
      <c r="O59" s="87" t="n">
        <v>60160</v>
      </c>
      <c r="P59" s="90" t="n">
        <f aca="false">IF(E59=0,0,-F59/E59)</f>
        <v>0.402380226910186</v>
      </c>
      <c r="Q59" s="90" t="n">
        <f aca="false">IF(E59=0,0,-G59/E59)</f>
        <v>0.136952664312727</v>
      </c>
      <c r="R59" s="91" t="n">
        <f aca="false">IF(E59=0,0,I59/E59)</f>
        <v>0.125786388973527</v>
      </c>
    </row>
    <row r="60" customFormat="false" ht="11.25" hidden="false" customHeight="true" outlineLevel="0" collapsed="false">
      <c r="A60" s="42"/>
      <c r="B60" s="26" t="n">
        <f aca="false">B61-1</f>
        <v>2011</v>
      </c>
      <c r="C60" s="72" t="n">
        <v>107966</v>
      </c>
      <c r="D60" s="73" t="n">
        <v>74407</v>
      </c>
      <c r="E60" s="72" t="n">
        <v>107966</v>
      </c>
      <c r="F60" s="74" t="n">
        <v>-43178</v>
      </c>
      <c r="G60" s="73" t="n">
        <v>-18346</v>
      </c>
      <c r="H60" s="75" t="n">
        <v>26887</v>
      </c>
      <c r="I60" s="72" t="n">
        <v>26887</v>
      </c>
      <c r="J60" s="72" t="n">
        <v>0</v>
      </c>
      <c r="K60" s="74" t="n">
        <v>97760</v>
      </c>
      <c r="L60" s="74" t="n">
        <v>0</v>
      </c>
      <c r="M60" s="74" t="n">
        <v>2611</v>
      </c>
      <c r="N60" s="74" t="n">
        <v>100371</v>
      </c>
      <c r="O60" s="73" t="n">
        <v>84901</v>
      </c>
      <c r="P60" s="76" t="n">
        <f aca="false">IF(E60=0,0,-F60/E60)</f>
        <v>0.399922197728915</v>
      </c>
      <c r="Q60" s="76" t="n">
        <f aca="false">IF(E60=0,0,-G60/E60)</f>
        <v>0.169923864920438</v>
      </c>
      <c r="R60" s="92" t="n">
        <f aca="false">IF(E60=0,0,I60/E60)</f>
        <v>0.249032102698998</v>
      </c>
    </row>
    <row r="61" customFormat="false" ht="11.25" hidden="false" customHeight="true" outlineLevel="0" collapsed="false">
      <c r="A61" s="42"/>
      <c r="B61" s="50" t="n">
        <v>2012</v>
      </c>
      <c r="C61" s="93" t="n">
        <v>103549</v>
      </c>
      <c r="D61" s="94" t="n">
        <v>73964</v>
      </c>
      <c r="E61" s="93" t="n">
        <v>103549</v>
      </c>
      <c r="F61" s="95" t="n">
        <v>-61689</v>
      </c>
      <c r="G61" s="94" t="n">
        <v>-14442</v>
      </c>
      <c r="H61" s="96" t="n">
        <v>33228</v>
      </c>
      <c r="I61" s="93" t="n">
        <v>33228</v>
      </c>
      <c r="J61" s="93" t="n">
        <v>0</v>
      </c>
      <c r="K61" s="95" t="n">
        <v>120039</v>
      </c>
      <c r="L61" s="95" t="n">
        <v>0</v>
      </c>
      <c r="M61" s="95" t="n">
        <v>3146</v>
      </c>
      <c r="N61" s="95" t="n">
        <v>123185</v>
      </c>
      <c r="O61" s="94" t="n">
        <v>83584</v>
      </c>
      <c r="P61" s="97" t="n">
        <f aca="false">IF(E61=0,0,-F61/E61)</f>
        <v>0.59574694106172</v>
      </c>
      <c r="Q61" s="97" t="n">
        <f aca="false">IF(E61=0,0,-G61/E61)</f>
        <v>0.13947020251282</v>
      </c>
      <c r="R61" s="98" t="n">
        <f aca="false">IF(E61=0,0,I61/E61)</f>
        <v>0.32089155858579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0</v>
      </c>
      <c r="C62" s="86" t="n">
        <v>62706</v>
      </c>
      <c r="D62" s="87" t="n">
        <v>61443</v>
      </c>
      <c r="E62" s="86" t="n">
        <v>71864</v>
      </c>
      <c r="F62" s="88" t="n">
        <v>-7383</v>
      </c>
      <c r="G62" s="87" t="n">
        <v>-74594</v>
      </c>
      <c r="H62" s="89" t="n">
        <v>-7532</v>
      </c>
      <c r="I62" s="86" t="n">
        <v>-7532</v>
      </c>
      <c r="J62" s="86" t="n">
        <v>42871</v>
      </c>
      <c r="K62" s="88" t="n">
        <v>13605</v>
      </c>
      <c r="L62" s="88" t="n">
        <v>0</v>
      </c>
      <c r="M62" s="88" t="n">
        <v>2231</v>
      </c>
      <c r="N62" s="88" t="n">
        <v>58707</v>
      </c>
      <c r="O62" s="87" t="n">
        <v>56340</v>
      </c>
      <c r="P62" s="90" t="n">
        <f aca="false">IF(E62=0,0,-F62/E62)</f>
        <v>0.102735723032395</v>
      </c>
      <c r="Q62" s="90" t="n">
        <f aca="false">IF(E62=0,0,-G62/E62)</f>
        <v>1.03798842257598</v>
      </c>
      <c r="R62" s="91" t="n">
        <f aca="false">IF(E62=0,0,I62/E62)</f>
        <v>-0.104809083825003</v>
      </c>
    </row>
    <row r="63" customFormat="false" ht="11.25" hidden="false" customHeight="true" outlineLevel="0" collapsed="false">
      <c r="A63" s="42"/>
      <c r="B63" s="26" t="n">
        <f aca="false">B64-1</f>
        <v>2011</v>
      </c>
      <c r="C63" s="72" t="n">
        <v>80689</v>
      </c>
      <c r="D63" s="73" t="n">
        <v>80267</v>
      </c>
      <c r="E63" s="72" t="n">
        <v>104160</v>
      </c>
      <c r="F63" s="74" t="n">
        <v>-22295</v>
      </c>
      <c r="G63" s="73" t="n">
        <v>-72532</v>
      </c>
      <c r="H63" s="75" t="n">
        <v>8574</v>
      </c>
      <c r="I63" s="72" t="n">
        <v>8574</v>
      </c>
      <c r="J63" s="72" t="n">
        <v>19400</v>
      </c>
      <c r="K63" s="74" t="n">
        <v>21634</v>
      </c>
      <c r="L63" s="74" t="n">
        <v>0</v>
      </c>
      <c r="M63" s="74" t="n">
        <v>2943</v>
      </c>
      <c r="N63" s="74" t="n">
        <v>43977</v>
      </c>
      <c r="O63" s="73" t="n">
        <v>43589</v>
      </c>
      <c r="P63" s="76" t="n">
        <f aca="false">IF(E63=0,0,-F63/E63)</f>
        <v>0.214045698924731</v>
      </c>
      <c r="Q63" s="76" t="n">
        <f aca="false">IF(E63=0,0,-G63/E63)</f>
        <v>0.696351766513057</v>
      </c>
      <c r="R63" s="92" t="n">
        <f aca="false">IF(E63=0,0,I63/E63)</f>
        <v>0.082315668202765</v>
      </c>
    </row>
    <row r="64" customFormat="false" ht="11.25" hidden="false" customHeight="true" outlineLevel="0" collapsed="false">
      <c r="A64" s="42"/>
      <c r="B64" s="50" t="n">
        <v>2012</v>
      </c>
      <c r="C64" s="93" t="n">
        <v>102940</v>
      </c>
      <c r="D64" s="94" t="n">
        <v>99829</v>
      </c>
      <c r="E64" s="93" t="n">
        <v>100483</v>
      </c>
      <c r="F64" s="95" t="n">
        <v>-22011</v>
      </c>
      <c r="G64" s="94" t="n">
        <v>-76362</v>
      </c>
      <c r="H64" s="96" t="n">
        <v>996</v>
      </c>
      <c r="I64" s="93" t="n">
        <v>996</v>
      </c>
      <c r="J64" s="93" t="n">
        <v>21857</v>
      </c>
      <c r="K64" s="95" t="n">
        <v>34400</v>
      </c>
      <c r="L64" s="95" t="n">
        <v>0</v>
      </c>
      <c r="M64" s="95" t="n">
        <v>3439</v>
      </c>
      <c r="N64" s="95" t="n">
        <v>59696</v>
      </c>
      <c r="O64" s="94" t="n">
        <v>59456</v>
      </c>
      <c r="P64" s="97" t="n">
        <f aca="false">IF(E64=0,0,-F64/E64)</f>
        <v>0.219051978941712</v>
      </c>
      <c r="Q64" s="97" t="n">
        <f aca="false">IF(E64=0,0,-G64/E64)</f>
        <v>0.759949444184588</v>
      </c>
      <c r="R64" s="98" t="n">
        <f aca="false">IF(E64=0,0,I64/E64)</f>
        <v>0.00991212443895983</v>
      </c>
    </row>
    <row r="65" customFormat="false" ht="11.25" hidden="false" customHeight="true" outlineLevel="0" collapsed="false">
      <c r="A65" s="42" t="s">
        <v>79</v>
      </c>
      <c r="B65" s="43" t="n">
        <f aca="false">B67-2</f>
        <v>2010</v>
      </c>
      <c r="C65" s="86" t="n">
        <v>161063</v>
      </c>
      <c r="D65" s="87" t="n">
        <v>161063</v>
      </c>
      <c r="E65" s="86" t="n">
        <v>161063</v>
      </c>
      <c r="F65" s="88" t="n">
        <v>-122730</v>
      </c>
      <c r="G65" s="87" t="n">
        <v>-5014</v>
      </c>
      <c r="H65" s="89" t="n">
        <v>36917</v>
      </c>
      <c r="I65" s="86" t="n">
        <v>36917</v>
      </c>
      <c r="J65" s="86" t="n">
        <v>0</v>
      </c>
      <c r="K65" s="88" t="n">
        <v>53743</v>
      </c>
      <c r="L65" s="88" t="n">
        <v>0</v>
      </c>
      <c r="M65" s="88" t="n">
        <v>4299</v>
      </c>
      <c r="N65" s="88" t="n">
        <v>58042</v>
      </c>
      <c r="O65" s="87" t="n">
        <v>58042</v>
      </c>
      <c r="P65" s="90" t="n">
        <f aca="false">IF(E65=0,0,-F65/E65)</f>
        <v>0.761999962747496</v>
      </c>
      <c r="Q65" s="90" t="n">
        <f aca="false">IF(E65=0,0,-G65/E65)</f>
        <v>0.0311306755741542</v>
      </c>
      <c r="R65" s="91" t="n">
        <f aca="false">IF(E65=0,0,I65/E65)</f>
        <v>0.229208446384334</v>
      </c>
    </row>
    <row r="66" customFormat="false" ht="11.25" hidden="false" customHeight="true" outlineLevel="0" collapsed="false">
      <c r="A66" s="42"/>
      <c r="B66" s="26" t="n">
        <f aca="false">B67-1</f>
        <v>2011</v>
      </c>
      <c r="C66" s="72" t="n">
        <v>122624</v>
      </c>
      <c r="D66" s="73" t="n">
        <v>122624</v>
      </c>
      <c r="E66" s="72" t="n">
        <v>122624</v>
      </c>
      <c r="F66" s="74" t="n">
        <v>-102658</v>
      </c>
      <c r="G66" s="73" t="n">
        <v>-5254</v>
      </c>
      <c r="H66" s="75" t="n">
        <v>1021</v>
      </c>
      <c r="I66" s="72" t="n">
        <v>1021</v>
      </c>
      <c r="J66" s="72" t="n">
        <v>0</v>
      </c>
      <c r="K66" s="74" t="n">
        <v>48991</v>
      </c>
      <c r="L66" s="74" t="n">
        <v>0</v>
      </c>
      <c r="M66" s="74" t="n">
        <v>3919</v>
      </c>
      <c r="N66" s="74" t="n">
        <v>52910</v>
      </c>
      <c r="O66" s="73" t="n">
        <v>52910</v>
      </c>
      <c r="P66" s="76" t="n">
        <f aca="false">IF(E66=0,0,-F66/E66)</f>
        <v>0.837177061586639</v>
      </c>
      <c r="Q66" s="76" t="n">
        <f aca="false">IF(E66=0,0,-G66/E66)</f>
        <v>0.0428464248434238</v>
      </c>
      <c r="R66" s="92" t="n">
        <f aca="false">IF(E66=0,0,I66/E66)</f>
        <v>0.00832626565762004</v>
      </c>
    </row>
    <row r="67" customFormat="false" ht="11.25" hidden="false" customHeight="true" outlineLevel="0" collapsed="false">
      <c r="A67" s="42"/>
      <c r="B67" s="50" t="n">
        <v>2012</v>
      </c>
      <c r="C67" s="93" t="n">
        <v>143031</v>
      </c>
      <c r="D67" s="94" t="n">
        <v>143031</v>
      </c>
      <c r="E67" s="93" t="n">
        <v>143031</v>
      </c>
      <c r="F67" s="95" t="n">
        <v>-146027</v>
      </c>
      <c r="G67" s="94" t="n">
        <v>-7016</v>
      </c>
      <c r="H67" s="96" t="n">
        <v>-1029</v>
      </c>
      <c r="I67" s="93" t="n">
        <v>-1029</v>
      </c>
      <c r="J67" s="93" t="n">
        <v>0</v>
      </c>
      <c r="K67" s="95" t="n">
        <v>65164</v>
      </c>
      <c r="L67" s="95" t="n">
        <v>0</v>
      </c>
      <c r="M67" s="95" t="n">
        <v>5213</v>
      </c>
      <c r="N67" s="95" t="n">
        <v>70377</v>
      </c>
      <c r="O67" s="94" t="n">
        <v>70377</v>
      </c>
      <c r="P67" s="97" t="n">
        <f aca="false">IF(E67=0,0,-F67/E67)</f>
        <v>1.02094650809964</v>
      </c>
      <c r="Q67" s="97" t="n">
        <f aca="false">IF(E67=0,0,-G67/E67)</f>
        <v>0.0490523033468269</v>
      </c>
      <c r="R67" s="98" t="n">
        <f aca="false">IF(E67=0,0,I67/E67)</f>
        <v>-0.00719424460431655</v>
      </c>
    </row>
    <row r="68" customFormat="false" ht="11.25" hidden="false" customHeight="true" outlineLevel="0" collapsed="false">
      <c r="A68" s="42" t="s">
        <v>67</v>
      </c>
      <c r="B68" s="43" t="n">
        <f aca="false">B70-2</f>
        <v>2010</v>
      </c>
      <c r="C68" s="86" t="n">
        <v>7620</v>
      </c>
      <c r="D68" s="87" t="n">
        <v>6284</v>
      </c>
      <c r="E68" s="86" t="n">
        <v>7743</v>
      </c>
      <c r="F68" s="88" t="n">
        <v>-2692</v>
      </c>
      <c r="G68" s="87" t="n">
        <v>-1164</v>
      </c>
      <c r="H68" s="89" t="n">
        <v>3263</v>
      </c>
      <c r="I68" s="86" t="n">
        <v>2989</v>
      </c>
      <c r="J68" s="86" t="n">
        <v>978</v>
      </c>
      <c r="K68" s="88" t="n">
        <v>2293</v>
      </c>
      <c r="L68" s="88" t="n">
        <v>0</v>
      </c>
      <c r="M68" s="88" t="n">
        <v>0</v>
      </c>
      <c r="N68" s="88" t="n">
        <v>3271</v>
      </c>
      <c r="O68" s="87" t="n">
        <v>3289</v>
      </c>
      <c r="P68" s="90" t="n">
        <f aca="false">IF(E68=0,0,-F68/E68)</f>
        <v>0.347668862198114</v>
      </c>
      <c r="Q68" s="90" t="n">
        <f aca="false">IF(E68=0,0,-G68/E68)</f>
        <v>0.150329329717164</v>
      </c>
      <c r="R68" s="91" t="n">
        <f aca="false">IF(E68=0,0,I68/E68)</f>
        <v>0.386026088079556</v>
      </c>
    </row>
    <row r="69" customFormat="false" ht="11.25" hidden="false" customHeight="true" outlineLevel="0" collapsed="false">
      <c r="A69" s="42"/>
      <c r="B69" s="26" t="n">
        <f aca="false">B70-1</f>
        <v>2011</v>
      </c>
      <c r="C69" s="72" t="n">
        <v>7610</v>
      </c>
      <c r="D69" s="73" t="n">
        <v>6259</v>
      </c>
      <c r="E69" s="72" t="n">
        <v>7506</v>
      </c>
      <c r="F69" s="74" t="n">
        <v>-2657</v>
      </c>
      <c r="G69" s="73" t="n">
        <v>-1355</v>
      </c>
      <c r="H69" s="75" t="n">
        <v>3144</v>
      </c>
      <c r="I69" s="72" t="n">
        <v>3033</v>
      </c>
      <c r="J69" s="72" t="n">
        <v>1082</v>
      </c>
      <c r="K69" s="74" t="n">
        <v>2843</v>
      </c>
      <c r="L69" s="74" t="n">
        <v>0</v>
      </c>
      <c r="M69" s="74" t="n">
        <v>0</v>
      </c>
      <c r="N69" s="74" t="n">
        <v>3925</v>
      </c>
      <c r="O69" s="73" t="n">
        <v>3370</v>
      </c>
      <c r="P69" s="76" t="n">
        <f aca="false">IF(E69=0,0,-F69/E69)</f>
        <v>0.35398347988276</v>
      </c>
      <c r="Q69" s="76" t="n">
        <f aca="false">IF(E69=0,0,-G69/E69)</f>
        <v>0.180522248867573</v>
      </c>
      <c r="R69" s="92" t="n">
        <f aca="false">IF(E69=0,0,I69/E69)</f>
        <v>0.404076738609113</v>
      </c>
    </row>
    <row r="70" customFormat="false" ht="11.25" hidden="false" customHeight="true" outlineLevel="0" collapsed="false">
      <c r="A70" s="42"/>
      <c r="B70" s="50" t="n">
        <v>2012</v>
      </c>
      <c r="C70" s="93" t="n">
        <v>3251</v>
      </c>
      <c r="D70" s="94" t="n">
        <v>3145</v>
      </c>
      <c r="E70" s="93" t="n">
        <v>3336</v>
      </c>
      <c r="F70" s="95" t="n">
        <v>-2956</v>
      </c>
      <c r="G70" s="94" t="n">
        <v>-690</v>
      </c>
      <c r="H70" s="96" t="n">
        <v>-66</v>
      </c>
      <c r="I70" s="93" t="n">
        <v>-146</v>
      </c>
      <c r="J70" s="93" t="n">
        <v>997</v>
      </c>
      <c r="K70" s="95" t="n">
        <v>1485</v>
      </c>
      <c r="L70" s="95" t="n">
        <v>0</v>
      </c>
      <c r="M70" s="95" t="n">
        <v>0</v>
      </c>
      <c r="N70" s="95" t="n">
        <v>2482</v>
      </c>
      <c r="O70" s="94" t="n">
        <v>2012</v>
      </c>
      <c r="P70" s="97" t="n">
        <f aca="false">IF(E70=0,0,-F70/E70)</f>
        <v>0.886091127098321</v>
      </c>
      <c r="Q70" s="97" t="n">
        <f aca="false">IF(E70=0,0,-G70/E70)</f>
        <v>0.206834532374101</v>
      </c>
      <c r="R70" s="98" t="n">
        <f aca="false">IF(E70=0,0,I70/E70)</f>
        <v>-0.0437649880095923</v>
      </c>
    </row>
    <row r="71" customFormat="false" ht="11.25" hidden="false" customHeight="true" outlineLevel="0" collapsed="false">
      <c r="A71" s="42" t="s">
        <v>37</v>
      </c>
      <c r="B71" s="43" t="n">
        <f aca="false">B73-2</f>
        <v>2010</v>
      </c>
      <c r="C71" s="86" t="n">
        <v>845673</v>
      </c>
      <c r="D71" s="87" t="n">
        <v>488577</v>
      </c>
      <c r="E71" s="86" t="n">
        <v>819833</v>
      </c>
      <c r="F71" s="88" t="n">
        <v>-396258</v>
      </c>
      <c r="G71" s="87" t="n">
        <v>-331688</v>
      </c>
      <c r="H71" s="89" t="n">
        <v>23512</v>
      </c>
      <c r="I71" s="86" t="n">
        <v>23512</v>
      </c>
      <c r="J71" s="86" t="n">
        <v>535368</v>
      </c>
      <c r="K71" s="88" t="n">
        <v>29345</v>
      </c>
      <c r="L71" s="88" t="n">
        <v>0</v>
      </c>
      <c r="M71" s="88" t="n">
        <v>500</v>
      </c>
      <c r="N71" s="88" t="n">
        <v>565213</v>
      </c>
      <c r="O71" s="87" t="n">
        <v>264831</v>
      </c>
      <c r="P71" s="90" t="n">
        <f aca="false">IF(E71=0,0,-F71/E71)</f>
        <v>0.483339899711283</v>
      </c>
      <c r="Q71" s="90" t="n">
        <f aca="false">IF(E71=0,0,-G71/E71)</f>
        <v>0.404579957137612</v>
      </c>
      <c r="R71" s="91" t="n">
        <f aca="false">IF(E71=0,0,I71/E71)</f>
        <v>0.0286790114572114</v>
      </c>
    </row>
    <row r="72" customFormat="false" ht="11.25" hidden="false" customHeight="true" outlineLevel="0" collapsed="false">
      <c r="A72" s="42"/>
      <c r="B72" s="26" t="n">
        <f aca="false">B73-1</f>
        <v>2011</v>
      </c>
      <c r="C72" s="72" t="n">
        <v>847192</v>
      </c>
      <c r="D72" s="73" t="n">
        <v>933863</v>
      </c>
      <c r="E72" s="72" t="n">
        <v>835165</v>
      </c>
      <c r="F72" s="74" t="n">
        <v>-410975</v>
      </c>
      <c r="G72" s="73" t="n">
        <v>-394510</v>
      </c>
      <c r="H72" s="75" t="n">
        <v>14973</v>
      </c>
      <c r="I72" s="72" t="n">
        <v>14973</v>
      </c>
      <c r="J72" s="72" t="n">
        <v>547395</v>
      </c>
      <c r="K72" s="74" t="n">
        <v>59640</v>
      </c>
      <c r="L72" s="74" t="n">
        <v>0</v>
      </c>
      <c r="M72" s="74" t="n">
        <v>2708</v>
      </c>
      <c r="N72" s="74" t="n">
        <v>609743</v>
      </c>
      <c r="O72" s="73" t="n">
        <v>490997</v>
      </c>
      <c r="P72" s="76" t="n">
        <f aca="false">IF(E72=0,0,-F72/E72)</f>
        <v>0.492088389719397</v>
      </c>
      <c r="Q72" s="76" t="n">
        <f aca="false">IF(E72=0,0,-G72/E72)</f>
        <v>0.472373722557818</v>
      </c>
      <c r="R72" s="92" t="n">
        <f aca="false">IF(E72=0,0,I72/E72)</f>
        <v>0.0179281938299617</v>
      </c>
    </row>
    <row r="73" customFormat="false" ht="11.25" hidden="false" customHeight="true" outlineLevel="0" collapsed="false">
      <c r="A73" s="42"/>
      <c r="B73" s="50" t="n">
        <v>2012</v>
      </c>
      <c r="C73" s="93" t="n">
        <v>775420</v>
      </c>
      <c r="D73" s="94" t="n">
        <v>592219</v>
      </c>
      <c r="E73" s="93" t="n">
        <v>902989</v>
      </c>
      <c r="F73" s="95" t="n">
        <v>-477839</v>
      </c>
      <c r="G73" s="94" t="n">
        <v>-379305</v>
      </c>
      <c r="H73" s="96" t="n">
        <v>36689</v>
      </c>
      <c r="I73" s="93" t="n">
        <v>36689</v>
      </c>
      <c r="J73" s="93" t="n">
        <v>419826</v>
      </c>
      <c r="K73" s="95" t="n">
        <v>81761</v>
      </c>
      <c r="L73" s="95" t="n">
        <v>0</v>
      </c>
      <c r="M73" s="95" t="n">
        <v>4202</v>
      </c>
      <c r="N73" s="95" t="n">
        <v>505789</v>
      </c>
      <c r="O73" s="94" t="n">
        <v>352446</v>
      </c>
      <c r="P73" s="97" t="n">
        <f aca="false">IF(E73=0,0,-F73/E73)</f>
        <v>0.529174774000569</v>
      </c>
      <c r="Q73" s="97" t="n">
        <f aca="false">IF(E73=0,0,-G73/E73)</f>
        <v>0.420054950835503</v>
      </c>
      <c r="R73" s="98" t="n">
        <f aca="false">IF(E73=0,0,I73/E73)</f>
        <v>0.0406306167627734</v>
      </c>
    </row>
    <row r="74" customFormat="false" ht="11.25" hidden="false" customHeight="true" outlineLevel="0" collapsed="false">
      <c r="A74" s="42" t="s">
        <v>38</v>
      </c>
      <c r="B74" s="43" t="n">
        <f aca="false">B76-2</f>
        <v>2010</v>
      </c>
      <c r="C74" s="86" t="n">
        <v>544331</v>
      </c>
      <c r="D74" s="87" t="n">
        <v>436765</v>
      </c>
      <c r="E74" s="86" t="n">
        <v>610359</v>
      </c>
      <c r="F74" s="88" t="n">
        <v>-740637</v>
      </c>
      <c r="G74" s="87" t="n">
        <v>-160288</v>
      </c>
      <c r="H74" s="89" t="n">
        <v>-207888</v>
      </c>
      <c r="I74" s="86" t="n">
        <v>-207853</v>
      </c>
      <c r="J74" s="86" t="n">
        <v>240416</v>
      </c>
      <c r="K74" s="88" t="n">
        <v>413386</v>
      </c>
      <c r="L74" s="88" t="n">
        <v>0</v>
      </c>
      <c r="M74" s="88" t="n">
        <v>14200</v>
      </c>
      <c r="N74" s="88" t="n">
        <v>668002</v>
      </c>
      <c r="O74" s="87" t="n">
        <v>505915</v>
      </c>
      <c r="P74" s="90" t="n">
        <f aca="false">IF(E74=0,0,-F74/E74)</f>
        <v>1.21344487424614</v>
      </c>
      <c r="Q74" s="90" t="n">
        <f aca="false">IF(E74=0,0,-G74/E74)</f>
        <v>0.262612659107181</v>
      </c>
      <c r="R74" s="91" t="n">
        <f aca="false">IF(E74=0,0,I74/E74)</f>
        <v>-0.340542205488901</v>
      </c>
    </row>
    <row r="75" customFormat="false" ht="11.25" hidden="false" customHeight="true" outlineLevel="0" collapsed="false">
      <c r="A75" s="42"/>
      <c r="B75" s="26" t="n">
        <f aca="false">B76-1</f>
        <v>2011</v>
      </c>
      <c r="C75" s="72" t="n">
        <v>406335</v>
      </c>
      <c r="D75" s="73" t="n">
        <v>384616</v>
      </c>
      <c r="E75" s="72" t="n">
        <v>457395</v>
      </c>
      <c r="F75" s="74" t="n">
        <v>-424589</v>
      </c>
      <c r="G75" s="73" t="n">
        <v>-80115</v>
      </c>
      <c r="H75" s="75" t="n">
        <v>-21852</v>
      </c>
      <c r="I75" s="72" t="n">
        <v>-21855</v>
      </c>
      <c r="J75" s="72" t="n">
        <v>189355</v>
      </c>
      <c r="K75" s="74" t="n">
        <v>331172</v>
      </c>
      <c r="L75" s="74" t="n">
        <v>0</v>
      </c>
      <c r="M75" s="74" t="n">
        <v>11040</v>
      </c>
      <c r="N75" s="74" t="n">
        <v>531567</v>
      </c>
      <c r="O75" s="73" t="n">
        <v>443402</v>
      </c>
      <c r="P75" s="76" t="n">
        <f aca="false">IF(E75=0,0,-F75/E75)</f>
        <v>0.928276435028804</v>
      </c>
      <c r="Q75" s="76" t="n">
        <f aca="false">IF(E75=0,0,-G75/E75)</f>
        <v>0.175154953595907</v>
      </c>
      <c r="R75" s="92" t="n">
        <f aca="false">IF(E75=0,0,I75/E75)</f>
        <v>-0.0477814580395501</v>
      </c>
    </row>
    <row r="76" customFormat="false" ht="11.25" hidden="false" customHeight="true" outlineLevel="0" collapsed="false">
      <c r="A76" s="42"/>
      <c r="B76" s="50" t="n">
        <v>2012</v>
      </c>
      <c r="C76" s="93" t="n">
        <v>381599</v>
      </c>
      <c r="D76" s="94" t="n">
        <v>373839</v>
      </c>
      <c r="E76" s="93" t="n">
        <v>382305</v>
      </c>
      <c r="F76" s="95" t="n">
        <v>-270397</v>
      </c>
      <c r="G76" s="94" t="n">
        <v>-74125</v>
      </c>
      <c r="H76" s="96" t="n">
        <v>29492</v>
      </c>
      <c r="I76" s="93" t="n">
        <v>29491</v>
      </c>
      <c r="J76" s="93" t="n">
        <v>188649</v>
      </c>
      <c r="K76" s="95" t="n">
        <v>255629</v>
      </c>
      <c r="L76" s="95" t="n">
        <v>0</v>
      </c>
      <c r="M76" s="95" t="n">
        <v>10115</v>
      </c>
      <c r="N76" s="95" t="n">
        <v>454393</v>
      </c>
      <c r="O76" s="94" t="n">
        <v>388081</v>
      </c>
      <c r="P76" s="97" t="n">
        <f aca="false">IF(E76=0,0,-F76/E76)</f>
        <v>0.707280835981742</v>
      </c>
      <c r="Q76" s="97" t="n">
        <f aca="false">IF(E76=0,0,-G76/E76)</f>
        <v>0.193889695400269</v>
      </c>
      <c r="R76" s="98" t="n">
        <f aca="false">IF(E76=0,0,I76/E76)</f>
        <v>0.0771399798590131</v>
      </c>
    </row>
    <row r="77" customFormat="false" ht="11.25" hidden="false" customHeight="true" outlineLevel="0" collapsed="false">
      <c r="A77" s="42" t="s">
        <v>60</v>
      </c>
      <c r="B77" s="43" t="n">
        <f aca="false">B79-2</f>
        <v>2010</v>
      </c>
      <c r="C77" s="86" t="n">
        <v>18685</v>
      </c>
      <c r="D77" s="87" t="n">
        <v>10386</v>
      </c>
      <c r="E77" s="86" t="n">
        <v>19495</v>
      </c>
      <c r="F77" s="88" t="n">
        <v>-4134</v>
      </c>
      <c r="G77" s="87" t="n">
        <v>-1584</v>
      </c>
      <c r="H77" s="89" t="n">
        <v>7395</v>
      </c>
      <c r="I77" s="86" t="n">
        <v>7395</v>
      </c>
      <c r="J77" s="86" t="n">
        <v>7572</v>
      </c>
      <c r="K77" s="88" t="n">
        <v>21644</v>
      </c>
      <c r="L77" s="88" t="n">
        <v>0</v>
      </c>
      <c r="M77" s="88" t="n">
        <v>1027</v>
      </c>
      <c r="N77" s="88" t="n">
        <v>30243</v>
      </c>
      <c r="O77" s="87" t="n">
        <v>26583</v>
      </c>
      <c r="P77" s="90" t="n">
        <f aca="false">IF(E77=0,0,-F77/E77)</f>
        <v>0.212054372916132</v>
      </c>
      <c r="Q77" s="90" t="n">
        <f aca="false">IF(E77=0,0,-G77/E77)</f>
        <v>0.0812516029751218</v>
      </c>
      <c r="R77" s="91" t="n">
        <f aca="false">IF(E77=0,0,I77/E77)</f>
        <v>0.379328032828931</v>
      </c>
    </row>
    <row r="78" customFormat="false" ht="11.25" hidden="false" customHeight="true" outlineLevel="0" collapsed="false">
      <c r="A78" s="42"/>
      <c r="B78" s="26" t="n">
        <f aca="false">B79-1</f>
        <v>2011</v>
      </c>
      <c r="C78" s="72" t="n">
        <v>19296</v>
      </c>
      <c r="D78" s="73" t="n">
        <v>12285</v>
      </c>
      <c r="E78" s="72" t="n">
        <v>19015</v>
      </c>
      <c r="F78" s="74" t="n">
        <v>-8259</v>
      </c>
      <c r="G78" s="73" t="n">
        <v>-2286</v>
      </c>
      <c r="H78" s="75" t="n">
        <v>-444</v>
      </c>
      <c r="I78" s="72" t="n">
        <v>-444</v>
      </c>
      <c r="J78" s="72" t="n">
        <v>9492</v>
      </c>
      <c r="K78" s="74" t="n">
        <v>19691</v>
      </c>
      <c r="L78" s="74" t="n">
        <v>0</v>
      </c>
      <c r="M78" s="74" t="n">
        <v>965</v>
      </c>
      <c r="N78" s="74" t="n">
        <v>30148</v>
      </c>
      <c r="O78" s="73" t="n">
        <v>27121</v>
      </c>
      <c r="P78" s="76" t="n">
        <f aca="false">IF(E78=0,0,-F78/E78)</f>
        <v>0.434341309492506</v>
      </c>
      <c r="Q78" s="76" t="n">
        <f aca="false">IF(E78=0,0,-G78/E78)</f>
        <v>0.12022087825401</v>
      </c>
      <c r="R78" s="92" t="n">
        <f aca="false">IF(E78=0,0,I78/E78)</f>
        <v>-0.0233499868524849</v>
      </c>
    </row>
    <row r="79" customFormat="false" ht="11.25" hidden="false" customHeight="true" outlineLevel="0" collapsed="false">
      <c r="A79" s="42"/>
      <c r="B79" s="50" t="n">
        <v>2012</v>
      </c>
      <c r="C79" s="93" t="n">
        <v>18320</v>
      </c>
      <c r="D79" s="94" t="n">
        <v>12445</v>
      </c>
      <c r="E79" s="93" t="n">
        <v>20645</v>
      </c>
      <c r="F79" s="95" t="n">
        <v>9532</v>
      </c>
      <c r="G79" s="94" t="n">
        <v>-551</v>
      </c>
      <c r="H79" s="96" t="n">
        <v>21363</v>
      </c>
      <c r="I79" s="93" t="n">
        <v>19444</v>
      </c>
      <c r="J79" s="93" t="n">
        <v>7167</v>
      </c>
      <c r="K79" s="95" t="n">
        <v>7659</v>
      </c>
      <c r="L79" s="95" t="n">
        <v>0</v>
      </c>
      <c r="M79" s="95" t="n">
        <v>368</v>
      </c>
      <c r="N79" s="95" t="n">
        <v>15194</v>
      </c>
      <c r="O79" s="94" t="n">
        <v>12359</v>
      </c>
      <c r="P79" s="97" t="n">
        <f aca="false">IF(E79=0,0,-F79/E79)</f>
        <v>-0.461709857108259</v>
      </c>
      <c r="Q79" s="97" t="n">
        <f aca="false">IF(E79=0,0,-G79/E79)</f>
        <v>0.0266892710099298</v>
      </c>
      <c r="R79" s="98" t="n">
        <f aca="false">IF(E79=0,0,I79/E79)</f>
        <v>0.941826108016469</v>
      </c>
    </row>
    <row r="80" customFormat="false" ht="11.25" hidden="false" customHeight="true" outlineLevel="0" collapsed="false">
      <c r="A80" s="42" t="s">
        <v>39</v>
      </c>
      <c r="B80" s="43" t="n">
        <f aca="false">B82-2</f>
        <v>2010</v>
      </c>
      <c r="C80" s="86" t="n">
        <v>9662923</v>
      </c>
      <c r="D80" s="87" t="n">
        <v>9469425</v>
      </c>
      <c r="E80" s="86" t="n">
        <v>9637093</v>
      </c>
      <c r="F80" s="88" t="n">
        <v>-5333640</v>
      </c>
      <c r="G80" s="87" t="n">
        <v>-1385816</v>
      </c>
      <c r="H80" s="89" t="n">
        <v>3549162</v>
      </c>
      <c r="I80" s="86" t="n">
        <v>3557111</v>
      </c>
      <c r="J80" s="86" t="n">
        <v>3774472</v>
      </c>
      <c r="K80" s="88" t="n">
        <v>17176631</v>
      </c>
      <c r="L80" s="88" t="n">
        <v>3427475</v>
      </c>
      <c r="M80" s="88" t="n">
        <v>735622</v>
      </c>
      <c r="N80" s="88" t="n">
        <v>25114200</v>
      </c>
      <c r="O80" s="87" t="n">
        <v>24584028</v>
      </c>
      <c r="P80" s="90" t="n">
        <f aca="false">IF(E80=0,0,-F80/E80)</f>
        <v>0.553449053568332</v>
      </c>
      <c r="Q80" s="90" t="n">
        <f aca="false">IF(E80=0,0,-G80/E80)</f>
        <v>0.14380021029163</v>
      </c>
      <c r="R80" s="91" t="n">
        <f aca="false">IF(E80=0,0,I80/E80)</f>
        <v>0.369106223214822</v>
      </c>
    </row>
    <row r="81" customFormat="false" ht="11.25" hidden="false" customHeight="true" outlineLevel="0" collapsed="false">
      <c r="A81" s="42"/>
      <c r="B81" s="26" t="n">
        <f aca="false">B82-1</f>
        <v>2011</v>
      </c>
      <c r="C81" s="72" t="n">
        <v>9820646</v>
      </c>
      <c r="D81" s="73" t="n">
        <v>8987959</v>
      </c>
      <c r="E81" s="72" t="n">
        <v>9661096</v>
      </c>
      <c r="F81" s="74" t="n">
        <v>-6484705</v>
      </c>
      <c r="G81" s="73" t="n">
        <v>-1501821</v>
      </c>
      <c r="H81" s="75" t="n">
        <v>2038603</v>
      </c>
      <c r="I81" s="72" t="n">
        <v>2037383</v>
      </c>
      <c r="J81" s="72" t="n">
        <v>3934022</v>
      </c>
      <c r="K81" s="74" t="n">
        <v>15589826</v>
      </c>
      <c r="L81" s="74" t="n">
        <v>4497246</v>
      </c>
      <c r="M81" s="74" t="n">
        <v>697598</v>
      </c>
      <c r="N81" s="74" t="n">
        <v>24718692</v>
      </c>
      <c r="O81" s="73" t="n">
        <v>24029820</v>
      </c>
      <c r="P81" s="76" t="n">
        <f aca="false">IF(E81=0,0,-F81/E81)</f>
        <v>0.671218358662413</v>
      </c>
      <c r="Q81" s="76" t="n">
        <f aca="false">IF(E81=0,0,-G81/E81)</f>
        <v>0.155450375402542</v>
      </c>
      <c r="R81" s="92" t="n">
        <f aca="false">IF(E81=0,0,I81/E81)</f>
        <v>0.210885286721093</v>
      </c>
    </row>
    <row r="82" customFormat="false" ht="11.25" hidden="false" customHeight="true" outlineLevel="0" collapsed="false">
      <c r="A82" s="42"/>
      <c r="B82" s="50" t="n">
        <v>2012</v>
      </c>
      <c r="C82" s="93" t="n">
        <v>10265663</v>
      </c>
      <c r="D82" s="94" t="n">
        <v>8982790</v>
      </c>
      <c r="E82" s="93" t="n">
        <v>10078464</v>
      </c>
      <c r="F82" s="95" t="n">
        <v>-7072388</v>
      </c>
      <c r="G82" s="94" t="n">
        <v>-1698242</v>
      </c>
      <c r="H82" s="96" t="n">
        <v>1599214</v>
      </c>
      <c r="I82" s="93" t="n">
        <v>1600924</v>
      </c>
      <c r="J82" s="93" t="n">
        <v>4121221</v>
      </c>
      <c r="K82" s="95" t="n">
        <v>15397757</v>
      </c>
      <c r="L82" s="95" t="n">
        <v>4724920</v>
      </c>
      <c r="M82" s="95" t="n">
        <v>689406</v>
      </c>
      <c r="N82" s="95" t="n">
        <v>24933304</v>
      </c>
      <c r="O82" s="94" t="n">
        <v>23713823</v>
      </c>
      <c r="P82" s="97" t="n">
        <f aca="false">IF(E82=0,0,-F82/E82)</f>
        <v>0.701732724351647</v>
      </c>
      <c r="Q82" s="97" t="n">
        <f aca="false">IF(E82=0,0,-G82/E82)</f>
        <v>0.168502065394092</v>
      </c>
      <c r="R82" s="98" t="n">
        <f aca="false">IF(E82=0,0,I82/E82)</f>
        <v>0.158846030506236</v>
      </c>
    </row>
    <row r="83" customFormat="false" ht="11.25" hidden="false" customHeight="true" outlineLevel="0" collapsed="false">
      <c r="A83" s="42" t="s">
        <v>68</v>
      </c>
      <c r="B83" s="43" t="n">
        <f aca="false">B85-2</f>
        <v>2010</v>
      </c>
      <c r="C83" s="86" t="n">
        <v>52436</v>
      </c>
      <c r="D83" s="87" t="n">
        <v>35887</v>
      </c>
      <c r="E83" s="86" t="n">
        <v>52436</v>
      </c>
      <c r="F83" s="88" t="n">
        <v>-1473</v>
      </c>
      <c r="G83" s="87" t="n">
        <v>-3816</v>
      </c>
      <c r="H83" s="89" t="n">
        <v>16975</v>
      </c>
      <c r="I83" s="86" t="n">
        <v>16535</v>
      </c>
      <c r="J83" s="86" t="n">
        <v>0</v>
      </c>
      <c r="K83" s="88" t="n">
        <v>1977</v>
      </c>
      <c r="L83" s="88" t="n">
        <v>0</v>
      </c>
      <c r="M83" s="88" t="n">
        <v>0</v>
      </c>
      <c r="N83" s="88" t="n">
        <v>1977</v>
      </c>
      <c r="O83" s="87" t="n">
        <v>1977</v>
      </c>
      <c r="P83" s="90" t="n">
        <f aca="false">IF(E83=0,0,-F83/E83)</f>
        <v>0.0280913875963079</v>
      </c>
      <c r="Q83" s="90" t="n">
        <f aca="false">IF(E83=0,0,-G83/E83)</f>
        <v>0.0727744297810665</v>
      </c>
      <c r="R83" s="91" t="n">
        <f aca="false">IF(E83=0,0,I83/E83)</f>
        <v>0.315336791517278</v>
      </c>
    </row>
    <row r="84" customFormat="false" ht="11.25" hidden="false" customHeight="true" outlineLevel="0" collapsed="false">
      <c r="A84" s="42"/>
      <c r="B84" s="26" t="n">
        <f aca="false">B85-1</f>
        <v>2011</v>
      </c>
      <c r="C84" s="72" t="n">
        <v>51229</v>
      </c>
      <c r="D84" s="73" t="n">
        <v>32347</v>
      </c>
      <c r="E84" s="72" t="n">
        <v>51229</v>
      </c>
      <c r="F84" s="74" t="n">
        <v>-8615</v>
      </c>
      <c r="G84" s="73" t="n">
        <v>-3365</v>
      </c>
      <c r="H84" s="75" t="n">
        <v>23103</v>
      </c>
      <c r="I84" s="72" t="n">
        <v>23061</v>
      </c>
      <c r="J84" s="72" t="n">
        <v>0</v>
      </c>
      <c r="K84" s="74" t="n">
        <v>10592</v>
      </c>
      <c r="L84" s="74" t="n">
        <v>0</v>
      </c>
      <c r="M84" s="74" t="n">
        <v>0</v>
      </c>
      <c r="N84" s="74" t="n">
        <v>10592</v>
      </c>
      <c r="O84" s="73" t="n">
        <v>2604</v>
      </c>
      <c r="P84" s="76" t="n">
        <f aca="false">IF(E84=0,0,-F84/E84)</f>
        <v>0.168166468211365</v>
      </c>
      <c r="Q84" s="76" t="n">
        <f aca="false">IF(E84=0,0,-G84/E84)</f>
        <v>0.0656854515996799</v>
      </c>
      <c r="R84" s="92" t="n">
        <f aca="false">IF(E84=0,0,I84/E84)</f>
        <v>0.450155185539441</v>
      </c>
    </row>
    <row r="85" customFormat="false" ht="11.25" hidden="false" customHeight="true" outlineLevel="0" collapsed="false">
      <c r="A85" s="42"/>
      <c r="B85" s="50" t="n">
        <v>2012</v>
      </c>
      <c r="C85" s="93" t="n">
        <v>53658</v>
      </c>
      <c r="D85" s="94" t="n">
        <v>35834</v>
      </c>
      <c r="E85" s="93" t="n">
        <v>53658</v>
      </c>
      <c r="F85" s="95" t="n">
        <v>-2338</v>
      </c>
      <c r="G85" s="94" t="n">
        <v>-4025</v>
      </c>
      <c r="H85" s="96" t="n">
        <v>27080</v>
      </c>
      <c r="I85" s="93" t="n">
        <v>30247</v>
      </c>
      <c r="J85" s="93" t="n">
        <v>0</v>
      </c>
      <c r="K85" s="95" t="n">
        <v>2310</v>
      </c>
      <c r="L85" s="95" t="n">
        <v>0</v>
      </c>
      <c r="M85" s="95" t="n">
        <v>0</v>
      </c>
      <c r="N85" s="95" t="n">
        <v>2310</v>
      </c>
      <c r="O85" s="94" t="n">
        <v>-2690</v>
      </c>
      <c r="P85" s="97" t="n">
        <f aca="false">IF(E85=0,0,-F85/E85)</f>
        <v>0.0435722539043572</v>
      </c>
      <c r="Q85" s="97" t="n">
        <f aca="false">IF(E85=0,0,-G85/E85)</f>
        <v>0.0750121137575012</v>
      </c>
      <c r="R85" s="98" t="n">
        <f aca="false">IF(E85=0,0,I85/E85)</f>
        <v>0.56369972790637</v>
      </c>
    </row>
    <row r="86" customFormat="false" ht="11.25" hidden="false" customHeight="true" outlineLevel="0" collapsed="false">
      <c r="A86" s="42" t="s">
        <v>40</v>
      </c>
      <c r="B86" s="43" t="n">
        <f aca="false">B88-2</f>
        <v>2010</v>
      </c>
      <c r="C86" s="86" t="n">
        <v>3676387</v>
      </c>
      <c r="D86" s="87" t="n">
        <v>2851204</v>
      </c>
      <c r="E86" s="86" t="n">
        <v>3590363</v>
      </c>
      <c r="F86" s="88" t="n">
        <v>-1857592</v>
      </c>
      <c r="G86" s="87" t="n">
        <v>-390330</v>
      </c>
      <c r="H86" s="89" t="n">
        <v>464585</v>
      </c>
      <c r="I86" s="86" t="n">
        <v>452550</v>
      </c>
      <c r="J86" s="86" t="n">
        <v>2091884</v>
      </c>
      <c r="K86" s="88" t="n">
        <v>7231253</v>
      </c>
      <c r="L86" s="88" t="n">
        <v>1480786</v>
      </c>
      <c r="M86" s="88" t="n">
        <v>299960</v>
      </c>
      <c r="N86" s="88" t="n">
        <v>11103883</v>
      </c>
      <c r="O86" s="87" t="n">
        <v>9648330</v>
      </c>
      <c r="P86" s="90" t="n">
        <f aca="false">IF(E86=0,0,-F86/E86)</f>
        <v>0.517382782743695</v>
      </c>
      <c r="Q86" s="90" t="n">
        <f aca="false">IF(E86=0,0,-G86/E86)</f>
        <v>0.108716026763868</v>
      </c>
      <c r="R86" s="91" t="n">
        <f aca="false">IF(E86=0,0,I86/E86)</f>
        <v>0.126045750805698</v>
      </c>
    </row>
    <row r="87" customFormat="false" ht="11.25" hidden="false" customHeight="true" outlineLevel="0" collapsed="false">
      <c r="A87" s="42"/>
      <c r="B87" s="26" t="n">
        <f aca="false">B88-1</f>
        <v>2011</v>
      </c>
      <c r="C87" s="72" t="n">
        <v>3565148</v>
      </c>
      <c r="D87" s="73" t="n">
        <v>2824931</v>
      </c>
      <c r="E87" s="72" t="n">
        <v>3541584</v>
      </c>
      <c r="F87" s="74" t="n">
        <v>-3187588</v>
      </c>
      <c r="G87" s="73" t="n">
        <v>-350014</v>
      </c>
      <c r="H87" s="75" t="n">
        <v>683713</v>
      </c>
      <c r="I87" s="72" t="n">
        <v>685611</v>
      </c>
      <c r="J87" s="72" t="n">
        <v>2103314</v>
      </c>
      <c r="K87" s="74" t="n">
        <v>8128819</v>
      </c>
      <c r="L87" s="74" t="n">
        <v>1601574</v>
      </c>
      <c r="M87" s="74" t="n">
        <v>326078</v>
      </c>
      <c r="N87" s="74" t="n">
        <v>12159785</v>
      </c>
      <c r="O87" s="73" t="n">
        <v>9985365</v>
      </c>
      <c r="P87" s="76" t="n">
        <f aca="false">IF(E87=0,0,-F87/E87)</f>
        <v>0.900045855187961</v>
      </c>
      <c r="Q87" s="76" t="n">
        <f aca="false">IF(E87=0,0,-G87/E87)</f>
        <v>0.0988297891564904</v>
      </c>
      <c r="R87" s="92" t="n">
        <f aca="false">IF(E87=0,0,I87/E87)</f>
        <v>0.193588800943307</v>
      </c>
    </row>
    <row r="88" customFormat="false" ht="11.25" hidden="false" customHeight="true" outlineLevel="0" collapsed="false">
      <c r="A88" s="42"/>
      <c r="B88" s="50" t="n">
        <v>2012</v>
      </c>
      <c r="C88" s="93" t="n">
        <v>3405105</v>
      </c>
      <c r="D88" s="94" t="n">
        <v>2635843</v>
      </c>
      <c r="E88" s="93" t="n">
        <v>3448121</v>
      </c>
      <c r="F88" s="95" t="n">
        <v>-2167817</v>
      </c>
      <c r="G88" s="94" t="n">
        <v>-369253</v>
      </c>
      <c r="H88" s="96" t="n">
        <v>662054</v>
      </c>
      <c r="I88" s="93" t="n">
        <v>658034</v>
      </c>
      <c r="J88" s="93" t="n">
        <v>2053762</v>
      </c>
      <c r="K88" s="95" t="n">
        <v>7959048</v>
      </c>
      <c r="L88" s="95" t="n">
        <v>1764313</v>
      </c>
      <c r="M88" s="95" t="n">
        <v>384954</v>
      </c>
      <c r="N88" s="95" t="n">
        <v>12162077</v>
      </c>
      <c r="O88" s="94" t="n">
        <v>10327343</v>
      </c>
      <c r="P88" s="97" t="n">
        <f aca="false">IF(E88=0,0,-F88/E88)</f>
        <v>0.628695164699847</v>
      </c>
      <c r="Q88" s="97" t="n">
        <f aca="false">IF(E88=0,0,-G88/E88)</f>
        <v>0.107088179330134</v>
      </c>
      <c r="R88" s="98" t="n">
        <f aca="false">IF(E88=0,0,I88/E88)</f>
        <v>0.190838430553916</v>
      </c>
    </row>
  </sheetData>
  <mergeCells count="27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165369</v>
      </c>
      <c r="D7" s="21" t="n">
        <v>92120</v>
      </c>
      <c r="E7" s="21" t="n">
        <v>0</v>
      </c>
      <c r="F7" s="21" t="n">
        <v>-2960614</v>
      </c>
      <c r="G7" s="21" t="n">
        <v>0</v>
      </c>
      <c r="H7" s="21" t="n">
        <v>0</v>
      </c>
      <c r="I7" s="21" t="n">
        <v>-229192</v>
      </c>
      <c r="J7" s="21" t="n">
        <v>-86729</v>
      </c>
      <c r="K7" s="21" t="n">
        <v>0</v>
      </c>
      <c r="L7" s="22" t="n">
        <v>-3019046</v>
      </c>
      <c r="M7" s="23" t="n">
        <f aca="false">IF(C7=0,0,-F7/C7)</f>
        <v>17.9030773603275</v>
      </c>
      <c r="N7" s="23" t="n">
        <f aca="false">IF(C7=0,0,-I7/C7)</f>
        <v>1.38594295182289</v>
      </c>
      <c r="O7" s="24" t="n">
        <f aca="false">IF(C7=0,0,L7/C7)</f>
        <v>-18.2564204899346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163317</v>
      </c>
      <c r="D8" s="28" t="n">
        <v>332751</v>
      </c>
      <c r="E8" s="28" t="n">
        <v>0</v>
      </c>
      <c r="F8" s="28" t="n">
        <v>-3256100</v>
      </c>
      <c r="G8" s="28" t="n">
        <v>0</v>
      </c>
      <c r="H8" s="28" t="n">
        <v>-56000</v>
      </c>
      <c r="I8" s="28" t="n">
        <v>-239622</v>
      </c>
      <c r="J8" s="28" t="n">
        <v>-58642</v>
      </c>
      <c r="K8" s="28" t="n">
        <v>0</v>
      </c>
      <c r="L8" s="29" t="n">
        <v>-3114296</v>
      </c>
      <c r="M8" s="30" t="n">
        <f aca="false">IF(C8=0,0,-F8/C8)</f>
        <v>19.9372998524342</v>
      </c>
      <c r="N8" s="30" t="n">
        <f aca="false">IF(C8=0,0,-I8/C8)</f>
        <v>1.4672201914069</v>
      </c>
      <c r="O8" s="31" t="n">
        <f aca="false">IF(C8=0,0,L8/C8)</f>
        <v>-19.0690252698739</v>
      </c>
    </row>
    <row r="9" customFormat="false" ht="11.25" hidden="false" customHeight="true" outlineLevel="0" collapsed="false">
      <c r="A9" s="32"/>
      <c r="B9" s="33" t="n">
        <v>2012</v>
      </c>
      <c r="C9" s="34" t="n">
        <v>165430</v>
      </c>
      <c r="D9" s="35" t="n">
        <v>264647</v>
      </c>
      <c r="E9" s="35" t="n">
        <v>0</v>
      </c>
      <c r="F9" s="35" t="n">
        <v>-2088707</v>
      </c>
      <c r="G9" s="35" t="n">
        <v>0</v>
      </c>
      <c r="H9" s="35" t="n">
        <v>-56000</v>
      </c>
      <c r="I9" s="35" t="n">
        <v>-293946</v>
      </c>
      <c r="J9" s="35" t="n">
        <v>-72795</v>
      </c>
      <c r="K9" s="35" t="n">
        <v>0</v>
      </c>
      <c r="L9" s="36" t="n">
        <v>-2081371</v>
      </c>
      <c r="M9" s="37" t="n">
        <f aca="false">IF(C9=0,0,-F9/C9)</f>
        <v>12.6259263736928</v>
      </c>
      <c r="N9" s="37" t="n">
        <f aca="false">IF(C9=0,0,-I9/C9)</f>
        <v>1.77686030345161</v>
      </c>
      <c r="O9" s="38" t="n">
        <f aca="false">IF(C9=0,0,L9/C9)</f>
        <v>-12.581581333494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0</v>
      </c>
      <c r="C11" s="44" t="n">
        <v>165362</v>
      </c>
      <c r="D11" s="45" t="n">
        <v>88344</v>
      </c>
      <c r="E11" s="45" t="n">
        <v>0</v>
      </c>
      <c r="F11" s="45" t="n">
        <v>-2914678</v>
      </c>
      <c r="G11" s="45" t="n">
        <v>0</v>
      </c>
      <c r="H11" s="45" t="n">
        <v>0</v>
      </c>
      <c r="I11" s="45" t="n">
        <v>-222104</v>
      </c>
      <c r="J11" s="45" t="n">
        <v>-86729</v>
      </c>
      <c r="K11" s="45" t="n">
        <v>0</v>
      </c>
      <c r="L11" s="46" t="n">
        <v>-2969805</v>
      </c>
      <c r="M11" s="47" t="n">
        <f aca="false">IF(C11=0,0,-F11/C11)</f>
        <v>17.6260446777373</v>
      </c>
      <c r="N11" s="47" t="n">
        <f aca="false">IF(C11=0,0,-I11/C11)</f>
        <v>1.34313808492882</v>
      </c>
      <c r="O11" s="48" t="n">
        <f aca="false">IF(C11=0,0,L11/C11)</f>
        <v>-17.9594163108816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163313</v>
      </c>
      <c r="D12" s="28" t="n">
        <v>310583</v>
      </c>
      <c r="E12" s="28" t="n">
        <v>0</v>
      </c>
      <c r="F12" s="28" t="n">
        <v>-3374183</v>
      </c>
      <c r="G12" s="28" t="n">
        <v>0</v>
      </c>
      <c r="H12" s="28" t="n">
        <v>0</v>
      </c>
      <c r="I12" s="28" t="n">
        <v>-230671</v>
      </c>
      <c r="J12" s="28" t="n">
        <v>-58642</v>
      </c>
      <c r="K12" s="28" t="n">
        <v>0</v>
      </c>
      <c r="L12" s="29" t="n">
        <v>-3189600</v>
      </c>
      <c r="M12" s="30" t="n">
        <f aca="false">IF(C12=0,0,-F12/C12)</f>
        <v>20.6608353284797</v>
      </c>
      <c r="N12" s="30" t="n">
        <f aca="false">IF(C12=0,0,-I12/C12)</f>
        <v>1.41244726384305</v>
      </c>
      <c r="O12" s="49" t="n">
        <f aca="false">IF(C12=0,0,L12/C12)</f>
        <v>-19.5305946250452</v>
      </c>
    </row>
    <row r="13" customFormat="false" ht="11.25" hidden="false" customHeight="true" outlineLevel="0" collapsed="false">
      <c r="A13" s="42"/>
      <c r="B13" s="50" t="n">
        <v>2012</v>
      </c>
      <c r="C13" s="51" t="n">
        <v>165428</v>
      </c>
      <c r="D13" s="52" t="n">
        <v>248770</v>
      </c>
      <c r="E13" s="52" t="n">
        <v>0</v>
      </c>
      <c r="F13" s="52" t="n">
        <v>-2208455</v>
      </c>
      <c r="G13" s="52" t="n">
        <v>0</v>
      </c>
      <c r="H13" s="52" t="n">
        <v>0</v>
      </c>
      <c r="I13" s="52" t="n">
        <v>-282933</v>
      </c>
      <c r="J13" s="52" t="n">
        <v>-72795</v>
      </c>
      <c r="K13" s="52" t="n">
        <v>0</v>
      </c>
      <c r="L13" s="53" t="n">
        <v>-2149985</v>
      </c>
      <c r="M13" s="54" t="n">
        <f aca="false">IF(C13=0,0,-F13/C13)</f>
        <v>13.3499468046522</v>
      </c>
      <c r="N13" s="54" t="n">
        <f aca="false">IF(C13=0,0,-I13/C13)</f>
        <v>1.71030901661146</v>
      </c>
      <c r="O13" s="55" t="n">
        <f aca="false">IF(C13=0,0,L13/C13)</f>
        <v>-12.9964999879101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10</v>
      </c>
      <c r="C14" s="44" t="n">
        <v>7</v>
      </c>
      <c r="D14" s="45" t="n">
        <v>3776</v>
      </c>
      <c r="E14" s="45" t="n">
        <v>0</v>
      </c>
      <c r="F14" s="45" t="n">
        <v>-45616</v>
      </c>
      <c r="G14" s="45" t="n">
        <v>0</v>
      </c>
      <c r="H14" s="45" t="n">
        <v>0</v>
      </c>
      <c r="I14" s="45" t="n">
        <v>-7088</v>
      </c>
      <c r="J14" s="45" t="n">
        <v>0</v>
      </c>
      <c r="K14" s="45" t="n">
        <v>0</v>
      </c>
      <c r="L14" s="46" t="n">
        <v>-48921</v>
      </c>
      <c r="M14" s="47" t="n">
        <f aca="false">IF(C14=0,0,-F14/C14)</f>
        <v>6516.57142857143</v>
      </c>
      <c r="N14" s="47" t="n">
        <f aca="false">IF(C14=0,0,-I14/C14)</f>
        <v>1012.57142857143</v>
      </c>
      <c r="O14" s="48" t="n">
        <f aca="false">IF(C14=0,0,L14/C14)</f>
        <v>-6988.71428571429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4</v>
      </c>
      <c r="D15" s="28" t="n">
        <v>22168</v>
      </c>
      <c r="E15" s="28" t="n">
        <v>0</v>
      </c>
      <c r="F15" s="28" t="n">
        <v>119004</v>
      </c>
      <c r="G15" s="28" t="n">
        <v>0</v>
      </c>
      <c r="H15" s="28" t="n">
        <v>-56000</v>
      </c>
      <c r="I15" s="28" t="n">
        <v>-8951</v>
      </c>
      <c r="J15" s="28" t="n">
        <v>0</v>
      </c>
      <c r="K15" s="28" t="n">
        <v>0</v>
      </c>
      <c r="L15" s="29" t="n">
        <v>76225</v>
      </c>
      <c r="M15" s="30" t="n">
        <f aca="false">IF(C15=0,0,-F15/C15)</f>
        <v>-29751</v>
      </c>
      <c r="N15" s="30" t="n">
        <f aca="false">IF(C15=0,0,-I15/C15)</f>
        <v>2237.75</v>
      </c>
      <c r="O15" s="49" t="n">
        <f aca="false">IF(C15=0,0,L15/C15)</f>
        <v>19056.25</v>
      </c>
    </row>
    <row r="16" customFormat="false" ht="11.25" hidden="false" customHeight="true" outlineLevel="0" collapsed="false">
      <c r="A16" s="42"/>
      <c r="B16" s="50" t="n">
        <v>2012</v>
      </c>
      <c r="C16" s="51" t="n">
        <v>2</v>
      </c>
      <c r="D16" s="52" t="n">
        <v>15877</v>
      </c>
      <c r="E16" s="52" t="n">
        <v>0</v>
      </c>
      <c r="F16" s="52" t="n">
        <v>119748</v>
      </c>
      <c r="G16" s="52" t="n">
        <v>0</v>
      </c>
      <c r="H16" s="52" t="n">
        <v>-56000</v>
      </c>
      <c r="I16" s="52" t="n">
        <v>-11013</v>
      </c>
      <c r="J16" s="52" t="n">
        <v>0</v>
      </c>
      <c r="K16" s="52" t="n">
        <v>0</v>
      </c>
      <c r="L16" s="53" t="n">
        <v>68614</v>
      </c>
      <c r="M16" s="54" t="n">
        <f aca="false">IF(C16=0,0,-F16/C16)</f>
        <v>-59874</v>
      </c>
      <c r="N16" s="54" t="n">
        <f aca="false">IF(C16=0,0,-I16/C16)</f>
        <v>5506.5</v>
      </c>
      <c r="O16" s="55" t="n">
        <f aca="false">IF(C16=0,0,L16/C16)</f>
        <v>34307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10</v>
      </c>
      <c r="C17" s="44" t="n">
        <v>0</v>
      </c>
      <c r="D17" s="45" t="n">
        <v>0</v>
      </c>
      <c r="E17" s="45" t="n">
        <v>0</v>
      </c>
      <c r="F17" s="45" t="n">
        <v>-32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-32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2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2010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0</v>
      </c>
      <c r="D21" s="28" t="n">
        <v>0</v>
      </c>
      <c r="E21" s="28" t="n">
        <v>0</v>
      </c>
      <c r="F21" s="28" t="n">
        <v>-92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-921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2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165369</v>
      </c>
      <c r="D7" s="67" t="n">
        <v>165369</v>
      </c>
      <c r="E7" s="66" t="n">
        <v>165369</v>
      </c>
      <c r="F7" s="68" t="n">
        <v>-1954599</v>
      </c>
      <c r="G7" s="67" t="n">
        <v>-232642</v>
      </c>
      <c r="H7" s="69" t="n">
        <v>-3019046</v>
      </c>
      <c r="I7" s="69" t="n">
        <v>-3019046</v>
      </c>
      <c r="J7" s="66" t="n">
        <v>0</v>
      </c>
      <c r="K7" s="68" t="n">
        <v>9535004</v>
      </c>
      <c r="L7" s="68" t="n">
        <v>8535133</v>
      </c>
      <c r="M7" s="68" t="n">
        <v>1273277</v>
      </c>
      <c r="N7" s="68" t="n">
        <v>19343414</v>
      </c>
      <c r="O7" s="67" t="n">
        <v>19343414</v>
      </c>
      <c r="P7" s="70" t="n">
        <f aca="false">IF(E7=0,0,-F7/E7)</f>
        <v>11.8196215735718</v>
      </c>
      <c r="Q7" s="70" t="n">
        <f aca="false">IF(E7=0,0,-G7/E7)</f>
        <v>1.40680538674117</v>
      </c>
      <c r="R7" s="71" t="n">
        <f aca="false">IF(E7=0,0,I7/E7)</f>
        <v>-18.2564204899346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163317</v>
      </c>
      <c r="D8" s="73" t="n">
        <v>163317</v>
      </c>
      <c r="E8" s="72" t="n">
        <v>163317</v>
      </c>
      <c r="F8" s="74" t="n">
        <v>-3256100</v>
      </c>
      <c r="G8" s="73" t="n">
        <v>-239622</v>
      </c>
      <c r="H8" s="75" t="n">
        <v>-3114296</v>
      </c>
      <c r="I8" s="75" t="n">
        <v>-3114296</v>
      </c>
      <c r="J8" s="72" t="n">
        <v>0</v>
      </c>
      <c r="K8" s="74" t="n">
        <v>9786558</v>
      </c>
      <c r="L8" s="74" t="n">
        <v>9714664</v>
      </c>
      <c r="M8" s="74" t="n">
        <v>1409744</v>
      </c>
      <c r="N8" s="74" t="n">
        <v>20910966</v>
      </c>
      <c r="O8" s="73" t="n">
        <v>20910966</v>
      </c>
      <c r="P8" s="76" t="n">
        <f aca="false">IF(E8=0,0,-F8/E8)</f>
        <v>19.9372998524342</v>
      </c>
      <c r="Q8" s="76" t="n">
        <f aca="false">IF(E8=0,0,-G8/E8)</f>
        <v>1.4672201914069</v>
      </c>
      <c r="R8" s="77" t="n">
        <f aca="false">IF(E8=0,0,I8/E8)</f>
        <v>-19.0690252698739</v>
      </c>
    </row>
    <row r="9" customFormat="false" ht="11.25" hidden="false" customHeight="true" outlineLevel="0" collapsed="false">
      <c r="A9" s="32"/>
      <c r="B9" s="33" t="n">
        <v>2012</v>
      </c>
      <c r="C9" s="78" t="n">
        <v>165430</v>
      </c>
      <c r="D9" s="79" t="n">
        <v>165430</v>
      </c>
      <c r="E9" s="78" t="n">
        <v>165430</v>
      </c>
      <c r="F9" s="80" t="n">
        <v>-2088707</v>
      </c>
      <c r="G9" s="79" t="n">
        <v>-293946</v>
      </c>
      <c r="H9" s="81" t="n">
        <v>-2081371</v>
      </c>
      <c r="I9" s="81" t="n">
        <v>-2081371</v>
      </c>
      <c r="J9" s="78" t="n">
        <v>0</v>
      </c>
      <c r="K9" s="80" t="n">
        <v>9443363</v>
      </c>
      <c r="L9" s="80" t="n">
        <v>9719484</v>
      </c>
      <c r="M9" s="80" t="n">
        <v>2097045</v>
      </c>
      <c r="N9" s="80" t="n">
        <v>21259892</v>
      </c>
      <c r="O9" s="79" t="n">
        <v>21259892</v>
      </c>
      <c r="P9" s="82" t="n">
        <f aca="false">IF(E9=0,0,-F9/E9)</f>
        <v>12.6259263736928</v>
      </c>
      <c r="Q9" s="82" t="n">
        <f aca="false">IF(E9=0,0,-G9/E9)</f>
        <v>1.77686030345161</v>
      </c>
      <c r="R9" s="83" t="n">
        <f aca="false">IF(E9=0,0,I9/E9)</f>
        <v>-12.581581333494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0</v>
      </c>
      <c r="C11" s="86" t="n">
        <v>165362</v>
      </c>
      <c r="D11" s="87" t="n">
        <v>165362</v>
      </c>
      <c r="E11" s="86" t="n">
        <v>165362</v>
      </c>
      <c r="F11" s="88" t="n">
        <v>-2914678</v>
      </c>
      <c r="G11" s="87" t="n">
        <v>-222104</v>
      </c>
      <c r="H11" s="89" t="n">
        <v>-2969805</v>
      </c>
      <c r="I11" s="86" t="n">
        <v>-2969805</v>
      </c>
      <c r="J11" s="86" t="n">
        <v>0</v>
      </c>
      <c r="K11" s="88" t="n">
        <v>8175399</v>
      </c>
      <c r="L11" s="88" t="n">
        <v>8530798</v>
      </c>
      <c r="M11" s="88" t="n">
        <v>1273205</v>
      </c>
      <c r="N11" s="88" t="n">
        <v>17979402</v>
      </c>
      <c r="O11" s="87" t="n">
        <v>17979402</v>
      </c>
      <c r="P11" s="90" t="n">
        <f aca="false">IF(E11=0,0,-F11/E11)</f>
        <v>17.6260446777373</v>
      </c>
      <c r="Q11" s="90" t="n">
        <f aca="false">IF(E11=0,0,-G11/E11)</f>
        <v>1.34313808492882</v>
      </c>
      <c r="R11" s="91" t="n">
        <f aca="false">IF(E11=0,0,I11/E11)</f>
        <v>-17.9594163108816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163313</v>
      </c>
      <c r="D12" s="73" t="n">
        <v>163313</v>
      </c>
      <c r="E12" s="72" t="n">
        <v>163313</v>
      </c>
      <c r="F12" s="74" t="n">
        <v>-3374183</v>
      </c>
      <c r="G12" s="73" t="n">
        <v>-230671</v>
      </c>
      <c r="H12" s="75" t="n">
        <v>-3189600</v>
      </c>
      <c r="I12" s="72" t="n">
        <v>-3189600</v>
      </c>
      <c r="J12" s="72" t="n">
        <v>0</v>
      </c>
      <c r="K12" s="74" t="n">
        <v>8546953</v>
      </c>
      <c r="L12" s="74" t="n">
        <v>9710373</v>
      </c>
      <c r="M12" s="74" t="n">
        <v>1409672</v>
      </c>
      <c r="N12" s="74" t="n">
        <v>19666998</v>
      </c>
      <c r="O12" s="73" t="n">
        <v>19666998</v>
      </c>
      <c r="P12" s="76" t="n">
        <f aca="false">IF(E12=0,0,-F12/E12)</f>
        <v>20.6608353284797</v>
      </c>
      <c r="Q12" s="76" t="n">
        <f aca="false">IF(E12=0,0,-G12/E12)</f>
        <v>1.41244726384305</v>
      </c>
      <c r="R12" s="92" t="n">
        <f aca="false">IF(E12=0,0,I12/E12)</f>
        <v>-19.5305946250452</v>
      </c>
    </row>
    <row r="13" customFormat="false" ht="11.25" hidden="false" customHeight="true" outlineLevel="0" collapsed="false">
      <c r="A13" s="42"/>
      <c r="B13" s="50" t="n">
        <v>2012</v>
      </c>
      <c r="C13" s="93" t="n">
        <v>165428</v>
      </c>
      <c r="D13" s="94" t="n">
        <v>165428</v>
      </c>
      <c r="E13" s="93" t="n">
        <v>165428</v>
      </c>
      <c r="F13" s="95" t="n">
        <v>-2208455</v>
      </c>
      <c r="G13" s="94" t="n">
        <v>-282933</v>
      </c>
      <c r="H13" s="96" t="n">
        <v>-2149985</v>
      </c>
      <c r="I13" s="93" t="n">
        <v>-2149985</v>
      </c>
      <c r="J13" s="93" t="n">
        <v>0</v>
      </c>
      <c r="K13" s="95" t="n">
        <v>8323758</v>
      </c>
      <c r="L13" s="95" t="n">
        <v>9715525</v>
      </c>
      <c r="M13" s="95" t="n">
        <v>2096973</v>
      </c>
      <c r="N13" s="95" t="n">
        <v>20136256</v>
      </c>
      <c r="O13" s="94" t="n">
        <v>20136256</v>
      </c>
      <c r="P13" s="97" t="n">
        <f aca="false">IF(E13=0,0,-F13/E13)</f>
        <v>13.3499468046522</v>
      </c>
      <c r="Q13" s="97" t="n">
        <f aca="false">IF(E13=0,0,-G13/E13)</f>
        <v>1.71030901661146</v>
      </c>
      <c r="R13" s="98" t="n">
        <f aca="false">IF(E13=0,0,I13/E13)</f>
        <v>-12.9964999879101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10</v>
      </c>
      <c r="C14" s="86" t="n">
        <v>7</v>
      </c>
      <c r="D14" s="87" t="n">
        <v>7</v>
      </c>
      <c r="E14" s="86" t="n">
        <v>7</v>
      </c>
      <c r="F14" s="88" t="n">
        <v>960399</v>
      </c>
      <c r="G14" s="87" t="n">
        <v>-10538</v>
      </c>
      <c r="H14" s="89" t="n">
        <v>-48921</v>
      </c>
      <c r="I14" s="86" t="n">
        <v>-48921</v>
      </c>
      <c r="J14" s="86" t="n">
        <v>0</v>
      </c>
      <c r="K14" s="88" t="n">
        <v>1359604</v>
      </c>
      <c r="L14" s="88" t="n">
        <v>4335</v>
      </c>
      <c r="M14" s="88" t="n">
        <v>72</v>
      </c>
      <c r="N14" s="88" t="n">
        <v>1364011</v>
      </c>
      <c r="O14" s="87" t="n">
        <v>1364011</v>
      </c>
      <c r="P14" s="90" t="n">
        <f aca="false">IF(E14=0,0,-F14/E14)</f>
        <v>-137199.857142857</v>
      </c>
      <c r="Q14" s="90" t="n">
        <f aca="false">IF(E14=0,0,-G14/E14)</f>
        <v>1505.42857142857</v>
      </c>
      <c r="R14" s="91" t="n">
        <f aca="false">IF(E14=0,0,I14/E14)</f>
        <v>-6988.71428571429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4</v>
      </c>
      <c r="D15" s="73" t="n">
        <v>4</v>
      </c>
      <c r="E15" s="72" t="n">
        <v>4</v>
      </c>
      <c r="F15" s="74" t="n">
        <v>119004</v>
      </c>
      <c r="G15" s="73" t="n">
        <v>-8951</v>
      </c>
      <c r="H15" s="75" t="n">
        <v>76225</v>
      </c>
      <c r="I15" s="72" t="n">
        <v>76225</v>
      </c>
      <c r="J15" s="72" t="n">
        <v>0</v>
      </c>
      <c r="K15" s="74" t="n">
        <v>1239605</v>
      </c>
      <c r="L15" s="74" t="n">
        <v>4291</v>
      </c>
      <c r="M15" s="74" t="n">
        <v>72</v>
      </c>
      <c r="N15" s="74" t="n">
        <v>1243968</v>
      </c>
      <c r="O15" s="73" t="n">
        <v>1243968</v>
      </c>
      <c r="P15" s="76" t="n">
        <f aca="false">IF(E15=0,0,-F15/E15)</f>
        <v>-29751</v>
      </c>
      <c r="Q15" s="76" t="n">
        <f aca="false">IF(E15=0,0,-G15/E15)</f>
        <v>2237.75</v>
      </c>
      <c r="R15" s="92" t="n">
        <f aca="false">IF(E15=0,0,I15/E15)</f>
        <v>19056.25</v>
      </c>
    </row>
    <row r="16" customFormat="false" ht="11.25" hidden="false" customHeight="true" outlineLevel="0" collapsed="false">
      <c r="A16" s="42"/>
      <c r="B16" s="50" t="n">
        <v>2012</v>
      </c>
      <c r="C16" s="93" t="n">
        <v>2</v>
      </c>
      <c r="D16" s="94" t="n">
        <v>2</v>
      </c>
      <c r="E16" s="93" t="n">
        <v>2</v>
      </c>
      <c r="F16" s="95" t="n">
        <v>119748</v>
      </c>
      <c r="G16" s="94" t="n">
        <v>-11013</v>
      </c>
      <c r="H16" s="96" t="n">
        <v>68614</v>
      </c>
      <c r="I16" s="93" t="n">
        <v>68614</v>
      </c>
      <c r="J16" s="93" t="n">
        <v>0</v>
      </c>
      <c r="K16" s="95" t="n">
        <v>1119605</v>
      </c>
      <c r="L16" s="95" t="n">
        <v>3959</v>
      </c>
      <c r="M16" s="95" t="n">
        <v>72</v>
      </c>
      <c r="N16" s="95" t="n">
        <v>1123636</v>
      </c>
      <c r="O16" s="94" t="n">
        <v>1123636</v>
      </c>
      <c r="P16" s="97" t="n">
        <f aca="false">IF(E16=0,0,-F16/E16)</f>
        <v>-59874</v>
      </c>
      <c r="Q16" s="97" t="n">
        <f aca="false">IF(E16=0,0,-G16/E16)</f>
        <v>5506.5</v>
      </c>
      <c r="R16" s="98" t="n">
        <f aca="false">IF(E16=0,0,I16/E16)</f>
        <v>34307</v>
      </c>
    </row>
    <row r="17" customFormat="false" ht="11.25" hidden="false" customHeight="true" outlineLevel="0" collapsed="false">
      <c r="A17" s="42" t="s">
        <v>34</v>
      </c>
      <c r="B17" s="43" t="n">
        <f aca="false">B19-2</f>
        <v>2010</v>
      </c>
      <c r="C17" s="86" t="n">
        <v>0</v>
      </c>
      <c r="D17" s="87" t="n">
        <v>0</v>
      </c>
      <c r="E17" s="86" t="n">
        <v>0</v>
      </c>
      <c r="F17" s="88" t="n">
        <v>-320</v>
      </c>
      <c r="G17" s="87" t="n">
        <v>0</v>
      </c>
      <c r="H17" s="89" t="n">
        <v>-320</v>
      </c>
      <c r="I17" s="86" t="n">
        <v>-320</v>
      </c>
      <c r="J17" s="86" t="n">
        <v>0</v>
      </c>
      <c r="K17" s="88" t="n">
        <v>1</v>
      </c>
      <c r="L17" s="88" t="n">
        <v>0</v>
      </c>
      <c r="M17" s="88" t="n">
        <v>0</v>
      </c>
      <c r="N17" s="88" t="n">
        <v>1</v>
      </c>
      <c r="O17" s="87" t="n">
        <v>1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2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2010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0</v>
      </c>
      <c r="D21" s="73" t="n">
        <v>0</v>
      </c>
      <c r="E21" s="72" t="n">
        <v>0</v>
      </c>
      <c r="F21" s="74" t="n">
        <v>-921</v>
      </c>
      <c r="G21" s="73" t="n">
        <v>0</v>
      </c>
      <c r="H21" s="75" t="n">
        <v>-921</v>
      </c>
      <c r="I21" s="72" t="n">
        <v>-921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2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10623447</v>
      </c>
      <c r="D7" s="21" t="n">
        <v>196100</v>
      </c>
      <c r="E7" s="21" t="n">
        <v>20790</v>
      </c>
      <c r="F7" s="21" t="n">
        <v>-8967554</v>
      </c>
      <c r="G7" s="21" t="n">
        <v>-421</v>
      </c>
      <c r="H7" s="21" t="n">
        <v>-547328</v>
      </c>
      <c r="I7" s="21" t="n">
        <v>-2207640</v>
      </c>
      <c r="J7" s="21" t="n">
        <v>668</v>
      </c>
      <c r="K7" s="21" t="n">
        <v>0</v>
      </c>
      <c r="L7" s="22" t="n">
        <v>-881938</v>
      </c>
      <c r="M7" s="23" t="n">
        <f aca="false">IF(C7=0,0,-F7/C7)</f>
        <v>0.844128464141629</v>
      </c>
      <c r="N7" s="23" t="n">
        <f aca="false">IF(C7=0,0,-I7/C7)</f>
        <v>0.207808256585645</v>
      </c>
      <c r="O7" s="24" t="n">
        <f aca="false">IF(C7=0,0,L7/C7)</f>
        <v>-0.0830180637226317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10753097</v>
      </c>
      <c r="D8" s="28" t="n">
        <v>218840</v>
      </c>
      <c r="E8" s="28" t="n">
        <v>17018</v>
      </c>
      <c r="F8" s="28" t="n">
        <v>-9207401</v>
      </c>
      <c r="G8" s="28" t="n">
        <v>0</v>
      </c>
      <c r="H8" s="28" t="n">
        <v>-173305</v>
      </c>
      <c r="I8" s="28" t="n">
        <v>-2205964</v>
      </c>
      <c r="J8" s="28" t="n">
        <v>-391</v>
      </c>
      <c r="K8" s="28" t="n">
        <v>0</v>
      </c>
      <c r="L8" s="29" t="n">
        <v>-598106</v>
      </c>
      <c r="M8" s="30" t="n">
        <f aca="false">IF(C8=0,0,-F8/C8)</f>
        <v>0.856255737300612</v>
      </c>
      <c r="N8" s="30" t="n">
        <f aca="false">IF(C8=0,0,-I8/C8)</f>
        <v>0.205146852111536</v>
      </c>
      <c r="O8" s="31" t="n">
        <f aca="false">IF(C8=0,0,L8/C8)</f>
        <v>-0.0556217432057016</v>
      </c>
    </row>
    <row r="9" customFormat="false" ht="11.25" hidden="false" customHeight="true" outlineLevel="0" collapsed="false">
      <c r="A9" s="32"/>
      <c r="B9" s="33" t="n">
        <v>2012</v>
      </c>
      <c r="C9" s="34" t="n">
        <v>11253898</v>
      </c>
      <c r="D9" s="35" t="n">
        <v>165090</v>
      </c>
      <c r="E9" s="35" t="n">
        <v>14012</v>
      </c>
      <c r="F9" s="35" t="n">
        <v>-9340660</v>
      </c>
      <c r="G9" s="35" t="n">
        <v>0</v>
      </c>
      <c r="H9" s="35" t="n">
        <v>-241483</v>
      </c>
      <c r="I9" s="35" t="n">
        <v>-2436526</v>
      </c>
      <c r="J9" s="35" t="n">
        <v>-7117</v>
      </c>
      <c r="K9" s="35" t="n">
        <v>0</v>
      </c>
      <c r="L9" s="36" t="n">
        <v>-592786</v>
      </c>
      <c r="M9" s="37" t="n">
        <f aca="false">IF(C9=0,0,-F9/C9)</f>
        <v>0.829993305430705</v>
      </c>
      <c r="N9" s="37" t="n">
        <f aca="false">IF(C9=0,0,-I9/C9)</f>
        <v>0.216505072286953</v>
      </c>
      <c r="O9" s="38" t="n">
        <f aca="false">IF(C9=0,0,L9/C9)</f>
        <v>-0.052673837989290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2</v>
      </c>
      <c r="B11" s="43" t="n">
        <f aca="false">B13-2</f>
        <v>2010</v>
      </c>
      <c r="C11" s="44" t="n">
        <v>199519</v>
      </c>
      <c r="D11" s="45" t="n">
        <v>331</v>
      </c>
      <c r="E11" s="45" t="n">
        <v>0</v>
      </c>
      <c r="F11" s="45" t="n">
        <v>-8808</v>
      </c>
      <c r="G11" s="45" t="n">
        <v>0</v>
      </c>
      <c r="H11" s="45" t="n">
        <v>0</v>
      </c>
      <c r="I11" s="45" t="n">
        <v>-79198</v>
      </c>
      <c r="J11" s="45" t="n">
        <v>0</v>
      </c>
      <c r="K11" s="45" t="n">
        <v>0</v>
      </c>
      <c r="L11" s="46" t="n">
        <v>111844</v>
      </c>
      <c r="M11" s="47" t="n">
        <f aca="false">IF(C11=0,0,-F11/C11)</f>
        <v>0.0441461715425599</v>
      </c>
      <c r="N11" s="47" t="n">
        <f aca="false">IF(C11=0,0,-I11/C11)</f>
        <v>0.39694465188779</v>
      </c>
      <c r="O11" s="48" t="n">
        <f aca="false">IF(C11=0,0,L11/C11)</f>
        <v>0.560568166440289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174373</v>
      </c>
      <c r="D12" s="28" t="n">
        <v>790</v>
      </c>
      <c r="E12" s="28" t="n">
        <v>0</v>
      </c>
      <c r="F12" s="28" t="n">
        <v>-8235</v>
      </c>
      <c r="G12" s="28" t="n">
        <v>0</v>
      </c>
      <c r="H12" s="28" t="n">
        <v>0</v>
      </c>
      <c r="I12" s="28" t="n">
        <v>-35939</v>
      </c>
      <c r="J12" s="28" t="n">
        <v>0</v>
      </c>
      <c r="K12" s="28" t="n">
        <v>0</v>
      </c>
      <c r="L12" s="29" t="n">
        <v>130989</v>
      </c>
      <c r="M12" s="30" t="n">
        <f aca="false">IF(C12=0,0,-F12/C12)</f>
        <v>0.0472263481158207</v>
      </c>
      <c r="N12" s="30" t="n">
        <f aca="false">IF(C12=0,0,-I12/C12)</f>
        <v>0.206104156033331</v>
      </c>
      <c r="O12" s="49" t="n">
        <f aca="false">IF(C12=0,0,L12/C12)</f>
        <v>0.751200013763599</v>
      </c>
    </row>
    <row r="13" customFormat="false" ht="11.25" hidden="false" customHeight="true" outlineLevel="0" collapsed="false">
      <c r="A13" s="42"/>
      <c r="B13" s="50" t="n">
        <v>2012</v>
      </c>
      <c r="C13" s="51" t="n">
        <v>243820</v>
      </c>
      <c r="D13" s="52" t="n">
        <v>838</v>
      </c>
      <c r="E13" s="52" t="n">
        <v>0</v>
      </c>
      <c r="F13" s="52" t="n">
        <v>-16694</v>
      </c>
      <c r="G13" s="52" t="n">
        <v>0</v>
      </c>
      <c r="H13" s="52" t="n">
        <v>0</v>
      </c>
      <c r="I13" s="52" t="n">
        <v>-187852</v>
      </c>
      <c r="J13" s="52" t="n">
        <v>0</v>
      </c>
      <c r="K13" s="52" t="n">
        <v>0</v>
      </c>
      <c r="L13" s="53" t="n">
        <v>40112</v>
      </c>
      <c r="M13" s="54" t="n">
        <f aca="false">IF(C13=0,0,-F13/C13)</f>
        <v>0.0684685423673202</v>
      </c>
      <c r="N13" s="54" t="n">
        <f aca="false">IF(C13=0,0,-I13/C13)</f>
        <v>0.770453613321303</v>
      </c>
      <c r="O13" s="55" t="n">
        <f aca="false">IF(C13=0,0,L13/C13)</f>
        <v>0.16451480600443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10</v>
      </c>
      <c r="C14" s="44" t="n">
        <v>0</v>
      </c>
      <c r="D14" s="45" t="n">
        <v>349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273</v>
      </c>
      <c r="J14" s="45" t="n">
        <v>0</v>
      </c>
      <c r="K14" s="45" t="n">
        <v>0</v>
      </c>
      <c r="L14" s="46" t="n">
        <v>76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0</v>
      </c>
      <c r="D15" s="28" t="n">
        <v>33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284</v>
      </c>
      <c r="J15" s="28" t="n">
        <v>0</v>
      </c>
      <c r="K15" s="28" t="n">
        <v>0</v>
      </c>
      <c r="L15" s="29" t="n">
        <v>51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2</v>
      </c>
      <c r="C16" s="51" t="n">
        <v>0</v>
      </c>
      <c r="D16" s="52" t="n">
        <v>251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330</v>
      </c>
      <c r="J16" s="52" t="n">
        <v>0</v>
      </c>
      <c r="K16" s="52" t="n">
        <v>0</v>
      </c>
      <c r="L16" s="53" t="n">
        <v>-79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0</v>
      </c>
      <c r="C17" s="44" t="n">
        <v>234805</v>
      </c>
      <c r="D17" s="45" t="n">
        <v>1845</v>
      </c>
      <c r="E17" s="45" t="n">
        <v>1719</v>
      </c>
      <c r="F17" s="45" t="n">
        <v>-213728</v>
      </c>
      <c r="G17" s="45" t="n">
        <v>-421</v>
      </c>
      <c r="H17" s="45" t="n">
        <v>-15301</v>
      </c>
      <c r="I17" s="45" t="n">
        <v>-89785</v>
      </c>
      <c r="J17" s="45" t="n">
        <v>0</v>
      </c>
      <c r="K17" s="45" t="n">
        <v>0</v>
      </c>
      <c r="L17" s="46" t="n">
        <v>-80866</v>
      </c>
      <c r="M17" s="47" t="n">
        <f aca="false">IF(C17=0,0,-F17/C17)</f>
        <v>0.910236153403888</v>
      </c>
      <c r="N17" s="47" t="n">
        <f aca="false">IF(C17=0,0,-I17/C17)</f>
        <v>0.382381124763101</v>
      </c>
      <c r="O17" s="48" t="n">
        <f aca="false">IF(C17=0,0,L17/C17)</f>
        <v>-0.344396414045698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281620</v>
      </c>
      <c r="D18" s="28" t="n">
        <v>5349</v>
      </c>
      <c r="E18" s="28" t="n">
        <v>3389</v>
      </c>
      <c r="F18" s="28" t="n">
        <v>-238419</v>
      </c>
      <c r="G18" s="28" t="n">
        <v>0</v>
      </c>
      <c r="H18" s="28" t="n">
        <v>-4656</v>
      </c>
      <c r="I18" s="28" t="n">
        <v>-99403</v>
      </c>
      <c r="J18" s="28" t="n">
        <v>0</v>
      </c>
      <c r="K18" s="28" t="n">
        <v>0</v>
      </c>
      <c r="L18" s="29" t="n">
        <v>-52120</v>
      </c>
      <c r="M18" s="30" t="n">
        <f aca="false">IF(C18=0,0,-F18/C18)</f>
        <v>0.846598252964988</v>
      </c>
      <c r="N18" s="30" t="n">
        <f aca="false">IF(C18=0,0,-I18/C18)</f>
        <v>0.352968539166252</v>
      </c>
      <c r="O18" s="49" t="n">
        <f aca="false">IF(C18=0,0,L18/C18)</f>
        <v>-0.185072082948654</v>
      </c>
    </row>
    <row r="19" customFormat="false" ht="11.25" hidden="false" customHeight="true" outlineLevel="0" collapsed="false">
      <c r="A19" s="42"/>
      <c r="B19" s="50" t="n">
        <v>2012</v>
      </c>
      <c r="C19" s="51" t="n">
        <v>317725</v>
      </c>
      <c r="D19" s="52" t="n">
        <v>5365</v>
      </c>
      <c r="E19" s="52" t="n">
        <v>0</v>
      </c>
      <c r="F19" s="52" t="n">
        <v>-295624</v>
      </c>
      <c r="G19" s="52" t="n">
        <v>0</v>
      </c>
      <c r="H19" s="52" t="n">
        <v>-4806</v>
      </c>
      <c r="I19" s="52" t="n">
        <v>-123114</v>
      </c>
      <c r="J19" s="52" t="n">
        <v>-1027</v>
      </c>
      <c r="K19" s="52" t="n">
        <v>0</v>
      </c>
      <c r="L19" s="53" t="n">
        <v>-101481</v>
      </c>
      <c r="M19" s="54" t="n">
        <f aca="false">IF(C19=0,0,-F19/C19)</f>
        <v>0.930439845778582</v>
      </c>
      <c r="N19" s="54" t="n">
        <f aca="false">IF(C19=0,0,-I19/C19)</f>
        <v>0.387486033519553</v>
      </c>
      <c r="O19" s="55" t="n">
        <f aca="false">IF(C19=0,0,L19/C19)</f>
        <v>-0.319398851207806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0</v>
      </c>
      <c r="C20" s="44" t="n">
        <v>388409</v>
      </c>
      <c r="D20" s="45" t="n">
        <v>1050</v>
      </c>
      <c r="E20" s="45" t="n">
        <v>1365</v>
      </c>
      <c r="F20" s="45" t="n">
        <v>-246730</v>
      </c>
      <c r="G20" s="45" t="n">
        <v>0</v>
      </c>
      <c r="H20" s="45" t="n">
        <v>0</v>
      </c>
      <c r="I20" s="45" t="n">
        <v>-140977</v>
      </c>
      <c r="J20" s="45" t="n">
        <v>0</v>
      </c>
      <c r="K20" s="45" t="n">
        <v>0</v>
      </c>
      <c r="L20" s="46" t="n">
        <v>3117</v>
      </c>
      <c r="M20" s="47" t="n">
        <f aca="false">IF(C20=0,0,-F20/C20)</f>
        <v>0.635232448269736</v>
      </c>
      <c r="N20" s="47" t="n">
        <f aca="false">IF(C20=0,0,-I20/C20)</f>
        <v>0.362960178574647</v>
      </c>
      <c r="O20" s="48" t="n">
        <f aca="false">IF(C20=0,0,L20/C20)</f>
        <v>0.00802504576361516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339446</v>
      </c>
      <c r="D21" s="28" t="n">
        <v>2791</v>
      </c>
      <c r="E21" s="28" t="n">
        <v>1597</v>
      </c>
      <c r="F21" s="28" t="n">
        <v>-199457</v>
      </c>
      <c r="G21" s="28" t="n">
        <v>0</v>
      </c>
      <c r="H21" s="28" t="n">
        <v>0</v>
      </c>
      <c r="I21" s="28" t="n">
        <v>-149091</v>
      </c>
      <c r="J21" s="28" t="n">
        <v>0</v>
      </c>
      <c r="K21" s="28" t="n">
        <v>0</v>
      </c>
      <c r="L21" s="29" t="n">
        <v>-4714</v>
      </c>
      <c r="M21" s="30" t="n">
        <f aca="false">IF(C21=0,0,-F21/C21)</f>
        <v>0.587595670592672</v>
      </c>
      <c r="N21" s="30" t="n">
        <f aca="false">IF(C21=0,0,-I21/C21)</f>
        <v>0.43921860914549</v>
      </c>
      <c r="O21" s="49" t="n">
        <f aca="false">IF(C21=0,0,L21/C21)</f>
        <v>-0.0138873340678635</v>
      </c>
    </row>
    <row r="22" customFormat="false" ht="11.25" hidden="false" customHeight="true" outlineLevel="0" collapsed="false">
      <c r="A22" s="42"/>
      <c r="B22" s="50" t="n">
        <v>2012</v>
      </c>
      <c r="C22" s="51" t="n">
        <v>323819</v>
      </c>
      <c r="D22" s="52" t="n">
        <v>3071</v>
      </c>
      <c r="E22" s="52" t="n">
        <v>1765</v>
      </c>
      <c r="F22" s="52" t="n">
        <v>-204627</v>
      </c>
      <c r="G22" s="52" t="n">
        <v>0</v>
      </c>
      <c r="H22" s="52" t="n">
        <v>0</v>
      </c>
      <c r="I22" s="52" t="n">
        <v>-128266</v>
      </c>
      <c r="J22" s="52" t="n">
        <v>0</v>
      </c>
      <c r="K22" s="52" t="n">
        <v>0</v>
      </c>
      <c r="L22" s="53" t="n">
        <v>-4238</v>
      </c>
      <c r="M22" s="54" t="n">
        <f aca="false">IF(C22=0,0,-F22/C22)</f>
        <v>0.631917830639956</v>
      </c>
      <c r="N22" s="54" t="n">
        <f aca="false">IF(C22=0,0,-I22/C22)</f>
        <v>0.396103996368342</v>
      </c>
      <c r="O22" s="55" t="n">
        <f aca="false">IF(C22=0,0,L22/C22)</f>
        <v>-0.0130875581729299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0</v>
      </c>
      <c r="C23" s="44" t="n">
        <v>3030176</v>
      </c>
      <c r="D23" s="45" t="n">
        <v>34662</v>
      </c>
      <c r="E23" s="45" t="n">
        <v>9305</v>
      </c>
      <c r="F23" s="45" t="n">
        <v>-2577412</v>
      </c>
      <c r="G23" s="45" t="n">
        <v>0</v>
      </c>
      <c r="H23" s="45" t="n">
        <v>0</v>
      </c>
      <c r="I23" s="45" t="n">
        <v>-544913</v>
      </c>
      <c r="J23" s="45" t="n">
        <v>0</v>
      </c>
      <c r="K23" s="45" t="n">
        <v>0</v>
      </c>
      <c r="L23" s="46" t="n">
        <v>-48182</v>
      </c>
      <c r="M23" s="47" t="n">
        <f aca="false">IF(C23=0,0,-F23/C23)</f>
        <v>0.850581616381359</v>
      </c>
      <c r="N23" s="47" t="n">
        <f aca="false">IF(C23=0,0,-I23/C23)</f>
        <v>0.179828828424488</v>
      </c>
      <c r="O23" s="48" t="n">
        <f aca="false">IF(C23=0,0,L23/C23)</f>
        <v>-0.0159007265584573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3224545</v>
      </c>
      <c r="D24" s="28" t="n">
        <v>62142</v>
      </c>
      <c r="E24" s="28" t="n">
        <v>8436</v>
      </c>
      <c r="F24" s="28" t="n">
        <v>-2730007</v>
      </c>
      <c r="G24" s="28" t="n">
        <v>0</v>
      </c>
      <c r="H24" s="28" t="n">
        <v>0</v>
      </c>
      <c r="I24" s="28" t="n">
        <v>-634207</v>
      </c>
      <c r="J24" s="28" t="n">
        <v>0</v>
      </c>
      <c r="K24" s="28" t="n">
        <v>0</v>
      </c>
      <c r="L24" s="29" t="n">
        <v>-69091</v>
      </c>
      <c r="M24" s="30" t="n">
        <f aca="false">IF(C24=0,0,-F24/C24)</f>
        <v>0.846633245930821</v>
      </c>
      <c r="N24" s="30" t="n">
        <f aca="false">IF(C24=0,0,-I24/C24)</f>
        <v>0.19668108213717</v>
      </c>
      <c r="O24" s="49" t="n">
        <f aca="false">IF(C24=0,0,L24/C24)</f>
        <v>-0.0214265888675767</v>
      </c>
    </row>
    <row r="25" customFormat="false" ht="11.25" hidden="false" customHeight="true" outlineLevel="0" collapsed="false">
      <c r="A25" s="42"/>
      <c r="B25" s="50" t="n">
        <v>2012</v>
      </c>
      <c r="C25" s="51" t="n">
        <v>3394022</v>
      </c>
      <c r="D25" s="52" t="n">
        <v>44674</v>
      </c>
      <c r="E25" s="52" t="n">
        <v>6759</v>
      </c>
      <c r="F25" s="52" t="n">
        <v>-2861832</v>
      </c>
      <c r="G25" s="52" t="n">
        <v>0</v>
      </c>
      <c r="H25" s="52" t="n">
        <v>-80100</v>
      </c>
      <c r="I25" s="52" t="n">
        <v>-667160</v>
      </c>
      <c r="J25" s="52" t="n">
        <v>0</v>
      </c>
      <c r="K25" s="52" t="n">
        <v>0</v>
      </c>
      <c r="L25" s="53" t="n">
        <v>-163637</v>
      </c>
      <c r="M25" s="54" t="n">
        <f aca="false">IF(C25=0,0,-F25/C25)</f>
        <v>0.843197834309854</v>
      </c>
      <c r="N25" s="54" t="n">
        <f aca="false">IF(C25=0,0,-I25/C25)</f>
        <v>0.196569144218865</v>
      </c>
      <c r="O25" s="55" t="n">
        <f aca="false">IF(C25=0,0,L25/C25)</f>
        <v>-0.0482132997370082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0</v>
      </c>
      <c r="C26" s="44" t="n">
        <v>1575769</v>
      </c>
      <c r="D26" s="45" t="n">
        <v>37780</v>
      </c>
      <c r="E26" s="45" t="n">
        <v>0</v>
      </c>
      <c r="F26" s="45" t="n">
        <v>-1357925</v>
      </c>
      <c r="G26" s="45" t="n">
        <v>0</v>
      </c>
      <c r="H26" s="45" t="n">
        <v>0</v>
      </c>
      <c r="I26" s="45" t="n">
        <v>-188736</v>
      </c>
      <c r="J26" s="45" t="n">
        <v>0</v>
      </c>
      <c r="K26" s="45" t="n">
        <v>0</v>
      </c>
      <c r="L26" s="46" t="n">
        <v>66888</v>
      </c>
      <c r="M26" s="47" t="n">
        <f aca="false">IF(C26=0,0,-F26/C26)</f>
        <v>0.861753848438445</v>
      </c>
      <c r="N26" s="47" t="n">
        <f aca="false">IF(C26=0,0,-I26/C26)</f>
        <v>0.119773900869988</v>
      </c>
      <c r="O26" s="48" t="n">
        <f aca="false">IF(C26=0,0,L26/C26)</f>
        <v>0.0424478460992696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1600850</v>
      </c>
      <c r="D27" s="28" t="n">
        <v>33135</v>
      </c>
      <c r="E27" s="28" t="n">
        <v>0</v>
      </c>
      <c r="F27" s="28" t="n">
        <v>-1552498</v>
      </c>
      <c r="G27" s="28" t="n">
        <v>0</v>
      </c>
      <c r="H27" s="28" t="n">
        <v>0</v>
      </c>
      <c r="I27" s="28" t="n">
        <v>-192775</v>
      </c>
      <c r="J27" s="28" t="n">
        <v>0</v>
      </c>
      <c r="K27" s="28" t="n">
        <v>0</v>
      </c>
      <c r="L27" s="29" t="n">
        <v>-111288</v>
      </c>
      <c r="M27" s="30" t="n">
        <f aca="false">IF(C27=0,0,-F27/C27)</f>
        <v>0.969796045850642</v>
      </c>
      <c r="N27" s="30" t="n">
        <f aca="false">IF(C27=0,0,-I27/C27)</f>
        <v>0.120420401661617</v>
      </c>
      <c r="O27" s="49" t="n">
        <f aca="false">IF(C27=0,0,L27/C27)</f>
        <v>-0.0695180685260955</v>
      </c>
    </row>
    <row r="28" customFormat="false" ht="11.25" hidden="false" customHeight="true" outlineLevel="0" collapsed="false">
      <c r="A28" s="42"/>
      <c r="B28" s="50" t="n">
        <v>2012</v>
      </c>
      <c r="C28" s="51" t="n">
        <v>1665507</v>
      </c>
      <c r="D28" s="52" t="n">
        <v>29145</v>
      </c>
      <c r="E28" s="52" t="n">
        <v>0</v>
      </c>
      <c r="F28" s="52" t="n">
        <v>-1575909</v>
      </c>
      <c r="G28" s="52" t="n">
        <v>0</v>
      </c>
      <c r="H28" s="52" t="n">
        <v>0</v>
      </c>
      <c r="I28" s="52" t="n">
        <v>-207114</v>
      </c>
      <c r="J28" s="52" t="n">
        <v>0</v>
      </c>
      <c r="K28" s="52" t="n">
        <v>0</v>
      </c>
      <c r="L28" s="53" t="n">
        <v>-88371</v>
      </c>
      <c r="M28" s="54" t="n">
        <f aca="false">IF(C28=0,0,-F28/C28)</f>
        <v>0.94620376858218</v>
      </c>
      <c r="N28" s="54" t="n">
        <f aca="false">IF(C28=0,0,-I28/C28)</f>
        <v>0.12435492615762</v>
      </c>
      <c r="O28" s="55" t="n">
        <f aca="false">IF(C28=0,0,L28/C28)</f>
        <v>-0.0530595188131902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2010</v>
      </c>
      <c r="C29" s="44" t="n">
        <v>3092205</v>
      </c>
      <c r="D29" s="45" t="n">
        <v>76013</v>
      </c>
      <c r="E29" s="45" t="n">
        <v>3830</v>
      </c>
      <c r="F29" s="45" t="n">
        <v>-2867913</v>
      </c>
      <c r="G29" s="45" t="n">
        <v>0</v>
      </c>
      <c r="H29" s="45" t="n">
        <v>-163684</v>
      </c>
      <c r="I29" s="45" t="n">
        <v>-645700</v>
      </c>
      <c r="J29" s="45" t="n">
        <v>907</v>
      </c>
      <c r="K29" s="45" t="n">
        <v>0</v>
      </c>
      <c r="L29" s="46" t="n">
        <v>-504342</v>
      </c>
      <c r="M29" s="47" t="n">
        <f aca="false">IF(C29=0,0,-F29/C29)</f>
        <v>0.927465352394165</v>
      </c>
      <c r="N29" s="47" t="n">
        <f aca="false">IF(C29=0,0,-I29/C29)</f>
        <v>0.208815392252454</v>
      </c>
      <c r="O29" s="48" t="n">
        <f aca="false">IF(C29=0,0,L29/C29)</f>
        <v>-0.163101088058521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3177909</v>
      </c>
      <c r="D30" s="28" t="n">
        <v>82514</v>
      </c>
      <c r="E30" s="28" t="n">
        <v>3596</v>
      </c>
      <c r="F30" s="28" t="n">
        <v>-2943541</v>
      </c>
      <c r="G30" s="28" t="n">
        <v>0</v>
      </c>
      <c r="H30" s="28" t="n">
        <v>-165123</v>
      </c>
      <c r="I30" s="28" t="n">
        <v>-655672</v>
      </c>
      <c r="J30" s="28" t="n">
        <v>267</v>
      </c>
      <c r="K30" s="28" t="n">
        <v>0</v>
      </c>
      <c r="L30" s="29" t="n">
        <v>-500050</v>
      </c>
      <c r="M30" s="30" t="n">
        <f aca="false">IF(C30=0,0,-F30/C30)</f>
        <v>0.926250877542434</v>
      </c>
      <c r="N30" s="30" t="n">
        <f aca="false">IF(C30=0,0,-I30/C30)</f>
        <v>0.206321829857306</v>
      </c>
      <c r="O30" s="49" t="n">
        <f aca="false">IF(C30=0,0,L30/C30)</f>
        <v>-0.157351893965497</v>
      </c>
    </row>
    <row r="31" customFormat="false" ht="11.25" hidden="false" customHeight="true" outlineLevel="0" collapsed="false">
      <c r="A31" s="42"/>
      <c r="B31" s="50" t="n">
        <v>2012</v>
      </c>
      <c r="C31" s="51" t="n">
        <v>3355427</v>
      </c>
      <c r="D31" s="52" t="n">
        <v>64076</v>
      </c>
      <c r="E31" s="52" t="n">
        <v>4374</v>
      </c>
      <c r="F31" s="52" t="n">
        <v>-2853681</v>
      </c>
      <c r="G31" s="52" t="n">
        <v>0</v>
      </c>
      <c r="H31" s="52" t="n">
        <v>-156541</v>
      </c>
      <c r="I31" s="52" t="n">
        <v>-652475</v>
      </c>
      <c r="J31" s="52" t="n">
        <v>-6105</v>
      </c>
      <c r="K31" s="52" t="n">
        <v>0</v>
      </c>
      <c r="L31" s="53" t="n">
        <v>-244925</v>
      </c>
      <c r="M31" s="54" t="n">
        <f aca="false">IF(C31=0,0,-F31/C31)</f>
        <v>0.850467317572398</v>
      </c>
      <c r="N31" s="54" t="n">
        <f aca="false">IF(C31=0,0,-I31/C31)</f>
        <v>0.194453641816675</v>
      </c>
      <c r="O31" s="55" t="n">
        <f aca="false">IF(C31=0,0,L31/C31)</f>
        <v>-0.0729936905198653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10</v>
      </c>
      <c r="C32" s="44" t="n">
        <v>232064</v>
      </c>
      <c r="D32" s="45" t="n">
        <v>18322</v>
      </c>
      <c r="E32" s="45" t="n">
        <v>1145</v>
      </c>
      <c r="F32" s="45" t="n">
        <v>-156599</v>
      </c>
      <c r="G32" s="45" t="n">
        <v>0</v>
      </c>
      <c r="H32" s="45" t="n">
        <v>0</v>
      </c>
      <c r="I32" s="45" t="n">
        <v>-36803</v>
      </c>
      <c r="J32" s="45" t="n">
        <v>0</v>
      </c>
      <c r="K32" s="45" t="n">
        <v>0</v>
      </c>
      <c r="L32" s="46" t="n">
        <v>58129</v>
      </c>
      <c r="M32" s="47" t="n">
        <f aca="false">IF(C32=0,0,-F32/C32)</f>
        <v>0.674809535300607</v>
      </c>
      <c r="N32" s="47" t="n">
        <f aca="false">IF(C32=0,0,-I32/C32)</f>
        <v>0.158589871759515</v>
      </c>
      <c r="O32" s="48" t="n">
        <f aca="false">IF(C32=0,0,L32/C32)</f>
        <v>0.25048693463872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27" t="n">
        <v>0</v>
      </c>
      <c r="D33" s="28" t="n">
        <v>32</v>
      </c>
      <c r="E33" s="28" t="n">
        <v>0</v>
      </c>
      <c r="F33" s="28" t="n">
        <v>-61</v>
      </c>
      <c r="G33" s="28" t="n">
        <v>0</v>
      </c>
      <c r="H33" s="28" t="n">
        <v>0</v>
      </c>
      <c r="I33" s="28" t="n">
        <v>-994</v>
      </c>
      <c r="J33" s="28" t="n">
        <v>0</v>
      </c>
      <c r="K33" s="28" t="n">
        <v>0</v>
      </c>
      <c r="L33" s="29" t="n">
        <v>-1023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2</v>
      </c>
      <c r="C34" s="51" t="n">
        <v>0</v>
      </c>
      <c r="D34" s="52" t="n">
        <v>26</v>
      </c>
      <c r="E34" s="52" t="n">
        <v>0</v>
      </c>
      <c r="F34" s="52" t="n">
        <v>356</v>
      </c>
      <c r="G34" s="52" t="n">
        <v>0</v>
      </c>
      <c r="H34" s="52" t="n">
        <v>0</v>
      </c>
      <c r="I34" s="52" t="n">
        <v>-746</v>
      </c>
      <c r="J34" s="52" t="n">
        <v>0</v>
      </c>
      <c r="K34" s="52" t="n">
        <v>0</v>
      </c>
      <c r="L34" s="53" t="n">
        <v>-364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10</v>
      </c>
      <c r="C35" s="44" t="n">
        <v>19799</v>
      </c>
      <c r="D35" s="45" t="n">
        <v>175</v>
      </c>
      <c r="E35" s="45" t="n">
        <v>3423</v>
      </c>
      <c r="F35" s="45" t="n">
        <v>-2023</v>
      </c>
      <c r="G35" s="45" t="n">
        <v>0</v>
      </c>
      <c r="H35" s="45" t="n">
        <v>0</v>
      </c>
      <c r="I35" s="45" t="n">
        <v>-15538</v>
      </c>
      <c r="J35" s="45" t="n">
        <v>-30</v>
      </c>
      <c r="K35" s="45" t="n">
        <v>0</v>
      </c>
      <c r="L35" s="46" t="n">
        <v>5806</v>
      </c>
      <c r="M35" s="47" t="n">
        <f aca="false">IF(C35=0,0,-F35/C35)</f>
        <v>0.102176877620082</v>
      </c>
      <c r="N35" s="47" t="n">
        <f aca="false">IF(C35=0,0,-I35/C35)</f>
        <v>0.784787110460124</v>
      </c>
      <c r="O35" s="48" t="n">
        <f aca="false">IF(C35=0,0,L35/C35)</f>
        <v>0.293247133693621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27" t="n">
        <v>19804</v>
      </c>
      <c r="D36" s="28" t="n">
        <v>156</v>
      </c>
      <c r="E36" s="28" t="n">
        <v>0</v>
      </c>
      <c r="F36" s="28" t="n">
        <v>-173</v>
      </c>
      <c r="G36" s="28" t="n">
        <v>0</v>
      </c>
      <c r="H36" s="28" t="n">
        <v>0</v>
      </c>
      <c r="I36" s="28" t="n">
        <v>-16006</v>
      </c>
      <c r="J36" s="28" t="n">
        <v>0</v>
      </c>
      <c r="K36" s="28" t="n">
        <v>0</v>
      </c>
      <c r="L36" s="29" t="n">
        <v>3781</v>
      </c>
      <c r="M36" s="30" t="n">
        <f aca="false">IF(C36=0,0,-F36/C36)</f>
        <v>0.00873560896788528</v>
      </c>
      <c r="N36" s="30" t="n">
        <f aca="false">IF(C36=0,0,-I36/C36)</f>
        <v>0.808220561502727</v>
      </c>
      <c r="O36" s="49" t="n">
        <f aca="false">IF(C36=0,0,L36/C36)</f>
        <v>0.190921026055342</v>
      </c>
    </row>
    <row r="37" customFormat="false" ht="11.25" hidden="false" customHeight="true" outlineLevel="0" collapsed="false">
      <c r="A37" s="42"/>
      <c r="B37" s="50" t="n">
        <v>2012</v>
      </c>
      <c r="C37" s="51" t="n">
        <v>18575</v>
      </c>
      <c r="D37" s="52" t="n">
        <v>167</v>
      </c>
      <c r="E37" s="52" t="n">
        <v>0</v>
      </c>
      <c r="F37" s="52" t="n">
        <v>-1877</v>
      </c>
      <c r="G37" s="52" t="n">
        <v>0</v>
      </c>
      <c r="H37" s="52" t="n">
        <v>0</v>
      </c>
      <c r="I37" s="52" t="n">
        <v>-20435</v>
      </c>
      <c r="J37" s="52" t="n">
        <v>0</v>
      </c>
      <c r="K37" s="52" t="n">
        <v>0</v>
      </c>
      <c r="L37" s="53" t="n">
        <v>-3570</v>
      </c>
      <c r="M37" s="54" t="n">
        <f aca="false">IF(C37=0,0,-F37/C37)</f>
        <v>0.101049798115747</v>
      </c>
      <c r="N37" s="54" t="n">
        <f aca="false">IF(C37=0,0,-I37/C37)</f>
        <v>1.10013458950202</v>
      </c>
      <c r="O37" s="55" t="n">
        <f aca="false">IF(C37=0,0,L37/C37)</f>
        <v>-0.192193808882907</v>
      </c>
    </row>
    <row r="38" customFormat="false" ht="11.25" hidden="false" customHeight="true" outlineLevel="0" collapsed="false">
      <c r="A38" s="42" t="s">
        <v>37</v>
      </c>
      <c r="B38" s="43" t="n">
        <f aca="false">B40-2</f>
        <v>2010</v>
      </c>
      <c r="C38" s="44" t="n">
        <v>360059</v>
      </c>
      <c r="D38" s="45" t="n">
        <v>1247</v>
      </c>
      <c r="E38" s="45" t="n">
        <v>0</v>
      </c>
      <c r="F38" s="45" t="n">
        <v>-119508</v>
      </c>
      <c r="G38" s="45" t="n">
        <v>0</v>
      </c>
      <c r="H38" s="45" t="n">
        <v>0</v>
      </c>
      <c r="I38" s="45" t="n">
        <v>-236876</v>
      </c>
      <c r="J38" s="45" t="n">
        <v>0</v>
      </c>
      <c r="K38" s="45" t="n">
        <v>0</v>
      </c>
      <c r="L38" s="46" t="n">
        <v>4922</v>
      </c>
      <c r="M38" s="47" t="n">
        <f aca="false">IF(C38=0,0,-F38/C38)</f>
        <v>0.331912269933539</v>
      </c>
      <c r="N38" s="47" t="n">
        <f aca="false">IF(C38=0,0,-I38/C38)</f>
        <v>0.657881069491389</v>
      </c>
      <c r="O38" s="48" t="n">
        <f aca="false">IF(C38=0,0,L38/C38)</f>
        <v>0.0136699818640834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27" t="n">
        <v>480289</v>
      </c>
      <c r="D39" s="28" t="n">
        <v>5586</v>
      </c>
      <c r="E39" s="28" t="n">
        <v>0</v>
      </c>
      <c r="F39" s="28" t="n">
        <v>-212666</v>
      </c>
      <c r="G39" s="28" t="n">
        <v>0</v>
      </c>
      <c r="H39" s="28" t="n">
        <v>0</v>
      </c>
      <c r="I39" s="28" t="n">
        <v>-254762</v>
      </c>
      <c r="J39" s="28" t="n">
        <v>0</v>
      </c>
      <c r="K39" s="28" t="n">
        <v>0</v>
      </c>
      <c r="L39" s="29" t="n">
        <v>18447</v>
      </c>
      <c r="M39" s="30" t="n">
        <f aca="false">IF(C39=0,0,-F39/C39)</f>
        <v>0.442787571649569</v>
      </c>
      <c r="N39" s="30" t="n">
        <f aca="false">IF(C39=0,0,-I39/C39)</f>
        <v>0.530434800713737</v>
      </c>
      <c r="O39" s="49" t="n">
        <f aca="false">IF(C39=0,0,L39/C39)</f>
        <v>0.0384081251080079</v>
      </c>
    </row>
    <row r="40" customFormat="false" ht="11.25" hidden="false" customHeight="true" outlineLevel="0" collapsed="false">
      <c r="A40" s="42"/>
      <c r="B40" s="50" t="n">
        <v>2012</v>
      </c>
      <c r="C40" s="51" t="n">
        <v>449027</v>
      </c>
      <c r="D40" s="52" t="n">
        <v>3078</v>
      </c>
      <c r="E40" s="52" t="n">
        <v>0</v>
      </c>
      <c r="F40" s="52" t="n">
        <v>-189614</v>
      </c>
      <c r="G40" s="52" t="n">
        <v>0</v>
      </c>
      <c r="H40" s="52" t="n">
        <v>0</v>
      </c>
      <c r="I40" s="52" t="n">
        <v>-248182</v>
      </c>
      <c r="J40" s="52" t="n">
        <v>0</v>
      </c>
      <c r="K40" s="52" t="n">
        <v>0</v>
      </c>
      <c r="L40" s="53" t="n">
        <v>14309</v>
      </c>
      <c r="M40" s="54" t="n">
        <f aca="false">IF(C40=0,0,-F40/C40)</f>
        <v>0.42227750224374</v>
      </c>
      <c r="N40" s="54" t="n">
        <f aca="false">IF(C40=0,0,-I40/C40)</f>
        <v>0.552710638781187</v>
      </c>
      <c r="O40" s="55" t="n">
        <f aca="false">IF(C40=0,0,L40/C40)</f>
        <v>0.0318666806227688</v>
      </c>
    </row>
    <row r="41" customFormat="false" ht="11.25" hidden="false" customHeight="true" outlineLevel="0" collapsed="false">
      <c r="A41" s="42" t="s">
        <v>38</v>
      </c>
      <c r="B41" s="43" t="n">
        <f aca="false">B43-2</f>
        <v>2010</v>
      </c>
      <c r="C41" s="44" t="n">
        <v>42783</v>
      </c>
      <c r="D41" s="45" t="n">
        <v>371</v>
      </c>
      <c r="E41" s="45" t="n">
        <v>3</v>
      </c>
      <c r="F41" s="45" t="n">
        <v>-52687</v>
      </c>
      <c r="G41" s="45" t="n">
        <v>0</v>
      </c>
      <c r="H41" s="45" t="n">
        <v>0</v>
      </c>
      <c r="I41" s="45" t="n">
        <v>-16631</v>
      </c>
      <c r="J41" s="45" t="n">
        <v>-209</v>
      </c>
      <c r="K41" s="45" t="n">
        <v>0</v>
      </c>
      <c r="L41" s="46" t="n">
        <v>-26370</v>
      </c>
      <c r="M41" s="47" t="n">
        <f aca="false">IF(C41=0,0,-F41/C41)</f>
        <v>1.23149381763785</v>
      </c>
      <c r="N41" s="47" t="n">
        <f aca="false">IF(C41=0,0,-I41/C41)</f>
        <v>0.388729168127527</v>
      </c>
      <c r="O41" s="48" t="n">
        <f aca="false">IF(C41=0,0,L41/C41)</f>
        <v>-0.61636631372274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27" t="n">
        <v>36298</v>
      </c>
      <c r="D42" s="28" t="n">
        <v>875</v>
      </c>
      <c r="E42" s="28" t="n">
        <v>0</v>
      </c>
      <c r="F42" s="28" t="n">
        <v>-55225</v>
      </c>
      <c r="G42" s="28" t="n">
        <v>0</v>
      </c>
      <c r="H42" s="28" t="n">
        <v>0</v>
      </c>
      <c r="I42" s="28" t="n">
        <v>-6668</v>
      </c>
      <c r="J42" s="28" t="n">
        <v>-619</v>
      </c>
      <c r="K42" s="28" t="n">
        <v>0</v>
      </c>
      <c r="L42" s="29" t="n">
        <v>-25339</v>
      </c>
      <c r="M42" s="30" t="n">
        <f aca="false">IF(C42=0,0,-F42/C42)</f>
        <v>1.52143368780649</v>
      </c>
      <c r="N42" s="30" t="n">
        <f aca="false">IF(C42=0,0,-I42/C42)</f>
        <v>0.183701581354345</v>
      </c>
      <c r="O42" s="49" t="n">
        <f aca="false">IF(C42=0,0,L42/C42)</f>
        <v>-0.698082538982864</v>
      </c>
    </row>
    <row r="43" customFormat="false" ht="11.25" hidden="false" customHeight="true" outlineLevel="0" collapsed="false">
      <c r="A43" s="42"/>
      <c r="B43" s="50" t="n">
        <v>2012</v>
      </c>
      <c r="C43" s="51" t="n">
        <v>39113</v>
      </c>
      <c r="D43" s="52" t="n">
        <v>623</v>
      </c>
      <c r="E43" s="52" t="n">
        <v>0</v>
      </c>
      <c r="F43" s="52" t="n">
        <v>-44230</v>
      </c>
      <c r="G43" s="52" t="n">
        <v>0</v>
      </c>
      <c r="H43" s="52" t="n">
        <v>0</v>
      </c>
      <c r="I43" s="52" t="n">
        <v>-8528</v>
      </c>
      <c r="J43" s="52" t="n">
        <v>-2</v>
      </c>
      <c r="K43" s="52" t="n">
        <v>0</v>
      </c>
      <c r="L43" s="53" t="n">
        <v>-13024</v>
      </c>
      <c r="M43" s="54" t="n">
        <f aca="false">IF(C43=0,0,-F43/C43)</f>
        <v>1.13082606805921</v>
      </c>
      <c r="N43" s="54" t="n">
        <f aca="false">IF(C43=0,0,-I43/C43)</f>
        <v>0.218034924449671</v>
      </c>
      <c r="O43" s="55" t="n">
        <f aca="false">IF(C43=0,0,L43/C43)</f>
        <v>-0.332983918390305</v>
      </c>
    </row>
    <row r="44" customFormat="false" ht="11.25" hidden="false" customHeight="true" outlineLevel="0" collapsed="false">
      <c r="A44" s="42" t="s">
        <v>39</v>
      </c>
      <c r="B44" s="43" t="n">
        <f aca="false">B46-2</f>
        <v>2010</v>
      </c>
      <c r="C44" s="44" t="n">
        <v>1432906</v>
      </c>
      <c r="D44" s="45" t="n">
        <v>23833</v>
      </c>
      <c r="E44" s="45" t="n">
        <v>0</v>
      </c>
      <c r="F44" s="45" t="n">
        <v>-1356468</v>
      </c>
      <c r="G44" s="45" t="n">
        <v>0</v>
      </c>
      <c r="H44" s="45" t="n">
        <v>0</v>
      </c>
      <c r="I44" s="45" t="n">
        <v>-202386</v>
      </c>
      <c r="J44" s="45" t="n">
        <v>0</v>
      </c>
      <c r="K44" s="45" t="n">
        <v>0</v>
      </c>
      <c r="L44" s="46" t="n">
        <v>-102115</v>
      </c>
      <c r="M44" s="47" t="n">
        <f aca="false">IF(C44=0,0,-F44/C44)</f>
        <v>0.946655258614312</v>
      </c>
      <c r="N44" s="47" t="n">
        <f aca="false">IF(C44=0,0,-I44/C44)</f>
        <v>0.141241644601949</v>
      </c>
      <c r="O44" s="48" t="n">
        <f aca="false">IF(C44=0,0,L44/C44)</f>
        <v>-0.0712642699521113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27" t="n">
        <v>1398524</v>
      </c>
      <c r="D45" s="28" t="n">
        <v>24884</v>
      </c>
      <c r="E45" s="28" t="n">
        <v>0</v>
      </c>
      <c r="F45" s="28" t="n">
        <v>-1254202</v>
      </c>
      <c r="G45" s="28" t="n">
        <v>0</v>
      </c>
      <c r="H45" s="28" t="n">
        <v>0</v>
      </c>
      <c r="I45" s="28" t="n">
        <v>-149954</v>
      </c>
      <c r="J45" s="28" t="n">
        <v>-39</v>
      </c>
      <c r="K45" s="28" t="n">
        <v>0</v>
      </c>
      <c r="L45" s="29" t="n">
        <v>19213</v>
      </c>
      <c r="M45" s="30" t="n">
        <f aca="false">IF(C45=0,0,-F45/C45)</f>
        <v>0.896804059136633</v>
      </c>
      <c r="N45" s="30" t="n">
        <f aca="false">IF(C45=0,0,-I45/C45)</f>
        <v>0.10722304372324</v>
      </c>
      <c r="O45" s="49" t="n">
        <f aca="false">IF(C45=0,0,L45/C45)</f>
        <v>0.0137380552639783</v>
      </c>
    </row>
    <row r="46" customFormat="false" ht="11.25" hidden="false" customHeight="true" outlineLevel="0" collapsed="false">
      <c r="A46" s="42"/>
      <c r="B46" s="50" t="n">
        <v>2012</v>
      </c>
      <c r="C46" s="51" t="n">
        <v>1395882</v>
      </c>
      <c r="D46" s="52" t="n">
        <v>13294</v>
      </c>
      <c r="E46" s="52" t="n">
        <v>0</v>
      </c>
      <c r="F46" s="52" t="n">
        <v>-1280354</v>
      </c>
      <c r="G46" s="52" t="n">
        <v>0</v>
      </c>
      <c r="H46" s="52" t="n">
        <v>3490</v>
      </c>
      <c r="I46" s="52" t="n">
        <v>-161583</v>
      </c>
      <c r="J46" s="52" t="n">
        <v>17</v>
      </c>
      <c r="K46" s="52" t="n">
        <v>0</v>
      </c>
      <c r="L46" s="53" t="n">
        <v>-29254</v>
      </c>
      <c r="M46" s="54" t="n">
        <f aca="false">IF(C46=0,0,-F46/C46)</f>
        <v>0.91723655724481</v>
      </c>
      <c r="N46" s="54" t="n">
        <f aca="false">IF(C46=0,0,-I46/C46)</f>
        <v>0.115756919281143</v>
      </c>
      <c r="O46" s="55" t="n">
        <f aca="false">IF(C46=0,0,L46/C46)</f>
        <v>-0.0209573588598463</v>
      </c>
    </row>
    <row r="47" customFormat="false" ht="11.25" hidden="false" customHeight="true" outlineLevel="0" collapsed="false">
      <c r="A47" s="42" t="s">
        <v>40</v>
      </c>
      <c r="B47" s="43" t="n">
        <f aca="false">B49-2</f>
        <v>2010</v>
      </c>
      <c r="C47" s="44" t="n">
        <v>14953</v>
      </c>
      <c r="D47" s="45" t="n">
        <v>122</v>
      </c>
      <c r="E47" s="45" t="n">
        <v>0</v>
      </c>
      <c r="F47" s="45" t="n">
        <v>-7753</v>
      </c>
      <c r="G47" s="45" t="n">
        <v>0</v>
      </c>
      <c r="H47" s="45" t="n">
        <v>-368343</v>
      </c>
      <c r="I47" s="45" t="n">
        <v>-9824</v>
      </c>
      <c r="J47" s="45" t="n">
        <v>0</v>
      </c>
      <c r="K47" s="45" t="n">
        <v>0</v>
      </c>
      <c r="L47" s="46" t="n">
        <v>-370845</v>
      </c>
      <c r="M47" s="47" t="n">
        <f aca="false">IF(C47=0,0,-F47/C47)</f>
        <v>0.518491272654317</v>
      </c>
      <c r="N47" s="47" t="n">
        <f aca="false">IF(C47=0,0,-I47/C47)</f>
        <v>0.656991907978332</v>
      </c>
      <c r="O47" s="48" t="n">
        <f aca="false">IF(C47=0,0,L47/C47)</f>
        <v>-24.8007088878486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27" t="n">
        <v>19439</v>
      </c>
      <c r="D48" s="28" t="n">
        <v>251</v>
      </c>
      <c r="E48" s="28" t="n">
        <v>0</v>
      </c>
      <c r="F48" s="28" t="n">
        <v>-12917</v>
      </c>
      <c r="G48" s="28" t="n">
        <v>0</v>
      </c>
      <c r="H48" s="28" t="n">
        <v>-3526</v>
      </c>
      <c r="I48" s="28" t="n">
        <v>-10209</v>
      </c>
      <c r="J48" s="28" t="n">
        <v>0</v>
      </c>
      <c r="K48" s="28" t="n">
        <v>0</v>
      </c>
      <c r="L48" s="29" t="n">
        <v>-6962</v>
      </c>
      <c r="M48" s="30" t="n">
        <f aca="false">IF(C48=0,0,-F48/C48)</f>
        <v>0.664488914038788</v>
      </c>
      <c r="N48" s="30" t="n">
        <f aca="false">IF(C48=0,0,-I48/C48)</f>
        <v>0.525181336488503</v>
      </c>
      <c r="O48" s="49" t="n">
        <f aca="false">IF(C48=0,0,L48/C48)</f>
        <v>-0.35814599516436</v>
      </c>
    </row>
    <row r="49" customFormat="false" ht="11.25" hidden="false" customHeight="true" outlineLevel="0" collapsed="false">
      <c r="A49" s="42"/>
      <c r="B49" s="50" t="n">
        <v>2012</v>
      </c>
      <c r="C49" s="51" t="n">
        <v>50981</v>
      </c>
      <c r="D49" s="52" t="n">
        <v>482</v>
      </c>
      <c r="E49" s="52" t="n">
        <v>1114</v>
      </c>
      <c r="F49" s="52" t="n">
        <v>-16574</v>
      </c>
      <c r="G49" s="52" t="n">
        <v>0</v>
      </c>
      <c r="H49" s="52" t="n">
        <v>-3526</v>
      </c>
      <c r="I49" s="52" t="n">
        <v>-30741</v>
      </c>
      <c r="J49" s="52" t="n">
        <v>0</v>
      </c>
      <c r="K49" s="52" t="n">
        <v>0</v>
      </c>
      <c r="L49" s="53" t="n">
        <v>1736</v>
      </c>
      <c r="M49" s="54" t="n">
        <f aca="false">IF(C49=0,0,-F49/C49)</f>
        <v>0.325101508405092</v>
      </c>
      <c r="N49" s="54" t="n">
        <f aca="false">IF(C49=0,0,-I49/C49)</f>
        <v>0.602989348973147</v>
      </c>
      <c r="O49" s="55" t="n">
        <f aca="false">IF(C49=0,0,L49/C49)</f>
        <v>0.0340519016888645</v>
      </c>
    </row>
  </sheetData>
  <mergeCells count="14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11873575</v>
      </c>
      <c r="D7" s="67" t="n">
        <v>10655310</v>
      </c>
      <c r="E7" s="66" t="n">
        <v>11958821</v>
      </c>
      <c r="F7" s="68" t="n">
        <v>-9613244</v>
      </c>
      <c r="G7" s="67" t="n">
        <v>-2576628</v>
      </c>
      <c r="H7" s="69" t="n">
        <v>-883098</v>
      </c>
      <c r="I7" s="69" t="n">
        <v>-881938</v>
      </c>
      <c r="J7" s="66" t="n">
        <v>6049905</v>
      </c>
      <c r="K7" s="68" t="n">
        <v>5252532</v>
      </c>
      <c r="L7" s="68" t="n">
        <v>82741</v>
      </c>
      <c r="M7" s="68" t="n">
        <v>322961</v>
      </c>
      <c r="N7" s="68" t="n">
        <v>11708139</v>
      </c>
      <c r="O7" s="67" t="n">
        <v>10720234</v>
      </c>
      <c r="P7" s="70" t="n">
        <f aca="false">IF(E7=0,0,-F7/E7)</f>
        <v>0.803862186749011</v>
      </c>
      <c r="Q7" s="70" t="n">
        <f aca="false">IF(E7=0,0,-G7/E7)</f>
        <v>0.215458363328626</v>
      </c>
      <c r="R7" s="71" t="n">
        <f aca="false">IF(E7=0,0,I7/E7)</f>
        <v>-0.0737479054164286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12021805</v>
      </c>
      <c r="D8" s="73" t="n">
        <v>11226498</v>
      </c>
      <c r="E8" s="72" t="n">
        <v>11744712</v>
      </c>
      <c r="F8" s="74" t="n">
        <v>-9760391</v>
      </c>
      <c r="G8" s="73" t="n">
        <v>-2539945</v>
      </c>
      <c r="H8" s="75" t="n">
        <v>-597990</v>
      </c>
      <c r="I8" s="75" t="n">
        <v>-598106</v>
      </c>
      <c r="J8" s="72" t="n">
        <v>6315268</v>
      </c>
      <c r="K8" s="74" t="n">
        <v>5376054</v>
      </c>
      <c r="L8" s="74" t="n">
        <v>91299</v>
      </c>
      <c r="M8" s="74" t="n">
        <v>336433</v>
      </c>
      <c r="N8" s="74" t="n">
        <v>12119054</v>
      </c>
      <c r="O8" s="73" t="n">
        <v>11308257</v>
      </c>
      <c r="P8" s="76" t="n">
        <f aca="false">IF(E8=0,0,-F8/E8)</f>
        <v>0.831045580342881</v>
      </c>
      <c r="Q8" s="76" t="n">
        <f aca="false">IF(E8=0,0,-G8/E8)</f>
        <v>0.2162628594043</v>
      </c>
      <c r="R8" s="77" t="n">
        <f aca="false">IF(E8=0,0,I8/E8)</f>
        <v>-0.0509255569655518</v>
      </c>
    </row>
    <row r="9" customFormat="false" ht="11.25" hidden="false" customHeight="true" outlineLevel="0" collapsed="false">
      <c r="A9" s="32"/>
      <c r="B9" s="33" t="n">
        <v>2012</v>
      </c>
      <c r="C9" s="78" t="n">
        <v>12452036</v>
      </c>
      <c r="D9" s="79" t="n">
        <v>11408015</v>
      </c>
      <c r="E9" s="78" t="n">
        <v>12323709</v>
      </c>
      <c r="F9" s="80" t="n">
        <v>-9815706</v>
      </c>
      <c r="G9" s="79" t="n">
        <v>-2796866</v>
      </c>
      <c r="H9" s="81" t="n">
        <v>-592791</v>
      </c>
      <c r="I9" s="81" t="n">
        <v>-592786</v>
      </c>
      <c r="J9" s="78" t="n">
        <v>6458402</v>
      </c>
      <c r="K9" s="80" t="n">
        <v>5382065</v>
      </c>
      <c r="L9" s="80" t="n">
        <v>92632</v>
      </c>
      <c r="M9" s="80" t="n">
        <v>347799</v>
      </c>
      <c r="N9" s="80" t="n">
        <v>12280898</v>
      </c>
      <c r="O9" s="79" t="n">
        <v>11540827</v>
      </c>
      <c r="P9" s="82" t="n">
        <f aca="false">IF(E9=0,0,-F9/E9)</f>
        <v>0.796489595786463</v>
      </c>
      <c r="Q9" s="82" t="n">
        <f aca="false">IF(E9=0,0,-G9/E9)</f>
        <v>0.22695001967346</v>
      </c>
      <c r="R9" s="83" t="n">
        <f aca="false">IF(E9=0,0,I9/E9)</f>
        <v>-0.048101265617355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2</v>
      </c>
      <c r="B11" s="43" t="n">
        <f aca="false">B13-2</f>
        <v>2010</v>
      </c>
      <c r="C11" s="86" t="n">
        <v>530668</v>
      </c>
      <c r="D11" s="87" t="n">
        <v>206586</v>
      </c>
      <c r="E11" s="86" t="n">
        <v>483382</v>
      </c>
      <c r="F11" s="88" t="n">
        <v>-56484</v>
      </c>
      <c r="G11" s="87" t="n">
        <v>-308891</v>
      </c>
      <c r="H11" s="89" t="n">
        <v>111844</v>
      </c>
      <c r="I11" s="86" t="n">
        <v>111844</v>
      </c>
      <c r="J11" s="86" t="n">
        <v>243262</v>
      </c>
      <c r="K11" s="88" t="n">
        <v>34868</v>
      </c>
      <c r="L11" s="88" t="n">
        <v>0</v>
      </c>
      <c r="M11" s="88" t="n">
        <v>4006</v>
      </c>
      <c r="N11" s="88" t="n">
        <v>282136</v>
      </c>
      <c r="O11" s="87" t="n">
        <v>21533</v>
      </c>
      <c r="P11" s="90" t="n">
        <f aca="false">IF(E11=0,0,-F11/E11)</f>
        <v>0.116851682520243</v>
      </c>
      <c r="Q11" s="90" t="n">
        <f aca="false">IF(E11=0,0,-G11/E11)</f>
        <v>0.639020484833941</v>
      </c>
      <c r="R11" s="91" t="n">
        <f aca="false">IF(E11=0,0,I11/E11)</f>
        <v>0.231378081931061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500657</v>
      </c>
      <c r="D12" s="73" t="n">
        <v>177372</v>
      </c>
      <c r="E12" s="72" t="n">
        <v>485459</v>
      </c>
      <c r="F12" s="74" t="n">
        <v>-64119</v>
      </c>
      <c r="G12" s="73" t="n">
        <v>-265375</v>
      </c>
      <c r="H12" s="75" t="n">
        <v>131093</v>
      </c>
      <c r="I12" s="72" t="n">
        <v>130989</v>
      </c>
      <c r="J12" s="72" t="n">
        <v>258460</v>
      </c>
      <c r="K12" s="74" t="n">
        <v>44942</v>
      </c>
      <c r="L12" s="74" t="n">
        <v>0</v>
      </c>
      <c r="M12" s="74" t="n">
        <v>5131</v>
      </c>
      <c r="N12" s="74" t="n">
        <v>308533</v>
      </c>
      <c r="O12" s="73" t="n">
        <v>25634</v>
      </c>
      <c r="P12" s="76" t="n">
        <f aca="false">IF(E12=0,0,-F12/E12)</f>
        <v>0.132079125116642</v>
      </c>
      <c r="Q12" s="76" t="n">
        <f aca="false">IF(E12=0,0,-G12/E12)</f>
        <v>0.546647605668038</v>
      </c>
      <c r="R12" s="92" t="n">
        <f aca="false">IF(E12=0,0,I12/E12)</f>
        <v>0.269825052167124</v>
      </c>
    </row>
    <row r="13" customFormat="false" ht="11.25" hidden="false" customHeight="true" outlineLevel="0" collapsed="false">
      <c r="A13" s="42"/>
      <c r="B13" s="50" t="n">
        <v>2012</v>
      </c>
      <c r="C13" s="93" t="n">
        <v>561493</v>
      </c>
      <c r="D13" s="94" t="n">
        <v>247500</v>
      </c>
      <c r="E13" s="93" t="n">
        <v>584586</v>
      </c>
      <c r="F13" s="95" t="n">
        <v>-81687</v>
      </c>
      <c r="G13" s="94" t="n">
        <v>-436373</v>
      </c>
      <c r="H13" s="96" t="n">
        <v>40112</v>
      </c>
      <c r="I13" s="93" t="n">
        <v>40112</v>
      </c>
      <c r="J13" s="93" t="n">
        <v>235367</v>
      </c>
      <c r="K13" s="95" t="n">
        <v>51801</v>
      </c>
      <c r="L13" s="95" t="n">
        <v>0</v>
      </c>
      <c r="M13" s="95" t="n">
        <v>6085</v>
      </c>
      <c r="N13" s="95" t="n">
        <v>293253</v>
      </c>
      <c r="O13" s="94" t="n">
        <v>29872</v>
      </c>
      <c r="P13" s="97" t="n">
        <f aca="false">IF(E13=0,0,-F13/E13)</f>
        <v>0.139734786669541</v>
      </c>
      <c r="Q13" s="97" t="n">
        <f aca="false">IF(E13=0,0,-G13/E13)</f>
        <v>0.746465019689148</v>
      </c>
      <c r="R13" s="98" t="n">
        <f aca="false">IF(E13=0,0,I13/E13)</f>
        <v>0.0686160804398326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10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273</v>
      </c>
      <c r="H14" s="89" t="n">
        <v>76</v>
      </c>
      <c r="I14" s="86" t="n">
        <v>76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284</v>
      </c>
      <c r="H15" s="75" t="n">
        <v>51</v>
      </c>
      <c r="I15" s="72" t="n">
        <v>51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2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330</v>
      </c>
      <c r="H16" s="96" t="n">
        <v>-79</v>
      </c>
      <c r="I16" s="93" t="n">
        <v>-79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0</v>
      </c>
      <c r="C17" s="86" t="n">
        <v>321925</v>
      </c>
      <c r="D17" s="87" t="n">
        <v>247295</v>
      </c>
      <c r="E17" s="86" t="n">
        <v>308941</v>
      </c>
      <c r="F17" s="88" t="n">
        <v>-304376</v>
      </c>
      <c r="G17" s="87" t="n">
        <v>-102310</v>
      </c>
      <c r="H17" s="89" t="n">
        <v>-80866</v>
      </c>
      <c r="I17" s="86" t="n">
        <v>-80866</v>
      </c>
      <c r="J17" s="86" t="n">
        <v>117411</v>
      </c>
      <c r="K17" s="88" t="n">
        <v>188864</v>
      </c>
      <c r="L17" s="88" t="n">
        <v>0</v>
      </c>
      <c r="M17" s="88" t="n">
        <v>11687</v>
      </c>
      <c r="N17" s="88" t="n">
        <v>317962</v>
      </c>
      <c r="O17" s="87" t="n">
        <v>221406</v>
      </c>
      <c r="P17" s="90" t="n">
        <f aca="false">IF(E17=0,0,-F17/E17)</f>
        <v>0.985223715855131</v>
      </c>
      <c r="Q17" s="90" t="n">
        <f aca="false">IF(E17=0,0,-G17/E17)</f>
        <v>0.331163555500889</v>
      </c>
      <c r="R17" s="91" t="n">
        <f aca="false">IF(E17=0,0,I17/E17)</f>
        <v>-0.261752243955966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376407</v>
      </c>
      <c r="D18" s="73" t="n">
        <v>298050</v>
      </c>
      <c r="E18" s="72" t="n">
        <v>360813</v>
      </c>
      <c r="F18" s="74" t="n">
        <v>-321872</v>
      </c>
      <c r="G18" s="73" t="n">
        <v>-111079</v>
      </c>
      <c r="H18" s="75" t="n">
        <v>-52120</v>
      </c>
      <c r="I18" s="72" t="n">
        <v>-52120</v>
      </c>
      <c r="J18" s="72" t="n">
        <v>126146</v>
      </c>
      <c r="K18" s="74" t="n">
        <v>210353</v>
      </c>
      <c r="L18" s="74" t="n">
        <v>0</v>
      </c>
      <c r="M18" s="74" t="n">
        <v>13487</v>
      </c>
      <c r="N18" s="74" t="n">
        <v>349986</v>
      </c>
      <c r="O18" s="73" t="n">
        <v>248158</v>
      </c>
      <c r="P18" s="76" t="n">
        <f aca="false">IF(E18=0,0,-F18/E18)</f>
        <v>0.892074287788966</v>
      </c>
      <c r="Q18" s="76" t="n">
        <f aca="false">IF(E18=0,0,-G18/E18)</f>
        <v>0.307857532849426</v>
      </c>
      <c r="R18" s="92" t="n">
        <f aca="false">IF(E18=0,0,I18/E18)</f>
        <v>-0.144451558009274</v>
      </c>
    </row>
    <row r="19" customFormat="false" ht="11.25" hidden="false" customHeight="true" outlineLevel="0" collapsed="false">
      <c r="A19" s="42"/>
      <c r="B19" s="50" t="n">
        <v>2012</v>
      </c>
      <c r="C19" s="93" t="n">
        <v>444955</v>
      </c>
      <c r="D19" s="94" t="n">
        <v>346255</v>
      </c>
      <c r="E19" s="93" t="n">
        <v>422801</v>
      </c>
      <c r="F19" s="95" t="n">
        <v>-365382</v>
      </c>
      <c r="G19" s="94" t="n">
        <v>-138500</v>
      </c>
      <c r="H19" s="96" t="n">
        <v>-101481</v>
      </c>
      <c r="I19" s="93" t="n">
        <v>-101481</v>
      </c>
      <c r="J19" s="93" t="n">
        <v>151855</v>
      </c>
      <c r="K19" s="95" t="n">
        <v>223918</v>
      </c>
      <c r="L19" s="95" t="n">
        <v>0</v>
      </c>
      <c r="M19" s="95" t="n">
        <v>15756</v>
      </c>
      <c r="N19" s="95" t="n">
        <v>391529</v>
      </c>
      <c r="O19" s="94" t="n">
        <v>314259</v>
      </c>
      <c r="P19" s="97" t="n">
        <f aca="false">IF(E19=0,0,-F19/E19)</f>
        <v>0.864193793297556</v>
      </c>
      <c r="Q19" s="97" t="n">
        <f aca="false">IF(E19=0,0,-G19/E19)</f>
        <v>0.327577276307294</v>
      </c>
      <c r="R19" s="98" t="n">
        <f aca="false">IF(E19=0,0,I19/E19)</f>
        <v>-0.240020718967079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0</v>
      </c>
      <c r="C20" s="86" t="n">
        <v>469885</v>
      </c>
      <c r="D20" s="87" t="n">
        <v>391297</v>
      </c>
      <c r="E20" s="86" t="n">
        <v>464993</v>
      </c>
      <c r="F20" s="88" t="n">
        <v>-300516</v>
      </c>
      <c r="G20" s="87" t="n">
        <v>-165905</v>
      </c>
      <c r="H20" s="89" t="n">
        <v>3117</v>
      </c>
      <c r="I20" s="86" t="n">
        <v>3117</v>
      </c>
      <c r="J20" s="86" t="n">
        <v>75842</v>
      </c>
      <c r="K20" s="88" t="n">
        <v>115410</v>
      </c>
      <c r="L20" s="88" t="n">
        <v>0</v>
      </c>
      <c r="M20" s="88" t="n">
        <v>5719</v>
      </c>
      <c r="N20" s="88" t="n">
        <v>196971</v>
      </c>
      <c r="O20" s="87" t="n">
        <v>150404</v>
      </c>
      <c r="P20" s="90" t="n">
        <f aca="false">IF(E20=0,0,-F20/E20)</f>
        <v>0.64628069669866</v>
      </c>
      <c r="Q20" s="90" t="n">
        <f aca="false">IF(E20=0,0,-G20/E20)</f>
        <v>0.356790317273593</v>
      </c>
      <c r="R20" s="91" t="n">
        <f aca="false">IF(E20=0,0,I20/E20)</f>
        <v>0.00670332671674627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399884</v>
      </c>
      <c r="D21" s="73" t="n">
        <v>342643</v>
      </c>
      <c r="E21" s="72" t="n">
        <v>395878</v>
      </c>
      <c r="F21" s="74" t="n">
        <v>-226321</v>
      </c>
      <c r="G21" s="73" t="n">
        <v>-164800</v>
      </c>
      <c r="H21" s="75" t="n">
        <v>-4714</v>
      </c>
      <c r="I21" s="72" t="n">
        <v>-4714</v>
      </c>
      <c r="J21" s="72" t="n">
        <v>75058</v>
      </c>
      <c r="K21" s="74" t="n">
        <v>62100</v>
      </c>
      <c r="L21" s="74" t="n">
        <v>0</v>
      </c>
      <c r="M21" s="74" t="n">
        <v>3442</v>
      </c>
      <c r="N21" s="74" t="n">
        <v>140600</v>
      </c>
      <c r="O21" s="73" t="n">
        <v>120037</v>
      </c>
      <c r="P21" s="76" t="n">
        <f aca="false">IF(E21=0,0,-F21/E21)</f>
        <v>0.57169380465699</v>
      </c>
      <c r="Q21" s="76" t="n">
        <f aca="false">IF(E21=0,0,-G21/E21)</f>
        <v>0.416289867080262</v>
      </c>
      <c r="R21" s="92" t="n">
        <f aca="false">IF(E21=0,0,I21/E21)</f>
        <v>-0.0119077089406332</v>
      </c>
    </row>
    <row r="22" customFormat="false" ht="11.25" hidden="false" customHeight="true" outlineLevel="0" collapsed="false">
      <c r="A22" s="42"/>
      <c r="B22" s="50" t="n">
        <v>2012</v>
      </c>
      <c r="C22" s="93" t="n">
        <v>348199</v>
      </c>
      <c r="D22" s="94" t="n">
        <v>344760</v>
      </c>
      <c r="E22" s="93" t="n">
        <v>340130</v>
      </c>
      <c r="F22" s="95" t="n">
        <v>-211262</v>
      </c>
      <c r="G22" s="94" t="n">
        <v>-130394</v>
      </c>
      <c r="H22" s="96" t="n">
        <v>-4238</v>
      </c>
      <c r="I22" s="93" t="n">
        <v>-4238</v>
      </c>
      <c r="J22" s="93" t="n">
        <v>81865</v>
      </c>
      <c r="K22" s="95" t="n">
        <v>62613</v>
      </c>
      <c r="L22" s="95" t="n">
        <v>0</v>
      </c>
      <c r="M22" s="95" t="n">
        <v>3046</v>
      </c>
      <c r="N22" s="95" t="n">
        <v>147524</v>
      </c>
      <c r="O22" s="94" t="n">
        <v>145833</v>
      </c>
      <c r="P22" s="97" t="n">
        <f aca="false">IF(E22=0,0,-F22/E22)</f>
        <v>0.62112133595978</v>
      </c>
      <c r="Q22" s="97" t="n">
        <f aca="false">IF(E22=0,0,-G22/E22)</f>
        <v>0.383365183900273</v>
      </c>
      <c r="R22" s="98" t="n">
        <f aca="false">IF(E22=0,0,I22/E22)</f>
        <v>-0.0124599417869638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0</v>
      </c>
      <c r="C23" s="86" t="n">
        <v>3209180</v>
      </c>
      <c r="D23" s="87" t="n">
        <v>3187622</v>
      </c>
      <c r="E23" s="86" t="n">
        <v>3051734</v>
      </c>
      <c r="F23" s="88" t="n">
        <v>-2599671</v>
      </c>
      <c r="G23" s="87" t="n">
        <v>-544913</v>
      </c>
      <c r="H23" s="89" t="n">
        <v>-48182</v>
      </c>
      <c r="I23" s="86" t="n">
        <v>-48182</v>
      </c>
      <c r="J23" s="86" t="n">
        <v>2029568</v>
      </c>
      <c r="K23" s="88" t="n">
        <v>1582686</v>
      </c>
      <c r="L23" s="88" t="n">
        <v>35828</v>
      </c>
      <c r="M23" s="88" t="n">
        <v>99500</v>
      </c>
      <c r="N23" s="88" t="n">
        <v>3747582</v>
      </c>
      <c r="O23" s="87" t="n">
        <v>3715016</v>
      </c>
      <c r="P23" s="90" t="n">
        <f aca="false">IF(E23=0,0,-F23/E23)</f>
        <v>0.851866840294731</v>
      </c>
      <c r="Q23" s="90" t="n">
        <f aca="false">IF(E23=0,0,-G23/E23)</f>
        <v>0.178558485110432</v>
      </c>
      <c r="R23" s="91" t="n">
        <f aca="false">IF(E23=0,0,I23/E23)</f>
        <v>-0.015788400954998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3427399</v>
      </c>
      <c r="D24" s="73" t="n">
        <v>3406928</v>
      </c>
      <c r="E24" s="72" t="n">
        <v>3245016</v>
      </c>
      <c r="F24" s="74" t="n">
        <v>-2742102</v>
      </c>
      <c r="G24" s="73" t="n">
        <v>-634207</v>
      </c>
      <c r="H24" s="75" t="n">
        <v>-69091</v>
      </c>
      <c r="I24" s="72" t="n">
        <v>-69091</v>
      </c>
      <c r="J24" s="72" t="n">
        <v>2211953</v>
      </c>
      <c r="K24" s="74" t="n">
        <v>1590134</v>
      </c>
      <c r="L24" s="74" t="n">
        <v>41280</v>
      </c>
      <c r="M24" s="74" t="n">
        <v>97490</v>
      </c>
      <c r="N24" s="74" t="n">
        <v>3940857</v>
      </c>
      <c r="O24" s="73" t="n">
        <v>3931466</v>
      </c>
      <c r="P24" s="76" t="n">
        <f aca="false">IF(E24=0,0,-F24/E24)</f>
        <v>0.845019562307243</v>
      </c>
      <c r="Q24" s="76" t="n">
        <f aca="false">IF(E24=0,0,-G24/E24)</f>
        <v>0.195440330648601</v>
      </c>
      <c r="R24" s="92" t="n">
        <f aca="false">IF(E24=0,0,I24/E24)</f>
        <v>-0.0212914204429192</v>
      </c>
    </row>
    <row r="25" customFormat="false" ht="11.25" hidden="false" customHeight="true" outlineLevel="0" collapsed="false">
      <c r="A25" s="42"/>
      <c r="B25" s="50" t="n">
        <v>2012</v>
      </c>
      <c r="C25" s="93" t="n">
        <v>3473293</v>
      </c>
      <c r="D25" s="94" t="n">
        <v>3449032</v>
      </c>
      <c r="E25" s="93" t="n">
        <v>3418283</v>
      </c>
      <c r="F25" s="95" t="n">
        <v>-2872829</v>
      </c>
      <c r="G25" s="94" t="n">
        <v>-667160</v>
      </c>
      <c r="H25" s="96" t="n">
        <v>-163637</v>
      </c>
      <c r="I25" s="93" t="n">
        <v>-163637</v>
      </c>
      <c r="J25" s="93" t="n">
        <v>2266963</v>
      </c>
      <c r="K25" s="95" t="n">
        <v>1644789</v>
      </c>
      <c r="L25" s="95" t="n">
        <v>45369</v>
      </c>
      <c r="M25" s="95" t="n">
        <v>99759</v>
      </c>
      <c r="N25" s="95" t="n">
        <v>4056880</v>
      </c>
      <c r="O25" s="94" t="n">
        <v>4052124</v>
      </c>
      <c r="P25" s="97" t="n">
        <f aca="false">IF(E25=0,0,-F25/E25)</f>
        <v>0.840430414918835</v>
      </c>
      <c r="Q25" s="97" t="n">
        <f aca="false">IF(E25=0,0,-G25/E25)</f>
        <v>0.195174009875718</v>
      </c>
      <c r="R25" s="98" t="n">
        <f aca="false">IF(E25=0,0,I25/E25)</f>
        <v>-0.04787110955997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0</v>
      </c>
      <c r="C26" s="86" t="n">
        <v>1611062</v>
      </c>
      <c r="D26" s="87" t="n">
        <v>1589815</v>
      </c>
      <c r="E26" s="86" t="n">
        <v>1597037</v>
      </c>
      <c r="F26" s="88" t="n">
        <v>-1395458</v>
      </c>
      <c r="G26" s="87" t="n">
        <v>-189938</v>
      </c>
      <c r="H26" s="89" t="n">
        <v>66888</v>
      </c>
      <c r="I26" s="86" t="n">
        <v>66888</v>
      </c>
      <c r="J26" s="86" t="n">
        <v>837000</v>
      </c>
      <c r="K26" s="88" t="n">
        <v>672626</v>
      </c>
      <c r="L26" s="88" t="n">
        <v>17632</v>
      </c>
      <c r="M26" s="88" t="n">
        <v>67263</v>
      </c>
      <c r="N26" s="88" t="n">
        <v>1594521</v>
      </c>
      <c r="O26" s="87" t="n">
        <v>1546223</v>
      </c>
      <c r="P26" s="90" t="n">
        <f aca="false">IF(E26=0,0,-F26/E26)</f>
        <v>0.873779380189689</v>
      </c>
      <c r="Q26" s="90" t="n">
        <f aca="false">IF(E26=0,0,-G26/E26)</f>
        <v>0.118931496264645</v>
      </c>
      <c r="R26" s="91" t="n">
        <f aca="false">IF(E26=0,0,I26/E26)</f>
        <v>0.0418825612681485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1659427</v>
      </c>
      <c r="D27" s="73" t="n">
        <v>1628090</v>
      </c>
      <c r="E27" s="72" t="n">
        <v>1632254</v>
      </c>
      <c r="F27" s="74" t="n">
        <v>-1563334</v>
      </c>
      <c r="G27" s="73" t="n">
        <v>-194127</v>
      </c>
      <c r="H27" s="75" t="n">
        <v>-111288</v>
      </c>
      <c r="I27" s="72" t="n">
        <v>-111288</v>
      </c>
      <c r="J27" s="72" t="n">
        <v>864173</v>
      </c>
      <c r="K27" s="74" t="n">
        <v>747480</v>
      </c>
      <c r="L27" s="74" t="n">
        <v>17029</v>
      </c>
      <c r="M27" s="74" t="n">
        <v>74748</v>
      </c>
      <c r="N27" s="74" t="n">
        <v>1703430</v>
      </c>
      <c r="O27" s="73" t="n">
        <v>1676718</v>
      </c>
      <c r="P27" s="76" t="n">
        <f aca="false">IF(E27=0,0,-F27/E27)</f>
        <v>0.95777617944266</v>
      </c>
      <c r="Q27" s="76" t="n">
        <f aca="false">IF(E27=0,0,-G27/E27)</f>
        <v>0.11893185741925</v>
      </c>
      <c r="R27" s="92" t="n">
        <f aca="false">IF(E27=0,0,I27/E27)</f>
        <v>-0.0681805650346086</v>
      </c>
    </row>
    <row r="28" customFormat="false" ht="11.25" hidden="false" customHeight="true" outlineLevel="0" collapsed="false">
      <c r="A28" s="42"/>
      <c r="B28" s="50" t="n">
        <v>2012</v>
      </c>
      <c r="C28" s="93" t="n">
        <v>1750019</v>
      </c>
      <c r="D28" s="94" t="n">
        <v>1715703</v>
      </c>
      <c r="E28" s="93" t="n">
        <v>1699823</v>
      </c>
      <c r="F28" s="95" t="n">
        <v>-1584504</v>
      </c>
      <c r="G28" s="94" t="n">
        <v>-209698</v>
      </c>
      <c r="H28" s="96" t="n">
        <v>-88371</v>
      </c>
      <c r="I28" s="93" t="n">
        <v>-88371</v>
      </c>
      <c r="J28" s="93" t="n">
        <v>914369</v>
      </c>
      <c r="K28" s="95" t="n">
        <v>822862</v>
      </c>
      <c r="L28" s="95" t="n">
        <v>16721</v>
      </c>
      <c r="M28" s="95" t="n">
        <v>82286</v>
      </c>
      <c r="N28" s="95" t="n">
        <v>1836238</v>
      </c>
      <c r="O28" s="94" t="n">
        <v>1809306</v>
      </c>
      <c r="P28" s="97" t="n">
        <f aca="false">IF(E28=0,0,-F28/E28)</f>
        <v>0.932158230592244</v>
      </c>
      <c r="Q28" s="97" t="n">
        <f aca="false">IF(E28=0,0,-G28/E28)</f>
        <v>0.123364609138716</v>
      </c>
      <c r="R28" s="98" t="n">
        <f aca="false">IF(E28=0,0,I28/E28)</f>
        <v>-0.051988354081572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2010</v>
      </c>
      <c r="C29" s="86" t="n">
        <v>3451320</v>
      </c>
      <c r="D29" s="87" t="n">
        <v>3107439</v>
      </c>
      <c r="E29" s="86" t="n">
        <v>3435903</v>
      </c>
      <c r="F29" s="88" t="n">
        <v>-3102695</v>
      </c>
      <c r="G29" s="87" t="n">
        <v>-700120</v>
      </c>
      <c r="H29" s="89" t="n">
        <v>-505372</v>
      </c>
      <c r="I29" s="86" t="n">
        <v>-504342</v>
      </c>
      <c r="J29" s="86" t="n">
        <v>1608157</v>
      </c>
      <c r="K29" s="88" t="n">
        <v>1876191</v>
      </c>
      <c r="L29" s="88" t="n">
        <v>0</v>
      </c>
      <c r="M29" s="88" t="n">
        <v>97595</v>
      </c>
      <c r="N29" s="88" t="n">
        <v>3581943</v>
      </c>
      <c r="O29" s="87" t="n">
        <v>3356311</v>
      </c>
      <c r="P29" s="90" t="n">
        <f aca="false">IF(E29=0,0,-F29/E29)</f>
        <v>0.903021709285739</v>
      </c>
      <c r="Q29" s="90" t="n">
        <f aca="false">IF(E29=0,0,-G29/E29)</f>
        <v>0.203765938677547</v>
      </c>
      <c r="R29" s="91" t="n">
        <f aca="false">IF(E29=0,0,I29/E29)</f>
        <v>-0.146785866772141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3596564</v>
      </c>
      <c r="D30" s="73" t="n">
        <v>3242700</v>
      </c>
      <c r="E30" s="72" t="n">
        <v>3531773</v>
      </c>
      <c r="F30" s="74" t="n">
        <v>-3231062</v>
      </c>
      <c r="G30" s="73" t="n">
        <v>-701649</v>
      </c>
      <c r="H30" s="75" t="n">
        <v>-500050</v>
      </c>
      <c r="I30" s="72" t="n">
        <v>-500050</v>
      </c>
      <c r="J30" s="72" t="n">
        <v>1672865</v>
      </c>
      <c r="K30" s="74" t="n">
        <v>1886589</v>
      </c>
      <c r="L30" s="74" t="n">
        <v>0</v>
      </c>
      <c r="M30" s="74" t="n">
        <v>102574</v>
      </c>
      <c r="N30" s="74" t="n">
        <v>3662028</v>
      </c>
      <c r="O30" s="73" t="n">
        <v>3380245</v>
      </c>
      <c r="P30" s="76" t="n">
        <f aca="false">IF(E30=0,0,-F30/E30)</f>
        <v>0.914855513080824</v>
      </c>
      <c r="Q30" s="76" t="n">
        <f aca="false">IF(E30=0,0,-G30/E30)</f>
        <v>0.198667638039025</v>
      </c>
      <c r="R30" s="92" t="n">
        <f aca="false">IF(E30=0,0,I30/E30)</f>
        <v>-0.141586109866064</v>
      </c>
    </row>
    <row r="31" customFormat="false" ht="11.25" hidden="false" customHeight="true" outlineLevel="0" collapsed="false">
      <c r="A31" s="42"/>
      <c r="B31" s="50" t="n">
        <v>2012</v>
      </c>
      <c r="C31" s="93" t="n">
        <v>3808228</v>
      </c>
      <c r="D31" s="94" t="n">
        <v>3474986</v>
      </c>
      <c r="E31" s="93" t="n">
        <v>3688669</v>
      </c>
      <c r="F31" s="95" t="n">
        <v>-2996360</v>
      </c>
      <c r="G31" s="94" t="n">
        <v>-691049</v>
      </c>
      <c r="H31" s="96" t="n">
        <v>-244925</v>
      </c>
      <c r="I31" s="93" t="n">
        <v>-244925</v>
      </c>
      <c r="J31" s="93" t="n">
        <v>1792386</v>
      </c>
      <c r="K31" s="95" t="n">
        <v>1672621</v>
      </c>
      <c r="L31" s="95" t="n">
        <v>0</v>
      </c>
      <c r="M31" s="95" t="n">
        <v>97601</v>
      </c>
      <c r="N31" s="95" t="n">
        <v>3562608</v>
      </c>
      <c r="O31" s="94" t="n">
        <v>3377580</v>
      </c>
      <c r="P31" s="97" t="n">
        <f aca="false">IF(E31=0,0,-F31/E31)</f>
        <v>0.812314685866365</v>
      </c>
      <c r="Q31" s="97" t="n">
        <f aca="false">IF(E31=0,0,-G31/E31)</f>
        <v>0.187343727507131</v>
      </c>
      <c r="R31" s="98" t="n">
        <f aca="false">IF(E31=0,0,I31/E31)</f>
        <v>-0.0663992892829365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10</v>
      </c>
      <c r="C32" s="86" t="n">
        <v>146701</v>
      </c>
      <c r="D32" s="87" t="n">
        <v>30352</v>
      </c>
      <c r="E32" s="86" t="n">
        <v>485489</v>
      </c>
      <c r="F32" s="88" t="n">
        <v>-199806</v>
      </c>
      <c r="G32" s="87" t="n">
        <v>-36849</v>
      </c>
      <c r="H32" s="89" t="n">
        <v>58129</v>
      </c>
      <c r="I32" s="86" t="n">
        <v>58129</v>
      </c>
      <c r="J32" s="86" t="n">
        <v>0</v>
      </c>
      <c r="K32" s="88" t="n">
        <v>1575</v>
      </c>
      <c r="L32" s="88" t="n">
        <v>0</v>
      </c>
      <c r="M32" s="88" t="n">
        <v>62</v>
      </c>
      <c r="N32" s="88" t="n">
        <v>1637</v>
      </c>
      <c r="O32" s="87" t="n">
        <v>1603</v>
      </c>
      <c r="P32" s="90" t="n">
        <f aca="false">IF(E32=0,0,-F32/E32)</f>
        <v>0.411556183559257</v>
      </c>
      <c r="Q32" s="90" t="n">
        <f aca="false">IF(E32=0,0,-G32/E32)</f>
        <v>0.0759007928088999</v>
      </c>
      <c r="R32" s="91" t="n">
        <f aca="false">IF(E32=0,0,I32/E32)</f>
        <v>0.119732887871816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72" t="n">
        <v>0</v>
      </c>
      <c r="D33" s="73" t="n">
        <v>0</v>
      </c>
      <c r="E33" s="72" t="n">
        <v>0</v>
      </c>
      <c r="F33" s="74" t="n">
        <v>-48</v>
      </c>
      <c r="G33" s="73" t="n">
        <v>-994</v>
      </c>
      <c r="H33" s="75" t="n">
        <v>-1023</v>
      </c>
      <c r="I33" s="72" t="n">
        <v>-1023</v>
      </c>
      <c r="J33" s="72" t="n">
        <v>0</v>
      </c>
      <c r="K33" s="74" t="n">
        <v>1525</v>
      </c>
      <c r="L33" s="74" t="n">
        <v>0</v>
      </c>
      <c r="M33" s="74" t="n">
        <v>61</v>
      </c>
      <c r="N33" s="74" t="n">
        <v>1586</v>
      </c>
      <c r="O33" s="73" t="n">
        <v>1586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2</v>
      </c>
      <c r="C34" s="93" t="n">
        <v>0</v>
      </c>
      <c r="D34" s="94" t="n">
        <v>0</v>
      </c>
      <c r="E34" s="93" t="n">
        <v>0</v>
      </c>
      <c r="F34" s="95" t="n">
        <v>302</v>
      </c>
      <c r="G34" s="94" t="n">
        <v>-746</v>
      </c>
      <c r="H34" s="96" t="n">
        <v>-364</v>
      </c>
      <c r="I34" s="93" t="n">
        <v>-364</v>
      </c>
      <c r="J34" s="93" t="n">
        <v>0</v>
      </c>
      <c r="K34" s="95" t="n">
        <v>1345</v>
      </c>
      <c r="L34" s="95" t="n">
        <v>0</v>
      </c>
      <c r="M34" s="95" t="n">
        <v>54</v>
      </c>
      <c r="N34" s="95" t="n">
        <v>1399</v>
      </c>
      <c r="O34" s="94" t="n">
        <v>1346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10</v>
      </c>
      <c r="C35" s="86" t="n">
        <v>15773</v>
      </c>
      <c r="D35" s="87" t="n">
        <v>15761</v>
      </c>
      <c r="E35" s="86" t="n">
        <v>19811</v>
      </c>
      <c r="F35" s="88" t="n">
        <v>-2023</v>
      </c>
      <c r="G35" s="87" t="n">
        <v>-15538</v>
      </c>
      <c r="H35" s="89" t="n">
        <v>5806</v>
      </c>
      <c r="I35" s="86" t="n">
        <v>5806</v>
      </c>
      <c r="J35" s="86" t="n">
        <v>9329</v>
      </c>
      <c r="K35" s="88" t="n">
        <v>2711</v>
      </c>
      <c r="L35" s="88" t="n">
        <v>0</v>
      </c>
      <c r="M35" s="88" t="n">
        <v>582</v>
      </c>
      <c r="N35" s="88" t="n">
        <v>12622</v>
      </c>
      <c r="O35" s="87" t="n">
        <v>12622</v>
      </c>
      <c r="P35" s="90" t="n">
        <f aca="false">IF(E35=0,0,-F35/E35)</f>
        <v>0.102114986623593</v>
      </c>
      <c r="Q35" s="90" t="n">
        <f aca="false">IF(E35=0,0,-G35/E35)</f>
        <v>0.784311745999697</v>
      </c>
      <c r="R35" s="91" t="n">
        <f aca="false">IF(E35=0,0,I35/E35)</f>
        <v>0.293069506839635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72" t="n">
        <v>17440</v>
      </c>
      <c r="D36" s="73" t="n">
        <v>17428</v>
      </c>
      <c r="E36" s="72" t="n">
        <v>19816</v>
      </c>
      <c r="F36" s="74" t="n">
        <v>-173</v>
      </c>
      <c r="G36" s="73" t="n">
        <v>-16006</v>
      </c>
      <c r="H36" s="75" t="n">
        <v>3781</v>
      </c>
      <c r="I36" s="72" t="n">
        <v>3781</v>
      </c>
      <c r="J36" s="72" t="n">
        <v>6953</v>
      </c>
      <c r="K36" s="74" t="n">
        <v>1016</v>
      </c>
      <c r="L36" s="74" t="n">
        <v>0</v>
      </c>
      <c r="M36" s="74" t="n">
        <v>363</v>
      </c>
      <c r="N36" s="74" t="n">
        <v>8332</v>
      </c>
      <c r="O36" s="73" t="n">
        <v>8332</v>
      </c>
      <c r="P36" s="76" t="n">
        <f aca="false">IF(E36=0,0,-F36/E36)</f>
        <v>0.00873031893419459</v>
      </c>
      <c r="Q36" s="76" t="n">
        <f aca="false">IF(E36=0,0,-G36/E36)</f>
        <v>0.807731126362535</v>
      </c>
      <c r="R36" s="92" t="n">
        <f aca="false">IF(E36=0,0,I36/E36)</f>
        <v>0.190805409769883</v>
      </c>
    </row>
    <row r="37" customFormat="false" ht="11.25" hidden="false" customHeight="true" outlineLevel="0" collapsed="false">
      <c r="A37" s="42"/>
      <c r="B37" s="50" t="n">
        <v>2012</v>
      </c>
      <c r="C37" s="93" t="n">
        <v>18862</v>
      </c>
      <c r="D37" s="94" t="n">
        <v>18850</v>
      </c>
      <c r="E37" s="93" t="n">
        <v>18587</v>
      </c>
      <c r="F37" s="95" t="n">
        <v>-1877</v>
      </c>
      <c r="G37" s="94" t="n">
        <v>-20435</v>
      </c>
      <c r="H37" s="96" t="n">
        <v>-3570</v>
      </c>
      <c r="I37" s="93" t="n">
        <v>-3570</v>
      </c>
      <c r="J37" s="93" t="n">
        <v>7228</v>
      </c>
      <c r="K37" s="95" t="n">
        <v>1275</v>
      </c>
      <c r="L37" s="95" t="n">
        <v>0</v>
      </c>
      <c r="M37" s="95" t="n">
        <v>127</v>
      </c>
      <c r="N37" s="95" t="n">
        <v>8630</v>
      </c>
      <c r="O37" s="94" t="n">
        <v>8630</v>
      </c>
      <c r="P37" s="97" t="n">
        <f aca="false">IF(E37=0,0,-F37/E37)</f>
        <v>0.100984559100447</v>
      </c>
      <c r="Q37" s="97" t="n">
        <f aca="false">IF(E37=0,0,-G37/E37)</f>
        <v>1.09942432883198</v>
      </c>
      <c r="R37" s="98" t="n">
        <f aca="false">IF(E37=0,0,I37/E37)</f>
        <v>-0.192069726152687</v>
      </c>
    </row>
    <row r="38" customFormat="false" ht="11.25" hidden="false" customHeight="true" outlineLevel="0" collapsed="false">
      <c r="A38" s="42" t="s">
        <v>37</v>
      </c>
      <c r="B38" s="43" t="n">
        <f aca="false">B40-2</f>
        <v>2010</v>
      </c>
      <c r="C38" s="86" t="n">
        <v>588663</v>
      </c>
      <c r="D38" s="87" t="n">
        <v>375587</v>
      </c>
      <c r="E38" s="86" t="n">
        <v>589480</v>
      </c>
      <c r="F38" s="88" t="n">
        <v>-212403</v>
      </c>
      <c r="G38" s="87" t="n">
        <v>-282306</v>
      </c>
      <c r="H38" s="89" t="n">
        <v>4922</v>
      </c>
      <c r="I38" s="86" t="n">
        <v>4922</v>
      </c>
      <c r="J38" s="86" t="n">
        <v>477689</v>
      </c>
      <c r="K38" s="88" t="n">
        <v>11569</v>
      </c>
      <c r="L38" s="88" t="n">
        <v>0</v>
      </c>
      <c r="M38" s="88" t="n">
        <v>500</v>
      </c>
      <c r="N38" s="88" t="n">
        <v>489758</v>
      </c>
      <c r="O38" s="87" t="n">
        <v>227643</v>
      </c>
      <c r="P38" s="90" t="n">
        <f aca="false">IF(E38=0,0,-F38/E38)</f>
        <v>0.360322657257244</v>
      </c>
      <c r="Q38" s="90" t="n">
        <f aca="false">IF(E38=0,0,-G38/E38)</f>
        <v>0.478906833141073</v>
      </c>
      <c r="R38" s="91" t="n">
        <f aca="false">IF(E38=0,0,I38/E38)</f>
        <v>0.0083497319671575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72" t="n">
        <v>449663</v>
      </c>
      <c r="D39" s="73" t="n">
        <v>655897</v>
      </c>
      <c r="E39" s="72" t="n">
        <v>515170</v>
      </c>
      <c r="F39" s="74" t="n">
        <v>-216389</v>
      </c>
      <c r="G39" s="73" t="n">
        <v>-266713</v>
      </c>
      <c r="H39" s="75" t="n">
        <v>18447</v>
      </c>
      <c r="I39" s="72" t="n">
        <v>18447</v>
      </c>
      <c r="J39" s="72" t="n">
        <v>412182</v>
      </c>
      <c r="K39" s="74" t="n">
        <v>19709</v>
      </c>
      <c r="L39" s="74" t="n">
        <v>0</v>
      </c>
      <c r="M39" s="74" t="n">
        <v>416</v>
      </c>
      <c r="N39" s="74" t="n">
        <v>432307</v>
      </c>
      <c r="O39" s="73" t="n">
        <v>411687</v>
      </c>
      <c r="P39" s="76" t="n">
        <f aca="false">IF(E39=0,0,-F39/E39)</f>
        <v>0.420034163480016</v>
      </c>
      <c r="Q39" s="76" t="n">
        <f aca="false">IF(E39=0,0,-G39/E39)</f>
        <v>0.51771842304482</v>
      </c>
      <c r="R39" s="92" t="n">
        <f aca="false">IF(E39=0,0,I39/E39)</f>
        <v>0.03580759749209</v>
      </c>
    </row>
    <row r="40" customFormat="false" ht="11.25" hidden="false" customHeight="true" outlineLevel="0" collapsed="false">
      <c r="A40" s="42"/>
      <c r="B40" s="50" t="n">
        <v>2012</v>
      </c>
      <c r="C40" s="93" t="n">
        <v>333884</v>
      </c>
      <c r="D40" s="94" t="n">
        <v>299975</v>
      </c>
      <c r="E40" s="93" t="n">
        <v>485776</v>
      </c>
      <c r="F40" s="95" t="n">
        <v>-209163</v>
      </c>
      <c r="G40" s="94" t="n">
        <v>-248869</v>
      </c>
      <c r="H40" s="96" t="n">
        <v>14309</v>
      </c>
      <c r="I40" s="93" t="n">
        <v>14309</v>
      </c>
      <c r="J40" s="93" t="n">
        <v>260290</v>
      </c>
      <c r="K40" s="95" t="n">
        <v>26573</v>
      </c>
      <c r="L40" s="95" t="n">
        <v>0</v>
      </c>
      <c r="M40" s="95" t="n">
        <v>685</v>
      </c>
      <c r="N40" s="95" t="n">
        <v>287548</v>
      </c>
      <c r="O40" s="94" t="n">
        <v>265431</v>
      </c>
      <c r="P40" s="97" t="n">
        <f aca="false">IF(E40=0,0,-F40/E40)</f>
        <v>0.430574997529726</v>
      </c>
      <c r="Q40" s="97" t="n">
        <f aca="false">IF(E40=0,0,-G40/E40)</f>
        <v>0.512312259148249</v>
      </c>
      <c r="R40" s="98" t="n">
        <f aca="false">IF(E40=0,0,I40/E40)</f>
        <v>0.0294559632423174</v>
      </c>
    </row>
    <row r="41" customFormat="false" ht="11.25" hidden="false" customHeight="true" outlineLevel="0" collapsed="false">
      <c r="A41" s="42" t="s">
        <v>38</v>
      </c>
      <c r="B41" s="43" t="n">
        <f aca="false">B43-2</f>
        <v>2010</v>
      </c>
      <c r="C41" s="86" t="n">
        <v>47748</v>
      </c>
      <c r="D41" s="87" t="n">
        <v>47848</v>
      </c>
      <c r="E41" s="86" t="n">
        <v>49241</v>
      </c>
      <c r="F41" s="88" t="n">
        <v>-57292</v>
      </c>
      <c r="G41" s="87" t="n">
        <v>-17218</v>
      </c>
      <c r="H41" s="89" t="n">
        <v>-26370</v>
      </c>
      <c r="I41" s="86" t="n">
        <v>-26370</v>
      </c>
      <c r="J41" s="86" t="n">
        <v>22945</v>
      </c>
      <c r="K41" s="88" t="n">
        <v>27400</v>
      </c>
      <c r="L41" s="88" t="n">
        <v>0</v>
      </c>
      <c r="M41" s="88" t="n">
        <v>1175</v>
      </c>
      <c r="N41" s="88" t="n">
        <v>51520</v>
      </c>
      <c r="O41" s="87" t="n">
        <v>49442</v>
      </c>
      <c r="P41" s="90" t="n">
        <f aca="false">IF(E41=0,0,-F41/E41)</f>
        <v>1.16350195974899</v>
      </c>
      <c r="Q41" s="90" t="n">
        <f aca="false">IF(E41=0,0,-G41/E41)</f>
        <v>0.34966795962714</v>
      </c>
      <c r="R41" s="91" t="n">
        <f aca="false">IF(E41=0,0,I41/E41)</f>
        <v>-0.535529335310006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72" t="n">
        <v>44817</v>
      </c>
      <c r="D42" s="73" t="n">
        <v>35196</v>
      </c>
      <c r="E42" s="72" t="n">
        <v>46216</v>
      </c>
      <c r="F42" s="74" t="n">
        <v>-58252</v>
      </c>
      <c r="G42" s="73" t="n">
        <v>-6668</v>
      </c>
      <c r="H42" s="75" t="n">
        <v>-25340</v>
      </c>
      <c r="I42" s="72" t="n">
        <v>-25339</v>
      </c>
      <c r="J42" s="72" t="n">
        <v>21546</v>
      </c>
      <c r="K42" s="74" t="n">
        <v>37943</v>
      </c>
      <c r="L42" s="74" t="n">
        <v>0</v>
      </c>
      <c r="M42" s="74" t="n">
        <v>1598</v>
      </c>
      <c r="N42" s="74" t="n">
        <v>61087</v>
      </c>
      <c r="O42" s="73" t="n">
        <v>58082</v>
      </c>
      <c r="P42" s="76" t="n">
        <f aca="false">IF(E42=0,0,-F42/E42)</f>
        <v>1.26042928855808</v>
      </c>
      <c r="Q42" s="76" t="n">
        <f aca="false">IF(E42=0,0,-G42/E42)</f>
        <v>0.144279037562749</v>
      </c>
      <c r="R42" s="92" t="n">
        <f aca="false">IF(E42=0,0,I42/E42)</f>
        <v>-0.548273325255323</v>
      </c>
    </row>
    <row r="43" customFormat="false" ht="11.25" hidden="false" customHeight="true" outlineLevel="0" collapsed="false">
      <c r="A43" s="42"/>
      <c r="B43" s="50" t="n">
        <v>2012</v>
      </c>
      <c r="C43" s="93" t="n">
        <v>42933</v>
      </c>
      <c r="D43" s="94" t="n">
        <v>38864</v>
      </c>
      <c r="E43" s="93" t="n">
        <v>43283</v>
      </c>
      <c r="F43" s="95" t="n">
        <v>-51783</v>
      </c>
      <c r="G43" s="94" t="n">
        <v>-8528</v>
      </c>
      <c r="H43" s="96" t="n">
        <v>-13023</v>
      </c>
      <c r="I43" s="93" t="n">
        <v>-13024</v>
      </c>
      <c r="J43" s="93" t="n">
        <v>21196</v>
      </c>
      <c r="K43" s="95" t="n">
        <v>40990</v>
      </c>
      <c r="L43" s="95" t="n">
        <v>0</v>
      </c>
      <c r="M43" s="95" t="n">
        <v>2049</v>
      </c>
      <c r="N43" s="95" t="n">
        <v>64235</v>
      </c>
      <c r="O43" s="94" t="n">
        <v>58299</v>
      </c>
      <c r="P43" s="97" t="n">
        <f aca="false">IF(E43=0,0,-F43/E43)</f>
        <v>1.19638195134348</v>
      </c>
      <c r="Q43" s="97" t="n">
        <f aca="false">IF(E43=0,0,-G43/E43)</f>
        <v>0.197028856594968</v>
      </c>
      <c r="R43" s="98" t="n">
        <f aca="false">IF(E43=0,0,I43/E43)</f>
        <v>-0.30090335697618</v>
      </c>
    </row>
    <row r="44" customFormat="false" ht="11.25" hidden="false" customHeight="true" outlineLevel="0" collapsed="false">
      <c r="A44" s="42" t="s">
        <v>39</v>
      </c>
      <c r="B44" s="43" t="n">
        <f aca="false">B46-2</f>
        <v>2010</v>
      </c>
      <c r="C44" s="86" t="n">
        <v>1461987</v>
      </c>
      <c r="D44" s="87" t="n">
        <v>1439294</v>
      </c>
      <c r="E44" s="86" t="n">
        <v>1455599</v>
      </c>
      <c r="F44" s="88" t="n">
        <v>-1371824</v>
      </c>
      <c r="G44" s="87" t="n">
        <v>-202489</v>
      </c>
      <c r="H44" s="89" t="n">
        <v>-102245</v>
      </c>
      <c r="I44" s="86" t="n">
        <v>-102115</v>
      </c>
      <c r="J44" s="86" t="n">
        <v>625107</v>
      </c>
      <c r="K44" s="88" t="n">
        <v>729913</v>
      </c>
      <c r="L44" s="88" t="n">
        <v>29281</v>
      </c>
      <c r="M44" s="88" t="n">
        <v>34488</v>
      </c>
      <c r="N44" s="88" t="n">
        <v>1418789</v>
      </c>
      <c r="O44" s="87" t="n">
        <v>1406945</v>
      </c>
      <c r="P44" s="90" t="n">
        <f aca="false">IF(E44=0,0,-F44/E44)</f>
        <v>0.942446374310507</v>
      </c>
      <c r="Q44" s="90" t="n">
        <f aca="false">IF(E44=0,0,-G44/E44)</f>
        <v>0.139110428078063</v>
      </c>
      <c r="R44" s="91" t="n">
        <f aca="false">IF(E44=0,0,I44/E44)</f>
        <v>-0.0701532496243814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72" t="n">
        <v>1524805</v>
      </c>
      <c r="D45" s="73" t="n">
        <v>1400341</v>
      </c>
      <c r="E45" s="72" t="n">
        <v>1489992</v>
      </c>
      <c r="F45" s="74" t="n">
        <v>-1314419</v>
      </c>
      <c r="G45" s="73" t="n">
        <v>-167723</v>
      </c>
      <c r="H45" s="75" t="n">
        <v>19226</v>
      </c>
      <c r="I45" s="72" t="n">
        <v>19213</v>
      </c>
      <c r="J45" s="72" t="n">
        <v>659920</v>
      </c>
      <c r="K45" s="74" t="n">
        <v>765045</v>
      </c>
      <c r="L45" s="74" t="n">
        <v>32990</v>
      </c>
      <c r="M45" s="74" t="n">
        <v>36608</v>
      </c>
      <c r="N45" s="74" t="n">
        <v>1494563</v>
      </c>
      <c r="O45" s="73" t="n">
        <v>1432781</v>
      </c>
      <c r="P45" s="76" t="n">
        <f aca="false">IF(E45=0,0,-F45/E45)</f>
        <v>0.882165139141687</v>
      </c>
      <c r="Q45" s="76" t="n">
        <f aca="false">IF(E45=0,0,-G45/E45)</f>
        <v>0.112566376195308</v>
      </c>
      <c r="R45" s="92" t="n">
        <f aca="false">IF(E45=0,0,I45/E45)</f>
        <v>0.0128947001057724</v>
      </c>
    </row>
    <row r="46" customFormat="false" ht="11.25" hidden="false" customHeight="true" outlineLevel="0" collapsed="false">
      <c r="A46" s="42"/>
      <c r="B46" s="50" t="n">
        <v>2012</v>
      </c>
      <c r="C46" s="93" t="n">
        <v>1619245</v>
      </c>
      <c r="D46" s="94" t="n">
        <v>1424655</v>
      </c>
      <c r="E46" s="93" t="n">
        <v>1567307</v>
      </c>
      <c r="F46" s="95" t="n">
        <v>-1423642</v>
      </c>
      <c r="G46" s="94" t="n">
        <v>-214002</v>
      </c>
      <c r="H46" s="96" t="n">
        <v>-29260</v>
      </c>
      <c r="I46" s="93" t="n">
        <v>-29254</v>
      </c>
      <c r="J46" s="93" t="n">
        <v>711858</v>
      </c>
      <c r="K46" s="95" t="n">
        <v>824404</v>
      </c>
      <c r="L46" s="95" t="n">
        <v>30542</v>
      </c>
      <c r="M46" s="95" t="n">
        <v>40102</v>
      </c>
      <c r="N46" s="95" t="n">
        <v>1606906</v>
      </c>
      <c r="O46" s="94" t="n">
        <v>1454758</v>
      </c>
      <c r="P46" s="97" t="n">
        <f aca="false">IF(E46=0,0,-F46/E46)</f>
        <v>0.908336401228349</v>
      </c>
      <c r="Q46" s="97" t="n">
        <f aca="false">IF(E46=0,0,-G46/E46)</f>
        <v>0.136541213686916</v>
      </c>
      <c r="R46" s="98" t="n">
        <f aca="false">IF(E46=0,0,I46/E46)</f>
        <v>-0.018665137079079</v>
      </c>
    </row>
    <row r="47" customFormat="false" ht="11.25" hidden="false" customHeight="true" outlineLevel="0" collapsed="false">
      <c r="A47" s="42" t="s">
        <v>40</v>
      </c>
      <c r="B47" s="43" t="n">
        <f aca="false">B49-2</f>
        <v>2010</v>
      </c>
      <c r="C47" s="86" t="n">
        <v>18663</v>
      </c>
      <c r="D47" s="87" t="n">
        <v>16414</v>
      </c>
      <c r="E47" s="86" t="n">
        <v>17211</v>
      </c>
      <c r="F47" s="88" t="n">
        <v>-10696</v>
      </c>
      <c r="G47" s="87" t="n">
        <v>-9878</v>
      </c>
      <c r="H47" s="89" t="n">
        <v>-370845</v>
      </c>
      <c r="I47" s="86" t="n">
        <v>-370845</v>
      </c>
      <c r="J47" s="86" t="n">
        <v>3595</v>
      </c>
      <c r="K47" s="88" t="n">
        <v>8719</v>
      </c>
      <c r="L47" s="88" t="n">
        <v>0</v>
      </c>
      <c r="M47" s="88" t="n">
        <v>384</v>
      </c>
      <c r="N47" s="88" t="n">
        <v>12698</v>
      </c>
      <c r="O47" s="87" t="n">
        <v>11086</v>
      </c>
      <c r="P47" s="90" t="n">
        <f aca="false">IF(E47=0,0,-F47/E47)</f>
        <v>0.62146301783743</v>
      </c>
      <c r="Q47" s="90" t="n">
        <f aca="false">IF(E47=0,0,-G47/E47)</f>
        <v>0.573935273952705</v>
      </c>
      <c r="R47" s="91" t="n">
        <f aca="false">IF(E47=0,0,I47/E47)</f>
        <v>-21.546975771309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72" t="n">
        <v>24742</v>
      </c>
      <c r="D48" s="73" t="n">
        <v>21853</v>
      </c>
      <c r="E48" s="72" t="n">
        <v>22325</v>
      </c>
      <c r="F48" s="74" t="n">
        <v>-22300</v>
      </c>
      <c r="G48" s="73" t="n">
        <v>-10320</v>
      </c>
      <c r="H48" s="75" t="n">
        <v>-6962</v>
      </c>
      <c r="I48" s="72" t="n">
        <v>-6962</v>
      </c>
      <c r="J48" s="72" t="n">
        <v>6012</v>
      </c>
      <c r="K48" s="74" t="n">
        <v>9218</v>
      </c>
      <c r="L48" s="74" t="n">
        <v>0</v>
      </c>
      <c r="M48" s="74" t="n">
        <v>515</v>
      </c>
      <c r="N48" s="74" t="n">
        <v>15745</v>
      </c>
      <c r="O48" s="73" t="n">
        <v>13531</v>
      </c>
      <c r="P48" s="76" t="n">
        <f aca="false">IF(E48=0,0,-F48/E48)</f>
        <v>0.998880179171333</v>
      </c>
      <c r="Q48" s="76" t="n">
        <f aca="false">IF(E48=0,0,-G48/E48)</f>
        <v>0.462262038073908</v>
      </c>
      <c r="R48" s="92" t="n">
        <f aca="false">IF(E48=0,0,I48/E48)</f>
        <v>-0.311847704367301</v>
      </c>
    </row>
    <row r="49" customFormat="false" ht="11.25" hidden="false" customHeight="true" outlineLevel="0" collapsed="false">
      <c r="A49" s="42"/>
      <c r="B49" s="50" t="n">
        <v>2012</v>
      </c>
      <c r="C49" s="93" t="n">
        <v>50925</v>
      </c>
      <c r="D49" s="94" t="n">
        <v>47435</v>
      </c>
      <c r="E49" s="93" t="n">
        <v>54464</v>
      </c>
      <c r="F49" s="95" t="n">
        <v>-17519</v>
      </c>
      <c r="G49" s="94" t="n">
        <v>-30782</v>
      </c>
      <c r="H49" s="96" t="n">
        <v>1736</v>
      </c>
      <c r="I49" s="93" t="n">
        <v>1736</v>
      </c>
      <c r="J49" s="93" t="n">
        <v>15025</v>
      </c>
      <c r="K49" s="95" t="n">
        <v>8874</v>
      </c>
      <c r="L49" s="95" t="n">
        <v>0</v>
      </c>
      <c r="M49" s="95" t="n">
        <v>249</v>
      </c>
      <c r="N49" s="95" t="n">
        <v>24148</v>
      </c>
      <c r="O49" s="94" t="n">
        <v>23389</v>
      </c>
      <c r="P49" s="97" t="n">
        <f aca="false">IF(E49=0,0,-F49/E49)</f>
        <v>0.321662015276146</v>
      </c>
      <c r="Q49" s="97" t="n">
        <f aca="false">IF(E49=0,0,-G49/E49)</f>
        <v>0.565180669800235</v>
      </c>
      <c r="R49" s="98" t="n">
        <f aca="false">IF(E49=0,0,I49/E49)</f>
        <v>0.0318742655699177</v>
      </c>
    </row>
  </sheetData>
  <mergeCells count="14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9661836</v>
      </c>
      <c r="D7" s="21" t="n">
        <v>384330</v>
      </c>
      <c r="E7" s="21" t="n">
        <v>9522</v>
      </c>
      <c r="F7" s="21" t="n">
        <v>-7808231</v>
      </c>
      <c r="G7" s="21" t="n">
        <v>0</v>
      </c>
      <c r="H7" s="21" t="n">
        <v>-337240</v>
      </c>
      <c r="I7" s="21" t="n">
        <v>-2089255</v>
      </c>
      <c r="J7" s="21" t="n">
        <v>-1065</v>
      </c>
      <c r="K7" s="21" t="n">
        <v>-1700</v>
      </c>
      <c r="L7" s="22" t="n">
        <v>-181803</v>
      </c>
      <c r="M7" s="23" t="n">
        <f aca="false">IF(C7=0,0,-F7/C7)</f>
        <v>0.808151887488051</v>
      </c>
      <c r="N7" s="23" t="n">
        <f aca="false">IF(C7=0,0,-I7/C7)</f>
        <v>0.216237886877815</v>
      </c>
      <c r="O7" s="24" t="n">
        <f aca="false">IF(C7=0,0,L7/C7)</f>
        <v>-0.0188166100107681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9689682</v>
      </c>
      <c r="D8" s="28" t="n">
        <v>542992</v>
      </c>
      <c r="E8" s="28" t="n">
        <v>11106</v>
      </c>
      <c r="F8" s="28" t="n">
        <v>-7775189</v>
      </c>
      <c r="G8" s="28" t="n">
        <v>0</v>
      </c>
      <c r="H8" s="28" t="n">
        <v>-181754</v>
      </c>
      <c r="I8" s="28" t="n">
        <v>-2081436</v>
      </c>
      <c r="J8" s="28" t="n">
        <v>-1184</v>
      </c>
      <c r="K8" s="28" t="n">
        <v>0</v>
      </c>
      <c r="L8" s="29" t="n">
        <v>204217</v>
      </c>
      <c r="M8" s="30" t="n">
        <f aca="false">IF(C8=0,0,-F8/C8)</f>
        <v>0.802419418924171</v>
      </c>
      <c r="N8" s="30" t="n">
        <f aca="false">IF(C8=0,0,-I8/C8)</f>
        <v>0.214809526256899</v>
      </c>
      <c r="O8" s="31" t="n">
        <f aca="false">IF(C8=0,0,L8/C8)</f>
        <v>0.0210757174487254</v>
      </c>
    </row>
    <row r="9" customFormat="false" ht="11.25" hidden="false" customHeight="true" outlineLevel="0" collapsed="false">
      <c r="A9" s="32"/>
      <c r="B9" s="33" t="n">
        <v>2012</v>
      </c>
      <c r="C9" s="34" t="n">
        <v>9679377</v>
      </c>
      <c r="D9" s="35" t="n">
        <v>461938</v>
      </c>
      <c r="E9" s="35" t="n">
        <v>9675</v>
      </c>
      <c r="F9" s="35" t="n">
        <v>-6816771</v>
      </c>
      <c r="G9" s="35" t="n">
        <v>0</v>
      </c>
      <c r="H9" s="35" t="n">
        <v>-218242</v>
      </c>
      <c r="I9" s="35" t="n">
        <v>-2171800</v>
      </c>
      <c r="J9" s="35" t="n">
        <v>-4768</v>
      </c>
      <c r="K9" s="35" t="n">
        <v>0</v>
      </c>
      <c r="L9" s="36" t="n">
        <v>939409</v>
      </c>
      <c r="M9" s="37" t="n">
        <f aca="false">IF(C9=0,0,-F9/C9)</f>
        <v>0.704257205809837</v>
      </c>
      <c r="N9" s="37" t="n">
        <f aca="false">IF(C9=0,0,-I9/C9)</f>
        <v>0.224373944728054</v>
      </c>
      <c r="O9" s="38" t="n">
        <f aca="false">IF(C9=0,0,L9/C9)</f>
        <v>0.09705263055669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2</v>
      </c>
      <c r="B11" s="43" t="n">
        <f aca="false">B13-2</f>
        <v>2010</v>
      </c>
      <c r="C11" s="44" t="n">
        <v>1197</v>
      </c>
      <c r="D11" s="45" t="n">
        <v>31</v>
      </c>
      <c r="E11" s="45" t="n">
        <v>0</v>
      </c>
      <c r="F11" s="45" t="n">
        <v>-1185</v>
      </c>
      <c r="G11" s="45" t="n">
        <v>0</v>
      </c>
      <c r="H11" s="45" t="n">
        <v>0</v>
      </c>
      <c r="I11" s="45" t="n">
        <v>-21213</v>
      </c>
      <c r="J11" s="45" t="n">
        <v>0</v>
      </c>
      <c r="K11" s="45" t="n">
        <v>0</v>
      </c>
      <c r="L11" s="46" t="n">
        <v>-21170</v>
      </c>
      <c r="M11" s="47" t="n">
        <f aca="false">IF(C11=0,0,-F11/C11)</f>
        <v>0.989974937343358</v>
      </c>
      <c r="N11" s="47" t="n">
        <f aca="false">IF(C11=0,0,-I11/C11)</f>
        <v>17.7218045112782</v>
      </c>
      <c r="O11" s="48" t="n">
        <f aca="false">IF(C11=0,0,L11/C11)</f>
        <v>-17.6858813700919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23745</v>
      </c>
      <c r="D12" s="28" t="n">
        <v>12</v>
      </c>
      <c r="E12" s="28" t="n">
        <v>0</v>
      </c>
      <c r="F12" s="28" t="n">
        <v>-129</v>
      </c>
      <c r="G12" s="28" t="n">
        <v>0</v>
      </c>
      <c r="H12" s="28" t="n">
        <v>0</v>
      </c>
      <c r="I12" s="28" t="n">
        <v>-12505</v>
      </c>
      <c r="J12" s="28" t="n">
        <v>0</v>
      </c>
      <c r="K12" s="28" t="n">
        <v>0</v>
      </c>
      <c r="L12" s="29" t="n">
        <v>11123</v>
      </c>
      <c r="M12" s="30" t="n">
        <f aca="false">IF(C12=0,0,-F12/C12)</f>
        <v>0.00543272267845862</v>
      </c>
      <c r="N12" s="30" t="n">
        <f aca="false">IF(C12=0,0,-I12/C12)</f>
        <v>0.526637186776163</v>
      </c>
      <c r="O12" s="49" t="n">
        <f aca="false">IF(C12=0,0,L12/C12)</f>
        <v>0.468435460096863</v>
      </c>
    </row>
    <row r="13" customFormat="false" ht="11.25" hidden="false" customHeight="true" outlineLevel="0" collapsed="false">
      <c r="A13" s="42"/>
      <c r="B13" s="50" t="n">
        <v>2012</v>
      </c>
      <c r="C13" s="51" t="n">
        <v>27382</v>
      </c>
      <c r="D13" s="52" t="n">
        <v>18</v>
      </c>
      <c r="E13" s="52" t="n">
        <v>0</v>
      </c>
      <c r="F13" s="52" t="n">
        <v>-2089</v>
      </c>
      <c r="G13" s="52" t="n">
        <v>0</v>
      </c>
      <c r="H13" s="52" t="n">
        <v>0</v>
      </c>
      <c r="I13" s="52" t="n">
        <v>-28434</v>
      </c>
      <c r="J13" s="52" t="n">
        <v>0</v>
      </c>
      <c r="K13" s="52" t="n">
        <v>0</v>
      </c>
      <c r="L13" s="53" t="n">
        <v>-3123</v>
      </c>
      <c r="M13" s="54" t="n">
        <f aca="false">IF(C13=0,0,-F13/C13)</f>
        <v>0.0762909940837046</v>
      </c>
      <c r="N13" s="54" t="n">
        <f aca="false">IF(C13=0,0,-I13/C13)</f>
        <v>1.03841939960558</v>
      </c>
      <c r="O13" s="55" t="n">
        <f aca="false">IF(C13=0,0,L13/C13)</f>
        <v>-0.114053027536338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10</v>
      </c>
      <c r="C14" s="44" t="n">
        <v>77026</v>
      </c>
      <c r="D14" s="45" t="n">
        <v>22315</v>
      </c>
      <c r="E14" s="45" t="n">
        <v>0</v>
      </c>
      <c r="F14" s="45" t="n">
        <v>-65781</v>
      </c>
      <c r="G14" s="45" t="n">
        <v>0</v>
      </c>
      <c r="H14" s="45" t="n">
        <v>0</v>
      </c>
      <c r="I14" s="45" t="n">
        <v>-17478</v>
      </c>
      <c r="J14" s="45" t="n">
        <v>0</v>
      </c>
      <c r="K14" s="45" t="n">
        <v>0</v>
      </c>
      <c r="L14" s="46" t="n">
        <v>16082</v>
      </c>
      <c r="M14" s="47" t="n">
        <f aca="false">IF(C14=0,0,-F14/C14)</f>
        <v>0.854010334172877</v>
      </c>
      <c r="N14" s="47" t="n">
        <f aca="false">IF(C14=0,0,-I14/C14)</f>
        <v>0.226910393892971</v>
      </c>
      <c r="O14" s="48" t="n">
        <f aca="false">IF(C14=0,0,L14/C14)</f>
        <v>0.208786643471036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78164</v>
      </c>
      <c r="D15" s="28" t="n">
        <v>21970</v>
      </c>
      <c r="E15" s="28" t="n">
        <v>0</v>
      </c>
      <c r="F15" s="28" t="n">
        <v>-63122</v>
      </c>
      <c r="G15" s="28" t="n">
        <v>0</v>
      </c>
      <c r="H15" s="28" t="n">
        <v>0</v>
      </c>
      <c r="I15" s="28" t="n">
        <v>-18624</v>
      </c>
      <c r="J15" s="28" t="n">
        <v>0</v>
      </c>
      <c r="K15" s="28" t="n">
        <v>0</v>
      </c>
      <c r="L15" s="29" t="n">
        <v>18388</v>
      </c>
      <c r="M15" s="30" t="n">
        <f aca="false">IF(C15=0,0,-F15/C15)</f>
        <v>0.807558466813367</v>
      </c>
      <c r="N15" s="30" t="n">
        <f aca="false">IF(C15=0,0,-I15/C15)</f>
        <v>0.238268256486362</v>
      </c>
      <c r="O15" s="49" t="n">
        <f aca="false">IF(C15=0,0,L15/C15)</f>
        <v>0.235248963717312</v>
      </c>
    </row>
    <row r="16" customFormat="false" ht="11.25" hidden="false" customHeight="true" outlineLevel="0" collapsed="false">
      <c r="A16" s="42"/>
      <c r="B16" s="50" t="n">
        <v>2012</v>
      </c>
      <c r="C16" s="51" t="n">
        <v>82635</v>
      </c>
      <c r="D16" s="52" t="n">
        <v>16262</v>
      </c>
      <c r="E16" s="52" t="n">
        <v>0</v>
      </c>
      <c r="F16" s="52" t="n">
        <v>-62032</v>
      </c>
      <c r="G16" s="52" t="n">
        <v>0</v>
      </c>
      <c r="H16" s="52" t="n">
        <v>0</v>
      </c>
      <c r="I16" s="52" t="n">
        <v>-21380</v>
      </c>
      <c r="J16" s="52" t="n">
        <v>0</v>
      </c>
      <c r="K16" s="52" t="n">
        <v>0</v>
      </c>
      <c r="L16" s="53" t="n">
        <v>15485</v>
      </c>
      <c r="M16" s="54" t="n">
        <f aca="false">IF(C16=0,0,-F16/C16)</f>
        <v>0.750674653597144</v>
      </c>
      <c r="N16" s="54" t="n">
        <f aca="false">IF(C16=0,0,-I16/C16)</f>
        <v>0.258728141828523</v>
      </c>
      <c r="O16" s="55" t="n">
        <f aca="false">IF(C16=0,0,L16/C16)</f>
        <v>0.187390330973558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0</v>
      </c>
      <c r="C17" s="44" t="n">
        <v>2949</v>
      </c>
      <c r="D17" s="45" t="n">
        <v>36</v>
      </c>
      <c r="E17" s="45" t="n">
        <v>0</v>
      </c>
      <c r="F17" s="45" t="n">
        <v>-2459</v>
      </c>
      <c r="G17" s="45" t="n">
        <v>0</v>
      </c>
      <c r="H17" s="45" t="n">
        <v>0</v>
      </c>
      <c r="I17" s="45" t="n">
        <v>-1356</v>
      </c>
      <c r="J17" s="45" t="n">
        <v>0</v>
      </c>
      <c r="K17" s="45" t="n">
        <v>0</v>
      </c>
      <c r="L17" s="46" t="n">
        <v>-830</v>
      </c>
      <c r="M17" s="47" t="n">
        <f aca="false">IF(C17=0,0,-F17/C17)</f>
        <v>0.833841980332316</v>
      </c>
      <c r="N17" s="47" t="n">
        <f aca="false">IF(C17=0,0,-I17/C17)</f>
        <v>0.459816887080366</v>
      </c>
      <c r="O17" s="48" t="n">
        <f aca="false">IF(C17=0,0,L17/C17)</f>
        <v>-0.281451339437097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2962</v>
      </c>
      <c r="D18" s="28" t="n">
        <v>58</v>
      </c>
      <c r="E18" s="28" t="n">
        <v>0</v>
      </c>
      <c r="F18" s="28" t="n">
        <v>144</v>
      </c>
      <c r="G18" s="28" t="n">
        <v>0</v>
      </c>
      <c r="H18" s="28" t="n">
        <v>0</v>
      </c>
      <c r="I18" s="28" t="n">
        <v>-1416</v>
      </c>
      <c r="J18" s="28" t="n">
        <v>0</v>
      </c>
      <c r="K18" s="28" t="n">
        <v>0</v>
      </c>
      <c r="L18" s="29" t="n">
        <v>1748</v>
      </c>
      <c r="M18" s="30" t="n">
        <f aca="false">IF(C18=0,0,-F18/C18)</f>
        <v>-0.0486158001350439</v>
      </c>
      <c r="N18" s="30" t="n">
        <f aca="false">IF(C18=0,0,-I18/C18)</f>
        <v>0.478055367994598</v>
      </c>
      <c r="O18" s="49" t="n">
        <f aca="false">IF(C18=0,0,L18/C18)</f>
        <v>0.590141796083727</v>
      </c>
    </row>
    <row r="19" customFormat="false" ht="11.25" hidden="false" customHeight="true" outlineLevel="0" collapsed="false">
      <c r="A19" s="42"/>
      <c r="B19" s="50" t="n">
        <v>2012</v>
      </c>
      <c r="C19" s="51" t="n">
        <v>2802</v>
      </c>
      <c r="D19" s="52" t="n">
        <v>45</v>
      </c>
      <c r="E19" s="52" t="n">
        <v>0</v>
      </c>
      <c r="F19" s="52" t="n">
        <v>435</v>
      </c>
      <c r="G19" s="52" t="n">
        <v>0</v>
      </c>
      <c r="H19" s="52" t="n">
        <v>0</v>
      </c>
      <c r="I19" s="52" t="n">
        <v>-1245</v>
      </c>
      <c r="J19" s="52" t="n">
        <v>0</v>
      </c>
      <c r="K19" s="52" t="n">
        <v>0</v>
      </c>
      <c r="L19" s="53" t="n">
        <v>2037</v>
      </c>
      <c r="M19" s="54" t="n">
        <f aca="false">IF(C19=0,0,-F19/C19)</f>
        <v>-0.15524625267666</v>
      </c>
      <c r="N19" s="54" t="n">
        <f aca="false">IF(C19=0,0,-I19/C19)</f>
        <v>0.444325481798715</v>
      </c>
      <c r="O19" s="55" t="n">
        <f aca="false">IF(C19=0,0,L19/C19)</f>
        <v>0.726980728051392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10</v>
      </c>
      <c r="C20" s="44" t="n">
        <v>207513</v>
      </c>
      <c r="D20" s="45" t="n">
        <v>1673</v>
      </c>
      <c r="E20" s="45" t="n">
        <v>2017</v>
      </c>
      <c r="F20" s="45" t="n">
        <v>-133597</v>
      </c>
      <c r="G20" s="45" t="n">
        <v>0</v>
      </c>
      <c r="H20" s="45" t="n">
        <v>-4660</v>
      </c>
      <c r="I20" s="45" t="n">
        <v>-74109</v>
      </c>
      <c r="J20" s="45" t="n">
        <v>0</v>
      </c>
      <c r="K20" s="45" t="n">
        <v>0</v>
      </c>
      <c r="L20" s="46" t="n">
        <v>-1163</v>
      </c>
      <c r="M20" s="47" t="n">
        <f aca="false">IF(C20=0,0,-F20/C20)</f>
        <v>0.643800629358161</v>
      </c>
      <c r="N20" s="47" t="n">
        <f aca="false">IF(C20=0,0,-I20/C20)</f>
        <v>0.357129432854809</v>
      </c>
      <c r="O20" s="48" t="n">
        <f aca="false">IF(C20=0,0,L20/C20)</f>
        <v>-0.00560446815380241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270079</v>
      </c>
      <c r="D21" s="28" t="n">
        <v>5485</v>
      </c>
      <c r="E21" s="28" t="n">
        <v>1567</v>
      </c>
      <c r="F21" s="28" t="n">
        <v>-172249</v>
      </c>
      <c r="G21" s="28" t="n">
        <v>0</v>
      </c>
      <c r="H21" s="28" t="n">
        <v>-3945</v>
      </c>
      <c r="I21" s="28" t="n">
        <v>-97037</v>
      </c>
      <c r="J21" s="28" t="n">
        <v>0</v>
      </c>
      <c r="K21" s="28" t="n">
        <v>0</v>
      </c>
      <c r="L21" s="29" t="n">
        <v>3900</v>
      </c>
      <c r="M21" s="30" t="n">
        <f aca="false">IF(C21=0,0,-F21/C21)</f>
        <v>0.637772651705612</v>
      </c>
      <c r="N21" s="30" t="n">
        <f aca="false">IF(C21=0,0,-I21/C21)</f>
        <v>0.359291170361265</v>
      </c>
      <c r="O21" s="49" t="n">
        <f aca="false">IF(C21=0,0,L21/C21)</f>
        <v>0.0144402193432292</v>
      </c>
    </row>
    <row r="22" customFormat="false" ht="11.25" hidden="false" customHeight="true" outlineLevel="0" collapsed="false">
      <c r="A22" s="42"/>
      <c r="B22" s="50" t="n">
        <v>2012</v>
      </c>
      <c r="C22" s="51" t="n">
        <v>307624</v>
      </c>
      <c r="D22" s="52" t="n">
        <v>4756</v>
      </c>
      <c r="E22" s="52" t="n">
        <v>0</v>
      </c>
      <c r="F22" s="52" t="n">
        <v>-172165</v>
      </c>
      <c r="G22" s="52" t="n">
        <v>0</v>
      </c>
      <c r="H22" s="52" t="n">
        <v>-4717</v>
      </c>
      <c r="I22" s="52" t="n">
        <v>-108864</v>
      </c>
      <c r="J22" s="52" t="n">
        <v>-544</v>
      </c>
      <c r="K22" s="52" t="n">
        <v>0</v>
      </c>
      <c r="L22" s="53" t="n">
        <v>26090</v>
      </c>
      <c r="M22" s="54" t="n">
        <f aca="false">IF(C22=0,0,-F22/C22)</f>
        <v>0.559660494629808</v>
      </c>
      <c r="N22" s="54" t="n">
        <f aca="false">IF(C22=0,0,-I22/C22)</f>
        <v>0.353886562816945</v>
      </c>
      <c r="O22" s="55" t="n">
        <f aca="false">IF(C22=0,0,L22/C22)</f>
        <v>0.0848113281148415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0</v>
      </c>
      <c r="C23" s="44" t="n">
        <v>256454</v>
      </c>
      <c r="D23" s="45" t="n">
        <v>3949</v>
      </c>
      <c r="E23" s="45" t="n">
        <v>1429</v>
      </c>
      <c r="F23" s="45" t="n">
        <v>-196362</v>
      </c>
      <c r="G23" s="45" t="n">
        <v>0</v>
      </c>
      <c r="H23" s="45" t="n">
        <v>0</v>
      </c>
      <c r="I23" s="45" t="n">
        <v>-92634</v>
      </c>
      <c r="J23" s="45" t="n">
        <v>0</v>
      </c>
      <c r="K23" s="45" t="n">
        <v>0</v>
      </c>
      <c r="L23" s="46" t="n">
        <v>-27164</v>
      </c>
      <c r="M23" s="47" t="n">
        <f aca="false">IF(C23=0,0,-F23/C23)</f>
        <v>0.765681174791581</v>
      </c>
      <c r="N23" s="47" t="n">
        <f aca="false">IF(C23=0,0,-I23/C23)</f>
        <v>0.361210977407254</v>
      </c>
      <c r="O23" s="48" t="n">
        <f aca="false">IF(C23=0,0,L23/C23)</f>
        <v>-0.105921529787018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349582</v>
      </c>
      <c r="D24" s="28" t="n">
        <v>6266</v>
      </c>
      <c r="E24" s="28" t="n">
        <v>1358</v>
      </c>
      <c r="F24" s="28" t="n">
        <v>-160794</v>
      </c>
      <c r="G24" s="28" t="n">
        <v>0</v>
      </c>
      <c r="H24" s="28" t="n">
        <v>0</v>
      </c>
      <c r="I24" s="28" t="n">
        <v>-91261</v>
      </c>
      <c r="J24" s="28" t="n">
        <v>0</v>
      </c>
      <c r="K24" s="28" t="n">
        <v>0</v>
      </c>
      <c r="L24" s="29" t="n">
        <v>105151</v>
      </c>
      <c r="M24" s="30" t="n">
        <f aca="false">IF(C24=0,0,-F24/C24)</f>
        <v>0.459960753128022</v>
      </c>
      <c r="N24" s="30" t="n">
        <f aca="false">IF(C24=0,0,-I24/C24)</f>
        <v>0.261057491518442</v>
      </c>
      <c r="O24" s="49" t="n">
        <f aca="false">IF(C24=0,0,L24/C24)</f>
        <v>0.300790658557935</v>
      </c>
    </row>
    <row r="25" customFormat="false" ht="11.25" hidden="false" customHeight="true" outlineLevel="0" collapsed="false">
      <c r="A25" s="42"/>
      <c r="B25" s="50" t="n">
        <v>2012</v>
      </c>
      <c r="C25" s="51" t="n">
        <v>347028</v>
      </c>
      <c r="D25" s="52" t="n">
        <v>5602</v>
      </c>
      <c r="E25" s="52" t="n">
        <v>909</v>
      </c>
      <c r="F25" s="52" t="n">
        <v>-324476</v>
      </c>
      <c r="G25" s="52" t="n">
        <v>0</v>
      </c>
      <c r="H25" s="52" t="n">
        <v>0</v>
      </c>
      <c r="I25" s="52" t="n">
        <v>-95403</v>
      </c>
      <c r="J25" s="52" t="n">
        <v>0</v>
      </c>
      <c r="K25" s="52" t="n">
        <v>0</v>
      </c>
      <c r="L25" s="53" t="n">
        <v>-66340</v>
      </c>
      <c r="M25" s="54" t="n">
        <f aca="false">IF(C25=0,0,-F25/C25)</f>
        <v>0.935013889369158</v>
      </c>
      <c r="N25" s="54" t="n">
        <f aca="false">IF(C25=0,0,-I25/C25)</f>
        <v>0.274914416127805</v>
      </c>
      <c r="O25" s="55" t="n">
        <f aca="false">IF(C25=0,0,L25/C25)</f>
        <v>-0.191166130686861</v>
      </c>
    </row>
    <row r="26" customFormat="false" ht="11.25" hidden="false" customHeight="true" outlineLevel="0" collapsed="false">
      <c r="A26" s="42" t="s">
        <v>65</v>
      </c>
      <c r="B26" s="43" t="n">
        <f aca="false">B28-2</f>
        <v>2010</v>
      </c>
      <c r="C26" s="44" t="n">
        <v>431</v>
      </c>
      <c r="D26" s="45" t="n">
        <v>1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10</v>
      </c>
      <c r="J26" s="45" t="n">
        <v>0</v>
      </c>
      <c r="K26" s="45" t="n">
        <v>0</v>
      </c>
      <c r="L26" s="46" t="n">
        <v>442</v>
      </c>
      <c r="M26" s="47" t="n">
        <f aca="false">IF(C26=0,0,-F26/C26)</f>
        <v>-0</v>
      </c>
      <c r="N26" s="47" t="n">
        <f aca="false">IF(C26=0,0,-I26/C26)</f>
        <v>-0.0232018561484919</v>
      </c>
      <c r="O26" s="48" t="n">
        <f aca="false">IF(C26=0,0,L26/C26)</f>
        <v>1.02552204176334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386</v>
      </c>
      <c r="D27" s="28" t="n">
        <v>4</v>
      </c>
      <c r="E27" s="28" t="n">
        <v>0</v>
      </c>
      <c r="F27" s="28" t="n">
        <v>-135</v>
      </c>
      <c r="G27" s="28" t="n">
        <v>0</v>
      </c>
      <c r="H27" s="28" t="n">
        <v>0</v>
      </c>
      <c r="I27" s="28" t="n">
        <v>617</v>
      </c>
      <c r="J27" s="28" t="n">
        <v>0</v>
      </c>
      <c r="K27" s="28" t="n">
        <v>0</v>
      </c>
      <c r="L27" s="29" t="n">
        <v>872</v>
      </c>
      <c r="M27" s="30" t="n">
        <f aca="false">IF(C27=0,0,-F27/C27)</f>
        <v>0.349740932642487</v>
      </c>
      <c r="N27" s="30" t="n">
        <f aca="false">IF(C27=0,0,-I27/C27)</f>
        <v>-1.59844559585492</v>
      </c>
      <c r="O27" s="49" t="n">
        <f aca="false">IF(C27=0,0,L27/C27)</f>
        <v>2.25906735751295</v>
      </c>
    </row>
    <row r="28" customFormat="false" ht="11.25" hidden="false" customHeight="true" outlineLevel="0" collapsed="false">
      <c r="A28" s="42"/>
      <c r="B28" s="50" t="n">
        <v>2012</v>
      </c>
      <c r="C28" s="51" t="n">
        <v>330</v>
      </c>
      <c r="D28" s="52" t="n">
        <v>3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72</v>
      </c>
      <c r="J28" s="52" t="n">
        <v>0</v>
      </c>
      <c r="K28" s="52" t="n">
        <v>0</v>
      </c>
      <c r="L28" s="53" t="n">
        <v>405</v>
      </c>
      <c r="M28" s="54" t="n">
        <f aca="false">IF(C28=0,0,-F28/C28)</f>
        <v>-0</v>
      </c>
      <c r="N28" s="54" t="n">
        <f aca="false">IF(C28=0,0,-I28/C28)</f>
        <v>-0.218181818181818</v>
      </c>
      <c r="O28" s="55" t="n">
        <f aca="false">IF(C28=0,0,L28/C28)</f>
        <v>1.22727272727273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0</v>
      </c>
      <c r="C29" s="44" t="n">
        <v>1420273</v>
      </c>
      <c r="D29" s="45" t="n">
        <v>85774</v>
      </c>
      <c r="E29" s="45" t="n">
        <v>0</v>
      </c>
      <c r="F29" s="45" t="n">
        <v>-1746675</v>
      </c>
      <c r="G29" s="45" t="n">
        <v>0</v>
      </c>
      <c r="H29" s="45" t="n">
        <v>0</v>
      </c>
      <c r="I29" s="45" t="n">
        <v>-314800</v>
      </c>
      <c r="J29" s="45" t="n">
        <v>0</v>
      </c>
      <c r="K29" s="45" t="n">
        <v>0</v>
      </c>
      <c r="L29" s="46" t="n">
        <v>-555428</v>
      </c>
      <c r="M29" s="47" t="n">
        <f aca="false">IF(C29=0,0,-F29/C29)</f>
        <v>1.22981638037194</v>
      </c>
      <c r="N29" s="47" t="n">
        <f aca="false">IF(C29=0,0,-I29/C29)</f>
        <v>0.2216475283273</v>
      </c>
      <c r="O29" s="48" t="n">
        <f aca="false">IF(C29=0,0,L29/C29)</f>
        <v>-0.391071294039949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1441713</v>
      </c>
      <c r="D30" s="28" t="n">
        <v>74205</v>
      </c>
      <c r="E30" s="28" t="n">
        <v>0</v>
      </c>
      <c r="F30" s="28" t="n">
        <v>-1320350</v>
      </c>
      <c r="G30" s="28" t="n">
        <v>0</v>
      </c>
      <c r="H30" s="28" t="n">
        <v>0</v>
      </c>
      <c r="I30" s="28" t="n">
        <v>-323015</v>
      </c>
      <c r="J30" s="28" t="n">
        <v>0</v>
      </c>
      <c r="K30" s="28" t="n">
        <v>0</v>
      </c>
      <c r="L30" s="29" t="n">
        <v>-127447</v>
      </c>
      <c r="M30" s="30" t="n">
        <f aca="false">IF(C30=0,0,-F30/C30)</f>
        <v>0.915820277683561</v>
      </c>
      <c r="N30" s="30" t="n">
        <f aca="false">IF(C30=0,0,-I30/C30)</f>
        <v>0.224049446734544</v>
      </c>
      <c r="O30" s="49" t="n">
        <f aca="false">IF(C30=0,0,L30/C30)</f>
        <v>-0.0883997022985851</v>
      </c>
    </row>
    <row r="31" customFormat="false" ht="11.25" hidden="false" customHeight="true" outlineLevel="0" collapsed="false">
      <c r="A31" s="42"/>
      <c r="B31" s="50" t="n">
        <v>2012</v>
      </c>
      <c r="C31" s="51" t="n">
        <v>1384380</v>
      </c>
      <c r="D31" s="52" t="n">
        <v>55165</v>
      </c>
      <c r="E31" s="52" t="n">
        <v>0</v>
      </c>
      <c r="F31" s="52" t="n">
        <v>-997457</v>
      </c>
      <c r="G31" s="52" t="n">
        <v>0</v>
      </c>
      <c r="H31" s="52" t="n">
        <v>0</v>
      </c>
      <c r="I31" s="52" t="n">
        <v>-345628</v>
      </c>
      <c r="J31" s="52" t="n">
        <v>0</v>
      </c>
      <c r="K31" s="52" t="n">
        <v>0</v>
      </c>
      <c r="L31" s="53" t="n">
        <v>96460</v>
      </c>
      <c r="M31" s="54" t="n">
        <f aca="false">IF(C31=0,0,-F31/C31)</f>
        <v>0.720508097487684</v>
      </c>
      <c r="N31" s="54" t="n">
        <f aca="false">IF(C31=0,0,-I31/C31)</f>
        <v>0.249662664875251</v>
      </c>
      <c r="O31" s="55" t="n">
        <f aca="false">IF(C31=0,0,L31/C31)</f>
        <v>0.0696774007136769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0</v>
      </c>
      <c r="C32" s="44" t="n">
        <v>1249</v>
      </c>
      <c r="D32" s="45" t="n">
        <v>6</v>
      </c>
      <c r="E32" s="45" t="n">
        <v>245</v>
      </c>
      <c r="F32" s="45" t="n">
        <v>324</v>
      </c>
      <c r="G32" s="45" t="n">
        <v>0</v>
      </c>
      <c r="H32" s="45" t="n">
        <v>0</v>
      </c>
      <c r="I32" s="45" t="n">
        <v>-28</v>
      </c>
      <c r="J32" s="45" t="n">
        <v>0</v>
      </c>
      <c r="K32" s="45" t="n">
        <v>0</v>
      </c>
      <c r="L32" s="46" t="n">
        <v>1796</v>
      </c>
      <c r="M32" s="47" t="n">
        <f aca="false">IF(C32=0,0,-F32/C32)</f>
        <v>-0.259407526020817</v>
      </c>
      <c r="N32" s="47" t="n">
        <f aca="false">IF(C32=0,0,-I32/C32)</f>
        <v>0.022417934347478</v>
      </c>
      <c r="O32" s="48" t="n">
        <f aca="false">IF(C32=0,0,L32/C32)</f>
        <v>1.43795036028823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27" t="n">
        <v>1852</v>
      </c>
      <c r="D33" s="28" t="n">
        <v>59</v>
      </c>
      <c r="E33" s="28" t="n">
        <v>101</v>
      </c>
      <c r="F33" s="28" t="n">
        <v>-1370</v>
      </c>
      <c r="G33" s="28" t="n">
        <v>0</v>
      </c>
      <c r="H33" s="28" t="n">
        <v>0</v>
      </c>
      <c r="I33" s="28" t="n">
        <v>-24</v>
      </c>
      <c r="J33" s="28" t="n">
        <v>0</v>
      </c>
      <c r="K33" s="28" t="n">
        <v>0</v>
      </c>
      <c r="L33" s="29" t="n">
        <v>618</v>
      </c>
      <c r="M33" s="30" t="n">
        <f aca="false">IF(C33=0,0,-F33/C33)</f>
        <v>0.739740820734341</v>
      </c>
      <c r="N33" s="30" t="n">
        <f aca="false">IF(C33=0,0,-I33/C33)</f>
        <v>0.0129589632829374</v>
      </c>
      <c r="O33" s="49" t="n">
        <f aca="false">IF(C33=0,0,L33/C33)</f>
        <v>0.333693304535637</v>
      </c>
    </row>
    <row r="34" customFormat="false" ht="11.25" hidden="false" customHeight="true" outlineLevel="0" collapsed="false">
      <c r="A34" s="42"/>
      <c r="B34" s="50" t="n">
        <v>2012</v>
      </c>
      <c r="C34" s="51" t="n">
        <v>377</v>
      </c>
      <c r="D34" s="52" t="n">
        <v>54</v>
      </c>
      <c r="E34" s="52" t="n">
        <v>91</v>
      </c>
      <c r="F34" s="52" t="n">
        <v>-1863</v>
      </c>
      <c r="G34" s="52" t="n">
        <v>0</v>
      </c>
      <c r="H34" s="52" t="n">
        <v>0</v>
      </c>
      <c r="I34" s="52" t="n">
        <v>-40</v>
      </c>
      <c r="J34" s="52" t="n">
        <v>0</v>
      </c>
      <c r="K34" s="52" t="n">
        <v>0</v>
      </c>
      <c r="L34" s="53" t="n">
        <v>-1381</v>
      </c>
      <c r="M34" s="54" t="n">
        <f aca="false">IF(C34=0,0,-F34/C34)</f>
        <v>4.94164456233422</v>
      </c>
      <c r="N34" s="54" t="n">
        <f aca="false">IF(C34=0,0,-I34/C34)</f>
        <v>0.106100795755968</v>
      </c>
      <c r="O34" s="55" t="n">
        <f aca="false">IF(C34=0,0,L34/C34)</f>
        <v>-3.6631299734748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0</v>
      </c>
      <c r="C35" s="44" t="n">
        <v>3770706</v>
      </c>
      <c r="D35" s="45" t="n">
        <v>123261</v>
      </c>
      <c r="E35" s="45" t="n">
        <v>754</v>
      </c>
      <c r="F35" s="45" t="n">
        <v>-3130134</v>
      </c>
      <c r="G35" s="45" t="n">
        <v>0</v>
      </c>
      <c r="H35" s="45" t="n">
        <v>-172181</v>
      </c>
      <c r="I35" s="45" t="n">
        <v>-980084</v>
      </c>
      <c r="J35" s="45" t="n">
        <v>2176</v>
      </c>
      <c r="K35" s="45" t="n">
        <v>0</v>
      </c>
      <c r="L35" s="46" t="n">
        <v>-385502</v>
      </c>
      <c r="M35" s="47" t="n">
        <f aca="false">IF(C35=0,0,-F35/C35)</f>
        <v>0.830118815945873</v>
      </c>
      <c r="N35" s="47" t="n">
        <f aca="false">IF(C35=0,0,-I35/C35)</f>
        <v>0.259920555991371</v>
      </c>
      <c r="O35" s="48" t="n">
        <f aca="false">IF(C35=0,0,L35/C35)</f>
        <v>-0.102236026887273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27" t="n">
        <v>3827405</v>
      </c>
      <c r="D36" s="28" t="n">
        <v>131639</v>
      </c>
      <c r="E36" s="28" t="n">
        <v>705</v>
      </c>
      <c r="F36" s="28" t="n">
        <v>-3101289</v>
      </c>
      <c r="G36" s="28" t="n">
        <v>0</v>
      </c>
      <c r="H36" s="28" t="n">
        <v>-154022</v>
      </c>
      <c r="I36" s="28" t="n">
        <v>-985632</v>
      </c>
      <c r="J36" s="28" t="n">
        <v>1098</v>
      </c>
      <c r="K36" s="28" t="n">
        <v>0</v>
      </c>
      <c r="L36" s="29" t="n">
        <v>-280096</v>
      </c>
      <c r="M36" s="30" t="n">
        <f aca="false">IF(C36=0,0,-F36/C36)</f>
        <v>0.810285036467267</v>
      </c>
      <c r="N36" s="30" t="n">
        <f aca="false">IF(C36=0,0,-I36/C36)</f>
        <v>0.257519651042939</v>
      </c>
      <c r="O36" s="49" t="n">
        <f aca="false">IF(C36=0,0,L36/C36)</f>
        <v>-0.0731816988272733</v>
      </c>
    </row>
    <row r="37" customFormat="false" ht="11.25" hidden="false" customHeight="true" outlineLevel="0" collapsed="false">
      <c r="A37" s="42"/>
      <c r="B37" s="50" t="n">
        <v>2012</v>
      </c>
      <c r="C37" s="51" t="n">
        <v>4000133</v>
      </c>
      <c r="D37" s="52" t="n">
        <v>102248</v>
      </c>
      <c r="E37" s="52" t="n">
        <v>834</v>
      </c>
      <c r="F37" s="52" t="n">
        <v>-2755467</v>
      </c>
      <c r="G37" s="52" t="n">
        <v>0</v>
      </c>
      <c r="H37" s="52" t="n">
        <v>-180866</v>
      </c>
      <c r="I37" s="52" t="n">
        <v>-1022238</v>
      </c>
      <c r="J37" s="52" t="n">
        <v>-2006</v>
      </c>
      <c r="K37" s="52" t="n">
        <v>0</v>
      </c>
      <c r="L37" s="53" t="n">
        <v>142638</v>
      </c>
      <c r="M37" s="54" t="n">
        <f aca="false">IF(C37=0,0,-F37/C37)</f>
        <v>0.688843845942122</v>
      </c>
      <c r="N37" s="54" t="n">
        <f aca="false">IF(C37=0,0,-I37/C37)</f>
        <v>0.255551002929153</v>
      </c>
      <c r="O37" s="55" t="n">
        <f aca="false">IF(C37=0,0,L37/C37)</f>
        <v>0.0356583143610475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0</v>
      </c>
      <c r="C38" s="44" t="n">
        <v>93857</v>
      </c>
      <c r="D38" s="45" t="n">
        <v>10570</v>
      </c>
      <c r="E38" s="45" t="n">
        <v>302</v>
      </c>
      <c r="F38" s="45" t="n">
        <v>-87959</v>
      </c>
      <c r="G38" s="45" t="n">
        <v>0</v>
      </c>
      <c r="H38" s="45" t="n">
        <v>0</v>
      </c>
      <c r="I38" s="45" t="n">
        <v>-50039</v>
      </c>
      <c r="J38" s="45" t="n">
        <v>0</v>
      </c>
      <c r="K38" s="45" t="n">
        <v>0</v>
      </c>
      <c r="L38" s="46" t="n">
        <v>-33269</v>
      </c>
      <c r="M38" s="47" t="n">
        <f aca="false">IF(C38=0,0,-F38/C38)</f>
        <v>0.937159721704295</v>
      </c>
      <c r="N38" s="47" t="n">
        <f aca="false">IF(C38=0,0,-I38/C38)</f>
        <v>0.53314084191909</v>
      </c>
      <c r="O38" s="48" t="n">
        <f aca="false">IF(C38=0,0,L38/C38)</f>
        <v>-0.354464770874842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27" t="n">
        <v>1084</v>
      </c>
      <c r="D39" s="28" t="n">
        <v>606</v>
      </c>
      <c r="E39" s="28" t="n">
        <v>0</v>
      </c>
      <c r="F39" s="28" t="n">
        <v>5413</v>
      </c>
      <c r="G39" s="28" t="n">
        <v>0</v>
      </c>
      <c r="H39" s="28" t="n">
        <v>0</v>
      </c>
      <c r="I39" s="28" t="n">
        <v>-4346</v>
      </c>
      <c r="J39" s="28" t="n">
        <v>0</v>
      </c>
      <c r="K39" s="28" t="n">
        <v>0</v>
      </c>
      <c r="L39" s="29" t="n">
        <v>2757</v>
      </c>
      <c r="M39" s="30" t="n">
        <f aca="false">IF(C39=0,0,-F39/C39)</f>
        <v>-4.99354243542435</v>
      </c>
      <c r="N39" s="30" t="n">
        <f aca="false">IF(C39=0,0,-I39/C39)</f>
        <v>4.00922509225092</v>
      </c>
      <c r="O39" s="49" t="n">
        <f aca="false">IF(C39=0,0,L39/C39)</f>
        <v>2.54335793357934</v>
      </c>
    </row>
    <row r="40" customFormat="false" ht="11.25" hidden="false" customHeight="true" outlineLevel="0" collapsed="false">
      <c r="A40" s="42"/>
      <c r="B40" s="50" t="n">
        <v>2012</v>
      </c>
      <c r="C40" s="51" t="n">
        <v>234</v>
      </c>
      <c r="D40" s="52" t="n">
        <v>373</v>
      </c>
      <c r="E40" s="52" t="n">
        <v>0</v>
      </c>
      <c r="F40" s="52" t="n">
        <v>5069</v>
      </c>
      <c r="G40" s="52" t="n">
        <v>0</v>
      </c>
      <c r="H40" s="52" t="n">
        <v>0</v>
      </c>
      <c r="I40" s="52" t="n">
        <v>-2800</v>
      </c>
      <c r="J40" s="52" t="n">
        <v>0</v>
      </c>
      <c r="K40" s="52" t="n">
        <v>0</v>
      </c>
      <c r="L40" s="53" t="n">
        <v>2876</v>
      </c>
      <c r="M40" s="54" t="n">
        <f aca="false">IF(C40=0,0,-F40/C40)</f>
        <v>-21.6623931623932</v>
      </c>
      <c r="N40" s="54" t="n">
        <f aca="false">IF(C40=0,0,-I40/C40)</f>
        <v>11.965811965812</v>
      </c>
      <c r="O40" s="55" t="n">
        <f aca="false">IF(C40=0,0,L40/C40)</f>
        <v>12.2905982905983</v>
      </c>
    </row>
    <row r="41" customFormat="false" ht="11.25" hidden="false" customHeight="true" outlineLevel="0" collapsed="false">
      <c r="A41" s="42" t="s">
        <v>66</v>
      </c>
      <c r="B41" s="43" t="n">
        <f aca="false">B43-2</f>
        <v>2010</v>
      </c>
      <c r="C41" s="44" t="n">
        <v>71171</v>
      </c>
      <c r="D41" s="45" t="n">
        <v>3186</v>
      </c>
      <c r="E41" s="45" t="n">
        <v>439</v>
      </c>
      <c r="F41" s="45" t="n">
        <v>-44012</v>
      </c>
      <c r="G41" s="45" t="n">
        <v>0</v>
      </c>
      <c r="H41" s="45" t="n">
        <v>0</v>
      </c>
      <c r="I41" s="45" t="n">
        <v>-15282</v>
      </c>
      <c r="J41" s="45" t="n">
        <v>-1466</v>
      </c>
      <c r="K41" s="45" t="n">
        <v>0</v>
      </c>
      <c r="L41" s="46" t="n">
        <v>14036</v>
      </c>
      <c r="M41" s="47" t="n">
        <f aca="false">IF(C41=0,0,-F41/C41)</f>
        <v>0.618397942982395</v>
      </c>
      <c r="N41" s="47" t="n">
        <f aca="false">IF(C41=0,0,-I41/C41)</f>
        <v>0.214722288572593</v>
      </c>
      <c r="O41" s="48" t="n">
        <f aca="false">IF(C41=0,0,L41/C41)</f>
        <v>0.19721515785924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27" t="n">
        <v>74407</v>
      </c>
      <c r="D42" s="28" t="n">
        <v>2357</v>
      </c>
      <c r="E42" s="28" t="n">
        <v>454</v>
      </c>
      <c r="F42" s="28" t="n">
        <v>-31040</v>
      </c>
      <c r="G42" s="28" t="n">
        <v>0</v>
      </c>
      <c r="H42" s="28" t="n">
        <v>0</v>
      </c>
      <c r="I42" s="28" t="n">
        <v>-18346</v>
      </c>
      <c r="J42" s="28" t="n">
        <v>-945</v>
      </c>
      <c r="K42" s="28" t="n">
        <v>0</v>
      </c>
      <c r="L42" s="29" t="n">
        <v>26887</v>
      </c>
      <c r="M42" s="30" t="n">
        <f aca="false">IF(C42=0,0,-F42/C42)</f>
        <v>0.417165051675246</v>
      </c>
      <c r="N42" s="30" t="n">
        <f aca="false">IF(C42=0,0,-I42/C42)</f>
        <v>0.246562823390272</v>
      </c>
      <c r="O42" s="49" t="n">
        <f aca="false">IF(C42=0,0,L42/C42)</f>
        <v>0.36135041057965</v>
      </c>
    </row>
    <row r="43" customFormat="false" ht="11.25" hidden="false" customHeight="true" outlineLevel="0" collapsed="false">
      <c r="A43" s="42"/>
      <c r="B43" s="50" t="n">
        <v>2012</v>
      </c>
      <c r="C43" s="51" t="n">
        <v>73964</v>
      </c>
      <c r="D43" s="52" t="n">
        <v>2207</v>
      </c>
      <c r="E43" s="52" t="n">
        <v>625</v>
      </c>
      <c r="F43" s="52" t="n">
        <v>-28190</v>
      </c>
      <c r="G43" s="52" t="n">
        <v>0</v>
      </c>
      <c r="H43" s="52" t="n">
        <v>0</v>
      </c>
      <c r="I43" s="52" t="n">
        <v>-14442</v>
      </c>
      <c r="J43" s="52" t="n">
        <v>-936</v>
      </c>
      <c r="K43" s="52" t="n">
        <v>0</v>
      </c>
      <c r="L43" s="53" t="n">
        <v>33228</v>
      </c>
      <c r="M43" s="54" t="n">
        <f aca="false">IF(C43=0,0,-F43/C43)</f>
        <v>0.381131361202747</v>
      </c>
      <c r="N43" s="54" t="n">
        <f aca="false">IF(C43=0,0,-I43/C43)</f>
        <v>0.195257152128062</v>
      </c>
      <c r="O43" s="55" t="n">
        <f aca="false">IF(C43=0,0,L43/C43)</f>
        <v>0.44924557893029</v>
      </c>
    </row>
    <row r="44" customFormat="false" ht="11.25" hidden="false" customHeight="true" outlineLevel="0" collapsed="false">
      <c r="A44" s="42" t="s">
        <v>36</v>
      </c>
      <c r="B44" s="43" t="n">
        <f aca="false">B46-2</f>
        <v>2010</v>
      </c>
      <c r="C44" s="44" t="n">
        <v>7724</v>
      </c>
      <c r="D44" s="45" t="n">
        <v>435</v>
      </c>
      <c r="E44" s="45" t="n">
        <v>0</v>
      </c>
      <c r="F44" s="45" t="n">
        <v>-3711</v>
      </c>
      <c r="G44" s="45" t="n">
        <v>0</v>
      </c>
      <c r="H44" s="45" t="n">
        <v>0</v>
      </c>
      <c r="I44" s="45" t="n">
        <v>-3810</v>
      </c>
      <c r="J44" s="45" t="n">
        <v>-7</v>
      </c>
      <c r="K44" s="45" t="n">
        <v>0</v>
      </c>
      <c r="L44" s="46" t="n">
        <v>631</v>
      </c>
      <c r="M44" s="47" t="n">
        <f aca="false">IF(C44=0,0,-F44/C44)</f>
        <v>0.48045054375971</v>
      </c>
      <c r="N44" s="47" t="n">
        <f aca="false">IF(C44=0,0,-I44/C44)</f>
        <v>0.493267736923874</v>
      </c>
      <c r="O44" s="48" t="n">
        <f aca="false">IF(C44=0,0,L44/C44)</f>
        <v>0.081693423096841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27" t="n">
        <v>21523</v>
      </c>
      <c r="D45" s="28" t="n">
        <v>387</v>
      </c>
      <c r="E45" s="28" t="n">
        <v>0</v>
      </c>
      <c r="F45" s="28" t="n">
        <v>-1255</v>
      </c>
      <c r="G45" s="28" t="n">
        <v>0</v>
      </c>
      <c r="H45" s="28" t="n">
        <v>0</v>
      </c>
      <c r="I45" s="28" t="n">
        <v>-1401</v>
      </c>
      <c r="J45" s="28" t="n">
        <v>0</v>
      </c>
      <c r="K45" s="28" t="n">
        <v>0</v>
      </c>
      <c r="L45" s="29" t="n">
        <v>19254</v>
      </c>
      <c r="M45" s="30" t="n">
        <f aca="false">IF(C45=0,0,-F45/C45)</f>
        <v>0.0583097151884031</v>
      </c>
      <c r="N45" s="30" t="n">
        <f aca="false">IF(C45=0,0,-I45/C45)</f>
        <v>0.0650931561585281</v>
      </c>
      <c r="O45" s="49" t="n">
        <f aca="false">IF(C45=0,0,L45/C45)</f>
        <v>0.894577893416345</v>
      </c>
    </row>
    <row r="46" customFormat="false" ht="11.25" hidden="false" customHeight="true" outlineLevel="0" collapsed="false">
      <c r="A46" s="42"/>
      <c r="B46" s="50" t="n">
        <v>2012</v>
      </c>
      <c r="C46" s="51" t="n">
        <v>4636</v>
      </c>
      <c r="D46" s="52" t="n">
        <v>42</v>
      </c>
      <c r="E46" s="52" t="n">
        <v>0</v>
      </c>
      <c r="F46" s="52" t="n">
        <v>-3982</v>
      </c>
      <c r="G46" s="52" t="n">
        <v>0</v>
      </c>
      <c r="H46" s="52" t="n">
        <v>0</v>
      </c>
      <c r="I46" s="52" t="n">
        <v>-2050</v>
      </c>
      <c r="J46" s="52" t="n">
        <v>0</v>
      </c>
      <c r="K46" s="52" t="n">
        <v>0</v>
      </c>
      <c r="L46" s="53" t="n">
        <v>-1354</v>
      </c>
      <c r="M46" s="54" t="n">
        <f aca="false">IF(C46=0,0,-F46/C46)</f>
        <v>0.85893011216566</v>
      </c>
      <c r="N46" s="54" t="n">
        <f aca="false">IF(C46=0,0,-I46/C46)</f>
        <v>0.442191544434858</v>
      </c>
      <c r="O46" s="55" t="n">
        <f aca="false">IF(C46=0,0,L46/C46)</f>
        <v>-0.292062122519413</v>
      </c>
    </row>
    <row r="47" customFormat="false" ht="11.25" hidden="false" customHeight="true" outlineLevel="0" collapsed="false">
      <c r="A47" s="42" t="s">
        <v>67</v>
      </c>
      <c r="B47" s="43" t="n">
        <f aca="false">B49-2</f>
        <v>2010</v>
      </c>
      <c r="C47" s="44" t="n">
        <v>4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4</v>
      </c>
      <c r="M47" s="47" t="n">
        <f aca="false">IF(C47=0,0,-F47/C47)</f>
        <v>-0</v>
      </c>
      <c r="N47" s="47" t="n">
        <f aca="false">IF(C47=0,0,-I47/C47)</f>
        <v>-0</v>
      </c>
      <c r="O47" s="48" t="n">
        <f aca="false">IF(C47=0,0,L47/C47)</f>
        <v>1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0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2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0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7</v>
      </c>
      <c r="B50" s="43" t="n">
        <f aca="false">B52-2</f>
        <v>2010</v>
      </c>
      <c r="C50" s="44" t="n">
        <v>-768</v>
      </c>
      <c r="D50" s="45" t="n">
        <v>13</v>
      </c>
      <c r="E50" s="45" t="n">
        <v>0</v>
      </c>
      <c r="F50" s="45" t="n">
        <v>-59</v>
      </c>
      <c r="G50" s="45" t="n">
        <v>0</v>
      </c>
      <c r="H50" s="45" t="n">
        <v>0</v>
      </c>
      <c r="I50" s="45" t="n">
        <v>-276</v>
      </c>
      <c r="J50" s="45" t="n">
        <v>0</v>
      </c>
      <c r="K50" s="45" t="n">
        <v>0</v>
      </c>
      <c r="L50" s="46" t="n">
        <v>-1090</v>
      </c>
      <c r="M50" s="47" t="n">
        <f aca="false">IF(C50=0,0,-F50/C50)</f>
        <v>-0.0768229166666667</v>
      </c>
      <c r="N50" s="47" t="n">
        <f aca="false">IF(C50=0,0,-I50/C50)</f>
        <v>-0.359375</v>
      </c>
      <c r="O50" s="48" t="n">
        <f aca="false">IF(C50=0,0,L50/C50)</f>
        <v>1.41927083333333</v>
      </c>
    </row>
    <row r="51" customFormat="false" ht="11.25" hidden="false" customHeight="true" outlineLevel="0" collapsed="false">
      <c r="A51" s="42"/>
      <c r="B51" s="26" t="n">
        <f aca="false">B52-1</f>
        <v>2011</v>
      </c>
      <c r="C51" s="27" t="n">
        <v>595</v>
      </c>
      <c r="D51" s="28" t="n">
        <v>10</v>
      </c>
      <c r="E51" s="28" t="n">
        <v>0</v>
      </c>
      <c r="F51" s="28" t="n">
        <v>-37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9" t="n">
        <v>234</v>
      </c>
      <c r="M51" s="30" t="n">
        <f aca="false">IF(C51=0,0,-F51/C51)</f>
        <v>0.623529411764706</v>
      </c>
      <c r="N51" s="30" t="n">
        <f aca="false">IF(C51=0,0,-I51/C51)</f>
        <v>-0</v>
      </c>
      <c r="O51" s="49" t="n">
        <f aca="false">IF(C51=0,0,L51/C51)</f>
        <v>0.39327731092437</v>
      </c>
    </row>
    <row r="52" customFormat="false" ht="11.25" hidden="false" customHeight="true" outlineLevel="0" collapsed="false">
      <c r="A52" s="42"/>
      <c r="B52" s="50" t="n">
        <v>2012</v>
      </c>
      <c r="C52" s="51" t="n">
        <v>9</v>
      </c>
      <c r="D52" s="52" t="n">
        <v>4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1820</v>
      </c>
      <c r="J52" s="52" t="n">
        <v>0</v>
      </c>
      <c r="K52" s="52" t="n">
        <v>0</v>
      </c>
      <c r="L52" s="53" t="n">
        <v>1833</v>
      </c>
      <c r="M52" s="54" t="n">
        <f aca="false">IF(C52=0,0,-F52/C52)</f>
        <v>-0</v>
      </c>
      <c r="N52" s="54" t="n">
        <f aca="false">IF(C52=0,0,-I52/C52)</f>
        <v>-202.222222222222</v>
      </c>
      <c r="O52" s="55" t="n">
        <f aca="false">IF(C52=0,0,L52/C52)</f>
        <v>203.666666666667</v>
      </c>
    </row>
    <row r="53" customFormat="false" ht="11.25" hidden="false" customHeight="true" outlineLevel="0" collapsed="false">
      <c r="A53" s="42" t="s">
        <v>38</v>
      </c>
      <c r="B53" s="43" t="n">
        <f aca="false">B55-2</f>
        <v>2010</v>
      </c>
      <c r="C53" s="44" t="n">
        <v>102933</v>
      </c>
      <c r="D53" s="45" t="n">
        <v>1503</v>
      </c>
      <c r="E53" s="45" t="n">
        <v>8</v>
      </c>
      <c r="F53" s="45" t="n">
        <v>-210356</v>
      </c>
      <c r="G53" s="45" t="n">
        <v>0</v>
      </c>
      <c r="H53" s="45" t="n">
        <v>0</v>
      </c>
      <c r="I53" s="45" t="n">
        <v>-45695</v>
      </c>
      <c r="J53" s="45" t="n">
        <v>-796</v>
      </c>
      <c r="K53" s="45" t="n">
        <v>0</v>
      </c>
      <c r="L53" s="46" t="n">
        <v>-152403</v>
      </c>
      <c r="M53" s="47" t="n">
        <f aca="false">IF(C53=0,0,-F53/C53)</f>
        <v>2.04362060757969</v>
      </c>
      <c r="N53" s="47" t="n">
        <f aca="false">IF(C53=0,0,-I53/C53)</f>
        <v>0.443929546403972</v>
      </c>
      <c r="O53" s="48" t="n">
        <f aca="false">IF(C53=0,0,L53/C53)</f>
        <v>-1.48060388796596</v>
      </c>
    </row>
    <row r="54" customFormat="false" ht="11.25" hidden="false" customHeight="true" outlineLevel="0" collapsed="false">
      <c r="A54" s="42"/>
      <c r="B54" s="26" t="n">
        <f aca="false">B55-1</f>
        <v>2011</v>
      </c>
      <c r="C54" s="27" t="n">
        <v>47797</v>
      </c>
      <c r="D54" s="28" t="n">
        <v>2800</v>
      </c>
      <c r="E54" s="28" t="n">
        <v>0</v>
      </c>
      <c r="F54" s="28" t="n">
        <v>-70154</v>
      </c>
      <c r="G54" s="28" t="n">
        <v>0</v>
      </c>
      <c r="H54" s="28" t="n">
        <v>0</v>
      </c>
      <c r="I54" s="28" t="n">
        <v>-8663</v>
      </c>
      <c r="J54" s="28" t="n">
        <v>-281</v>
      </c>
      <c r="K54" s="28" t="n">
        <v>0</v>
      </c>
      <c r="L54" s="29" t="n">
        <v>-28501</v>
      </c>
      <c r="M54" s="30" t="n">
        <f aca="false">IF(C54=0,0,-F54/C54)</f>
        <v>1.46774902190514</v>
      </c>
      <c r="N54" s="30" t="n">
        <f aca="false">IF(C54=0,0,-I54/C54)</f>
        <v>0.18124568487562</v>
      </c>
      <c r="O54" s="49" t="n">
        <f aca="false">IF(C54=0,0,L54/C54)</f>
        <v>-0.596292654350692</v>
      </c>
    </row>
    <row r="55" customFormat="false" ht="11.25" hidden="false" customHeight="true" outlineLevel="0" collapsed="false">
      <c r="A55" s="42"/>
      <c r="B55" s="50" t="n">
        <v>2012</v>
      </c>
      <c r="C55" s="51" t="n">
        <v>4039</v>
      </c>
      <c r="D55" s="52" t="n">
        <v>1157</v>
      </c>
      <c r="E55" s="52" t="n">
        <v>0</v>
      </c>
      <c r="F55" s="52" t="n">
        <v>15764</v>
      </c>
      <c r="G55" s="52" t="n">
        <v>0</v>
      </c>
      <c r="H55" s="52" t="n">
        <v>0</v>
      </c>
      <c r="I55" s="52" t="n">
        <v>-1332</v>
      </c>
      <c r="J55" s="52" t="n">
        <v>0</v>
      </c>
      <c r="K55" s="52" t="n">
        <v>0</v>
      </c>
      <c r="L55" s="53" t="n">
        <v>19628</v>
      </c>
      <c r="M55" s="54" t="n">
        <f aca="false">IF(C55=0,0,-F55/C55)</f>
        <v>-3.90294627383016</v>
      </c>
      <c r="N55" s="54" t="n">
        <f aca="false">IF(C55=0,0,-I55/C55)</f>
        <v>0.329784600148552</v>
      </c>
      <c r="O55" s="55" t="n">
        <f aca="false">IF(C55=0,0,L55/C55)</f>
        <v>4.85961871750433</v>
      </c>
    </row>
    <row r="56" customFormat="false" ht="11.25" hidden="false" customHeight="true" outlineLevel="0" collapsed="false">
      <c r="A56" s="42" t="s">
        <v>60</v>
      </c>
      <c r="B56" s="43" t="n">
        <f aca="false">B58-2</f>
        <v>2010</v>
      </c>
      <c r="C56" s="44" t="n">
        <v>10744</v>
      </c>
      <c r="D56" s="45" t="n">
        <v>0</v>
      </c>
      <c r="E56" s="45" t="n">
        <v>1915</v>
      </c>
      <c r="F56" s="45" t="n">
        <v>-4134</v>
      </c>
      <c r="G56" s="45" t="n">
        <v>0</v>
      </c>
      <c r="H56" s="45" t="n">
        <v>0</v>
      </c>
      <c r="I56" s="45" t="n">
        <v>-1544</v>
      </c>
      <c r="J56" s="45" t="n">
        <v>0</v>
      </c>
      <c r="K56" s="45" t="n">
        <v>0</v>
      </c>
      <c r="L56" s="46" t="n">
        <v>6981</v>
      </c>
      <c r="M56" s="47" t="n">
        <f aca="false">IF(C56=0,0,-F56/C56)</f>
        <v>0.384772896500372</v>
      </c>
      <c r="N56" s="47" t="n">
        <f aca="false">IF(C56=0,0,-I56/C56)</f>
        <v>0.143708116157856</v>
      </c>
      <c r="O56" s="48" t="n">
        <f aca="false">IF(C56=0,0,L56/C56)</f>
        <v>0.64975800446761</v>
      </c>
    </row>
    <row r="57" customFormat="false" ht="11.25" hidden="false" customHeight="true" outlineLevel="0" collapsed="false">
      <c r="A57" s="42"/>
      <c r="B57" s="26" t="n">
        <f aca="false">B58-1</f>
        <v>2011</v>
      </c>
      <c r="C57" s="27" t="n">
        <v>11049</v>
      </c>
      <c r="D57" s="28" t="n">
        <v>578</v>
      </c>
      <c r="E57" s="28" t="n">
        <v>865</v>
      </c>
      <c r="F57" s="28" t="n">
        <v>-7238</v>
      </c>
      <c r="G57" s="28" t="n">
        <v>0</v>
      </c>
      <c r="H57" s="28" t="n">
        <v>-2677</v>
      </c>
      <c r="I57" s="28" t="n">
        <v>-2221</v>
      </c>
      <c r="J57" s="28" t="n">
        <v>0</v>
      </c>
      <c r="K57" s="28" t="n">
        <v>0</v>
      </c>
      <c r="L57" s="29" t="n">
        <v>356</v>
      </c>
      <c r="M57" s="30" t="n">
        <f aca="false">IF(C57=0,0,-F57/C57)</f>
        <v>0.655081907864965</v>
      </c>
      <c r="N57" s="30" t="n">
        <f aca="false">IF(C57=0,0,-I57/C57)</f>
        <v>0.201013666395149</v>
      </c>
      <c r="O57" s="49" t="n">
        <f aca="false">IF(C57=0,0,L57/C57)</f>
        <v>0.0322201104172323</v>
      </c>
    </row>
    <row r="58" customFormat="false" ht="11.25" hidden="false" customHeight="true" outlineLevel="0" collapsed="false">
      <c r="A58" s="42"/>
      <c r="B58" s="50" t="n">
        <v>2012</v>
      </c>
      <c r="C58" s="51" t="n">
        <v>11870</v>
      </c>
      <c r="D58" s="52" t="n">
        <v>375</v>
      </c>
      <c r="E58" s="52" t="n">
        <v>367</v>
      </c>
      <c r="F58" s="52" t="n">
        <v>10015</v>
      </c>
      <c r="G58" s="52" t="n">
        <v>0</v>
      </c>
      <c r="H58" s="52" t="n">
        <v>-2872</v>
      </c>
      <c r="I58" s="52" t="n">
        <v>-545</v>
      </c>
      <c r="J58" s="52" t="n">
        <v>0</v>
      </c>
      <c r="K58" s="52" t="n">
        <v>0</v>
      </c>
      <c r="L58" s="53" t="n">
        <v>19210</v>
      </c>
      <c r="M58" s="54" t="n">
        <f aca="false">IF(C58=0,0,-F58/C58)</f>
        <v>-0.843723673125527</v>
      </c>
      <c r="N58" s="54" t="n">
        <f aca="false">IF(C58=0,0,-I58/C58)</f>
        <v>0.0459140690817186</v>
      </c>
      <c r="O58" s="55" t="n">
        <f aca="false">IF(C58=0,0,L58/C58)</f>
        <v>1.61836562763269</v>
      </c>
    </row>
    <row r="59" customFormat="false" ht="11.25" hidden="false" customHeight="true" outlineLevel="0" collapsed="false">
      <c r="A59" s="42" t="s">
        <v>39</v>
      </c>
      <c r="B59" s="43" t="n">
        <f aca="false">B61-2</f>
        <v>2010</v>
      </c>
      <c r="C59" s="44" t="n">
        <v>1570085</v>
      </c>
      <c r="D59" s="45" t="n">
        <v>58577</v>
      </c>
      <c r="E59" s="45" t="n">
        <v>759</v>
      </c>
      <c r="F59" s="45" t="n">
        <v>-947768</v>
      </c>
      <c r="G59" s="45" t="n">
        <v>0</v>
      </c>
      <c r="H59" s="45" t="n">
        <v>0</v>
      </c>
      <c r="I59" s="45" t="n">
        <v>-278405</v>
      </c>
      <c r="J59" s="45" t="n">
        <v>0</v>
      </c>
      <c r="K59" s="45" t="n">
        <v>0</v>
      </c>
      <c r="L59" s="46" t="n">
        <v>403248</v>
      </c>
      <c r="M59" s="47" t="n">
        <f aca="false">IF(C59=0,0,-F59/C59)</f>
        <v>0.603641204138629</v>
      </c>
      <c r="N59" s="47" t="n">
        <f aca="false">IF(C59=0,0,-I59/C59)</f>
        <v>0.177318425435566</v>
      </c>
      <c r="O59" s="48" t="n">
        <f aca="false">IF(C59=0,0,L59/C59)</f>
        <v>0.256831954957853</v>
      </c>
    </row>
    <row r="60" customFormat="false" ht="11.25" hidden="false" customHeight="true" outlineLevel="0" collapsed="false">
      <c r="A60" s="42"/>
      <c r="B60" s="26" t="n">
        <f aca="false">B61-1</f>
        <v>2011</v>
      </c>
      <c r="C60" s="27" t="n">
        <v>1450779</v>
      </c>
      <c r="D60" s="28" t="n">
        <v>53856</v>
      </c>
      <c r="E60" s="28" t="n">
        <v>204</v>
      </c>
      <c r="F60" s="28" t="n">
        <v>-1204317</v>
      </c>
      <c r="G60" s="28" t="n">
        <v>0</v>
      </c>
      <c r="H60" s="28" t="n">
        <v>0</v>
      </c>
      <c r="I60" s="28" t="n">
        <v>-326970</v>
      </c>
      <c r="J60" s="28" t="n">
        <v>0</v>
      </c>
      <c r="K60" s="28" t="n">
        <v>0</v>
      </c>
      <c r="L60" s="29" t="n">
        <v>-26448</v>
      </c>
      <c r="M60" s="30" t="n">
        <f aca="false">IF(C60=0,0,-F60/C60)</f>
        <v>0.830117474818701</v>
      </c>
      <c r="N60" s="30" t="n">
        <f aca="false">IF(C60=0,0,-I60/C60)</f>
        <v>0.225375470695399</v>
      </c>
      <c r="O60" s="49" t="n">
        <f aca="false">IF(C60=0,0,L60/C60)</f>
        <v>-0.0182302059789947</v>
      </c>
    </row>
    <row r="61" customFormat="false" ht="11.25" hidden="false" customHeight="true" outlineLevel="0" collapsed="false">
      <c r="A61" s="42"/>
      <c r="B61" s="50" t="n">
        <v>2012</v>
      </c>
      <c r="C61" s="51" t="n">
        <v>1427889</v>
      </c>
      <c r="D61" s="52" t="n">
        <v>29913</v>
      </c>
      <c r="E61" s="52" t="n">
        <v>271</v>
      </c>
      <c r="F61" s="52" t="n">
        <v>-1101862</v>
      </c>
      <c r="G61" s="52" t="n">
        <v>0</v>
      </c>
      <c r="H61" s="52" t="n">
        <v>-3490</v>
      </c>
      <c r="I61" s="52" t="n">
        <v>-349754</v>
      </c>
      <c r="J61" s="52" t="n">
        <v>0</v>
      </c>
      <c r="K61" s="52" t="n">
        <v>0</v>
      </c>
      <c r="L61" s="53" t="n">
        <v>2967</v>
      </c>
      <c r="M61" s="54" t="n">
        <f aca="false">IF(C61=0,0,-F61/C61)</f>
        <v>0.771672027727646</v>
      </c>
      <c r="N61" s="54" t="n">
        <f aca="false">IF(C61=0,0,-I61/C61)</f>
        <v>0.244944810135802</v>
      </c>
      <c r="O61" s="55" t="n">
        <f aca="false">IF(C61=0,0,L61/C61)</f>
        <v>0.00207789260929946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10</v>
      </c>
      <c r="C62" s="44" t="n">
        <v>35887</v>
      </c>
      <c r="D62" s="45" t="n">
        <v>363</v>
      </c>
      <c r="E62" s="45" t="n">
        <v>0</v>
      </c>
      <c r="F62" s="45" t="n">
        <v>-2223</v>
      </c>
      <c r="G62" s="45" t="n">
        <v>0</v>
      </c>
      <c r="H62" s="45" t="n">
        <v>-13676</v>
      </c>
      <c r="I62" s="45" t="n">
        <v>-3816</v>
      </c>
      <c r="J62" s="45" t="n">
        <v>0</v>
      </c>
      <c r="K62" s="45" t="n">
        <v>0</v>
      </c>
      <c r="L62" s="46" t="n">
        <v>16535</v>
      </c>
      <c r="M62" s="47" t="n">
        <f aca="false">IF(C62=0,0,-F62/C62)</f>
        <v>0.061944436704099</v>
      </c>
      <c r="N62" s="47" t="n">
        <f aca="false">IF(C62=0,0,-I62/C62)</f>
        <v>0.106333769888818</v>
      </c>
      <c r="O62" s="48" t="n">
        <f aca="false">IF(C62=0,0,L62/C62)</f>
        <v>0.460751804274528</v>
      </c>
    </row>
    <row r="63" customFormat="false" ht="11.25" hidden="false" customHeight="true" outlineLevel="0" collapsed="false">
      <c r="A63" s="42"/>
      <c r="B63" s="26" t="n">
        <f aca="false">B64-1</f>
        <v>2011</v>
      </c>
      <c r="C63" s="27" t="n">
        <v>32347</v>
      </c>
      <c r="D63" s="28" t="n">
        <v>1062</v>
      </c>
      <c r="E63" s="28" t="n">
        <v>0</v>
      </c>
      <c r="F63" s="28" t="n">
        <v>-669</v>
      </c>
      <c r="G63" s="28" t="n">
        <v>0</v>
      </c>
      <c r="H63" s="28" t="n">
        <v>-6314</v>
      </c>
      <c r="I63" s="28" t="n">
        <v>-3365</v>
      </c>
      <c r="J63" s="28" t="n">
        <v>0</v>
      </c>
      <c r="K63" s="28" t="n">
        <v>0</v>
      </c>
      <c r="L63" s="29" t="n">
        <v>23061</v>
      </c>
      <c r="M63" s="30" t="n">
        <f aca="false">IF(C63=0,0,-F63/C63)</f>
        <v>0.0206819797817417</v>
      </c>
      <c r="N63" s="30" t="n">
        <f aca="false">IF(C63=0,0,-I63/C63)</f>
        <v>0.104028194268402</v>
      </c>
      <c r="O63" s="49" t="n">
        <f aca="false">IF(C63=0,0,L63/C63)</f>
        <v>0.712925464494389</v>
      </c>
    </row>
    <row r="64" customFormat="false" ht="11.25" hidden="false" customHeight="true" outlineLevel="0" collapsed="false">
      <c r="A64" s="42"/>
      <c r="B64" s="50" t="n">
        <v>2012</v>
      </c>
      <c r="C64" s="51" t="n">
        <v>35834</v>
      </c>
      <c r="D64" s="52" t="n">
        <v>597</v>
      </c>
      <c r="E64" s="52" t="n">
        <v>0</v>
      </c>
      <c r="F64" s="52" t="n">
        <v>-2159</v>
      </c>
      <c r="G64" s="52" t="n">
        <v>0</v>
      </c>
      <c r="H64" s="52" t="n">
        <v>0</v>
      </c>
      <c r="I64" s="52" t="n">
        <v>-4025</v>
      </c>
      <c r="J64" s="52" t="n">
        <v>0</v>
      </c>
      <c r="K64" s="52" t="n">
        <v>0</v>
      </c>
      <c r="L64" s="53" t="n">
        <v>30247</v>
      </c>
      <c r="M64" s="54" t="n">
        <f aca="false">IF(C64=0,0,-F64/C64)</f>
        <v>0.0602500418596863</v>
      </c>
      <c r="N64" s="54" t="n">
        <f aca="false">IF(C64=0,0,-I64/C64)</f>
        <v>0.112323491655969</v>
      </c>
      <c r="O64" s="55" t="n">
        <f aca="false">IF(C64=0,0,L64/C64)</f>
        <v>0.844086621644249</v>
      </c>
    </row>
    <row r="65" customFormat="false" ht="11.25" hidden="false" customHeight="true" outlineLevel="0" collapsed="false">
      <c r="A65" s="42" t="s">
        <v>40</v>
      </c>
      <c r="B65" s="43" t="n">
        <f aca="false">B67-2</f>
        <v>2010</v>
      </c>
      <c r="C65" s="44" t="n">
        <v>2032401</v>
      </c>
      <c r="D65" s="45" t="n">
        <v>72637</v>
      </c>
      <c r="E65" s="45" t="n">
        <v>1654</v>
      </c>
      <c r="F65" s="45" t="n">
        <v>-1232140</v>
      </c>
      <c r="G65" s="45" t="n">
        <v>0</v>
      </c>
      <c r="H65" s="45" t="n">
        <v>-146723</v>
      </c>
      <c r="I65" s="45" t="n">
        <v>-188696</v>
      </c>
      <c r="J65" s="45" t="n">
        <v>-972</v>
      </c>
      <c r="K65" s="45" t="n">
        <v>-1700</v>
      </c>
      <c r="L65" s="46" t="n">
        <v>536461</v>
      </c>
      <c r="M65" s="47" t="n">
        <f aca="false">IF(C65=0,0,-F65/C65)</f>
        <v>0.606248471635273</v>
      </c>
      <c r="N65" s="47" t="n">
        <f aca="false">IF(C65=0,0,-I65/C65)</f>
        <v>0.0928438826786643</v>
      </c>
      <c r="O65" s="48" t="n">
        <f aca="false">IF(C65=0,0,L65/C65)</f>
        <v>0.263954308229528</v>
      </c>
    </row>
    <row r="66" customFormat="false" ht="11.25" hidden="false" customHeight="true" outlineLevel="0" collapsed="false">
      <c r="A66" s="42"/>
      <c r="B66" s="26" t="n">
        <f aca="false">B67-1</f>
        <v>2011</v>
      </c>
      <c r="C66" s="27" t="n">
        <v>2054213</v>
      </c>
      <c r="D66" s="28" t="n">
        <v>241638</v>
      </c>
      <c r="E66" s="28" t="n">
        <v>5852</v>
      </c>
      <c r="F66" s="28" t="n">
        <v>-1646264</v>
      </c>
      <c r="G66" s="28" t="n">
        <v>0</v>
      </c>
      <c r="H66" s="28" t="n">
        <v>-14796</v>
      </c>
      <c r="I66" s="28" t="n">
        <v>-187227</v>
      </c>
      <c r="J66" s="28" t="n">
        <v>-1056</v>
      </c>
      <c r="K66" s="28" t="n">
        <v>0</v>
      </c>
      <c r="L66" s="29" t="n">
        <v>452360</v>
      </c>
      <c r="M66" s="30" t="n">
        <f aca="false">IF(C66=0,0,-F66/C66)</f>
        <v>0.801408617314758</v>
      </c>
      <c r="N66" s="30" t="n">
        <f aca="false">IF(C66=0,0,-I66/C66)</f>
        <v>0.091142934057958</v>
      </c>
      <c r="O66" s="49" t="n">
        <f aca="false">IF(C66=0,0,L66/C66)</f>
        <v>0.220210854473222</v>
      </c>
    </row>
    <row r="67" customFormat="false" ht="11.25" hidden="false" customHeight="true" outlineLevel="0" collapsed="false">
      <c r="A67" s="42"/>
      <c r="B67" s="50" t="n">
        <v>2012</v>
      </c>
      <c r="C67" s="51" t="n">
        <v>1968211</v>
      </c>
      <c r="D67" s="52" t="n">
        <v>243117</v>
      </c>
      <c r="E67" s="52" t="n">
        <v>6578</v>
      </c>
      <c r="F67" s="52" t="n">
        <v>-1396312</v>
      </c>
      <c r="G67" s="52" t="n">
        <v>0</v>
      </c>
      <c r="H67" s="52" t="n">
        <v>-26297</v>
      </c>
      <c r="I67" s="52" t="n">
        <v>-175512</v>
      </c>
      <c r="J67" s="52" t="n">
        <v>-1282</v>
      </c>
      <c r="K67" s="52" t="n">
        <v>0</v>
      </c>
      <c r="L67" s="53" t="n">
        <v>618503</v>
      </c>
      <c r="M67" s="54" t="n">
        <f aca="false">IF(C67=0,0,-F67/C67)</f>
        <v>0.709432068004904</v>
      </c>
      <c r="N67" s="54" t="n">
        <f aca="false">IF(C67=0,0,-I67/C67)</f>
        <v>0.0891733660669512</v>
      </c>
      <c r="O67" s="55" t="n">
        <f aca="false">IF(C67=0,0,L67/C67)</f>
        <v>0.314246287618553</v>
      </c>
    </row>
  </sheetData>
  <mergeCells count="2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2</v>
      </c>
      <c r="I4" s="59" t="s">
        <v>43</v>
      </c>
      <c r="J4" s="56" t="s">
        <v>3</v>
      </c>
      <c r="K4" s="57" t="s">
        <v>44</v>
      </c>
      <c r="L4" s="57" t="s">
        <v>45</v>
      </c>
      <c r="M4" s="57" t="s">
        <v>46</v>
      </c>
      <c r="N4" s="57" t="s">
        <v>47</v>
      </c>
      <c r="O4" s="58" t="s">
        <v>48</v>
      </c>
      <c r="P4" s="60" t="s">
        <v>49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50</v>
      </c>
      <c r="D5" s="62" t="s">
        <v>50</v>
      </c>
      <c r="E5" s="61" t="s">
        <v>51</v>
      </c>
      <c r="F5" s="62" t="s">
        <v>52</v>
      </c>
      <c r="G5" s="63" t="s">
        <v>19</v>
      </c>
      <c r="H5" s="63" t="s">
        <v>53</v>
      </c>
      <c r="I5" s="64" t="s">
        <v>54</v>
      </c>
      <c r="J5" s="61" t="s">
        <v>55</v>
      </c>
      <c r="K5" s="62" t="s">
        <v>55</v>
      </c>
      <c r="L5" s="62" t="s">
        <v>55</v>
      </c>
      <c r="M5" s="62" t="s">
        <v>56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7</v>
      </c>
      <c r="D6" s="62" t="s">
        <v>18</v>
      </c>
      <c r="E6" s="61"/>
      <c r="F6" s="62"/>
      <c r="G6" s="63" t="s">
        <v>57</v>
      </c>
      <c r="H6" s="63" t="s">
        <v>58</v>
      </c>
      <c r="I6" s="64" t="s">
        <v>18</v>
      </c>
      <c r="J6" s="61"/>
      <c r="K6" s="62"/>
      <c r="L6" s="62"/>
      <c r="M6" s="62" t="s">
        <v>57</v>
      </c>
      <c r="N6" s="62"/>
      <c r="O6" s="63"/>
      <c r="P6" s="61" t="s">
        <v>57</v>
      </c>
      <c r="Q6" s="62" t="s">
        <v>57</v>
      </c>
      <c r="R6" s="63" t="s">
        <v>57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66" t="n">
        <v>12448562</v>
      </c>
      <c r="D7" s="67" t="n">
        <v>9657548</v>
      </c>
      <c r="E7" s="66" t="n">
        <v>12475634</v>
      </c>
      <c r="F7" s="68" t="n">
        <v>-8534800</v>
      </c>
      <c r="G7" s="67" t="n">
        <v>-2261071</v>
      </c>
      <c r="H7" s="69" t="n">
        <v>198681</v>
      </c>
      <c r="I7" s="69" t="n">
        <v>-181803</v>
      </c>
      <c r="J7" s="66" t="n">
        <v>6031806</v>
      </c>
      <c r="K7" s="68" t="n">
        <v>16005298</v>
      </c>
      <c r="L7" s="68" t="n">
        <v>1776328</v>
      </c>
      <c r="M7" s="68" t="n">
        <v>583175</v>
      </c>
      <c r="N7" s="68" t="n">
        <v>24396607</v>
      </c>
      <c r="O7" s="67" t="n">
        <v>21182177</v>
      </c>
      <c r="P7" s="70" t="n">
        <f aca="false">IF(E7=0,0,-F7/E7)</f>
        <v>0.684117536631806</v>
      </c>
      <c r="Q7" s="70" t="n">
        <f aca="false">IF(E7=0,0,-G7/E7)</f>
        <v>0.181238965490652</v>
      </c>
      <c r="R7" s="71" t="n">
        <f aca="false">IF(E7=0,0,I7/E7)</f>
        <v>-0.0145726461677218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72" t="n">
        <v>12579417</v>
      </c>
      <c r="D8" s="73" t="n">
        <v>9827901</v>
      </c>
      <c r="E8" s="72" t="n">
        <v>12552120</v>
      </c>
      <c r="F8" s="74" t="n">
        <v>-9898180</v>
      </c>
      <c r="G8" s="73" t="n">
        <v>-2263684</v>
      </c>
      <c r="H8" s="75" t="n">
        <v>156081</v>
      </c>
      <c r="I8" s="75" t="n">
        <v>204217</v>
      </c>
      <c r="J8" s="72" t="n">
        <v>6058431</v>
      </c>
      <c r="K8" s="74" t="n">
        <v>17345272</v>
      </c>
      <c r="L8" s="74" t="n">
        <v>1921496</v>
      </c>
      <c r="M8" s="74" t="n">
        <v>612596</v>
      </c>
      <c r="N8" s="74" t="n">
        <v>25937795</v>
      </c>
      <c r="O8" s="73" t="n">
        <v>21977502</v>
      </c>
      <c r="P8" s="76" t="n">
        <f aca="false">IF(E8=0,0,-F8/E8)</f>
        <v>0.78856639356539</v>
      </c>
      <c r="Q8" s="76" t="n">
        <f aca="false">IF(E8=0,0,-G8/E8)</f>
        <v>0.180342762816162</v>
      </c>
      <c r="R8" s="77" t="n">
        <f aca="false">IF(E8=0,0,I8/E8)</f>
        <v>0.016269522598573</v>
      </c>
    </row>
    <row r="9" customFormat="false" ht="11.25" hidden="false" customHeight="true" outlineLevel="0" collapsed="false">
      <c r="A9" s="32"/>
      <c r="B9" s="33" t="n">
        <v>2012</v>
      </c>
      <c r="C9" s="78" t="n">
        <v>12666479</v>
      </c>
      <c r="D9" s="79" t="n">
        <v>9760354</v>
      </c>
      <c r="E9" s="78" t="n">
        <v>12528641</v>
      </c>
      <c r="F9" s="80" t="n">
        <v>-8693122</v>
      </c>
      <c r="G9" s="79" t="n">
        <v>-2396909</v>
      </c>
      <c r="H9" s="81" t="n">
        <v>896709</v>
      </c>
      <c r="I9" s="81" t="n">
        <v>939409</v>
      </c>
      <c r="J9" s="78" t="n">
        <v>6189826</v>
      </c>
      <c r="K9" s="80" t="n">
        <v>17553135</v>
      </c>
      <c r="L9" s="80" t="n">
        <v>2077942</v>
      </c>
      <c r="M9" s="80" t="n">
        <v>659200</v>
      </c>
      <c r="N9" s="80" t="n">
        <v>26480103</v>
      </c>
      <c r="O9" s="79" t="n">
        <v>21820359</v>
      </c>
      <c r="P9" s="82" t="n">
        <f aca="false">IF(E9=0,0,-F9/E9)</f>
        <v>0.693859932613601</v>
      </c>
      <c r="Q9" s="82" t="n">
        <f aca="false">IF(E9=0,0,-G9/E9)</f>
        <v>0.191314365221256</v>
      </c>
      <c r="R9" s="83" t="n">
        <f aca="false">IF(E9=0,0,I9/E9)</f>
        <v>0.0749809177228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2</v>
      </c>
      <c r="B11" s="43" t="n">
        <f aca="false">B13-2</f>
        <v>2010</v>
      </c>
      <c r="C11" s="86" t="n">
        <v>14821</v>
      </c>
      <c r="D11" s="87" t="n">
        <v>566</v>
      </c>
      <c r="E11" s="86" t="n">
        <v>37524</v>
      </c>
      <c r="F11" s="88" t="n">
        <v>-2708</v>
      </c>
      <c r="G11" s="87" t="n">
        <v>-30784</v>
      </c>
      <c r="H11" s="89" t="n">
        <v>-21170</v>
      </c>
      <c r="I11" s="86" t="n">
        <v>-21170</v>
      </c>
      <c r="J11" s="86" t="n">
        <v>6214</v>
      </c>
      <c r="K11" s="88" t="n">
        <v>2667</v>
      </c>
      <c r="L11" s="88" t="n">
        <v>0</v>
      </c>
      <c r="M11" s="88" t="n">
        <v>320</v>
      </c>
      <c r="N11" s="88" t="n">
        <v>9201</v>
      </c>
      <c r="O11" s="87" t="n">
        <v>2014</v>
      </c>
      <c r="P11" s="90" t="n">
        <f aca="false">IF(E11=0,0,-F11/E11)</f>
        <v>0.0721671463596632</v>
      </c>
      <c r="Q11" s="90" t="n">
        <f aca="false">IF(E11=0,0,-G11/E11)</f>
        <v>0.820381622428313</v>
      </c>
      <c r="R11" s="91" t="n">
        <f aca="false">IF(E11=0,0,I11/E11)</f>
        <v>-0.564172263084959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72" t="n">
        <v>39301</v>
      </c>
      <c r="D12" s="73" t="n">
        <v>23499</v>
      </c>
      <c r="E12" s="72" t="n">
        <v>38120</v>
      </c>
      <c r="F12" s="74" t="n">
        <v>-786</v>
      </c>
      <c r="G12" s="73" t="n">
        <v>-24581</v>
      </c>
      <c r="H12" s="75" t="n">
        <v>11123</v>
      </c>
      <c r="I12" s="72" t="n">
        <v>11123</v>
      </c>
      <c r="J12" s="72" t="n">
        <v>7395</v>
      </c>
      <c r="K12" s="74" t="n">
        <v>1440</v>
      </c>
      <c r="L12" s="74" t="n">
        <v>0</v>
      </c>
      <c r="M12" s="74" t="n">
        <v>173</v>
      </c>
      <c r="N12" s="74" t="n">
        <v>9008</v>
      </c>
      <c r="O12" s="73" t="n">
        <v>914</v>
      </c>
      <c r="P12" s="76" t="n">
        <f aca="false">IF(E12=0,0,-F12/E12)</f>
        <v>0.0206190975865687</v>
      </c>
      <c r="Q12" s="76" t="n">
        <f aca="false">IF(E12=0,0,-G12/E12)</f>
        <v>0.644832109129066</v>
      </c>
      <c r="R12" s="92" t="n">
        <f aca="false">IF(E12=0,0,I12/E12)</f>
        <v>0.291789087093389</v>
      </c>
    </row>
    <row r="13" customFormat="false" ht="11.25" hidden="false" customHeight="true" outlineLevel="0" collapsed="false">
      <c r="A13" s="42"/>
      <c r="B13" s="50" t="n">
        <v>2012</v>
      </c>
      <c r="C13" s="93" t="n">
        <v>37717</v>
      </c>
      <c r="D13" s="94" t="n">
        <v>27250</v>
      </c>
      <c r="E13" s="93" t="n">
        <v>36378</v>
      </c>
      <c r="F13" s="95" t="n">
        <v>-3037</v>
      </c>
      <c r="G13" s="94" t="n">
        <v>-38251</v>
      </c>
      <c r="H13" s="96" t="n">
        <v>-3123</v>
      </c>
      <c r="I13" s="93" t="n">
        <v>-3123</v>
      </c>
      <c r="J13" s="93" t="n">
        <v>8734</v>
      </c>
      <c r="K13" s="95" t="n">
        <v>1401</v>
      </c>
      <c r="L13" s="95" t="n">
        <v>0</v>
      </c>
      <c r="M13" s="95" t="n">
        <v>167</v>
      </c>
      <c r="N13" s="95" t="n">
        <v>10302</v>
      </c>
      <c r="O13" s="94" t="n">
        <v>646</v>
      </c>
      <c r="P13" s="97" t="n">
        <f aca="false">IF(E13=0,0,-F13/E13)</f>
        <v>0.0834845236131728</v>
      </c>
      <c r="Q13" s="97" t="n">
        <f aca="false">IF(E13=0,0,-G13/E13)</f>
        <v>1.05148716257078</v>
      </c>
      <c r="R13" s="98" t="n">
        <f aca="false">IF(E13=0,0,I13/E13)</f>
        <v>-0.0858485898070262</v>
      </c>
    </row>
    <row r="14" customFormat="false" ht="11.25" hidden="false" customHeight="true" outlineLevel="0" collapsed="false">
      <c r="A14" s="42" t="s">
        <v>63</v>
      </c>
      <c r="B14" s="43" t="n">
        <f aca="false">B16-2</f>
        <v>2010</v>
      </c>
      <c r="C14" s="86" t="n">
        <v>113461</v>
      </c>
      <c r="D14" s="87" t="n">
        <v>106637</v>
      </c>
      <c r="E14" s="86" t="n">
        <v>83850</v>
      </c>
      <c r="F14" s="88" t="n">
        <v>-65781</v>
      </c>
      <c r="G14" s="87" t="n">
        <v>-17478</v>
      </c>
      <c r="H14" s="89" t="n">
        <v>16082</v>
      </c>
      <c r="I14" s="86" t="n">
        <v>16082</v>
      </c>
      <c r="J14" s="86" t="n">
        <v>651188</v>
      </c>
      <c r="K14" s="88" t="n">
        <v>57120</v>
      </c>
      <c r="L14" s="88" t="n">
        <v>0</v>
      </c>
      <c r="M14" s="88" t="n">
        <v>1767</v>
      </c>
      <c r="N14" s="88" t="n">
        <v>710075</v>
      </c>
      <c r="O14" s="87" t="n">
        <v>710075</v>
      </c>
      <c r="P14" s="90" t="n">
        <f aca="false">IF(E14=0,0,-F14/E14)</f>
        <v>0.784508050089446</v>
      </c>
      <c r="Q14" s="90" t="n">
        <f aca="false">IF(E14=0,0,-G14/E14)</f>
        <v>0.208443649373882</v>
      </c>
      <c r="R14" s="91" t="n">
        <f aca="false">IF(E14=0,0,I14/E14)</f>
        <v>0.191794871794872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72" t="n">
        <v>113244</v>
      </c>
      <c r="D15" s="73" t="n">
        <v>106390</v>
      </c>
      <c r="E15" s="72" t="n">
        <v>85018</v>
      </c>
      <c r="F15" s="74" t="n">
        <v>-63122</v>
      </c>
      <c r="G15" s="73" t="n">
        <v>-18624</v>
      </c>
      <c r="H15" s="75" t="n">
        <v>18388</v>
      </c>
      <c r="I15" s="72" t="n">
        <v>18388</v>
      </c>
      <c r="J15" s="72" t="n">
        <v>679414</v>
      </c>
      <c r="K15" s="74" t="n">
        <v>52178</v>
      </c>
      <c r="L15" s="74" t="n">
        <v>0</v>
      </c>
      <c r="M15" s="74" t="n">
        <v>1614</v>
      </c>
      <c r="N15" s="74" t="n">
        <v>733206</v>
      </c>
      <c r="O15" s="73" t="n">
        <v>733206</v>
      </c>
      <c r="P15" s="76" t="n">
        <f aca="false">IF(E15=0,0,-F15/E15)</f>
        <v>0.742454539038792</v>
      </c>
      <c r="Q15" s="76" t="n">
        <f aca="false">IF(E15=0,0,-G15/E15)</f>
        <v>0.219059493283775</v>
      </c>
      <c r="R15" s="92" t="n">
        <f aca="false">IF(E15=0,0,I15/E15)</f>
        <v>0.216283610529535</v>
      </c>
    </row>
    <row r="16" customFormat="false" ht="11.25" hidden="false" customHeight="true" outlineLevel="0" collapsed="false">
      <c r="A16" s="42"/>
      <c r="B16" s="50" t="n">
        <v>2012</v>
      </c>
      <c r="C16" s="93" t="n">
        <v>126119</v>
      </c>
      <c r="D16" s="94" t="n">
        <v>118797</v>
      </c>
      <c r="E16" s="93" t="n">
        <v>89957</v>
      </c>
      <c r="F16" s="95" t="n">
        <v>-62032</v>
      </c>
      <c r="G16" s="94" t="n">
        <v>-21380</v>
      </c>
      <c r="H16" s="96" t="n">
        <v>15485</v>
      </c>
      <c r="I16" s="93" t="n">
        <v>15485</v>
      </c>
      <c r="J16" s="93" t="n">
        <v>715576</v>
      </c>
      <c r="K16" s="95" t="n">
        <v>52838</v>
      </c>
      <c r="L16" s="95" t="n">
        <v>0</v>
      </c>
      <c r="M16" s="95" t="n">
        <v>1630</v>
      </c>
      <c r="N16" s="95" t="n">
        <v>770044</v>
      </c>
      <c r="O16" s="94" t="n">
        <v>770044</v>
      </c>
      <c r="P16" s="97" t="n">
        <f aca="false">IF(E16=0,0,-F16/E16)</f>
        <v>0.689573907533599</v>
      </c>
      <c r="Q16" s="97" t="n">
        <f aca="false">IF(E16=0,0,-G16/E16)</f>
        <v>0.237669108574097</v>
      </c>
      <c r="R16" s="98" t="n">
        <f aca="false">IF(E16=0,0,I16/E16)</f>
        <v>0.172137799170715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0</v>
      </c>
      <c r="C17" s="86" t="n">
        <v>2985</v>
      </c>
      <c r="D17" s="87" t="n">
        <v>2985</v>
      </c>
      <c r="E17" s="86" t="n">
        <v>2949</v>
      </c>
      <c r="F17" s="88" t="n">
        <v>-2459</v>
      </c>
      <c r="G17" s="87" t="n">
        <v>-1356</v>
      </c>
      <c r="H17" s="89" t="n">
        <v>-830</v>
      </c>
      <c r="I17" s="86" t="n">
        <v>-830</v>
      </c>
      <c r="J17" s="86" t="n">
        <v>410</v>
      </c>
      <c r="K17" s="88" t="n">
        <v>2246</v>
      </c>
      <c r="L17" s="88" t="n">
        <v>0</v>
      </c>
      <c r="M17" s="88" t="n">
        <v>135</v>
      </c>
      <c r="N17" s="88" t="n">
        <v>2791</v>
      </c>
      <c r="O17" s="87" t="n">
        <v>2791</v>
      </c>
      <c r="P17" s="90" t="n">
        <f aca="false">IF(E17=0,0,-F17/E17)</f>
        <v>0.833841980332316</v>
      </c>
      <c r="Q17" s="90" t="n">
        <f aca="false">IF(E17=0,0,-G17/E17)</f>
        <v>0.459816887080366</v>
      </c>
      <c r="R17" s="91" t="n">
        <f aca="false">IF(E17=0,0,I17/E17)</f>
        <v>-0.281451339437097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72" t="n">
        <v>2953</v>
      </c>
      <c r="D18" s="73" t="n">
        <v>2953</v>
      </c>
      <c r="E18" s="72" t="n">
        <v>2962</v>
      </c>
      <c r="F18" s="74" t="n">
        <v>144</v>
      </c>
      <c r="G18" s="73" t="n">
        <v>-1416</v>
      </c>
      <c r="H18" s="75" t="n">
        <v>1748</v>
      </c>
      <c r="I18" s="72" t="n">
        <v>1748</v>
      </c>
      <c r="J18" s="72" t="n">
        <v>401</v>
      </c>
      <c r="K18" s="74" t="n">
        <v>1635</v>
      </c>
      <c r="L18" s="74" t="n">
        <v>0</v>
      </c>
      <c r="M18" s="74" t="n">
        <v>98</v>
      </c>
      <c r="N18" s="74" t="n">
        <v>2134</v>
      </c>
      <c r="O18" s="73" t="n">
        <v>2134</v>
      </c>
      <c r="P18" s="76" t="n">
        <f aca="false">IF(E18=0,0,-F18/E18)</f>
        <v>-0.0486158001350439</v>
      </c>
      <c r="Q18" s="76" t="n">
        <f aca="false">IF(E18=0,0,-G18/E18)</f>
        <v>0.478055367994598</v>
      </c>
      <c r="R18" s="92" t="n">
        <f aca="false">IF(E18=0,0,I18/E18)</f>
        <v>0.590141796083727</v>
      </c>
    </row>
    <row r="19" customFormat="false" ht="11.25" hidden="false" customHeight="true" outlineLevel="0" collapsed="false">
      <c r="A19" s="42"/>
      <c r="B19" s="50" t="n">
        <v>2012</v>
      </c>
      <c r="C19" s="93" t="n">
        <v>2785</v>
      </c>
      <c r="D19" s="94" t="n">
        <v>2785</v>
      </c>
      <c r="E19" s="93" t="n">
        <v>2802</v>
      </c>
      <c r="F19" s="95" t="n">
        <v>435</v>
      </c>
      <c r="G19" s="94" t="n">
        <v>-1245</v>
      </c>
      <c r="H19" s="96" t="n">
        <v>2037</v>
      </c>
      <c r="I19" s="93" t="n">
        <v>2037</v>
      </c>
      <c r="J19" s="93" t="n">
        <v>384</v>
      </c>
      <c r="K19" s="95" t="n">
        <v>671</v>
      </c>
      <c r="L19" s="95" t="n">
        <v>0</v>
      </c>
      <c r="M19" s="95" t="n">
        <v>40</v>
      </c>
      <c r="N19" s="95" t="n">
        <v>1095</v>
      </c>
      <c r="O19" s="94" t="n">
        <v>1095</v>
      </c>
      <c r="P19" s="97" t="n">
        <f aca="false">IF(E19=0,0,-F19/E19)</f>
        <v>-0.15524625267666</v>
      </c>
      <c r="Q19" s="97" t="n">
        <f aca="false">IF(E19=0,0,-G19/E19)</f>
        <v>0.444325481798715</v>
      </c>
      <c r="R19" s="98" t="n">
        <f aca="false">IF(E19=0,0,I19/E19)</f>
        <v>0.726980728051392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10</v>
      </c>
      <c r="C20" s="86" t="n">
        <v>315997</v>
      </c>
      <c r="D20" s="87" t="n">
        <v>220567</v>
      </c>
      <c r="E20" s="86" t="n">
        <v>302468</v>
      </c>
      <c r="F20" s="88" t="n">
        <v>-219313</v>
      </c>
      <c r="G20" s="87" t="n">
        <v>-91118</v>
      </c>
      <c r="H20" s="89" t="n">
        <v>-1163</v>
      </c>
      <c r="I20" s="86" t="n">
        <v>-1163</v>
      </c>
      <c r="J20" s="86" t="n">
        <v>110424</v>
      </c>
      <c r="K20" s="88" t="n">
        <v>197478</v>
      </c>
      <c r="L20" s="88" t="n">
        <v>0</v>
      </c>
      <c r="M20" s="88" t="n">
        <v>8702</v>
      </c>
      <c r="N20" s="88" t="n">
        <v>316604</v>
      </c>
      <c r="O20" s="87" t="n">
        <v>204831</v>
      </c>
      <c r="P20" s="90" t="n">
        <f aca="false">IF(E20=0,0,-F20/E20)</f>
        <v>0.725078355396273</v>
      </c>
      <c r="Q20" s="90" t="n">
        <f aca="false">IF(E20=0,0,-G20/E20)</f>
        <v>0.301248396524591</v>
      </c>
      <c r="R20" s="91" t="n">
        <f aca="false">IF(E20=0,0,I20/E20)</f>
        <v>-0.00384503484666147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72" t="n">
        <v>389092</v>
      </c>
      <c r="D21" s="73" t="n">
        <v>291323</v>
      </c>
      <c r="E21" s="72" t="n">
        <v>370784</v>
      </c>
      <c r="F21" s="74" t="n">
        <v>-231475</v>
      </c>
      <c r="G21" s="73" t="n">
        <v>-111408</v>
      </c>
      <c r="H21" s="75" t="n">
        <v>3900</v>
      </c>
      <c r="I21" s="72" t="n">
        <v>3900</v>
      </c>
      <c r="J21" s="72" t="n">
        <v>125859</v>
      </c>
      <c r="K21" s="74" t="n">
        <v>214019</v>
      </c>
      <c r="L21" s="74" t="n">
        <v>0</v>
      </c>
      <c r="M21" s="74" t="n">
        <v>8258</v>
      </c>
      <c r="N21" s="74" t="n">
        <v>348136</v>
      </c>
      <c r="O21" s="73" t="n">
        <v>250128</v>
      </c>
      <c r="P21" s="76" t="n">
        <f aca="false">IF(E21=0,0,-F21/E21)</f>
        <v>0.624285298178994</v>
      </c>
      <c r="Q21" s="76" t="n">
        <f aca="false">IF(E21=0,0,-G21/E21)</f>
        <v>0.300466039527056</v>
      </c>
      <c r="R21" s="92" t="n">
        <f aca="false">IF(E21=0,0,I21/E21)</f>
        <v>0.0105182532148097</v>
      </c>
    </row>
    <row r="22" customFormat="false" ht="11.25" hidden="false" customHeight="true" outlineLevel="0" collapsed="false">
      <c r="A22" s="42"/>
      <c r="B22" s="50" t="n">
        <v>2012</v>
      </c>
      <c r="C22" s="93" t="n">
        <v>458565</v>
      </c>
      <c r="D22" s="94" t="n">
        <v>318832</v>
      </c>
      <c r="E22" s="93" t="n">
        <v>449099</v>
      </c>
      <c r="F22" s="95" t="n">
        <v>-293453</v>
      </c>
      <c r="G22" s="94" t="n">
        <v>-131755</v>
      </c>
      <c r="H22" s="96" t="n">
        <v>26090</v>
      </c>
      <c r="I22" s="93" t="n">
        <v>26090</v>
      </c>
      <c r="J22" s="93" t="n">
        <v>140833</v>
      </c>
      <c r="K22" s="95" t="n">
        <v>274215</v>
      </c>
      <c r="L22" s="95" t="n">
        <v>0</v>
      </c>
      <c r="M22" s="95" t="n">
        <v>11428</v>
      </c>
      <c r="N22" s="95" t="n">
        <v>426476</v>
      </c>
      <c r="O22" s="94" t="n">
        <v>284386</v>
      </c>
      <c r="P22" s="97" t="n">
        <f aca="false">IF(E22=0,0,-F22/E22)</f>
        <v>0.653426081999737</v>
      </c>
      <c r="Q22" s="97" t="n">
        <f aca="false">IF(E22=0,0,-G22/E22)</f>
        <v>0.293376293423054</v>
      </c>
      <c r="R22" s="98" t="n">
        <f aca="false">IF(E22=0,0,I22/E22)</f>
        <v>0.0580940950658986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0</v>
      </c>
      <c r="C23" s="86" t="n">
        <v>283865</v>
      </c>
      <c r="D23" s="87" t="n">
        <v>266850</v>
      </c>
      <c r="E23" s="86" t="n">
        <v>273469</v>
      </c>
      <c r="F23" s="88" t="n">
        <v>-209932</v>
      </c>
      <c r="G23" s="87" t="n">
        <v>-92634</v>
      </c>
      <c r="H23" s="89" t="n">
        <v>-27164</v>
      </c>
      <c r="I23" s="86" t="n">
        <v>-27164</v>
      </c>
      <c r="J23" s="86" t="n">
        <v>98216</v>
      </c>
      <c r="K23" s="88" t="n">
        <v>286465</v>
      </c>
      <c r="L23" s="88" t="n">
        <v>0</v>
      </c>
      <c r="M23" s="88" t="n">
        <v>15220</v>
      </c>
      <c r="N23" s="88" t="n">
        <v>399901</v>
      </c>
      <c r="O23" s="87" t="n">
        <v>380656</v>
      </c>
      <c r="P23" s="90" t="n">
        <f aca="false">IF(E23=0,0,-F23/E23)</f>
        <v>0.767662879521993</v>
      </c>
      <c r="Q23" s="90" t="n">
        <f aca="false">IF(E23=0,0,-G23/E23)</f>
        <v>0.338736748955092</v>
      </c>
      <c r="R23" s="91" t="n">
        <f aca="false">IF(E23=0,0,I23/E23)</f>
        <v>-0.0993311856188453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72" t="n">
        <v>386414</v>
      </c>
      <c r="D24" s="73" t="n">
        <v>371141</v>
      </c>
      <c r="E24" s="72" t="n">
        <v>364855</v>
      </c>
      <c r="F24" s="74" t="n">
        <v>-174554</v>
      </c>
      <c r="G24" s="73" t="n">
        <v>-91261</v>
      </c>
      <c r="H24" s="75" t="n">
        <v>105151</v>
      </c>
      <c r="I24" s="72" t="n">
        <v>105151</v>
      </c>
      <c r="J24" s="72" t="n">
        <v>119777</v>
      </c>
      <c r="K24" s="74" t="n">
        <v>275434</v>
      </c>
      <c r="L24" s="74" t="n">
        <v>7124</v>
      </c>
      <c r="M24" s="74" t="n">
        <v>9538</v>
      </c>
      <c r="N24" s="74" t="n">
        <v>411873</v>
      </c>
      <c r="O24" s="73" t="n">
        <v>397900</v>
      </c>
      <c r="P24" s="76" t="n">
        <f aca="false">IF(E24=0,0,-F24/E24)</f>
        <v>0.478420194323773</v>
      </c>
      <c r="Q24" s="76" t="n">
        <f aca="false">IF(E24=0,0,-G24/E24)</f>
        <v>0.250129503501391</v>
      </c>
      <c r="R24" s="92" t="n">
        <f aca="false">IF(E24=0,0,I24/E24)</f>
        <v>0.288199421688068</v>
      </c>
    </row>
    <row r="25" customFormat="false" ht="11.25" hidden="false" customHeight="true" outlineLevel="0" collapsed="false">
      <c r="A25" s="42"/>
      <c r="B25" s="50" t="n">
        <v>2012</v>
      </c>
      <c r="C25" s="93" t="n">
        <v>382031</v>
      </c>
      <c r="D25" s="94" t="n">
        <v>355658</v>
      </c>
      <c r="E25" s="93" t="n">
        <v>373401</v>
      </c>
      <c r="F25" s="95" t="n">
        <v>-336211</v>
      </c>
      <c r="G25" s="94" t="n">
        <v>-95403</v>
      </c>
      <c r="H25" s="96" t="n">
        <v>-66340</v>
      </c>
      <c r="I25" s="93" t="n">
        <v>-66340</v>
      </c>
      <c r="J25" s="93" t="n">
        <v>128406</v>
      </c>
      <c r="K25" s="95" t="n">
        <v>362136</v>
      </c>
      <c r="L25" s="95" t="n">
        <v>10603</v>
      </c>
      <c r="M25" s="95" t="n">
        <v>13044</v>
      </c>
      <c r="N25" s="95" t="n">
        <v>514189</v>
      </c>
      <c r="O25" s="94" t="n">
        <v>501951</v>
      </c>
      <c r="P25" s="97" t="n">
        <f aca="false">IF(E25=0,0,-F25/E25)</f>
        <v>0.900401980712425</v>
      </c>
      <c r="Q25" s="97" t="n">
        <f aca="false">IF(E25=0,0,-G25/E25)</f>
        <v>0.255497441088803</v>
      </c>
      <c r="R25" s="98" t="n">
        <f aca="false">IF(E25=0,0,I25/E25)</f>
        <v>-0.177664226930297</v>
      </c>
    </row>
    <row r="26" customFormat="false" ht="11.25" hidden="false" customHeight="true" outlineLevel="0" collapsed="false">
      <c r="A26" s="42" t="s">
        <v>65</v>
      </c>
      <c r="B26" s="43" t="n">
        <f aca="false">B28-2</f>
        <v>2010</v>
      </c>
      <c r="C26" s="86" t="n">
        <v>2585</v>
      </c>
      <c r="D26" s="87" t="n">
        <v>388</v>
      </c>
      <c r="E26" s="86" t="n">
        <v>2872</v>
      </c>
      <c r="F26" s="88" t="n">
        <v>-288</v>
      </c>
      <c r="G26" s="87" t="n">
        <v>10</v>
      </c>
      <c r="H26" s="89" t="n">
        <v>442</v>
      </c>
      <c r="I26" s="86" t="n">
        <v>442</v>
      </c>
      <c r="J26" s="86" t="n">
        <v>850</v>
      </c>
      <c r="K26" s="88" t="n">
        <v>338</v>
      </c>
      <c r="L26" s="88" t="n">
        <v>0</v>
      </c>
      <c r="M26" s="88" t="n">
        <v>0</v>
      </c>
      <c r="N26" s="88" t="n">
        <v>1188</v>
      </c>
      <c r="O26" s="87" t="n">
        <v>127</v>
      </c>
      <c r="P26" s="90" t="n">
        <f aca="false">IF(E26=0,0,-F26/E26)</f>
        <v>0.100278551532033</v>
      </c>
      <c r="Q26" s="90" t="n">
        <f aca="false">IF(E26=0,0,-G26/E26)</f>
        <v>-0.00348189415041783</v>
      </c>
      <c r="R26" s="91" t="n">
        <f aca="false">IF(E26=0,0,I26/E26)</f>
        <v>0.153899721448468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72" t="n">
        <v>2585</v>
      </c>
      <c r="D27" s="73" t="n">
        <v>388</v>
      </c>
      <c r="E27" s="72" t="n">
        <v>2580</v>
      </c>
      <c r="F27" s="74" t="n">
        <v>-1019</v>
      </c>
      <c r="G27" s="73" t="n">
        <v>617</v>
      </c>
      <c r="H27" s="75" t="n">
        <v>872</v>
      </c>
      <c r="I27" s="72" t="n">
        <v>872</v>
      </c>
      <c r="J27" s="72" t="n">
        <v>855</v>
      </c>
      <c r="K27" s="74" t="n">
        <v>304</v>
      </c>
      <c r="L27" s="74" t="n">
        <v>0</v>
      </c>
      <c r="M27" s="74" t="n">
        <v>0</v>
      </c>
      <c r="N27" s="74" t="n">
        <v>1159</v>
      </c>
      <c r="O27" s="73" t="n">
        <v>129</v>
      </c>
      <c r="P27" s="76" t="n">
        <f aca="false">IF(E27=0,0,-F27/E27)</f>
        <v>0.394961240310078</v>
      </c>
      <c r="Q27" s="76" t="n">
        <f aca="false">IF(E27=0,0,-G27/E27)</f>
        <v>-0.239147286821705</v>
      </c>
      <c r="R27" s="92" t="n">
        <f aca="false">IF(E27=0,0,I27/E27)</f>
        <v>0.337984496124031</v>
      </c>
    </row>
    <row r="28" customFormat="false" ht="11.25" hidden="false" customHeight="true" outlineLevel="0" collapsed="false">
      <c r="A28" s="42"/>
      <c r="B28" s="50" t="n">
        <v>2012</v>
      </c>
      <c r="C28" s="93" t="n">
        <v>2000</v>
      </c>
      <c r="D28" s="94" t="n">
        <v>300</v>
      </c>
      <c r="E28" s="93" t="n">
        <v>2197</v>
      </c>
      <c r="F28" s="95" t="n">
        <v>24</v>
      </c>
      <c r="G28" s="94" t="n">
        <v>72</v>
      </c>
      <c r="H28" s="96" t="n">
        <v>405</v>
      </c>
      <c r="I28" s="93" t="n">
        <v>405</v>
      </c>
      <c r="J28" s="93" t="n">
        <v>658</v>
      </c>
      <c r="K28" s="95" t="n">
        <v>354</v>
      </c>
      <c r="L28" s="95" t="n">
        <v>0</v>
      </c>
      <c r="M28" s="95" t="n">
        <v>0</v>
      </c>
      <c r="N28" s="95" t="n">
        <v>1012</v>
      </c>
      <c r="O28" s="94" t="n">
        <v>99</v>
      </c>
      <c r="P28" s="97" t="n">
        <f aca="false">IF(E28=0,0,-F28/E28)</f>
        <v>-0.0109239872553482</v>
      </c>
      <c r="Q28" s="97" t="n">
        <f aca="false">IF(E28=0,0,-G28/E28)</f>
        <v>-0.0327719617660446</v>
      </c>
      <c r="R28" s="98" t="n">
        <f aca="false">IF(E28=0,0,I28/E28)</f>
        <v>0.184342284934001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0</v>
      </c>
      <c r="C29" s="86" t="n">
        <v>1837522</v>
      </c>
      <c r="D29" s="87" t="n">
        <v>1422009</v>
      </c>
      <c r="E29" s="86" t="n">
        <v>1873267</v>
      </c>
      <c r="F29" s="88" t="n">
        <v>-1468835</v>
      </c>
      <c r="G29" s="87" t="n">
        <v>-339233</v>
      </c>
      <c r="H29" s="89" t="n">
        <v>-168092</v>
      </c>
      <c r="I29" s="86" t="n">
        <v>-555428</v>
      </c>
      <c r="J29" s="86" t="n">
        <v>701173</v>
      </c>
      <c r="K29" s="88" t="n">
        <v>3119443</v>
      </c>
      <c r="L29" s="88" t="n">
        <v>217438</v>
      </c>
      <c r="M29" s="88" t="n">
        <v>86641</v>
      </c>
      <c r="N29" s="88" t="n">
        <v>4124695</v>
      </c>
      <c r="O29" s="87" t="n">
        <v>3565478</v>
      </c>
      <c r="P29" s="90" t="n">
        <f aca="false">IF(E29=0,0,-F29/E29)</f>
        <v>0.78410338729076</v>
      </c>
      <c r="Q29" s="90" t="n">
        <f aca="false">IF(E29=0,0,-G29/E29)</f>
        <v>0.181091643636492</v>
      </c>
      <c r="R29" s="91" t="n">
        <f aca="false">IF(E29=0,0,I29/E29)</f>
        <v>-0.296502313871968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72" t="n">
        <v>1857462</v>
      </c>
      <c r="D30" s="73" t="n">
        <v>1430358</v>
      </c>
      <c r="E30" s="72" t="n">
        <v>1850920</v>
      </c>
      <c r="F30" s="74" t="n">
        <v>-1583663</v>
      </c>
      <c r="G30" s="73" t="n">
        <v>-349149</v>
      </c>
      <c r="H30" s="75" t="n">
        <v>-144456</v>
      </c>
      <c r="I30" s="72" t="n">
        <v>-127447</v>
      </c>
      <c r="J30" s="72" t="n">
        <v>707715</v>
      </c>
      <c r="K30" s="74" t="n">
        <v>3203921</v>
      </c>
      <c r="L30" s="74" t="n">
        <v>215387</v>
      </c>
      <c r="M30" s="74" t="n">
        <v>85540</v>
      </c>
      <c r="N30" s="74" t="n">
        <v>4212563</v>
      </c>
      <c r="O30" s="73" t="n">
        <v>3559241</v>
      </c>
      <c r="P30" s="76" t="n">
        <f aca="false">IF(E30=0,0,-F30/E30)</f>
        <v>0.855608562228513</v>
      </c>
      <c r="Q30" s="76" t="n">
        <f aca="false">IF(E30=0,0,-G30/E30)</f>
        <v>0.188635381323882</v>
      </c>
      <c r="R30" s="92" t="n">
        <f aca="false">IF(E30=0,0,I30/E30)</f>
        <v>-0.0688560283534675</v>
      </c>
    </row>
    <row r="31" customFormat="false" ht="11.25" hidden="false" customHeight="true" outlineLevel="0" collapsed="false">
      <c r="A31" s="42"/>
      <c r="B31" s="50" t="n">
        <v>2012</v>
      </c>
      <c r="C31" s="93" t="n">
        <v>1874466</v>
      </c>
      <c r="D31" s="94" t="n">
        <v>1358283</v>
      </c>
      <c r="E31" s="93" t="n">
        <v>1893651</v>
      </c>
      <c r="F31" s="95" t="n">
        <v>-1713402</v>
      </c>
      <c r="G31" s="94" t="n">
        <v>-379038</v>
      </c>
      <c r="H31" s="96" t="n">
        <v>57836</v>
      </c>
      <c r="I31" s="93" t="n">
        <v>96460</v>
      </c>
      <c r="J31" s="93" t="n">
        <v>688528</v>
      </c>
      <c r="K31" s="95" t="n">
        <v>3543025</v>
      </c>
      <c r="L31" s="95" t="n">
        <v>207744</v>
      </c>
      <c r="M31" s="95" t="n">
        <v>74149</v>
      </c>
      <c r="N31" s="95" t="n">
        <v>4513446</v>
      </c>
      <c r="O31" s="94" t="n">
        <v>3225522</v>
      </c>
      <c r="P31" s="97" t="n">
        <f aca="false">IF(E31=0,0,-F31/E31)</f>
        <v>0.904814033842561</v>
      </c>
      <c r="Q31" s="97" t="n">
        <f aca="false">IF(E31=0,0,-G31/E31)</f>
        <v>0.200162543150771</v>
      </c>
      <c r="R31" s="98" t="n">
        <f aca="false">IF(E31=0,0,I31/E31)</f>
        <v>0.0509386365280614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0</v>
      </c>
      <c r="C32" s="86" t="n">
        <v>1850</v>
      </c>
      <c r="D32" s="87" t="n">
        <v>1850</v>
      </c>
      <c r="E32" s="86" t="n">
        <v>1547</v>
      </c>
      <c r="F32" s="88" t="n">
        <v>2830</v>
      </c>
      <c r="G32" s="87" t="n">
        <v>-28</v>
      </c>
      <c r="H32" s="89" t="n">
        <v>1796</v>
      </c>
      <c r="I32" s="86" t="n">
        <v>1796</v>
      </c>
      <c r="J32" s="86" t="n">
        <v>627</v>
      </c>
      <c r="K32" s="88" t="n">
        <v>2841</v>
      </c>
      <c r="L32" s="88" t="n">
        <v>0</v>
      </c>
      <c r="M32" s="88" t="n">
        <v>15</v>
      </c>
      <c r="N32" s="88" t="n">
        <v>3483</v>
      </c>
      <c r="O32" s="87" t="n">
        <v>3483</v>
      </c>
      <c r="P32" s="90" t="n">
        <f aca="false">IF(E32=0,0,-F32/E32)</f>
        <v>-1.82934712346477</v>
      </c>
      <c r="Q32" s="90" t="n">
        <f aca="false">IF(E32=0,0,-G32/E32)</f>
        <v>0.0180995475113122</v>
      </c>
      <c r="R32" s="91" t="n">
        <f aca="false">IF(E32=0,0,I32/E32)</f>
        <v>1.16095669036846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72" t="n">
        <v>1600</v>
      </c>
      <c r="D33" s="73" t="n">
        <v>1600</v>
      </c>
      <c r="E33" s="72" t="n">
        <v>1852</v>
      </c>
      <c r="F33" s="74" t="n">
        <v>-1370</v>
      </c>
      <c r="G33" s="73" t="n">
        <v>-24</v>
      </c>
      <c r="H33" s="75" t="n">
        <v>618</v>
      </c>
      <c r="I33" s="72" t="n">
        <v>618</v>
      </c>
      <c r="J33" s="72" t="n">
        <v>375</v>
      </c>
      <c r="K33" s="74" t="n">
        <v>4077</v>
      </c>
      <c r="L33" s="74" t="n">
        <v>0</v>
      </c>
      <c r="M33" s="74" t="n">
        <v>15</v>
      </c>
      <c r="N33" s="74" t="n">
        <v>4467</v>
      </c>
      <c r="O33" s="73" t="n">
        <v>4467</v>
      </c>
      <c r="P33" s="76" t="n">
        <f aca="false">IF(E33=0,0,-F33/E33)</f>
        <v>0.739740820734341</v>
      </c>
      <c r="Q33" s="76" t="n">
        <f aca="false">IF(E33=0,0,-G33/E33)</f>
        <v>0.0129589632829374</v>
      </c>
      <c r="R33" s="92" t="n">
        <f aca="false">IF(E33=0,0,I33/E33)</f>
        <v>0.333693304535637</v>
      </c>
    </row>
    <row r="34" customFormat="false" ht="11.25" hidden="false" customHeight="true" outlineLevel="0" collapsed="false">
      <c r="A34" s="42"/>
      <c r="B34" s="50" t="n">
        <v>2012</v>
      </c>
      <c r="C34" s="93" t="n">
        <v>3</v>
      </c>
      <c r="D34" s="94" t="n">
        <v>3</v>
      </c>
      <c r="E34" s="93" t="n">
        <v>378</v>
      </c>
      <c r="F34" s="95" t="n">
        <v>-1863</v>
      </c>
      <c r="G34" s="94" t="n">
        <v>-40</v>
      </c>
      <c r="H34" s="96" t="n">
        <v>-1380</v>
      </c>
      <c r="I34" s="93" t="n">
        <v>-1381</v>
      </c>
      <c r="J34" s="93" t="n">
        <v>0</v>
      </c>
      <c r="K34" s="95" t="n">
        <v>4086</v>
      </c>
      <c r="L34" s="95" t="n">
        <v>0</v>
      </c>
      <c r="M34" s="95" t="n">
        <v>15</v>
      </c>
      <c r="N34" s="95" t="n">
        <v>4101</v>
      </c>
      <c r="O34" s="94" t="n">
        <v>4101</v>
      </c>
      <c r="P34" s="97" t="n">
        <f aca="false">IF(E34=0,0,-F34/E34)</f>
        <v>4.92857142857143</v>
      </c>
      <c r="Q34" s="97" t="n">
        <f aca="false">IF(E34=0,0,-G34/E34)</f>
        <v>0.105820105820106</v>
      </c>
      <c r="R34" s="98" t="n">
        <f aca="false">IF(E34=0,0,I34/E34)</f>
        <v>-3.6534391534391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0</v>
      </c>
      <c r="C35" s="86" t="n">
        <v>4985186</v>
      </c>
      <c r="D35" s="87" t="n">
        <v>3754890</v>
      </c>
      <c r="E35" s="86" t="n">
        <v>4994477</v>
      </c>
      <c r="F35" s="88" t="n">
        <v>-3668267</v>
      </c>
      <c r="G35" s="87" t="n">
        <v>-1050555</v>
      </c>
      <c r="H35" s="89" t="n">
        <v>-388428</v>
      </c>
      <c r="I35" s="86" t="n">
        <v>-385502</v>
      </c>
      <c r="J35" s="86" t="n">
        <v>1956461</v>
      </c>
      <c r="K35" s="88" t="n">
        <v>3956673</v>
      </c>
      <c r="L35" s="88" t="n">
        <v>193431</v>
      </c>
      <c r="M35" s="88" t="n">
        <v>123362</v>
      </c>
      <c r="N35" s="88" t="n">
        <v>6229927</v>
      </c>
      <c r="O35" s="87" t="n">
        <v>5285739</v>
      </c>
      <c r="P35" s="90" t="n">
        <f aca="false">IF(E35=0,0,-F35/E35)</f>
        <v>0.734464689696239</v>
      </c>
      <c r="Q35" s="90" t="n">
        <f aca="false">IF(E35=0,0,-G35/E35)</f>
        <v>0.210343345259173</v>
      </c>
      <c r="R35" s="91" t="n">
        <f aca="false">IF(E35=0,0,I35/E35)</f>
        <v>-0.0771856592792398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72" t="n">
        <v>5100166</v>
      </c>
      <c r="D36" s="73" t="n">
        <v>3867314</v>
      </c>
      <c r="E36" s="72" t="n">
        <v>5145495</v>
      </c>
      <c r="F36" s="74" t="n">
        <v>-3683132</v>
      </c>
      <c r="G36" s="73" t="n">
        <v>-1043510</v>
      </c>
      <c r="H36" s="75" t="n">
        <v>-310182</v>
      </c>
      <c r="I36" s="72" t="n">
        <v>-280096</v>
      </c>
      <c r="J36" s="72" t="n">
        <v>1911137</v>
      </c>
      <c r="K36" s="74" t="n">
        <v>4162776</v>
      </c>
      <c r="L36" s="74" t="n">
        <v>230930</v>
      </c>
      <c r="M36" s="74" t="n">
        <v>131620</v>
      </c>
      <c r="N36" s="74" t="n">
        <v>6436463</v>
      </c>
      <c r="O36" s="73" t="n">
        <v>5529698</v>
      </c>
      <c r="P36" s="76" t="n">
        <f aca="false">IF(E36=0,0,-F36/E36)</f>
        <v>0.715797411133428</v>
      </c>
      <c r="Q36" s="76" t="n">
        <f aca="false">IF(E36=0,0,-G36/E36)</f>
        <v>0.202800702361969</v>
      </c>
      <c r="R36" s="92" t="n">
        <f aca="false">IF(E36=0,0,I36/E36)</f>
        <v>-0.0544351903947045</v>
      </c>
    </row>
    <row r="37" customFormat="false" ht="11.25" hidden="false" customHeight="true" outlineLevel="0" collapsed="false">
      <c r="A37" s="42"/>
      <c r="B37" s="50" t="n">
        <v>2012</v>
      </c>
      <c r="C37" s="93" t="n">
        <v>5223473</v>
      </c>
      <c r="D37" s="94" t="n">
        <v>4097184</v>
      </c>
      <c r="E37" s="93" t="n">
        <v>5125705</v>
      </c>
      <c r="F37" s="95" t="n">
        <v>-3269520</v>
      </c>
      <c r="G37" s="94" t="n">
        <v>-1071316</v>
      </c>
      <c r="H37" s="96" t="n">
        <v>140383</v>
      </c>
      <c r="I37" s="93" t="n">
        <v>142638</v>
      </c>
      <c r="J37" s="93" t="n">
        <v>2008985</v>
      </c>
      <c r="K37" s="95" t="n">
        <v>4035728</v>
      </c>
      <c r="L37" s="95" t="n">
        <v>227636</v>
      </c>
      <c r="M37" s="95" t="n">
        <v>124503</v>
      </c>
      <c r="N37" s="95" t="n">
        <v>6396852</v>
      </c>
      <c r="O37" s="94" t="n">
        <v>5388897</v>
      </c>
      <c r="P37" s="97" t="n">
        <f aca="false">IF(E37=0,0,-F37/E37)</f>
        <v>0.637867376292627</v>
      </c>
      <c r="Q37" s="97" t="n">
        <f aca="false">IF(E37=0,0,-G37/E37)</f>
        <v>0.209008516877191</v>
      </c>
      <c r="R37" s="98" t="n">
        <f aca="false">IF(E37=0,0,I37/E37)</f>
        <v>0.0278279768344062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0</v>
      </c>
      <c r="C38" s="86" t="n">
        <v>82274</v>
      </c>
      <c r="D38" s="87" t="n">
        <v>18173</v>
      </c>
      <c r="E38" s="86" t="n">
        <v>160743</v>
      </c>
      <c r="F38" s="88" t="n">
        <v>-50377</v>
      </c>
      <c r="G38" s="87" t="n">
        <v>-56284</v>
      </c>
      <c r="H38" s="89" t="n">
        <v>-33269</v>
      </c>
      <c r="I38" s="86" t="n">
        <v>-33269</v>
      </c>
      <c r="J38" s="86" t="n">
        <v>1644</v>
      </c>
      <c r="K38" s="88" t="n">
        <v>31870</v>
      </c>
      <c r="L38" s="88" t="n">
        <v>0</v>
      </c>
      <c r="M38" s="88" t="n">
        <v>1074</v>
      </c>
      <c r="N38" s="88" t="n">
        <v>34588</v>
      </c>
      <c r="O38" s="87" t="n">
        <v>29532</v>
      </c>
      <c r="P38" s="90" t="n">
        <f aca="false">IF(E38=0,0,-F38/E38)</f>
        <v>0.313400894595721</v>
      </c>
      <c r="Q38" s="90" t="n">
        <f aca="false">IF(E38=0,0,-G38/E38)</f>
        <v>0.350148995601675</v>
      </c>
      <c r="R38" s="91" t="n">
        <f aca="false">IF(E38=0,0,I38/E38)</f>
        <v>-0.206970132447447</v>
      </c>
    </row>
    <row r="39" customFormat="false" ht="11.25" hidden="false" customHeight="true" outlineLevel="0" collapsed="false">
      <c r="A39" s="42"/>
      <c r="B39" s="26" t="n">
        <f aca="false">B40-1</f>
        <v>2011</v>
      </c>
      <c r="C39" s="72" t="n">
        <v>-351</v>
      </c>
      <c r="D39" s="73" t="n">
        <v>-351</v>
      </c>
      <c r="E39" s="72" t="n">
        <v>1084</v>
      </c>
      <c r="F39" s="74" t="n">
        <v>78</v>
      </c>
      <c r="G39" s="73" t="n">
        <v>-4346</v>
      </c>
      <c r="H39" s="75" t="n">
        <v>2757</v>
      </c>
      <c r="I39" s="72" t="n">
        <v>2757</v>
      </c>
      <c r="J39" s="72" t="n">
        <v>209</v>
      </c>
      <c r="K39" s="74" t="n">
        <v>27356</v>
      </c>
      <c r="L39" s="74" t="n">
        <v>0</v>
      </c>
      <c r="M39" s="74" t="n">
        <v>970</v>
      </c>
      <c r="N39" s="74" t="n">
        <v>28535</v>
      </c>
      <c r="O39" s="73" t="n">
        <v>24595</v>
      </c>
      <c r="P39" s="76" t="n">
        <f aca="false">IF(E39=0,0,-F39/E39)</f>
        <v>-0.0719557195571956</v>
      </c>
      <c r="Q39" s="76" t="n">
        <f aca="false">IF(E39=0,0,-G39/E39)</f>
        <v>4.00922509225092</v>
      </c>
      <c r="R39" s="92" t="n">
        <f aca="false">IF(E39=0,0,I39/E39)</f>
        <v>2.54335793357934</v>
      </c>
    </row>
    <row r="40" customFormat="false" ht="11.25" hidden="false" customHeight="true" outlineLevel="0" collapsed="false">
      <c r="A40" s="42"/>
      <c r="B40" s="50" t="n">
        <v>2012</v>
      </c>
      <c r="C40" s="93" t="n">
        <v>25</v>
      </c>
      <c r="D40" s="94" t="n">
        <v>25</v>
      </c>
      <c r="E40" s="93" t="n">
        <v>234</v>
      </c>
      <c r="F40" s="95" t="n">
        <v>7663</v>
      </c>
      <c r="G40" s="94" t="n">
        <v>-2800</v>
      </c>
      <c r="H40" s="96" t="n">
        <v>2876</v>
      </c>
      <c r="I40" s="93" t="n">
        <v>2876</v>
      </c>
      <c r="J40" s="93" t="n">
        <v>0</v>
      </c>
      <c r="K40" s="95" t="n">
        <v>15154</v>
      </c>
      <c r="L40" s="95" t="n">
        <v>0</v>
      </c>
      <c r="M40" s="95" t="n">
        <v>585</v>
      </c>
      <c r="N40" s="95" t="n">
        <v>15739</v>
      </c>
      <c r="O40" s="94" t="n">
        <v>15876</v>
      </c>
      <c r="P40" s="97" t="n">
        <f aca="false">IF(E40=0,0,-F40/E40)</f>
        <v>-32.7478632478633</v>
      </c>
      <c r="Q40" s="97" t="n">
        <f aca="false">IF(E40=0,0,-G40/E40)</f>
        <v>11.965811965812</v>
      </c>
      <c r="R40" s="98" t="n">
        <f aca="false">IF(E40=0,0,I40/E40)</f>
        <v>12.2905982905983</v>
      </c>
    </row>
    <row r="41" customFormat="false" ht="11.25" hidden="false" customHeight="true" outlineLevel="0" collapsed="false">
      <c r="A41" s="42" t="s">
        <v>66</v>
      </c>
      <c r="B41" s="43" t="n">
        <f aca="false">B43-2</f>
        <v>2010</v>
      </c>
      <c r="C41" s="86" t="n">
        <v>111586</v>
      </c>
      <c r="D41" s="87" t="n">
        <v>71171</v>
      </c>
      <c r="E41" s="86" t="n">
        <v>111586</v>
      </c>
      <c r="F41" s="88" t="n">
        <v>-44900</v>
      </c>
      <c r="G41" s="87" t="n">
        <v>-15282</v>
      </c>
      <c r="H41" s="89" t="n">
        <v>14036</v>
      </c>
      <c r="I41" s="86" t="n">
        <v>14036</v>
      </c>
      <c r="J41" s="86" t="n">
        <v>0</v>
      </c>
      <c r="K41" s="88" t="n">
        <v>81655</v>
      </c>
      <c r="L41" s="88" t="n">
        <v>0</v>
      </c>
      <c r="M41" s="88" t="n">
        <v>2529</v>
      </c>
      <c r="N41" s="88" t="n">
        <v>84184</v>
      </c>
      <c r="O41" s="87" t="n">
        <v>60160</v>
      </c>
      <c r="P41" s="90" t="n">
        <f aca="false">IF(E41=0,0,-F41/E41)</f>
        <v>0.402380226910186</v>
      </c>
      <c r="Q41" s="90" t="n">
        <f aca="false">IF(E41=0,0,-G41/E41)</f>
        <v>0.136952664312727</v>
      </c>
      <c r="R41" s="91" t="n">
        <f aca="false">IF(E41=0,0,I41/E41)</f>
        <v>0.125786388973527</v>
      </c>
    </row>
    <row r="42" customFormat="false" ht="11.25" hidden="false" customHeight="true" outlineLevel="0" collapsed="false">
      <c r="A42" s="42"/>
      <c r="B42" s="26" t="n">
        <f aca="false">B43-1</f>
        <v>2011</v>
      </c>
      <c r="C42" s="72" t="n">
        <v>107966</v>
      </c>
      <c r="D42" s="73" t="n">
        <v>74407</v>
      </c>
      <c r="E42" s="72" t="n">
        <v>107966</v>
      </c>
      <c r="F42" s="74" t="n">
        <v>-43178</v>
      </c>
      <c r="G42" s="73" t="n">
        <v>-18346</v>
      </c>
      <c r="H42" s="75" t="n">
        <v>26887</v>
      </c>
      <c r="I42" s="72" t="n">
        <v>26887</v>
      </c>
      <c r="J42" s="72" t="n">
        <v>0</v>
      </c>
      <c r="K42" s="74" t="n">
        <v>97760</v>
      </c>
      <c r="L42" s="74" t="n">
        <v>0</v>
      </c>
      <c r="M42" s="74" t="n">
        <v>2611</v>
      </c>
      <c r="N42" s="74" t="n">
        <v>100371</v>
      </c>
      <c r="O42" s="73" t="n">
        <v>84901</v>
      </c>
      <c r="P42" s="76" t="n">
        <f aca="false">IF(E42=0,0,-F42/E42)</f>
        <v>0.399922197728915</v>
      </c>
      <c r="Q42" s="76" t="n">
        <f aca="false">IF(E42=0,0,-G42/E42)</f>
        <v>0.169923864920438</v>
      </c>
      <c r="R42" s="92" t="n">
        <f aca="false">IF(E42=0,0,I42/E42)</f>
        <v>0.249032102698998</v>
      </c>
    </row>
    <row r="43" customFormat="false" ht="11.25" hidden="false" customHeight="true" outlineLevel="0" collapsed="false">
      <c r="A43" s="42"/>
      <c r="B43" s="50" t="n">
        <v>2012</v>
      </c>
      <c r="C43" s="93" t="n">
        <v>103549</v>
      </c>
      <c r="D43" s="94" t="n">
        <v>73964</v>
      </c>
      <c r="E43" s="93" t="n">
        <v>103549</v>
      </c>
      <c r="F43" s="95" t="n">
        <v>-61689</v>
      </c>
      <c r="G43" s="94" t="n">
        <v>-14442</v>
      </c>
      <c r="H43" s="96" t="n">
        <v>33228</v>
      </c>
      <c r="I43" s="93" t="n">
        <v>33228</v>
      </c>
      <c r="J43" s="93" t="n">
        <v>0</v>
      </c>
      <c r="K43" s="95" t="n">
        <v>120039</v>
      </c>
      <c r="L43" s="95" t="n">
        <v>0</v>
      </c>
      <c r="M43" s="95" t="n">
        <v>3146</v>
      </c>
      <c r="N43" s="95" t="n">
        <v>123185</v>
      </c>
      <c r="O43" s="94" t="n">
        <v>83584</v>
      </c>
      <c r="P43" s="97" t="n">
        <f aca="false">IF(E43=0,0,-F43/E43)</f>
        <v>0.59574694106172</v>
      </c>
      <c r="Q43" s="97" t="n">
        <f aca="false">IF(E43=0,0,-G43/E43)</f>
        <v>0.13947020251282</v>
      </c>
      <c r="R43" s="98" t="n">
        <f aca="false">IF(E43=0,0,I43/E43)</f>
        <v>0.32089155858579</v>
      </c>
    </row>
    <row r="44" customFormat="false" ht="11.25" hidden="false" customHeight="true" outlineLevel="0" collapsed="false">
      <c r="A44" s="42" t="s">
        <v>36</v>
      </c>
      <c r="B44" s="43" t="n">
        <f aca="false">B46-2</f>
        <v>2010</v>
      </c>
      <c r="C44" s="86" t="n">
        <v>2485</v>
      </c>
      <c r="D44" s="87" t="n">
        <v>2385</v>
      </c>
      <c r="E44" s="86" t="n">
        <v>8457</v>
      </c>
      <c r="F44" s="88" t="n">
        <v>-3711</v>
      </c>
      <c r="G44" s="87" t="n">
        <v>-3990</v>
      </c>
      <c r="H44" s="89" t="n">
        <v>631</v>
      </c>
      <c r="I44" s="86" t="n">
        <v>631</v>
      </c>
      <c r="J44" s="86" t="n">
        <v>30371</v>
      </c>
      <c r="K44" s="88" t="n">
        <v>4545</v>
      </c>
      <c r="L44" s="88" t="n">
        <v>0</v>
      </c>
      <c r="M44" s="88" t="n">
        <v>899</v>
      </c>
      <c r="N44" s="88" t="n">
        <v>35815</v>
      </c>
      <c r="O44" s="87" t="n">
        <v>33448</v>
      </c>
      <c r="P44" s="90" t="n">
        <f aca="false">IF(E44=0,0,-F44/E44)</f>
        <v>0.438808087974459</v>
      </c>
      <c r="Q44" s="90" t="n">
        <f aca="false">IF(E44=0,0,-G44/E44)</f>
        <v>0.471798510109968</v>
      </c>
      <c r="R44" s="91" t="n">
        <f aca="false">IF(E44=0,0,I44/E44)</f>
        <v>0.0746127468369398</v>
      </c>
    </row>
    <row r="45" customFormat="false" ht="11.25" hidden="false" customHeight="true" outlineLevel="0" collapsed="false">
      <c r="A45" s="42"/>
      <c r="B45" s="26" t="n">
        <f aca="false">B46-1</f>
        <v>2011</v>
      </c>
      <c r="C45" s="72" t="n">
        <v>2699</v>
      </c>
      <c r="D45" s="73" t="n">
        <v>2599</v>
      </c>
      <c r="E45" s="72" t="n">
        <v>23602</v>
      </c>
      <c r="F45" s="74" t="n">
        <v>-1255</v>
      </c>
      <c r="G45" s="73" t="n">
        <v>-2264</v>
      </c>
      <c r="H45" s="75" t="n">
        <v>19254</v>
      </c>
      <c r="I45" s="72" t="n">
        <v>19254</v>
      </c>
      <c r="J45" s="72" t="n">
        <v>9468</v>
      </c>
      <c r="K45" s="74" t="n">
        <v>4336</v>
      </c>
      <c r="L45" s="74" t="n">
        <v>0</v>
      </c>
      <c r="M45" s="74" t="n">
        <v>769</v>
      </c>
      <c r="N45" s="74" t="n">
        <v>14573</v>
      </c>
      <c r="O45" s="73" t="n">
        <v>14185</v>
      </c>
      <c r="P45" s="76" t="n">
        <f aca="false">IF(E45=0,0,-F45/E45)</f>
        <v>0.0531734598762817</v>
      </c>
      <c r="Q45" s="76" t="n">
        <f aca="false">IF(E45=0,0,-G45/E45)</f>
        <v>0.0959240742309974</v>
      </c>
      <c r="R45" s="92" t="n">
        <f aca="false">IF(E45=0,0,I45/E45)</f>
        <v>0.815778323870858</v>
      </c>
    </row>
    <row r="46" customFormat="false" ht="11.25" hidden="false" customHeight="true" outlineLevel="0" collapsed="false">
      <c r="A46" s="42"/>
      <c r="B46" s="50" t="n">
        <v>2012</v>
      </c>
      <c r="C46" s="93" t="n">
        <v>2869</v>
      </c>
      <c r="D46" s="94" t="n">
        <v>2823</v>
      </c>
      <c r="E46" s="93" t="n">
        <v>4830</v>
      </c>
      <c r="F46" s="95" t="n">
        <v>-3982</v>
      </c>
      <c r="G46" s="94" t="n">
        <v>-2088</v>
      </c>
      <c r="H46" s="96" t="n">
        <v>-1354</v>
      </c>
      <c r="I46" s="93" t="n">
        <v>-1354</v>
      </c>
      <c r="J46" s="93" t="n">
        <v>7507</v>
      </c>
      <c r="K46" s="95" t="n">
        <v>5614</v>
      </c>
      <c r="L46" s="95" t="n">
        <v>0</v>
      </c>
      <c r="M46" s="95" t="n">
        <v>561</v>
      </c>
      <c r="N46" s="95" t="n">
        <v>13682</v>
      </c>
      <c r="O46" s="94" t="n">
        <v>13442</v>
      </c>
      <c r="P46" s="97" t="n">
        <f aca="false">IF(E46=0,0,-F46/E46)</f>
        <v>0.824430641821946</v>
      </c>
      <c r="Q46" s="97" t="n">
        <f aca="false">IF(E46=0,0,-G46/E46)</f>
        <v>0.432298136645963</v>
      </c>
      <c r="R46" s="98" t="n">
        <f aca="false">IF(E46=0,0,I46/E46)</f>
        <v>-0.280331262939959</v>
      </c>
    </row>
    <row r="47" customFormat="false" ht="11.25" hidden="false" customHeight="true" outlineLevel="0" collapsed="false">
      <c r="A47" s="42" t="s">
        <v>67</v>
      </c>
      <c r="B47" s="43" t="n">
        <f aca="false">B49-2</f>
        <v>2010</v>
      </c>
      <c r="C47" s="86" t="n">
        <v>0</v>
      </c>
      <c r="D47" s="87" t="n">
        <v>0</v>
      </c>
      <c r="E47" s="86" t="n">
        <v>4</v>
      </c>
      <c r="F47" s="88" t="n">
        <v>0</v>
      </c>
      <c r="G47" s="87" t="n">
        <v>0</v>
      </c>
      <c r="H47" s="89" t="n">
        <v>4</v>
      </c>
      <c r="I47" s="86" t="n">
        <v>4</v>
      </c>
      <c r="J47" s="86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7" t="n">
        <v>0</v>
      </c>
      <c r="P47" s="90" t="n">
        <f aca="false">IF(E47=0,0,-F47/E47)</f>
        <v>-0</v>
      </c>
      <c r="Q47" s="90" t="n">
        <f aca="false">IF(E47=0,0,-G47/E47)</f>
        <v>-0</v>
      </c>
      <c r="R47" s="91" t="n">
        <f aca="false">IF(E47=0,0,I47/E47)</f>
        <v>1</v>
      </c>
    </row>
    <row r="48" customFormat="false" ht="11.25" hidden="false" customHeight="true" outlineLevel="0" collapsed="false">
      <c r="A48" s="42"/>
      <c r="B48" s="26" t="n">
        <f aca="false">B49-1</f>
        <v>2011</v>
      </c>
      <c r="C48" s="72" t="n">
        <v>0</v>
      </c>
      <c r="D48" s="73" t="n">
        <v>0</v>
      </c>
      <c r="E48" s="72" t="n">
        <v>0</v>
      </c>
      <c r="F48" s="74" t="n">
        <v>0</v>
      </c>
      <c r="G48" s="73" t="n">
        <v>0</v>
      </c>
      <c r="H48" s="75" t="n">
        <v>0</v>
      </c>
      <c r="I48" s="72" t="n">
        <v>0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2</v>
      </c>
      <c r="C49" s="93" t="n">
        <v>0</v>
      </c>
      <c r="D49" s="94" t="n">
        <v>0</v>
      </c>
      <c r="E49" s="93" t="n">
        <v>0</v>
      </c>
      <c r="F49" s="95" t="n">
        <v>0</v>
      </c>
      <c r="G49" s="94" t="n">
        <v>0</v>
      </c>
      <c r="H49" s="96" t="n">
        <v>0</v>
      </c>
      <c r="I49" s="93" t="n">
        <v>0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7</v>
      </c>
      <c r="B50" s="43" t="n">
        <f aca="false">B52-2</f>
        <v>2010</v>
      </c>
      <c r="C50" s="86" t="n">
        <v>4237</v>
      </c>
      <c r="D50" s="87" t="n">
        <v>1152</v>
      </c>
      <c r="E50" s="86" t="n">
        <v>3357</v>
      </c>
      <c r="F50" s="88" t="n">
        <v>-4369</v>
      </c>
      <c r="G50" s="87" t="n">
        <v>-329</v>
      </c>
      <c r="H50" s="89" t="n">
        <v>-1090</v>
      </c>
      <c r="I50" s="86" t="n">
        <v>-1090</v>
      </c>
      <c r="J50" s="86" t="n">
        <v>4433</v>
      </c>
      <c r="K50" s="88" t="n">
        <v>37</v>
      </c>
      <c r="L50" s="88" t="n">
        <v>0</v>
      </c>
      <c r="M50" s="88" t="n">
        <v>0</v>
      </c>
      <c r="N50" s="88" t="n">
        <v>4470</v>
      </c>
      <c r="O50" s="87" t="n">
        <v>680</v>
      </c>
      <c r="P50" s="90" t="n">
        <f aca="false">IF(E50=0,0,-F50/E50)</f>
        <v>1.30145963658028</v>
      </c>
      <c r="Q50" s="90" t="n">
        <f aca="false">IF(E50=0,0,-G50/E50)</f>
        <v>0.0980041703902294</v>
      </c>
      <c r="R50" s="91" t="n">
        <f aca="false">IF(E50=0,0,I50/E50)</f>
        <v>-0.324694667858207</v>
      </c>
    </row>
    <row r="51" customFormat="false" ht="11.25" hidden="false" customHeight="true" outlineLevel="0" collapsed="false">
      <c r="A51" s="42"/>
      <c r="B51" s="26" t="n">
        <f aca="false">B52-1</f>
        <v>2011</v>
      </c>
      <c r="C51" s="72" t="n">
        <v>0</v>
      </c>
      <c r="D51" s="73" t="n">
        <v>0</v>
      </c>
      <c r="E51" s="72" t="n">
        <v>3977</v>
      </c>
      <c r="F51" s="74" t="n">
        <v>37</v>
      </c>
      <c r="G51" s="73" t="n">
        <v>0</v>
      </c>
      <c r="H51" s="75" t="n">
        <v>234</v>
      </c>
      <c r="I51" s="72" t="n">
        <v>234</v>
      </c>
      <c r="J51" s="72" t="n">
        <v>456</v>
      </c>
      <c r="K51" s="74" t="n">
        <v>0</v>
      </c>
      <c r="L51" s="74" t="n">
        <v>0</v>
      </c>
      <c r="M51" s="74" t="n">
        <v>0</v>
      </c>
      <c r="N51" s="74" t="n">
        <v>456</v>
      </c>
      <c r="O51" s="73" t="n">
        <v>456</v>
      </c>
      <c r="P51" s="76" t="n">
        <f aca="false">IF(E51=0,0,-F51/E51)</f>
        <v>-0.00930349509680664</v>
      </c>
      <c r="Q51" s="76" t="n">
        <f aca="false">IF(E51=0,0,-G51/E51)</f>
        <v>-0</v>
      </c>
      <c r="R51" s="92" t="n">
        <f aca="false">IF(E51=0,0,I51/E51)</f>
        <v>0.0588383203419663</v>
      </c>
    </row>
    <row r="52" customFormat="false" ht="11.25" hidden="false" customHeight="true" outlineLevel="0" collapsed="false">
      <c r="A52" s="42"/>
      <c r="B52" s="50" t="n">
        <v>2012</v>
      </c>
      <c r="C52" s="93" t="n">
        <v>3</v>
      </c>
      <c r="D52" s="94" t="n">
        <v>3</v>
      </c>
      <c r="E52" s="93" t="n">
        <v>9</v>
      </c>
      <c r="F52" s="95" t="n">
        <v>0</v>
      </c>
      <c r="G52" s="94" t="n">
        <v>1820</v>
      </c>
      <c r="H52" s="96" t="n">
        <v>1833</v>
      </c>
      <c r="I52" s="93" t="n">
        <v>1833</v>
      </c>
      <c r="J52" s="93" t="n">
        <v>450</v>
      </c>
      <c r="K52" s="95" t="n">
        <v>0</v>
      </c>
      <c r="L52" s="95" t="n">
        <v>0</v>
      </c>
      <c r="M52" s="95" t="n">
        <v>0</v>
      </c>
      <c r="N52" s="95" t="n">
        <v>450</v>
      </c>
      <c r="O52" s="94" t="n">
        <v>450</v>
      </c>
      <c r="P52" s="97" t="n">
        <f aca="false">IF(E52=0,0,-F52/E52)</f>
        <v>-0</v>
      </c>
      <c r="Q52" s="97" t="n">
        <f aca="false">IF(E52=0,0,-G52/E52)</f>
        <v>-202.222222222222</v>
      </c>
      <c r="R52" s="98" t="n">
        <f aca="false">IF(E52=0,0,I52/E52)</f>
        <v>203.666666666667</v>
      </c>
    </row>
    <row r="53" customFormat="false" ht="11.25" hidden="false" customHeight="true" outlineLevel="0" collapsed="false">
      <c r="A53" s="42" t="s">
        <v>38</v>
      </c>
      <c r="B53" s="43" t="n">
        <f aca="false">B55-2</f>
        <v>2010</v>
      </c>
      <c r="C53" s="86" t="n">
        <v>148329</v>
      </c>
      <c r="D53" s="87" t="n">
        <v>64648</v>
      </c>
      <c r="E53" s="86" t="n">
        <v>189019</v>
      </c>
      <c r="F53" s="88" t="n">
        <v>-388252</v>
      </c>
      <c r="G53" s="87" t="n">
        <v>-47703</v>
      </c>
      <c r="H53" s="89" t="n">
        <v>-152438</v>
      </c>
      <c r="I53" s="86" t="n">
        <v>-152403</v>
      </c>
      <c r="J53" s="86" t="n">
        <v>45162</v>
      </c>
      <c r="K53" s="88" t="n">
        <v>260682</v>
      </c>
      <c r="L53" s="88" t="n">
        <v>0</v>
      </c>
      <c r="M53" s="88" t="n">
        <v>7187</v>
      </c>
      <c r="N53" s="88" t="n">
        <v>313031</v>
      </c>
      <c r="O53" s="87" t="n">
        <v>183893</v>
      </c>
      <c r="P53" s="90" t="n">
        <f aca="false">IF(E53=0,0,-F53/E53)</f>
        <v>2.0540368957618</v>
      </c>
      <c r="Q53" s="90" t="n">
        <f aca="false">IF(E53=0,0,-G53/E53)</f>
        <v>0.252371454721483</v>
      </c>
      <c r="R53" s="91" t="n">
        <f aca="false">IF(E53=0,0,I53/E53)</f>
        <v>-0.80628402435734</v>
      </c>
    </row>
    <row r="54" customFormat="false" ht="11.25" hidden="false" customHeight="true" outlineLevel="0" collapsed="false">
      <c r="A54" s="42"/>
      <c r="B54" s="26" t="n">
        <f aca="false">B55-1</f>
        <v>2011</v>
      </c>
      <c r="C54" s="72" t="n">
        <v>29664</v>
      </c>
      <c r="D54" s="73" t="n">
        <v>23917</v>
      </c>
      <c r="E54" s="72" t="n">
        <v>68370</v>
      </c>
      <c r="F54" s="74" t="n">
        <v>-115548</v>
      </c>
      <c r="G54" s="73" t="n">
        <v>-8607</v>
      </c>
      <c r="H54" s="75" t="n">
        <v>-28497</v>
      </c>
      <c r="I54" s="72" t="n">
        <v>-28501</v>
      </c>
      <c r="J54" s="72" t="n">
        <v>6456</v>
      </c>
      <c r="K54" s="74" t="n">
        <v>164005</v>
      </c>
      <c r="L54" s="74" t="n">
        <v>0</v>
      </c>
      <c r="M54" s="74" t="n">
        <v>3378</v>
      </c>
      <c r="N54" s="74" t="n">
        <v>173839</v>
      </c>
      <c r="O54" s="73" t="n">
        <v>118819</v>
      </c>
      <c r="P54" s="76" t="n">
        <f aca="false">IF(E54=0,0,-F54/E54)</f>
        <v>1.69003949100483</v>
      </c>
      <c r="Q54" s="76" t="n">
        <f aca="false">IF(E54=0,0,-G54/E54)</f>
        <v>0.1258885476086</v>
      </c>
      <c r="R54" s="92" t="n">
        <f aca="false">IF(E54=0,0,I54/E54)</f>
        <v>-0.4168641216908</v>
      </c>
    </row>
    <row r="55" customFormat="false" ht="11.25" hidden="false" customHeight="true" outlineLevel="0" collapsed="false">
      <c r="A55" s="42"/>
      <c r="B55" s="50" t="n">
        <v>2012</v>
      </c>
      <c r="C55" s="93" t="n">
        <v>1946</v>
      </c>
      <c r="D55" s="94" t="n">
        <v>715</v>
      </c>
      <c r="E55" s="93" t="n">
        <v>7420</v>
      </c>
      <c r="F55" s="95" t="n">
        <v>27575</v>
      </c>
      <c r="G55" s="94" t="n">
        <v>-1334</v>
      </c>
      <c r="H55" s="96" t="n">
        <v>19627</v>
      </c>
      <c r="I55" s="93" t="n">
        <v>19628</v>
      </c>
      <c r="J55" s="93" t="n">
        <v>982</v>
      </c>
      <c r="K55" s="95" t="n">
        <v>81679</v>
      </c>
      <c r="L55" s="95" t="n">
        <v>0</v>
      </c>
      <c r="M55" s="95" t="n">
        <v>2296</v>
      </c>
      <c r="N55" s="95" t="n">
        <v>84957</v>
      </c>
      <c r="O55" s="94" t="n">
        <v>53543</v>
      </c>
      <c r="P55" s="97" t="n">
        <f aca="false">IF(E55=0,0,-F55/E55)</f>
        <v>-3.71630727762803</v>
      </c>
      <c r="Q55" s="97" t="n">
        <f aca="false">IF(E55=0,0,-G55/E55)</f>
        <v>0.179784366576819</v>
      </c>
      <c r="R55" s="98" t="n">
        <f aca="false">IF(E55=0,0,I55/E55)</f>
        <v>2.64528301886792</v>
      </c>
    </row>
    <row r="56" customFormat="false" ht="11.25" hidden="false" customHeight="true" outlineLevel="0" collapsed="false">
      <c r="A56" s="42" t="s">
        <v>60</v>
      </c>
      <c r="B56" s="43" t="n">
        <f aca="false">B58-2</f>
        <v>2010</v>
      </c>
      <c r="C56" s="86" t="n">
        <v>18223</v>
      </c>
      <c r="D56" s="87" t="n">
        <v>10003</v>
      </c>
      <c r="E56" s="86" t="n">
        <v>19006</v>
      </c>
      <c r="F56" s="88" t="n">
        <v>-4134</v>
      </c>
      <c r="G56" s="87" t="n">
        <v>-1544</v>
      </c>
      <c r="H56" s="89" t="n">
        <v>6981</v>
      </c>
      <c r="I56" s="86" t="n">
        <v>6981</v>
      </c>
      <c r="J56" s="86" t="n">
        <v>7444</v>
      </c>
      <c r="K56" s="88" t="n">
        <v>21644</v>
      </c>
      <c r="L56" s="88" t="n">
        <v>0</v>
      </c>
      <c r="M56" s="88" t="n">
        <v>1027</v>
      </c>
      <c r="N56" s="88" t="n">
        <v>30115</v>
      </c>
      <c r="O56" s="87" t="n">
        <v>26525</v>
      </c>
      <c r="P56" s="90" t="n">
        <f aca="false">IF(E56=0,0,-F56/E56)</f>
        <v>0.217510259917921</v>
      </c>
      <c r="Q56" s="90" t="n">
        <f aca="false">IF(E56=0,0,-G56/E56)</f>
        <v>0.0812375039461223</v>
      </c>
      <c r="R56" s="91" t="n">
        <f aca="false">IF(E56=0,0,I56/E56)</f>
        <v>0.367305061559508</v>
      </c>
    </row>
    <row r="57" customFormat="false" ht="11.25" hidden="false" customHeight="true" outlineLevel="0" collapsed="false">
      <c r="A57" s="42"/>
      <c r="B57" s="26" t="n">
        <f aca="false">B58-1</f>
        <v>2011</v>
      </c>
      <c r="C57" s="72" t="n">
        <v>18750</v>
      </c>
      <c r="D57" s="73" t="n">
        <v>11937</v>
      </c>
      <c r="E57" s="72" t="n">
        <v>18477</v>
      </c>
      <c r="F57" s="74" t="n">
        <v>-7238</v>
      </c>
      <c r="G57" s="73" t="n">
        <v>-2221</v>
      </c>
      <c r="H57" s="75" t="n">
        <v>356</v>
      </c>
      <c r="I57" s="72" t="n">
        <v>356</v>
      </c>
      <c r="J57" s="72" t="n">
        <v>9356</v>
      </c>
      <c r="K57" s="74" t="n">
        <v>19691</v>
      </c>
      <c r="L57" s="74" t="n">
        <v>0</v>
      </c>
      <c r="M57" s="74" t="n">
        <v>965</v>
      </c>
      <c r="N57" s="74" t="n">
        <v>30012</v>
      </c>
      <c r="O57" s="73" t="n">
        <v>27037</v>
      </c>
      <c r="P57" s="76" t="n">
        <f aca="false">IF(E57=0,0,-F57/E57)</f>
        <v>0.391730259241219</v>
      </c>
      <c r="Q57" s="76" t="n">
        <f aca="false">IF(E57=0,0,-G57/E57)</f>
        <v>0.120203496238567</v>
      </c>
      <c r="R57" s="92" t="n">
        <f aca="false">IF(E57=0,0,I57/E57)</f>
        <v>0.0192671970557991</v>
      </c>
    </row>
    <row r="58" customFormat="false" ht="11.25" hidden="false" customHeight="true" outlineLevel="0" collapsed="false">
      <c r="A58" s="42"/>
      <c r="B58" s="50" t="n">
        <v>2012</v>
      </c>
      <c r="C58" s="93" t="n">
        <v>17718</v>
      </c>
      <c r="D58" s="94" t="n">
        <v>12073</v>
      </c>
      <c r="E58" s="93" t="n">
        <v>20143</v>
      </c>
      <c r="F58" s="95" t="n">
        <v>9689</v>
      </c>
      <c r="G58" s="94" t="n">
        <v>-545</v>
      </c>
      <c r="H58" s="96" t="n">
        <v>21279</v>
      </c>
      <c r="I58" s="93" t="n">
        <v>19210</v>
      </c>
      <c r="J58" s="93" t="n">
        <v>6931</v>
      </c>
      <c r="K58" s="95" t="n">
        <v>7514</v>
      </c>
      <c r="L58" s="95" t="n">
        <v>0</v>
      </c>
      <c r="M58" s="95" t="n">
        <v>356</v>
      </c>
      <c r="N58" s="95" t="n">
        <v>14801</v>
      </c>
      <c r="O58" s="94" t="n">
        <v>12059</v>
      </c>
      <c r="P58" s="97" t="n">
        <f aca="false">IF(E58=0,0,-F58/E58)</f>
        <v>-0.481010772973241</v>
      </c>
      <c r="Q58" s="97" t="n">
        <f aca="false">IF(E58=0,0,-G58/E58)</f>
        <v>0.0270565456982575</v>
      </c>
      <c r="R58" s="98" t="n">
        <f aca="false">IF(E58=0,0,I58/E58)</f>
        <v>0.953681179566102</v>
      </c>
    </row>
    <row r="59" customFormat="false" ht="11.25" hidden="false" customHeight="true" outlineLevel="0" collapsed="false">
      <c r="A59" s="42" t="s">
        <v>39</v>
      </c>
      <c r="B59" s="43" t="n">
        <f aca="false">B61-2</f>
        <v>2010</v>
      </c>
      <c r="C59" s="86" t="n">
        <v>1741841</v>
      </c>
      <c r="D59" s="87" t="n">
        <v>1594236</v>
      </c>
      <c r="E59" s="86" t="n">
        <v>1722465</v>
      </c>
      <c r="F59" s="88" t="n">
        <v>-1033361</v>
      </c>
      <c r="G59" s="87" t="n">
        <v>-281237</v>
      </c>
      <c r="H59" s="89" t="n">
        <v>395467</v>
      </c>
      <c r="I59" s="86" t="n">
        <v>403248</v>
      </c>
      <c r="J59" s="86" t="n">
        <v>580739</v>
      </c>
      <c r="K59" s="88" t="n">
        <v>1345446</v>
      </c>
      <c r="L59" s="88" t="n">
        <v>118539</v>
      </c>
      <c r="M59" s="88" t="n">
        <v>53007</v>
      </c>
      <c r="N59" s="88" t="n">
        <v>2097731</v>
      </c>
      <c r="O59" s="87" t="n">
        <v>1904207</v>
      </c>
      <c r="P59" s="90" t="n">
        <f aca="false">IF(E59=0,0,-F59/E59)</f>
        <v>0.59993149352817</v>
      </c>
      <c r="Q59" s="90" t="n">
        <f aca="false">IF(E59=0,0,-G59/E59)</f>
        <v>0.163275886592761</v>
      </c>
      <c r="R59" s="91" t="n">
        <f aca="false">IF(E59=0,0,I59/E59)</f>
        <v>0.234110997901264</v>
      </c>
    </row>
    <row r="60" customFormat="false" ht="11.25" hidden="false" customHeight="true" outlineLevel="0" collapsed="false">
      <c r="A60" s="42"/>
      <c r="B60" s="26" t="n">
        <f aca="false">B61-1</f>
        <v>2011</v>
      </c>
      <c r="C60" s="72" t="n">
        <v>1724537</v>
      </c>
      <c r="D60" s="73" t="n">
        <v>1485941</v>
      </c>
      <c r="E60" s="72" t="n">
        <v>1670427</v>
      </c>
      <c r="F60" s="74" t="n">
        <v>-1214224</v>
      </c>
      <c r="G60" s="73" t="n">
        <v>-358084</v>
      </c>
      <c r="H60" s="75" t="n">
        <v>-26364</v>
      </c>
      <c r="I60" s="72" t="n">
        <v>-26448</v>
      </c>
      <c r="J60" s="72" t="n">
        <v>634849</v>
      </c>
      <c r="K60" s="74" t="n">
        <v>1402940</v>
      </c>
      <c r="L60" s="74" t="n">
        <v>136361</v>
      </c>
      <c r="M60" s="74" t="n">
        <v>56650</v>
      </c>
      <c r="N60" s="74" t="n">
        <v>2230800</v>
      </c>
      <c r="O60" s="73" t="n">
        <v>2043632</v>
      </c>
      <c r="P60" s="76" t="n">
        <f aca="false">IF(E60=0,0,-F60/E60)</f>
        <v>0.726894380897818</v>
      </c>
      <c r="Q60" s="76" t="n">
        <f aca="false">IF(E60=0,0,-G60/E60)</f>
        <v>0.214366745748243</v>
      </c>
      <c r="R60" s="92" t="n">
        <f aca="false">IF(E60=0,0,I60/E60)</f>
        <v>-0.0158330774107459</v>
      </c>
    </row>
    <row r="61" customFormat="false" ht="11.25" hidden="false" customHeight="true" outlineLevel="0" collapsed="false">
      <c r="A61" s="42"/>
      <c r="B61" s="50" t="n">
        <v>2012</v>
      </c>
      <c r="C61" s="93" t="n">
        <v>1775873</v>
      </c>
      <c r="D61" s="94" t="n">
        <v>1438122</v>
      </c>
      <c r="E61" s="93" t="n">
        <v>1758267</v>
      </c>
      <c r="F61" s="95" t="n">
        <v>-1434023</v>
      </c>
      <c r="G61" s="94" t="n">
        <v>-419847</v>
      </c>
      <c r="H61" s="96" t="n">
        <v>2060</v>
      </c>
      <c r="I61" s="93" t="n">
        <v>2967</v>
      </c>
      <c r="J61" s="93" t="n">
        <v>652455</v>
      </c>
      <c r="K61" s="95" t="n">
        <v>1590023</v>
      </c>
      <c r="L61" s="95" t="n">
        <v>129088</v>
      </c>
      <c r="M61" s="95" t="n">
        <v>67639</v>
      </c>
      <c r="N61" s="95" t="n">
        <v>2439205</v>
      </c>
      <c r="O61" s="94" t="n">
        <v>2005615</v>
      </c>
      <c r="P61" s="97" t="n">
        <f aca="false">IF(E61=0,0,-F61/E61)</f>
        <v>0.81558887245225</v>
      </c>
      <c r="Q61" s="97" t="n">
        <f aca="false">IF(E61=0,0,-G61/E61)</f>
        <v>0.238784553199258</v>
      </c>
      <c r="R61" s="98" t="n">
        <f aca="false">IF(E61=0,0,I61/E61)</f>
        <v>0.00168745702444509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10</v>
      </c>
      <c r="C62" s="86" t="n">
        <v>52436</v>
      </c>
      <c r="D62" s="87" t="n">
        <v>35887</v>
      </c>
      <c r="E62" s="86" t="n">
        <v>52436</v>
      </c>
      <c r="F62" s="88" t="n">
        <v>-1473</v>
      </c>
      <c r="G62" s="87" t="n">
        <v>-3816</v>
      </c>
      <c r="H62" s="89" t="n">
        <v>16975</v>
      </c>
      <c r="I62" s="86" t="n">
        <v>16535</v>
      </c>
      <c r="J62" s="86" t="n">
        <v>0</v>
      </c>
      <c r="K62" s="88" t="n">
        <v>1977</v>
      </c>
      <c r="L62" s="88" t="n">
        <v>0</v>
      </c>
      <c r="M62" s="88" t="n">
        <v>0</v>
      </c>
      <c r="N62" s="88" t="n">
        <v>1977</v>
      </c>
      <c r="O62" s="87" t="n">
        <v>1977</v>
      </c>
      <c r="P62" s="90" t="n">
        <f aca="false">IF(E62=0,0,-F62/E62)</f>
        <v>0.0280913875963079</v>
      </c>
      <c r="Q62" s="90" t="n">
        <f aca="false">IF(E62=0,0,-G62/E62)</f>
        <v>0.0727744297810665</v>
      </c>
      <c r="R62" s="91" t="n">
        <f aca="false">IF(E62=0,0,I62/E62)</f>
        <v>0.315336791517278</v>
      </c>
    </row>
    <row r="63" customFormat="false" ht="11.25" hidden="false" customHeight="true" outlineLevel="0" collapsed="false">
      <c r="A63" s="42"/>
      <c r="B63" s="26" t="n">
        <f aca="false">B64-1</f>
        <v>2011</v>
      </c>
      <c r="C63" s="72" t="n">
        <v>51229</v>
      </c>
      <c r="D63" s="73" t="n">
        <v>32347</v>
      </c>
      <c r="E63" s="72" t="n">
        <v>51229</v>
      </c>
      <c r="F63" s="74" t="n">
        <v>-8615</v>
      </c>
      <c r="G63" s="73" t="n">
        <v>-3365</v>
      </c>
      <c r="H63" s="75" t="n">
        <v>23103</v>
      </c>
      <c r="I63" s="72" t="n">
        <v>23061</v>
      </c>
      <c r="J63" s="72" t="n">
        <v>0</v>
      </c>
      <c r="K63" s="74" t="n">
        <v>10592</v>
      </c>
      <c r="L63" s="74" t="n">
        <v>0</v>
      </c>
      <c r="M63" s="74" t="n">
        <v>0</v>
      </c>
      <c r="N63" s="74" t="n">
        <v>10592</v>
      </c>
      <c r="O63" s="73" t="n">
        <v>2604</v>
      </c>
      <c r="P63" s="76" t="n">
        <f aca="false">IF(E63=0,0,-F63/E63)</f>
        <v>0.168166468211365</v>
      </c>
      <c r="Q63" s="76" t="n">
        <f aca="false">IF(E63=0,0,-G63/E63)</f>
        <v>0.0656854515996799</v>
      </c>
      <c r="R63" s="92" t="n">
        <f aca="false">IF(E63=0,0,I63/E63)</f>
        <v>0.450155185539441</v>
      </c>
    </row>
    <row r="64" customFormat="false" ht="11.25" hidden="false" customHeight="true" outlineLevel="0" collapsed="false">
      <c r="A64" s="42"/>
      <c r="B64" s="50" t="n">
        <v>2012</v>
      </c>
      <c r="C64" s="93" t="n">
        <v>53658</v>
      </c>
      <c r="D64" s="94" t="n">
        <v>35834</v>
      </c>
      <c r="E64" s="93" t="n">
        <v>53658</v>
      </c>
      <c r="F64" s="95" t="n">
        <v>-2338</v>
      </c>
      <c r="G64" s="94" t="n">
        <v>-4025</v>
      </c>
      <c r="H64" s="96" t="n">
        <v>27080</v>
      </c>
      <c r="I64" s="93" t="n">
        <v>30247</v>
      </c>
      <c r="J64" s="93" t="n">
        <v>0</v>
      </c>
      <c r="K64" s="95" t="n">
        <v>2310</v>
      </c>
      <c r="L64" s="95" t="n">
        <v>0</v>
      </c>
      <c r="M64" s="95" t="n">
        <v>0</v>
      </c>
      <c r="N64" s="95" t="n">
        <v>2310</v>
      </c>
      <c r="O64" s="94" t="n">
        <v>-2690</v>
      </c>
      <c r="P64" s="97" t="n">
        <f aca="false">IF(E64=0,0,-F64/E64)</f>
        <v>0.0435722539043572</v>
      </c>
      <c r="Q64" s="97" t="n">
        <f aca="false">IF(E64=0,0,-G64/E64)</f>
        <v>0.0750121137575012</v>
      </c>
      <c r="R64" s="98" t="n">
        <f aca="false">IF(E64=0,0,I64/E64)</f>
        <v>0.56369972790637</v>
      </c>
    </row>
    <row r="65" customFormat="false" ht="11.25" hidden="false" customHeight="true" outlineLevel="0" collapsed="false">
      <c r="A65" s="42" t="s">
        <v>40</v>
      </c>
      <c r="B65" s="43" t="n">
        <f aca="false">B67-2</f>
        <v>2010</v>
      </c>
      <c r="C65" s="86" t="n">
        <v>2728879</v>
      </c>
      <c r="D65" s="87" t="n">
        <v>2083151</v>
      </c>
      <c r="E65" s="86" t="n">
        <v>2636138</v>
      </c>
      <c r="F65" s="88" t="n">
        <v>-1369470</v>
      </c>
      <c r="G65" s="87" t="n">
        <v>-227710</v>
      </c>
      <c r="H65" s="89" t="n">
        <v>539911</v>
      </c>
      <c r="I65" s="86" t="n">
        <v>536461</v>
      </c>
      <c r="J65" s="86" t="n">
        <v>1836450</v>
      </c>
      <c r="K65" s="88" t="n">
        <v>6632171</v>
      </c>
      <c r="L65" s="88" t="n">
        <v>1246920</v>
      </c>
      <c r="M65" s="88" t="n">
        <v>281290</v>
      </c>
      <c r="N65" s="88" t="n">
        <v>9996831</v>
      </c>
      <c r="O65" s="87" t="n">
        <v>8786561</v>
      </c>
      <c r="P65" s="90" t="n">
        <f aca="false">IF(E65=0,0,-F65/E65)</f>
        <v>0.519498599845683</v>
      </c>
      <c r="Q65" s="90" t="n">
        <f aca="false">IF(E65=0,0,-G65/E65)</f>
        <v>0.0863801515702137</v>
      </c>
      <c r="R65" s="91" t="n">
        <f aca="false">IF(E65=0,0,I65/E65)</f>
        <v>0.203502623914226</v>
      </c>
    </row>
    <row r="66" customFormat="false" ht="11.25" hidden="false" customHeight="true" outlineLevel="0" collapsed="false">
      <c r="A66" s="42"/>
      <c r="B66" s="26" t="n">
        <f aca="false">B67-1</f>
        <v>2011</v>
      </c>
      <c r="C66" s="72" t="n">
        <v>2752106</v>
      </c>
      <c r="D66" s="73" t="n">
        <v>2102138</v>
      </c>
      <c r="E66" s="72" t="n">
        <v>2744402</v>
      </c>
      <c r="F66" s="74" t="n">
        <v>-2769260</v>
      </c>
      <c r="G66" s="73" t="n">
        <v>-227095</v>
      </c>
      <c r="H66" s="75" t="n">
        <v>451189</v>
      </c>
      <c r="I66" s="72" t="n">
        <v>452360</v>
      </c>
      <c r="J66" s="72" t="n">
        <v>1844709</v>
      </c>
      <c r="K66" s="74" t="n">
        <v>7702808</v>
      </c>
      <c r="L66" s="74" t="n">
        <v>1331694</v>
      </c>
      <c r="M66" s="74" t="n">
        <v>310397</v>
      </c>
      <c r="N66" s="74" t="n">
        <v>11189608</v>
      </c>
      <c r="O66" s="73" t="n">
        <v>9183456</v>
      </c>
      <c r="P66" s="76" t="n">
        <f aca="false">IF(E66=0,0,-F66/E66)</f>
        <v>1.00905771093302</v>
      </c>
      <c r="Q66" s="76" t="n">
        <f aca="false">IF(E66=0,0,-G66/E66)</f>
        <v>0.0827484457451933</v>
      </c>
      <c r="R66" s="92" t="n">
        <f aca="false">IF(E66=0,0,I66/E66)</f>
        <v>0.164830079558315</v>
      </c>
    </row>
    <row r="67" customFormat="false" ht="11.25" hidden="false" customHeight="true" outlineLevel="0" collapsed="false">
      <c r="A67" s="42"/>
      <c r="B67" s="50" t="n">
        <v>2012</v>
      </c>
      <c r="C67" s="93" t="n">
        <v>2603679</v>
      </c>
      <c r="D67" s="94" t="n">
        <v>1917703</v>
      </c>
      <c r="E67" s="93" t="n">
        <v>2606963</v>
      </c>
      <c r="F67" s="95" t="n">
        <v>-1556958</v>
      </c>
      <c r="G67" s="94" t="n">
        <v>-215292</v>
      </c>
      <c r="H67" s="96" t="n">
        <v>618687</v>
      </c>
      <c r="I67" s="93" t="n">
        <v>618503</v>
      </c>
      <c r="J67" s="93" t="n">
        <v>1829397</v>
      </c>
      <c r="K67" s="95" t="n">
        <v>7456348</v>
      </c>
      <c r="L67" s="95" t="n">
        <v>1502871</v>
      </c>
      <c r="M67" s="95" t="n">
        <v>359641</v>
      </c>
      <c r="N67" s="95" t="n">
        <v>11148257</v>
      </c>
      <c r="O67" s="94" t="n">
        <v>9461739</v>
      </c>
      <c r="P67" s="97" t="n">
        <f aca="false">IF(E67=0,0,-F67/E67)</f>
        <v>0.597230570591144</v>
      </c>
      <c r="Q67" s="97" t="n">
        <f aca="false">IF(E67=0,0,-G67/E67)</f>
        <v>0.0825834505514655</v>
      </c>
      <c r="R67" s="98" t="n">
        <f aca="false">IF(E67=0,0,I67/E67)</f>
        <v>0.23725039442447</v>
      </c>
    </row>
  </sheetData>
  <mergeCells count="2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0</v>
      </c>
      <c r="C7" s="20" t="n">
        <v>12443141</v>
      </c>
      <c r="D7" s="21" t="n">
        <v>182442</v>
      </c>
      <c r="E7" s="21" t="n">
        <v>7993</v>
      </c>
      <c r="F7" s="21" t="n">
        <v>-9703596</v>
      </c>
      <c r="G7" s="21" t="n">
        <v>0</v>
      </c>
      <c r="H7" s="21" t="n">
        <v>-84497</v>
      </c>
      <c r="I7" s="21" t="n">
        <v>-1941703</v>
      </c>
      <c r="J7" s="21" t="n">
        <v>825</v>
      </c>
      <c r="K7" s="21" t="n">
        <v>0</v>
      </c>
      <c r="L7" s="22" t="n">
        <v>904605</v>
      </c>
      <c r="M7" s="23" t="n">
        <f aca="false">IF(C7=0,0,-F7/C7)</f>
        <v>0.779834930746184</v>
      </c>
      <c r="N7" s="23" t="n">
        <f aca="false">IF(C7=0,0,-I7/C7)</f>
        <v>0.15604604978759</v>
      </c>
      <c r="O7" s="24" t="n">
        <f aca="false">IF(C7=0,0,L7/C7)</f>
        <v>0.0726990877946332</v>
      </c>
    </row>
    <row r="8" customFormat="false" ht="11.25" hidden="false" customHeight="true" outlineLevel="0" collapsed="false">
      <c r="A8" s="25"/>
      <c r="B8" s="26" t="n">
        <f aca="false">B9-1</f>
        <v>2011</v>
      </c>
      <c r="C8" s="27" t="n">
        <v>12907549</v>
      </c>
      <c r="D8" s="28" t="n">
        <v>184115</v>
      </c>
      <c r="E8" s="28" t="n">
        <v>6365</v>
      </c>
      <c r="F8" s="28" t="n">
        <v>-9992021</v>
      </c>
      <c r="G8" s="28" t="n">
        <v>0</v>
      </c>
      <c r="H8" s="28" t="n">
        <v>-67832</v>
      </c>
      <c r="I8" s="28" t="n">
        <v>-1992224</v>
      </c>
      <c r="J8" s="28" t="n">
        <v>192</v>
      </c>
      <c r="K8" s="28" t="n">
        <v>0</v>
      </c>
      <c r="L8" s="29" t="n">
        <v>1046144</v>
      </c>
      <c r="M8" s="30" t="n">
        <f aca="false">IF(C8=0,0,-F8/C8)</f>
        <v>0.774122259772169</v>
      </c>
      <c r="N8" s="30" t="n">
        <f aca="false">IF(C8=0,0,-I8/C8)</f>
        <v>0.154345646876878</v>
      </c>
      <c r="O8" s="31" t="n">
        <f aca="false">IF(C8=0,0,L8/C8)</f>
        <v>0.0810490047335865</v>
      </c>
    </row>
    <row r="9" customFormat="false" ht="11.25" hidden="false" customHeight="true" outlineLevel="0" collapsed="false">
      <c r="A9" s="32"/>
      <c r="B9" s="33" t="n">
        <v>2012</v>
      </c>
      <c r="C9" s="34" t="n">
        <v>13701068</v>
      </c>
      <c r="D9" s="35" t="n">
        <v>141517</v>
      </c>
      <c r="E9" s="35" t="n">
        <v>6634</v>
      </c>
      <c r="F9" s="35" t="n">
        <v>-10031355</v>
      </c>
      <c r="G9" s="35" t="n">
        <v>0</v>
      </c>
      <c r="H9" s="35" t="n">
        <v>-171582</v>
      </c>
      <c r="I9" s="35" t="n">
        <v>-2059026</v>
      </c>
      <c r="J9" s="35" t="n">
        <v>769</v>
      </c>
      <c r="K9" s="35" t="n">
        <v>0</v>
      </c>
      <c r="L9" s="36" t="n">
        <v>1588025</v>
      </c>
      <c r="M9" s="37" t="n">
        <f aca="false">IF(C9=0,0,-F9/C9)</f>
        <v>0.732158617123862</v>
      </c>
      <c r="N9" s="37" t="n">
        <f aca="false">IF(C9=0,0,-I9/C9)</f>
        <v>0.15028215318689</v>
      </c>
      <c r="O9" s="38" t="n">
        <f aca="false">IF(C9=0,0,L9/C9)</f>
        <v>0.11590519804733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0</v>
      </c>
      <c r="C11" s="44" t="n">
        <v>149052</v>
      </c>
      <c r="D11" s="45" t="n">
        <v>1265</v>
      </c>
      <c r="E11" s="45" t="n">
        <v>0</v>
      </c>
      <c r="F11" s="45" t="n">
        <v>-142611</v>
      </c>
      <c r="G11" s="45" t="n">
        <v>0</v>
      </c>
      <c r="H11" s="45" t="n">
        <v>0</v>
      </c>
      <c r="I11" s="45" t="n">
        <v>-12253</v>
      </c>
      <c r="J11" s="45" t="n">
        <v>0</v>
      </c>
      <c r="K11" s="45" t="n">
        <v>0</v>
      </c>
      <c r="L11" s="46" t="n">
        <v>-4547</v>
      </c>
      <c r="M11" s="47" t="n">
        <f aca="false">IF(C11=0,0,-F11/C11)</f>
        <v>0.956786893164802</v>
      </c>
      <c r="N11" s="47" t="n">
        <f aca="false">IF(C11=0,0,-I11/C11)</f>
        <v>0.0822062099133188</v>
      </c>
      <c r="O11" s="48" t="n">
        <f aca="false">IF(C11=0,0,L11/C11)</f>
        <v>-0.0305061320881303</v>
      </c>
    </row>
    <row r="12" customFormat="false" ht="11.25" hidden="false" customHeight="true" outlineLevel="0" collapsed="false">
      <c r="A12" s="42"/>
      <c r="B12" s="26" t="n">
        <f aca="false">B13-1</f>
        <v>2011</v>
      </c>
      <c r="C12" s="27" t="n">
        <v>156608</v>
      </c>
      <c r="D12" s="28" t="n">
        <v>3863</v>
      </c>
      <c r="E12" s="28" t="n">
        <v>0</v>
      </c>
      <c r="F12" s="28" t="n">
        <v>-215621</v>
      </c>
      <c r="G12" s="28" t="n">
        <v>0</v>
      </c>
      <c r="H12" s="28" t="n">
        <v>0</v>
      </c>
      <c r="I12" s="28" t="n">
        <v>-9420</v>
      </c>
      <c r="J12" s="28" t="n">
        <v>0</v>
      </c>
      <c r="K12" s="28" t="n">
        <v>0</v>
      </c>
      <c r="L12" s="29" t="n">
        <v>-64570</v>
      </c>
      <c r="M12" s="30" t="n">
        <f aca="false">IF(C12=0,0,-F12/C12)</f>
        <v>1.37681983040458</v>
      </c>
      <c r="N12" s="30" t="n">
        <f aca="false">IF(C12=0,0,-I12/C12)</f>
        <v>0.0601501838986514</v>
      </c>
      <c r="O12" s="49" t="n">
        <f aca="false">IF(C12=0,0,L12/C12)</f>
        <v>-0.412303330608909</v>
      </c>
    </row>
    <row r="13" customFormat="false" ht="11.25" hidden="false" customHeight="true" outlineLevel="0" collapsed="false">
      <c r="A13" s="42"/>
      <c r="B13" s="50" t="n">
        <v>2012</v>
      </c>
      <c r="C13" s="51" t="n">
        <v>184999</v>
      </c>
      <c r="D13" s="52" t="n">
        <v>3138</v>
      </c>
      <c r="E13" s="52" t="n">
        <v>0</v>
      </c>
      <c r="F13" s="52" t="n">
        <v>-163861</v>
      </c>
      <c r="G13" s="52" t="n">
        <v>0</v>
      </c>
      <c r="H13" s="52" t="n">
        <v>0</v>
      </c>
      <c r="I13" s="52" t="n">
        <v>-5843</v>
      </c>
      <c r="J13" s="52" t="n">
        <v>0</v>
      </c>
      <c r="K13" s="52" t="n">
        <v>0</v>
      </c>
      <c r="L13" s="53" t="n">
        <v>18433</v>
      </c>
      <c r="M13" s="54" t="n">
        <f aca="false">IF(C13=0,0,-F13/C13)</f>
        <v>0.885739922918502</v>
      </c>
      <c r="N13" s="54" t="n">
        <f aca="false">IF(C13=0,0,-I13/C13)</f>
        <v>0.0315839545078622</v>
      </c>
      <c r="O13" s="55" t="n">
        <f aca="false">IF(C13=0,0,L13/C13)</f>
        <v>0.0996383764236564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0</v>
      </c>
      <c r="C14" s="44" t="n">
        <v>2138584</v>
      </c>
      <c r="D14" s="45" t="n">
        <v>11439</v>
      </c>
      <c r="E14" s="45" t="n">
        <v>7210</v>
      </c>
      <c r="F14" s="45" t="n">
        <v>-1605323</v>
      </c>
      <c r="G14" s="45" t="n">
        <v>0</v>
      </c>
      <c r="H14" s="45" t="n">
        <v>0</v>
      </c>
      <c r="I14" s="45" t="n">
        <v>-399034</v>
      </c>
      <c r="J14" s="45" t="n">
        <v>-17</v>
      </c>
      <c r="K14" s="45" t="n">
        <v>0</v>
      </c>
      <c r="L14" s="46" t="n">
        <v>152859</v>
      </c>
      <c r="M14" s="47" t="n">
        <f aca="false">IF(C14=0,0,-F14/C14)</f>
        <v>0.750647624783502</v>
      </c>
      <c r="N14" s="47" t="n">
        <f aca="false">IF(C14=0,0,-I14/C14)</f>
        <v>0.186587947913199</v>
      </c>
      <c r="O14" s="48" t="n">
        <f aca="false">IF(C14=0,0,L14/C14)</f>
        <v>0.0714767341381026</v>
      </c>
    </row>
    <row r="15" customFormat="false" ht="11.25" hidden="false" customHeight="true" outlineLevel="0" collapsed="false">
      <c r="A15" s="42"/>
      <c r="B15" s="26" t="n">
        <f aca="false">B16-1</f>
        <v>2011</v>
      </c>
      <c r="C15" s="27" t="n">
        <v>2485700</v>
      </c>
      <c r="D15" s="28" t="n">
        <v>18301</v>
      </c>
      <c r="E15" s="28" t="n">
        <v>6365</v>
      </c>
      <c r="F15" s="28" t="n">
        <v>-1807982</v>
      </c>
      <c r="G15" s="28" t="n">
        <v>0</v>
      </c>
      <c r="H15" s="28" t="n">
        <v>0</v>
      </c>
      <c r="I15" s="28" t="n">
        <v>-457522</v>
      </c>
      <c r="J15" s="28" t="n">
        <v>0</v>
      </c>
      <c r="K15" s="28" t="n">
        <v>0</v>
      </c>
      <c r="L15" s="29" t="n">
        <v>244862</v>
      </c>
      <c r="M15" s="30" t="n">
        <f aca="false">IF(C15=0,0,-F15/C15)</f>
        <v>0.727353260650923</v>
      </c>
      <c r="N15" s="30" t="n">
        <f aca="false">IF(C15=0,0,-I15/C15)</f>
        <v>0.184061632538118</v>
      </c>
      <c r="O15" s="49" t="n">
        <f aca="false">IF(C15=0,0,L15/C15)</f>
        <v>0.0985082672888925</v>
      </c>
    </row>
    <row r="16" customFormat="false" ht="11.25" hidden="false" customHeight="true" outlineLevel="0" collapsed="false">
      <c r="A16" s="42"/>
      <c r="B16" s="50" t="n">
        <v>2012</v>
      </c>
      <c r="C16" s="51" t="n">
        <v>2715035</v>
      </c>
      <c r="D16" s="52" t="n">
        <v>9521</v>
      </c>
      <c r="E16" s="52" t="n">
        <v>6634</v>
      </c>
      <c r="F16" s="52" t="n">
        <v>-1801432</v>
      </c>
      <c r="G16" s="52" t="n">
        <v>0</v>
      </c>
      <c r="H16" s="52" t="n">
        <v>-74067</v>
      </c>
      <c r="I16" s="52" t="n">
        <v>-484623</v>
      </c>
      <c r="J16" s="52" t="n">
        <v>0</v>
      </c>
      <c r="K16" s="52" t="n">
        <v>0</v>
      </c>
      <c r="L16" s="53" t="n">
        <v>371068</v>
      </c>
      <c r="M16" s="54" t="n">
        <f aca="false">IF(C16=0,0,-F16/C16)</f>
        <v>0.66350231212489</v>
      </c>
      <c r="N16" s="54" t="n">
        <f aca="false">IF(C16=0,0,-I16/C16)</f>
        <v>0.178496041487495</v>
      </c>
      <c r="O16" s="55" t="n">
        <f aca="false">IF(C16=0,0,L16/C16)</f>
        <v>0.136671534621101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0</v>
      </c>
      <c r="C17" s="44" t="n">
        <v>4116702</v>
      </c>
      <c r="D17" s="45" t="n">
        <v>81218</v>
      </c>
      <c r="E17" s="45" t="n">
        <v>0</v>
      </c>
      <c r="F17" s="45" t="n">
        <v>-3151835</v>
      </c>
      <c r="G17" s="45" t="n">
        <v>0</v>
      </c>
      <c r="H17" s="45" t="n">
        <v>0</v>
      </c>
      <c r="I17" s="45" t="n">
        <v>-468115</v>
      </c>
      <c r="J17" s="45" t="n">
        <v>0</v>
      </c>
      <c r="K17" s="45" t="n">
        <v>0</v>
      </c>
      <c r="L17" s="46" t="n">
        <v>577970</v>
      </c>
      <c r="M17" s="47" t="n">
        <f aca="false">IF(C17=0,0,-F17/C17)</f>
        <v>0.765621363897605</v>
      </c>
      <c r="N17" s="47" t="n">
        <f aca="false">IF(C17=0,0,-I17/C17)</f>
        <v>0.113711169766478</v>
      </c>
      <c r="O17" s="48" t="n">
        <f aca="false">IF(C17=0,0,L17/C17)</f>
        <v>0.140396365828763</v>
      </c>
    </row>
    <row r="18" customFormat="false" ht="11.25" hidden="false" customHeight="true" outlineLevel="0" collapsed="false">
      <c r="A18" s="42"/>
      <c r="B18" s="26" t="n">
        <f aca="false">B19-1</f>
        <v>2011</v>
      </c>
      <c r="C18" s="27" t="n">
        <v>4302360</v>
      </c>
      <c r="D18" s="28" t="n">
        <v>75487</v>
      </c>
      <c r="E18" s="28" t="n">
        <v>0</v>
      </c>
      <c r="F18" s="28" t="n">
        <v>-3451150</v>
      </c>
      <c r="G18" s="28" t="n">
        <v>0</v>
      </c>
      <c r="H18" s="28" t="n">
        <v>0</v>
      </c>
      <c r="I18" s="28" t="n">
        <v>-510460</v>
      </c>
      <c r="J18" s="28" t="n">
        <v>0</v>
      </c>
      <c r="K18" s="28" t="n">
        <v>0</v>
      </c>
      <c r="L18" s="29" t="n">
        <v>416237</v>
      </c>
      <c r="M18" s="30" t="n">
        <f aca="false">IF(C18=0,0,-F18/C18)</f>
        <v>0.802152771967013</v>
      </c>
      <c r="N18" s="30" t="n">
        <f aca="false">IF(C18=0,0,-I18/C18)</f>
        <v>0.118646510287377</v>
      </c>
      <c r="O18" s="49" t="n">
        <f aca="false">IF(C18=0,0,L18/C18)</f>
        <v>0.0967462044087431</v>
      </c>
    </row>
    <row r="19" customFormat="false" ht="11.25" hidden="false" customHeight="true" outlineLevel="0" collapsed="false">
      <c r="A19" s="42"/>
      <c r="B19" s="50" t="n">
        <v>2012</v>
      </c>
      <c r="C19" s="51" t="n">
        <v>4608235</v>
      </c>
      <c r="D19" s="52" t="n">
        <v>67827</v>
      </c>
      <c r="E19" s="52" t="n">
        <v>0</v>
      </c>
      <c r="F19" s="52" t="n">
        <v>-3553701</v>
      </c>
      <c r="G19" s="52" t="n">
        <v>0</v>
      </c>
      <c r="H19" s="52" t="n">
        <v>0</v>
      </c>
      <c r="I19" s="52" t="n">
        <v>-553759</v>
      </c>
      <c r="J19" s="52" t="n">
        <v>0</v>
      </c>
      <c r="K19" s="52" t="n">
        <v>0</v>
      </c>
      <c r="L19" s="53" t="n">
        <v>568602</v>
      </c>
      <c r="M19" s="54" t="n">
        <f aca="false">IF(C19=0,0,-F19/C19)</f>
        <v>0.771163145976713</v>
      </c>
      <c r="N19" s="54" t="n">
        <f aca="false">IF(C19=0,0,-I19/C19)</f>
        <v>0.120167265775291</v>
      </c>
      <c r="O19" s="55" t="n">
        <f aca="false">IF(C19=0,0,L19/C19)</f>
        <v>0.123388238664044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10</v>
      </c>
      <c r="C20" s="44" t="n">
        <v>3509889</v>
      </c>
      <c r="D20" s="45" t="n">
        <v>56946</v>
      </c>
      <c r="E20" s="45" t="n">
        <v>0</v>
      </c>
      <c r="F20" s="45" t="n">
        <v>-2885095</v>
      </c>
      <c r="G20" s="45" t="n">
        <v>0</v>
      </c>
      <c r="H20" s="45" t="n">
        <v>-81251</v>
      </c>
      <c r="I20" s="45" t="n">
        <v>-674500</v>
      </c>
      <c r="J20" s="45" t="n">
        <v>1632</v>
      </c>
      <c r="K20" s="45" t="n">
        <v>0</v>
      </c>
      <c r="L20" s="46" t="n">
        <v>-72379</v>
      </c>
      <c r="M20" s="47" t="n">
        <f aca="false">IF(C20=0,0,-F20/C20)</f>
        <v>0.821990382032024</v>
      </c>
      <c r="N20" s="47" t="n">
        <f aca="false">IF(C20=0,0,-I20/C20)</f>
        <v>0.192171319377906</v>
      </c>
      <c r="O20" s="48" t="n">
        <f aca="false">IF(C20=0,0,L20/C20)</f>
        <v>-0.0206214498521178</v>
      </c>
    </row>
    <row r="21" customFormat="false" ht="11.25" hidden="false" customHeight="true" outlineLevel="0" collapsed="false">
      <c r="A21" s="42"/>
      <c r="B21" s="26" t="n">
        <f aca="false">B22-1</f>
        <v>2011</v>
      </c>
      <c r="C21" s="27" t="n">
        <v>3632254</v>
      </c>
      <c r="D21" s="28" t="n">
        <v>63482</v>
      </c>
      <c r="E21" s="28" t="n">
        <v>0</v>
      </c>
      <c r="F21" s="28" t="n">
        <v>-2859019</v>
      </c>
      <c r="G21" s="28" t="n">
        <v>0</v>
      </c>
      <c r="H21" s="28" t="n">
        <v>-64501</v>
      </c>
      <c r="I21" s="28" t="n">
        <v>-658764</v>
      </c>
      <c r="J21" s="28" t="n">
        <v>824</v>
      </c>
      <c r="K21" s="28" t="n">
        <v>0</v>
      </c>
      <c r="L21" s="29" t="n">
        <v>114276</v>
      </c>
      <c r="M21" s="30" t="n">
        <f aca="false">IF(C21=0,0,-F21/C21)</f>
        <v>0.787119788428893</v>
      </c>
      <c r="N21" s="30" t="n">
        <f aca="false">IF(C21=0,0,-I21/C21)</f>
        <v>0.181365069733559</v>
      </c>
      <c r="O21" s="49" t="n">
        <f aca="false">IF(C21=0,0,L21/C21)</f>
        <v>0.0314614561646845</v>
      </c>
    </row>
    <row r="22" customFormat="false" ht="11.25" hidden="false" customHeight="true" outlineLevel="0" collapsed="false">
      <c r="A22" s="42"/>
      <c r="B22" s="50" t="n">
        <v>2012</v>
      </c>
      <c r="C22" s="51" t="n">
        <v>3837518</v>
      </c>
      <c r="D22" s="52" t="n">
        <v>49771</v>
      </c>
      <c r="E22" s="52" t="n">
        <v>0</v>
      </c>
      <c r="F22" s="52" t="n">
        <v>-2800898</v>
      </c>
      <c r="G22" s="52" t="n">
        <v>0</v>
      </c>
      <c r="H22" s="52" t="n">
        <v>-95063</v>
      </c>
      <c r="I22" s="52" t="n">
        <v>-660472</v>
      </c>
      <c r="J22" s="52" t="n">
        <v>772</v>
      </c>
      <c r="K22" s="52" t="n">
        <v>0</v>
      </c>
      <c r="L22" s="53" t="n">
        <v>331628</v>
      </c>
      <c r="M22" s="54" t="n">
        <f aca="false">IF(C22=0,0,-F22/C22)</f>
        <v>0.729872276820591</v>
      </c>
      <c r="N22" s="54" t="n">
        <f aca="false">IF(C22=0,0,-I22/C22)</f>
        <v>0.172109160139444</v>
      </c>
      <c r="O22" s="55" t="n">
        <f aca="false">IF(C22=0,0,L22/C22)</f>
        <v>0.0864173145246485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0</v>
      </c>
      <c r="C23" s="44" t="n">
        <v>134053</v>
      </c>
      <c r="D23" s="45" t="n">
        <v>8545</v>
      </c>
      <c r="E23" s="45" t="n">
        <v>185</v>
      </c>
      <c r="F23" s="45" t="n">
        <v>-132660</v>
      </c>
      <c r="G23" s="45" t="n">
        <v>0</v>
      </c>
      <c r="H23" s="45" t="n">
        <v>0</v>
      </c>
      <c r="I23" s="45" t="n">
        <v>-31600</v>
      </c>
      <c r="J23" s="45" t="n">
        <v>0</v>
      </c>
      <c r="K23" s="45" t="n">
        <v>0</v>
      </c>
      <c r="L23" s="46" t="n">
        <v>-21477</v>
      </c>
      <c r="M23" s="47" t="n">
        <f aca="false">IF(C23=0,0,-F23/C23)</f>
        <v>0.989608587648169</v>
      </c>
      <c r="N23" s="47" t="n">
        <f aca="false">IF(C23=0,0,-I23/C23)</f>
        <v>0.235727659955391</v>
      </c>
      <c r="O23" s="48" t="n">
        <f aca="false">IF(C23=0,0,L23/C23)</f>
        <v>-0.160212751672846</v>
      </c>
    </row>
    <row r="24" customFormat="false" ht="11.25" hidden="false" customHeight="true" outlineLevel="0" collapsed="false">
      <c r="A24" s="42"/>
      <c r="B24" s="26" t="n">
        <f aca="false">B25-1</f>
        <v>2011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2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0</v>
      </c>
      <c r="C26" s="44" t="n">
        <v>52031</v>
      </c>
      <c r="D26" s="45" t="n">
        <v>412</v>
      </c>
      <c r="E26" s="45" t="n">
        <v>0</v>
      </c>
      <c r="F26" s="45" t="n">
        <v>-22664</v>
      </c>
      <c r="G26" s="45" t="n">
        <v>0</v>
      </c>
      <c r="H26" s="45" t="n">
        <v>0</v>
      </c>
      <c r="I26" s="45" t="n">
        <v>-18915</v>
      </c>
      <c r="J26" s="45" t="n">
        <v>0</v>
      </c>
      <c r="K26" s="45" t="n">
        <v>0</v>
      </c>
      <c r="L26" s="46" t="n">
        <v>10864</v>
      </c>
      <c r="M26" s="47" t="n">
        <f aca="false">IF(C26=0,0,-F26/C26)</f>
        <v>0.435586477292383</v>
      </c>
      <c r="N26" s="47" t="n">
        <f aca="false">IF(C26=0,0,-I26/C26)</f>
        <v>0.363533278237974</v>
      </c>
      <c r="O26" s="48" t="n">
        <f aca="false">IF(C26=0,0,L26/C26)</f>
        <v>0.208798600834118</v>
      </c>
    </row>
    <row r="27" customFormat="false" ht="11.25" hidden="false" customHeight="true" outlineLevel="0" collapsed="false">
      <c r="A27" s="42"/>
      <c r="B27" s="26" t="n">
        <f aca="false">B28-1</f>
        <v>2011</v>
      </c>
      <c r="C27" s="27" t="n">
        <v>47302</v>
      </c>
      <c r="D27" s="28" t="n">
        <v>577</v>
      </c>
      <c r="E27" s="28" t="n">
        <v>0</v>
      </c>
      <c r="F27" s="28" t="n">
        <v>-32485</v>
      </c>
      <c r="G27" s="28" t="n">
        <v>0</v>
      </c>
      <c r="H27" s="28" t="n">
        <v>0</v>
      </c>
      <c r="I27" s="28" t="n">
        <v>-26664</v>
      </c>
      <c r="J27" s="28" t="n">
        <v>0</v>
      </c>
      <c r="K27" s="28" t="n">
        <v>0</v>
      </c>
      <c r="L27" s="29" t="n">
        <v>-11270</v>
      </c>
      <c r="M27" s="30" t="n">
        <f aca="false">IF(C27=0,0,-F27/C27)</f>
        <v>0.686757430975434</v>
      </c>
      <c r="N27" s="30" t="n">
        <f aca="false">IF(C27=0,0,-I27/C27)</f>
        <v>0.563697095260243</v>
      </c>
      <c r="O27" s="49" t="n">
        <f aca="false">IF(C27=0,0,L27/C27)</f>
        <v>-0.238256310515412</v>
      </c>
    </row>
    <row r="28" customFormat="false" ht="11.25" hidden="false" customHeight="true" outlineLevel="0" collapsed="false">
      <c r="A28" s="42"/>
      <c r="B28" s="50" t="n">
        <v>2012</v>
      </c>
      <c r="C28" s="51" t="n">
        <v>71236</v>
      </c>
      <c r="D28" s="52" t="n">
        <v>417</v>
      </c>
      <c r="E28" s="52" t="n">
        <v>0</v>
      </c>
      <c r="F28" s="52" t="n">
        <v>-56748</v>
      </c>
      <c r="G28" s="52" t="n">
        <v>0</v>
      </c>
      <c r="H28" s="52" t="n">
        <v>0</v>
      </c>
      <c r="I28" s="52" t="n">
        <v>-19899</v>
      </c>
      <c r="J28" s="52" t="n">
        <v>0</v>
      </c>
      <c r="K28" s="52" t="n">
        <v>0</v>
      </c>
      <c r="L28" s="53" t="n">
        <v>-4994</v>
      </c>
      <c r="M28" s="54" t="n">
        <f aca="false">IF(C28=0,0,-F28/C28)</f>
        <v>0.796619686675277</v>
      </c>
      <c r="N28" s="54" t="n">
        <f aca="false">IF(C28=0,0,-I28/C28)</f>
        <v>0.279339098208771</v>
      </c>
      <c r="O28" s="55" t="n">
        <f aca="false">IF(C28=0,0,L28/C28)</f>
        <v>-0.0701050030883261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0</v>
      </c>
      <c r="C29" s="44" t="n">
        <v>57326</v>
      </c>
      <c r="D29" s="45" t="n">
        <v>320</v>
      </c>
      <c r="E29" s="45" t="n">
        <v>0</v>
      </c>
      <c r="F29" s="45" t="n">
        <v>-59127</v>
      </c>
      <c r="G29" s="45" t="n">
        <v>0</v>
      </c>
      <c r="H29" s="45" t="n">
        <v>0</v>
      </c>
      <c r="I29" s="45" t="n">
        <v>-26480</v>
      </c>
      <c r="J29" s="45" t="n">
        <v>-790</v>
      </c>
      <c r="K29" s="45" t="n">
        <v>0</v>
      </c>
      <c r="L29" s="46" t="n">
        <v>-28751</v>
      </c>
      <c r="M29" s="47" t="n">
        <f aca="false">IF(C29=0,0,-F29/C29)</f>
        <v>1.03141680912675</v>
      </c>
      <c r="N29" s="47" t="n">
        <f aca="false">IF(C29=0,0,-I29/C29)</f>
        <v>0.461919547849144</v>
      </c>
      <c r="O29" s="48" t="n">
        <f aca="false">IF(C29=0,0,L29/C29)</f>
        <v>-0.501535080068381</v>
      </c>
    </row>
    <row r="30" customFormat="false" ht="11.25" hidden="false" customHeight="true" outlineLevel="0" collapsed="false">
      <c r="A30" s="42"/>
      <c r="B30" s="26" t="n">
        <f aca="false">B31-1</f>
        <v>2011</v>
      </c>
      <c r="C30" s="27" t="n">
        <v>58524</v>
      </c>
      <c r="D30" s="28" t="n">
        <v>634</v>
      </c>
      <c r="E30" s="28" t="n">
        <v>0</v>
      </c>
      <c r="F30" s="28" t="n">
        <v>-28153</v>
      </c>
      <c r="G30" s="28" t="n">
        <v>0</v>
      </c>
      <c r="H30" s="28" t="n">
        <v>0</v>
      </c>
      <c r="I30" s="28" t="n">
        <v>-11269</v>
      </c>
      <c r="J30" s="28" t="n">
        <v>-632</v>
      </c>
      <c r="K30" s="28" t="n">
        <v>0</v>
      </c>
      <c r="L30" s="29" t="n">
        <v>19104</v>
      </c>
      <c r="M30" s="30" t="n">
        <f aca="false">IF(C30=0,0,-F30/C30)</f>
        <v>0.48105050919281</v>
      </c>
      <c r="N30" s="30" t="n">
        <f aca="false">IF(C30=0,0,-I30/C30)</f>
        <v>0.192553482332035</v>
      </c>
      <c r="O30" s="49" t="n">
        <f aca="false">IF(C30=0,0,L30/C30)</f>
        <v>0.326430182489235</v>
      </c>
    </row>
    <row r="31" customFormat="false" ht="11.25" hidden="false" customHeight="true" outlineLevel="0" collapsed="false">
      <c r="A31" s="42"/>
      <c r="B31" s="50" t="n">
        <v>2012</v>
      </c>
      <c r="C31" s="51" t="n">
        <v>41641</v>
      </c>
      <c r="D31" s="52" t="n">
        <v>132</v>
      </c>
      <c r="E31" s="52" t="n">
        <v>0</v>
      </c>
      <c r="F31" s="52" t="n">
        <v>-45926</v>
      </c>
      <c r="G31" s="52" t="n">
        <v>0</v>
      </c>
      <c r="H31" s="52" t="n">
        <v>0</v>
      </c>
      <c r="I31" s="52" t="n">
        <v>-8847</v>
      </c>
      <c r="J31" s="52" t="n">
        <v>-3</v>
      </c>
      <c r="K31" s="52" t="n">
        <v>0</v>
      </c>
      <c r="L31" s="53" t="n">
        <v>-13003</v>
      </c>
      <c r="M31" s="54" t="n">
        <f aca="false">IF(C31=0,0,-F31/C31)</f>
        <v>1.10290338848731</v>
      </c>
      <c r="N31" s="54" t="n">
        <f aca="false">IF(C31=0,0,-I31/C31)</f>
        <v>0.212458874666795</v>
      </c>
      <c r="O31" s="55" t="n">
        <f aca="false">IF(C31=0,0,L31/C31)</f>
        <v>-0.312264354842583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0</v>
      </c>
      <c r="C32" s="44" t="n">
        <v>2131719</v>
      </c>
      <c r="D32" s="45" t="n">
        <v>21416</v>
      </c>
      <c r="E32" s="45" t="n">
        <v>598</v>
      </c>
      <c r="F32" s="45" t="n">
        <v>-1607060</v>
      </c>
      <c r="G32" s="45" t="n">
        <v>0</v>
      </c>
      <c r="H32" s="45" t="n">
        <v>-3246</v>
      </c>
      <c r="I32" s="45" t="n">
        <v>-286167</v>
      </c>
      <c r="J32" s="45" t="n">
        <v>0</v>
      </c>
      <c r="K32" s="45" t="n">
        <v>0</v>
      </c>
      <c r="L32" s="46" t="n">
        <v>257260</v>
      </c>
      <c r="M32" s="47" t="n">
        <f aca="false">IF(C32=0,0,-F32/C32)</f>
        <v>0.753879850017756</v>
      </c>
      <c r="N32" s="47" t="n">
        <f aca="false">IF(C32=0,0,-I32/C32)</f>
        <v>0.134242364964613</v>
      </c>
      <c r="O32" s="48" t="n">
        <f aca="false">IF(C32=0,0,L32/C32)</f>
        <v>0.120681947292303</v>
      </c>
    </row>
    <row r="33" customFormat="false" ht="11.25" hidden="false" customHeight="true" outlineLevel="0" collapsed="false">
      <c r="A33" s="42"/>
      <c r="B33" s="26" t="n">
        <f aca="false">B34-1</f>
        <v>2011</v>
      </c>
      <c r="C33" s="27" t="n">
        <v>2059484</v>
      </c>
      <c r="D33" s="28" t="n">
        <v>20023</v>
      </c>
      <c r="E33" s="28" t="n">
        <v>0</v>
      </c>
      <c r="F33" s="28" t="n">
        <v>-1503990</v>
      </c>
      <c r="G33" s="28" t="n">
        <v>0</v>
      </c>
      <c r="H33" s="28" t="n">
        <v>-3331</v>
      </c>
      <c r="I33" s="28" t="n">
        <v>-287247</v>
      </c>
      <c r="J33" s="28" t="n">
        <v>0</v>
      </c>
      <c r="K33" s="28" t="n">
        <v>0</v>
      </c>
      <c r="L33" s="29" t="n">
        <v>284939</v>
      </c>
      <c r="M33" s="30" t="n">
        <f aca="false">IF(C33=0,0,-F33/C33)</f>
        <v>0.730275156301287</v>
      </c>
      <c r="N33" s="30" t="n">
        <f aca="false">IF(C33=0,0,-I33/C33)</f>
        <v>0.139475227775501</v>
      </c>
      <c r="O33" s="49" t="n">
        <f aca="false">IF(C33=0,0,L33/C33)</f>
        <v>0.138354558714707</v>
      </c>
    </row>
    <row r="34" customFormat="false" ht="11.25" hidden="false" customHeight="true" outlineLevel="0" collapsed="false">
      <c r="A34" s="42"/>
      <c r="B34" s="50" t="n">
        <v>2012</v>
      </c>
      <c r="C34" s="51" t="n">
        <v>2085783</v>
      </c>
      <c r="D34" s="52" t="n">
        <v>9923</v>
      </c>
      <c r="E34" s="52" t="n">
        <v>0</v>
      </c>
      <c r="F34" s="52" t="n">
        <v>-1524227</v>
      </c>
      <c r="G34" s="52" t="n">
        <v>0</v>
      </c>
      <c r="H34" s="52" t="n">
        <v>-2452</v>
      </c>
      <c r="I34" s="52" t="n">
        <v>-294500</v>
      </c>
      <c r="J34" s="52" t="n">
        <v>0</v>
      </c>
      <c r="K34" s="52" t="n">
        <v>0</v>
      </c>
      <c r="L34" s="53" t="n">
        <v>274527</v>
      </c>
      <c r="M34" s="54" t="n">
        <f aca="false">IF(C34=0,0,-F34/C34)</f>
        <v>0.730769691765634</v>
      </c>
      <c r="N34" s="54" t="n">
        <f aca="false">IF(C34=0,0,-I34/C34)</f>
        <v>0.141193978472353</v>
      </c>
      <c r="O34" s="55" t="n">
        <f aca="false">IF(C34=0,0,L34/C34)</f>
        <v>0.131618198057996</v>
      </c>
    </row>
    <row r="35" customFormat="false" ht="11.25" hidden="false" customHeight="true" outlineLevel="0" collapsed="false">
      <c r="A35" s="42" t="s">
        <v>40</v>
      </c>
      <c r="B35" s="43" t="n">
        <f aca="false">B37-2</f>
        <v>2010</v>
      </c>
      <c r="C35" s="44" t="n">
        <v>153785</v>
      </c>
      <c r="D35" s="45" t="n">
        <v>881</v>
      </c>
      <c r="E35" s="45" t="n">
        <v>0</v>
      </c>
      <c r="F35" s="45" t="n">
        <v>-97221</v>
      </c>
      <c r="G35" s="45" t="n">
        <v>0</v>
      </c>
      <c r="H35" s="45" t="n">
        <v>0</v>
      </c>
      <c r="I35" s="45" t="n">
        <v>-24639</v>
      </c>
      <c r="J35" s="45" t="n">
        <v>0</v>
      </c>
      <c r="K35" s="45" t="n">
        <v>0</v>
      </c>
      <c r="L35" s="46" t="n">
        <v>32806</v>
      </c>
      <c r="M35" s="47" t="n">
        <f aca="false">IF(C35=0,0,-F35/C35)</f>
        <v>0.632187794648373</v>
      </c>
      <c r="N35" s="47" t="n">
        <f aca="false">IF(C35=0,0,-I35/C35)</f>
        <v>0.160217186331567</v>
      </c>
      <c r="O35" s="48" t="n">
        <f aca="false">IF(C35=0,0,L35/C35)</f>
        <v>0.213323796208993</v>
      </c>
    </row>
    <row r="36" customFormat="false" ht="11.25" hidden="false" customHeight="true" outlineLevel="0" collapsed="false">
      <c r="A36" s="42"/>
      <c r="B36" s="26" t="n">
        <f aca="false">B37-1</f>
        <v>2011</v>
      </c>
      <c r="C36" s="27" t="n">
        <v>165317</v>
      </c>
      <c r="D36" s="28" t="n">
        <v>1748</v>
      </c>
      <c r="E36" s="28" t="n">
        <v>0</v>
      </c>
      <c r="F36" s="28" t="n">
        <v>-93621</v>
      </c>
      <c r="G36" s="28" t="n">
        <v>0</v>
      </c>
      <c r="H36" s="28" t="n">
        <v>0</v>
      </c>
      <c r="I36" s="28" t="n">
        <v>-30878</v>
      </c>
      <c r="J36" s="28" t="n">
        <v>0</v>
      </c>
      <c r="K36" s="28" t="n">
        <v>0</v>
      </c>
      <c r="L36" s="29" t="n">
        <v>42566</v>
      </c>
      <c r="M36" s="30" t="n">
        <f aca="false">IF(C36=0,0,-F36/C36)</f>
        <v>0.566311994531718</v>
      </c>
      <c r="N36" s="30" t="n">
        <f aca="false">IF(C36=0,0,-I36/C36)</f>
        <v>0.18678054888487</v>
      </c>
      <c r="O36" s="49" t="n">
        <f aca="false">IF(C36=0,0,L36/C36)</f>
        <v>0.25748108180042</v>
      </c>
    </row>
    <row r="37" customFormat="false" ht="11.25" hidden="false" customHeight="true" outlineLevel="0" collapsed="false">
      <c r="A37" s="42"/>
      <c r="B37" s="50" t="n">
        <v>2012</v>
      </c>
      <c r="C37" s="51" t="n">
        <v>156621</v>
      </c>
      <c r="D37" s="52" t="n">
        <v>788</v>
      </c>
      <c r="E37" s="52" t="n">
        <v>0</v>
      </c>
      <c r="F37" s="52" t="n">
        <v>-84562</v>
      </c>
      <c r="G37" s="52" t="n">
        <v>0</v>
      </c>
      <c r="H37" s="52" t="n">
        <v>0</v>
      </c>
      <c r="I37" s="52" t="n">
        <v>-31083</v>
      </c>
      <c r="J37" s="52" t="n">
        <v>0</v>
      </c>
      <c r="K37" s="52" t="n">
        <v>0</v>
      </c>
      <c r="L37" s="53" t="n">
        <v>41764</v>
      </c>
      <c r="M37" s="54" t="n">
        <f aca="false">IF(C37=0,0,-F37/C37)</f>
        <v>0.539914826236584</v>
      </c>
      <c r="N37" s="54" t="n">
        <f aca="false">IF(C37=0,0,-I37/C37)</f>
        <v>0.198459976631486</v>
      </c>
      <c r="O37" s="55" t="n">
        <f aca="false">IF(C37=0,0,L37/C37)</f>
        <v>0.266656450922929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3-09-23T14:26:58Z</dcterms:modified>
  <cp:revision>0</cp:revision>
  <dc:subject/>
  <dc:title/>
</cp:coreProperties>
</file>