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juk R" sheetId="1" state="visible" r:id="rId2"/>
    <sheet name="Sjuk B" sheetId="2" state="visible" r:id="rId3"/>
    <sheet name="Trygg R" sheetId="3" state="visible" r:id="rId4"/>
    <sheet name="Trygg B" sheetId="4" state="visible" r:id="rId5"/>
    <sheet name="Hem R" sheetId="5" state="visible" r:id="rId6"/>
    <sheet name="Hem B" sheetId="6" state="visible" r:id="rId7"/>
    <sheet name="Föret R" sheetId="7" state="visible" r:id="rId8"/>
    <sheet name="Föret B" sheetId="8" state="visible" r:id="rId9"/>
    <sheet name="Motor R" sheetId="9" state="visible" r:id="rId10"/>
    <sheet name="Motor B" sheetId="10" state="visible" r:id="rId11"/>
    <sheet name="Trafik R" sheetId="11" state="visible" r:id="rId12"/>
    <sheet name="Trafik B" sheetId="12" state="visible" r:id="rId13"/>
    <sheet name="Fartyg R" sheetId="13" state="visible" r:id="rId14"/>
    <sheet name="Fartyg B" sheetId="14" state="visible" r:id="rId15"/>
    <sheet name="Luftf R" sheetId="15" state="visible" r:id="rId16"/>
    <sheet name="Luftf B" sheetId="16" state="visible" r:id="rId17"/>
    <sheet name="Transp R" sheetId="17" state="visible" r:id="rId18"/>
    <sheet name="Transp B" sheetId="18" state="visible" r:id="rId19"/>
    <sheet name="Kredit R" sheetId="19" state="visible" r:id="rId20"/>
    <sheet name="Kredit B" sheetId="20" state="visible" r:id="rId21"/>
    <sheet name="Avgång R" sheetId="21" state="visible" r:id="rId22"/>
    <sheet name="Avgång B" sheetId="22" state="visible" r:id="rId23"/>
    <sheet name="Husdjur R" sheetId="23" state="visible" r:id="rId24"/>
    <sheet name="Husdjur B" sheetId="24" state="visible" r:id="rId25"/>
    <sheet name="Totalt R" sheetId="25" state="visible" r:id="rId26"/>
    <sheet name="Totalt B" sheetId="26" state="visible" r:id="rId27"/>
  </sheets>
  <definedNames>
    <definedName function="false" hidden="false" name="BolagsArea" vbProcedure="false">#REF!</definedName>
    <definedName function="false" hidden="false" name="_bolag" vbProcedure="false">#REF!</definedName>
    <definedName function="false" hidden="false" name="_period" vbProcedure="false">#REF!</definedName>
    <definedName function="false" hidden="false" name="_y1" vbProcedure="false">#REF!</definedName>
    <definedName function="false" hidden="false" name="_y2" vbProcedure="false">#REF!</definedName>
    <definedName function="false" hidden="false" name="_y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83">
  <si>
    <t xml:space="preserve">Svensk skadeförsäkring 2009 - 2011</t>
  </si>
  <si>
    <t xml:space="preserve">Resultatanalys</t>
  </si>
  <si>
    <t xml:space="preserve">Sjuk- och olycksfallsförsäkring</t>
  </si>
  <si>
    <t xml:space="preserve">Premie</t>
  </si>
  <si>
    <t xml:space="preserve">Kapital</t>
  </si>
  <si>
    <t xml:space="preserve">Övr tekn</t>
  </si>
  <si>
    <t xml:space="preserve">Försäkr</t>
  </si>
  <si>
    <t xml:space="preserve">Övr tekn </t>
  </si>
  <si>
    <t xml:space="preserve">Återbäring</t>
  </si>
  <si>
    <t xml:space="preserve">Drift</t>
  </si>
  <si>
    <t xml:space="preserve">Utjämn</t>
  </si>
  <si>
    <t xml:space="preserve">Teknisk</t>
  </si>
  <si>
    <t xml:space="preserve">Procent av premint fer</t>
  </si>
  <si>
    <t xml:space="preserve">intäkt fer</t>
  </si>
  <si>
    <t xml:space="preserve">avkastn</t>
  </si>
  <si>
    <t xml:space="preserve">int fer</t>
  </si>
  <si>
    <t xml:space="preserve">ersättn fer</t>
  </si>
  <si>
    <t xml:space="preserve">avs fer</t>
  </si>
  <si>
    <t xml:space="preserve">fer</t>
  </si>
  <si>
    <t xml:space="preserve">kostnader</t>
  </si>
  <si>
    <t xml:space="preserve">kostn fer</t>
  </si>
  <si>
    <t xml:space="preserve">avsättn fer</t>
  </si>
  <si>
    <t xml:space="preserve">resultat fer</t>
  </si>
  <si>
    <t xml:space="preserve">Försers</t>
  </si>
  <si>
    <t xml:space="preserve">Drkost</t>
  </si>
  <si>
    <t xml:space="preserve">Tekn res</t>
  </si>
  <si>
    <t xml:space="preserve">AFA</t>
  </si>
  <si>
    <t xml:space="preserve">Cardif Nordic</t>
  </si>
  <si>
    <t xml:space="preserve">Dina-gruppen</t>
  </si>
  <si>
    <t xml:space="preserve">ERV</t>
  </si>
  <si>
    <t xml:space="preserve">Folksam</t>
  </si>
  <si>
    <t xml:space="preserve">If Skadeförsäkring</t>
  </si>
  <si>
    <t xml:space="preserve">Järnv.män</t>
  </si>
  <si>
    <t xml:space="preserve">LRF</t>
  </si>
  <si>
    <t xml:space="preserve">Länsförsäkringar</t>
  </si>
  <si>
    <t xml:space="preserve">Moderna</t>
  </si>
  <si>
    <t xml:space="preserve">SAFE</t>
  </si>
  <si>
    <t xml:space="preserve">Solid</t>
  </si>
  <si>
    <t xml:space="preserve">SveLand</t>
  </si>
  <si>
    <t xml:space="preserve">Trygg-Hansa</t>
  </si>
  <si>
    <t xml:space="preserve">Övr. svenska bolag</t>
  </si>
  <si>
    <t xml:space="preserve">Resultatanalys brutto</t>
  </si>
  <si>
    <t xml:space="preserve">Resultat</t>
  </si>
  <si>
    <t xml:space="preserve">Tekniskt</t>
  </si>
  <si>
    <t xml:space="preserve">Ersättn</t>
  </si>
  <si>
    <t xml:space="preserve">Skadelivr</t>
  </si>
  <si>
    <t xml:space="preserve">Skadebeh</t>
  </si>
  <si>
    <t xml:space="preserve">FTA bto</t>
  </si>
  <si>
    <t xml:space="preserve">FTA fer</t>
  </si>
  <si>
    <t xml:space="preserve">Procent av premint bto</t>
  </si>
  <si>
    <t xml:space="preserve">inkomst</t>
  </si>
  <si>
    <t xml:space="preserve">intäkt bto</t>
  </si>
  <si>
    <t xml:space="preserve">ersättn bto</t>
  </si>
  <si>
    <t xml:space="preserve">efter avg</t>
  </si>
  <si>
    <t xml:space="preserve">resultat</t>
  </si>
  <si>
    <t xml:space="preserve">reserv bto</t>
  </si>
  <si>
    <t xml:space="preserve">reserv</t>
  </si>
  <si>
    <t xml:space="preserve">bto</t>
  </si>
  <si>
    <t xml:space="preserve">åf</t>
  </si>
  <si>
    <t xml:space="preserve">Trygghetsförsäkring vid arbetsskada</t>
  </si>
  <si>
    <t xml:space="preserve">Telia</t>
  </si>
  <si>
    <t xml:space="preserve">Hem- och villaförsäkring</t>
  </si>
  <si>
    <t xml:space="preserve">Anticimex</t>
  </si>
  <si>
    <t xml:space="preserve">Brandkontoret</t>
  </si>
  <si>
    <t xml:space="preserve">Gjensidige</t>
  </si>
  <si>
    <t xml:space="preserve">Företags- och fastighetsförsäkring</t>
  </si>
  <si>
    <t xml:space="preserve">Handelsbanken</t>
  </si>
  <si>
    <t xml:space="preserve">S:t Erik</t>
  </si>
  <si>
    <t xml:space="preserve">Sirius Inter</t>
  </si>
  <si>
    <t xml:space="preserve">Volvia</t>
  </si>
  <si>
    <t xml:space="preserve">Motorfordonsförsäkring</t>
  </si>
  <si>
    <t xml:space="preserve">Trafikförsäkring</t>
  </si>
  <si>
    <t xml:space="preserve">Fartygsförsäkring</t>
  </si>
  <si>
    <t xml:space="preserve">Assuransföreningen</t>
  </si>
  <si>
    <t xml:space="preserve">Luftfartsförsäkring</t>
  </si>
  <si>
    <t xml:space="preserve">Transportförsäkring</t>
  </si>
  <si>
    <t xml:space="preserve">Kredit- och borgensförsäkring</t>
  </si>
  <si>
    <t xml:space="preserve">PRI</t>
  </si>
  <si>
    <t xml:space="preserve">Avgångsbidragsförsäkring</t>
  </si>
  <si>
    <t xml:space="preserve">Bliwa</t>
  </si>
  <si>
    <t xml:space="preserve">SalusAnsvar</t>
  </si>
  <si>
    <t xml:space="preserve">Husdjursförsäkring</t>
  </si>
  <si>
    <t xml:space="preserve">Summa direkt försäkring av svenska ris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4"/>
      <name val="Verdana"/>
      <family val="2"/>
    </font>
    <font>
      <sz val="8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20" t="n">
        <v>5639277</v>
      </c>
      <c r="D7" s="21" t="n">
        <v>1118226</v>
      </c>
      <c r="E7" s="21" t="n">
        <v>10356</v>
      </c>
      <c r="F7" s="21" t="n">
        <v>-6167938</v>
      </c>
      <c r="G7" s="21" t="n">
        <v>0</v>
      </c>
      <c r="H7" s="21" t="n">
        <v>-2420</v>
      </c>
      <c r="I7" s="21" t="n">
        <v>-1153631</v>
      </c>
      <c r="J7" s="21" t="n">
        <v>-36292</v>
      </c>
      <c r="K7" s="21" t="n">
        <v>0</v>
      </c>
      <c r="L7" s="22" t="n">
        <v>-592422</v>
      </c>
      <c r="M7" s="23" t="n">
        <f aca="false">IF(C7=0,0,-F7/C7)</f>
        <v>1.09374623732794</v>
      </c>
      <c r="N7" s="23" t="n">
        <f aca="false">IF(C7=0,0,-I7/C7)</f>
        <v>0.204570727772372</v>
      </c>
      <c r="O7" s="24" t="n">
        <f aca="false">IF(C7=0,0,L7/C7)</f>
        <v>-0.105052828580685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27" t="n">
        <v>5830757</v>
      </c>
      <c r="D8" s="28" t="n">
        <v>1189732</v>
      </c>
      <c r="E8" s="28" t="n">
        <v>4343</v>
      </c>
      <c r="F8" s="28" t="n">
        <v>-665740</v>
      </c>
      <c r="G8" s="28" t="n">
        <v>0</v>
      </c>
      <c r="H8" s="28" t="n">
        <v>-12896</v>
      </c>
      <c r="I8" s="28" t="n">
        <v>-1244090</v>
      </c>
      <c r="J8" s="28" t="n">
        <v>-69777</v>
      </c>
      <c r="K8" s="28" t="n">
        <v>0</v>
      </c>
      <c r="L8" s="29" t="n">
        <v>5032329</v>
      </c>
      <c r="M8" s="30" t="n">
        <f aca="false">IF(C8=0,0,-F8/C8)</f>
        <v>0.114177284356045</v>
      </c>
      <c r="N8" s="30" t="n">
        <f aca="false">IF(C8=0,0,-I8/C8)</f>
        <v>0.213366806402668</v>
      </c>
      <c r="O8" s="31" t="n">
        <f aca="false">IF(C8=0,0,L8/C8)</f>
        <v>0.863066150758812</v>
      </c>
    </row>
    <row r="9" customFormat="false" ht="11.25" hidden="false" customHeight="true" outlineLevel="0" collapsed="false">
      <c r="A9" s="32"/>
      <c r="B9" s="33" t="n">
        <v>2011</v>
      </c>
      <c r="C9" s="34" t="n">
        <v>6074370</v>
      </c>
      <c r="D9" s="35" t="n">
        <v>2302208</v>
      </c>
      <c r="E9" s="35" t="n">
        <v>3003</v>
      </c>
      <c r="F9" s="35" t="n">
        <v>-4610887</v>
      </c>
      <c r="G9" s="35" t="n">
        <v>0</v>
      </c>
      <c r="H9" s="35" t="n">
        <v>-19107</v>
      </c>
      <c r="I9" s="35" t="n">
        <v>-1429116</v>
      </c>
      <c r="J9" s="35" t="n">
        <v>-92879</v>
      </c>
      <c r="K9" s="35" t="n">
        <v>0</v>
      </c>
      <c r="L9" s="36" t="n">
        <v>2227592</v>
      </c>
      <c r="M9" s="37" t="n">
        <f aca="false">IF(C9=0,0,-F9/C9)</f>
        <v>0.75907246348181</v>
      </c>
      <c r="N9" s="37" t="n">
        <f aca="false">IF(C9=0,0,-I9/C9)</f>
        <v>0.235269830451553</v>
      </c>
      <c r="O9" s="38" t="n">
        <f aca="false">IF(C9=0,0,L9/C9)</f>
        <v>0.36671984090531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9</v>
      </c>
      <c r="C11" s="44" t="n">
        <v>115390</v>
      </c>
      <c r="D11" s="45" t="n">
        <v>478164</v>
      </c>
      <c r="E11" s="45" t="n">
        <v>0</v>
      </c>
      <c r="F11" s="45" t="n">
        <v>-2279838</v>
      </c>
      <c r="G11" s="45" t="n">
        <v>0</v>
      </c>
      <c r="H11" s="45" t="n">
        <v>0</v>
      </c>
      <c r="I11" s="45" t="n">
        <v>-191998</v>
      </c>
      <c r="J11" s="45" t="n">
        <v>-36278</v>
      </c>
      <c r="K11" s="45" t="n">
        <v>0</v>
      </c>
      <c r="L11" s="46" t="n">
        <v>-1914560</v>
      </c>
      <c r="M11" s="47" t="n">
        <f aca="false">IF(C11=0,0,-F11/C11)</f>
        <v>19.7576739752145</v>
      </c>
      <c r="N11" s="47" t="n">
        <f aca="false">IF(C11=0,0,-I11/C11)</f>
        <v>1.66390501776584</v>
      </c>
      <c r="O11" s="48" t="n">
        <f aca="false">IF(C11=0,0,L11/C11)</f>
        <v>-16.5920790363116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27" t="n">
        <v>14662</v>
      </c>
      <c r="D12" s="28" t="n">
        <v>580899</v>
      </c>
      <c r="E12" s="28" t="n">
        <v>0</v>
      </c>
      <c r="F12" s="28" t="n">
        <v>2303017</v>
      </c>
      <c r="G12" s="28" t="n">
        <v>0</v>
      </c>
      <c r="H12" s="28" t="n">
        <v>0</v>
      </c>
      <c r="I12" s="28" t="n">
        <v>-181004</v>
      </c>
      <c r="J12" s="28" t="n">
        <v>-69862</v>
      </c>
      <c r="K12" s="28" t="n">
        <v>0</v>
      </c>
      <c r="L12" s="29" t="n">
        <v>2647712</v>
      </c>
      <c r="M12" s="30" t="n">
        <f aca="false">IF(C12=0,0,-F12/C12)</f>
        <v>-157.073864411404</v>
      </c>
      <c r="N12" s="30" t="n">
        <f aca="false">IF(C12=0,0,-I12/C12)</f>
        <v>12.3451098076661</v>
      </c>
      <c r="O12" s="49" t="n">
        <f aca="false">IF(C12=0,0,L12/C12)</f>
        <v>180.583276497067</v>
      </c>
    </row>
    <row r="13" customFormat="false" ht="11.25" hidden="false" customHeight="true" outlineLevel="0" collapsed="false">
      <c r="A13" s="42"/>
      <c r="B13" s="50" t="n">
        <v>2011</v>
      </c>
      <c r="C13" s="51" t="n">
        <v>15905</v>
      </c>
      <c r="D13" s="52" t="n">
        <v>1736499</v>
      </c>
      <c r="E13" s="52" t="n">
        <v>0</v>
      </c>
      <c r="F13" s="52" t="n">
        <v>-988873</v>
      </c>
      <c r="G13" s="52" t="n">
        <v>0</v>
      </c>
      <c r="H13" s="52" t="n">
        <v>0</v>
      </c>
      <c r="I13" s="52" t="n">
        <v>-190282</v>
      </c>
      <c r="J13" s="52" t="n">
        <v>-92170</v>
      </c>
      <c r="K13" s="52" t="n">
        <v>0</v>
      </c>
      <c r="L13" s="53" t="n">
        <v>481079</v>
      </c>
      <c r="M13" s="54" t="n">
        <f aca="false">IF(C13=0,0,-F13/C13)</f>
        <v>62.1737189563031</v>
      </c>
      <c r="N13" s="54" t="n">
        <f aca="false">IF(C13=0,0,-I13/C13)</f>
        <v>11.9636592266583</v>
      </c>
      <c r="O13" s="55" t="n">
        <f aca="false">IF(C13=0,0,L13/C13)</f>
        <v>30.2470292360893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09</v>
      </c>
      <c r="C14" s="44" t="n">
        <v>95847</v>
      </c>
      <c r="D14" s="45" t="n">
        <v>2667</v>
      </c>
      <c r="E14" s="45" t="n">
        <v>0</v>
      </c>
      <c r="F14" s="45" t="n">
        <v>-12899</v>
      </c>
      <c r="G14" s="45" t="n">
        <v>0</v>
      </c>
      <c r="H14" s="45" t="n">
        <v>-436</v>
      </c>
      <c r="I14" s="45" t="n">
        <v>-86048</v>
      </c>
      <c r="J14" s="45" t="n">
        <v>0</v>
      </c>
      <c r="K14" s="45" t="n">
        <v>0</v>
      </c>
      <c r="L14" s="46" t="n">
        <v>-869</v>
      </c>
      <c r="M14" s="47" t="n">
        <f aca="false">IF(C14=0,0,-F14/C14)</f>
        <v>0.134579068724112</v>
      </c>
      <c r="N14" s="47" t="n">
        <f aca="false">IF(C14=0,0,-I14/C14)</f>
        <v>0.89776414493933</v>
      </c>
      <c r="O14" s="48" t="n">
        <f aca="false">IF(C14=0,0,L14/C14)</f>
        <v>-0.00906653312049412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27" t="n">
        <v>139130</v>
      </c>
      <c r="D15" s="28" t="n">
        <v>1754</v>
      </c>
      <c r="E15" s="28" t="n">
        <v>0</v>
      </c>
      <c r="F15" s="28" t="n">
        <v>-47712</v>
      </c>
      <c r="G15" s="28" t="n">
        <v>0</v>
      </c>
      <c r="H15" s="28" t="n">
        <v>-553</v>
      </c>
      <c r="I15" s="28" t="n">
        <v>-75063</v>
      </c>
      <c r="J15" s="28" t="n">
        <v>0</v>
      </c>
      <c r="K15" s="28" t="n">
        <v>0</v>
      </c>
      <c r="L15" s="29" t="n">
        <v>17556</v>
      </c>
      <c r="M15" s="30" t="n">
        <f aca="false">IF(C15=0,0,-F15/C15)</f>
        <v>0.342931071659599</v>
      </c>
      <c r="N15" s="30" t="n">
        <f aca="false">IF(C15=0,0,-I15/C15)</f>
        <v>0.53951699849062</v>
      </c>
      <c r="O15" s="49" t="n">
        <f aca="false">IF(C15=0,0,L15/C15)</f>
        <v>0.126184144325451</v>
      </c>
    </row>
    <row r="16" customFormat="false" ht="11.25" hidden="false" customHeight="true" outlineLevel="0" collapsed="false">
      <c r="A16" s="42"/>
      <c r="B16" s="50" t="n">
        <v>2011</v>
      </c>
      <c r="C16" s="51" t="n">
        <v>157288</v>
      </c>
      <c r="D16" s="52" t="n">
        <v>3171</v>
      </c>
      <c r="E16" s="52" t="n">
        <v>0</v>
      </c>
      <c r="F16" s="52" t="n">
        <v>-74367</v>
      </c>
      <c r="G16" s="52" t="n">
        <v>0</v>
      </c>
      <c r="H16" s="52" t="n">
        <v>-218</v>
      </c>
      <c r="I16" s="52" t="n">
        <v>-80524</v>
      </c>
      <c r="J16" s="52" t="n">
        <v>0</v>
      </c>
      <c r="K16" s="52" t="n">
        <v>0</v>
      </c>
      <c r="L16" s="53" t="n">
        <v>5350</v>
      </c>
      <c r="M16" s="54" t="n">
        <f aca="false">IF(C16=0,0,-F16/C16)</f>
        <v>0.472807842937796</v>
      </c>
      <c r="N16" s="54" t="n">
        <f aca="false">IF(C16=0,0,-I16/C16)</f>
        <v>0.511952596510859</v>
      </c>
      <c r="O16" s="55" t="n">
        <f aca="false">IF(C16=0,0,L16/C16)</f>
        <v>0.0340140379431362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09</v>
      </c>
      <c r="C17" s="44" t="n">
        <v>4066</v>
      </c>
      <c r="D17" s="45" t="n">
        <v>177</v>
      </c>
      <c r="E17" s="45" t="n">
        <v>0</v>
      </c>
      <c r="F17" s="45" t="n">
        <v>-4128</v>
      </c>
      <c r="G17" s="45" t="n">
        <v>0</v>
      </c>
      <c r="H17" s="45" t="n">
        <v>0</v>
      </c>
      <c r="I17" s="45" t="n">
        <v>-285</v>
      </c>
      <c r="J17" s="45" t="n">
        <v>0</v>
      </c>
      <c r="K17" s="45" t="n">
        <v>0</v>
      </c>
      <c r="L17" s="46" t="n">
        <v>-170</v>
      </c>
      <c r="M17" s="47" t="n">
        <f aca="false">IF(C17=0,0,-F17/C17)</f>
        <v>1.01524840137728</v>
      </c>
      <c r="N17" s="47" t="n">
        <f aca="false">IF(C17=0,0,-I17/C17)</f>
        <v>0.0700934579439252</v>
      </c>
      <c r="O17" s="48" t="n">
        <f aca="false">IF(C17=0,0,L17/C17)</f>
        <v>-0.0418101328086572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27" t="n">
        <v>4036</v>
      </c>
      <c r="D18" s="28" t="n">
        <v>250</v>
      </c>
      <c r="E18" s="28" t="n">
        <v>0</v>
      </c>
      <c r="F18" s="28" t="n">
        <v>-7473</v>
      </c>
      <c r="G18" s="28" t="n">
        <v>0</v>
      </c>
      <c r="H18" s="28" t="n">
        <v>0</v>
      </c>
      <c r="I18" s="28" t="n">
        <v>2521</v>
      </c>
      <c r="J18" s="28" t="n">
        <v>0</v>
      </c>
      <c r="K18" s="28" t="n">
        <v>0</v>
      </c>
      <c r="L18" s="29" t="n">
        <v>-666</v>
      </c>
      <c r="M18" s="30" t="n">
        <f aca="false">IF(C18=0,0,-F18/C18)</f>
        <v>1.851585728444</v>
      </c>
      <c r="N18" s="30" t="n">
        <f aca="false">IF(C18=0,0,-I18/C18)</f>
        <v>-0.624628344895937</v>
      </c>
      <c r="O18" s="49" t="n">
        <f aca="false">IF(C18=0,0,L18/C18)</f>
        <v>-0.165014866204163</v>
      </c>
    </row>
    <row r="19" customFormat="false" ht="11.25" hidden="false" customHeight="true" outlineLevel="0" collapsed="false">
      <c r="A19" s="42"/>
      <c r="B19" s="50" t="n">
        <v>2011</v>
      </c>
      <c r="C19" s="51" t="n">
        <v>4223</v>
      </c>
      <c r="D19" s="52" t="n">
        <v>683</v>
      </c>
      <c r="E19" s="52" t="n">
        <v>0</v>
      </c>
      <c r="F19" s="52" t="n">
        <v>-11005</v>
      </c>
      <c r="G19" s="52" t="n">
        <v>0</v>
      </c>
      <c r="H19" s="52" t="n">
        <v>0</v>
      </c>
      <c r="I19" s="52" t="n">
        <v>8467</v>
      </c>
      <c r="J19" s="52" t="n">
        <v>0</v>
      </c>
      <c r="K19" s="52" t="n">
        <v>0</v>
      </c>
      <c r="L19" s="53" t="n">
        <v>2368</v>
      </c>
      <c r="M19" s="54" t="n">
        <f aca="false">IF(C19=0,0,-F19/C19)</f>
        <v>2.60596732180914</v>
      </c>
      <c r="N19" s="54" t="n">
        <f aca="false">IF(C19=0,0,-I19/C19)</f>
        <v>-2.00497276817428</v>
      </c>
      <c r="O19" s="55" t="n">
        <f aca="false">IF(C19=0,0,L19/C19)</f>
        <v>0.560738811271608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09</v>
      </c>
      <c r="C20" s="44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0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1</v>
      </c>
      <c r="C22" s="51" t="n">
        <v>24657</v>
      </c>
      <c r="D22" s="52" t="n">
        <v>352</v>
      </c>
      <c r="E22" s="52" t="n">
        <v>0</v>
      </c>
      <c r="F22" s="52" t="n">
        <v>-20659</v>
      </c>
      <c r="G22" s="52" t="n">
        <v>0</v>
      </c>
      <c r="H22" s="52" t="n">
        <v>0</v>
      </c>
      <c r="I22" s="52" t="n">
        <v>-8042</v>
      </c>
      <c r="J22" s="52" t="n">
        <v>0</v>
      </c>
      <c r="K22" s="52" t="n">
        <v>0</v>
      </c>
      <c r="L22" s="53" t="n">
        <v>-3692</v>
      </c>
      <c r="M22" s="54" t="n">
        <f aca="false">IF(C22=0,0,-F22/C22)</f>
        <v>0.837855375755364</v>
      </c>
      <c r="N22" s="54" t="n">
        <f aca="false">IF(C22=0,0,-I22/C22)</f>
        <v>0.326154844466075</v>
      </c>
      <c r="O22" s="55" t="n">
        <f aca="false">IF(C22=0,0,L22/C22)</f>
        <v>-0.149734355355477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09</v>
      </c>
      <c r="C23" s="44" t="n">
        <v>1604825</v>
      </c>
      <c r="D23" s="45" t="n">
        <v>226315</v>
      </c>
      <c r="E23" s="45" t="n">
        <v>8611</v>
      </c>
      <c r="F23" s="45" t="n">
        <v>-1284469</v>
      </c>
      <c r="G23" s="45" t="n">
        <v>0</v>
      </c>
      <c r="H23" s="45" t="n">
        <v>5801</v>
      </c>
      <c r="I23" s="45" t="n">
        <v>-198516</v>
      </c>
      <c r="J23" s="45" t="n">
        <v>0</v>
      </c>
      <c r="K23" s="45" t="n">
        <v>0</v>
      </c>
      <c r="L23" s="46" t="n">
        <v>362567</v>
      </c>
      <c r="M23" s="47" t="n">
        <f aca="false">IF(C23=0,0,-F23/C23)</f>
        <v>0.800379480628729</v>
      </c>
      <c r="N23" s="47" t="n">
        <f aca="false">IF(C23=0,0,-I23/C23)</f>
        <v>0.123699468789432</v>
      </c>
      <c r="O23" s="48" t="n">
        <f aca="false">IF(C23=0,0,L23/C23)</f>
        <v>0.225923075724768</v>
      </c>
    </row>
    <row r="24" customFormat="false" ht="11.25" hidden="false" customHeight="true" outlineLevel="0" collapsed="false">
      <c r="A24" s="42"/>
      <c r="B24" s="26" t="n">
        <f aca="false">B25-1</f>
        <v>2010</v>
      </c>
      <c r="C24" s="27" t="n">
        <v>1534722</v>
      </c>
      <c r="D24" s="28" t="n">
        <v>240994</v>
      </c>
      <c r="E24" s="28" t="n">
        <v>4140</v>
      </c>
      <c r="F24" s="28" t="n">
        <v>-1180672</v>
      </c>
      <c r="G24" s="28" t="n">
        <v>0</v>
      </c>
      <c r="H24" s="28" t="n">
        <v>-1000</v>
      </c>
      <c r="I24" s="28" t="n">
        <v>-155864</v>
      </c>
      <c r="J24" s="28" t="n">
        <v>0</v>
      </c>
      <c r="K24" s="28" t="n">
        <v>0</v>
      </c>
      <c r="L24" s="29" t="n">
        <v>442320</v>
      </c>
      <c r="M24" s="30" t="n">
        <f aca="false">IF(C24=0,0,-F24/C24)</f>
        <v>0.76930675392677</v>
      </c>
      <c r="N24" s="30" t="n">
        <f aca="false">IF(C24=0,0,-I24/C24)</f>
        <v>0.101558458144211</v>
      </c>
      <c r="O24" s="49" t="n">
        <f aca="false">IF(C24=0,0,L24/C24)</f>
        <v>0.288208548518885</v>
      </c>
    </row>
    <row r="25" customFormat="false" ht="11.25" hidden="false" customHeight="true" outlineLevel="0" collapsed="false">
      <c r="A25" s="42"/>
      <c r="B25" s="50" t="n">
        <v>2011</v>
      </c>
      <c r="C25" s="51" t="n">
        <v>1493528</v>
      </c>
      <c r="D25" s="52" t="n">
        <v>223936</v>
      </c>
      <c r="E25" s="52" t="n">
        <v>3001</v>
      </c>
      <c r="F25" s="52" t="n">
        <v>-1183754</v>
      </c>
      <c r="G25" s="52" t="n">
        <v>0</v>
      </c>
      <c r="H25" s="52" t="n">
        <v>-9000</v>
      </c>
      <c r="I25" s="52" t="n">
        <v>-194974</v>
      </c>
      <c r="J25" s="52" t="n">
        <v>0</v>
      </c>
      <c r="K25" s="52" t="n">
        <v>0</v>
      </c>
      <c r="L25" s="53" t="n">
        <v>332737</v>
      </c>
      <c r="M25" s="54" t="n">
        <f aca="false">IF(C25=0,0,-F25/C25)</f>
        <v>0.792589091064915</v>
      </c>
      <c r="N25" s="54" t="n">
        <f aca="false">IF(C25=0,0,-I25/C25)</f>
        <v>0.130545928834277</v>
      </c>
      <c r="O25" s="55" t="n">
        <f aca="false">IF(C25=0,0,L25/C25)</f>
        <v>0.222785913621974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09</v>
      </c>
      <c r="C26" s="44" t="n">
        <v>436806</v>
      </c>
      <c r="D26" s="45" t="n">
        <v>61803</v>
      </c>
      <c r="E26" s="45" t="n">
        <v>0</v>
      </c>
      <c r="F26" s="45" t="n">
        <v>-281264</v>
      </c>
      <c r="G26" s="45" t="n">
        <v>0</v>
      </c>
      <c r="H26" s="45" t="n">
        <v>0</v>
      </c>
      <c r="I26" s="45" t="n">
        <v>-101889</v>
      </c>
      <c r="J26" s="45" t="n">
        <v>0</v>
      </c>
      <c r="K26" s="45" t="n">
        <v>0</v>
      </c>
      <c r="L26" s="46" t="n">
        <v>115456</v>
      </c>
      <c r="M26" s="47" t="n">
        <f aca="false">IF(C26=0,0,-F26/C26)</f>
        <v>0.643910568994016</v>
      </c>
      <c r="N26" s="47" t="n">
        <f aca="false">IF(C26=0,0,-I26/C26)</f>
        <v>0.233259158528042</v>
      </c>
      <c r="O26" s="48" t="n">
        <f aca="false">IF(C26=0,0,L26/C26)</f>
        <v>0.264318713570784</v>
      </c>
    </row>
    <row r="27" customFormat="false" ht="11.25" hidden="false" customHeight="true" outlineLevel="0" collapsed="false">
      <c r="A27" s="42"/>
      <c r="B27" s="26" t="n">
        <f aca="false">B28-1</f>
        <v>2010</v>
      </c>
      <c r="C27" s="27" t="n">
        <v>509213</v>
      </c>
      <c r="D27" s="28" t="n">
        <v>56038</v>
      </c>
      <c r="E27" s="28" t="n">
        <v>0</v>
      </c>
      <c r="F27" s="28" t="n">
        <v>-122139</v>
      </c>
      <c r="G27" s="28" t="n">
        <v>0</v>
      </c>
      <c r="H27" s="28" t="n">
        <v>0</v>
      </c>
      <c r="I27" s="28" t="n">
        <v>-107446</v>
      </c>
      <c r="J27" s="28" t="n">
        <v>0</v>
      </c>
      <c r="K27" s="28" t="n">
        <v>0</v>
      </c>
      <c r="L27" s="29" t="n">
        <v>335666</v>
      </c>
      <c r="M27" s="30" t="n">
        <f aca="false">IF(C27=0,0,-F27/C27)</f>
        <v>0.239858369680271</v>
      </c>
      <c r="N27" s="30" t="n">
        <f aca="false">IF(C27=0,0,-I27/C27)</f>
        <v>0.21100403956694</v>
      </c>
      <c r="O27" s="49" t="n">
        <f aca="false">IF(C27=0,0,L27/C27)</f>
        <v>0.659185841681183</v>
      </c>
    </row>
    <row r="28" customFormat="false" ht="11.25" hidden="false" customHeight="true" outlineLevel="0" collapsed="false">
      <c r="A28" s="42"/>
      <c r="B28" s="50" t="n">
        <v>2011</v>
      </c>
      <c r="C28" s="51" t="n">
        <v>622364</v>
      </c>
      <c r="D28" s="52" t="n">
        <v>42689</v>
      </c>
      <c r="E28" s="52" t="n">
        <v>0</v>
      </c>
      <c r="F28" s="52" t="n">
        <v>-226600</v>
      </c>
      <c r="G28" s="52" t="n">
        <v>0</v>
      </c>
      <c r="H28" s="52" t="n">
        <v>0</v>
      </c>
      <c r="I28" s="52" t="n">
        <v>-137401</v>
      </c>
      <c r="J28" s="52" t="n">
        <v>0</v>
      </c>
      <c r="K28" s="52" t="n">
        <v>0</v>
      </c>
      <c r="L28" s="53" t="n">
        <v>301052</v>
      </c>
      <c r="M28" s="54" t="n">
        <f aca="false">IF(C28=0,0,-F28/C28)</f>
        <v>0.364095609643231</v>
      </c>
      <c r="N28" s="54" t="n">
        <f aca="false">IF(C28=0,0,-I28/C28)</f>
        <v>0.220772731070563</v>
      </c>
      <c r="O28" s="55" t="n">
        <f aca="false">IF(C28=0,0,L28/C28)</f>
        <v>0.483723351607741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9</v>
      </c>
      <c r="C29" s="44" t="n">
        <v>0</v>
      </c>
      <c r="D29" s="45" t="n">
        <v>0</v>
      </c>
      <c r="E29" s="45" t="n">
        <v>0</v>
      </c>
      <c r="F29" s="45" t="n">
        <v>-84</v>
      </c>
      <c r="G29" s="45" t="n">
        <v>0</v>
      </c>
      <c r="H29" s="45" t="n">
        <v>0</v>
      </c>
      <c r="I29" s="45" t="n">
        <v>-573</v>
      </c>
      <c r="J29" s="45" t="n">
        <v>0</v>
      </c>
      <c r="K29" s="45" t="n">
        <v>0</v>
      </c>
      <c r="L29" s="46" t="n">
        <v>-657</v>
      </c>
      <c r="M29" s="47" t="n">
        <f aca="false">IF(C29=0,0,-F29/C29)</f>
        <v>0</v>
      </c>
      <c r="N29" s="47" t="n">
        <f aca="false">IF(C29=0,0,-I29/C29)</f>
        <v>0</v>
      </c>
      <c r="O29" s="48" t="n">
        <f aca="false">IF(C29=0,0,L29/C29)</f>
        <v>0</v>
      </c>
    </row>
    <row r="30" customFormat="false" ht="11.25" hidden="false" customHeight="true" outlineLevel="0" collapsed="false">
      <c r="A30" s="42"/>
      <c r="B30" s="26" t="n">
        <f aca="false">B31-1</f>
        <v>2010</v>
      </c>
      <c r="C30" s="27" t="n">
        <v>0</v>
      </c>
      <c r="D30" s="28" t="n">
        <v>0</v>
      </c>
      <c r="E30" s="28" t="n">
        <v>0</v>
      </c>
      <c r="F30" s="28" t="n">
        <v>37</v>
      </c>
      <c r="G30" s="28" t="n">
        <v>0</v>
      </c>
      <c r="H30" s="28" t="n">
        <v>0</v>
      </c>
      <c r="I30" s="28" t="n">
        <v>-392</v>
      </c>
      <c r="J30" s="28" t="n">
        <v>0</v>
      </c>
      <c r="K30" s="28" t="n">
        <v>0</v>
      </c>
      <c r="L30" s="29" t="n">
        <v>-355</v>
      </c>
      <c r="M30" s="30" t="n">
        <f aca="false">IF(C30=0,0,-F30/C30)</f>
        <v>0</v>
      </c>
      <c r="N30" s="30" t="n">
        <f aca="false">IF(C30=0,0,-I30/C30)</f>
        <v>0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11</v>
      </c>
      <c r="C31" s="51" t="n">
        <v>0</v>
      </c>
      <c r="D31" s="52" t="n">
        <v>0</v>
      </c>
      <c r="E31" s="52" t="n">
        <v>0</v>
      </c>
      <c r="F31" s="52" t="n">
        <v>-66</v>
      </c>
      <c r="G31" s="52" t="n">
        <v>0</v>
      </c>
      <c r="H31" s="52" t="n">
        <v>0</v>
      </c>
      <c r="I31" s="52" t="n">
        <v>-357</v>
      </c>
      <c r="J31" s="52" t="n">
        <v>0</v>
      </c>
      <c r="K31" s="52" t="n">
        <v>0</v>
      </c>
      <c r="L31" s="53" t="n">
        <v>-423</v>
      </c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9</v>
      </c>
      <c r="C32" s="44" t="n">
        <v>0</v>
      </c>
      <c r="D32" s="45" t="n">
        <v>2</v>
      </c>
      <c r="E32" s="45" t="n">
        <v>0</v>
      </c>
      <c r="F32" s="45" t="n">
        <v>-99</v>
      </c>
      <c r="G32" s="45" t="n">
        <v>0</v>
      </c>
      <c r="H32" s="45" t="n">
        <v>0</v>
      </c>
      <c r="I32" s="45" t="n">
        <v>-16</v>
      </c>
      <c r="J32" s="45" t="n">
        <v>0</v>
      </c>
      <c r="K32" s="45" t="n">
        <v>0</v>
      </c>
      <c r="L32" s="46" t="n">
        <v>-113</v>
      </c>
      <c r="M32" s="47" t="n">
        <f aca="false">IF(C32=0,0,-F32/C32)</f>
        <v>0</v>
      </c>
      <c r="N32" s="47" t="n">
        <f aca="false">IF(C32=0,0,-I32/C32)</f>
        <v>0</v>
      </c>
      <c r="O32" s="48" t="n">
        <f aca="false">IF(C32=0,0,L32/C32)</f>
        <v>0</v>
      </c>
    </row>
    <row r="33" customFormat="false" ht="11.25" hidden="false" customHeight="true" outlineLevel="0" collapsed="false">
      <c r="A33" s="42"/>
      <c r="B33" s="26" t="n">
        <f aca="false">B34-1</f>
        <v>2010</v>
      </c>
      <c r="C33" s="27" t="n">
        <v>0</v>
      </c>
      <c r="D33" s="28" t="n">
        <v>11</v>
      </c>
      <c r="E33" s="28" t="n">
        <v>0</v>
      </c>
      <c r="F33" s="28" t="n">
        <v>700</v>
      </c>
      <c r="G33" s="28" t="n">
        <v>0</v>
      </c>
      <c r="H33" s="28" t="n">
        <v>0</v>
      </c>
      <c r="I33" s="28" t="n">
        <v>-466</v>
      </c>
      <c r="J33" s="28" t="n">
        <v>0</v>
      </c>
      <c r="K33" s="28" t="n">
        <v>0</v>
      </c>
      <c r="L33" s="29" t="n">
        <v>245</v>
      </c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2011</v>
      </c>
      <c r="C34" s="51" t="n">
        <v>0</v>
      </c>
      <c r="D34" s="52" t="n">
        <v>49</v>
      </c>
      <c r="E34" s="52" t="n">
        <v>0</v>
      </c>
      <c r="F34" s="52" t="n">
        <v>-283</v>
      </c>
      <c r="G34" s="52" t="n">
        <v>0</v>
      </c>
      <c r="H34" s="52" t="n">
        <v>0</v>
      </c>
      <c r="I34" s="52" t="n">
        <v>-16</v>
      </c>
      <c r="J34" s="52" t="n">
        <v>0</v>
      </c>
      <c r="K34" s="52" t="n">
        <v>0</v>
      </c>
      <c r="L34" s="53" t="n">
        <v>-250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9</v>
      </c>
      <c r="C35" s="44" t="n">
        <v>1073484</v>
      </c>
      <c r="D35" s="45" t="n">
        <v>123254</v>
      </c>
      <c r="E35" s="45" t="n">
        <v>439</v>
      </c>
      <c r="F35" s="45" t="n">
        <v>-840899</v>
      </c>
      <c r="G35" s="45" t="n">
        <v>0</v>
      </c>
      <c r="H35" s="45" t="n">
        <v>-7785</v>
      </c>
      <c r="I35" s="45" t="n">
        <v>-198376</v>
      </c>
      <c r="J35" s="45" t="n">
        <v>0</v>
      </c>
      <c r="K35" s="45" t="n">
        <v>0</v>
      </c>
      <c r="L35" s="46" t="n">
        <v>150117</v>
      </c>
      <c r="M35" s="47" t="n">
        <f aca="false">IF(C35=0,0,-F35/C35)</f>
        <v>0.783336314281349</v>
      </c>
      <c r="N35" s="47" t="n">
        <f aca="false">IF(C35=0,0,-I35/C35)</f>
        <v>0.184796419881433</v>
      </c>
      <c r="O35" s="48" t="n">
        <f aca="false">IF(C35=0,0,L35/C35)</f>
        <v>0.139840929161497</v>
      </c>
    </row>
    <row r="36" customFormat="false" ht="11.25" hidden="false" customHeight="true" outlineLevel="0" collapsed="false">
      <c r="A36" s="42"/>
      <c r="B36" s="26" t="n">
        <f aca="false">B37-1</f>
        <v>2010</v>
      </c>
      <c r="C36" s="27" t="n">
        <v>1144774</v>
      </c>
      <c r="D36" s="28" t="n">
        <v>104487</v>
      </c>
      <c r="E36" s="28" t="n">
        <v>0</v>
      </c>
      <c r="F36" s="28" t="n">
        <v>-973220</v>
      </c>
      <c r="G36" s="28" t="n">
        <v>0</v>
      </c>
      <c r="H36" s="28" t="n">
        <v>-11343</v>
      </c>
      <c r="I36" s="28" t="n">
        <v>-273175</v>
      </c>
      <c r="J36" s="28" t="n">
        <v>136</v>
      </c>
      <c r="K36" s="28" t="n">
        <v>0</v>
      </c>
      <c r="L36" s="29" t="n">
        <v>-8341</v>
      </c>
      <c r="M36" s="30" t="n">
        <f aca="false">IF(C36=0,0,-F36/C36)</f>
        <v>0.850141600001398</v>
      </c>
      <c r="N36" s="30" t="n">
        <f aca="false">IF(C36=0,0,-I36/C36)</f>
        <v>0.238627886377573</v>
      </c>
      <c r="O36" s="49" t="n">
        <f aca="false">IF(C36=0,0,L36/C36)</f>
        <v>-0.00728615429770418</v>
      </c>
    </row>
    <row r="37" customFormat="false" ht="11.25" hidden="false" customHeight="true" outlineLevel="0" collapsed="false">
      <c r="A37" s="42"/>
      <c r="B37" s="50" t="n">
        <v>2011</v>
      </c>
      <c r="C37" s="51" t="n">
        <v>1206875</v>
      </c>
      <c r="D37" s="52" t="n">
        <v>106169</v>
      </c>
      <c r="E37" s="52" t="n">
        <v>0</v>
      </c>
      <c r="F37" s="52" t="n">
        <v>-962640</v>
      </c>
      <c r="G37" s="52" t="n">
        <v>0</v>
      </c>
      <c r="H37" s="52" t="n">
        <v>-9889</v>
      </c>
      <c r="I37" s="52" t="n">
        <v>-329347</v>
      </c>
      <c r="J37" s="52" t="n">
        <v>69</v>
      </c>
      <c r="K37" s="52" t="n">
        <v>0</v>
      </c>
      <c r="L37" s="53" t="n">
        <v>11237</v>
      </c>
      <c r="M37" s="54" t="n">
        <f aca="false">IF(C37=0,0,-F37/C37)</f>
        <v>0.797630243397204</v>
      </c>
      <c r="N37" s="54" t="n">
        <f aca="false">IF(C37=0,0,-I37/C37)</f>
        <v>0.27289238736406</v>
      </c>
      <c r="O37" s="55" t="n">
        <f aca="false">IF(C37=0,0,L37/C37)</f>
        <v>0.00931082340756085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9</v>
      </c>
      <c r="C38" s="44" t="n">
        <v>412</v>
      </c>
      <c r="D38" s="45" t="n">
        <v>0</v>
      </c>
      <c r="E38" s="45" t="n">
        <v>0</v>
      </c>
      <c r="F38" s="45" t="n">
        <v>-335</v>
      </c>
      <c r="G38" s="45" t="n">
        <v>0</v>
      </c>
      <c r="H38" s="45" t="n">
        <v>0</v>
      </c>
      <c r="I38" s="45" t="n">
        <v>-13</v>
      </c>
      <c r="J38" s="45" t="n">
        <v>0</v>
      </c>
      <c r="K38" s="45" t="n">
        <v>0</v>
      </c>
      <c r="L38" s="46" t="n">
        <v>64</v>
      </c>
      <c r="M38" s="47" t="n">
        <f aca="false">IF(C38=0,0,-F38/C38)</f>
        <v>0.813106796116505</v>
      </c>
      <c r="N38" s="47" t="n">
        <f aca="false">IF(C38=0,0,-I38/C38)</f>
        <v>0.0315533980582524</v>
      </c>
      <c r="O38" s="48" t="n">
        <f aca="false">IF(C38=0,0,L38/C38)</f>
        <v>0.155339805825243</v>
      </c>
    </row>
    <row r="39" customFormat="false" ht="11.25" hidden="false" customHeight="true" outlineLevel="0" collapsed="false">
      <c r="A39" s="42"/>
      <c r="B39" s="26" t="n">
        <f aca="false">B40-1</f>
        <v>2010</v>
      </c>
      <c r="C39" s="27" t="n">
        <v>9291</v>
      </c>
      <c r="D39" s="28" t="n">
        <v>679</v>
      </c>
      <c r="E39" s="28" t="n">
        <v>0</v>
      </c>
      <c r="F39" s="28" t="n">
        <v>-363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9" t="n">
        <v>6340</v>
      </c>
      <c r="M39" s="30" t="n">
        <f aca="false">IF(C39=0,0,-F39/C39)</f>
        <v>0.390700678075557</v>
      </c>
      <c r="N39" s="30" t="n">
        <f aca="false">IF(C39=0,0,-I39/C39)</f>
        <v>-0</v>
      </c>
      <c r="O39" s="49" t="n">
        <f aca="false">IF(C39=0,0,L39/C39)</f>
        <v>0.682380798622323</v>
      </c>
    </row>
    <row r="40" customFormat="false" ht="11.25" hidden="false" customHeight="true" outlineLevel="0" collapsed="false">
      <c r="A40" s="42"/>
      <c r="B40" s="50" t="n">
        <v>2011</v>
      </c>
      <c r="C40" s="51" t="n">
        <v>0</v>
      </c>
      <c r="D40" s="52" t="n">
        <v>8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3" t="n">
        <v>8</v>
      </c>
      <c r="M40" s="54" t="n">
        <f aca="false">IF(C40=0,0,-F40/C40)</f>
        <v>0</v>
      </c>
      <c r="N40" s="54" t="n">
        <f aca="false">IF(C40=0,0,-I40/C40)</f>
        <v>0</v>
      </c>
      <c r="O40" s="55" t="n">
        <f aca="false">IF(C40=0,0,L40/C40)</f>
        <v>0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9</v>
      </c>
      <c r="C41" s="44" t="n">
        <v>28893</v>
      </c>
      <c r="D41" s="45" t="n">
        <v>62</v>
      </c>
      <c r="E41" s="45" t="n">
        <v>287</v>
      </c>
      <c r="F41" s="45" t="n">
        <v>-4195</v>
      </c>
      <c r="G41" s="45" t="n">
        <v>0</v>
      </c>
      <c r="H41" s="45" t="n">
        <v>0</v>
      </c>
      <c r="I41" s="45" t="n">
        <v>-34286</v>
      </c>
      <c r="J41" s="45" t="n">
        <v>-14</v>
      </c>
      <c r="K41" s="45" t="n">
        <v>0</v>
      </c>
      <c r="L41" s="46" t="n">
        <v>-9253</v>
      </c>
      <c r="M41" s="47" t="n">
        <f aca="false">IF(C41=0,0,-F41/C41)</f>
        <v>0.145190876682934</v>
      </c>
      <c r="N41" s="47" t="n">
        <f aca="false">IF(C41=0,0,-I41/C41)</f>
        <v>1.18665420690133</v>
      </c>
      <c r="O41" s="48" t="n">
        <f aca="false">IF(C41=0,0,L41/C41)</f>
        <v>-0.320250579725193</v>
      </c>
    </row>
    <row r="42" customFormat="false" ht="11.25" hidden="false" customHeight="true" outlineLevel="0" collapsed="false">
      <c r="A42" s="42"/>
      <c r="B42" s="26" t="n">
        <f aca="false">B43-1</f>
        <v>2010</v>
      </c>
      <c r="C42" s="27" t="n">
        <v>42445</v>
      </c>
      <c r="D42" s="28" t="n">
        <v>149</v>
      </c>
      <c r="E42" s="28" t="n">
        <v>203</v>
      </c>
      <c r="F42" s="28" t="n">
        <v>-1649</v>
      </c>
      <c r="G42" s="28" t="n">
        <v>0</v>
      </c>
      <c r="H42" s="28" t="n">
        <v>0</v>
      </c>
      <c r="I42" s="28" t="n">
        <v>-55066</v>
      </c>
      <c r="J42" s="28" t="n">
        <v>-51</v>
      </c>
      <c r="K42" s="28" t="n">
        <v>0</v>
      </c>
      <c r="L42" s="29" t="n">
        <v>-13969</v>
      </c>
      <c r="M42" s="30" t="n">
        <f aca="false">IF(C42=0,0,-F42/C42)</f>
        <v>0.0388502768288373</v>
      </c>
      <c r="N42" s="30" t="n">
        <f aca="false">IF(C42=0,0,-I42/C42)</f>
        <v>1.29734951113205</v>
      </c>
      <c r="O42" s="49" t="n">
        <f aca="false">IF(C42=0,0,L42/C42)</f>
        <v>-0.329108257745318</v>
      </c>
    </row>
    <row r="43" customFormat="false" ht="11.25" hidden="false" customHeight="true" outlineLevel="0" collapsed="false">
      <c r="A43" s="42"/>
      <c r="B43" s="50" t="n">
        <v>2011</v>
      </c>
      <c r="C43" s="51" t="n">
        <v>51281</v>
      </c>
      <c r="D43" s="52" t="n">
        <v>165</v>
      </c>
      <c r="E43" s="52" t="n">
        <v>0</v>
      </c>
      <c r="F43" s="52" t="n">
        <v>-5726</v>
      </c>
      <c r="G43" s="52" t="n">
        <v>0</v>
      </c>
      <c r="H43" s="52" t="n">
        <v>0</v>
      </c>
      <c r="I43" s="52" t="n">
        <v>-47796</v>
      </c>
      <c r="J43" s="52" t="n">
        <v>0</v>
      </c>
      <c r="K43" s="52" t="n">
        <v>0</v>
      </c>
      <c r="L43" s="53" t="n">
        <v>-2076</v>
      </c>
      <c r="M43" s="54" t="n">
        <f aca="false">IF(C43=0,0,-F43/C43)</f>
        <v>0.111659289015425</v>
      </c>
      <c r="N43" s="54" t="n">
        <f aca="false">IF(C43=0,0,-I43/C43)</f>
        <v>0.93204110684269</v>
      </c>
      <c r="O43" s="55" t="n">
        <f aca="false">IF(C43=0,0,L43/C43)</f>
        <v>-0.0404828298980129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09</v>
      </c>
      <c r="C44" s="44" t="n">
        <v>30086</v>
      </c>
      <c r="D44" s="45" t="n">
        <v>335</v>
      </c>
      <c r="E44" s="45" t="n">
        <v>0</v>
      </c>
      <c r="F44" s="45" t="n">
        <v>-2812</v>
      </c>
      <c r="G44" s="45" t="n">
        <v>0</v>
      </c>
      <c r="H44" s="45" t="n">
        <v>0</v>
      </c>
      <c r="I44" s="45" t="n">
        <v>-15527</v>
      </c>
      <c r="J44" s="45" t="n">
        <v>0</v>
      </c>
      <c r="K44" s="45" t="n">
        <v>0</v>
      </c>
      <c r="L44" s="46" t="n">
        <v>12082</v>
      </c>
      <c r="M44" s="47" t="n">
        <f aca="false">IF(C44=0,0,-F44/C44)</f>
        <v>0.0934653991889916</v>
      </c>
      <c r="N44" s="47" t="n">
        <f aca="false">IF(C44=0,0,-I44/C44)</f>
        <v>0.516087216645616</v>
      </c>
      <c r="O44" s="48" t="n">
        <f aca="false">IF(C44=0,0,L44/C44)</f>
        <v>0.401582131223825</v>
      </c>
    </row>
    <row r="45" customFormat="false" ht="11.25" hidden="false" customHeight="true" outlineLevel="0" collapsed="false">
      <c r="A45" s="42"/>
      <c r="B45" s="26" t="n">
        <f aca="false">B46-1</f>
        <v>2010</v>
      </c>
      <c r="C45" s="27" t="n">
        <v>34764</v>
      </c>
      <c r="D45" s="28" t="n">
        <v>370</v>
      </c>
      <c r="E45" s="28" t="n">
        <v>0</v>
      </c>
      <c r="F45" s="28" t="n">
        <v>-4603</v>
      </c>
      <c r="G45" s="28" t="n">
        <v>0</v>
      </c>
      <c r="H45" s="28" t="n">
        <v>0</v>
      </c>
      <c r="I45" s="28" t="n">
        <v>-17938</v>
      </c>
      <c r="J45" s="28" t="n">
        <v>0</v>
      </c>
      <c r="K45" s="28" t="n">
        <v>0</v>
      </c>
      <c r="L45" s="29" t="n">
        <v>12593</v>
      </c>
      <c r="M45" s="30" t="n">
        <f aca="false">IF(C45=0,0,-F45/C45)</f>
        <v>0.132407087791969</v>
      </c>
      <c r="N45" s="30" t="n">
        <f aca="false">IF(C45=0,0,-I45/C45)</f>
        <v>0.515993556552756</v>
      </c>
      <c r="O45" s="49" t="n">
        <f aca="false">IF(C45=0,0,L45/C45)</f>
        <v>0.362242549764124</v>
      </c>
    </row>
    <row r="46" customFormat="false" ht="11.25" hidden="false" customHeight="true" outlineLevel="0" collapsed="false">
      <c r="A46" s="42"/>
      <c r="B46" s="50" t="n">
        <v>2011</v>
      </c>
      <c r="C46" s="51" t="n">
        <v>80547</v>
      </c>
      <c r="D46" s="52" t="n">
        <v>118</v>
      </c>
      <c r="E46" s="52" t="n">
        <v>0</v>
      </c>
      <c r="F46" s="52" t="n">
        <v>-5556</v>
      </c>
      <c r="G46" s="52" t="n">
        <v>0</v>
      </c>
      <c r="H46" s="52" t="n">
        <v>0</v>
      </c>
      <c r="I46" s="52" t="n">
        <v>-64481</v>
      </c>
      <c r="J46" s="52" t="n">
        <v>0</v>
      </c>
      <c r="K46" s="52" t="n">
        <v>0</v>
      </c>
      <c r="L46" s="53" t="n">
        <v>10628</v>
      </c>
      <c r="M46" s="54" t="n">
        <f aca="false">IF(C46=0,0,-F46/C46)</f>
        <v>0.0689783604603523</v>
      </c>
      <c r="N46" s="54" t="n">
        <f aca="false">IF(C46=0,0,-I46/C46)</f>
        <v>0.800538815846649</v>
      </c>
      <c r="O46" s="55" t="n">
        <f aca="false">IF(C46=0,0,L46/C46)</f>
        <v>0.131947806870523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9</v>
      </c>
      <c r="C47" s="44" t="n">
        <v>343</v>
      </c>
      <c r="D47" s="45" t="n">
        <v>4</v>
      </c>
      <c r="E47" s="45" t="n">
        <v>0</v>
      </c>
      <c r="F47" s="45" t="n">
        <v>-1011</v>
      </c>
      <c r="G47" s="45" t="n">
        <v>0</v>
      </c>
      <c r="H47" s="45" t="n">
        <v>0</v>
      </c>
      <c r="I47" s="45" t="n">
        <v>-327</v>
      </c>
      <c r="J47" s="45" t="n">
        <v>0</v>
      </c>
      <c r="K47" s="45" t="n">
        <v>0</v>
      </c>
      <c r="L47" s="46" t="n">
        <v>-991</v>
      </c>
      <c r="M47" s="47" t="n">
        <f aca="false">IF(C47=0,0,-F47/C47)</f>
        <v>2.94752186588921</v>
      </c>
      <c r="N47" s="47" t="n">
        <f aca="false">IF(C47=0,0,-I47/C47)</f>
        <v>0.9533527696793</v>
      </c>
      <c r="O47" s="48" t="n">
        <f aca="false">IF(C47=0,0,L47/C47)</f>
        <v>-2.88921282798834</v>
      </c>
    </row>
    <row r="48" customFormat="false" ht="11.25" hidden="false" customHeight="true" outlineLevel="0" collapsed="false">
      <c r="A48" s="42"/>
      <c r="B48" s="26" t="n">
        <f aca="false">B49-1</f>
        <v>2010</v>
      </c>
      <c r="C48" s="27" t="n">
        <v>0</v>
      </c>
      <c r="D48" s="28" t="n">
        <v>0</v>
      </c>
      <c r="E48" s="28" t="n">
        <v>0</v>
      </c>
      <c r="F48" s="28" t="n">
        <v>-131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v>-131</v>
      </c>
      <c r="M48" s="30" t="n">
        <f aca="false">IF(C48=0,0,-F48/C48)</f>
        <v>0</v>
      </c>
      <c r="N48" s="30" t="n">
        <f aca="false">IF(C48=0,0,-I48/C48)</f>
        <v>0</v>
      </c>
      <c r="O48" s="49" t="n">
        <f aca="false">IF(C48=0,0,L48/C48)</f>
        <v>0</v>
      </c>
    </row>
    <row r="49" customFormat="false" ht="11.25" hidden="false" customHeight="true" outlineLevel="0" collapsed="false">
      <c r="A49" s="42"/>
      <c r="B49" s="50" t="n">
        <v>2011</v>
      </c>
      <c r="C49" s="51" t="n">
        <v>0</v>
      </c>
      <c r="D49" s="52" t="n">
        <v>0</v>
      </c>
      <c r="E49" s="52" t="n">
        <v>0</v>
      </c>
      <c r="F49" s="52" t="n">
        <v>-133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3" t="n">
        <v>-133</v>
      </c>
      <c r="M49" s="54" t="n">
        <f aca="false">IF(C49=0,0,-F49/C49)</f>
        <v>0</v>
      </c>
      <c r="N49" s="54" t="n">
        <f aca="false">IF(C49=0,0,-I49/C49)</f>
        <v>0</v>
      </c>
      <c r="O49" s="55" t="n">
        <f aca="false">IF(C49=0,0,L49/C49)</f>
        <v>0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09</v>
      </c>
      <c r="C50" s="44" t="n">
        <v>2219733</v>
      </c>
      <c r="D50" s="45" t="n">
        <v>225418</v>
      </c>
      <c r="E50" s="45" t="n">
        <v>1019</v>
      </c>
      <c r="F50" s="45" t="n">
        <v>-1446452</v>
      </c>
      <c r="G50" s="45" t="n">
        <v>0</v>
      </c>
      <c r="H50" s="45" t="n">
        <v>0</v>
      </c>
      <c r="I50" s="45" t="n">
        <v>-318507</v>
      </c>
      <c r="J50" s="45" t="n">
        <v>0</v>
      </c>
      <c r="K50" s="45" t="n">
        <v>0</v>
      </c>
      <c r="L50" s="46" t="n">
        <v>681211</v>
      </c>
      <c r="M50" s="47" t="n">
        <f aca="false">IF(C50=0,0,-F50/C50)</f>
        <v>0.651633327071319</v>
      </c>
      <c r="N50" s="47" t="n">
        <f aca="false">IF(C50=0,0,-I50/C50)</f>
        <v>0.143488879067888</v>
      </c>
      <c r="O50" s="48" t="n">
        <f aca="false">IF(C50=0,0,L50/C50)</f>
        <v>0.306888711390064</v>
      </c>
    </row>
    <row r="51" customFormat="false" ht="11.25" hidden="false" customHeight="true" outlineLevel="0" collapsed="false">
      <c r="A51" s="42"/>
      <c r="B51" s="26" t="n">
        <f aca="false">B52-1</f>
        <v>2010</v>
      </c>
      <c r="C51" s="27" t="n">
        <v>2373034</v>
      </c>
      <c r="D51" s="28" t="n">
        <v>204086</v>
      </c>
      <c r="E51" s="28" t="n">
        <v>0</v>
      </c>
      <c r="F51" s="28" t="n">
        <v>-622167</v>
      </c>
      <c r="G51" s="28" t="n">
        <v>0</v>
      </c>
      <c r="H51" s="28" t="n">
        <v>0</v>
      </c>
      <c r="I51" s="28" t="n">
        <v>-374586</v>
      </c>
      <c r="J51" s="28" t="n">
        <v>0</v>
      </c>
      <c r="K51" s="28" t="n">
        <v>0</v>
      </c>
      <c r="L51" s="29" t="n">
        <v>1580367</v>
      </c>
      <c r="M51" s="30" t="n">
        <f aca="false">IF(C51=0,0,-F51/C51)</f>
        <v>0.262182084201069</v>
      </c>
      <c r="N51" s="30" t="n">
        <f aca="false">IF(C51=0,0,-I51/C51)</f>
        <v>0.15785108852212</v>
      </c>
      <c r="O51" s="49" t="n">
        <f aca="false">IF(C51=0,0,L51/C51)</f>
        <v>0.665968966310639</v>
      </c>
    </row>
    <row r="52" customFormat="false" ht="11.25" hidden="false" customHeight="true" outlineLevel="0" collapsed="false">
      <c r="A52" s="42"/>
      <c r="B52" s="50" t="n">
        <v>2011</v>
      </c>
      <c r="C52" s="51" t="n">
        <v>2398258</v>
      </c>
      <c r="D52" s="52" t="n">
        <v>188083</v>
      </c>
      <c r="E52" s="52" t="n">
        <v>2</v>
      </c>
      <c r="F52" s="52" t="n">
        <v>-1120713</v>
      </c>
      <c r="G52" s="52" t="n">
        <v>0</v>
      </c>
      <c r="H52" s="52" t="n">
        <v>0</v>
      </c>
      <c r="I52" s="52" t="n">
        <v>-382374</v>
      </c>
      <c r="J52" s="52" t="n">
        <v>-778</v>
      </c>
      <c r="K52" s="52" t="n">
        <v>0</v>
      </c>
      <c r="L52" s="53" t="n">
        <v>1082478</v>
      </c>
      <c r="M52" s="54" t="n">
        <f aca="false">IF(C52=0,0,-F52/C52)</f>
        <v>0.467302934046295</v>
      </c>
      <c r="N52" s="54" t="n">
        <f aca="false">IF(C52=0,0,-I52/C52)</f>
        <v>0.159438225578733</v>
      </c>
      <c r="O52" s="55" t="n">
        <f aca="false">IF(C52=0,0,L52/C52)</f>
        <v>0.451360112214783</v>
      </c>
    </row>
    <row r="53" customFormat="false" ht="11.25" hidden="false" customHeight="true" outlineLevel="0" collapsed="false">
      <c r="A53" s="42" t="s">
        <v>40</v>
      </c>
      <c r="B53" s="43" t="n">
        <f aca="false">B55-2</f>
        <v>2009</v>
      </c>
      <c r="C53" s="44" t="n">
        <v>29392</v>
      </c>
      <c r="D53" s="45" t="n">
        <v>25</v>
      </c>
      <c r="E53" s="45" t="n">
        <v>0</v>
      </c>
      <c r="F53" s="45" t="n">
        <v>-9453</v>
      </c>
      <c r="G53" s="45" t="n">
        <v>0</v>
      </c>
      <c r="H53" s="45" t="n">
        <v>0</v>
      </c>
      <c r="I53" s="45" t="n">
        <v>-7270</v>
      </c>
      <c r="J53" s="45" t="n">
        <v>0</v>
      </c>
      <c r="K53" s="45" t="n">
        <v>0</v>
      </c>
      <c r="L53" s="46" t="n">
        <v>12694</v>
      </c>
      <c r="M53" s="47" t="n">
        <f aca="false">IF(C53=0,0,-F53/C53)</f>
        <v>0.3216181273816</v>
      </c>
      <c r="N53" s="47" t="n">
        <f aca="false">IF(C53=0,0,-I53/C53)</f>
        <v>0.247346216657594</v>
      </c>
      <c r="O53" s="48" t="n">
        <f aca="false">IF(C53=0,0,L53/C53)</f>
        <v>0.43188622754491</v>
      </c>
    </row>
    <row r="54" customFormat="false" ht="11.25" hidden="false" customHeight="true" outlineLevel="0" collapsed="false">
      <c r="A54" s="42"/>
      <c r="B54" s="26" t="n">
        <f aca="false">B55-1</f>
        <v>2010</v>
      </c>
      <c r="C54" s="27" t="n">
        <v>24686</v>
      </c>
      <c r="D54" s="28" t="n">
        <v>15</v>
      </c>
      <c r="E54" s="28" t="n">
        <v>0</v>
      </c>
      <c r="F54" s="28" t="n">
        <v>-6098</v>
      </c>
      <c r="G54" s="28" t="n">
        <v>0</v>
      </c>
      <c r="H54" s="28" t="n">
        <v>0</v>
      </c>
      <c r="I54" s="28" t="n">
        <v>-5611</v>
      </c>
      <c r="J54" s="28" t="n">
        <v>0</v>
      </c>
      <c r="K54" s="28" t="n">
        <v>0</v>
      </c>
      <c r="L54" s="29" t="n">
        <v>12992</v>
      </c>
      <c r="M54" s="30" t="n">
        <f aca="false">IF(C54=0,0,-F54/C54)</f>
        <v>0.247022603905047</v>
      </c>
      <c r="N54" s="30" t="n">
        <f aca="false">IF(C54=0,0,-I54/C54)</f>
        <v>0.227294822976586</v>
      </c>
      <c r="O54" s="49" t="n">
        <f aca="false">IF(C54=0,0,L54/C54)</f>
        <v>0.526290204974479</v>
      </c>
    </row>
    <row r="55" customFormat="false" ht="11.25" hidden="false" customHeight="true" outlineLevel="0" collapsed="false">
      <c r="A55" s="42"/>
      <c r="B55" s="50" t="n">
        <v>2011</v>
      </c>
      <c r="C55" s="51" t="n">
        <v>19444</v>
      </c>
      <c r="D55" s="52" t="n">
        <v>286</v>
      </c>
      <c r="E55" s="52" t="n">
        <v>0</v>
      </c>
      <c r="F55" s="52" t="n">
        <v>-10512</v>
      </c>
      <c r="G55" s="52" t="n">
        <v>0</v>
      </c>
      <c r="H55" s="52" t="n">
        <v>0</v>
      </c>
      <c r="I55" s="52" t="n">
        <v>-1989</v>
      </c>
      <c r="J55" s="52" t="n">
        <v>0</v>
      </c>
      <c r="K55" s="52" t="n">
        <v>0</v>
      </c>
      <c r="L55" s="53" t="n">
        <v>7229</v>
      </c>
      <c r="M55" s="54" t="n">
        <f aca="false">IF(C55=0,0,-F55/C55)</f>
        <v>0.54062950010286</v>
      </c>
      <c r="N55" s="54" t="n">
        <f aca="false">IF(C55=0,0,-I55/C55)</f>
        <v>0.102293766714668</v>
      </c>
      <c r="O55" s="55" t="n">
        <f aca="false">IF(C55=0,0,L55/C55)</f>
        <v>0.371785640814647</v>
      </c>
    </row>
  </sheetData>
  <mergeCells count="16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66" t="n">
        <v>12763386</v>
      </c>
      <c r="D7" s="67" t="n">
        <v>12252258</v>
      </c>
      <c r="E7" s="66" t="n">
        <v>12876518</v>
      </c>
      <c r="F7" s="68" t="n">
        <v>-9591148</v>
      </c>
      <c r="G7" s="67" t="n">
        <v>-2026593</v>
      </c>
      <c r="H7" s="69" t="n">
        <v>1386837</v>
      </c>
      <c r="I7" s="69" t="n">
        <v>1386918</v>
      </c>
      <c r="J7" s="66" t="n">
        <v>6965785</v>
      </c>
      <c r="K7" s="68" t="n">
        <v>1681130</v>
      </c>
      <c r="L7" s="68" t="n">
        <v>6177</v>
      </c>
      <c r="M7" s="68" t="n">
        <v>148248</v>
      </c>
      <c r="N7" s="68" t="n">
        <v>8801340</v>
      </c>
      <c r="O7" s="67" t="n">
        <v>8368930</v>
      </c>
      <c r="P7" s="70" t="n">
        <f aca="false">IF(E7=0,0,-F7/E7)</f>
        <v>0.744855713322499</v>
      </c>
      <c r="Q7" s="70" t="n">
        <f aca="false">IF(E7=0,0,-G7/E7)</f>
        <v>0.157386725200089</v>
      </c>
      <c r="R7" s="71" t="n">
        <f aca="false">IF(E7=0,0,I7/E7)</f>
        <v>0.107709087192671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72" t="n">
        <v>13195444</v>
      </c>
      <c r="D8" s="73" t="n">
        <v>12857614</v>
      </c>
      <c r="E8" s="72" t="n">
        <v>12923663</v>
      </c>
      <c r="F8" s="74" t="n">
        <v>-10068890</v>
      </c>
      <c r="G8" s="73" t="n">
        <v>-2012633</v>
      </c>
      <c r="H8" s="75" t="n">
        <v>904403</v>
      </c>
      <c r="I8" s="75" t="n">
        <v>904605</v>
      </c>
      <c r="J8" s="72" t="n">
        <v>7237331</v>
      </c>
      <c r="K8" s="74" t="n">
        <v>1841522</v>
      </c>
      <c r="L8" s="74" t="n">
        <v>5697</v>
      </c>
      <c r="M8" s="74" t="n">
        <v>162076</v>
      </c>
      <c r="N8" s="74" t="n">
        <v>9246626</v>
      </c>
      <c r="O8" s="73" t="n">
        <v>8942930</v>
      </c>
      <c r="P8" s="76" t="n">
        <f aca="false">IF(E8=0,0,-F8/E8)</f>
        <v>0.779104964281412</v>
      </c>
      <c r="Q8" s="76" t="n">
        <f aca="false">IF(E8=0,0,-G8/E8)</f>
        <v>0.155732395683793</v>
      </c>
      <c r="R8" s="77" t="n">
        <f aca="false">IF(E8=0,0,I8/E8)</f>
        <v>0.069996022025644</v>
      </c>
    </row>
    <row r="9" customFormat="false" ht="11.25" hidden="false" customHeight="true" outlineLevel="0" collapsed="false">
      <c r="A9" s="32"/>
      <c r="B9" s="33" t="n">
        <v>2011</v>
      </c>
      <c r="C9" s="78" t="n">
        <v>14257528</v>
      </c>
      <c r="D9" s="79" t="n">
        <v>13702966</v>
      </c>
      <c r="E9" s="78" t="n">
        <v>13477070</v>
      </c>
      <c r="F9" s="80" t="n">
        <v>-10375092</v>
      </c>
      <c r="G9" s="79" t="n">
        <v>-2088147</v>
      </c>
      <c r="H9" s="81" t="n">
        <v>1046143</v>
      </c>
      <c r="I9" s="81" t="n">
        <v>1046144</v>
      </c>
      <c r="J9" s="78" t="n">
        <v>8021181</v>
      </c>
      <c r="K9" s="80" t="n">
        <v>1842680</v>
      </c>
      <c r="L9" s="80" t="n">
        <v>6022</v>
      </c>
      <c r="M9" s="80" t="n">
        <v>150186</v>
      </c>
      <c r="N9" s="80" t="n">
        <v>10020069</v>
      </c>
      <c r="O9" s="79" t="n">
        <v>9727422</v>
      </c>
      <c r="P9" s="82" t="n">
        <f aca="false">IF(E9=0,0,-F9/E9)</f>
        <v>0.76983290878507</v>
      </c>
      <c r="Q9" s="82" t="n">
        <f aca="false">IF(E9=0,0,-G9/E9)</f>
        <v>0.15494072524666</v>
      </c>
      <c r="R9" s="83" t="n">
        <f aca="false">IF(E9=0,0,I9/E9)</f>
        <v>0.077623993939335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9</v>
      </c>
      <c r="C11" s="86" t="n">
        <v>296782</v>
      </c>
      <c r="D11" s="87" t="n">
        <v>138379</v>
      </c>
      <c r="E11" s="86" t="n">
        <v>271652</v>
      </c>
      <c r="F11" s="88" t="n">
        <v>-209986</v>
      </c>
      <c r="G11" s="87" t="n">
        <v>-36394</v>
      </c>
      <c r="H11" s="89" t="n">
        <v>-8746</v>
      </c>
      <c r="I11" s="86" t="n">
        <v>-8746</v>
      </c>
      <c r="J11" s="86" t="n">
        <v>145872</v>
      </c>
      <c r="K11" s="88" t="n">
        <v>45921</v>
      </c>
      <c r="L11" s="88" t="n">
        <v>0</v>
      </c>
      <c r="M11" s="88" t="n">
        <v>3146</v>
      </c>
      <c r="N11" s="88" t="n">
        <v>194939</v>
      </c>
      <c r="O11" s="87" t="n">
        <v>149063</v>
      </c>
      <c r="P11" s="90" t="n">
        <f aca="false">IF(E11=0,0,-F11/E11)</f>
        <v>0.772996333544388</v>
      </c>
      <c r="Q11" s="90" t="n">
        <f aca="false">IF(E11=0,0,-G11/E11)</f>
        <v>0.133972877063302</v>
      </c>
      <c r="R11" s="91" t="n">
        <f aca="false">IF(E11=0,0,I11/E11)</f>
        <v>-0.0321956031982095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72" t="n">
        <v>332264</v>
      </c>
      <c r="D12" s="73" t="n">
        <v>166497</v>
      </c>
      <c r="E12" s="72" t="n">
        <v>314819</v>
      </c>
      <c r="F12" s="74" t="n">
        <v>-274838</v>
      </c>
      <c r="G12" s="73" t="n">
        <v>-46299</v>
      </c>
      <c r="H12" s="75" t="n">
        <v>-4547</v>
      </c>
      <c r="I12" s="72" t="n">
        <v>-4547</v>
      </c>
      <c r="J12" s="72" t="n">
        <v>163317</v>
      </c>
      <c r="K12" s="74" t="n">
        <v>66562</v>
      </c>
      <c r="L12" s="74" t="n">
        <v>0</v>
      </c>
      <c r="M12" s="74" t="n">
        <v>3367</v>
      </c>
      <c r="N12" s="74" t="n">
        <v>233246</v>
      </c>
      <c r="O12" s="73" t="n">
        <v>166938</v>
      </c>
      <c r="P12" s="76" t="n">
        <f aca="false">IF(E12=0,0,-F12/E12)</f>
        <v>0.873003217721929</v>
      </c>
      <c r="Q12" s="76" t="n">
        <f aca="false">IF(E12=0,0,-G12/E12)</f>
        <v>0.147065456659223</v>
      </c>
      <c r="R12" s="92" t="n">
        <f aca="false">IF(E12=0,0,I12/E12)</f>
        <v>-0.0144432197548433</v>
      </c>
    </row>
    <row r="13" customFormat="false" ht="11.25" hidden="false" customHeight="true" outlineLevel="0" collapsed="false">
      <c r="A13" s="42"/>
      <c r="B13" s="50" t="n">
        <v>2011</v>
      </c>
      <c r="C13" s="93" t="n">
        <v>368297</v>
      </c>
      <c r="D13" s="94" t="n">
        <v>172777</v>
      </c>
      <c r="E13" s="93" t="n">
        <v>352128</v>
      </c>
      <c r="F13" s="95" t="n">
        <v>-297963</v>
      </c>
      <c r="G13" s="94" t="n">
        <v>-53157</v>
      </c>
      <c r="H13" s="96" t="n">
        <v>-64570</v>
      </c>
      <c r="I13" s="93" t="n">
        <v>-64570</v>
      </c>
      <c r="J13" s="93" t="n">
        <v>179486</v>
      </c>
      <c r="K13" s="95" t="n">
        <v>73546</v>
      </c>
      <c r="L13" s="95" t="n">
        <v>0</v>
      </c>
      <c r="M13" s="95" t="n">
        <v>4100</v>
      </c>
      <c r="N13" s="95" t="n">
        <v>257132</v>
      </c>
      <c r="O13" s="94" t="n">
        <v>217075</v>
      </c>
      <c r="P13" s="97" t="n">
        <f aca="false">IF(E13=0,0,-F13/E13)</f>
        <v>0.846178094329335</v>
      </c>
      <c r="Q13" s="97" t="n">
        <f aca="false">IF(E13=0,0,-G13/E13)</f>
        <v>0.150959310250818</v>
      </c>
      <c r="R13" s="98" t="n">
        <f aca="false">IF(E13=0,0,I13/E13)</f>
        <v>-0.183370819701927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09</v>
      </c>
      <c r="C14" s="86" t="n">
        <v>2106745</v>
      </c>
      <c r="D14" s="87" t="n">
        <v>2102927</v>
      </c>
      <c r="E14" s="86" t="n">
        <v>1973939</v>
      </c>
      <c r="F14" s="88" t="n">
        <v>-1352969</v>
      </c>
      <c r="G14" s="87" t="n">
        <v>-400951</v>
      </c>
      <c r="H14" s="89" t="n">
        <v>234857</v>
      </c>
      <c r="I14" s="86" t="n">
        <v>234857</v>
      </c>
      <c r="J14" s="86" t="n">
        <v>1138990</v>
      </c>
      <c r="K14" s="88" t="n">
        <v>203352</v>
      </c>
      <c r="L14" s="88" t="n">
        <v>0</v>
      </c>
      <c r="M14" s="88" t="n">
        <v>44390</v>
      </c>
      <c r="N14" s="88" t="n">
        <v>1386732</v>
      </c>
      <c r="O14" s="87" t="n">
        <v>1385251</v>
      </c>
      <c r="P14" s="90" t="n">
        <f aca="false">IF(E14=0,0,-F14/E14)</f>
        <v>0.685415810721608</v>
      </c>
      <c r="Q14" s="90" t="n">
        <f aca="false">IF(E14=0,0,-G14/E14)</f>
        <v>0.20312228493383</v>
      </c>
      <c r="R14" s="91" t="n">
        <f aca="false">IF(E14=0,0,I14/E14)</f>
        <v>0.11897885395648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72" t="n">
        <v>2362782</v>
      </c>
      <c r="D15" s="73" t="n">
        <v>2358934</v>
      </c>
      <c r="E15" s="72" t="n">
        <v>2142432</v>
      </c>
      <c r="F15" s="74" t="n">
        <v>-1605023</v>
      </c>
      <c r="G15" s="73" t="n">
        <v>-399034</v>
      </c>
      <c r="H15" s="75" t="n">
        <v>152859</v>
      </c>
      <c r="I15" s="72" t="n">
        <v>152859</v>
      </c>
      <c r="J15" s="72" t="n">
        <v>1359341</v>
      </c>
      <c r="K15" s="74" t="n">
        <v>260024</v>
      </c>
      <c r="L15" s="74" t="n">
        <v>0</v>
      </c>
      <c r="M15" s="74" t="n">
        <v>47500</v>
      </c>
      <c r="N15" s="74" t="n">
        <v>1666865</v>
      </c>
      <c r="O15" s="73" t="n">
        <v>1666650</v>
      </c>
      <c r="P15" s="76" t="n">
        <f aca="false">IF(E15=0,0,-F15/E15)</f>
        <v>0.749159366551657</v>
      </c>
      <c r="Q15" s="76" t="n">
        <f aca="false">IF(E15=0,0,-G15/E15)</f>
        <v>0.186252819226001</v>
      </c>
      <c r="R15" s="92" t="n">
        <f aca="false">IF(E15=0,0,I15/E15)</f>
        <v>0.0713483555137339</v>
      </c>
    </row>
    <row r="16" customFormat="false" ht="11.25" hidden="false" customHeight="true" outlineLevel="0" collapsed="false">
      <c r="A16" s="42"/>
      <c r="B16" s="50" t="n">
        <v>2011</v>
      </c>
      <c r="C16" s="93" t="n">
        <v>2659317</v>
      </c>
      <c r="D16" s="94" t="n">
        <v>2655907</v>
      </c>
      <c r="E16" s="93" t="n">
        <v>2489110</v>
      </c>
      <c r="F16" s="95" t="n">
        <v>-1808007</v>
      </c>
      <c r="G16" s="94" t="n">
        <v>-457522</v>
      </c>
      <c r="H16" s="96" t="n">
        <v>244862</v>
      </c>
      <c r="I16" s="93" t="n">
        <v>244862</v>
      </c>
      <c r="J16" s="93" t="n">
        <v>1529548</v>
      </c>
      <c r="K16" s="95" t="n">
        <v>286200</v>
      </c>
      <c r="L16" s="95" t="n">
        <v>0</v>
      </c>
      <c r="M16" s="95" t="n">
        <v>46379</v>
      </c>
      <c r="N16" s="95" t="n">
        <v>1862127</v>
      </c>
      <c r="O16" s="94" t="n">
        <v>1861914</v>
      </c>
      <c r="P16" s="97" t="n">
        <f aca="false">IF(E16=0,0,-F16/E16)</f>
        <v>0.726366854016094</v>
      </c>
      <c r="Q16" s="97" t="n">
        <f aca="false">IF(E16=0,0,-G16/E16)</f>
        <v>0.183809474069045</v>
      </c>
      <c r="R16" s="98" t="n">
        <f aca="false">IF(E16=0,0,I16/E16)</f>
        <v>0.0983733141564656</v>
      </c>
    </row>
    <row r="17" customFormat="false" ht="11.25" hidden="false" customHeight="true" outlineLevel="0" collapsed="false">
      <c r="A17" s="42" t="s">
        <v>64</v>
      </c>
      <c r="B17" s="43" t="n">
        <f aca="false">B19-2</f>
        <v>2009</v>
      </c>
      <c r="C17" s="86" t="n">
        <v>48001</v>
      </c>
      <c r="D17" s="87" t="n">
        <v>44036</v>
      </c>
      <c r="E17" s="86" t="n">
        <v>102381</v>
      </c>
      <c r="F17" s="88" t="n">
        <v>-77290</v>
      </c>
      <c r="G17" s="87" t="n">
        <v>-30678</v>
      </c>
      <c r="H17" s="89" t="n">
        <v>-7823</v>
      </c>
      <c r="I17" s="86" t="n">
        <v>-7823</v>
      </c>
      <c r="J17" s="86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7" t="n">
        <v>0</v>
      </c>
      <c r="P17" s="90" t="n">
        <f aca="false">IF(E17=0,0,-F17/E17)</f>
        <v>0.754925230267335</v>
      </c>
      <c r="Q17" s="90" t="n">
        <f aca="false">IF(E17=0,0,-G17/E17)</f>
        <v>0.299645442025376</v>
      </c>
      <c r="R17" s="91" t="n">
        <f aca="false">IF(E17=0,0,I17/E17)</f>
        <v>-0.0764106621345758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72"/>
      <c r="D18" s="73"/>
      <c r="E18" s="72"/>
      <c r="F18" s="74"/>
      <c r="G18" s="73"/>
      <c r="H18" s="75"/>
      <c r="I18" s="72"/>
      <c r="J18" s="72"/>
      <c r="K18" s="74"/>
      <c r="L18" s="74"/>
      <c r="M18" s="74"/>
      <c r="N18" s="74"/>
      <c r="O18" s="73"/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1</v>
      </c>
      <c r="C19" s="93"/>
      <c r="D19" s="94"/>
      <c r="E19" s="93"/>
      <c r="F19" s="95"/>
      <c r="G19" s="94"/>
      <c r="H19" s="96"/>
      <c r="I19" s="93"/>
      <c r="J19" s="93"/>
      <c r="K19" s="95"/>
      <c r="L19" s="95"/>
      <c r="M19" s="95"/>
      <c r="N19" s="95"/>
      <c r="O19" s="94"/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09</v>
      </c>
      <c r="C20" s="86" t="n">
        <v>4163487</v>
      </c>
      <c r="D20" s="87" t="n">
        <v>3986770</v>
      </c>
      <c r="E20" s="86" t="n">
        <v>4374310</v>
      </c>
      <c r="F20" s="88" t="n">
        <v>-3248014</v>
      </c>
      <c r="G20" s="87" t="n">
        <v>-458972</v>
      </c>
      <c r="H20" s="89" t="n">
        <v>762938</v>
      </c>
      <c r="I20" s="86" t="n">
        <v>762938</v>
      </c>
      <c r="J20" s="86" t="n">
        <v>2763422</v>
      </c>
      <c r="K20" s="88" t="n">
        <v>428711</v>
      </c>
      <c r="L20" s="88" t="n">
        <v>237</v>
      </c>
      <c r="M20" s="88" t="n">
        <v>34008</v>
      </c>
      <c r="N20" s="88" t="n">
        <v>3226378</v>
      </c>
      <c r="O20" s="87" t="n">
        <v>3063237</v>
      </c>
      <c r="P20" s="90" t="n">
        <f aca="false">IF(E20=0,0,-F20/E20)</f>
        <v>0.742520306059699</v>
      </c>
      <c r="Q20" s="90" t="n">
        <f aca="false">IF(E20=0,0,-G20/E20)</f>
        <v>0.104924433796416</v>
      </c>
      <c r="R20" s="91" t="n">
        <f aca="false">IF(E20=0,0,I20/E20)</f>
        <v>0.174413336046142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72" t="n">
        <v>4511701</v>
      </c>
      <c r="D21" s="73" t="n">
        <v>4417974</v>
      </c>
      <c r="E21" s="72" t="n">
        <v>4262511</v>
      </c>
      <c r="F21" s="74" t="n">
        <v>-3261000</v>
      </c>
      <c r="G21" s="73" t="n">
        <v>-488631</v>
      </c>
      <c r="H21" s="75" t="n">
        <v>577970</v>
      </c>
      <c r="I21" s="72" t="n">
        <v>577970</v>
      </c>
      <c r="J21" s="72" t="n">
        <v>3012612</v>
      </c>
      <c r="K21" s="74" t="n">
        <v>412990</v>
      </c>
      <c r="L21" s="74" t="n">
        <v>175</v>
      </c>
      <c r="M21" s="74" t="n">
        <v>32751</v>
      </c>
      <c r="N21" s="74" t="n">
        <v>3458528</v>
      </c>
      <c r="O21" s="73" t="n">
        <v>3358575</v>
      </c>
      <c r="P21" s="76" t="n">
        <f aca="false">IF(E21=0,0,-F21/E21)</f>
        <v>0.765042013967823</v>
      </c>
      <c r="Q21" s="76" t="n">
        <f aca="false">IF(E21=0,0,-G21/E21)</f>
        <v>0.114634542878599</v>
      </c>
      <c r="R21" s="92" t="n">
        <f aca="false">IF(E21=0,0,I21/E21)</f>
        <v>0.135593784977916</v>
      </c>
    </row>
    <row r="22" customFormat="false" ht="11.25" hidden="false" customHeight="true" outlineLevel="0" collapsed="false">
      <c r="A22" s="42"/>
      <c r="B22" s="50" t="n">
        <v>2011</v>
      </c>
      <c r="C22" s="93" t="n">
        <v>4841450</v>
      </c>
      <c r="D22" s="94" t="n">
        <v>4767739</v>
      </c>
      <c r="E22" s="93" t="n">
        <v>4396330</v>
      </c>
      <c r="F22" s="95" t="n">
        <v>-3524257</v>
      </c>
      <c r="G22" s="94" t="n">
        <v>-531237</v>
      </c>
      <c r="H22" s="96" t="n">
        <v>416237</v>
      </c>
      <c r="I22" s="93" t="n">
        <v>416237</v>
      </c>
      <c r="J22" s="93" t="n">
        <v>3457731</v>
      </c>
      <c r="K22" s="95" t="n">
        <v>441739</v>
      </c>
      <c r="L22" s="95" t="n">
        <v>128</v>
      </c>
      <c r="M22" s="95" t="n">
        <v>35339</v>
      </c>
      <c r="N22" s="95" t="n">
        <v>3934937</v>
      </c>
      <c r="O22" s="94" t="n">
        <v>3861340</v>
      </c>
      <c r="P22" s="97" t="n">
        <f aca="false">IF(E22=0,0,-F22/E22)</f>
        <v>0.801636137414616</v>
      </c>
      <c r="Q22" s="97" t="n">
        <f aca="false">IF(E22=0,0,-G22/E22)</f>
        <v>0.120836470419645</v>
      </c>
      <c r="R22" s="98" t="n">
        <f aca="false">IF(E22=0,0,I22/E22)</f>
        <v>0.0946782884815289</v>
      </c>
    </row>
    <row r="23" customFormat="false" ht="11.25" hidden="false" customHeight="true" outlineLevel="0" collapsed="false">
      <c r="A23" s="42" t="s">
        <v>34</v>
      </c>
      <c r="B23" s="43" t="n">
        <f aca="false">B25-2</f>
        <v>2009</v>
      </c>
      <c r="C23" s="86" t="n">
        <v>3585054</v>
      </c>
      <c r="D23" s="87" t="n">
        <v>3451019</v>
      </c>
      <c r="E23" s="86" t="n">
        <v>3432384</v>
      </c>
      <c r="F23" s="88" t="n">
        <v>-2652328</v>
      </c>
      <c r="G23" s="87" t="n">
        <v>-705331</v>
      </c>
      <c r="H23" s="89" t="n">
        <v>97573</v>
      </c>
      <c r="I23" s="86" t="n">
        <v>97573</v>
      </c>
      <c r="J23" s="86" t="n">
        <v>1801771</v>
      </c>
      <c r="K23" s="88" t="n">
        <v>538417</v>
      </c>
      <c r="L23" s="88" t="n">
        <v>0</v>
      </c>
      <c r="M23" s="88" t="n">
        <v>47398</v>
      </c>
      <c r="N23" s="88" t="n">
        <v>2387586</v>
      </c>
      <c r="O23" s="87" t="n">
        <v>2190063</v>
      </c>
      <c r="P23" s="90" t="n">
        <f aca="false">IF(E23=0,0,-F23/E23)</f>
        <v>0.772736383807872</v>
      </c>
      <c r="Q23" s="90" t="n">
        <f aca="false">IF(E23=0,0,-G23/E23)</f>
        <v>0.205493033413511</v>
      </c>
      <c r="R23" s="91" t="n">
        <f aca="false">IF(E23=0,0,I23/E23)</f>
        <v>0.028427180641793</v>
      </c>
    </row>
    <row r="24" customFormat="false" ht="11.25" hidden="false" customHeight="true" outlineLevel="0" collapsed="false">
      <c r="A24" s="42"/>
      <c r="B24" s="26" t="n">
        <f aca="false">B25-1</f>
        <v>2010</v>
      </c>
      <c r="C24" s="72" t="n">
        <v>3545039</v>
      </c>
      <c r="D24" s="73" t="n">
        <v>3500156</v>
      </c>
      <c r="E24" s="72" t="n">
        <v>3637194</v>
      </c>
      <c r="F24" s="74" t="n">
        <v>-2991402</v>
      </c>
      <c r="G24" s="73" t="n">
        <v>-682538</v>
      </c>
      <c r="H24" s="75" t="n">
        <v>-72579</v>
      </c>
      <c r="I24" s="72" t="n">
        <v>-72379</v>
      </c>
      <c r="J24" s="72" t="n">
        <v>1709380</v>
      </c>
      <c r="K24" s="74" t="n">
        <v>679202</v>
      </c>
      <c r="L24" s="74" t="n">
        <v>0</v>
      </c>
      <c r="M24" s="74" t="n">
        <v>58689</v>
      </c>
      <c r="N24" s="74" t="n">
        <v>2447271</v>
      </c>
      <c r="O24" s="73" t="n">
        <v>2324954</v>
      </c>
      <c r="P24" s="76" t="n">
        <f aca="false">IF(E24=0,0,-F24/E24)</f>
        <v>0.822447744057644</v>
      </c>
      <c r="Q24" s="76" t="n">
        <f aca="false">IF(E24=0,0,-G24/E24)</f>
        <v>0.187655098958153</v>
      </c>
      <c r="R24" s="92" t="n">
        <f aca="false">IF(E24=0,0,I24/E24)</f>
        <v>-0.0198996809078647</v>
      </c>
    </row>
    <row r="25" customFormat="false" ht="11.25" hidden="false" customHeight="true" outlineLevel="0" collapsed="false">
      <c r="A25" s="42"/>
      <c r="B25" s="50" t="n">
        <v>2011</v>
      </c>
      <c r="C25" s="93" t="n">
        <v>3826533</v>
      </c>
      <c r="D25" s="94" t="n">
        <v>3768299</v>
      </c>
      <c r="E25" s="93" t="n">
        <v>3755353</v>
      </c>
      <c r="F25" s="95" t="n">
        <v>-2947732</v>
      </c>
      <c r="G25" s="94" t="n">
        <v>-666574</v>
      </c>
      <c r="H25" s="96" t="n">
        <v>114275</v>
      </c>
      <c r="I25" s="93" t="n">
        <v>114276</v>
      </c>
      <c r="J25" s="93" t="n">
        <v>1783953</v>
      </c>
      <c r="K25" s="95" t="n">
        <v>655407</v>
      </c>
      <c r="L25" s="95" t="n">
        <v>0</v>
      </c>
      <c r="M25" s="95" t="n">
        <v>55384</v>
      </c>
      <c r="N25" s="95" t="n">
        <v>2494744</v>
      </c>
      <c r="O25" s="94" t="n">
        <v>2435439</v>
      </c>
      <c r="P25" s="97" t="n">
        <f aca="false">IF(E25=0,0,-F25/E25)</f>
        <v>0.784941388998584</v>
      </c>
      <c r="Q25" s="97" t="n">
        <f aca="false">IF(E25=0,0,-G25/E25)</f>
        <v>0.177499691773317</v>
      </c>
      <c r="R25" s="98" t="n">
        <f aca="false">IF(E25=0,0,I25/E25)</f>
        <v>0.0304301619581435</v>
      </c>
    </row>
    <row r="26" customFormat="false" ht="11.25" hidden="false" customHeight="true" outlineLevel="0" collapsed="false">
      <c r="A26" s="42" t="s">
        <v>35</v>
      </c>
      <c r="B26" s="43" t="n">
        <f aca="false">B28-2</f>
        <v>2009</v>
      </c>
      <c r="C26" s="86" t="n">
        <v>270502</v>
      </c>
      <c r="D26" s="87" t="n">
        <v>270277</v>
      </c>
      <c r="E26" s="86" t="n">
        <v>234638</v>
      </c>
      <c r="F26" s="88" t="n">
        <v>-139156</v>
      </c>
      <c r="G26" s="87" t="n">
        <v>-51273</v>
      </c>
      <c r="H26" s="89" t="n">
        <v>58773</v>
      </c>
      <c r="I26" s="86" t="n">
        <v>58773</v>
      </c>
      <c r="J26" s="86" t="n">
        <v>119130</v>
      </c>
      <c r="K26" s="88" t="n">
        <v>50155</v>
      </c>
      <c r="L26" s="88" t="n">
        <v>0</v>
      </c>
      <c r="M26" s="88" t="n">
        <v>3070</v>
      </c>
      <c r="N26" s="88" t="n">
        <v>172355</v>
      </c>
      <c r="O26" s="87" t="n">
        <v>172379</v>
      </c>
      <c r="P26" s="90" t="n">
        <f aca="false">IF(E26=0,0,-F26/E26)</f>
        <v>0.593066766678884</v>
      </c>
      <c r="Q26" s="90" t="n">
        <f aca="false">IF(E26=0,0,-G26/E26)</f>
        <v>0.218519591881963</v>
      </c>
      <c r="R26" s="91" t="n">
        <f aca="false">IF(E26=0,0,I26/E26)</f>
        <v>0.250483723863995</v>
      </c>
    </row>
    <row r="27" customFormat="false" ht="11.25" hidden="false" customHeight="true" outlineLevel="0" collapsed="false">
      <c r="A27" s="42"/>
      <c r="B27" s="26" t="n">
        <f aca="false">B28-1</f>
        <v>2010</v>
      </c>
      <c r="C27" s="72" t="n">
        <v>14938</v>
      </c>
      <c r="D27" s="73" t="n">
        <v>14923</v>
      </c>
      <c r="E27" s="72" t="n">
        <v>134068</v>
      </c>
      <c r="F27" s="74" t="n">
        <v>-132705</v>
      </c>
      <c r="G27" s="73" t="n">
        <v>-31600</v>
      </c>
      <c r="H27" s="75" t="n">
        <v>-21477</v>
      </c>
      <c r="I27" s="72" t="n">
        <v>-21477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.989833517319569</v>
      </c>
      <c r="Q27" s="76" t="n">
        <f aca="false">IF(E27=0,0,-G27/E27)</f>
        <v>0.235701285914611</v>
      </c>
      <c r="R27" s="92" t="n">
        <f aca="false">IF(E27=0,0,I27/E27)</f>
        <v>-0.160194826505952</v>
      </c>
    </row>
    <row r="28" customFormat="false" ht="11.25" hidden="false" customHeight="true" outlineLevel="0" collapsed="false">
      <c r="A28" s="42"/>
      <c r="B28" s="50" t="n">
        <v>2011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7</v>
      </c>
      <c r="B29" s="43" t="n">
        <f aca="false">B31-2</f>
        <v>2009</v>
      </c>
      <c r="C29" s="86" t="n">
        <v>42641</v>
      </c>
      <c r="D29" s="87" t="n">
        <v>42641</v>
      </c>
      <c r="E29" s="86" t="n">
        <v>38962</v>
      </c>
      <c r="F29" s="88" t="n">
        <v>-19721</v>
      </c>
      <c r="G29" s="87" t="n">
        <v>-9944</v>
      </c>
      <c r="H29" s="89" t="n">
        <v>9612</v>
      </c>
      <c r="I29" s="86" t="n">
        <v>9612</v>
      </c>
      <c r="J29" s="86" t="n">
        <v>17905</v>
      </c>
      <c r="K29" s="88" t="n">
        <v>314</v>
      </c>
      <c r="L29" s="88" t="n">
        <v>0</v>
      </c>
      <c r="M29" s="88" t="n">
        <v>0</v>
      </c>
      <c r="N29" s="88" t="n">
        <v>18219</v>
      </c>
      <c r="O29" s="87" t="n">
        <v>18219</v>
      </c>
      <c r="P29" s="90" t="n">
        <f aca="false">IF(E29=0,0,-F29/E29)</f>
        <v>0.506159848057081</v>
      </c>
      <c r="Q29" s="90" t="n">
        <f aca="false">IF(E29=0,0,-G29/E29)</f>
        <v>0.255223037831734</v>
      </c>
      <c r="R29" s="91" t="n">
        <f aca="false">IF(E29=0,0,I29/E29)</f>
        <v>0.246701914686104</v>
      </c>
    </row>
    <row r="30" customFormat="false" ht="11.25" hidden="false" customHeight="true" outlineLevel="0" collapsed="false">
      <c r="A30" s="42"/>
      <c r="B30" s="26" t="n">
        <f aca="false">B31-1</f>
        <v>2010</v>
      </c>
      <c r="C30" s="72" t="n">
        <v>64078</v>
      </c>
      <c r="D30" s="73" t="n">
        <v>55695</v>
      </c>
      <c r="E30" s="72" t="n">
        <v>53598</v>
      </c>
      <c r="F30" s="74" t="n">
        <v>-22991</v>
      </c>
      <c r="G30" s="73" t="n">
        <v>-22542</v>
      </c>
      <c r="H30" s="75" t="n">
        <v>10864</v>
      </c>
      <c r="I30" s="72" t="n">
        <v>10864</v>
      </c>
      <c r="J30" s="72" t="n">
        <v>28385</v>
      </c>
      <c r="K30" s="74" t="n">
        <v>656</v>
      </c>
      <c r="L30" s="74" t="n">
        <v>0</v>
      </c>
      <c r="M30" s="74" t="n">
        <v>0</v>
      </c>
      <c r="N30" s="74" t="n">
        <v>29041</v>
      </c>
      <c r="O30" s="73" t="n">
        <v>22225</v>
      </c>
      <c r="P30" s="76" t="n">
        <f aca="false">IF(E30=0,0,-F30/E30)</f>
        <v>0.428952572857196</v>
      </c>
      <c r="Q30" s="76" t="n">
        <f aca="false">IF(E30=0,0,-G30/E30)</f>
        <v>0.420575394604276</v>
      </c>
      <c r="R30" s="92" t="n">
        <f aca="false">IF(E30=0,0,I30/E30)</f>
        <v>0.202694130377999</v>
      </c>
    </row>
    <row r="31" customFormat="false" ht="11.25" hidden="false" customHeight="true" outlineLevel="0" collapsed="false">
      <c r="A31" s="42"/>
      <c r="B31" s="50" t="n">
        <v>2011</v>
      </c>
      <c r="C31" s="93" t="n">
        <v>124989</v>
      </c>
      <c r="D31" s="94" t="n">
        <v>64745</v>
      </c>
      <c r="E31" s="93" t="n">
        <v>83101</v>
      </c>
      <c r="F31" s="95" t="n">
        <v>-86193</v>
      </c>
      <c r="G31" s="94" t="n">
        <v>-27915</v>
      </c>
      <c r="H31" s="96" t="n">
        <v>-11270</v>
      </c>
      <c r="I31" s="93" t="n">
        <v>-11270</v>
      </c>
      <c r="J31" s="93" t="n">
        <v>70273</v>
      </c>
      <c r="K31" s="95" t="n">
        <v>21803</v>
      </c>
      <c r="L31" s="95" t="n">
        <v>0</v>
      </c>
      <c r="M31" s="95" t="n">
        <v>1164</v>
      </c>
      <c r="N31" s="95" t="n">
        <v>93240</v>
      </c>
      <c r="O31" s="94" t="n">
        <v>43856</v>
      </c>
      <c r="P31" s="97" t="n">
        <f aca="false">IF(E31=0,0,-F31/E31)</f>
        <v>1.03720773516564</v>
      </c>
      <c r="Q31" s="97" t="n">
        <f aca="false">IF(E31=0,0,-G31/E31)</f>
        <v>0.335916535300418</v>
      </c>
      <c r="R31" s="98" t="n">
        <f aca="false">IF(E31=0,0,I31/E31)</f>
        <v>-0.135618103271922</v>
      </c>
    </row>
    <row r="32" customFormat="false" ht="11.25" hidden="false" customHeight="true" outlineLevel="0" collapsed="false">
      <c r="A32" s="42" t="s">
        <v>38</v>
      </c>
      <c r="B32" s="43" t="n">
        <f aca="false">B34-2</f>
        <v>2009</v>
      </c>
      <c r="C32" s="86" t="n">
        <v>96221</v>
      </c>
      <c r="D32" s="87" t="n">
        <v>73731</v>
      </c>
      <c r="E32" s="86" t="n">
        <v>93710</v>
      </c>
      <c r="F32" s="88" t="n">
        <v>-75153</v>
      </c>
      <c r="G32" s="87" t="n">
        <v>-20519</v>
      </c>
      <c r="H32" s="89" t="n">
        <v>-2660</v>
      </c>
      <c r="I32" s="86" t="n">
        <v>-2660</v>
      </c>
      <c r="J32" s="86" t="n">
        <v>49299</v>
      </c>
      <c r="K32" s="88" t="n">
        <v>10164</v>
      </c>
      <c r="L32" s="88" t="n">
        <v>0</v>
      </c>
      <c r="M32" s="88" t="n">
        <v>647</v>
      </c>
      <c r="N32" s="88" t="n">
        <v>60110</v>
      </c>
      <c r="O32" s="87" t="n">
        <v>42677</v>
      </c>
      <c r="P32" s="90" t="n">
        <f aca="false">IF(E32=0,0,-F32/E32)</f>
        <v>0.801974175648277</v>
      </c>
      <c r="Q32" s="90" t="n">
        <f aca="false">IF(E32=0,0,-G32/E32)</f>
        <v>0.218962757443176</v>
      </c>
      <c r="R32" s="91" t="n">
        <f aca="false">IF(E32=0,0,I32/E32)</f>
        <v>-0.0283854444563014</v>
      </c>
    </row>
    <row r="33" customFormat="false" ht="11.25" hidden="false" customHeight="true" outlineLevel="0" collapsed="false">
      <c r="A33" s="42"/>
      <c r="B33" s="26" t="n">
        <f aca="false">B34-1</f>
        <v>2010</v>
      </c>
      <c r="C33" s="72" t="n">
        <v>65727</v>
      </c>
      <c r="D33" s="73" t="n">
        <v>56209</v>
      </c>
      <c r="E33" s="72" t="n">
        <v>81859</v>
      </c>
      <c r="F33" s="74" t="n">
        <v>-76298</v>
      </c>
      <c r="G33" s="73" t="n">
        <v>-30392</v>
      </c>
      <c r="H33" s="75" t="n">
        <v>-28751</v>
      </c>
      <c r="I33" s="72" t="n">
        <v>-28751</v>
      </c>
      <c r="J33" s="72" t="n">
        <v>33167</v>
      </c>
      <c r="K33" s="74" t="n">
        <v>18497</v>
      </c>
      <c r="L33" s="74" t="n">
        <v>0</v>
      </c>
      <c r="M33" s="74" t="n">
        <v>785</v>
      </c>
      <c r="N33" s="74" t="n">
        <v>52449</v>
      </c>
      <c r="O33" s="73" t="n">
        <v>48452</v>
      </c>
      <c r="P33" s="76" t="n">
        <f aca="false">IF(E33=0,0,-F33/E33)</f>
        <v>0.932066113683285</v>
      </c>
      <c r="Q33" s="76" t="n">
        <f aca="false">IF(E33=0,0,-G33/E33)</f>
        <v>0.371272554025825</v>
      </c>
      <c r="R33" s="92" t="n">
        <f aca="false">IF(E33=0,0,I33/E33)</f>
        <v>-0.351225888417889</v>
      </c>
    </row>
    <row r="34" customFormat="false" ht="11.25" hidden="false" customHeight="true" outlineLevel="0" collapsed="false">
      <c r="A34" s="42"/>
      <c r="B34" s="50" t="n">
        <v>2011</v>
      </c>
      <c r="C34" s="93" t="n">
        <v>46970</v>
      </c>
      <c r="D34" s="94" t="n">
        <v>44335</v>
      </c>
      <c r="E34" s="93" t="n">
        <v>61159</v>
      </c>
      <c r="F34" s="95" t="n">
        <v>-30502</v>
      </c>
      <c r="G34" s="94" t="n">
        <v>-11269</v>
      </c>
      <c r="H34" s="96" t="n">
        <v>19104</v>
      </c>
      <c r="I34" s="93" t="n">
        <v>19104</v>
      </c>
      <c r="J34" s="93" t="n">
        <v>18978</v>
      </c>
      <c r="K34" s="95" t="n">
        <v>4650</v>
      </c>
      <c r="L34" s="95" t="n">
        <v>0</v>
      </c>
      <c r="M34" s="95" t="n">
        <v>-242</v>
      </c>
      <c r="N34" s="95" t="n">
        <v>23386</v>
      </c>
      <c r="O34" s="94" t="n">
        <v>21021</v>
      </c>
      <c r="P34" s="97" t="n">
        <f aca="false">IF(E34=0,0,-F34/E34)</f>
        <v>0.498732811197044</v>
      </c>
      <c r="Q34" s="97" t="n">
        <f aca="false">IF(E34=0,0,-G34/E34)</f>
        <v>0.184257427361468</v>
      </c>
      <c r="R34" s="98" t="n">
        <f aca="false">IF(E34=0,0,I34/E34)</f>
        <v>0.312366127634526</v>
      </c>
    </row>
    <row r="35" customFormat="false" ht="11.25" hidden="false" customHeight="true" outlineLevel="0" collapsed="false">
      <c r="A35" s="42" t="s">
        <v>39</v>
      </c>
      <c r="B35" s="43" t="n">
        <f aca="false">B37-2</f>
        <v>2009</v>
      </c>
      <c r="C35" s="86" t="n">
        <v>2012298</v>
      </c>
      <c r="D35" s="87" t="n">
        <v>2008581</v>
      </c>
      <c r="E35" s="86" t="n">
        <v>2224687</v>
      </c>
      <c r="F35" s="88" t="n">
        <v>-1736753</v>
      </c>
      <c r="G35" s="87" t="n">
        <v>-288065</v>
      </c>
      <c r="H35" s="89" t="n">
        <v>214664</v>
      </c>
      <c r="I35" s="86" t="n">
        <v>214745</v>
      </c>
      <c r="J35" s="86" t="n">
        <v>871672</v>
      </c>
      <c r="K35" s="88" t="n">
        <v>394061</v>
      </c>
      <c r="L35" s="88" t="n">
        <v>5940</v>
      </c>
      <c r="M35" s="88" t="n">
        <v>15394</v>
      </c>
      <c r="N35" s="88" t="n">
        <v>1287067</v>
      </c>
      <c r="O35" s="87" t="n">
        <v>1283434</v>
      </c>
      <c r="P35" s="90" t="n">
        <f aca="false">IF(E35=0,0,-F35/E35)</f>
        <v>0.780672966579119</v>
      </c>
      <c r="Q35" s="90" t="n">
        <f aca="false">IF(E35=0,0,-G35/E35)</f>
        <v>0.129485631012363</v>
      </c>
      <c r="R35" s="91" t="n">
        <f aca="false">IF(E35=0,0,I35/E35)</f>
        <v>0.0965281857627612</v>
      </c>
    </row>
    <row r="36" customFormat="false" ht="11.25" hidden="false" customHeight="true" outlineLevel="0" collapsed="false">
      <c r="A36" s="42"/>
      <c r="B36" s="26" t="n">
        <f aca="false">B37-1</f>
        <v>2010</v>
      </c>
      <c r="C36" s="72" t="n">
        <v>2126095</v>
      </c>
      <c r="D36" s="73" t="n">
        <v>2122444</v>
      </c>
      <c r="E36" s="72" t="n">
        <v>2135370</v>
      </c>
      <c r="F36" s="74" t="n">
        <v>-1606376</v>
      </c>
      <c r="G36" s="73" t="n">
        <v>-286167</v>
      </c>
      <c r="H36" s="75" t="n">
        <v>257258</v>
      </c>
      <c r="I36" s="72" t="n">
        <v>257260</v>
      </c>
      <c r="J36" s="72" t="n">
        <v>862397</v>
      </c>
      <c r="K36" s="74" t="n">
        <v>386517</v>
      </c>
      <c r="L36" s="74" t="n">
        <v>5522</v>
      </c>
      <c r="M36" s="74" t="n">
        <v>18692</v>
      </c>
      <c r="N36" s="74" t="n">
        <v>1273128</v>
      </c>
      <c r="O36" s="73" t="n">
        <v>1271637</v>
      </c>
      <c r="P36" s="76" t="n">
        <f aca="false">IF(E36=0,0,-F36/E36)</f>
        <v>0.75227056669336</v>
      </c>
      <c r="Q36" s="76" t="n">
        <f aca="false">IF(E36=0,0,-G36/E36)</f>
        <v>0.134012840865986</v>
      </c>
      <c r="R36" s="92" t="n">
        <f aca="false">IF(E36=0,0,I36/E36)</f>
        <v>0.120475608442565</v>
      </c>
    </row>
    <row r="37" customFormat="false" ht="11.25" hidden="false" customHeight="true" outlineLevel="0" collapsed="false">
      <c r="A37" s="42"/>
      <c r="B37" s="50" t="n">
        <v>2011</v>
      </c>
      <c r="C37" s="93" t="n">
        <v>2220587</v>
      </c>
      <c r="D37" s="94" t="n">
        <v>2065563</v>
      </c>
      <c r="E37" s="93" t="n">
        <v>2168799</v>
      </c>
      <c r="F37" s="95" t="n">
        <v>-1581015</v>
      </c>
      <c r="G37" s="94" t="n">
        <v>-309030</v>
      </c>
      <c r="H37" s="96" t="n">
        <v>284939</v>
      </c>
      <c r="I37" s="93" t="n">
        <v>284939</v>
      </c>
      <c r="J37" s="93" t="n">
        <v>914185</v>
      </c>
      <c r="K37" s="95" t="n">
        <v>348169</v>
      </c>
      <c r="L37" s="95" t="n">
        <v>5894</v>
      </c>
      <c r="M37" s="95" t="n">
        <v>7902</v>
      </c>
      <c r="N37" s="95" t="n">
        <v>1276150</v>
      </c>
      <c r="O37" s="94" t="n">
        <v>1212169</v>
      </c>
      <c r="P37" s="97" t="n">
        <f aca="false">IF(E37=0,0,-F37/E37)</f>
        <v>0.728981800526466</v>
      </c>
      <c r="Q37" s="97" t="n">
        <f aca="false">IF(E37=0,0,-G37/E37)</f>
        <v>0.142488999672169</v>
      </c>
      <c r="R37" s="98" t="n">
        <f aca="false">IF(E37=0,0,I37/E37)</f>
        <v>0.131381008567415</v>
      </c>
    </row>
    <row r="38" customFormat="false" ht="11.25" hidden="false" customHeight="true" outlineLevel="0" collapsed="false">
      <c r="A38" s="42" t="s">
        <v>40</v>
      </c>
      <c r="B38" s="43" t="n">
        <f aca="false">B40-2</f>
        <v>2009</v>
      </c>
      <c r="C38" s="86" t="n">
        <v>141655</v>
      </c>
      <c r="D38" s="87" t="n">
        <v>133897</v>
      </c>
      <c r="E38" s="86" t="n">
        <v>129855</v>
      </c>
      <c r="F38" s="88" t="n">
        <v>-79778</v>
      </c>
      <c r="G38" s="87" t="n">
        <v>-24466</v>
      </c>
      <c r="H38" s="89" t="n">
        <v>27649</v>
      </c>
      <c r="I38" s="86" t="n">
        <v>27649</v>
      </c>
      <c r="J38" s="86" t="n">
        <v>57724</v>
      </c>
      <c r="K38" s="88" t="n">
        <v>10035</v>
      </c>
      <c r="L38" s="88" t="n">
        <v>0</v>
      </c>
      <c r="M38" s="88" t="n">
        <v>195</v>
      </c>
      <c r="N38" s="88" t="n">
        <v>67954</v>
      </c>
      <c r="O38" s="87" t="n">
        <v>64607</v>
      </c>
      <c r="P38" s="90" t="n">
        <f aca="false">IF(E38=0,0,-F38/E38)</f>
        <v>0.614362173193177</v>
      </c>
      <c r="Q38" s="90" t="n">
        <f aca="false">IF(E38=0,0,-G38/E38)</f>
        <v>0.18841014978245</v>
      </c>
      <c r="R38" s="91" t="n">
        <f aca="false">IF(E38=0,0,I38/E38)</f>
        <v>0.212922105425282</v>
      </c>
    </row>
    <row r="39" customFormat="false" ht="11.25" hidden="false" customHeight="true" outlineLevel="0" collapsed="false">
      <c r="A39" s="42"/>
      <c r="B39" s="26" t="n">
        <f aca="false">B40-1</f>
        <v>2010</v>
      </c>
      <c r="C39" s="72" t="n">
        <v>172820</v>
      </c>
      <c r="D39" s="73" t="n">
        <v>164782</v>
      </c>
      <c r="E39" s="72" t="n">
        <v>161812</v>
      </c>
      <c r="F39" s="74" t="n">
        <v>-98257</v>
      </c>
      <c r="G39" s="73" t="n">
        <v>-25430</v>
      </c>
      <c r="H39" s="75" t="n">
        <v>32806</v>
      </c>
      <c r="I39" s="72" t="n">
        <v>32806</v>
      </c>
      <c r="J39" s="72" t="n">
        <v>68732</v>
      </c>
      <c r="K39" s="74" t="n">
        <v>17074</v>
      </c>
      <c r="L39" s="74" t="n">
        <v>0</v>
      </c>
      <c r="M39" s="74" t="n">
        <v>292</v>
      </c>
      <c r="N39" s="74" t="n">
        <v>86098</v>
      </c>
      <c r="O39" s="73" t="n">
        <v>83499</v>
      </c>
      <c r="P39" s="76" t="n">
        <f aca="false">IF(E39=0,0,-F39/E39)</f>
        <v>0.607229377302054</v>
      </c>
      <c r="Q39" s="76" t="n">
        <f aca="false">IF(E39=0,0,-G39/E39)</f>
        <v>0.157157689170148</v>
      </c>
      <c r="R39" s="92" t="n">
        <f aca="false">IF(E39=0,0,I39/E39)</f>
        <v>0.202741453044274</v>
      </c>
    </row>
    <row r="40" customFormat="false" ht="11.25" hidden="false" customHeight="true" outlineLevel="0" collapsed="false">
      <c r="A40" s="42"/>
      <c r="B40" s="50" t="n">
        <v>2011</v>
      </c>
      <c r="C40" s="93" t="n">
        <v>169385</v>
      </c>
      <c r="D40" s="94" t="n">
        <v>163601</v>
      </c>
      <c r="E40" s="93" t="n">
        <v>171090</v>
      </c>
      <c r="F40" s="95" t="n">
        <v>-99423</v>
      </c>
      <c r="G40" s="94" t="n">
        <v>-31443</v>
      </c>
      <c r="H40" s="96" t="n">
        <v>42566</v>
      </c>
      <c r="I40" s="93" t="n">
        <v>42566</v>
      </c>
      <c r="J40" s="93" t="n">
        <v>67027</v>
      </c>
      <c r="K40" s="95" t="n">
        <v>11166</v>
      </c>
      <c r="L40" s="95" t="n">
        <v>0</v>
      </c>
      <c r="M40" s="95" t="n">
        <v>160</v>
      </c>
      <c r="N40" s="95" t="n">
        <v>78353</v>
      </c>
      <c r="O40" s="94" t="n">
        <v>74608</v>
      </c>
      <c r="P40" s="97" t="n">
        <f aca="false">IF(E40=0,0,-F40/E40)</f>
        <v>0.581115202524987</v>
      </c>
      <c r="Q40" s="97" t="n">
        <f aca="false">IF(E40=0,0,-G40/E40)</f>
        <v>0.183780466421182</v>
      </c>
      <c r="R40" s="98" t="n">
        <f aca="false">IF(E40=0,0,I40/E40)</f>
        <v>0.248793032906657</v>
      </c>
    </row>
  </sheetData>
  <mergeCells count="1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20" t="n">
        <v>8421352</v>
      </c>
      <c r="D7" s="21" t="n">
        <v>1617927</v>
      </c>
      <c r="E7" s="21" t="n">
        <v>18201</v>
      </c>
      <c r="F7" s="21" t="n">
        <v>-6045059</v>
      </c>
      <c r="G7" s="21" t="n">
        <v>0</v>
      </c>
      <c r="H7" s="21" t="n">
        <v>-72141</v>
      </c>
      <c r="I7" s="21" t="n">
        <v>-1634851</v>
      </c>
      <c r="J7" s="21" t="n">
        <v>-14744</v>
      </c>
      <c r="K7" s="21" t="n">
        <v>0</v>
      </c>
      <c r="L7" s="22" t="n">
        <v>2290685</v>
      </c>
      <c r="M7" s="23" t="n">
        <f aca="false">IF(C7=0,0,-F7/C7)</f>
        <v>0.717825237562805</v>
      </c>
      <c r="N7" s="23" t="n">
        <f aca="false">IF(C7=0,0,-I7/C7)</f>
        <v>0.194131654869669</v>
      </c>
      <c r="O7" s="24" t="n">
        <f aca="false">IF(C7=0,0,L7/C7)</f>
        <v>0.272009173823871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27" t="n">
        <v>7889244</v>
      </c>
      <c r="D8" s="28" t="n">
        <v>1471939</v>
      </c>
      <c r="E8" s="28" t="n">
        <v>6956</v>
      </c>
      <c r="F8" s="28" t="n">
        <v>-5854033</v>
      </c>
      <c r="G8" s="28" t="n">
        <v>0</v>
      </c>
      <c r="H8" s="28" t="n">
        <v>-70149</v>
      </c>
      <c r="I8" s="28" t="n">
        <v>-1528086</v>
      </c>
      <c r="J8" s="28" t="n">
        <v>1040</v>
      </c>
      <c r="K8" s="28" t="n">
        <v>0</v>
      </c>
      <c r="L8" s="29" t="n">
        <v>1916911</v>
      </c>
      <c r="M8" s="30" t="n">
        <f aca="false">IF(C8=0,0,-F8/C8)</f>
        <v>0.742027119455299</v>
      </c>
      <c r="N8" s="30" t="n">
        <f aca="false">IF(C8=0,0,-I8/C8)</f>
        <v>0.193692323370909</v>
      </c>
      <c r="O8" s="31" t="n">
        <f aca="false">IF(C8=0,0,L8/C8)</f>
        <v>0.242977780887497</v>
      </c>
    </row>
    <row r="9" customFormat="false" ht="11.25" hidden="false" customHeight="true" outlineLevel="0" collapsed="false">
      <c r="A9" s="32"/>
      <c r="B9" s="33" t="n">
        <v>2011</v>
      </c>
      <c r="C9" s="34" t="n">
        <v>7554197</v>
      </c>
      <c r="D9" s="35" t="n">
        <v>1354174</v>
      </c>
      <c r="E9" s="35" t="n">
        <v>5056</v>
      </c>
      <c r="F9" s="35" t="n">
        <v>-6570372</v>
      </c>
      <c r="G9" s="35" t="n">
        <v>0</v>
      </c>
      <c r="H9" s="35" t="n">
        <v>-58659</v>
      </c>
      <c r="I9" s="35" t="n">
        <v>-1463359</v>
      </c>
      <c r="J9" s="35" t="n">
        <v>217</v>
      </c>
      <c r="K9" s="35" t="n">
        <v>0</v>
      </c>
      <c r="L9" s="36" t="n">
        <v>821254</v>
      </c>
      <c r="M9" s="37" t="n">
        <f aca="false">IF(C9=0,0,-F9/C9)</f>
        <v>0.869764450146058</v>
      </c>
      <c r="N9" s="37" t="n">
        <f aca="false">IF(C9=0,0,-I9/C9)</f>
        <v>0.193714699259233</v>
      </c>
      <c r="O9" s="38" t="n">
        <f aca="false">IF(C9=0,0,L9/C9)</f>
        <v>0.108714930256651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09</v>
      </c>
      <c r="C11" s="44" t="n">
        <v>107549</v>
      </c>
      <c r="D11" s="45" t="n">
        <v>2768</v>
      </c>
      <c r="E11" s="45" t="n">
        <v>0</v>
      </c>
      <c r="F11" s="45" t="n">
        <v>-67642</v>
      </c>
      <c r="G11" s="45" t="n">
        <v>0</v>
      </c>
      <c r="H11" s="45" t="n">
        <v>0</v>
      </c>
      <c r="I11" s="45" t="n">
        <v>-3171</v>
      </c>
      <c r="J11" s="45" t="n">
        <v>0</v>
      </c>
      <c r="K11" s="45" t="n">
        <v>0</v>
      </c>
      <c r="L11" s="46" t="n">
        <v>39504</v>
      </c>
      <c r="M11" s="47" t="n">
        <f aca="false">IF(C11=0,0,-F11/C11)</f>
        <v>0.628941226789649</v>
      </c>
      <c r="N11" s="47" t="n">
        <f aca="false">IF(C11=0,0,-I11/C11)</f>
        <v>0.0294842350928414</v>
      </c>
      <c r="O11" s="48" t="n">
        <f aca="false">IF(C11=0,0,L11/C11)</f>
        <v>0.36731164399483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27" t="n">
        <v>100547</v>
      </c>
      <c r="D12" s="28" t="n">
        <v>4379</v>
      </c>
      <c r="E12" s="28" t="n">
        <v>0</v>
      </c>
      <c r="F12" s="28" t="n">
        <v>-77852</v>
      </c>
      <c r="G12" s="28" t="n">
        <v>0</v>
      </c>
      <c r="H12" s="28" t="n">
        <v>0</v>
      </c>
      <c r="I12" s="28" t="n">
        <v>-3722</v>
      </c>
      <c r="J12" s="28" t="n">
        <v>0</v>
      </c>
      <c r="K12" s="28" t="n">
        <v>0</v>
      </c>
      <c r="L12" s="29" t="n">
        <v>23352</v>
      </c>
      <c r="M12" s="30" t="n">
        <f aca="false">IF(C12=0,0,-F12/C12)</f>
        <v>0.77428466289397</v>
      </c>
      <c r="N12" s="30" t="n">
        <f aca="false">IF(C12=0,0,-I12/C12)</f>
        <v>0.0370175141973406</v>
      </c>
      <c r="O12" s="49" t="n">
        <f aca="false">IF(C12=0,0,L12/C12)</f>
        <v>0.232249594716899</v>
      </c>
    </row>
    <row r="13" customFormat="false" ht="11.25" hidden="false" customHeight="true" outlineLevel="0" collapsed="false">
      <c r="A13" s="42"/>
      <c r="B13" s="50" t="n">
        <v>2011</v>
      </c>
      <c r="C13" s="51" t="n">
        <v>128182</v>
      </c>
      <c r="D13" s="52" t="n">
        <v>12226</v>
      </c>
      <c r="E13" s="52" t="n">
        <v>0</v>
      </c>
      <c r="F13" s="52" t="n">
        <v>-28915</v>
      </c>
      <c r="G13" s="52" t="n">
        <v>0</v>
      </c>
      <c r="H13" s="52" t="n">
        <v>0</v>
      </c>
      <c r="I13" s="52" t="n">
        <v>-5843</v>
      </c>
      <c r="J13" s="52" t="n">
        <v>0</v>
      </c>
      <c r="K13" s="52" t="n">
        <v>0</v>
      </c>
      <c r="L13" s="53" t="n">
        <v>105650</v>
      </c>
      <c r="M13" s="54" t="n">
        <f aca="false">IF(C13=0,0,-F13/C13)</f>
        <v>0.225577694216037</v>
      </c>
      <c r="N13" s="54" t="n">
        <f aca="false">IF(C13=0,0,-I13/C13)</f>
        <v>0.0455836232856407</v>
      </c>
      <c r="O13" s="55" t="n">
        <f aca="false">IF(C13=0,0,L13/C13)</f>
        <v>0.824218689051505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09</v>
      </c>
      <c r="C14" s="44" t="n">
        <v>1233416</v>
      </c>
      <c r="D14" s="45" t="n">
        <v>340489</v>
      </c>
      <c r="E14" s="45" t="n">
        <v>9943</v>
      </c>
      <c r="F14" s="45" t="n">
        <v>-1190370</v>
      </c>
      <c r="G14" s="45" t="n">
        <v>0</v>
      </c>
      <c r="H14" s="45" t="n">
        <v>0</v>
      </c>
      <c r="I14" s="45" t="n">
        <v>-349008</v>
      </c>
      <c r="J14" s="45" t="n">
        <v>0</v>
      </c>
      <c r="K14" s="45" t="n">
        <v>0</v>
      </c>
      <c r="L14" s="46" t="n">
        <v>44470</v>
      </c>
      <c r="M14" s="47" t="n">
        <f aca="false">IF(C14=0,0,-F14/C14)</f>
        <v>0.965100177069213</v>
      </c>
      <c r="N14" s="47" t="n">
        <f aca="false">IF(C14=0,0,-I14/C14)</f>
        <v>0.282960493458817</v>
      </c>
      <c r="O14" s="48" t="n">
        <f aca="false">IF(C14=0,0,L14/C14)</f>
        <v>0.0360543401415257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27" t="n">
        <v>1239126</v>
      </c>
      <c r="D15" s="28" t="n">
        <v>345141</v>
      </c>
      <c r="E15" s="28" t="n">
        <v>6277</v>
      </c>
      <c r="F15" s="28" t="n">
        <v>-1173642</v>
      </c>
      <c r="G15" s="28" t="n">
        <v>0</v>
      </c>
      <c r="H15" s="28" t="n">
        <v>0</v>
      </c>
      <c r="I15" s="28" t="n">
        <v>-309533</v>
      </c>
      <c r="J15" s="28" t="n">
        <v>0</v>
      </c>
      <c r="K15" s="28" t="n">
        <v>0</v>
      </c>
      <c r="L15" s="29" t="n">
        <v>107369</v>
      </c>
      <c r="M15" s="30" t="n">
        <f aca="false">IF(C15=0,0,-F15/C15)</f>
        <v>0.947153074021528</v>
      </c>
      <c r="N15" s="30" t="n">
        <f aca="false">IF(C15=0,0,-I15/C15)</f>
        <v>0.249799455422612</v>
      </c>
      <c r="O15" s="49" t="n">
        <f aca="false">IF(C15=0,0,L15/C15)</f>
        <v>0.0866489767787941</v>
      </c>
    </row>
    <row r="16" customFormat="false" ht="11.25" hidden="false" customHeight="true" outlineLevel="0" collapsed="false">
      <c r="A16" s="42"/>
      <c r="B16" s="50" t="n">
        <v>2011</v>
      </c>
      <c r="C16" s="51" t="n">
        <v>1227816</v>
      </c>
      <c r="D16" s="52" t="n">
        <v>320716</v>
      </c>
      <c r="E16" s="52" t="n">
        <v>5056</v>
      </c>
      <c r="F16" s="52" t="n">
        <v>-1680576</v>
      </c>
      <c r="G16" s="52" t="n">
        <v>0</v>
      </c>
      <c r="H16" s="52" t="n">
        <v>0</v>
      </c>
      <c r="I16" s="52" t="n">
        <v>-319506</v>
      </c>
      <c r="J16" s="52" t="n">
        <v>0</v>
      </c>
      <c r="K16" s="52" t="n">
        <v>0</v>
      </c>
      <c r="L16" s="53" t="n">
        <v>-446494</v>
      </c>
      <c r="M16" s="54" t="n">
        <f aca="false">IF(C16=0,0,-F16/C16)</f>
        <v>1.36875232119471</v>
      </c>
      <c r="N16" s="54" t="n">
        <f aca="false">IF(C16=0,0,-I16/C16)</f>
        <v>0.260223030160871</v>
      </c>
      <c r="O16" s="55" t="n">
        <f aca="false">IF(C16=0,0,L16/C16)</f>
        <v>-0.363648950657102</v>
      </c>
    </row>
    <row r="17" customFormat="false" ht="11.25" hidden="false" customHeight="true" outlineLevel="0" collapsed="false">
      <c r="A17" s="42" t="s">
        <v>64</v>
      </c>
      <c r="B17" s="43" t="n">
        <f aca="false">B19-2</f>
        <v>2009</v>
      </c>
      <c r="C17" s="44" t="n">
        <v>92890</v>
      </c>
      <c r="D17" s="45" t="n">
        <v>1326</v>
      </c>
      <c r="E17" s="45" t="n">
        <v>0</v>
      </c>
      <c r="F17" s="45" t="n">
        <v>-85939</v>
      </c>
      <c r="G17" s="45" t="n">
        <v>0</v>
      </c>
      <c r="H17" s="45" t="n">
        <v>0</v>
      </c>
      <c r="I17" s="45" t="n">
        <v>-28955</v>
      </c>
      <c r="J17" s="45" t="n">
        <v>0</v>
      </c>
      <c r="K17" s="45" t="n">
        <v>0</v>
      </c>
      <c r="L17" s="46" t="n">
        <v>-20678</v>
      </c>
      <c r="M17" s="47" t="n">
        <f aca="false">IF(C17=0,0,-F17/C17)</f>
        <v>0.925169555388093</v>
      </c>
      <c r="N17" s="47" t="n">
        <f aca="false">IF(C17=0,0,-I17/C17)</f>
        <v>0.31171277855528</v>
      </c>
      <c r="O17" s="48" t="n">
        <f aca="false">IF(C17=0,0,L17/C17)</f>
        <v>-0.222607385079126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27"/>
      <c r="D18" s="28"/>
      <c r="E18" s="28"/>
      <c r="F18" s="28"/>
      <c r="G18" s="28"/>
      <c r="H18" s="28"/>
      <c r="I18" s="28"/>
      <c r="J18" s="28"/>
      <c r="K18" s="28"/>
      <c r="L18" s="29"/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1</v>
      </c>
      <c r="C19" s="51"/>
      <c r="D19" s="52"/>
      <c r="E19" s="52"/>
      <c r="F19" s="52"/>
      <c r="G19" s="52"/>
      <c r="H19" s="52"/>
      <c r="I19" s="52"/>
      <c r="J19" s="52"/>
      <c r="K19" s="52"/>
      <c r="L19" s="53"/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09</v>
      </c>
      <c r="C20" s="44" t="n">
        <v>2129146</v>
      </c>
      <c r="D20" s="45" t="n">
        <v>448380</v>
      </c>
      <c r="E20" s="45" t="n">
        <v>0</v>
      </c>
      <c r="F20" s="45" t="n">
        <v>-2306913</v>
      </c>
      <c r="G20" s="45" t="n">
        <v>0</v>
      </c>
      <c r="H20" s="45" t="n">
        <v>0</v>
      </c>
      <c r="I20" s="45" t="n">
        <v>-382537</v>
      </c>
      <c r="J20" s="45" t="n">
        <v>0</v>
      </c>
      <c r="K20" s="45" t="n">
        <v>0</v>
      </c>
      <c r="L20" s="46" t="n">
        <v>-111924</v>
      </c>
      <c r="M20" s="47" t="n">
        <f aca="false">IF(C20=0,0,-F20/C20)</f>
        <v>1.08349216070669</v>
      </c>
      <c r="N20" s="47" t="n">
        <f aca="false">IF(C20=0,0,-I20/C20)</f>
        <v>0.179666871130491</v>
      </c>
      <c r="O20" s="48" t="n">
        <f aca="false">IF(C20=0,0,L20/C20)</f>
        <v>-0.0525675552545481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27" t="n">
        <v>2025238</v>
      </c>
      <c r="D21" s="28" t="n">
        <v>380751</v>
      </c>
      <c r="E21" s="28" t="n">
        <v>0</v>
      </c>
      <c r="F21" s="28" t="n">
        <v>-2197274</v>
      </c>
      <c r="G21" s="28" t="n">
        <v>0</v>
      </c>
      <c r="H21" s="28" t="n">
        <v>0</v>
      </c>
      <c r="I21" s="28" t="n">
        <v>-374015</v>
      </c>
      <c r="J21" s="28" t="n">
        <v>0</v>
      </c>
      <c r="K21" s="28" t="n">
        <v>0</v>
      </c>
      <c r="L21" s="29" t="n">
        <v>-165300</v>
      </c>
      <c r="M21" s="30" t="n">
        <f aca="false">IF(C21=0,0,-F21/C21)</f>
        <v>1.08494606559822</v>
      </c>
      <c r="N21" s="30" t="n">
        <f aca="false">IF(C21=0,0,-I21/C21)</f>
        <v>0.184677060177619</v>
      </c>
      <c r="O21" s="49" t="n">
        <f aca="false">IF(C21=0,0,L21/C21)</f>
        <v>-0.0816200367561738</v>
      </c>
    </row>
    <row r="22" customFormat="false" ht="11.25" hidden="false" customHeight="true" outlineLevel="0" collapsed="false">
      <c r="A22" s="42"/>
      <c r="B22" s="50" t="n">
        <v>2011</v>
      </c>
      <c r="C22" s="51" t="n">
        <v>1933855</v>
      </c>
      <c r="D22" s="52" t="n">
        <v>314790</v>
      </c>
      <c r="E22" s="52" t="n">
        <v>0</v>
      </c>
      <c r="F22" s="52" t="n">
        <v>-1980101</v>
      </c>
      <c r="G22" s="52" t="n">
        <v>0</v>
      </c>
      <c r="H22" s="52" t="n">
        <v>0</v>
      </c>
      <c r="I22" s="52" t="n">
        <v>-385542</v>
      </c>
      <c r="J22" s="52" t="n">
        <v>0</v>
      </c>
      <c r="K22" s="52" t="n">
        <v>0</v>
      </c>
      <c r="L22" s="53" t="n">
        <v>-116998</v>
      </c>
      <c r="M22" s="54" t="n">
        <f aca="false">IF(C22=0,0,-F22/C22)</f>
        <v>1.02391389219978</v>
      </c>
      <c r="N22" s="54" t="n">
        <f aca="false">IF(C22=0,0,-I22/C22)</f>
        <v>0.199364481825163</v>
      </c>
      <c r="O22" s="55" t="n">
        <f aca="false">IF(C22=0,0,L22/C22)</f>
        <v>-0.0604998823593289</v>
      </c>
    </row>
    <row r="23" customFormat="false" ht="11.25" hidden="false" customHeight="true" outlineLevel="0" collapsed="false">
      <c r="A23" s="42" t="s">
        <v>34</v>
      </c>
      <c r="B23" s="43" t="n">
        <f aca="false">B25-2</f>
        <v>2009</v>
      </c>
      <c r="C23" s="44" t="n">
        <v>2592644</v>
      </c>
      <c r="D23" s="45" t="n">
        <v>405714</v>
      </c>
      <c r="E23" s="45" t="n">
        <v>8038</v>
      </c>
      <c r="F23" s="45" t="n">
        <v>-1863083</v>
      </c>
      <c r="G23" s="45" t="n">
        <v>0</v>
      </c>
      <c r="H23" s="45" t="n">
        <v>-68532</v>
      </c>
      <c r="I23" s="45" t="n">
        <v>-565724</v>
      </c>
      <c r="J23" s="45" t="n">
        <v>0</v>
      </c>
      <c r="K23" s="45" t="n">
        <v>0</v>
      </c>
      <c r="L23" s="46" t="n">
        <v>509057</v>
      </c>
      <c r="M23" s="47" t="n">
        <f aca="false">IF(C23=0,0,-F23/C23)</f>
        <v>0.718603479691003</v>
      </c>
      <c r="N23" s="47" t="n">
        <f aca="false">IF(C23=0,0,-I23/C23)</f>
        <v>0.218203501907705</v>
      </c>
      <c r="O23" s="48" t="n">
        <f aca="false">IF(C23=0,0,L23/C23)</f>
        <v>0.196346663869008</v>
      </c>
    </row>
    <row r="24" customFormat="false" ht="11.25" hidden="false" customHeight="true" outlineLevel="0" collapsed="false">
      <c r="A24" s="42"/>
      <c r="B24" s="26" t="n">
        <f aca="false">B25-1</f>
        <v>2010</v>
      </c>
      <c r="C24" s="27" t="n">
        <v>2516468</v>
      </c>
      <c r="D24" s="28" t="n">
        <v>385027</v>
      </c>
      <c r="E24" s="28" t="n">
        <v>0</v>
      </c>
      <c r="F24" s="28" t="n">
        <v>-1681880</v>
      </c>
      <c r="G24" s="28" t="n">
        <v>0</v>
      </c>
      <c r="H24" s="28" t="n">
        <v>-67504</v>
      </c>
      <c r="I24" s="28" t="n">
        <v>-565298</v>
      </c>
      <c r="J24" s="28" t="n">
        <v>1360</v>
      </c>
      <c r="K24" s="28" t="n">
        <v>0</v>
      </c>
      <c r="L24" s="29" t="n">
        <v>588173</v>
      </c>
      <c r="M24" s="30" t="n">
        <f aca="false">IF(C24=0,0,-F24/C24)</f>
        <v>0.668349448512757</v>
      </c>
      <c r="N24" s="30" t="n">
        <f aca="false">IF(C24=0,0,-I24/C24)</f>
        <v>0.224639454982142</v>
      </c>
      <c r="O24" s="49" t="n">
        <f aca="false">IF(C24=0,0,L24/C24)</f>
        <v>0.233729576533459</v>
      </c>
    </row>
    <row r="25" customFormat="false" ht="11.25" hidden="false" customHeight="true" outlineLevel="0" collapsed="false">
      <c r="A25" s="42"/>
      <c r="B25" s="50" t="n">
        <v>2011</v>
      </c>
      <c r="C25" s="51" t="n">
        <v>2595587</v>
      </c>
      <c r="D25" s="52" t="n">
        <v>371758</v>
      </c>
      <c r="E25" s="52" t="n">
        <v>0</v>
      </c>
      <c r="F25" s="52" t="n">
        <v>-1771469</v>
      </c>
      <c r="G25" s="52" t="n">
        <v>0</v>
      </c>
      <c r="H25" s="52" t="n">
        <v>-56886</v>
      </c>
      <c r="I25" s="52" t="n">
        <v>-530232</v>
      </c>
      <c r="J25" s="52" t="n">
        <v>687</v>
      </c>
      <c r="K25" s="52" t="n">
        <v>0</v>
      </c>
      <c r="L25" s="53" t="n">
        <v>609445</v>
      </c>
      <c r="M25" s="54" t="n">
        <f aca="false">IF(C25=0,0,-F25/C25)</f>
        <v>0.682492630761365</v>
      </c>
      <c r="N25" s="54" t="n">
        <f aca="false">IF(C25=0,0,-I25/C25)</f>
        <v>0.20428211421925</v>
      </c>
      <c r="O25" s="55" t="n">
        <f aca="false">IF(C25=0,0,L25/C25)</f>
        <v>0.234800451689733</v>
      </c>
    </row>
    <row r="26" customFormat="false" ht="11.25" hidden="false" customHeight="true" outlineLevel="0" collapsed="false">
      <c r="A26" s="42" t="s">
        <v>35</v>
      </c>
      <c r="B26" s="43" t="n">
        <f aca="false">B28-2</f>
        <v>2009</v>
      </c>
      <c r="C26" s="44" t="n">
        <v>191082</v>
      </c>
      <c r="D26" s="45" t="n">
        <v>12700</v>
      </c>
      <c r="E26" s="45" t="n">
        <v>220</v>
      </c>
      <c r="F26" s="45" t="n">
        <v>-203246</v>
      </c>
      <c r="G26" s="45" t="n">
        <v>0</v>
      </c>
      <c r="H26" s="45" t="n">
        <v>0</v>
      </c>
      <c r="I26" s="45" t="n">
        <v>-41951</v>
      </c>
      <c r="J26" s="45" t="n">
        <v>0</v>
      </c>
      <c r="K26" s="45" t="n">
        <v>0</v>
      </c>
      <c r="L26" s="46" t="n">
        <v>-41195</v>
      </c>
      <c r="M26" s="47" t="n">
        <f aca="false">IF(C26=0,0,-F26/C26)</f>
        <v>1.06365853403251</v>
      </c>
      <c r="N26" s="47" t="n">
        <f aca="false">IF(C26=0,0,-I26/C26)</f>
        <v>0.219544488753519</v>
      </c>
      <c r="O26" s="48" t="n">
        <f aca="false">IF(C26=0,0,L26/C26)</f>
        <v>-0.21558807213657</v>
      </c>
    </row>
    <row r="27" customFormat="false" ht="11.25" hidden="false" customHeight="true" outlineLevel="0" collapsed="false">
      <c r="A27" s="42"/>
      <c r="B27" s="26" t="n">
        <f aca="false">B28-1</f>
        <v>2010</v>
      </c>
      <c r="C27" s="27" t="n">
        <v>118281</v>
      </c>
      <c r="D27" s="28" t="n">
        <v>7502</v>
      </c>
      <c r="E27" s="28" t="n">
        <v>298</v>
      </c>
      <c r="F27" s="28" t="n">
        <v>-94164</v>
      </c>
      <c r="G27" s="28" t="n">
        <v>0</v>
      </c>
      <c r="H27" s="28" t="n">
        <v>0</v>
      </c>
      <c r="I27" s="28" t="n">
        <v>-25797</v>
      </c>
      <c r="J27" s="28" t="n">
        <v>0</v>
      </c>
      <c r="K27" s="28" t="n">
        <v>0</v>
      </c>
      <c r="L27" s="29" t="n">
        <v>6120</v>
      </c>
      <c r="M27" s="30" t="n">
        <f aca="false">IF(C27=0,0,-F27/C27)</f>
        <v>0.796104192558399</v>
      </c>
      <c r="N27" s="30" t="n">
        <f aca="false">IF(C27=0,0,-I27/C27)</f>
        <v>0.218099272072438</v>
      </c>
      <c r="O27" s="49" t="n">
        <f aca="false">IF(C27=0,0,L27/C27)</f>
        <v>0.0517411925837624</v>
      </c>
    </row>
    <row r="28" customFormat="false" ht="11.25" hidden="false" customHeight="true" outlineLevel="0" collapsed="false">
      <c r="A28" s="42"/>
      <c r="B28" s="50" t="n">
        <v>2011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7</v>
      </c>
      <c r="B29" s="43" t="n">
        <f aca="false">B31-2</f>
        <v>2009</v>
      </c>
      <c r="C29" s="44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6" t="n">
        <v>0</v>
      </c>
      <c r="M29" s="47" t="n">
        <f aca="false">IF(C29=0,0,-F29/C29)</f>
        <v>0</v>
      </c>
      <c r="N29" s="47" t="n">
        <f aca="false">IF(C29=0,0,-I29/C29)</f>
        <v>0</v>
      </c>
      <c r="O29" s="48" t="n">
        <f aca="false">IF(C29=0,0,L29/C29)</f>
        <v>0</v>
      </c>
    </row>
    <row r="30" customFormat="false" ht="11.25" hidden="false" customHeight="true" outlineLevel="0" collapsed="false">
      <c r="A30" s="42"/>
      <c r="B30" s="26" t="n">
        <f aca="false">B31-1</f>
        <v>2010</v>
      </c>
      <c r="C30" s="27" t="n">
        <v>312</v>
      </c>
      <c r="D30" s="28" t="n">
        <v>12</v>
      </c>
      <c r="E30" s="28" t="n">
        <v>0</v>
      </c>
      <c r="F30" s="28" t="n">
        <v>-561</v>
      </c>
      <c r="G30" s="28" t="n">
        <v>0</v>
      </c>
      <c r="H30" s="28" t="n">
        <v>0</v>
      </c>
      <c r="I30" s="28" t="n">
        <v>-1615</v>
      </c>
      <c r="J30" s="28" t="n">
        <v>0</v>
      </c>
      <c r="K30" s="28" t="n">
        <v>0</v>
      </c>
      <c r="L30" s="29" t="n">
        <v>-1852</v>
      </c>
      <c r="M30" s="30" t="n">
        <f aca="false">IF(C30=0,0,-F30/C30)</f>
        <v>1.79807692307692</v>
      </c>
      <c r="N30" s="30" t="n">
        <f aca="false">IF(C30=0,0,-I30/C30)</f>
        <v>5.17628205128205</v>
      </c>
      <c r="O30" s="49" t="n">
        <f aca="false">IF(C30=0,0,L30/C30)</f>
        <v>-5.93589743589744</v>
      </c>
    </row>
    <row r="31" customFormat="false" ht="11.25" hidden="false" customHeight="true" outlineLevel="0" collapsed="false">
      <c r="A31" s="42"/>
      <c r="B31" s="50" t="n">
        <v>2011</v>
      </c>
      <c r="C31" s="51" t="n">
        <v>7581</v>
      </c>
      <c r="D31" s="52" t="n">
        <v>106</v>
      </c>
      <c r="E31" s="52" t="n">
        <v>0</v>
      </c>
      <c r="F31" s="52" t="n">
        <v>-5815</v>
      </c>
      <c r="G31" s="52" t="n">
        <v>0</v>
      </c>
      <c r="H31" s="52" t="n">
        <v>0</v>
      </c>
      <c r="I31" s="52" t="n">
        <v>-3438</v>
      </c>
      <c r="J31" s="52" t="n">
        <v>0</v>
      </c>
      <c r="K31" s="52" t="n">
        <v>0</v>
      </c>
      <c r="L31" s="53" t="n">
        <v>-1566</v>
      </c>
      <c r="M31" s="54" t="n">
        <f aca="false">IF(C31=0,0,-F31/C31)</f>
        <v>0.767049201952249</v>
      </c>
      <c r="N31" s="54" t="n">
        <f aca="false">IF(C31=0,0,-I31/C31)</f>
        <v>0.453502176493866</v>
      </c>
      <c r="O31" s="55" t="n">
        <f aca="false">IF(C31=0,0,L31/C31)</f>
        <v>-0.206569054214484</v>
      </c>
    </row>
    <row r="32" customFormat="false" ht="11.25" hidden="false" customHeight="true" outlineLevel="0" collapsed="false">
      <c r="A32" s="42" t="s">
        <v>38</v>
      </c>
      <c r="B32" s="43" t="n">
        <f aca="false">B34-2</f>
        <v>2009</v>
      </c>
      <c r="C32" s="44" t="n">
        <v>43736</v>
      </c>
      <c r="D32" s="45" t="n">
        <v>403</v>
      </c>
      <c r="E32" s="45" t="n">
        <v>0</v>
      </c>
      <c r="F32" s="45" t="n">
        <v>-46674</v>
      </c>
      <c r="G32" s="45" t="n">
        <v>0</v>
      </c>
      <c r="H32" s="45" t="n">
        <v>0</v>
      </c>
      <c r="I32" s="45" t="n">
        <v>-13306</v>
      </c>
      <c r="J32" s="45" t="n">
        <v>0</v>
      </c>
      <c r="K32" s="45" t="n">
        <v>0</v>
      </c>
      <c r="L32" s="46" t="n">
        <v>-15841</v>
      </c>
      <c r="M32" s="47" t="n">
        <f aca="false">IF(C32=0,0,-F32/C32)</f>
        <v>1.06717578196451</v>
      </c>
      <c r="N32" s="47" t="n">
        <f aca="false">IF(C32=0,0,-I32/C32)</f>
        <v>0.30423449789647</v>
      </c>
      <c r="O32" s="48" t="n">
        <f aca="false">IF(C32=0,0,L32/C32)</f>
        <v>-0.36219590268886</v>
      </c>
    </row>
    <row r="33" customFormat="false" ht="11.25" hidden="false" customHeight="true" outlineLevel="0" collapsed="false">
      <c r="A33" s="42"/>
      <c r="B33" s="26" t="n">
        <f aca="false">B34-1</f>
        <v>2010</v>
      </c>
      <c r="C33" s="27" t="n">
        <v>49197</v>
      </c>
      <c r="D33" s="28" t="n">
        <v>970</v>
      </c>
      <c r="E33" s="28" t="n">
        <v>0</v>
      </c>
      <c r="F33" s="28" t="n">
        <v>-45341</v>
      </c>
      <c r="G33" s="28" t="n">
        <v>0</v>
      </c>
      <c r="H33" s="28" t="n">
        <v>0</v>
      </c>
      <c r="I33" s="28" t="n">
        <v>-19327</v>
      </c>
      <c r="J33" s="28" t="n">
        <v>-320</v>
      </c>
      <c r="K33" s="28" t="n">
        <v>0</v>
      </c>
      <c r="L33" s="29" t="n">
        <v>-14821</v>
      </c>
      <c r="M33" s="30" t="n">
        <f aca="false">IF(C33=0,0,-F33/C33)</f>
        <v>0.921621237067301</v>
      </c>
      <c r="N33" s="30" t="n">
        <f aca="false">IF(C33=0,0,-I33/C33)</f>
        <v>0.392849157468951</v>
      </c>
      <c r="O33" s="49" t="n">
        <f aca="false">IF(C33=0,0,L33/C33)</f>
        <v>-0.301258206801228</v>
      </c>
    </row>
    <row r="34" customFormat="false" ht="11.25" hidden="false" customHeight="true" outlineLevel="0" collapsed="false">
      <c r="A34" s="42"/>
      <c r="B34" s="50" t="n">
        <v>2011</v>
      </c>
      <c r="C34" s="51" t="n">
        <v>46971</v>
      </c>
      <c r="D34" s="52" t="n">
        <v>1798</v>
      </c>
      <c r="E34" s="52" t="n">
        <v>0</v>
      </c>
      <c r="F34" s="52" t="n">
        <v>-45856</v>
      </c>
      <c r="G34" s="52" t="n">
        <v>0</v>
      </c>
      <c r="H34" s="52" t="n">
        <v>0</v>
      </c>
      <c r="I34" s="52" t="n">
        <v>-8445</v>
      </c>
      <c r="J34" s="52" t="n">
        <v>-470</v>
      </c>
      <c r="K34" s="52" t="n">
        <v>0</v>
      </c>
      <c r="L34" s="53" t="n">
        <v>-6002</v>
      </c>
      <c r="M34" s="54" t="n">
        <f aca="false">IF(C34=0,0,-F34/C34)</f>
        <v>0.976261948862064</v>
      </c>
      <c r="N34" s="54" t="n">
        <f aca="false">IF(C34=0,0,-I34/C34)</f>
        <v>0.179791786421409</v>
      </c>
      <c r="O34" s="55" t="n">
        <f aca="false">IF(C34=0,0,L34/C34)</f>
        <v>-0.127780971237572</v>
      </c>
    </row>
    <row r="35" customFormat="false" ht="11.25" hidden="false" customHeight="true" outlineLevel="0" collapsed="false">
      <c r="A35" s="42" t="s">
        <v>39</v>
      </c>
      <c r="B35" s="43" t="n">
        <f aca="false">B37-2</f>
        <v>2009</v>
      </c>
      <c r="C35" s="44" t="n">
        <v>2025649</v>
      </c>
      <c r="D35" s="45" t="n">
        <v>396124</v>
      </c>
      <c r="E35" s="45" t="n">
        <v>0</v>
      </c>
      <c r="F35" s="45" t="n">
        <v>-283740</v>
      </c>
      <c r="G35" s="45" t="n">
        <v>0</v>
      </c>
      <c r="H35" s="45" t="n">
        <v>-3609</v>
      </c>
      <c r="I35" s="45" t="n">
        <v>-243859</v>
      </c>
      <c r="J35" s="45" t="n">
        <v>-14744</v>
      </c>
      <c r="K35" s="45" t="n">
        <v>0</v>
      </c>
      <c r="L35" s="46" t="n">
        <v>1875821</v>
      </c>
      <c r="M35" s="47" t="n">
        <f aca="false">IF(C35=0,0,-F35/C35)</f>
        <v>0.140073625786106</v>
      </c>
      <c r="N35" s="47" t="n">
        <f aca="false">IF(C35=0,0,-I35/C35)</f>
        <v>0.120385614684479</v>
      </c>
      <c r="O35" s="48" t="n">
        <f aca="false">IF(C35=0,0,L35/C35)</f>
        <v>0.926034569661378</v>
      </c>
    </row>
    <row r="36" customFormat="false" ht="11.25" hidden="false" customHeight="true" outlineLevel="0" collapsed="false">
      <c r="A36" s="42"/>
      <c r="B36" s="26" t="n">
        <f aca="false">B37-1</f>
        <v>2010</v>
      </c>
      <c r="C36" s="27" t="n">
        <v>1835467</v>
      </c>
      <c r="D36" s="28" t="n">
        <v>339593</v>
      </c>
      <c r="E36" s="28" t="n">
        <v>381</v>
      </c>
      <c r="F36" s="28" t="n">
        <v>-553735</v>
      </c>
      <c r="G36" s="28" t="n">
        <v>0</v>
      </c>
      <c r="H36" s="28" t="n">
        <v>-2645</v>
      </c>
      <c r="I36" s="28" t="n">
        <v>-222076</v>
      </c>
      <c r="J36" s="28" t="n">
        <v>0</v>
      </c>
      <c r="K36" s="28" t="n">
        <v>0</v>
      </c>
      <c r="L36" s="29" t="n">
        <v>1396985</v>
      </c>
      <c r="M36" s="30" t="n">
        <f aca="false">IF(C36=0,0,-F36/C36)</f>
        <v>0.301686164883378</v>
      </c>
      <c r="N36" s="30" t="n">
        <f aca="false">IF(C36=0,0,-I36/C36)</f>
        <v>0.120991551468918</v>
      </c>
      <c r="O36" s="49" t="n">
        <f aca="false">IF(C36=0,0,L36/C36)</f>
        <v>0.761106029146806</v>
      </c>
    </row>
    <row r="37" customFormat="false" ht="11.25" hidden="false" customHeight="true" outlineLevel="0" collapsed="false">
      <c r="A37" s="42"/>
      <c r="B37" s="50" t="n">
        <v>2011</v>
      </c>
      <c r="C37" s="51" t="n">
        <v>1609206</v>
      </c>
      <c r="D37" s="52" t="n">
        <v>324835</v>
      </c>
      <c r="E37" s="52" t="n">
        <v>0</v>
      </c>
      <c r="F37" s="52" t="n">
        <v>-1016479</v>
      </c>
      <c r="G37" s="52" t="n">
        <v>0</v>
      </c>
      <c r="H37" s="52" t="n">
        <v>-1773</v>
      </c>
      <c r="I37" s="52" t="n">
        <v>-205149</v>
      </c>
      <c r="J37" s="52" t="n">
        <v>0</v>
      </c>
      <c r="K37" s="52" t="n">
        <v>0</v>
      </c>
      <c r="L37" s="53" t="n">
        <v>710640</v>
      </c>
      <c r="M37" s="54" t="n">
        <f aca="false">IF(C37=0,0,-F37/C37)</f>
        <v>0.631664932892371</v>
      </c>
      <c r="N37" s="54" t="n">
        <f aca="false">IF(C37=0,0,-I37/C37)</f>
        <v>0.12748461042278</v>
      </c>
      <c r="O37" s="55" t="n">
        <f aca="false">IF(C37=0,0,L37/C37)</f>
        <v>0.441609091688696</v>
      </c>
    </row>
    <row r="38" customFormat="false" ht="11.25" hidden="false" customHeight="true" outlineLevel="0" collapsed="false">
      <c r="A38" s="42" t="s">
        <v>40</v>
      </c>
      <c r="B38" s="43" t="n">
        <f aca="false">B40-2</f>
        <v>2009</v>
      </c>
      <c r="C38" s="44" t="n">
        <v>5240</v>
      </c>
      <c r="D38" s="45" t="n">
        <v>10023</v>
      </c>
      <c r="E38" s="45" t="n">
        <v>0</v>
      </c>
      <c r="F38" s="45" t="n">
        <v>2548</v>
      </c>
      <c r="G38" s="45" t="n">
        <v>0</v>
      </c>
      <c r="H38" s="45" t="n">
        <v>0</v>
      </c>
      <c r="I38" s="45" t="n">
        <v>-6340</v>
      </c>
      <c r="J38" s="45" t="n">
        <v>0</v>
      </c>
      <c r="K38" s="45" t="n">
        <v>0</v>
      </c>
      <c r="L38" s="46" t="n">
        <v>11471</v>
      </c>
      <c r="M38" s="47" t="n">
        <f aca="false">IF(C38=0,0,-F38/C38)</f>
        <v>-0.486259541984733</v>
      </c>
      <c r="N38" s="47" t="n">
        <f aca="false">IF(C38=0,0,-I38/C38)</f>
        <v>1.20992366412214</v>
      </c>
      <c r="O38" s="48" t="n">
        <f aca="false">IF(C38=0,0,L38/C38)</f>
        <v>2.18912213740458</v>
      </c>
    </row>
    <row r="39" customFormat="false" ht="11.25" hidden="false" customHeight="true" outlineLevel="0" collapsed="false">
      <c r="A39" s="42"/>
      <c r="B39" s="26" t="n">
        <f aca="false">B40-1</f>
        <v>2010</v>
      </c>
      <c r="C39" s="27" t="n">
        <v>4608</v>
      </c>
      <c r="D39" s="28" t="n">
        <v>8564</v>
      </c>
      <c r="E39" s="28" t="n">
        <v>0</v>
      </c>
      <c r="F39" s="28" t="n">
        <v>-29584</v>
      </c>
      <c r="G39" s="28" t="n">
        <v>0</v>
      </c>
      <c r="H39" s="28" t="n">
        <v>0</v>
      </c>
      <c r="I39" s="28" t="n">
        <v>-6703</v>
      </c>
      <c r="J39" s="28" t="n">
        <v>0</v>
      </c>
      <c r="K39" s="28" t="n">
        <v>0</v>
      </c>
      <c r="L39" s="29" t="n">
        <v>-23115</v>
      </c>
      <c r="M39" s="30" t="n">
        <f aca="false">IF(C39=0,0,-F39/C39)</f>
        <v>6.42013888888889</v>
      </c>
      <c r="N39" s="30" t="n">
        <f aca="false">IF(C39=0,0,-I39/C39)</f>
        <v>1.45464409722222</v>
      </c>
      <c r="O39" s="49" t="n">
        <f aca="false">IF(C39=0,0,L39/C39)</f>
        <v>-5.01627604166667</v>
      </c>
    </row>
    <row r="40" customFormat="false" ht="11.25" hidden="false" customHeight="true" outlineLevel="0" collapsed="false">
      <c r="A40" s="42"/>
      <c r="B40" s="50" t="n">
        <v>2011</v>
      </c>
      <c r="C40" s="51" t="n">
        <v>4999</v>
      </c>
      <c r="D40" s="52" t="n">
        <v>7945</v>
      </c>
      <c r="E40" s="52" t="n">
        <v>0</v>
      </c>
      <c r="F40" s="52" t="n">
        <v>-41161</v>
      </c>
      <c r="G40" s="52" t="n">
        <v>0</v>
      </c>
      <c r="H40" s="52" t="n">
        <v>0</v>
      </c>
      <c r="I40" s="52" t="n">
        <v>-5204</v>
      </c>
      <c r="J40" s="52" t="n">
        <v>0</v>
      </c>
      <c r="K40" s="52" t="n">
        <v>0</v>
      </c>
      <c r="L40" s="53" t="n">
        <v>-33421</v>
      </c>
      <c r="M40" s="54" t="n">
        <f aca="false">IF(C40=0,0,-F40/C40)</f>
        <v>8.23384676935387</v>
      </c>
      <c r="N40" s="54" t="n">
        <f aca="false">IF(C40=0,0,-I40/C40)</f>
        <v>1.04100820164033</v>
      </c>
      <c r="O40" s="55" t="n">
        <f aca="false">IF(C40=0,0,L40/C40)</f>
        <v>-6.68553710742148</v>
      </c>
    </row>
  </sheetData>
  <mergeCells count="1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66" t="n">
        <v>8737580</v>
      </c>
      <c r="D7" s="67" t="n">
        <v>8202138</v>
      </c>
      <c r="E7" s="66" t="n">
        <v>8956800</v>
      </c>
      <c r="F7" s="68" t="n">
        <v>-6453479</v>
      </c>
      <c r="G7" s="67" t="n">
        <v>-1679414</v>
      </c>
      <c r="H7" s="69" t="n">
        <v>2240181</v>
      </c>
      <c r="I7" s="69" t="n">
        <v>2290685</v>
      </c>
      <c r="J7" s="66" t="n">
        <v>3829413</v>
      </c>
      <c r="K7" s="68" t="n">
        <v>41203671</v>
      </c>
      <c r="L7" s="68" t="n">
        <v>13423665</v>
      </c>
      <c r="M7" s="68" t="n">
        <v>1579058</v>
      </c>
      <c r="N7" s="68" t="n">
        <v>60035807</v>
      </c>
      <c r="O7" s="67" t="n">
        <v>55054482</v>
      </c>
      <c r="P7" s="70" t="n">
        <f aca="false">IF(E7=0,0,-F7/E7)</f>
        <v>0.720511678277956</v>
      </c>
      <c r="Q7" s="70" t="n">
        <f aca="false">IF(E7=0,0,-G7/E7)</f>
        <v>0.187501563058235</v>
      </c>
      <c r="R7" s="71" t="n">
        <f aca="false">IF(E7=0,0,I7/E7)</f>
        <v>0.255748146659521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72" t="n">
        <v>8267801</v>
      </c>
      <c r="D8" s="73" t="n">
        <v>7719924</v>
      </c>
      <c r="E8" s="72" t="n">
        <v>8439045</v>
      </c>
      <c r="F8" s="74" t="n">
        <v>-6492172</v>
      </c>
      <c r="G8" s="73" t="n">
        <v>-1570331</v>
      </c>
      <c r="H8" s="75" t="n">
        <v>1844243</v>
      </c>
      <c r="I8" s="75" t="n">
        <v>1916911</v>
      </c>
      <c r="J8" s="72" t="n">
        <v>3658409</v>
      </c>
      <c r="K8" s="74" t="n">
        <v>40352557</v>
      </c>
      <c r="L8" s="74" t="n">
        <v>13903510</v>
      </c>
      <c r="M8" s="74" t="n">
        <v>1563378</v>
      </c>
      <c r="N8" s="74" t="n">
        <v>59477854</v>
      </c>
      <c r="O8" s="73" t="n">
        <v>54415157</v>
      </c>
      <c r="P8" s="76" t="n">
        <f aca="false">IF(E8=0,0,-F8/E8)</f>
        <v>0.769301739711069</v>
      </c>
      <c r="Q8" s="76" t="n">
        <f aca="false">IF(E8=0,0,-G8/E8)</f>
        <v>0.186079230529047</v>
      </c>
      <c r="R8" s="77" t="n">
        <f aca="false">IF(E8=0,0,I8/E8)</f>
        <v>0.227147858555085</v>
      </c>
    </row>
    <row r="9" customFormat="false" ht="11.25" hidden="false" customHeight="true" outlineLevel="0" collapsed="false">
      <c r="A9" s="32"/>
      <c r="B9" s="33" t="n">
        <v>2011</v>
      </c>
      <c r="C9" s="78" t="n">
        <v>8159774</v>
      </c>
      <c r="D9" s="79" t="n">
        <v>7517954</v>
      </c>
      <c r="E9" s="78" t="n">
        <v>8138245</v>
      </c>
      <c r="F9" s="80" t="n">
        <v>-7674961</v>
      </c>
      <c r="G9" s="79" t="n">
        <v>-1525804</v>
      </c>
      <c r="H9" s="81" t="n">
        <v>266981</v>
      </c>
      <c r="I9" s="81" t="n">
        <v>821254</v>
      </c>
      <c r="J9" s="78" t="n">
        <v>3684521</v>
      </c>
      <c r="K9" s="80" t="n">
        <v>37927188</v>
      </c>
      <c r="L9" s="80" t="n">
        <v>17317521</v>
      </c>
      <c r="M9" s="80" t="n">
        <v>1485972</v>
      </c>
      <c r="N9" s="80" t="n">
        <v>60415202</v>
      </c>
      <c r="O9" s="79" t="n">
        <v>55916783</v>
      </c>
      <c r="P9" s="82" t="n">
        <f aca="false">IF(E9=0,0,-F9/E9)</f>
        <v>0.943073230162031</v>
      </c>
      <c r="Q9" s="82" t="n">
        <f aca="false">IF(E9=0,0,-G9/E9)</f>
        <v>0.1874856311158</v>
      </c>
      <c r="R9" s="83" t="n">
        <f aca="false">IF(E9=0,0,I9/E9)</f>
        <v>0.10091291181329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9</v>
      </c>
      <c r="C11" s="86" t="n">
        <v>269190</v>
      </c>
      <c r="D11" s="87" t="n">
        <v>112778</v>
      </c>
      <c r="E11" s="86" t="n">
        <v>263961</v>
      </c>
      <c r="F11" s="88" t="n">
        <v>-171651</v>
      </c>
      <c r="G11" s="87" t="n">
        <v>-35371</v>
      </c>
      <c r="H11" s="89" t="n">
        <v>39504</v>
      </c>
      <c r="I11" s="86" t="n">
        <v>39504</v>
      </c>
      <c r="J11" s="86" t="n">
        <v>130334</v>
      </c>
      <c r="K11" s="88" t="n">
        <v>566969</v>
      </c>
      <c r="L11" s="88" t="n">
        <v>33454</v>
      </c>
      <c r="M11" s="88" t="n">
        <v>20583</v>
      </c>
      <c r="N11" s="88" t="n">
        <v>751340</v>
      </c>
      <c r="O11" s="87" t="n">
        <v>202760</v>
      </c>
      <c r="P11" s="90" t="n">
        <f aca="false">IF(E11=0,0,-F11/E11)</f>
        <v>0.650289247275166</v>
      </c>
      <c r="Q11" s="90" t="n">
        <f aca="false">IF(E11=0,0,-G11/E11)</f>
        <v>0.134000856187088</v>
      </c>
      <c r="R11" s="91" t="n">
        <f aca="false">IF(E11=0,0,I11/E11)</f>
        <v>0.149658472274313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72" t="n">
        <v>289797</v>
      </c>
      <c r="D12" s="73" t="n">
        <v>110765</v>
      </c>
      <c r="E12" s="72" t="n">
        <v>279579</v>
      </c>
      <c r="F12" s="74" t="n">
        <v>-173683</v>
      </c>
      <c r="G12" s="73" t="n">
        <v>-41535</v>
      </c>
      <c r="H12" s="75" t="n">
        <v>23352</v>
      </c>
      <c r="I12" s="72" t="n">
        <v>23352</v>
      </c>
      <c r="J12" s="72" t="n">
        <v>140552</v>
      </c>
      <c r="K12" s="74" t="n">
        <v>578343</v>
      </c>
      <c r="L12" s="74" t="n">
        <v>46077</v>
      </c>
      <c r="M12" s="74" t="n">
        <v>21871</v>
      </c>
      <c r="N12" s="74" t="n">
        <v>786843</v>
      </c>
      <c r="O12" s="73" t="n">
        <v>220646</v>
      </c>
      <c r="P12" s="76" t="n">
        <f aca="false">IF(E12=0,0,-F12/E12)</f>
        <v>0.621230492991248</v>
      </c>
      <c r="Q12" s="76" t="n">
        <f aca="false">IF(E12=0,0,-G12/E12)</f>
        <v>0.148562660285644</v>
      </c>
      <c r="R12" s="92" t="n">
        <f aca="false">IF(E12=0,0,I12/E12)</f>
        <v>0.0835255866856953</v>
      </c>
    </row>
    <row r="13" customFormat="false" ht="11.25" hidden="false" customHeight="true" outlineLevel="0" collapsed="false">
      <c r="A13" s="42"/>
      <c r="B13" s="50" t="n">
        <v>2011</v>
      </c>
      <c r="C13" s="93" t="n">
        <v>311625</v>
      </c>
      <c r="D13" s="94" t="n">
        <v>137665</v>
      </c>
      <c r="E13" s="93" t="n">
        <v>302142</v>
      </c>
      <c r="F13" s="95" t="n">
        <v>-192041</v>
      </c>
      <c r="G13" s="94" t="n">
        <v>-43258</v>
      </c>
      <c r="H13" s="96" t="n">
        <v>105650</v>
      </c>
      <c r="I13" s="93" t="n">
        <v>105650</v>
      </c>
      <c r="J13" s="93" t="n">
        <v>150035</v>
      </c>
      <c r="K13" s="95" t="n">
        <v>603878</v>
      </c>
      <c r="L13" s="95" t="n">
        <v>52675</v>
      </c>
      <c r="M13" s="95" t="n">
        <v>23649</v>
      </c>
      <c r="N13" s="95" t="n">
        <v>830237</v>
      </c>
      <c r="O13" s="94" t="n">
        <v>248624</v>
      </c>
      <c r="P13" s="97" t="n">
        <f aca="false">IF(E13=0,0,-F13/E13)</f>
        <v>0.635598493423622</v>
      </c>
      <c r="Q13" s="97" t="n">
        <f aca="false">IF(E13=0,0,-G13/E13)</f>
        <v>0.143171091738322</v>
      </c>
      <c r="R13" s="98" t="n">
        <f aca="false">IF(E13=0,0,I13/E13)</f>
        <v>0.349670022704556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09</v>
      </c>
      <c r="C14" s="86" t="n">
        <v>1245834</v>
      </c>
      <c r="D14" s="87" t="n">
        <v>1240081</v>
      </c>
      <c r="E14" s="86" t="n">
        <v>1239169</v>
      </c>
      <c r="F14" s="88" t="n">
        <v>-1184775</v>
      </c>
      <c r="G14" s="87" t="n">
        <v>-349008</v>
      </c>
      <c r="H14" s="89" t="n">
        <v>44470</v>
      </c>
      <c r="I14" s="86" t="n">
        <v>44470</v>
      </c>
      <c r="J14" s="86" t="n">
        <v>624432</v>
      </c>
      <c r="K14" s="88" t="n">
        <v>5701603</v>
      </c>
      <c r="L14" s="88" t="n">
        <v>3049209</v>
      </c>
      <c r="M14" s="88" t="n">
        <v>204300</v>
      </c>
      <c r="N14" s="88" t="n">
        <v>9579544</v>
      </c>
      <c r="O14" s="87" t="n">
        <v>8542367</v>
      </c>
      <c r="P14" s="90" t="n">
        <f aca="false">IF(E14=0,0,-F14/E14)</f>
        <v>0.956104453871909</v>
      </c>
      <c r="Q14" s="90" t="n">
        <f aca="false">IF(E14=0,0,-G14/E14)</f>
        <v>0.281646813307951</v>
      </c>
      <c r="R14" s="91" t="n">
        <f aca="false">IF(E14=0,0,I14/E14)</f>
        <v>0.0358869532727174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72" t="n">
        <v>1244684</v>
      </c>
      <c r="D15" s="73" t="n">
        <v>1238135</v>
      </c>
      <c r="E15" s="72" t="n">
        <v>1245675</v>
      </c>
      <c r="F15" s="74" t="n">
        <v>-1146788</v>
      </c>
      <c r="G15" s="73" t="n">
        <v>-309533</v>
      </c>
      <c r="H15" s="75" t="n">
        <v>107369</v>
      </c>
      <c r="I15" s="72" t="n">
        <v>107369</v>
      </c>
      <c r="J15" s="72" t="n">
        <v>623442</v>
      </c>
      <c r="K15" s="74" t="n">
        <v>5723274</v>
      </c>
      <c r="L15" s="74" t="n">
        <v>3231523</v>
      </c>
      <c r="M15" s="74" t="n">
        <v>162530</v>
      </c>
      <c r="N15" s="74" t="n">
        <v>9740769</v>
      </c>
      <c r="O15" s="73" t="n">
        <v>8897884</v>
      </c>
      <c r="P15" s="76" t="n">
        <f aca="false">IF(E15=0,0,-F15/E15)</f>
        <v>0.920615730427278</v>
      </c>
      <c r="Q15" s="76" t="n">
        <f aca="false">IF(E15=0,0,-G15/E15)</f>
        <v>0.248486162120938</v>
      </c>
      <c r="R15" s="92" t="n">
        <f aca="false">IF(E15=0,0,I15/E15)</f>
        <v>0.0861934292652578</v>
      </c>
    </row>
    <row r="16" customFormat="false" ht="11.25" hidden="false" customHeight="true" outlineLevel="0" collapsed="false">
      <c r="A16" s="42"/>
      <c r="B16" s="50" t="n">
        <v>2011</v>
      </c>
      <c r="C16" s="93" t="n">
        <v>1213129</v>
      </c>
      <c r="D16" s="94" t="n">
        <v>1207782</v>
      </c>
      <c r="E16" s="93" t="n">
        <v>1233163</v>
      </c>
      <c r="F16" s="95" t="n">
        <v>-1655785</v>
      </c>
      <c r="G16" s="94" t="n">
        <v>-319506</v>
      </c>
      <c r="H16" s="96" t="n">
        <v>-446494</v>
      </c>
      <c r="I16" s="93" t="n">
        <v>-446494</v>
      </c>
      <c r="J16" s="93" t="n">
        <v>603407</v>
      </c>
      <c r="K16" s="95" t="n">
        <v>5521546</v>
      </c>
      <c r="L16" s="95" t="n">
        <v>3871739</v>
      </c>
      <c r="M16" s="95" t="n">
        <v>153067</v>
      </c>
      <c r="N16" s="95" t="n">
        <v>10149759</v>
      </c>
      <c r="O16" s="94" t="n">
        <v>10104154</v>
      </c>
      <c r="P16" s="97" t="n">
        <f aca="false">IF(E16=0,0,-F16/E16)</f>
        <v>1.34271381804352</v>
      </c>
      <c r="Q16" s="97" t="n">
        <f aca="false">IF(E16=0,0,-G16/E16)</f>
        <v>0.259094701998033</v>
      </c>
      <c r="R16" s="98" t="n">
        <f aca="false">IF(E16=0,0,I16/E16)</f>
        <v>-0.362072167264182</v>
      </c>
    </row>
    <row r="17" customFormat="false" ht="11.25" hidden="false" customHeight="true" outlineLevel="0" collapsed="false">
      <c r="A17" s="42" t="s">
        <v>64</v>
      </c>
      <c r="B17" s="43" t="n">
        <f aca="false">B19-2</f>
        <v>2009</v>
      </c>
      <c r="C17" s="86" t="n">
        <v>44841</v>
      </c>
      <c r="D17" s="87" t="n">
        <v>42049</v>
      </c>
      <c r="E17" s="86" t="n">
        <v>95682</v>
      </c>
      <c r="F17" s="88" t="n">
        <v>-85382</v>
      </c>
      <c r="G17" s="87" t="n">
        <v>-28955</v>
      </c>
      <c r="H17" s="89" t="n">
        <v>-20678</v>
      </c>
      <c r="I17" s="86" t="n">
        <v>-20678</v>
      </c>
      <c r="J17" s="86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7" t="n">
        <v>0</v>
      </c>
      <c r="P17" s="90" t="n">
        <f aca="false">IF(E17=0,0,-F17/E17)</f>
        <v>0.89235174850024</v>
      </c>
      <c r="Q17" s="90" t="n">
        <f aca="false">IF(E17=0,0,-G17/E17)</f>
        <v>0.302617002152965</v>
      </c>
      <c r="R17" s="91" t="n">
        <f aca="false">IF(E17=0,0,I17/E17)</f>
        <v>-0.216111703350682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72"/>
      <c r="D18" s="73"/>
      <c r="E18" s="72"/>
      <c r="F18" s="74"/>
      <c r="G18" s="73"/>
      <c r="H18" s="75"/>
      <c r="I18" s="72"/>
      <c r="J18" s="72"/>
      <c r="K18" s="74"/>
      <c r="L18" s="74"/>
      <c r="M18" s="74"/>
      <c r="N18" s="74"/>
      <c r="O18" s="73"/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1</v>
      </c>
      <c r="C19" s="93"/>
      <c r="D19" s="94"/>
      <c r="E19" s="93"/>
      <c r="F19" s="95"/>
      <c r="G19" s="94"/>
      <c r="H19" s="96"/>
      <c r="I19" s="93"/>
      <c r="J19" s="93"/>
      <c r="K19" s="95"/>
      <c r="L19" s="95"/>
      <c r="M19" s="95"/>
      <c r="N19" s="95"/>
      <c r="O19" s="94"/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09</v>
      </c>
      <c r="C20" s="86" t="n">
        <v>2100182</v>
      </c>
      <c r="D20" s="87" t="n">
        <v>2096115</v>
      </c>
      <c r="E20" s="86" t="n">
        <v>2133213</v>
      </c>
      <c r="F20" s="88" t="n">
        <v>-2317951</v>
      </c>
      <c r="G20" s="87" t="n">
        <v>-382802</v>
      </c>
      <c r="H20" s="89" t="n">
        <v>-111924</v>
      </c>
      <c r="I20" s="86" t="n">
        <v>-111924</v>
      </c>
      <c r="J20" s="86" t="n">
        <v>1040216</v>
      </c>
      <c r="K20" s="88" t="n">
        <v>13232282</v>
      </c>
      <c r="L20" s="88" t="n">
        <v>3361913</v>
      </c>
      <c r="M20" s="88" t="n">
        <v>465117</v>
      </c>
      <c r="N20" s="88" t="n">
        <v>18099528</v>
      </c>
      <c r="O20" s="87" t="n">
        <v>18052782</v>
      </c>
      <c r="P20" s="90" t="n">
        <f aca="false">IF(E20=0,0,-F20/E20)</f>
        <v>1.08660082232763</v>
      </c>
      <c r="Q20" s="90" t="n">
        <f aca="false">IF(E20=0,0,-G20/E20)</f>
        <v>0.17944855952031</v>
      </c>
      <c r="R20" s="91" t="n">
        <f aca="false">IF(E20=0,0,I20/E20)</f>
        <v>-0.0524673344855858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72" t="n">
        <v>1980094</v>
      </c>
      <c r="D21" s="73" t="n">
        <v>1976225</v>
      </c>
      <c r="E21" s="72" t="n">
        <v>2029107</v>
      </c>
      <c r="F21" s="74" t="n">
        <v>-2194225</v>
      </c>
      <c r="G21" s="73" t="n">
        <v>-374260</v>
      </c>
      <c r="H21" s="75" t="n">
        <v>-165300</v>
      </c>
      <c r="I21" s="72" t="n">
        <v>-165300</v>
      </c>
      <c r="J21" s="72" t="n">
        <v>991203</v>
      </c>
      <c r="K21" s="74" t="n">
        <v>13491216</v>
      </c>
      <c r="L21" s="74" t="n">
        <v>3529729</v>
      </c>
      <c r="M21" s="74" t="n">
        <v>607476</v>
      </c>
      <c r="N21" s="74" t="n">
        <v>18619624</v>
      </c>
      <c r="O21" s="73" t="n">
        <v>18575071</v>
      </c>
      <c r="P21" s="76" t="n">
        <f aca="false">IF(E21=0,0,-F21/E21)</f>
        <v>1.08137471311271</v>
      </c>
      <c r="Q21" s="76" t="n">
        <f aca="false">IF(E21=0,0,-G21/E21)</f>
        <v>0.184445669942492</v>
      </c>
      <c r="R21" s="92" t="n">
        <f aca="false">IF(E21=0,0,I21/E21)</f>
        <v>-0.0814644077419279</v>
      </c>
    </row>
    <row r="22" customFormat="false" ht="11.25" hidden="false" customHeight="true" outlineLevel="0" collapsed="false">
      <c r="A22" s="42"/>
      <c r="B22" s="50" t="n">
        <v>2011</v>
      </c>
      <c r="C22" s="93" t="n">
        <v>1874662</v>
      </c>
      <c r="D22" s="94" t="n">
        <v>1870986</v>
      </c>
      <c r="E22" s="93" t="n">
        <v>1937531</v>
      </c>
      <c r="F22" s="95" t="n">
        <v>-1984076</v>
      </c>
      <c r="G22" s="94" t="n">
        <v>-385789</v>
      </c>
      <c r="H22" s="96" t="n">
        <v>-116998</v>
      </c>
      <c r="I22" s="93" t="n">
        <v>-116998</v>
      </c>
      <c r="J22" s="93" t="n">
        <v>928334</v>
      </c>
      <c r="K22" s="95" t="n">
        <v>12954877</v>
      </c>
      <c r="L22" s="95" t="n">
        <v>4408709</v>
      </c>
      <c r="M22" s="95" t="n">
        <v>582971</v>
      </c>
      <c r="N22" s="95" t="n">
        <v>18874891</v>
      </c>
      <c r="O22" s="94" t="n">
        <v>18831989</v>
      </c>
      <c r="P22" s="97" t="n">
        <f aca="false">IF(E22=0,0,-F22/E22)</f>
        <v>1.02402284144099</v>
      </c>
      <c r="Q22" s="97" t="n">
        <f aca="false">IF(E22=0,0,-G22/E22)</f>
        <v>0.199113717406328</v>
      </c>
      <c r="R22" s="98" t="n">
        <f aca="false">IF(E22=0,0,I22/E22)</f>
        <v>-0.0603850983545554</v>
      </c>
    </row>
    <row r="23" customFormat="false" ht="11.25" hidden="false" customHeight="true" outlineLevel="0" collapsed="false">
      <c r="A23" s="42" t="s">
        <v>34</v>
      </c>
      <c r="B23" s="43" t="n">
        <f aca="false">B25-2</f>
        <v>2009</v>
      </c>
      <c r="C23" s="86" t="n">
        <v>2855685</v>
      </c>
      <c r="D23" s="87" t="n">
        <v>2540717</v>
      </c>
      <c r="E23" s="86" t="n">
        <v>2907618</v>
      </c>
      <c r="F23" s="88" t="n">
        <v>-2318419</v>
      </c>
      <c r="G23" s="87" t="n">
        <v>-574034</v>
      </c>
      <c r="H23" s="89" t="n">
        <v>458492</v>
      </c>
      <c r="I23" s="86" t="n">
        <v>509057</v>
      </c>
      <c r="J23" s="86" t="n">
        <v>1196751</v>
      </c>
      <c r="K23" s="88" t="n">
        <v>11884936</v>
      </c>
      <c r="L23" s="88" t="n">
        <v>3409307</v>
      </c>
      <c r="M23" s="88" t="n">
        <v>502352</v>
      </c>
      <c r="N23" s="88" t="n">
        <v>16993346</v>
      </c>
      <c r="O23" s="87" t="n">
        <v>14176758</v>
      </c>
      <c r="P23" s="90" t="n">
        <f aca="false">IF(E23=0,0,-F23/E23)</f>
        <v>0.797360244708899</v>
      </c>
      <c r="Q23" s="90" t="n">
        <f aca="false">IF(E23=0,0,-G23/E23)</f>
        <v>0.197424145812827</v>
      </c>
      <c r="R23" s="91" t="n">
        <f aca="false">IF(E23=0,0,I23/E23)</f>
        <v>0.175076987417192</v>
      </c>
    </row>
    <row r="24" customFormat="false" ht="11.25" hidden="false" customHeight="true" outlineLevel="0" collapsed="false">
      <c r="A24" s="42"/>
      <c r="B24" s="26" t="n">
        <f aca="false">B25-1</f>
        <v>2010</v>
      </c>
      <c r="C24" s="72" t="n">
        <v>2856672</v>
      </c>
      <c r="D24" s="73" t="n">
        <v>2532275</v>
      </c>
      <c r="E24" s="72" t="n">
        <v>2840865</v>
      </c>
      <c r="F24" s="74" t="n">
        <v>-2186763</v>
      </c>
      <c r="G24" s="73" t="n">
        <v>-566044</v>
      </c>
      <c r="H24" s="75" t="n">
        <v>515488</v>
      </c>
      <c r="I24" s="72" t="n">
        <v>588173</v>
      </c>
      <c r="J24" s="72" t="n">
        <v>1212796</v>
      </c>
      <c r="K24" s="74" t="n">
        <v>11932604</v>
      </c>
      <c r="L24" s="74" t="n">
        <v>3599122</v>
      </c>
      <c r="M24" s="74" t="n">
        <v>452781</v>
      </c>
      <c r="N24" s="74" t="n">
        <v>17197303</v>
      </c>
      <c r="O24" s="73" t="n">
        <v>14007870</v>
      </c>
      <c r="P24" s="76" t="n">
        <f aca="false">IF(E24=0,0,-F24/E24)</f>
        <v>0.76975252255915</v>
      </c>
      <c r="Q24" s="76" t="n">
        <f aca="false">IF(E24=0,0,-G24/E24)</f>
        <v>0.199250580369007</v>
      </c>
      <c r="R24" s="92" t="n">
        <f aca="false">IF(E24=0,0,I24/E24)</f>
        <v>0.207040109262496</v>
      </c>
    </row>
    <row r="25" customFormat="false" ht="11.25" hidden="false" customHeight="true" outlineLevel="0" collapsed="false">
      <c r="A25" s="42"/>
      <c r="B25" s="50" t="n">
        <v>2011</v>
      </c>
      <c r="C25" s="93" t="n">
        <v>2969621</v>
      </c>
      <c r="D25" s="94" t="n">
        <v>2697295</v>
      </c>
      <c r="E25" s="93" t="n">
        <v>2867913</v>
      </c>
      <c r="F25" s="95" t="n">
        <v>-2670713</v>
      </c>
      <c r="G25" s="94" t="n">
        <v>-532006</v>
      </c>
      <c r="H25" s="96" t="n">
        <v>55172</v>
      </c>
      <c r="I25" s="93" t="n">
        <v>609445</v>
      </c>
      <c r="J25" s="93" t="n">
        <v>1319088</v>
      </c>
      <c r="K25" s="95" t="n">
        <v>11699953</v>
      </c>
      <c r="L25" s="95" t="n">
        <v>4402754</v>
      </c>
      <c r="M25" s="95" t="n">
        <v>431282</v>
      </c>
      <c r="N25" s="95" t="n">
        <v>17853077</v>
      </c>
      <c r="O25" s="94" t="n">
        <v>14409157</v>
      </c>
      <c r="P25" s="97" t="n">
        <f aca="false">IF(E25=0,0,-F25/E25)</f>
        <v>0.931239197283879</v>
      </c>
      <c r="Q25" s="97" t="n">
        <f aca="false">IF(E25=0,0,-G25/E25)</f>
        <v>0.185502837777854</v>
      </c>
      <c r="R25" s="98" t="n">
        <f aca="false">IF(E25=0,0,I25/E25)</f>
        <v>0.212504702897194</v>
      </c>
    </row>
    <row r="26" customFormat="false" ht="11.25" hidden="false" customHeight="true" outlineLevel="0" collapsed="false">
      <c r="A26" s="42" t="s">
        <v>35</v>
      </c>
      <c r="B26" s="43" t="n">
        <f aca="false">B28-2</f>
        <v>2009</v>
      </c>
      <c r="C26" s="86" t="n">
        <v>233954</v>
      </c>
      <c r="D26" s="87" t="n">
        <v>226824</v>
      </c>
      <c r="E26" s="86" t="n">
        <v>198212</v>
      </c>
      <c r="F26" s="88" t="n">
        <v>-207909</v>
      </c>
      <c r="G26" s="87" t="n">
        <v>-41951</v>
      </c>
      <c r="H26" s="89" t="n">
        <v>-41195</v>
      </c>
      <c r="I26" s="86" t="n">
        <v>-41195</v>
      </c>
      <c r="J26" s="86" t="n">
        <v>107128</v>
      </c>
      <c r="K26" s="88" t="n">
        <v>478339</v>
      </c>
      <c r="L26" s="88" t="n">
        <v>16650</v>
      </c>
      <c r="M26" s="88" t="n">
        <v>19870</v>
      </c>
      <c r="N26" s="88" t="n">
        <v>621987</v>
      </c>
      <c r="O26" s="87" t="n">
        <v>578661</v>
      </c>
      <c r="P26" s="90" t="n">
        <f aca="false">IF(E26=0,0,-F26/E26)</f>
        <v>1.04892236595161</v>
      </c>
      <c r="Q26" s="90" t="n">
        <f aca="false">IF(E26=0,0,-G26/E26)</f>
        <v>0.211647125300184</v>
      </c>
      <c r="R26" s="91" t="n">
        <f aca="false">IF(E26=0,0,I26/E26)</f>
        <v>-0.207833027263738</v>
      </c>
    </row>
    <row r="27" customFormat="false" ht="11.25" hidden="false" customHeight="true" outlineLevel="0" collapsed="false">
      <c r="A27" s="42"/>
      <c r="B27" s="26" t="n">
        <f aca="false">B28-1</f>
        <v>2010</v>
      </c>
      <c r="C27" s="72" t="n">
        <v>11883</v>
      </c>
      <c r="D27" s="73" t="n">
        <v>11153</v>
      </c>
      <c r="E27" s="72" t="n">
        <v>119011</v>
      </c>
      <c r="F27" s="74" t="n">
        <v>-51359</v>
      </c>
      <c r="G27" s="73" t="n">
        <v>-25797</v>
      </c>
      <c r="H27" s="75" t="n">
        <v>6120</v>
      </c>
      <c r="I27" s="72" t="n">
        <v>612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.431548344270698</v>
      </c>
      <c r="Q27" s="76" t="n">
        <f aca="false">IF(E27=0,0,-G27/E27)</f>
        <v>0.216761475829965</v>
      </c>
      <c r="R27" s="92" t="n">
        <f aca="false">IF(E27=0,0,I27/E27)</f>
        <v>0.0514238179664065</v>
      </c>
    </row>
    <row r="28" customFormat="false" ht="11.25" hidden="false" customHeight="true" outlineLevel="0" collapsed="false">
      <c r="A28" s="42"/>
      <c r="B28" s="50" t="n">
        <v>2011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7</v>
      </c>
      <c r="B29" s="43" t="n">
        <f aca="false">B31-2</f>
        <v>2009</v>
      </c>
      <c r="C29" s="86" t="n">
        <v>0</v>
      </c>
      <c r="D29" s="87" t="n">
        <v>0</v>
      </c>
      <c r="E29" s="86" t="n">
        <v>0</v>
      </c>
      <c r="F29" s="88" t="n">
        <v>0</v>
      </c>
      <c r="G29" s="87" t="n">
        <v>0</v>
      </c>
      <c r="H29" s="89" t="n">
        <v>0</v>
      </c>
      <c r="I29" s="86" t="n">
        <v>0</v>
      </c>
      <c r="J29" s="86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7" t="n">
        <v>0</v>
      </c>
      <c r="P29" s="90" t="n">
        <f aca="false">IF(E29=0,0,-F29/E29)</f>
        <v>0</v>
      </c>
      <c r="Q29" s="90" t="n">
        <f aca="false">IF(E29=0,0,-G29/E29)</f>
        <v>0</v>
      </c>
      <c r="R29" s="91" t="n">
        <f aca="false">IF(E29=0,0,I29/E29)</f>
        <v>0</v>
      </c>
    </row>
    <row r="30" customFormat="false" ht="11.25" hidden="false" customHeight="true" outlineLevel="0" collapsed="false">
      <c r="A30" s="42"/>
      <c r="B30" s="26" t="n">
        <f aca="false">B31-1</f>
        <v>2010</v>
      </c>
      <c r="C30" s="72" t="n">
        <v>11022</v>
      </c>
      <c r="D30" s="73" t="n">
        <v>2128</v>
      </c>
      <c r="E30" s="72" t="n">
        <v>1906</v>
      </c>
      <c r="F30" s="74" t="n">
        <v>-3355</v>
      </c>
      <c r="G30" s="73" t="n">
        <v>-1925</v>
      </c>
      <c r="H30" s="75" t="n">
        <v>-1852</v>
      </c>
      <c r="I30" s="72" t="n">
        <v>-1852</v>
      </c>
      <c r="J30" s="72" t="n">
        <v>9116</v>
      </c>
      <c r="K30" s="74" t="n">
        <v>3297</v>
      </c>
      <c r="L30" s="74" t="n">
        <v>0</v>
      </c>
      <c r="M30" s="74" t="n">
        <v>0</v>
      </c>
      <c r="N30" s="74" t="n">
        <v>12413</v>
      </c>
      <c r="O30" s="73" t="n">
        <v>2367</v>
      </c>
      <c r="P30" s="76" t="n">
        <f aca="false">IF(E30=0,0,-F30/E30)</f>
        <v>1.76023084994753</v>
      </c>
      <c r="Q30" s="76" t="n">
        <f aca="false">IF(E30=0,0,-G30/E30)</f>
        <v>1.0099685204617</v>
      </c>
      <c r="R30" s="92" t="n">
        <f aca="false">IF(E30=0,0,I30/E30)</f>
        <v>-0.971668415529906</v>
      </c>
    </row>
    <row r="31" customFormat="false" ht="11.25" hidden="false" customHeight="true" outlineLevel="0" collapsed="false">
      <c r="A31" s="42"/>
      <c r="B31" s="50" t="n">
        <v>2011</v>
      </c>
      <c r="C31" s="93" t="n">
        <v>72619</v>
      </c>
      <c r="D31" s="94" t="n">
        <v>13300</v>
      </c>
      <c r="E31" s="93" t="n">
        <v>40043</v>
      </c>
      <c r="F31" s="95" t="n">
        <v>-23019</v>
      </c>
      <c r="G31" s="94" t="n">
        <v>-3599</v>
      </c>
      <c r="H31" s="96" t="n">
        <v>-1566</v>
      </c>
      <c r="I31" s="93" t="n">
        <v>-1566</v>
      </c>
      <c r="J31" s="93" t="n">
        <v>41692</v>
      </c>
      <c r="K31" s="95" t="n">
        <v>15778</v>
      </c>
      <c r="L31" s="95" t="n">
        <v>0</v>
      </c>
      <c r="M31" s="95" t="n">
        <v>1076</v>
      </c>
      <c r="N31" s="95" t="n">
        <v>58546</v>
      </c>
      <c r="O31" s="94" t="n">
        <v>9804</v>
      </c>
      <c r="P31" s="97" t="n">
        <f aca="false">IF(E31=0,0,-F31/E31)</f>
        <v>0.574857028694154</v>
      </c>
      <c r="Q31" s="97" t="n">
        <f aca="false">IF(E31=0,0,-G31/E31)</f>
        <v>0.0898783807407037</v>
      </c>
      <c r="R31" s="98" t="n">
        <f aca="false">IF(E31=0,0,I31/E31)</f>
        <v>-0.0391079589441351</v>
      </c>
    </row>
    <row r="32" customFormat="false" ht="11.25" hidden="false" customHeight="true" outlineLevel="0" collapsed="false">
      <c r="A32" s="42" t="s">
        <v>38</v>
      </c>
      <c r="B32" s="43" t="n">
        <f aca="false">B34-2</f>
        <v>2009</v>
      </c>
      <c r="C32" s="86" t="n">
        <v>78822</v>
      </c>
      <c r="D32" s="87" t="n">
        <v>50114</v>
      </c>
      <c r="E32" s="86" t="n">
        <v>72444</v>
      </c>
      <c r="F32" s="88" t="n">
        <v>-61797</v>
      </c>
      <c r="G32" s="87" t="n">
        <v>-15931</v>
      </c>
      <c r="H32" s="89" t="n">
        <v>-15841</v>
      </c>
      <c r="I32" s="86" t="n">
        <v>-15841</v>
      </c>
      <c r="J32" s="86" t="n">
        <v>40384</v>
      </c>
      <c r="K32" s="88" t="n">
        <v>84173</v>
      </c>
      <c r="L32" s="88" t="n">
        <v>0</v>
      </c>
      <c r="M32" s="88" t="n">
        <v>5354</v>
      </c>
      <c r="N32" s="88" t="n">
        <v>129911</v>
      </c>
      <c r="O32" s="87" t="n">
        <v>98352</v>
      </c>
      <c r="P32" s="90" t="n">
        <f aca="false">IF(E32=0,0,-F32/E32)</f>
        <v>0.853031306940533</v>
      </c>
      <c r="Q32" s="90" t="n">
        <f aca="false">IF(E32=0,0,-G32/E32)</f>
        <v>0.219907790845343</v>
      </c>
      <c r="R32" s="91" t="n">
        <f aca="false">IF(E32=0,0,I32/E32)</f>
        <v>-0.218665451935288</v>
      </c>
    </row>
    <row r="33" customFormat="false" ht="11.25" hidden="false" customHeight="true" outlineLevel="0" collapsed="false">
      <c r="A33" s="42"/>
      <c r="B33" s="26" t="n">
        <f aca="false">B34-1</f>
        <v>2010</v>
      </c>
      <c r="C33" s="72" t="n">
        <v>56525</v>
      </c>
      <c r="D33" s="73" t="n">
        <v>45658</v>
      </c>
      <c r="E33" s="72" t="n">
        <v>69287</v>
      </c>
      <c r="F33" s="74" t="n">
        <v>-57374</v>
      </c>
      <c r="G33" s="73" t="n">
        <v>-21301</v>
      </c>
      <c r="H33" s="75" t="n">
        <v>-14821</v>
      </c>
      <c r="I33" s="72" t="n">
        <v>-14821</v>
      </c>
      <c r="J33" s="72" t="n">
        <v>27622</v>
      </c>
      <c r="K33" s="74" t="n">
        <v>95248</v>
      </c>
      <c r="L33" s="74" t="n">
        <v>0</v>
      </c>
      <c r="M33" s="74" t="n">
        <v>4616</v>
      </c>
      <c r="N33" s="74" t="n">
        <v>127486</v>
      </c>
      <c r="O33" s="73" t="n">
        <v>101319</v>
      </c>
      <c r="P33" s="76" t="n">
        <f aca="false">IF(E33=0,0,-F33/E33)</f>
        <v>0.828062984398228</v>
      </c>
      <c r="Q33" s="76" t="n">
        <f aca="false">IF(E33=0,0,-G33/E33)</f>
        <v>0.307431408489327</v>
      </c>
      <c r="R33" s="92" t="n">
        <f aca="false">IF(E33=0,0,I33/E33)</f>
        <v>-0.213907370791057</v>
      </c>
    </row>
    <row r="34" customFormat="false" ht="11.25" hidden="false" customHeight="true" outlineLevel="0" collapsed="false">
      <c r="A34" s="42"/>
      <c r="B34" s="50" t="n">
        <v>2011</v>
      </c>
      <c r="C34" s="93" t="n">
        <v>45516</v>
      </c>
      <c r="D34" s="94" t="n">
        <v>43015</v>
      </c>
      <c r="E34" s="93" t="n">
        <v>49472</v>
      </c>
      <c r="F34" s="95" t="n">
        <v>-50810</v>
      </c>
      <c r="G34" s="94" t="n">
        <v>-8461</v>
      </c>
      <c r="H34" s="96" t="n">
        <v>-6002</v>
      </c>
      <c r="I34" s="93" t="n">
        <v>-6002</v>
      </c>
      <c r="J34" s="93" t="n">
        <v>23666</v>
      </c>
      <c r="K34" s="95" t="n">
        <v>114522</v>
      </c>
      <c r="L34" s="95" t="n">
        <v>0</v>
      </c>
      <c r="M34" s="95" t="n">
        <v>5648</v>
      </c>
      <c r="N34" s="95" t="n">
        <v>143836</v>
      </c>
      <c r="O34" s="94" t="n">
        <v>116416</v>
      </c>
      <c r="P34" s="97" t="n">
        <f aca="false">IF(E34=0,0,-F34/E34)</f>
        <v>1.02704560155239</v>
      </c>
      <c r="Q34" s="97" t="n">
        <f aca="false">IF(E34=0,0,-G34/E34)</f>
        <v>0.171026034928849</v>
      </c>
      <c r="R34" s="98" t="n">
        <f aca="false">IF(E34=0,0,I34/E34)</f>
        <v>-0.121321151358344</v>
      </c>
    </row>
    <row r="35" customFormat="false" ht="11.25" hidden="false" customHeight="true" outlineLevel="0" collapsed="false">
      <c r="A35" s="42" t="s">
        <v>39</v>
      </c>
      <c r="B35" s="43" t="n">
        <f aca="false">B37-2</f>
        <v>2009</v>
      </c>
      <c r="C35" s="86" t="n">
        <v>1896745</v>
      </c>
      <c r="D35" s="87" t="n">
        <v>1888220</v>
      </c>
      <c r="E35" s="86" t="n">
        <v>2034174</v>
      </c>
      <c r="F35" s="88" t="n">
        <v>-100278</v>
      </c>
      <c r="G35" s="87" t="n">
        <v>-244234</v>
      </c>
      <c r="H35" s="89" t="n">
        <v>1875882</v>
      </c>
      <c r="I35" s="86" t="n">
        <v>1875821</v>
      </c>
      <c r="J35" s="86" t="n">
        <v>690168</v>
      </c>
      <c r="K35" s="88" t="n">
        <v>8990915</v>
      </c>
      <c r="L35" s="88" t="n">
        <v>3337628</v>
      </c>
      <c r="M35" s="88" t="n">
        <v>354982</v>
      </c>
      <c r="N35" s="88" t="n">
        <v>13373693</v>
      </c>
      <c r="O35" s="87" t="n">
        <v>13049803</v>
      </c>
      <c r="P35" s="90" t="n">
        <f aca="false">IF(E35=0,0,-F35/E35)</f>
        <v>0.0492966678366747</v>
      </c>
      <c r="Q35" s="90" t="n">
        <f aca="false">IF(E35=0,0,-G35/E35)</f>
        <v>0.120065441796031</v>
      </c>
      <c r="R35" s="91" t="n">
        <f aca="false">IF(E35=0,0,I35/E35)</f>
        <v>0.922153660404666</v>
      </c>
    </row>
    <row r="36" customFormat="false" ht="11.25" hidden="false" customHeight="true" outlineLevel="0" collapsed="false">
      <c r="A36" s="42"/>
      <c r="B36" s="26" t="n">
        <f aca="false">B37-1</f>
        <v>2010</v>
      </c>
      <c r="C36" s="72" t="n">
        <v>1806230</v>
      </c>
      <c r="D36" s="73" t="n">
        <v>1798977</v>
      </c>
      <c r="E36" s="72" t="n">
        <v>1842721</v>
      </c>
      <c r="F36" s="74" t="n">
        <v>-649124</v>
      </c>
      <c r="G36" s="73" t="n">
        <v>-222584</v>
      </c>
      <c r="H36" s="75" t="n">
        <v>1397002</v>
      </c>
      <c r="I36" s="72" t="n">
        <v>1396985</v>
      </c>
      <c r="J36" s="72" t="n">
        <v>653678</v>
      </c>
      <c r="K36" s="74" t="n">
        <v>8369241</v>
      </c>
      <c r="L36" s="74" t="n">
        <v>3263193</v>
      </c>
      <c r="M36" s="74" t="n">
        <v>310594</v>
      </c>
      <c r="N36" s="74" t="n">
        <v>12596706</v>
      </c>
      <c r="O36" s="73" t="n">
        <v>12314184</v>
      </c>
      <c r="P36" s="76" t="n">
        <f aca="false">IF(E36=0,0,-F36/E36)</f>
        <v>0.352263853290867</v>
      </c>
      <c r="Q36" s="76" t="n">
        <f aca="false">IF(E36=0,0,-G36/E36)</f>
        <v>0.120790939051544</v>
      </c>
      <c r="R36" s="92" t="n">
        <f aca="false">IF(E36=0,0,I36/E36)</f>
        <v>0.758109882071133</v>
      </c>
    </row>
    <row r="37" customFormat="false" ht="11.25" hidden="false" customHeight="true" outlineLevel="0" collapsed="false">
      <c r="A37" s="42"/>
      <c r="B37" s="50" t="n">
        <v>2011</v>
      </c>
      <c r="C37" s="93" t="n">
        <v>1662851</v>
      </c>
      <c r="D37" s="94" t="n">
        <v>1542906</v>
      </c>
      <c r="E37" s="93" t="n">
        <v>1698236</v>
      </c>
      <c r="F37" s="95" t="n">
        <v>-1063683</v>
      </c>
      <c r="G37" s="94" t="n">
        <v>-227506</v>
      </c>
      <c r="H37" s="96" t="n">
        <v>710640</v>
      </c>
      <c r="I37" s="93" t="n">
        <v>710640</v>
      </c>
      <c r="J37" s="93" t="n">
        <v>618293</v>
      </c>
      <c r="K37" s="95" t="n">
        <v>6896768</v>
      </c>
      <c r="L37" s="95" t="n">
        <v>4311764</v>
      </c>
      <c r="M37" s="95" t="n">
        <v>285469</v>
      </c>
      <c r="N37" s="95" t="n">
        <v>12112294</v>
      </c>
      <c r="O37" s="94" t="n">
        <v>11883556</v>
      </c>
      <c r="P37" s="97" t="n">
        <f aca="false">IF(E37=0,0,-F37/E37)</f>
        <v>0.626345808238667</v>
      </c>
      <c r="Q37" s="97" t="n">
        <f aca="false">IF(E37=0,0,-G37/E37)</f>
        <v>0.133966068320304</v>
      </c>
      <c r="R37" s="98" t="n">
        <f aca="false">IF(E37=0,0,I37/E37)</f>
        <v>0.418457740855806</v>
      </c>
    </row>
    <row r="38" customFormat="false" ht="11.25" hidden="false" customHeight="true" outlineLevel="0" collapsed="false">
      <c r="A38" s="42" t="s">
        <v>40</v>
      </c>
      <c r="B38" s="43" t="n">
        <f aca="false">B40-2</f>
        <v>2009</v>
      </c>
      <c r="C38" s="86" t="n">
        <v>12327</v>
      </c>
      <c r="D38" s="87" t="n">
        <v>5240</v>
      </c>
      <c r="E38" s="86" t="n">
        <v>12327</v>
      </c>
      <c r="F38" s="88" t="n">
        <v>-5317</v>
      </c>
      <c r="G38" s="87" t="n">
        <v>-7128</v>
      </c>
      <c r="H38" s="89" t="n">
        <v>11471</v>
      </c>
      <c r="I38" s="86" t="n">
        <v>11471</v>
      </c>
      <c r="J38" s="86" t="n">
        <v>0</v>
      </c>
      <c r="K38" s="88" t="n">
        <v>264454</v>
      </c>
      <c r="L38" s="88" t="n">
        <v>215504</v>
      </c>
      <c r="M38" s="88" t="n">
        <v>6500</v>
      </c>
      <c r="N38" s="88" t="n">
        <v>486458</v>
      </c>
      <c r="O38" s="87" t="n">
        <v>352999</v>
      </c>
      <c r="P38" s="90" t="n">
        <f aca="false">IF(E38=0,0,-F38/E38)</f>
        <v>0.431329601687353</v>
      </c>
      <c r="Q38" s="90" t="n">
        <f aca="false">IF(E38=0,0,-G38/E38)</f>
        <v>0.578242881479679</v>
      </c>
      <c r="R38" s="91" t="n">
        <f aca="false">IF(E38=0,0,I38/E38)</f>
        <v>0.930558935669668</v>
      </c>
    </row>
    <row r="39" customFormat="false" ht="11.25" hidden="false" customHeight="true" outlineLevel="0" collapsed="false">
      <c r="A39" s="42"/>
      <c r="B39" s="26" t="n">
        <f aca="false">B40-1</f>
        <v>2010</v>
      </c>
      <c r="C39" s="72" t="n">
        <v>10894</v>
      </c>
      <c r="D39" s="73" t="n">
        <v>4608</v>
      </c>
      <c r="E39" s="72" t="n">
        <v>10894</v>
      </c>
      <c r="F39" s="74" t="n">
        <v>-29501</v>
      </c>
      <c r="G39" s="73" t="n">
        <v>-7352</v>
      </c>
      <c r="H39" s="75" t="n">
        <v>-23115</v>
      </c>
      <c r="I39" s="72" t="n">
        <v>-23115</v>
      </c>
      <c r="J39" s="72" t="n">
        <v>0</v>
      </c>
      <c r="K39" s="74" t="n">
        <v>159334</v>
      </c>
      <c r="L39" s="74" t="n">
        <v>233866</v>
      </c>
      <c r="M39" s="74" t="n">
        <v>3510</v>
      </c>
      <c r="N39" s="74" t="n">
        <v>396710</v>
      </c>
      <c r="O39" s="73" t="n">
        <v>295816</v>
      </c>
      <c r="P39" s="76" t="n">
        <f aca="false">IF(E39=0,0,-F39/E39)</f>
        <v>2.7080044060951</v>
      </c>
      <c r="Q39" s="76" t="n">
        <f aca="false">IF(E39=0,0,-G39/E39)</f>
        <v>0.674866899210575</v>
      </c>
      <c r="R39" s="92" t="n">
        <f aca="false">IF(E39=0,0,I39/E39)</f>
        <v>-2.12181017073619</v>
      </c>
    </row>
    <row r="40" customFormat="false" ht="11.25" hidden="false" customHeight="true" outlineLevel="0" collapsed="false">
      <c r="A40" s="42"/>
      <c r="B40" s="50" t="n">
        <v>2011</v>
      </c>
      <c r="C40" s="93" t="n">
        <v>9751</v>
      </c>
      <c r="D40" s="94" t="n">
        <v>5005</v>
      </c>
      <c r="E40" s="93" t="n">
        <v>9745</v>
      </c>
      <c r="F40" s="95" t="n">
        <v>-34834</v>
      </c>
      <c r="G40" s="94" t="n">
        <v>-5679</v>
      </c>
      <c r="H40" s="96" t="n">
        <v>-33421</v>
      </c>
      <c r="I40" s="93" t="n">
        <v>-33421</v>
      </c>
      <c r="J40" s="93" t="n">
        <v>6</v>
      </c>
      <c r="K40" s="95" t="n">
        <v>119866</v>
      </c>
      <c r="L40" s="95" t="n">
        <v>269880</v>
      </c>
      <c r="M40" s="95" t="n">
        <v>2810</v>
      </c>
      <c r="N40" s="95" t="n">
        <v>392562</v>
      </c>
      <c r="O40" s="94" t="n">
        <v>313083</v>
      </c>
      <c r="P40" s="97" t="n">
        <f aca="false">IF(E40=0,0,-F40/E40)</f>
        <v>3.57455105182145</v>
      </c>
      <c r="Q40" s="97" t="n">
        <f aca="false">IF(E40=0,0,-G40/E40)</f>
        <v>0.582760389943561</v>
      </c>
      <c r="R40" s="98" t="n">
        <f aca="false">IF(E40=0,0,I40/E40)</f>
        <v>-3.42955361723961</v>
      </c>
    </row>
  </sheetData>
  <mergeCells count="1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20" t="n">
        <v>155006</v>
      </c>
      <c r="D7" s="21" t="n">
        <v>3372</v>
      </c>
      <c r="E7" s="21" t="n">
        <v>0</v>
      </c>
      <c r="F7" s="21" t="n">
        <v>-77346</v>
      </c>
      <c r="G7" s="21" t="n">
        <v>0</v>
      </c>
      <c r="H7" s="21" t="n">
        <v>0</v>
      </c>
      <c r="I7" s="21" t="n">
        <v>-39823</v>
      </c>
      <c r="J7" s="21" t="n">
        <v>0</v>
      </c>
      <c r="K7" s="21" t="n">
        <v>0</v>
      </c>
      <c r="L7" s="22" t="n">
        <v>41209</v>
      </c>
      <c r="M7" s="23" t="n">
        <f aca="false">IF(C7=0,0,-F7/C7)</f>
        <v>0.498987135981833</v>
      </c>
      <c r="N7" s="23" t="n">
        <f aca="false">IF(C7=0,0,-I7/C7)</f>
        <v>0.256912635639911</v>
      </c>
      <c r="O7" s="24" t="n">
        <f aca="false">IF(C7=0,0,L7/C7)</f>
        <v>0.265854224997742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27" t="n">
        <v>213203</v>
      </c>
      <c r="D8" s="28" t="n">
        <v>3864</v>
      </c>
      <c r="E8" s="28" t="n">
        <v>754</v>
      </c>
      <c r="F8" s="28" t="n">
        <v>-114673</v>
      </c>
      <c r="G8" s="28" t="n">
        <v>0</v>
      </c>
      <c r="H8" s="28" t="n">
        <v>0</v>
      </c>
      <c r="I8" s="28" t="n">
        <v>-55399</v>
      </c>
      <c r="J8" s="28" t="n">
        <v>0</v>
      </c>
      <c r="K8" s="28" t="n">
        <v>0</v>
      </c>
      <c r="L8" s="29" t="n">
        <v>47749</v>
      </c>
      <c r="M8" s="30" t="n">
        <f aca="false">IF(C8=0,0,-F8/C8)</f>
        <v>0.537858285296173</v>
      </c>
      <c r="N8" s="30" t="n">
        <f aca="false">IF(C8=0,0,-I8/C8)</f>
        <v>0.259841559452728</v>
      </c>
      <c r="O8" s="31" t="n">
        <f aca="false">IF(C8=0,0,L8/C8)</f>
        <v>0.223960263223313</v>
      </c>
    </row>
    <row r="9" customFormat="false" ht="11.25" hidden="false" customHeight="true" outlineLevel="0" collapsed="false">
      <c r="A9" s="32"/>
      <c r="B9" s="33" t="n">
        <v>2011</v>
      </c>
      <c r="C9" s="34" t="n">
        <v>221324</v>
      </c>
      <c r="D9" s="35" t="n">
        <v>3579</v>
      </c>
      <c r="E9" s="35" t="n">
        <v>793</v>
      </c>
      <c r="F9" s="35" t="n">
        <v>-161155</v>
      </c>
      <c r="G9" s="35" t="n">
        <v>0</v>
      </c>
      <c r="H9" s="35" t="n">
        <v>0</v>
      </c>
      <c r="I9" s="35" t="n">
        <v>-57204</v>
      </c>
      <c r="J9" s="35" t="n">
        <v>0</v>
      </c>
      <c r="K9" s="35" t="n">
        <v>0</v>
      </c>
      <c r="L9" s="36" t="n">
        <v>7337</v>
      </c>
      <c r="M9" s="37" t="n">
        <f aca="false">IF(C9=0,0,-F9/C9)</f>
        <v>0.728140644485008</v>
      </c>
      <c r="N9" s="37" t="n">
        <f aca="false">IF(C9=0,0,-I9/C9)</f>
        <v>0.258462706258698</v>
      </c>
      <c r="O9" s="38" t="n">
        <f aca="false">IF(C9=0,0,L9/C9)</f>
        <v>0.033150494297952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3</v>
      </c>
      <c r="B11" s="43" t="n">
        <f aca="false">B13-2</f>
        <v>2009</v>
      </c>
      <c r="C11" s="44" t="n">
        <v>54234</v>
      </c>
      <c r="D11" s="45" t="n">
        <v>1075</v>
      </c>
      <c r="E11" s="45" t="n">
        <v>0</v>
      </c>
      <c r="F11" s="45" t="n">
        <v>-40377</v>
      </c>
      <c r="G11" s="45" t="n">
        <v>0</v>
      </c>
      <c r="H11" s="45" t="n">
        <v>0</v>
      </c>
      <c r="I11" s="45" t="n">
        <v>-10544</v>
      </c>
      <c r="J11" s="45" t="n">
        <v>0</v>
      </c>
      <c r="K11" s="45" t="n">
        <v>0</v>
      </c>
      <c r="L11" s="46" t="n">
        <v>4388</v>
      </c>
      <c r="M11" s="47" t="n">
        <f aca="false">IF(C11=0,0,-F11/C11)</f>
        <v>0.7444960725744</v>
      </c>
      <c r="N11" s="47" t="n">
        <f aca="false">IF(C11=0,0,-I11/C11)</f>
        <v>0.194416786517683</v>
      </c>
      <c r="O11" s="48" t="n">
        <f aca="false">IF(C11=0,0,L11/C11)</f>
        <v>0.0809086550872147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27" t="n">
        <v>56415</v>
      </c>
      <c r="D12" s="28" t="n">
        <v>766</v>
      </c>
      <c r="E12" s="28" t="n">
        <v>0</v>
      </c>
      <c r="F12" s="28" t="n">
        <v>-38204</v>
      </c>
      <c r="G12" s="28" t="n">
        <v>0</v>
      </c>
      <c r="H12" s="28" t="n">
        <v>0</v>
      </c>
      <c r="I12" s="28" t="n">
        <v>-10390</v>
      </c>
      <c r="J12" s="28" t="n">
        <v>0</v>
      </c>
      <c r="K12" s="28" t="n">
        <v>0</v>
      </c>
      <c r="L12" s="29" t="n">
        <v>8587</v>
      </c>
      <c r="M12" s="30" t="n">
        <f aca="false">IF(C12=0,0,-F12/C12)</f>
        <v>0.677195781263848</v>
      </c>
      <c r="N12" s="30" t="n">
        <f aca="false">IF(C12=0,0,-I12/C12)</f>
        <v>0.184170876539927</v>
      </c>
      <c r="O12" s="49" t="n">
        <f aca="false">IF(C12=0,0,L12/C12)</f>
        <v>0.15221129132323</v>
      </c>
    </row>
    <row r="13" customFormat="false" ht="11.25" hidden="false" customHeight="true" outlineLevel="0" collapsed="false">
      <c r="A13" s="42"/>
      <c r="B13" s="50" t="n">
        <v>2011</v>
      </c>
      <c r="C13" s="51" t="n">
        <v>49649</v>
      </c>
      <c r="D13" s="52" t="n">
        <v>425</v>
      </c>
      <c r="E13" s="52" t="n">
        <v>0</v>
      </c>
      <c r="F13" s="52" t="n">
        <v>-46695</v>
      </c>
      <c r="G13" s="52" t="n">
        <v>0</v>
      </c>
      <c r="H13" s="52" t="n">
        <v>0</v>
      </c>
      <c r="I13" s="52" t="n">
        <v>-9273</v>
      </c>
      <c r="J13" s="52" t="n">
        <v>0</v>
      </c>
      <c r="K13" s="52" t="n">
        <v>0</v>
      </c>
      <c r="L13" s="53" t="n">
        <v>-5894</v>
      </c>
      <c r="M13" s="54" t="n">
        <f aca="false">IF(C13=0,0,-F13/C13)</f>
        <v>0.940502326330843</v>
      </c>
      <c r="N13" s="54" t="n">
        <f aca="false">IF(C13=0,0,-I13/C13)</f>
        <v>0.18677113335616</v>
      </c>
      <c r="O13" s="55" t="n">
        <f aca="false">IF(C13=0,0,L13/C13)</f>
        <v>-0.118713367842253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09</v>
      </c>
      <c r="C14" s="44" t="n">
        <v>94843</v>
      </c>
      <c r="D14" s="45" t="n">
        <v>1916</v>
      </c>
      <c r="E14" s="45" t="n">
        <v>0</v>
      </c>
      <c r="F14" s="45" t="n">
        <v>-30459</v>
      </c>
      <c r="G14" s="45" t="n">
        <v>0</v>
      </c>
      <c r="H14" s="45" t="n">
        <v>0</v>
      </c>
      <c r="I14" s="45" t="n">
        <v>-28684</v>
      </c>
      <c r="J14" s="45" t="n">
        <v>0</v>
      </c>
      <c r="K14" s="45" t="n">
        <v>0</v>
      </c>
      <c r="L14" s="46" t="n">
        <v>37616</v>
      </c>
      <c r="M14" s="47" t="n">
        <f aca="false">IF(C14=0,0,-F14/C14)</f>
        <v>0.321151798234978</v>
      </c>
      <c r="N14" s="47" t="n">
        <f aca="false">IF(C14=0,0,-I14/C14)</f>
        <v>0.302436658477695</v>
      </c>
      <c r="O14" s="48" t="n">
        <f aca="false">IF(C14=0,0,L14/C14)</f>
        <v>0.396613350484485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27" t="n">
        <v>148632</v>
      </c>
      <c r="D15" s="28" t="n">
        <v>2695</v>
      </c>
      <c r="E15" s="28" t="n">
        <v>0</v>
      </c>
      <c r="F15" s="28" t="n">
        <v>-78059</v>
      </c>
      <c r="G15" s="28" t="n">
        <v>0</v>
      </c>
      <c r="H15" s="28" t="n">
        <v>0</v>
      </c>
      <c r="I15" s="28" t="n">
        <v>-41493</v>
      </c>
      <c r="J15" s="28" t="n">
        <v>0</v>
      </c>
      <c r="K15" s="28" t="n">
        <v>0</v>
      </c>
      <c r="L15" s="29" t="n">
        <v>31775</v>
      </c>
      <c r="M15" s="30" t="n">
        <f aca="false">IF(C15=0,0,-F15/C15)</f>
        <v>0.525183002314441</v>
      </c>
      <c r="N15" s="30" t="n">
        <f aca="false">IF(C15=0,0,-I15/C15)</f>
        <v>0.27916599386404</v>
      </c>
      <c r="O15" s="49" t="n">
        <f aca="false">IF(C15=0,0,L15/C15)</f>
        <v>0.213783034608967</v>
      </c>
    </row>
    <row r="16" customFormat="false" ht="11.25" hidden="false" customHeight="true" outlineLevel="0" collapsed="false">
      <c r="A16" s="42"/>
      <c r="B16" s="50" t="n">
        <v>2011</v>
      </c>
      <c r="C16" s="51" t="n">
        <v>161975</v>
      </c>
      <c r="D16" s="52" t="n">
        <v>2970</v>
      </c>
      <c r="E16" s="52" t="n">
        <v>0</v>
      </c>
      <c r="F16" s="52" t="n">
        <v>-110179</v>
      </c>
      <c r="G16" s="52" t="n">
        <v>0</v>
      </c>
      <c r="H16" s="52" t="n">
        <v>0</v>
      </c>
      <c r="I16" s="52" t="n">
        <v>-46002</v>
      </c>
      <c r="J16" s="52" t="n">
        <v>0</v>
      </c>
      <c r="K16" s="52" t="n">
        <v>0</v>
      </c>
      <c r="L16" s="53" t="n">
        <v>8764</v>
      </c>
      <c r="M16" s="54" t="n">
        <f aca="false">IF(C16=0,0,-F16/C16)</f>
        <v>0.680222256521068</v>
      </c>
      <c r="N16" s="54" t="n">
        <f aca="false">IF(C16=0,0,-I16/C16)</f>
        <v>0.284006791171477</v>
      </c>
      <c r="O16" s="55" t="n">
        <f aca="false">IF(C16=0,0,L16/C16)</f>
        <v>0.0541071152955703</v>
      </c>
    </row>
    <row r="17" customFormat="false" ht="11.25" hidden="false" customHeight="true" outlineLevel="0" collapsed="false">
      <c r="A17" s="42" t="s">
        <v>34</v>
      </c>
      <c r="B17" s="43" t="n">
        <f aca="false">B19-2</f>
        <v>2009</v>
      </c>
      <c r="C17" s="44" t="n">
        <v>357</v>
      </c>
      <c r="D17" s="45" t="n">
        <v>104</v>
      </c>
      <c r="E17" s="45" t="n">
        <v>0</v>
      </c>
      <c r="F17" s="45" t="n">
        <v>-227</v>
      </c>
      <c r="G17" s="45" t="n">
        <v>0</v>
      </c>
      <c r="H17" s="45" t="n">
        <v>0</v>
      </c>
      <c r="I17" s="45" t="n">
        <v>-117</v>
      </c>
      <c r="J17" s="45" t="n">
        <v>0</v>
      </c>
      <c r="K17" s="45" t="n">
        <v>0</v>
      </c>
      <c r="L17" s="46" t="n">
        <v>117</v>
      </c>
      <c r="M17" s="47" t="n">
        <f aca="false">IF(C17=0,0,-F17/C17)</f>
        <v>0.635854341736695</v>
      </c>
      <c r="N17" s="47" t="n">
        <f aca="false">IF(C17=0,0,-I17/C17)</f>
        <v>0.327731092436975</v>
      </c>
      <c r="O17" s="48" t="n">
        <f aca="false">IF(C17=0,0,L17/C17)</f>
        <v>0.327731092436975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27" t="n">
        <v>481</v>
      </c>
      <c r="D18" s="28" t="n">
        <v>64</v>
      </c>
      <c r="E18" s="28" t="n">
        <v>754</v>
      </c>
      <c r="F18" s="28" t="n">
        <v>-333</v>
      </c>
      <c r="G18" s="28" t="n">
        <v>0</v>
      </c>
      <c r="H18" s="28" t="n">
        <v>0</v>
      </c>
      <c r="I18" s="28" t="n">
        <v>-459</v>
      </c>
      <c r="J18" s="28" t="n">
        <v>0</v>
      </c>
      <c r="K18" s="28" t="n">
        <v>0</v>
      </c>
      <c r="L18" s="29" t="n">
        <v>507</v>
      </c>
      <c r="M18" s="30" t="n">
        <f aca="false">IF(C18=0,0,-F18/C18)</f>
        <v>0.692307692307692</v>
      </c>
      <c r="N18" s="30" t="n">
        <f aca="false">IF(C18=0,0,-I18/C18)</f>
        <v>0.954261954261954</v>
      </c>
      <c r="O18" s="49" t="n">
        <f aca="false">IF(C18=0,0,L18/C18)</f>
        <v>1.05405405405405</v>
      </c>
    </row>
    <row r="19" customFormat="false" ht="11.25" hidden="false" customHeight="true" outlineLevel="0" collapsed="false">
      <c r="A19" s="42"/>
      <c r="B19" s="50" t="n">
        <v>2011</v>
      </c>
      <c r="C19" s="51" t="n">
        <v>646</v>
      </c>
      <c r="D19" s="52" t="n">
        <v>16</v>
      </c>
      <c r="E19" s="52" t="n">
        <v>793</v>
      </c>
      <c r="F19" s="52" t="n">
        <v>-700</v>
      </c>
      <c r="G19" s="52" t="n">
        <v>0</v>
      </c>
      <c r="H19" s="52" t="n">
        <v>0</v>
      </c>
      <c r="I19" s="52" t="n">
        <v>-890</v>
      </c>
      <c r="J19" s="52" t="n">
        <v>0</v>
      </c>
      <c r="K19" s="52" t="n">
        <v>0</v>
      </c>
      <c r="L19" s="53" t="n">
        <v>-135</v>
      </c>
      <c r="M19" s="54" t="n">
        <f aca="false">IF(C19=0,0,-F19/C19)</f>
        <v>1.08359133126935</v>
      </c>
      <c r="N19" s="54" t="n">
        <f aca="false">IF(C19=0,0,-I19/C19)</f>
        <v>1.37770897832817</v>
      </c>
      <c r="O19" s="55" t="n">
        <f aca="false">IF(C19=0,0,L19/C19)</f>
        <v>-0.208978328173375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09</v>
      </c>
      <c r="C20" s="44" t="n">
        <v>0</v>
      </c>
      <c r="D20" s="45" t="n">
        <v>0</v>
      </c>
      <c r="E20" s="45" t="n">
        <v>0</v>
      </c>
      <c r="F20" s="45" t="n">
        <v>-784</v>
      </c>
      <c r="G20" s="45" t="n">
        <v>0</v>
      </c>
      <c r="H20" s="45" t="n">
        <v>0</v>
      </c>
      <c r="I20" s="45" t="n">
        <v>-92</v>
      </c>
      <c r="J20" s="45" t="n">
        <v>0</v>
      </c>
      <c r="K20" s="45" t="n">
        <v>0</v>
      </c>
      <c r="L20" s="46" t="n">
        <v>-876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27" t="n">
        <v>1504</v>
      </c>
      <c r="D21" s="28" t="n">
        <v>200</v>
      </c>
      <c r="E21" s="28" t="n">
        <v>0</v>
      </c>
      <c r="F21" s="28" t="n">
        <v>-488</v>
      </c>
      <c r="G21" s="28" t="n">
        <v>0</v>
      </c>
      <c r="H21" s="28" t="n">
        <v>0</v>
      </c>
      <c r="I21" s="28" t="n">
        <v>-109</v>
      </c>
      <c r="J21" s="28" t="n">
        <v>0</v>
      </c>
      <c r="K21" s="28" t="n">
        <v>0</v>
      </c>
      <c r="L21" s="29" t="n">
        <v>1107</v>
      </c>
      <c r="M21" s="30" t="n">
        <f aca="false">IF(C21=0,0,-F21/C21)</f>
        <v>0.324468085106383</v>
      </c>
      <c r="N21" s="30" t="n">
        <f aca="false">IF(C21=0,0,-I21/C21)</f>
        <v>0.0724734042553192</v>
      </c>
      <c r="O21" s="49" t="n">
        <f aca="false">IF(C21=0,0,L21/C21)</f>
        <v>0.736037234042553</v>
      </c>
    </row>
    <row r="22" customFormat="false" ht="11.25" hidden="false" customHeight="true" outlineLevel="0" collapsed="false">
      <c r="A22" s="42"/>
      <c r="B22" s="50" t="n">
        <v>2011</v>
      </c>
      <c r="C22" s="51" t="n">
        <v>0</v>
      </c>
      <c r="D22" s="52" t="n">
        <v>62</v>
      </c>
      <c r="E22" s="52" t="n">
        <v>0</v>
      </c>
      <c r="F22" s="52" t="n">
        <v>-9</v>
      </c>
      <c r="G22" s="52" t="n">
        <v>0</v>
      </c>
      <c r="H22" s="52" t="n">
        <v>0</v>
      </c>
      <c r="I22" s="52" t="n">
        <v>-139</v>
      </c>
      <c r="J22" s="52" t="n">
        <v>0</v>
      </c>
      <c r="K22" s="52" t="n">
        <v>0</v>
      </c>
      <c r="L22" s="53" t="n">
        <v>-86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9</v>
      </c>
      <c r="B23" s="43" t="n">
        <f aca="false">B25-2</f>
        <v>2009</v>
      </c>
      <c r="C23" s="44" t="n">
        <v>1351</v>
      </c>
      <c r="D23" s="45" t="n">
        <v>149</v>
      </c>
      <c r="E23" s="45" t="n">
        <v>0</v>
      </c>
      <c r="F23" s="45" t="n">
        <v>-827</v>
      </c>
      <c r="G23" s="45" t="n">
        <v>0</v>
      </c>
      <c r="H23" s="45" t="n">
        <v>0</v>
      </c>
      <c r="I23" s="45" t="n">
        <v>-221</v>
      </c>
      <c r="J23" s="45" t="n">
        <v>0</v>
      </c>
      <c r="K23" s="45" t="n">
        <v>0</v>
      </c>
      <c r="L23" s="46" t="n">
        <v>452</v>
      </c>
      <c r="M23" s="47" t="n">
        <f aca="false">IF(C23=0,0,-F23/C23)</f>
        <v>0.612139156180607</v>
      </c>
      <c r="N23" s="47" t="n">
        <f aca="false">IF(C23=0,0,-I23/C23)</f>
        <v>0.163582531458179</v>
      </c>
      <c r="O23" s="48" t="n">
        <f aca="false">IF(C23=0,0,L23/C23)</f>
        <v>0.334566987416728</v>
      </c>
    </row>
    <row r="24" customFormat="false" ht="11.25" hidden="false" customHeight="true" outlineLevel="0" collapsed="false">
      <c r="A24" s="42"/>
      <c r="B24" s="26" t="n">
        <f aca="false">B25-1</f>
        <v>2010</v>
      </c>
      <c r="C24" s="27" t="n">
        <v>0</v>
      </c>
      <c r="D24" s="28" t="n">
        <v>34</v>
      </c>
      <c r="E24" s="28" t="n">
        <v>0</v>
      </c>
      <c r="F24" s="28" t="n">
        <v>4046</v>
      </c>
      <c r="G24" s="28" t="n">
        <v>0</v>
      </c>
      <c r="H24" s="28" t="n">
        <v>0</v>
      </c>
      <c r="I24" s="28" t="n">
        <v>11</v>
      </c>
      <c r="J24" s="28" t="n">
        <v>0</v>
      </c>
      <c r="K24" s="28" t="n">
        <v>0</v>
      </c>
      <c r="L24" s="29" t="n">
        <v>4091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11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40</v>
      </c>
      <c r="B26" s="43" t="n">
        <f aca="false">B28-2</f>
        <v>2009</v>
      </c>
      <c r="C26" s="44" t="n">
        <v>4221</v>
      </c>
      <c r="D26" s="45" t="n">
        <v>128</v>
      </c>
      <c r="E26" s="45" t="n">
        <v>0</v>
      </c>
      <c r="F26" s="45" t="n">
        <v>-4672</v>
      </c>
      <c r="G26" s="45" t="n">
        <v>0</v>
      </c>
      <c r="H26" s="45" t="n">
        <v>0</v>
      </c>
      <c r="I26" s="45" t="n">
        <v>-165</v>
      </c>
      <c r="J26" s="45" t="n">
        <v>0</v>
      </c>
      <c r="K26" s="45" t="n">
        <v>0</v>
      </c>
      <c r="L26" s="46" t="n">
        <v>-488</v>
      </c>
      <c r="M26" s="47" t="n">
        <f aca="false">IF(C26=0,0,-F26/C26)</f>
        <v>1.10684671878702</v>
      </c>
      <c r="N26" s="47" t="n">
        <f aca="false">IF(C26=0,0,-I26/C26)</f>
        <v>0.03909026297086</v>
      </c>
      <c r="O26" s="48" t="n">
        <f aca="false">IF(C26=0,0,L26/C26)</f>
        <v>-0.115612414119877</v>
      </c>
    </row>
    <row r="27" customFormat="false" ht="11.25" hidden="false" customHeight="true" outlineLevel="0" collapsed="false">
      <c r="A27" s="42"/>
      <c r="B27" s="26" t="n">
        <f aca="false">B28-1</f>
        <v>2010</v>
      </c>
      <c r="C27" s="27" t="n">
        <v>6171</v>
      </c>
      <c r="D27" s="28" t="n">
        <v>105</v>
      </c>
      <c r="E27" s="28" t="n">
        <v>0</v>
      </c>
      <c r="F27" s="28" t="n">
        <v>-1635</v>
      </c>
      <c r="G27" s="28" t="n">
        <v>0</v>
      </c>
      <c r="H27" s="28" t="n">
        <v>0</v>
      </c>
      <c r="I27" s="28" t="n">
        <v>-2959</v>
      </c>
      <c r="J27" s="28" t="n">
        <v>0</v>
      </c>
      <c r="K27" s="28" t="n">
        <v>0</v>
      </c>
      <c r="L27" s="29" t="n">
        <v>1682</v>
      </c>
      <c r="M27" s="30" t="n">
        <f aca="false">IF(C27=0,0,-F27/C27)</f>
        <v>0.264948954788527</v>
      </c>
      <c r="N27" s="30" t="n">
        <f aca="false">IF(C27=0,0,-I27/C27)</f>
        <v>0.479500891265597</v>
      </c>
      <c r="O27" s="49" t="n">
        <f aca="false">IF(C27=0,0,L27/C27)</f>
        <v>0.272565224436882</v>
      </c>
    </row>
    <row r="28" customFormat="false" ht="11.25" hidden="false" customHeight="true" outlineLevel="0" collapsed="false">
      <c r="A28" s="42"/>
      <c r="B28" s="50" t="n">
        <v>2011</v>
      </c>
      <c r="C28" s="51" t="n">
        <v>9054</v>
      </c>
      <c r="D28" s="52" t="n">
        <v>106</v>
      </c>
      <c r="E28" s="52" t="n">
        <v>0</v>
      </c>
      <c r="F28" s="52" t="n">
        <v>-3572</v>
      </c>
      <c r="G28" s="52" t="n">
        <v>0</v>
      </c>
      <c r="H28" s="52" t="n">
        <v>0</v>
      </c>
      <c r="I28" s="52" t="n">
        <v>-900</v>
      </c>
      <c r="J28" s="52" t="n">
        <v>0</v>
      </c>
      <c r="K28" s="52" t="n">
        <v>0</v>
      </c>
      <c r="L28" s="53" t="n">
        <v>4688</v>
      </c>
      <c r="M28" s="54" t="n">
        <f aca="false">IF(C28=0,0,-F28/C28)</f>
        <v>0.394521758338856</v>
      </c>
      <c r="N28" s="54" t="n">
        <f aca="false">IF(C28=0,0,-I28/C28)</f>
        <v>0.099403578528827</v>
      </c>
      <c r="O28" s="55" t="n">
        <f aca="false">IF(C28=0,0,L28/C28)</f>
        <v>0.517782195714601</v>
      </c>
    </row>
  </sheetData>
  <mergeCells count="7">
    <mergeCell ref="M4:O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66" t="n">
        <v>275783</v>
      </c>
      <c r="D7" s="67" t="n">
        <v>189377</v>
      </c>
      <c r="E7" s="66" t="n">
        <v>222551</v>
      </c>
      <c r="F7" s="68" t="n">
        <v>-112861</v>
      </c>
      <c r="G7" s="67" t="n">
        <v>-43891</v>
      </c>
      <c r="H7" s="69" t="n">
        <v>44186</v>
      </c>
      <c r="I7" s="69" t="n">
        <v>41209</v>
      </c>
      <c r="J7" s="66" t="n">
        <v>81381</v>
      </c>
      <c r="K7" s="68" t="n">
        <v>172407</v>
      </c>
      <c r="L7" s="68" t="n">
        <v>0</v>
      </c>
      <c r="M7" s="68" t="n">
        <v>5145</v>
      </c>
      <c r="N7" s="68" t="n">
        <v>258933</v>
      </c>
      <c r="O7" s="67" t="n">
        <v>173276</v>
      </c>
      <c r="P7" s="70" t="n">
        <f aca="false">IF(E7=0,0,-F7/E7)</f>
        <v>0.507124209731702</v>
      </c>
      <c r="Q7" s="70" t="n">
        <f aca="false">IF(E7=0,0,-G7/E7)</f>
        <v>0.197217716388603</v>
      </c>
      <c r="R7" s="71" t="n">
        <f aca="false">IF(E7=0,0,I7/E7)</f>
        <v>0.185166546095052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72" t="n">
        <v>307912</v>
      </c>
      <c r="D8" s="73" t="n">
        <v>232929</v>
      </c>
      <c r="E8" s="72" t="n">
        <v>293684</v>
      </c>
      <c r="F8" s="74" t="n">
        <v>-113842</v>
      </c>
      <c r="G8" s="73" t="n">
        <v>-62558</v>
      </c>
      <c r="H8" s="75" t="n">
        <v>57939</v>
      </c>
      <c r="I8" s="75" t="n">
        <v>47749</v>
      </c>
      <c r="J8" s="72" t="n">
        <v>96338</v>
      </c>
      <c r="K8" s="74" t="n">
        <v>182627</v>
      </c>
      <c r="L8" s="74" t="n">
        <v>0</v>
      </c>
      <c r="M8" s="74" t="n">
        <v>5153</v>
      </c>
      <c r="N8" s="74" t="n">
        <v>284118</v>
      </c>
      <c r="O8" s="73" t="n">
        <v>212179</v>
      </c>
      <c r="P8" s="76" t="n">
        <f aca="false">IF(E8=0,0,-F8/E8)</f>
        <v>0.387634328053282</v>
      </c>
      <c r="Q8" s="76" t="n">
        <f aca="false">IF(E8=0,0,-G8/E8)</f>
        <v>0.213011263807358</v>
      </c>
      <c r="R8" s="77" t="n">
        <f aca="false">IF(E8=0,0,I8/E8)</f>
        <v>0.162586317266177</v>
      </c>
    </row>
    <row r="9" customFormat="false" ht="11.25" hidden="false" customHeight="true" outlineLevel="0" collapsed="false">
      <c r="A9" s="32"/>
      <c r="B9" s="33" t="n">
        <v>2011</v>
      </c>
      <c r="C9" s="78" t="n">
        <v>295937</v>
      </c>
      <c r="D9" s="79" t="n">
        <v>229019</v>
      </c>
      <c r="E9" s="78" t="n">
        <v>287003</v>
      </c>
      <c r="F9" s="80" t="n">
        <v>-252523</v>
      </c>
      <c r="G9" s="79" t="n">
        <v>-66041</v>
      </c>
      <c r="H9" s="81" t="n">
        <v>7766</v>
      </c>
      <c r="I9" s="81" t="n">
        <v>7337</v>
      </c>
      <c r="J9" s="78" t="n">
        <v>104201</v>
      </c>
      <c r="K9" s="80" t="n">
        <v>264947</v>
      </c>
      <c r="L9" s="80" t="n">
        <v>0</v>
      </c>
      <c r="M9" s="80" t="n">
        <v>5616</v>
      </c>
      <c r="N9" s="80" t="n">
        <v>374764</v>
      </c>
      <c r="O9" s="79" t="n">
        <v>241411</v>
      </c>
      <c r="P9" s="82" t="n">
        <f aca="false">IF(E9=0,0,-F9/E9)</f>
        <v>0.879861882976833</v>
      </c>
      <c r="Q9" s="82" t="n">
        <f aca="false">IF(E9=0,0,-G9/E9)</f>
        <v>0.230105608652174</v>
      </c>
      <c r="R9" s="83" t="n">
        <f aca="false">IF(E9=0,0,I9/E9)</f>
        <v>0.02556419270878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3</v>
      </c>
      <c r="B11" s="43" t="n">
        <f aca="false">B13-2</f>
        <v>2009</v>
      </c>
      <c r="C11" s="86" t="n">
        <v>75596</v>
      </c>
      <c r="D11" s="87" t="n">
        <v>52794</v>
      </c>
      <c r="E11" s="86" t="n">
        <v>77239</v>
      </c>
      <c r="F11" s="88" t="n">
        <v>-41501</v>
      </c>
      <c r="G11" s="87" t="n">
        <v>-10544</v>
      </c>
      <c r="H11" s="89" t="n">
        <v>8392</v>
      </c>
      <c r="I11" s="86" t="n">
        <v>4388</v>
      </c>
      <c r="J11" s="86" t="n">
        <v>12390</v>
      </c>
      <c r="K11" s="88" t="n">
        <v>98188</v>
      </c>
      <c r="L11" s="88" t="n">
        <v>0</v>
      </c>
      <c r="M11" s="88" t="n">
        <v>2700</v>
      </c>
      <c r="N11" s="88" t="n">
        <v>113278</v>
      </c>
      <c r="O11" s="87" t="n">
        <v>73816</v>
      </c>
      <c r="P11" s="90" t="n">
        <f aca="false">IF(E11=0,0,-F11/E11)</f>
        <v>0.537306283095328</v>
      </c>
      <c r="Q11" s="90" t="n">
        <f aca="false">IF(E11=0,0,-G11/E11)</f>
        <v>0.136511347894199</v>
      </c>
      <c r="R11" s="91" t="n">
        <f aca="false">IF(E11=0,0,I11/E11)</f>
        <v>0.056810678543223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72" t="n">
        <v>74041</v>
      </c>
      <c r="D12" s="73" t="n">
        <v>58406</v>
      </c>
      <c r="E12" s="72" t="n">
        <v>73450</v>
      </c>
      <c r="F12" s="74" t="n">
        <v>-32665</v>
      </c>
      <c r="G12" s="73" t="n">
        <v>-10390</v>
      </c>
      <c r="H12" s="75" t="n">
        <v>12867</v>
      </c>
      <c r="I12" s="72" t="n">
        <v>8587</v>
      </c>
      <c r="J12" s="72" t="n">
        <v>12337</v>
      </c>
      <c r="K12" s="74" t="n">
        <v>94061</v>
      </c>
      <c r="L12" s="74" t="n">
        <v>0</v>
      </c>
      <c r="M12" s="74" t="n">
        <v>2414</v>
      </c>
      <c r="N12" s="74" t="n">
        <v>108812</v>
      </c>
      <c r="O12" s="73" t="n">
        <v>77514</v>
      </c>
      <c r="P12" s="76" t="n">
        <f aca="false">IF(E12=0,0,-F12/E12)</f>
        <v>0.444724302246426</v>
      </c>
      <c r="Q12" s="76" t="n">
        <f aca="false">IF(E12=0,0,-G12/E12)</f>
        <v>0.14145677331518</v>
      </c>
      <c r="R12" s="92" t="n">
        <f aca="false">IF(E12=0,0,I12/E12)</f>
        <v>0.116909462219197</v>
      </c>
    </row>
    <row r="13" customFormat="false" ht="11.25" hidden="false" customHeight="true" outlineLevel="0" collapsed="false">
      <c r="A13" s="42"/>
      <c r="B13" s="50" t="n">
        <v>2011</v>
      </c>
      <c r="C13" s="93" t="n">
        <v>65839</v>
      </c>
      <c r="D13" s="94" t="n">
        <v>50817</v>
      </c>
      <c r="E13" s="93" t="n">
        <v>64590</v>
      </c>
      <c r="F13" s="95" t="n">
        <v>-115502</v>
      </c>
      <c r="G13" s="94" t="n">
        <v>-9273</v>
      </c>
      <c r="H13" s="96" t="n">
        <v>-6619</v>
      </c>
      <c r="I13" s="93" t="n">
        <v>-5894</v>
      </c>
      <c r="J13" s="93" t="n">
        <v>12436</v>
      </c>
      <c r="K13" s="95" t="n">
        <v>150743</v>
      </c>
      <c r="L13" s="95" t="n">
        <v>0</v>
      </c>
      <c r="M13" s="95" t="n">
        <v>2228</v>
      </c>
      <c r="N13" s="95" t="n">
        <v>165407</v>
      </c>
      <c r="O13" s="94" t="n">
        <v>81469</v>
      </c>
      <c r="P13" s="97" t="n">
        <f aca="false">IF(E13=0,0,-F13/E13)</f>
        <v>1.78823347267379</v>
      </c>
      <c r="Q13" s="97" t="n">
        <f aca="false">IF(E13=0,0,-G13/E13)</f>
        <v>0.143567115652578</v>
      </c>
      <c r="R13" s="98" t="n">
        <f aca="false">IF(E13=0,0,I13/E13)</f>
        <v>-0.0912525158693296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09</v>
      </c>
      <c r="C14" s="86" t="n">
        <v>136716</v>
      </c>
      <c r="D14" s="87" t="n">
        <v>128336</v>
      </c>
      <c r="E14" s="86" t="n">
        <v>99749</v>
      </c>
      <c r="F14" s="88" t="n">
        <v>-30457</v>
      </c>
      <c r="G14" s="87" t="n">
        <v>-30677</v>
      </c>
      <c r="H14" s="89" t="n">
        <v>33972</v>
      </c>
      <c r="I14" s="86" t="n">
        <v>37616</v>
      </c>
      <c r="J14" s="86" t="n">
        <v>45355</v>
      </c>
      <c r="K14" s="88" t="n">
        <v>34640</v>
      </c>
      <c r="L14" s="88" t="n">
        <v>0</v>
      </c>
      <c r="M14" s="88" t="n">
        <v>1808</v>
      </c>
      <c r="N14" s="88" t="n">
        <v>81803</v>
      </c>
      <c r="O14" s="87" t="n">
        <v>80545</v>
      </c>
      <c r="P14" s="90" t="n">
        <f aca="false">IF(E14=0,0,-F14/E14)</f>
        <v>0.305336394349818</v>
      </c>
      <c r="Q14" s="90" t="n">
        <f aca="false">IF(E14=0,0,-G14/E14)</f>
        <v>0.307541930244915</v>
      </c>
      <c r="R14" s="91" t="n">
        <f aca="false">IF(E14=0,0,I14/E14)</f>
        <v>0.377106537408896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72" t="n">
        <v>176153</v>
      </c>
      <c r="D15" s="73" t="n">
        <v>163934</v>
      </c>
      <c r="E15" s="72" t="n">
        <v>159792</v>
      </c>
      <c r="F15" s="74" t="n">
        <v>-77639</v>
      </c>
      <c r="G15" s="73" t="n">
        <v>-44537</v>
      </c>
      <c r="H15" s="75" t="n">
        <v>31957</v>
      </c>
      <c r="I15" s="72" t="n">
        <v>31775</v>
      </c>
      <c r="J15" s="72" t="n">
        <v>61716</v>
      </c>
      <c r="K15" s="74" t="n">
        <v>61463</v>
      </c>
      <c r="L15" s="74" t="n">
        <v>0</v>
      </c>
      <c r="M15" s="74" t="n">
        <v>2466</v>
      </c>
      <c r="N15" s="74" t="n">
        <v>125645</v>
      </c>
      <c r="O15" s="73" t="n">
        <v>123566</v>
      </c>
      <c r="P15" s="76" t="n">
        <f aca="false">IF(E15=0,0,-F15/E15)</f>
        <v>0.485875388004406</v>
      </c>
      <c r="Q15" s="76" t="n">
        <f aca="false">IF(E15=0,0,-G15/E15)</f>
        <v>0.278718584159407</v>
      </c>
      <c r="R15" s="92" t="n">
        <f aca="false">IF(E15=0,0,I15/E15)</f>
        <v>0.198852257935316</v>
      </c>
    </row>
    <row r="16" customFormat="false" ht="11.25" hidden="false" customHeight="true" outlineLevel="0" collapsed="false">
      <c r="A16" s="42"/>
      <c r="B16" s="50" t="n">
        <v>2011</v>
      </c>
      <c r="C16" s="93" t="n">
        <v>176683</v>
      </c>
      <c r="D16" s="94" t="n">
        <v>169368</v>
      </c>
      <c r="E16" s="93" t="n">
        <v>169590</v>
      </c>
      <c r="F16" s="95" t="n">
        <v>-109359</v>
      </c>
      <c r="G16" s="94" t="n">
        <v>-48108</v>
      </c>
      <c r="H16" s="96" t="n">
        <v>10293</v>
      </c>
      <c r="I16" s="93" t="n">
        <v>8764</v>
      </c>
      <c r="J16" s="93" t="n">
        <v>68809</v>
      </c>
      <c r="K16" s="95" t="n">
        <v>78421</v>
      </c>
      <c r="L16" s="95" t="n">
        <v>0</v>
      </c>
      <c r="M16" s="95" t="n">
        <v>3138</v>
      </c>
      <c r="N16" s="95" t="n">
        <v>150368</v>
      </c>
      <c r="O16" s="94" t="n">
        <v>148093</v>
      </c>
      <c r="P16" s="97" t="n">
        <f aca="false">IF(E16=0,0,-F16/E16)</f>
        <v>0.644843445957898</v>
      </c>
      <c r="Q16" s="97" t="n">
        <f aca="false">IF(E16=0,0,-G16/E16)</f>
        <v>0.283672386343534</v>
      </c>
      <c r="R16" s="98" t="n">
        <f aca="false">IF(E16=0,0,I16/E16)</f>
        <v>0.051677575328734</v>
      </c>
    </row>
    <row r="17" customFormat="false" ht="11.25" hidden="false" customHeight="true" outlineLevel="0" collapsed="false">
      <c r="A17" s="42" t="s">
        <v>34</v>
      </c>
      <c r="B17" s="43" t="n">
        <f aca="false">B19-2</f>
        <v>2009</v>
      </c>
      <c r="C17" s="86" t="n">
        <v>1929</v>
      </c>
      <c r="D17" s="87" t="n">
        <v>407</v>
      </c>
      <c r="E17" s="86" t="n">
        <v>1730</v>
      </c>
      <c r="F17" s="88" t="n">
        <v>-903</v>
      </c>
      <c r="G17" s="87" t="n">
        <v>-650</v>
      </c>
      <c r="H17" s="89" t="n">
        <v>117</v>
      </c>
      <c r="I17" s="86" t="n">
        <v>117</v>
      </c>
      <c r="J17" s="86" t="n">
        <v>873</v>
      </c>
      <c r="K17" s="88" t="n">
        <v>3121</v>
      </c>
      <c r="L17" s="88" t="n">
        <v>0</v>
      </c>
      <c r="M17" s="88" t="n">
        <v>100</v>
      </c>
      <c r="N17" s="88" t="n">
        <v>4094</v>
      </c>
      <c r="O17" s="87" t="n">
        <v>3129</v>
      </c>
      <c r="P17" s="90" t="n">
        <f aca="false">IF(E17=0,0,-F17/E17)</f>
        <v>0.521965317919075</v>
      </c>
      <c r="Q17" s="90" t="n">
        <f aca="false">IF(E17=0,0,-G17/E17)</f>
        <v>0.375722543352601</v>
      </c>
      <c r="R17" s="91" t="n">
        <f aca="false">IF(E17=0,0,I17/E17)</f>
        <v>0.0676300578034682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72" t="n">
        <v>2438</v>
      </c>
      <c r="D18" s="73" t="n">
        <v>495</v>
      </c>
      <c r="E18" s="72" t="n">
        <v>2380</v>
      </c>
      <c r="F18" s="74" t="n">
        <v>-1344</v>
      </c>
      <c r="G18" s="73" t="n">
        <v>-516</v>
      </c>
      <c r="H18" s="75" t="n">
        <v>507</v>
      </c>
      <c r="I18" s="72" t="n">
        <v>507</v>
      </c>
      <c r="J18" s="72" t="n">
        <v>630</v>
      </c>
      <c r="K18" s="74" t="n">
        <v>3738</v>
      </c>
      <c r="L18" s="74" t="n">
        <v>0</v>
      </c>
      <c r="M18" s="74" t="n">
        <v>99</v>
      </c>
      <c r="N18" s="74" t="n">
        <v>4467</v>
      </c>
      <c r="O18" s="73" t="n">
        <v>3221</v>
      </c>
      <c r="P18" s="76" t="n">
        <f aca="false">IF(E18=0,0,-F18/E18)</f>
        <v>0.564705882352941</v>
      </c>
      <c r="Q18" s="76" t="n">
        <f aca="false">IF(E18=0,0,-G18/E18)</f>
        <v>0.216806722689076</v>
      </c>
      <c r="R18" s="92" t="n">
        <f aca="false">IF(E18=0,0,I18/E18)</f>
        <v>0.213025210084034</v>
      </c>
    </row>
    <row r="19" customFormat="false" ht="11.25" hidden="false" customHeight="true" outlineLevel="0" collapsed="false">
      <c r="A19" s="42"/>
      <c r="B19" s="50" t="n">
        <v>2011</v>
      </c>
      <c r="C19" s="93" t="n">
        <v>3009</v>
      </c>
      <c r="D19" s="94" t="n">
        <v>665</v>
      </c>
      <c r="E19" s="93" t="n">
        <v>2990</v>
      </c>
      <c r="F19" s="95" t="n">
        <v>-2821</v>
      </c>
      <c r="G19" s="94" t="n">
        <v>-898</v>
      </c>
      <c r="H19" s="96" t="n">
        <v>-135</v>
      </c>
      <c r="I19" s="93" t="n">
        <v>-135</v>
      </c>
      <c r="J19" s="93" t="n">
        <v>728</v>
      </c>
      <c r="K19" s="95" t="n">
        <v>3851</v>
      </c>
      <c r="L19" s="95" t="n">
        <v>0</v>
      </c>
      <c r="M19" s="95" t="n">
        <v>76</v>
      </c>
      <c r="N19" s="95" t="n">
        <v>4655</v>
      </c>
      <c r="O19" s="94" t="n">
        <v>3943</v>
      </c>
      <c r="P19" s="97" t="n">
        <f aca="false">IF(E19=0,0,-F19/E19)</f>
        <v>0.943478260869565</v>
      </c>
      <c r="Q19" s="97" t="n">
        <f aca="false">IF(E19=0,0,-G19/E19)</f>
        <v>0.300334448160535</v>
      </c>
      <c r="R19" s="98" t="n">
        <f aca="false">IF(E19=0,0,I19/E19)</f>
        <v>-0.0451505016722408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09</v>
      </c>
      <c r="C20" s="86" t="n">
        <v>0</v>
      </c>
      <c r="D20" s="87" t="n">
        <v>0</v>
      </c>
      <c r="E20" s="86" t="n">
        <v>0</v>
      </c>
      <c r="F20" s="88" t="n">
        <v>-785</v>
      </c>
      <c r="G20" s="87" t="n">
        <v>-92</v>
      </c>
      <c r="H20" s="89" t="n">
        <v>-876</v>
      </c>
      <c r="I20" s="86" t="n">
        <v>-876</v>
      </c>
      <c r="J20" s="86" t="n">
        <v>0</v>
      </c>
      <c r="K20" s="88" t="n">
        <v>2994</v>
      </c>
      <c r="L20" s="88" t="n">
        <v>0</v>
      </c>
      <c r="M20" s="88" t="n">
        <v>300</v>
      </c>
      <c r="N20" s="88" t="n">
        <v>3294</v>
      </c>
      <c r="O20" s="87" t="n">
        <v>1756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72" t="n">
        <v>1504</v>
      </c>
      <c r="D21" s="73" t="n">
        <v>1504</v>
      </c>
      <c r="E21" s="72" t="n">
        <v>1504</v>
      </c>
      <c r="F21" s="74" t="n">
        <v>-486</v>
      </c>
      <c r="G21" s="73" t="n">
        <v>-109</v>
      </c>
      <c r="H21" s="75" t="n">
        <v>1107</v>
      </c>
      <c r="I21" s="72" t="n">
        <v>1107</v>
      </c>
      <c r="J21" s="72" t="n">
        <v>0</v>
      </c>
      <c r="K21" s="74" t="n">
        <v>2992</v>
      </c>
      <c r="L21" s="74" t="n">
        <v>0</v>
      </c>
      <c r="M21" s="74" t="n">
        <v>120</v>
      </c>
      <c r="N21" s="74" t="n">
        <v>3112</v>
      </c>
      <c r="O21" s="73" t="n">
        <v>1576</v>
      </c>
      <c r="P21" s="76" t="n">
        <f aca="false">IF(E21=0,0,-F21/E21)</f>
        <v>0.32313829787234</v>
      </c>
      <c r="Q21" s="76" t="n">
        <f aca="false">IF(E21=0,0,-G21/E21)</f>
        <v>0.0724734042553192</v>
      </c>
      <c r="R21" s="92" t="n">
        <f aca="false">IF(E21=0,0,I21/E21)</f>
        <v>0.736037234042553</v>
      </c>
    </row>
    <row r="22" customFormat="false" ht="11.25" hidden="false" customHeight="true" outlineLevel="0" collapsed="false">
      <c r="A22" s="42"/>
      <c r="B22" s="50" t="n">
        <v>2011</v>
      </c>
      <c r="C22" s="93" t="n">
        <v>0</v>
      </c>
      <c r="D22" s="94" t="n">
        <v>0</v>
      </c>
      <c r="E22" s="93" t="n">
        <v>0</v>
      </c>
      <c r="F22" s="95" t="n">
        <v>-11</v>
      </c>
      <c r="G22" s="94" t="n">
        <v>-139</v>
      </c>
      <c r="H22" s="96" t="n">
        <v>-87</v>
      </c>
      <c r="I22" s="93" t="n">
        <v>-86</v>
      </c>
      <c r="J22" s="93" t="n">
        <v>0</v>
      </c>
      <c r="K22" s="95" t="n">
        <v>2993</v>
      </c>
      <c r="L22" s="95" t="n">
        <v>0</v>
      </c>
      <c r="M22" s="95" t="n">
        <v>120</v>
      </c>
      <c r="N22" s="95" t="n">
        <v>3113</v>
      </c>
      <c r="O22" s="94" t="n">
        <v>1576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9</v>
      </c>
      <c r="B23" s="43" t="n">
        <f aca="false">B25-2</f>
        <v>2009</v>
      </c>
      <c r="C23" s="86" t="n">
        <v>1301</v>
      </c>
      <c r="D23" s="87" t="n">
        <v>1301</v>
      </c>
      <c r="E23" s="86" t="n">
        <v>1351</v>
      </c>
      <c r="F23" s="88" t="n">
        <v>-827</v>
      </c>
      <c r="G23" s="87" t="n">
        <v>-221</v>
      </c>
      <c r="H23" s="89" t="n">
        <v>452</v>
      </c>
      <c r="I23" s="86" t="n">
        <v>452</v>
      </c>
      <c r="J23" s="86" t="n">
        <v>359</v>
      </c>
      <c r="K23" s="88" t="n">
        <v>5360</v>
      </c>
      <c r="L23" s="88" t="n">
        <v>0</v>
      </c>
      <c r="M23" s="88" t="n">
        <v>237</v>
      </c>
      <c r="N23" s="88" t="n">
        <v>5956</v>
      </c>
      <c r="O23" s="87" t="n">
        <v>5956</v>
      </c>
      <c r="P23" s="90" t="n">
        <f aca="false">IF(E23=0,0,-F23/E23)</f>
        <v>0.612139156180607</v>
      </c>
      <c r="Q23" s="90" t="n">
        <f aca="false">IF(E23=0,0,-G23/E23)</f>
        <v>0.163582531458179</v>
      </c>
      <c r="R23" s="91" t="n">
        <f aca="false">IF(E23=0,0,I23/E23)</f>
        <v>0.334566987416728</v>
      </c>
    </row>
    <row r="24" customFormat="false" ht="11.25" hidden="false" customHeight="true" outlineLevel="0" collapsed="false">
      <c r="A24" s="42"/>
      <c r="B24" s="26" t="n">
        <f aca="false">B25-1</f>
        <v>2010</v>
      </c>
      <c r="C24" s="72" t="n">
        <v>0</v>
      </c>
      <c r="D24" s="73" t="n">
        <v>0</v>
      </c>
      <c r="E24" s="72" t="n">
        <v>0</v>
      </c>
      <c r="F24" s="74" t="n">
        <v>4046</v>
      </c>
      <c r="G24" s="73" t="n">
        <v>11</v>
      </c>
      <c r="H24" s="75" t="n">
        <v>4091</v>
      </c>
      <c r="I24" s="72" t="n">
        <v>4091</v>
      </c>
      <c r="J24" s="72" t="n">
        <v>0</v>
      </c>
      <c r="K24" s="74" t="n">
        <v>1370</v>
      </c>
      <c r="L24" s="74" t="n">
        <v>0</v>
      </c>
      <c r="M24" s="74" t="n">
        <v>54</v>
      </c>
      <c r="N24" s="74" t="n">
        <v>1424</v>
      </c>
      <c r="O24" s="73" t="n">
        <v>1424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11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1370</v>
      </c>
      <c r="L25" s="95" t="n">
        <v>0</v>
      </c>
      <c r="M25" s="95" t="n">
        <v>54</v>
      </c>
      <c r="N25" s="95" t="n">
        <v>1424</v>
      </c>
      <c r="O25" s="94" t="n">
        <v>1424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40</v>
      </c>
      <c r="B26" s="43" t="n">
        <f aca="false">B28-2</f>
        <v>2009</v>
      </c>
      <c r="C26" s="86" t="n">
        <v>60241</v>
      </c>
      <c r="D26" s="87" t="n">
        <v>6539</v>
      </c>
      <c r="E26" s="86" t="n">
        <v>42482</v>
      </c>
      <c r="F26" s="88" t="n">
        <v>-38388</v>
      </c>
      <c r="G26" s="87" t="n">
        <v>-1707</v>
      </c>
      <c r="H26" s="89" t="n">
        <v>2129</v>
      </c>
      <c r="I26" s="86" t="n">
        <v>-488</v>
      </c>
      <c r="J26" s="86" t="n">
        <v>22404</v>
      </c>
      <c r="K26" s="88" t="n">
        <v>28104</v>
      </c>
      <c r="L26" s="88" t="n">
        <v>0</v>
      </c>
      <c r="M26" s="88" t="n">
        <v>0</v>
      </c>
      <c r="N26" s="88" t="n">
        <v>50508</v>
      </c>
      <c r="O26" s="87" t="n">
        <v>8074</v>
      </c>
      <c r="P26" s="90" t="n">
        <f aca="false">IF(E26=0,0,-F26/E26)</f>
        <v>0.903629772609576</v>
      </c>
      <c r="Q26" s="90" t="n">
        <f aca="false">IF(E26=0,0,-G26/E26)</f>
        <v>0.0401817240242926</v>
      </c>
      <c r="R26" s="91" t="n">
        <f aca="false">IF(E26=0,0,I26/E26)</f>
        <v>-0.0114872181159079</v>
      </c>
    </row>
    <row r="27" customFormat="false" ht="11.25" hidden="false" customHeight="true" outlineLevel="0" collapsed="false">
      <c r="A27" s="42"/>
      <c r="B27" s="26" t="n">
        <f aca="false">B28-1</f>
        <v>2010</v>
      </c>
      <c r="C27" s="72" t="n">
        <v>53776</v>
      </c>
      <c r="D27" s="73" t="n">
        <v>8590</v>
      </c>
      <c r="E27" s="72" t="n">
        <v>56558</v>
      </c>
      <c r="F27" s="74" t="n">
        <v>-5754</v>
      </c>
      <c r="G27" s="73" t="n">
        <v>-7017</v>
      </c>
      <c r="H27" s="75" t="n">
        <v>7410</v>
      </c>
      <c r="I27" s="72" t="n">
        <v>1682</v>
      </c>
      <c r="J27" s="72" t="n">
        <v>21655</v>
      </c>
      <c r="K27" s="74" t="n">
        <v>19003</v>
      </c>
      <c r="L27" s="74" t="n">
        <v>0</v>
      </c>
      <c r="M27" s="74" t="n">
        <v>0</v>
      </c>
      <c r="N27" s="74" t="n">
        <v>40658</v>
      </c>
      <c r="O27" s="73" t="n">
        <v>4878</v>
      </c>
      <c r="P27" s="76" t="n">
        <f aca="false">IF(E27=0,0,-F27/E27)</f>
        <v>0.101736270730931</v>
      </c>
      <c r="Q27" s="76" t="n">
        <f aca="false">IF(E27=0,0,-G27/E27)</f>
        <v>0.124067329113476</v>
      </c>
      <c r="R27" s="92" t="n">
        <f aca="false">IF(E27=0,0,I27/E27)</f>
        <v>0.0297393825807136</v>
      </c>
    </row>
    <row r="28" customFormat="false" ht="11.25" hidden="false" customHeight="true" outlineLevel="0" collapsed="false">
      <c r="A28" s="42"/>
      <c r="B28" s="50" t="n">
        <v>2011</v>
      </c>
      <c r="C28" s="93" t="n">
        <v>50406</v>
      </c>
      <c r="D28" s="94" t="n">
        <v>8169</v>
      </c>
      <c r="E28" s="93" t="n">
        <v>49833</v>
      </c>
      <c r="F28" s="95" t="n">
        <v>-24830</v>
      </c>
      <c r="G28" s="94" t="n">
        <v>-7623</v>
      </c>
      <c r="H28" s="96" t="n">
        <v>4314</v>
      </c>
      <c r="I28" s="93" t="n">
        <v>4688</v>
      </c>
      <c r="J28" s="93" t="n">
        <v>22228</v>
      </c>
      <c r="K28" s="95" t="n">
        <v>27569</v>
      </c>
      <c r="L28" s="95" t="n">
        <v>0</v>
      </c>
      <c r="M28" s="95" t="n">
        <v>0</v>
      </c>
      <c r="N28" s="95" t="n">
        <v>49797</v>
      </c>
      <c r="O28" s="94" t="n">
        <v>4906</v>
      </c>
      <c r="P28" s="97" t="n">
        <f aca="false">IF(E28=0,0,-F28/E28)</f>
        <v>0.498264202436137</v>
      </c>
      <c r="Q28" s="97" t="n">
        <f aca="false">IF(E28=0,0,-G28/E28)</f>
        <v>0.152970922882427</v>
      </c>
      <c r="R28" s="98" t="n">
        <f aca="false">IF(E28=0,0,I28/E28)</f>
        <v>0.0940742078542331</v>
      </c>
    </row>
  </sheetData>
  <mergeCells count="7">
    <mergeCell ref="P4:R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20" t="n">
        <v>4926</v>
      </c>
      <c r="D7" s="21" t="n">
        <v>95</v>
      </c>
      <c r="E7" s="21" t="n">
        <v>0</v>
      </c>
      <c r="F7" s="21" t="n">
        <v>-1874</v>
      </c>
      <c r="G7" s="21" t="n">
        <v>0</v>
      </c>
      <c r="H7" s="21" t="n">
        <v>0</v>
      </c>
      <c r="I7" s="21" t="n">
        <v>-186</v>
      </c>
      <c r="J7" s="21" t="n">
        <v>0</v>
      </c>
      <c r="K7" s="21" t="n">
        <v>0</v>
      </c>
      <c r="L7" s="22" t="n">
        <v>2961</v>
      </c>
      <c r="M7" s="23" t="n">
        <f aca="false">IF(C7=0,0,-F7/C7)</f>
        <v>0.380430369468128</v>
      </c>
      <c r="N7" s="23" t="n">
        <f aca="false">IF(C7=0,0,-I7/C7)</f>
        <v>0.0377588306942753</v>
      </c>
      <c r="O7" s="24" t="n">
        <f aca="false">IF(C7=0,0,L7/C7)</f>
        <v>0.601096224116931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27" t="n">
        <v>5571</v>
      </c>
      <c r="D8" s="28" t="n">
        <v>70</v>
      </c>
      <c r="E8" s="28" t="n">
        <v>0</v>
      </c>
      <c r="F8" s="28" t="n">
        <v>-2384</v>
      </c>
      <c r="G8" s="28" t="n">
        <v>0</v>
      </c>
      <c r="H8" s="28" t="n">
        <v>0</v>
      </c>
      <c r="I8" s="28" t="n">
        <v>-862</v>
      </c>
      <c r="J8" s="28" t="n">
        <v>0</v>
      </c>
      <c r="K8" s="28" t="n">
        <v>0</v>
      </c>
      <c r="L8" s="29" t="n">
        <v>2395</v>
      </c>
      <c r="M8" s="30" t="n">
        <f aca="false">IF(C8=0,0,-F8/C8)</f>
        <v>0.427930353616945</v>
      </c>
      <c r="N8" s="30" t="n">
        <f aca="false">IF(C8=0,0,-I8/C8)</f>
        <v>0.154729851014181</v>
      </c>
      <c r="O8" s="31" t="n">
        <f aca="false">IF(C8=0,0,L8/C8)</f>
        <v>0.429904864476755</v>
      </c>
    </row>
    <row r="9" customFormat="false" ht="11.25" hidden="false" customHeight="true" outlineLevel="0" collapsed="false">
      <c r="A9" s="32"/>
      <c r="B9" s="33" t="n">
        <v>2011</v>
      </c>
      <c r="C9" s="34" t="n">
        <v>5071</v>
      </c>
      <c r="D9" s="35" t="n">
        <v>44</v>
      </c>
      <c r="E9" s="35" t="n">
        <v>0</v>
      </c>
      <c r="F9" s="35" t="n">
        <v>-1335</v>
      </c>
      <c r="G9" s="35" t="n">
        <v>0</v>
      </c>
      <c r="H9" s="35" t="n">
        <v>0</v>
      </c>
      <c r="I9" s="35" t="n">
        <v>-1107</v>
      </c>
      <c r="J9" s="35" t="n">
        <v>0</v>
      </c>
      <c r="K9" s="35" t="n">
        <v>0</v>
      </c>
      <c r="L9" s="36" t="n">
        <v>2673</v>
      </c>
      <c r="M9" s="37" t="n">
        <f aca="false">IF(C9=0,0,-F9/C9)</f>
        <v>0.263261684085979</v>
      </c>
      <c r="N9" s="37" t="n">
        <f aca="false">IF(C9=0,0,-I9/C9)</f>
        <v>0.218300138039834</v>
      </c>
      <c r="O9" s="38" t="n">
        <f aca="false">IF(C9=0,0,L9/C9)</f>
        <v>0.52711496746203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35</v>
      </c>
      <c r="B11" s="43" t="n">
        <f aca="false">B13-2</f>
        <v>2009</v>
      </c>
      <c r="C11" s="44" t="n">
        <v>0</v>
      </c>
      <c r="D11" s="45" t="n">
        <v>0</v>
      </c>
      <c r="E11" s="45" t="n">
        <v>0</v>
      </c>
      <c r="F11" s="45" t="n">
        <v>-13</v>
      </c>
      <c r="G11" s="45" t="n">
        <v>0</v>
      </c>
      <c r="H11" s="45" t="n">
        <v>0</v>
      </c>
      <c r="I11" s="45" t="n">
        <v>-10</v>
      </c>
      <c r="J11" s="45" t="n">
        <v>0</v>
      </c>
      <c r="K11" s="45" t="n">
        <v>0</v>
      </c>
      <c r="L11" s="46" t="n">
        <v>-23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27" t="n">
        <v>0</v>
      </c>
      <c r="D12" s="28" t="n">
        <v>9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9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1</v>
      </c>
      <c r="C13" s="51" t="n">
        <v>0</v>
      </c>
      <c r="D13" s="52" t="n">
        <v>7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3" t="n">
        <v>7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68</v>
      </c>
      <c r="B14" s="43" t="n">
        <f aca="false">B16-2</f>
        <v>2009</v>
      </c>
      <c r="C14" s="44" t="n">
        <v>4926</v>
      </c>
      <c r="D14" s="45" t="n">
        <v>0</v>
      </c>
      <c r="E14" s="45" t="n">
        <v>0</v>
      </c>
      <c r="F14" s="45" t="n">
        <v>-1862</v>
      </c>
      <c r="G14" s="45" t="n">
        <v>0</v>
      </c>
      <c r="H14" s="45" t="n">
        <v>0</v>
      </c>
      <c r="I14" s="45" t="n">
        <v>256</v>
      </c>
      <c r="J14" s="45" t="n">
        <v>0</v>
      </c>
      <c r="K14" s="45" t="n">
        <v>0</v>
      </c>
      <c r="L14" s="46" t="n">
        <v>3320</v>
      </c>
      <c r="M14" s="47" t="n">
        <f aca="false">IF(C14=0,0,-F14/C14)</f>
        <v>0.377994315874949</v>
      </c>
      <c r="N14" s="47" t="n">
        <f aca="false">IF(C14=0,0,-I14/C14)</f>
        <v>-0.0519691433211531</v>
      </c>
      <c r="O14" s="48" t="n">
        <f aca="false">IF(C14=0,0,L14/C14)</f>
        <v>0.673974827446204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27" t="n">
        <v>5571</v>
      </c>
      <c r="D15" s="28" t="n">
        <v>0</v>
      </c>
      <c r="E15" s="28" t="n">
        <v>0</v>
      </c>
      <c r="F15" s="28" t="n">
        <v>-2385</v>
      </c>
      <c r="G15" s="28" t="n">
        <v>0</v>
      </c>
      <c r="H15" s="28" t="n">
        <v>0</v>
      </c>
      <c r="I15" s="28" t="n">
        <v>-649</v>
      </c>
      <c r="J15" s="28" t="n">
        <v>0</v>
      </c>
      <c r="K15" s="28" t="n">
        <v>0</v>
      </c>
      <c r="L15" s="29" t="n">
        <v>2537</v>
      </c>
      <c r="M15" s="30" t="n">
        <f aca="false">IF(C15=0,0,-F15/C15)</f>
        <v>0.4281098546042</v>
      </c>
      <c r="N15" s="30" t="n">
        <f aca="false">IF(C15=0,0,-I15/C15)</f>
        <v>0.116496140728774</v>
      </c>
      <c r="O15" s="49" t="n">
        <f aca="false">IF(C15=0,0,L15/C15)</f>
        <v>0.455394004667026</v>
      </c>
    </row>
    <row r="16" customFormat="false" ht="11.25" hidden="false" customHeight="true" outlineLevel="0" collapsed="false">
      <c r="A16" s="42"/>
      <c r="B16" s="50" t="n">
        <v>2011</v>
      </c>
      <c r="C16" s="51" t="n">
        <v>5050</v>
      </c>
      <c r="D16" s="52" t="n">
        <v>0</v>
      </c>
      <c r="E16" s="52" t="n">
        <v>0</v>
      </c>
      <c r="F16" s="52" t="n">
        <v>-1802</v>
      </c>
      <c r="G16" s="52" t="n">
        <v>0</v>
      </c>
      <c r="H16" s="52" t="n">
        <v>0</v>
      </c>
      <c r="I16" s="52" t="n">
        <v>-891</v>
      </c>
      <c r="J16" s="52" t="n">
        <v>0</v>
      </c>
      <c r="K16" s="52" t="n">
        <v>0</v>
      </c>
      <c r="L16" s="53" t="n">
        <v>2357</v>
      </c>
      <c r="M16" s="54" t="n">
        <f aca="false">IF(C16=0,0,-F16/C16)</f>
        <v>0.356831683168317</v>
      </c>
      <c r="N16" s="54" t="n">
        <f aca="false">IF(C16=0,0,-I16/C16)</f>
        <v>0.176435643564356</v>
      </c>
      <c r="O16" s="55" t="n">
        <f aca="false">IF(C16=0,0,L16/C16)</f>
        <v>0.466732673267327</v>
      </c>
    </row>
    <row r="17" customFormat="false" ht="11.25" hidden="false" customHeight="true" outlineLevel="0" collapsed="false">
      <c r="A17" s="42" t="s">
        <v>39</v>
      </c>
      <c r="B17" s="43" t="n">
        <f aca="false">B19-2</f>
        <v>2009</v>
      </c>
      <c r="C17" s="44" t="n">
        <v>0</v>
      </c>
      <c r="D17" s="45" t="n">
        <v>0</v>
      </c>
      <c r="E17" s="45" t="n">
        <v>0</v>
      </c>
      <c r="F17" s="45" t="n">
        <v>1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1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27" t="n">
        <v>0</v>
      </c>
      <c r="D18" s="28" t="n">
        <v>0</v>
      </c>
      <c r="E18" s="28" t="n">
        <v>0</v>
      </c>
      <c r="F18" s="28" t="n">
        <v>1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1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1</v>
      </c>
      <c r="C19" s="51" t="n">
        <v>0</v>
      </c>
      <c r="D19" s="52" t="n">
        <v>0</v>
      </c>
      <c r="E19" s="52" t="n">
        <v>0</v>
      </c>
      <c r="F19" s="52" t="n">
        <v>467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467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40</v>
      </c>
      <c r="B20" s="43" t="n">
        <f aca="false">B22-2</f>
        <v>2009</v>
      </c>
      <c r="C20" s="44" t="n">
        <v>0</v>
      </c>
      <c r="D20" s="45" t="n">
        <v>95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-432</v>
      </c>
      <c r="J20" s="45" t="n">
        <v>0</v>
      </c>
      <c r="K20" s="45" t="n">
        <v>0</v>
      </c>
      <c r="L20" s="46" t="n">
        <v>-337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27" t="n">
        <v>0</v>
      </c>
      <c r="D21" s="28" t="n">
        <v>61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-213</v>
      </c>
      <c r="J21" s="28" t="n">
        <v>0</v>
      </c>
      <c r="K21" s="28" t="n">
        <v>0</v>
      </c>
      <c r="L21" s="29" t="n">
        <v>-152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1</v>
      </c>
      <c r="C22" s="51" t="n">
        <v>21</v>
      </c>
      <c r="D22" s="52" t="n">
        <v>37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-216</v>
      </c>
      <c r="J22" s="52" t="n">
        <v>0</v>
      </c>
      <c r="K22" s="52" t="n">
        <v>0</v>
      </c>
      <c r="L22" s="53" t="n">
        <v>-158</v>
      </c>
      <c r="M22" s="54" t="n">
        <f aca="false">IF(C22=0,0,-F22/C22)</f>
        <v>-0</v>
      </c>
      <c r="N22" s="54" t="n">
        <f aca="false">IF(C22=0,0,-I22/C22)</f>
        <v>10.2857142857143</v>
      </c>
      <c r="O22" s="55" t="n">
        <f aca="false">IF(C22=0,0,L22/C22)</f>
        <v>-7.52380952380952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66" t="n">
        <v>7419</v>
      </c>
      <c r="D7" s="67" t="n">
        <v>5922</v>
      </c>
      <c r="E7" s="66" t="n">
        <v>6678</v>
      </c>
      <c r="F7" s="68" t="n">
        <v>-15104</v>
      </c>
      <c r="G7" s="67" t="n">
        <v>-522</v>
      </c>
      <c r="H7" s="69" t="n">
        <v>4644</v>
      </c>
      <c r="I7" s="69" t="n">
        <v>2961</v>
      </c>
      <c r="J7" s="66" t="n">
        <v>1097</v>
      </c>
      <c r="K7" s="68" t="n">
        <v>21608</v>
      </c>
      <c r="L7" s="68" t="n">
        <v>0</v>
      </c>
      <c r="M7" s="68" t="n">
        <v>18</v>
      </c>
      <c r="N7" s="68" t="n">
        <v>22723</v>
      </c>
      <c r="O7" s="67" t="n">
        <v>22557</v>
      </c>
      <c r="P7" s="70" t="n">
        <f aca="false">IF(E7=0,0,-F7/E7)</f>
        <v>2.261755016472</v>
      </c>
      <c r="Q7" s="70" t="n">
        <f aca="false">IF(E7=0,0,-G7/E7)</f>
        <v>0.078167115902965</v>
      </c>
      <c r="R7" s="71" t="n">
        <f aca="false">IF(E7=0,0,I7/E7)</f>
        <v>0.443396226415094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72" t="n">
        <v>6664</v>
      </c>
      <c r="D8" s="73" t="n">
        <v>5328</v>
      </c>
      <c r="E8" s="72" t="n">
        <v>7044</v>
      </c>
      <c r="F8" s="74" t="n">
        <v>-4232</v>
      </c>
      <c r="G8" s="73" t="n">
        <v>-1166</v>
      </c>
      <c r="H8" s="75" t="n">
        <v>3758</v>
      </c>
      <c r="I8" s="75" t="n">
        <v>2395</v>
      </c>
      <c r="J8" s="72" t="n">
        <v>717</v>
      </c>
      <c r="K8" s="74" t="n">
        <v>23707</v>
      </c>
      <c r="L8" s="74" t="n">
        <v>0</v>
      </c>
      <c r="M8" s="74" t="n">
        <v>30</v>
      </c>
      <c r="N8" s="74" t="n">
        <v>24454</v>
      </c>
      <c r="O8" s="73" t="n">
        <v>24306</v>
      </c>
      <c r="P8" s="76" t="n">
        <f aca="false">IF(E8=0,0,-F8/E8)</f>
        <v>0.600795002839296</v>
      </c>
      <c r="Q8" s="76" t="n">
        <f aca="false">IF(E8=0,0,-G8/E8)</f>
        <v>0.165530948324815</v>
      </c>
      <c r="R8" s="77" t="n">
        <f aca="false">IF(E8=0,0,I8/E8)</f>
        <v>0.340005678591709</v>
      </c>
    </row>
    <row r="9" customFormat="false" ht="11.25" hidden="false" customHeight="true" outlineLevel="0" collapsed="false">
      <c r="A9" s="32"/>
      <c r="B9" s="33" t="n">
        <v>2011</v>
      </c>
      <c r="C9" s="78" t="n">
        <v>6801</v>
      </c>
      <c r="D9" s="79" t="n">
        <v>5471</v>
      </c>
      <c r="E9" s="78" t="n">
        <v>6436</v>
      </c>
      <c r="F9" s="80" t="n">
        <v>-3927</v>
      </c>
      <c r="G9" s="79" t="n">
        <v>-1405</v>
      </c>
      <c r="H9" s="81" t="n">
        <v>2407</v>
      </c>
      <c r="I9" s="81" t="n">
        <v>2673</v>
      </c>
      <c r="J9" s="78" t="n">
        <v>1082</v>
      </c>
      <c r="K9" s="80" t="n">
        <v>23571</v>
      </c>
      <c r="L9" s="80" t="n">
        <v>0</v>
      </c>
      <c r="M9" s="80" t="n">
        <v>13</v>
      </c>
      <c r="N9" s="80" t="n">
        <v>24666</v>
      </c>
      <c r="O9" s="79" t="n">
        <v>23945</v>
      </c>
      <c r="P9" s="82" t="n">
        <f aca="false">IF(E9=0,0,-F9/E9)</f>
        <v>0.610161591050342</v>
      </c>
      <c r="Q9" s="82" t="n">
        <f aca="false">IF(E9=0,0,-G9/E9)</f>
        <v>0.218303293971411</v>
      </c>
      <c r="R9" s="83" t="n">
        <f aca="false">IF(E9=0,0,I9/E9)</f>
        <v>0.41532007458048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35</v>
      </c>
      <c r="B11" s="43" t="n">
        <f aca="false">B13-2</f>
        <v>2009</v>
      </c>
      <c r="C11" s="86" t="n">
        <v>0</v>
      </c>
      <c r="D11" s="87" t="n">
        <v>0</v>
      </c>
      <c r="E11" s="86" t="n">
        <v>0</v>
      </c>
      <c r="F11" s="88" t="n">
        <v>0</v>
      </c>
      <c r="G11" s="87" t="n">
        <v>-10</v>
      </c>
      <c r="H11" s="89" t="n">
        <v>-23</v>
      </c>
      <c r="I11" s="86" t="n">
        <v>-23</v>
      </c>
      <c r="J11" s="86" t="n">
        <v>0</v>
      </c>
      <c r="K11" s="88" t="n">
        <v>332</v>
      </c>
      <c r="L11" s="88" t="n">
        <v>0</v>
      </c>
      <c r="M11" s="88" t="n">
        <v>0</v>
      </c>
      <c r="N11" s="88" t="n">
        <v>332</v>
      </c>
      <c r="O11" s="87" t="n">
        <v>166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72" t="n">
        <v>0</v>
      </c>
      <c r="D12" s="73" t="n">
        <v>0</v>
      </c>
      <c r="E12" s="72" t="n">
        <v>0</v>
      </c>
      <c r="F12" s="74" t="n">
        <v>0</v>
      </c>
      <c r="G12" s="73" t="n">
        <v>0</v>
      </c>
      <c r="H12" s="75" t="n">
        <v>9</v>
      </c>
      <c r="I12" s="72" t="n">
        <v>9</v>
      </c>
      <c r="J12" s="72" t="n">
        <v>0</v>
      </c>
      <c r="K12" s="74" t="n">
        <v>332</v>
      </c>
      <c r="L12" s="74" t="n">
        <v>0</v>
      </c>
      <c r="M12" s="74" t="n">
        <v>13</v>
      </c>
      <c r="N12" s="74" t="n">
        <v>345</v>
      </c>
      <c r="O12" s="73" t="n">
        <v>179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1</v>
      </c>
      <c r="C13" s="93" t="n">
        <v>0</v>
      </c>
      <c r="D13" s="94" t="n">
        <v>0</v>
      </c>
      <c r="E13" s="93" t="n">
        <v>0</v>
      </c>
      <c r="F13" s="95" t="n">
        <v>0</v>
      </c>
      <c r="G13" s="94" t="n">
        <v>0</v>
      </c>
      <c r="H13" s="96" t="n">
        <v>7</v>
      </c>
      <c r="I13" s="93" t="n">
        <v>7</v>
      </c>
      <c r="J13" s="93" t="n">
        <v>0</v>
      </c>
      <c r="K13" s="95" t="n">
        <v>332</v>
      </c>
      <c r="L13" s="95" t="n">
        <v>0</v>
      </c>
      <c r="M13" s="95" t="n">
        <v>13</v>
      </c>
      <c r="N13" s="95" t="n">
        <v>345</v>
      </c>
      <c r="O13" s="94" t="n">
        <v>179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68</v>
      </c>
      <c r="B14" s="43" t="n">
        <f aca="false">B16-2</f>
        <v>2009</v>
      </c>
      <c r="C14" s="86" t="n">
        <v>7419</v>
      </c>
      <c r="D14" s="87" t="n">
        <v>5922</v>
      </c>
      <c r="E14" s="86" t="n">
        <v>6678</v>
      </c>
      <c r="F14" s="88" t="n">
        <v>-1844</v>
      </c>
      <c r="G14" s="87" t="n">
        <v>-80</v>
      </c>
      <c r="H14" s="89" t="n">
        <v>3443</v>
      </c>
      <c r="I14" s="86" t="n">
        <v>3320</v>
      </c>
      <c r="J14" s="86" t="n">
        <v>1097</v>
      </c>
      <c r="K14" s="88" t="n">
        <v>1232</v>
      </c>
      <c r="L14" s="88" t="n">
        <v>0</v>
      </c>
      <c r="M14" s="88" t="n">
        <v>0</v>
      </c>
      <c r="N14" s="88" t="n">
        <v>2329</v>
      </c>
      <c r="O14" s="87" t="n">
        <v>2329</v>
      </c>
      <c r="P14" s="90" t="n">
        <f aca="false">IF(E14=0,0,-F14/E14)</f>
        <v>0.27613057801737</v>
      </c>
      <c r="Q14" s="90" t="n">
        <f aca="false">IF(E14=0,0,-G14/E14)</f>
        <v>0.0119796346211441</v>
      </c>
      <c r="R14" s="91" t="n">
        <f aca="false">IF(E14=0,0,I14/E14)</f>
        <v>0.497154836777478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72" t="n">
        <v>6664</v>
      </c>
      <c r="D15" s="73" t="n">
        <v>5328</v>
      </c>
      <c r="E15" s="72" t="n">
        <v>7044</v>
      </c>
      <c r="F15" s="74" t="n">
        <v>-2682</v>
      </c>
      <c r="G15" s="73" t="n">
        <v>-953</v>
      </c>
      <c r="H15" s="75" t="n">
        <v>2785</v>
      </c>
      <c r="I15" s="72" t="n">
        <v>2537</v>
      </c>
      <c r="J15" s="72" t="n">
        <v>717</v>
      </c>
      <c r="K15" s="74" t="n">
        <v>2283</v>
      </c>
      <c r="L15" s="74" t="n">
        <v>0</v>
      </c>
      <c r="M15" s="74" t="n">
        <v>0</v>
      </c>
      <c r="N15" s="74" t="n">
        <v>3000</v>
      </c>
      <c r="O15" s="73" t="n">
        <v>3018</v>
      </c>
      <c r="P15" s="76" t="n">
        <f aca="false">IF(E15=0,0,-F15/E15)</f>
        <v>0.380749574105622</v>
      </c>
      <c r="Q15" s="76" t="n">
        <f aca="false">IF(E15=0,0,-G15/E15)</f>
        <v>0.135292447473027</v>
      </c>
      <c r="R15" s="92" t="n">
        <f aca="false">IF(E15=0,0,I15/E15)</f>
        <v>0.360164679159568</v>
      </c>
    </row>
    <row r="16" customFormat="false" ht="11.25" hidden="false" customHeight="true" outlineLevel="0" collapsed="false">
      <c r="A16" s="42"/>
      <c r="B16" s="50" t="n">
        <v>2011</v>
      </c>
      <c r="C16" s="93" t="n">
        <v>6801</v>
      </c>
      <c r="D16" s="94" t="n">
        <v>5450</v>
      </c>
      <c r="E16" s="93" t="n">
        <v>6436</v>
      </c>
      <c r="F16" s="95" t="n">
        <v>-2448</v>
      </c>
      <c r="G16" s="94" t="n">
        <v>-1189</v>
      </c>
      <c r="H16" s="96" t="n">
        <v>2449</v>
      </c>
      <c r="I16" s="93" t="n">
        <v>2357</v>
      </c>
      <c r="J16" s="93" t="n">
        <v>1082</v>
      </c>
      <c r="K16" s="95" t="n">
        <v>2635</v>
      </c>
      <c r="L16" s="95" t="n">
        <v>0</v>
      </c>
      <c r="M16" s="95" t="n">
        <v>0</v>
      </c>
      <c r="N16" s="95" t="n">
        <v>3717</v>
      </c>
      <c r="O16" s="94" t="n">
        <v>3162</v>
      </c>
      <c r="P16" s="97" t="n">
        <f aca="false">IF(E16=0,0,-F16/E16)</f>
        <v>0.38036047234307</v>
      </c>
      <c r="Q16" s="97" t="n">
        <f aca="false">IF(E16=0,0,-G16/E16)</f>
        <v>0.184742075823493</v>
      </c>
      <c r="R16" s="98" t="n">
        <f aca="false">IF(E16=0,0,I16/E16)</f>
        <v>0.36622125543816</v>
      </c>
    </row>
    <row r="17" customFormat="false" ht="11.25" hidden="false" customHeight="true" outlineLevel="0" collapsed="false">
      <c r="A17" s="42" t="s">
        <v>39</v>
      </c>
      <c r="B17" s="43" t="n">
        <f aca="false">B19-2</f>
        <v>2009</v>
      </c>
      <c r="C17" s="86" t="n">
        <v>0</v>
      </c>
      <c r="D17" s="87" t="n">
        <v>0</v>
      </c>
      <c r="E17" s="86" t="n">
        <v>0</v>
      </c>
      <c r="F17" s="88" t="n">
        <v>1</v>
      </c>
      <c r="G17" s="87" t="n">
        <v>0</v>
      </c>
      <c r="H17" s="89" t="n">
        <v>1</v>
      </c>
      <c r="I17" s="86" t="n">
        <v>1</v>
      </c>
      <c r="J17" s="86" t="n">
        <v>0</v>
      </c>
      <c r="K17" s="88" t="n">
        <v>437</v>
      </c>
      <c r="L17" s="88" t="n">
        <v>0</v>
      </c>
      <c r="M17" s="88" t="n">
        <v>18</v>
      </c>
      <c r="N17" s="88" t="n">
        <v>455</v>
      </c>
      <c r="O17" s="87" t="n">
        <v>455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72" t="n">
        <v>0</v>
      </c>
      <c r="D18" s="73" t="n">
        <v>0</v>
      </c>
      <c r="E18" s="72" t="n">
        <v>0</v>
      </c>
      <c r="F18" s="74" t="n">
        <v>1</v>
      </c>
      <c r="G18" s="73" t="n">
        <v>0</v>
      </c>
      <c r="H18" s="75" t="n">
        <v>1</v>
      </c>
      <c r="I18" s="72" t="n">
        <v>1</v>
      </c>
      <c r="J18" s="72" t="n">
        <v>0</v>
      </c>
      <c r="K18" s="74" t="n">
        <v>437</v>
      </c>
      <c r="L18" s="74" t="n">
        <v>0</v>
      </c>
      <c r="M18" s="74" t="n">
        <v>17</v>
      </c>
      <c r="N18" s="74" t="n">
        <v>454</v>
      </c>
      <c r="O18" s="73" t="n">
        <v>454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1</v>
      </c>
      <c r="C19" s="93" t="n">
        <v>0</v>
      </c>
      <c r="D19" s="94" t="n">
        <v>0</v>
      </c>
      <c r="E19" s="93" t="n">
        <v>0</v>
      </c>
      <c r="F19" s="95" t="n">
        <v>454</v>
      </c>
      <c r="G19" s="94" t="n">
        <v>0</v>
      </c>
      <c r="H19" s="96" t="n">
        <v>467</v>
      </c>
      <c r="I19" s="93" t="n">
        <v>467</v>
      </c>
      <c r="J19" s="93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4" t="n">
        <v>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40</v>
      </c>
      <c r="B20" s="43" t="n">
        <f aca="false">B22-2</f>
        <v>2009</v>
      </c>
      <c r="C20" s="86" t="n">
        <v>0</v>
      </c>
      <c r="D20" s="87" t="n">
        <v>0</v>
      </c>
      <c r="E20" s="86" t="n">
        <v>0</v>
      </c>
      <c r="F20" s="88" t="n">
        <v>-13261</v>
      </c>
      <c r="G20" s="87" t="n">
        <v>-432</v>
      </c>
      <c r="H20" s="89" t="n">
        <v>1223</v>
      </c>
      <c r="I20" s="86" t="n">
        <v>-337</v>
      </c>
      <c r="J20" s="86" t="n">
        <v>0</v>
      </c>
      <c r="K20" s="88" t="n">
        <v>19607</v>
      </c>
      <c r="L20" s="88" t="n">
        <v>0</v>
      </c>
      <c r="M20" s="88" t="n">
        <v>0</v>
      </c>
      <c r="N20" s="88" t="n">
        <v>19607</v>
      </c>
      <c r="O20" s="87" t="n">
        <v>19607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72" t="n">
        <v>0</v>
      </c>
      <c r="D21" s="73" t="n">
        <v>0</v>
      </c>
      <c r="E21" s="72" t="n">
        <v>0</v>
      </c>
      <c r="F21" s="74" t="n">
        <v>-1551</v>
      </c>
      <c r="G21" s="73" t="n">
        <v>-213</v>
      </c>
      <c r="H21" s="75" t="n">
        <v>963</v>
      </c>
      <c r="I21" s="72" t="n">
        <v>-152</v>
      </c>
      <c r="J21" s="72" t="n">
        <v>0</v>
      </c>
      <c r="K21" s="74" t="n">
        <v>20655</v>
      </c>
      <c r="L21" s="74" t="n">
        <v>0</v>
      </c>
      <c r="M21" s="74" t="n">
        <v>0</v>
      </c>
      <c r="N21" s="74" t="n">
        <v>20655</v>
      </c>
      <c r="O21" s="73" t="n">
        <v>20655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1</v>
      </c>
      <c r="C22" s="93" t="n">
        <v>0</v>
      </c>
      <c r="D22" s="94" t="n">
        <v>21</v>
      </c>
      <c r="E22" s="93" t="n">
        <v>0</v>
      </c>
      <c r="F22" s="95" t="n">
        <v>-1933</v>
      </c>
      <c r="G22" s="94" t="n">
        <v>-216</v>
      </c>
      <c r="H22" s="96" t="n">
        <v>-516</v>
      </c>
      <c r="I22" s="93" t="n">
        <v>-158</v>
      </c>
      <c r="J22" s="93" t="n">
        <v>0</v>
      </c>
      <c r="K22" s="95" t="n">
        <v>20604</v>
      </c>
      <c r="L22" s="95" t="n">
        <v>0</v>
      </c>
      <c r="M22" s="95" t="n">
        <v>0</v>
      </c>
      <c r="N22" s="95" t="n">
        <v>20604</v>
      </c>
      <c r="O22" s="94" t="n">
        <v>20604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20" t="n">
        <v>475232</v>
      </c>
      <c r="D7" s="21" t="n">
        <v>13552</v>
      </c>
      <c r="E7" s="21" t="n">
        <v>30</v>
      </c>
      <c r="F7" s="21" t="n">
        <v>-143154</v>
      </c>
      <c r="G7" s="21" t="n">
        <v>0</v>
      </c>
      <c r="H7" s="21" t="n">
        <v>-70</v>
      </c>
      <c r="I7" s="21" t="n">
        <v>-97929</v>
      </c>
      <c r="J7" s="21" t="n">
        <v>0</v>
      </c>
      <c r="K7" s="21" t="n">
        <v>0</v>
      </c>
      <c r="L7" s="22" t="n">
        <v>247661</v>
      </c>
      <c r="M7" s="23" t="n">
        <f aca="false">IF(C7=0,0,-F7/C7)</f>
        <v>0.301229715170696</v>
      </c>
      <c r="N7" s="23" t="n">
        <f aca="false">IF(C7=0,0,-I7/C7)</f>
        <v>0.20606566897852</v>
      </c>
      <c r="O7" s="24" t="n">
        <f aca="false">IF(C7=0,0,L7/C7)</f>
        <v>0.521137044643458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27" t="n">
        <v>408725</v>
      </c>
      <c r="D8" s="28" t="n">
        <v>6483</v>
      </c>
      <c r="E8" s="28" t="n">
        <v>64</v>
      </c>
      <c r="F8" s="28" t="n">
        <v>-580459</v>
      </c>
      <c r="G8" s="28" t="n">
        <v>0</v>
      </c>
      <c r="H8" s="28" t="n">
        <v>0</v>
      </c>
      <c r="I8" s="28" t="n">
        <v>-100579</v>
      </c>
      <c r="J8" s="28" t="n">
        <v>0</v>
      </c>
      <c r="K8" s="28" t="n">
        <v>0</v>
      </c>
      <c r="L8" s="29" t="n">
        <v>-265766</v>
      </c>
      <c r="M8" s="30" t="n">
        <f aca="false">IF(C8=0,0,-F8/C8)</f>
        <v>1.4201700409811</v>
      </c>
      <c r="N8" s="30" t="n">
        <f aca="false">IF(C8=0,0,-I8/C8)</f>
        <v>0.246079882561625</v>
      </c>
      <c r="O8" s="31" t="n">
        <f aca="false">IF(C8=0,0,L8/C8)</f>
        <v>-0.650231818459845</v>
      </c>
    </row>
    <row r="9" customFormat="false" ht="11.25" hidden="false" customHeight="true" outlineLevel="0" collapsed="false">
      <c r="A9" s="32"/>
      <c r="B9" s="33" t="n">
        <v>2011</v>
      </c>
      <c r="C9" s="34" t="n">
        <v>399025</v>
      </c>
      <c r="D9" s="35" t="n">
        <v>4232</v>
      </c>
      <c r="E9" s="35" t="n">
        <v>38</v>
      </c>
      <c r="F9" s="35" t="n">
        <v>-259761</v>
      </c>
      <c r="G9" s="35" t="n">
        <v>0</v>
      </c>
      <c r="H9" s="35" t="n">
        <v>-78</v>
      </c>
      <c r="I9" s="35" t="n">
        <v>-109521</v>
      </c>
      <c r="J9" s="35" t="n">
        <v>0</v>
      </c>
      <c r="K9" s="35" t="n">
        <v>0</v>
      </c>
      <c r="L9" s="36" t="n">
        <v>33935</v>
      </c>
      <c r="M9" s="37" t="n">
        <f aca="false">IF(C9=0,0,-F9/C9)</f>
        <v>0.650989286385565</v>
      </c>
      <c r="N9" s="37" t="n">
        <f aca="false">IF(C9=0,0,-I9/C9)</f>
        <v>0.27447152434058</v>
      </c>
      <c r="O9" s="38" t="n">
        <f aca="false">IF(C9=0,0,L9/C9)</f>
        <v>0.085044796691936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30</v>
      </c>
      <c r="B11" s="43" t="n">
        <f aca="false">B13-2</f>
        <v>2009</v>
      </c>
      <c r="C11" s="44" t="n">
        <v>1886</v>
      </c>
      <c r="D11" s="45" t="n">
        <v>47</v>
      </c>
      <c r="E11" s="45" t="n">
        <v>16</v>
      </c>
      <c r="F11" s="45" t="n">
        <v>-2527</v>
      </c>
      <c r="G11" s="45" t="n">
        <v>0</v>
      </c>
      <c r="H11" s="45" t="n">
        <v>0</v>
      </c>
      <c r="I11" s="45" t="n">
        <v>-724</v>
      </c>
      <c r="J11" s="45" t="n">
        <v>0</v>
      </c>
      <c r="K11" s="45" t="n">
        <v>0</v>
      </c>
      <c r="L11" s="46" t="n">
        <v>-1302</v>
      </c>
      <c r="M11" s="47" t="n">
        <f aca="false">IF(C11=0,0,-F11/C11)</f>
        <v>1.33987274655355</v>
      </c>
      <c r="N11" s="47" t="n">
        <f aca="false">IF(C11=0,0,-I11/C11)</f>
        <v>0.383881230116649</v>
      </c>
      <c r="O11" s="48" t="n">
        <f aca="false">IF(C11=0,0,L11/C11)</f>
        <v>-0.690349946977731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27" t="n">
        <v>2594</v>
      </c>
      <c r="D12" s="28" t="n">
        <v>35</v>
      </c>
      <c r="E12" s="28" t="n">
        <v>15</v>
      </c>
      <c r="F12" s="28" t="n">
        <v>239</v>
      </c>
      <c r="G12" s="28" t="n">
        <v>0</v>
      </c>
      <c r="H12" s="28" t="n">
        <v>0</v>
      </c>
      <c r="I12" s="28" t="n">
        <v>-707</v>
      </c>
      <c r="J12" s="28" t="n">
        <v>0</v>
      </c>
      <c r="K12" s="28" t="n">
        <v>0</v>
      </c>
      <c r="L12" s="29" t="n">
        <v>2176</v>
      </c>
      <c r="M12" s="30" t="n">
        <f aca="false">IF(C12=0,0,-F12/C12)</f>
        <v>-0.0921356977640709</v>
      </c>
      <c r="N12" s="30" t="n">
        <f aca="false">IF(C12=0,0,-I12/C12)</f>
        <v>0.272552043176561</v>
      </c>
      <c r="O12" s="49" t="n">
        <f aca="false">IF(C12=0,0,L12/C12)</f>
        <v>0.838858905165767</v>
      </c>
    </row>
    <row r="13" customFormat="false" ht="11.25" hidden="false" customHeight="true" outlineLevel="0" collapsed="false">
      <c r="A13" s="42"/>
      <c r="B13" s="50" t="n">
        <v>2011</v>
      </c>
      <c r="C13" s="51" t="n">
        <v>2300</v>
      </c>
      <c r="D13" s="52" t="n">
        <v>45</v>
      </c>
      <c r="E13" s="52" t="n">
        <v>13</v>
      </c>
      <c r="F13" s="52" t="n">
        <v>-1575</v>
      </c>
      <c r="G13" s="52" t="n">
        <v>0</v>
      </c>
      <c r="H13" s="52" t="n">
        <v>0</v>
      </c>
      <c r="I13" s="52" t="n">
        <v>-678</v>
      </c>
      <c r="J13" s="52" t="n">
        <v>0</v>
      </c>
      <c r="K13" s="52" t="n">
        <v>0</v>
      </c>
      <c r="L13" s="53" t="n">
        <v>105</v>
      </c>
      <c r="M13" s="54" t="n">
        <f aca="false">IF(C13=0,0,-F13/C13)</f>
        <v>0.684782608695652</v>
      </c>
      <c r="N13" s="54" t="n">
        <f aca="false">IF(C13=0,0,-I13/C13)</f>
        <v>0.294782608695652</v>
      </c>
      <c r="O13" s="55" t="n">
        <f aca="false">IF(C13=0,0,L13/C13)</f>
        <v>0.0456521739130435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09</v>
      </c>
      <c r="C14" s="44" t="n">
        <v>262604</v>
      </c>
      <c r="D14" s="45" t="n">
        <v>8559</v>
      </c>
      <c r="E14" s="45" t="n">
        <v>0</v>
      </c>
      <c r="F14" s="45" t="n">
        <v>-35934</v>
      </c>
      <c r="G14" s="45" t="n">
        <v>0</v>
      </c>
      <c r="H14" s="45" t="n">
        <v>0</v>
      </c>
      <c r="I14" s="45" t="n">
        <v>-60268</v>
      </c>
      <c r="J14" s="45" t="n">
        <v>0</v>
      </c>
      <c r="K14" s="45" t="n">
        <v>0</v>
      </c>
      <c r="L14" s="46" t="n">
        <v>174961</v>
      </c>
      <c r="M14" s="47" t="n">
        <f aca="false">IF(C14=0,0,-F14/C14)</f>
        <v>0.136837214970069</v>
      </c>
      <c r="N14" s="47" t="n">
        <f aca="false">IF(C14=0,0,-I14/C14)</f>
        <v>0.229501454661772</v>
      </c>
      <c r="O14" s="48" t="n">
        <f aca="false">IF(C14=0,0,L14/C14)</f>
        <v>0.666254131696395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27" t="n">
        <v>203056</v>
      </c>
      <c r="D15" s="28" t="n">
        <v>5989</v>
      </c>
      <c r="E15" s="28" t="n">
        <v>0</v>
      </c>
      <c r="F15" s="28" t="n">
        <v>-505924</v>
      </c>
      <c r="G15" s="28" t="n">
        <v>0</v>
      </c>
      <c r="H15" s="28" t="n">
        <v>0</v>
      </c>
      <c r="I15" s="28" t="n">
        <v>-57493</v>
      </c>
      <c r="J15" s="28" t="n">
        <v>0</v>
      </c>
      <c r="K15" s="28" t="n">
        <v>0</v>
      </c>
      <c r="L15" s="29" t="n">
        <v>-354372</v>
      </c>
      <c r="M15" s="30" t="n">
        <f aca="false">IF(C15=0,0,-F15/C15)</f>
        <v>2.49154912930423</v>
      </c>
      <c r="N15" s="30" t="n">
        <f aca="false">IF(C15=0,0,-I15/C15)</f>
        <v>0.283138641557009</v>
      </c>
      <c r="O15" s="49" t="n">
        <f aca="false">IF(C15=0,0,L15/C15)</f>
        <v>-1.74519344417304</v>
      </c>
    </row>
    <row r="16" customFormat="false" ht="11.25" hidden="false" customHeight="true" outlineLevel="0" collapsed="false">
      <c r="A16" s="42"/>
      <c r="B16" s="50" t="n">
        <v>2011</v>
      </c>
      <c r="C16" s="51" t="n">
        <v>197637</v>
      </c>
      <c r="D16" s="52" t="n">
        <v>4373</v>
      </c>
      <c r="E16" s="52" t="n">
        <v>0</v>
      </c>
      <c r="F16" s="52" t="n">
        <v>-114563</v>
      </c>
      <c r="G16" s="52" t="n">
        <v>0</v>
      </c>
      <c r="H16" s="52" t="n">
        <v>0</v>
      </c>
      <c r="I16" s="52" t="n">
        <v>-58262</v>
      </c>
      <c r="J16" s="52" t="n">
        <v>0</v>
      </c>
      <c r="K16" s="52" t="n">
        <v>0</v>
      </c>
      <c r="L16" s="53" t="n">
        <v>29185</v>
      </c>
      <c r="M16" s="54" t="n">
        <f aca="false">IF(C16=0,0,-F16/C16)</f>
        <v>0.579663726933722</v>
      </c>
      <c r="N16" s="54" t="n">
        <f aca="false">IF(C16=0,0,-I16/C16)</f>
        <v>0.294792979047446</v>
      </c>
      <c r="O16" s="55" t="n">
        <f aca="false">IF(C16=0,0,L16/C16)</f>
        <v>0.1476697177148</v>
      </c>
    </row>
    <row r="17" customFormat="false" ht="11.25" hidden="false" customHeight="true" outlineLevel="0" collapsed="false">
      <c r="A17" s="42" t="s">
        <v>34</v>
      </c>
      <c r="B17" s="43" t="n">
        <f aca="false">B19-2</f>
        <v>2009</v>
      </c>
      <c r="C17" s="44" t="n">
        <v>87380</v>
      </c>
      <c r="D17" s="45" t="n">
        <v>7068</v>
      </c>
      <c r="E17" s="45" t="n">
        <v>0</v>
      </c>
      <c r="F17" s="45" t="n">
        <v>-39085</v>
      </c>
      <c r="G17" s="45" t="n">
        <v>0</v>
      </c>
      <c r="H17" s="45" t="n">
        <v>0</v>
      </c>
      <c r="I17" s="45" t="n">
        <v>-24194</v>
      </c>
      <c r="J17" s="45" t="n">
        <v>0</v>
      </c>
      <c r="K17" s="45" t="n">
        <v>0</v>
      </c>
      <c r="L17" s="46" t="n">
        <v>31169</v>
      </c>
      <c r="M17" s="47" t="n">
        <f aca="false">IF(C17=0,0,-F17/C17)</f>
        <v>0.447299153124285</v>
      </c>
      <c r="N17" s="47" t="n">
        <f aca="false">IF(C17=0,0,-I17/C17)</f>
        <v>0.276882581826505</v>
      </c>
      <c r="O17" s="48" t="n">
        <f aca="false">IF(C17=0,0,L17/C17)</f>
        <v>0.356706340123598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27" t="n">
        <v>89426</v>
      </c>
      <c r="D18" s="28" t="n">
        <v>3707</v>
      </c>
      <c r="E18" s="28" t="n">
        <v>0</v>
      </c>
      <c r="F18" s="28" t="n">
        <v>-9326</v>
      </c>
      <c r="G18" s="28" t="n">
        <v>0</v>
      </c>
      <c r="H18" s="28" t="n">
        <v>0</v>
      </c>
      <c r="I18" s="28" t="n">
        <v>-23171</v>
      </c>
      <c r="J18" s="28" t="n">
        <v>0</v>
      </c>
      <c r="K18" s="28" t="n">
        <v>0</v>
      </c>
      <c r="L18" s="29" t="n">
        <v>60636</v>
      </c>
      <c r="M18" s="30" t="n">
        <f aca="false">IF(C18=0,0,-F18/C18)</f>
        <v>0.104287343725538</v>
      </c>
      <c r="N18" s="30" t="n">
        <f aca="false">IF(C18=0,0,-I18/C18)</f>
        <v>0.259108089369982</v>
      </c>
      <c r="O18" s="49" t="n">
        <f aca="false">IF(C18=0,0,L18/C18)</f>
        <v>0.678057835528817</v>
      </c>
    </row>
    <row r="19" customFormat="false" ht="11.25" hidden="false" customHeight="true" outlineLevel="0" collapsed="false">
      <c r="A19" s="42"/>
      <c r="B19" s="50" t="n">
        <v>2011</v>
      </c>
      <c r="C19" s="51" t="n">
        <v>87018</v>
      </c>
      <c r="D19" s="52" t="n">
        <v>3689</v>
      </c>
      <c r="E19" s="52" t="n">
        <v>0</v>
      </c>
      <c r="F19" s="52" t="n">
        <v>-41467</v>
      </c>
      <c r="G19" s="52" t="n">
        <v>0</v>
      </c>
      <c r="H19" s="52" t="n">
        <v>0</v>
      </c>
      <c r="I19" s="52" t="n">
        <v>-28076</v>
      </c>
      <c r="J19" s="52" t="n">
        <v>0</v>
      </c>
      <c r="K19" s="52" t="n">
        <v>0</v>
      </c>
      <c r="L19" s="53" t="n">
        <v>21164</v>
      </c>
      <c r="M19" s="54" t="n">
        <f aca="false">IF(C19=0,0,-F19/C19)</f>
        <v>0.476533590751339</v>
      </c>
      <c r="N19" s="54" t="n">
        <f aca="false">IF(C19=0,0,-I19/C19)</f>
        <v>0.322645889356225</v>
      </c>
      <c r="O19" s="55" t="n">
        <f aca="false">IF(C19=0,0,L19/C19)</f>
        <v>0.243214047668299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09</v>
      </c>
      <c r="C20" s="44" t="n">
        <v>66</v>
      </c>
      <c r="D20" s="45" t="n">
        <v>0</v>
      </c>
      <c r="E20" s="45" t="n">
        <v>0</v>
      </c>
      <c r="F20" s="45" t="n">
        <v>-970</v>
      </c>
      <c r="G20" s="45" t="n">
        <v>0</v>
      </c>
      <c r="H20" s="45" t="n">
        <v>0</v>
      </c>
      <c r="I20" s="45" t="n">
        <v>-172</v>
      </c>
      <c r="J20" s="45" t="n">
        <v>0</v>
      </c>
      <c r="K20" s="45" t="n">
        <v>0</v>
      </c>
      <c r="L20" s="46" t="n">
        <v>-1076</v>
      </c>
      <c r="M20" s="47" t="n">
        <f aca="false">IF(C20=0,0,-F20/C20)</f>
        <v>14.6969696969697</v>
      </c>
      <c r="N20" s="47" t="n">
        <f aca="false">IF(C20=0,0,-I20/C20)</f>
        <v>2.60606060606061</v>
      </c>
      <c r="O20" s="48" t="n">
        <f aca="false">IF(C20=0,0,L20/C20)</f>
        <v>-16.3030303030303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27" t="n">
        <v>0</v>
      </c>
      <c r="D21" s="28" t="n">
        <v>39</v>
      </c>
      <c r="E21" s="28" t="n">
        <v>0</v>
      </c>
      <c r="F21" s="28" t="n">
        <v>-30</v>
      </c>
      <c r="G21" s="28" t="n">
        <v>0</v>
      </c>
      <c r="H21" s="28" t="n">
        <v>0</v>
      </c>
      <c r="I21" s="28" t="n">
        <v>-217</v>
      </c>
      <c r="J21" s="28" t="n">
        <v>0</v>
      </c>
      <c r="K21" s="28" t="n">
        <v>0</v>
      </c>
      <c r="L21" s="29" t="n">
        <v>-208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1</v>
      </c>
      <c r="C22" s="51" t="n">
        <v>0</v>
      </c>
      <c r="D22" s="52" t="n">
        <v>31</v>
      </c>
      <c r="E22" s="52" t="n">
        <v>0</v>
      </c>
      <c r="F22" s="52" t="n">
        <v>-19</v>
      </c>
      <c r="G22" s="52" t="n">
        <v>0</v>
      </c>
      <c r="H22" s="52" t="n">
        <v>0</v>
      </c>
      <c r="I22" s="52" t="n">
        <v>-278</v>
      </c>
      <c r="J22" s="52" t="n">
        <v>0</v>
      </c>
      <c r="K22" s="52" t="n">
        <v>0</v>
      </c>
      <c r="L22" s="53" t="n">
        <v>-266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60</v>
      </c>
      <c r="B23" s="43" t="n">
        <f aca="false">B25-2</f>
        <v>2009</v>
      </c>
      <c r="C23" s="44" t="n">
        <v>206</v>
      </c>
      <c r="D23" s="45" t="n">
        <v>10</v>
      </c>
      <c r="E23" s="45" t="n">
        <v>14</v>
      </c>
      <c r="F23" s="45" t="n">
        <v>0</v>
      </c>
      <c r="G23" s="45" t="n">
        <v>0</v>
      </c>
      <c r="H23" s="45" t="n">
        <v>-70</v>
      </c>
      <c r="I23" s="45" t="n">
        <v>-39</v>
      </c>
      <c r="J23" s="45" t="n">
        <v>0</v>
      </c>
      <c r="K23" s="45" t="n">
        <v>0</v>
      </c>
      <c r="L23" s="46" t="n">
        <v>121</v>
      </c>
      <c r="M23" s="47" t="n">
        <f aca="false">IF(C23=0,0,-F23/C23)</f>
        <v>-0</v>
      </c>
      <c r="N23" s="47" t="n">
        <f aca="false">IF(C23=0,0,-I23/C23)</f>
        <v>0.189320388349515</v>
      </c>
      <c r="O23" s="48" t="n">
        <f aca="false">IF(C23=0,0,L23/C23)</f>
        <v>0.587378640776699</v>
      </c>
    </row>
    <row r="24" customFormat="false" ht="11.25" hidden="false" customHeight="true" outlineLevel="0" collapsed="false">
      <c r="A24" s="42"/>
      <c r="B24" s="26" t="n">
        <f aca="false">B25-1</f>
        <v>2010</v>
      </c>
      <c r="C24" s="27" t="n">
        <v>405</v>
      </c>
      <c r="D24" s="28" t="n">
        <v>0</v>
      </c>
      <c r="E24" s="28" t="n">
        <v>49</v>
      </c>
      <c r="F24" s="28" t="n">
        <v>0</v>
      </c>
      <c r="G24" s="28" t="n">
        <v>0</v>
      </c>
      <c r="H24" s="28" t="n">
        <v>0</v>
      </c>
      <c r="I24" s="28" t="n">
        <v>-40</v>
      </c>
      <c r="J24" s="28" t="n">
        <v>0</v>
      </c>
      <c r="K24" s="28" t="n">
        <v>0</v>
      </c>
      <c r="L24" s="29" t="n">
        <v>414</v>
      </c>
      <c r="M24" s="30" t="n">
        <f aca="false">IF(C24=0,0,-F24/C24)</f>
        <v>-0</v>
      </c>
      <c r="N24" s="30" t="n">
        <f aca="false">IF(C24=0,0,-I24/C24)</f>
        <v>0.0987654320987654</v>
      </c>
      <c r="O24" s="49" t="n">
        <f aca="false">IF(C24=0,0,L24/C24)</f>
        <v>1.02222222222222</v>
      </c>
    </row>
    <row r="25" customFormat="false" ht="11.25" hidden="false" customHeight="true" outlineLevel="0" collapsed="false">
      <c r="A25" s="42"/>
      <c r="B25" s="50" t="n">
        <v>2011</v>
      </c>
      <c r="C25" s="51" t="n">
        <v>322</v>
      </c>
      <c r="D25" s="52" t="n">
        <v>17</v>
      </c>
      <c r="E25" s="52" t="n">
        <v>25</v>
      </c>
      <c r="F25" s="52" t="n">
        <v>-100</v>
      </c>
      <c r="G25" s="52" t="n">
        <v>0</v>
      </c>
      <c r="H25" s="52" t="n">
        <v>-78</v>
      </c>
      <c r="I25" s="52" t="n">
        <v>-65</v>
      </c>
      <c r="J25" s="52" t="n">
        <v>0</v>
      </c>
      <c r="K25" s="52" t="n">
        <v>0</v>
      </c>
      <c r="L25" s="53" t="n">
        <v>121</v>
      </c>
      <c r="M25" s="54" t="n">
        <f aca="false">IF(C25=0,0,-F25/C25)</f>
        <v>0.31055900621118</v>
      </c>
      <c r="N25" s="54" t="n">
        <f aca="false">IF(C25=0,0,-I25/C25)</f>
        <v>0.201863354037267</v>
      </c>
      <c r="O25" s="55" t="n">
        <f aca="false">IF(C25=0,0,L25/C25)</f>
        <v>0.375776397515528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09</v>
      </c>
      <c r="C26" s="44" t="n">
        <v>103669</v>
      </c>
      <c r="D26" s="45" t="n">
        <v>-2273</v>
      </c>
      <c r="E26" s="45" t="n">
        <v>0</v>
      </c>
      <c r="F26" s="45" t="n">
        <v>-54984</v>
      </c>
      <c r="G26" s="45" t="n">
        <v>0</v>
      </c>
      <c r="H26" s="45" t="n">
        <v>0</v>
      </c>
      <c r="I26" s="45" t="n">
        <v>-11345</v>
      </c>
      <c r="J26" s="45" t="n">
        <v>0</v>
      </c>
      <c r="K26" s="45" t="n">
        <v>0</v>
      </c>
      <c r="L26" s="46" t="n">
        <v>35067</v>
      </c>
      <c r="M26" s="47" t="n">
        <f aca="false">IF(C26=0,0,-F26/C26)</f>
        <v>0.530380345136926</v>
      </c>
      <c r="N26" s="47" t="n">
        <f aca="false">IF(C26=0,0,-I26/C26)</f>
        <v>0.109434835871861</v>
      </c>
      <c r="O26" s="48" t="n">
        <f aca="false">IF(C26=0,0,L26/C26)</f>
        <v>0.338259267476295</v>
      </c>
    </row>
    <row r="27" customFormat="false" ht="11.25" hidden="false" customHeight="true" outlineLevel="0" collapsed="false">
      <c r="A27" s="42"/>
      <c r="B27" s="26" t="n">
        <f aca="false">B28-1</f>
        <v>2010</v>
      </c>
      <c r="C27" s="27" t="n">
        <v>95564</v>
      </c>
      <c r="D27" s="28" t="n">
        <v>-3357</v>
      </c>
      <c r="E27" s="28" t="n">
        <v>0</v>
      </c>
      <c r="F27" s="28" t="n">
        <v>-56990</v>
      </c>
      <c r="G27" s="28" t="n">
        <v>0</v>
      </c>
      <c r="H27" s="28" t="n">
        <v>0</v>
      </c>
      <c r="I27" s="28" t="n">
        <v>-17943</v>
      </c>
      <c r="J27" s="28" t="n">
        <v>0</v>
      </c>
      <c r="K27" s="28" t="n">
        <v>0</v>
      </c>
      <c r="L27" s="29" t="n">
        <v>17274</v>
      </c>
      <c r="M27" s="30" t="n">
        <f aca="false">IF(C27=0,0,-F27/C27)</f>
        <v>0.596354275668662</v>
      </c>
      <c r="N27" s="30" t="n">
        <f aca="false">IF(C27=0,0,-I27/C27)</f>
        <v>0.18775898874053</v>
      </c>
      <c r="O27" s="49" t="n">
        <f aca="false">IF(C27=0,0,L27/C27)</f>
        <v>0.18075844460257</v>
      </c>
    </row>
    <row r="28" customFormat="false" ht="11.25" hidden="false" customHeight="true" outlineLevel="0" collapsed="false">
      <c r="A28" s="42"/>
      <c r="B28" s="50" t="n">
        <v>2011</v>
      </c>
      <c r="C28" s="51" t="n">
        <v>95715</v>
      </c>
      <c r="D28" s="52" t="n">
        <v>-4045</v>
      </c>
      <c r="E28" s="52" t="n">
        <v>0</v>
      </c>
      <c r="F28" s="52" t="n">
        <v>-104571</v>
      </c>
      <c r="G28" s="52" t="n">
        <v>0</v>
      </c>
      <c r="H28" s="52" t="n">
        <v>0</v>
      </c>
      <c r="I28" s="52" t="n">
        <v>-21005</v>
      </c>
      <c r="J28" s="52" t="n">
        <v>0</v>
      </c>
      <c r="K28" s="52" t="n">
        <v>0</v>
      </c>
      <c r="L28" s="53" t="n">
        <v>-33906</v>
      </c>
      <c r="M28" s="54" t="n">
        <f aca="false">IF(C28=0,0,-F28/C28)</f>
        <v>1.09252468265162</v>
      </c>
      <c r="N28" s="54" t="n">
        <f aca="false">IF(C28=0,0,-I28/C28)</f>
        <v>0.219453586167267</v>
      </c>
      <c r="O28" s="55" t="n">
        <f aca="false">IF(C28=0,0,L28/C28)</f>
        <v>-0.354239147469049</v>
      </c>
    </row>
    <row r="29" customFormat="false" ht="11.25" hidden="false" customHeight="true" outlineLevel="0" collapsed="false">
      <c r="A29" s="42" t="s">
        <v>40</v>
      </c>
      <c r="B29" s="43" t="n">
        <f aca="false">B31-2</f>
        <v>2009</v>
      </c>
      <c r="C29" s="44" t="n">
        <v>19421</v>
      </c>
      <c r="D29" s="45" t="n">
        <v>141</v>
      </c>
      <c r="E29" s="45" t="n">
        <v>0</v>
      </c>
      <c r="F29" s="45" t="n">
        <v>-9654</v>
      </c>
      <c r="G29" s="45" t="n">
        <v>0</v>
      </c>
      <c r="H29" s="45" t="n">
        <v>0</v>
      </c>
      <c r="I29" s="45" t="n">
        <v>-1187</v>
      </c>
      <c r="J29" s="45" t="n">
        <v>0</v>
      </c>
      <c r="K29" s="45" t="n">
        <v>0</v>
      </c>
      <c r="L29" s="46" t="n">
        <v>8721</v>
      </c>
      <c r="M29" s="47" t="n">
        <f aca="false">IF(C29=0,0,-F29/C29)</f>
        <v>0.497090778023789</v>
      </c>
      <c r="N29" s="47" t="n">
        <f aca="false">IF(C29=0,0,-I29/C29)</f>
        <v>0.0611194068276608</v>
      </c>
      <c r="O29" s="48" t="n">
        <f aca="false">IF(C29=0,0,L29/C29)</f>
        <v>0.449049997425467</v>
      </c>
    </row>
    <row r="30" customFormat="false" ht="11.25" hidden="false" customHeight="true" outlineLevel="0" collapsed="false">
      <c r="A30" s="42"/>
      <c r="B30" s="26" t="n">
        <f aca="false">B31-1</f>
        <v>2010</v>
      </c>
      <c r="C30" s="27" t="n">
        <v>17680</v>
      </c>
      <c r="D30" s="28" t="n">
        <v>70</v>
      </c>
      <c r="E30" s="28" t="n">
        <v>0</v>
      </c>
      <c r="F30" s="28" t="n">
        <v>-8428</v>
      </c>
      <c r="G30" s="28" t="n">
        <v>0</v>
      </c>
      <c r="H30" s="28" t="n">
        <v>0</v>
      </c>
      <c r="I30" s="28" t="n">
        <v>-1008</v>
      </c>
      <c r="J30" s="28" t="n">
        <v>0</v>
      </c>
      <c r="K30" s="28" t="n">
        <v>0</v>
      </c>
      <c r="L30" s="29" t="n">
        <v>8314</v>
      </c>
      <c r="M30" s="30" t="n">
        <f aca="false">IF(C30=0,0,-F30/C30)</f>
        <v>0.476696832579186</v>
      </c>
      <c r="N30" s="30" t="n">
        <f aca="false">IF(C30=0,0,-I30/C30)</f>
        <v>0.0570135746606335</v>
      </c>
      <c r="O30" s="49" t="n">
        <f aca="false">IF(C30=0,0,L30/C30)</f>
        <v>0.470248868778281</v>
      </c>
    </row>
    <row r="31" customFormat="false" ht="11.25" hidden="false" customHeight="true" outlineLevel="0" collapsed="false">
      <c r="A31" s="42"/>
      <c r="B31" s="50" t="n">
        <v>2011</v>
      </c>
      <c r="C31" s="51" t="n">
        <v>16033</v>
      </c>
      <c r="D31" s="52" t="n">
        <v>122</v>
      </c>
      <c r="E31" s="52" t="n">
        <v>0</v>
      </c>
      <c r="F31" s="52" t="n">
        <v>2534</v>
      </c>
      <c r="G31" s="52" t="n">
        <v>0</v>
      </c>
      <c r="H31" s="52" t="n">
        <v>0</v>
      </c>
      <c r="I31" s="52" t="n">
        <v>-1157</v>
      </c>
      <c r="J31" s="52" t="n">
        <v>0</v>
      </c>
      <c r="K31" s="52" t="n">
        <v>0</v>
      </c>
      <c r="L31" s="53" t="n">
        <v>17532</v>
      </c>
      <c r="M31" s="54" t="n">
        <f aca="false">IF(C31=0,0,-F31/C31)</f>
        <v>-0.158049023888231</v>
      </c>
      <c r="N31" s="54" t="n">
        <f aca="false">IF(C31=0,0,-I31/C31)</f>
        <v>0.0721636624462047</v>
      </c>
      <c r="O31" s="55" t="n">
        <f aca="false">IF(C31=0,0,L31/C31)</f>
        <v>1.0934946672488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66" t="n">
        <v>724280</v>
      </c>
      <c r="D7" s="67" t="n">
        <v>464821</v>
      </c>
      <c r="E7" s="66" t="n">
        <v>728280</v>
      </c>
      <c r="F7" s="68" t="n">
        <v>-352262</v>
      </c>
      <c r="G7" s="67" t="n">
        <v>-112245</v>
      </c>
      <c r="H7" s="69" t="n">
        <v>86479</v>
      </c>
      <c r="I7" s="69" t="n">
        <v>247661</v>
      </c>
      <c r="J7" s="66" t="n">
        <v>134735</v>
      </c>
      <c r="K7" s="68" t="n">
        <v>600748</v>
      </c>
      <c r="L7" s="68" t="n">
        <v>0</v>
      </c>
      <c r="M7" s="68" t="n">
        <v>22733</v>
      </c>
      <c r="N7" s="68" t="n">
        <v>758216</v>
      </c>
      <c r="O7" s="67" t="n">
        <v>536109</v>
      </c>
      <c r="P7" s="70" t="n">
        <f aca="false">IF(E7=0,0,-F7/E7)</f>
        <v>0.48369033888065</v>
      </c>
      <c r="Q7" s="70" t="n">
        <f aca="false">IF(E7=0,0,-G7/E7)</f>
        <v>0.154123414071511</v>
      </c>
      <c r="R7" s="71" t="n">
        <f aca="false">IF(E7=0,0,I7/E7)</f>
        <v>0.340062887900258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72" t="n">
        <v>640511</v>
      </c>
      <c r="D8" s="73" t="n">
        <v>440323</v>
      </c>
      <c r="E8" s="72" t="n">
        <v>645834</v>
      </c>
      <c r="F8" s="74" t="n">
        <v>-237298</v>
      </c>
      <c r="G8" s="73" t="n">
        <v>-114849</v>
      </c>
      <c r="H8" s="75" t="n">
        <v>218288</v>
      </c>
      <c r="I8" s="75" t="n">
        <v>-265766</v>
      </c>
      <c r="J8" s="72" t="n">
        <v>130185</v>
      </c>
      <c r="K8" s="74" t="n">
        <v>489836</v>
      </c>
      <c r="L8" s="74" t="n">
        <v>0</v>
      </c>
      <c r="M8" s="74" t="n">
        <v>18507</v>
      </c>
      <c r="N8" s="74" t="n">
        <v>638528</v>
      </c>
      <c r="O8" s="73" t="n">
        <v>418820</v>
      </c>
      <c r="P8" s="76" t="n">
        <f aca="false">IF(E8=0,0,-F8/E8)</f>
        <v>0.367428782008999</v>
      </c>
      <c r="Q8" s="76" t="n">
        <f aca="false">IF(E8=0,0,-G8/E8)</f>
        <v>0.177830526110425</v>
      </c>
      <c r="R8" s="77" t="n">
        <f aca="false">IF(E8=0,0,I8/E8)</f>
        <v>-0.411508220378611</v>
      </c>
    </row>
    <row r="9" customFormat="false" ht="11.25" hidden="false" customHeight="true" outlineLevel="0" collapsed="false">
      <c r="A9" s="32"/>
      <c r="B9" s="33" t="n">
        <v>2011</v>
      </c>
      <c r="C9" s="78" t="n">
        <v>670208</v>
      </c>
      <c r="D9" s="79" t="n">
        <v>433338</v>
      </c>
      <c r="E9" s="78" t="n">
        <v>662691</v>
      </c>
      <c r="F9" s="80" t="n">
        <v>-395759</v>
      </c>
      <c r="G9" s="79" t="n">
        <v>-125877</v>
      </c>
      <c r="H9" s="81" t="n">
        <v>32491</v>
      </c>
      <c r="I9" s="81" t="n">
        <v>33935</v>
      </c>
      <c r="J9" s="78" t="n">
        <v>137701</v>
      </c>
      <c r="K9" s="80" t="n">
        <v>502800</v>
      </c>
      <c r="L9" s="80" t="n">
        <v>0</v>
      </c>
      <c r="M9" s="80" t="n">
        <v>18464</v>
      </c>
      <c r="N9" s="80" t="n">
        <v>658965</v>
      </c>
      <c r="O9" s="79" t="n">
        <v>472170</v>
      </c>
      <c r="P9" s="82" t="n">
        <f aca="false">IF(E9=0,0,-F9/E9)</f>
        <v>0.597199901613271</v>
      </c>
      <c r="Q9" s="82" t="n">
        <f aca="false">IF(E9=0,0,-G9/E9)</f>
        <v>0.189948256427204</v>
      </c>
      <c r="R9" s="83" t="n">
        <f aca="false">IF(E9=0,0,I9/E9)</f>
        <v>0.051207878181535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30</v>
      </c>
      <c r="B11" s="43" t="n">
        <f aca="false">B13-2</f>
        <v>2009</v>
      </c>
      <c r="C11" s="86" t="n">
        <v>2545</v>
      </c>
      <c r="D11" s="87" t="n">
        <v>2543</v>
      </c>
      <c r="E11" s="86" t="n">
        <v>1888</v>
      </c>
      <c r="F11" s="88" t="n">
        <v>-2523</v>
      </c>
      <c r="G11" s="87" t="n">
        <v>-724</v>
      </c>
      <c r="H11" s="89" t="n">
        <v>-1302</v>
      </c>
      <c r="I11" s="86" t="n">
        <v>-1302</v>
      </c>
      <c r="J11" s="86" t="n">
        <v>1801</v>
      </c>
      <c r="K11" s="88" t="n">
        <v>2486</v>
      </c>
      <c r="L11" s="88" t="n">
        <v>0</v>
      </c>
      <c r="M11" s="88" t="n">
        <v>110</v>
      </c>
      <c r="N11" s="88" t="n">
        <v>4397</v>
      </c>
      <c r="O11" s="87" t="n">
        <v>4397</v>
      </c>
      <c r="P11" s="90" t="n">
        <f aca="false">IF(E11=0,0,-F11/E11)</f>
        <v>1.33633474576271</v>
      </c>
      <c r="Q11" s="90" t="n">
        <f aca="false">IF(E11=0,0,-G11/E11)</f>
        <v>0.383474576271186</v>
      </c>
      <c r="R11" s="91" t="n">
        <f aca="false">IF(E11=0,0,I11/E11)</f>
        <v>-0.689618644067797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72" t="n">
        <v>1626</v>
      </c>
      <c r="D12" s="73" t="n">
        <v>1621</v>
      </c>
      <c r="E12" s="72" t="n">
        <v>2599</v>
      </c>
      <c r="F12" s="74" t="n">
        <v>239</v>
      </c>
      <c r="G12" s="73" t="n">
        <v>-707</v>
      </c>
      <c r="H12" s="75" t="n">
        <v>2176</v>
      </c>
      <c r="I12" s="72" t="n">
        <v>2176</v>
      </c>
      <c r="J12" s="72" t="n">
        <v>826</v>
      </c>
      <c r="K12" s="74" t="n">
        <v>1032</v>
      </c>
      <c r="L12" s="74" t="n">
        <v>0</v>
      </c>
      <c r="M12" s="74" t="n">
        <v>60</v>
      </c>
      <c r="N12" s="74" t="n">
        <v>1918</v>
      </c>
      <c r="O12" s="73" t="n">
        <v>1918</v>
      </c>
      <c r="P12" s="76" t="n">
        <f aca="false">IF(E12=0,0,-F12/E12)</f>
        <v>-0.0919584455559831</v>
      </c>
      <c r="Q12" s="76" t="n">
        <f aca="false">IF(E12=0,0,-G12/E12)</f>
        <v>0.272027702962678</v>
      </c>
      <c r="R12" s="92" t="n">
        <f aca="false">IF(E12=0,0,I12/E12)</f>
        <v>0.837245094267026</v>
      </c>
    </row>
    <row r="13" customFormat="false" ht="11.25" hidden="false" customHeight="true" outlineLevel="0" collapsed="false">
      <c r="A13" s="42"/>
      <c r="B13" s="50" t="n">
        <v>2011</v>
      </c>
      <c r="C13" s="93" t="n">
        <v>2565</v>
      </c>
      <c r="D13" s="94" t="n">
        <v>2560</v>
      </c>
      <c r="E13" s="93" t="n">
        <v>2305</v>
      </c>
      <c r="F13" s="95" t="n">
        <v>-1575</v>
      </c>
      <c r="G13" s="94" t="n">
        <v>-678</v>
      </c>
      <c r="H13" s="96" t="n">
        <v>105</v>
      </c>
      <c r="I13" s="93" t="n">
        <v>105</v>
      </c>
      <c r="J13" s="93" t="n">
        <v>1085</v>
      </c>
      <c r="K13" s="95" t="n">
        <v>1534</v>
      </c>
      <c r="L13" s="95" t="n">
        <v>0</v>
      </c>
      <c r="M13" s="95" t="n">
        <v>60</v>
      </c>
      <c r="N13" s="95" t="n">
        <v>2679</v>
      </c>
      <c r="O13" s="94" t="n">
        <v>2679</v>
      </c>
      <c r="P13" s="97" t="n">
        <f aca="false">IF(E13=0,0,-F13/E13)</f>
        <v>0.683297180043384</v>
      </c>
      <c r="Q13" s="97" t="n">
        <f aca="false">IF(E13=0,0,-G13/E13)</f>
        <v>0.2941431670282</v>
      </c>
      <c r="R13" s="98" t="n">
        <f aca="false">IF(E13=0,0,I13/E13)</f>
        <v>0.0455531453362256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09</v>
      </c>
      <c r="C14" s="86" t="n">
        <v>490688</v>
      </c>
      <c r="D14" s="87" t="n">
        <v>245416</v>
      </c>
      <c r="E14" s="86" t="n">
        <v>501398</v>
      </c>
      <c r="F14" s="88" t="n">
        <v>-278001</v>
      </c>
      <c r="G14" s="87" t="n">
        <v>-74439</v>
      </c>
      <c r="H14" s="89" t="n">
        <v>13123</v>
      </c>
      <c r="I14" s="86" t="n">
        <v>174961</v>
      </c>
      <c r="J14" s="86" t="n">
        <v>70842</v>
      </c>
      <c r="K14" s="88" t="n">
        <v>385544</v>
      </c>
      <c r="L14" s="88" t="n">
        <v>0</v>
      </c>
      <c r="M14" s="88" t="n">
        <v>16579</v>
      </c>
      <c r="N14" s="88" t="n">
        <v>472965</v>
      </c>
      <c r="O14" s="87" t="n">
        <v>275191</v>
      </c>
      <c r="P14" s="90" t="n">
        <f aca="false">IF(E14=0,0,-F14/E14)</f>
        <v>0.554451752898895</v>
      </c>
      <c r="Q14" s="90" t="n">
        <f aca="false">IF(E14=0,0,-G14/E14)</f>
        <v>0.148462897737925</v>
      </c>
      <c r="R14" s="91" t="n">
        <f aca="false">IF(E14=0,0,I14/E14)</f>
        <v>0.348946346016538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72" t="n">
        <v>424458</v>
      </c>
      <c r="D15" s="73" t="n">
        <v>238151</v>
      </c>
      <c r="E15" s="72" t="n">
        <v>426245</v>
      </c>
      <c r="F15" s="74" t="n">
        <v>-175006</v>
      </c>
      <c r="G15" s="73" t="n">
        <v>-71572</v>
      </c>
      <c r="H15" s="75" t="n">
        <v>128825</v>
      </c>
      <c r="I15" s="72" t="n">
        <v>-354372</v>
      </c>
      <c r="J15" s="72" t="n">
        <v>69055</v>
      </c>
      <c r="K15" s="74" t="n">
        <v>322134</v>
      </c>
      <c r="L15" s="74" t="n">
        <v>0</v>
      </c>
      <c r="M15" s="74" t="n">
        <v>14153</v>
      </c>
      <c r="N15" s="74" t="n">
        <v>405342</v>
      </c>
      <c r="O15" s="73" t="n">
        <v>193295</v>
      </c>
      <c r="P15" s="76" t="n">
        <f aca="false">IF(E15=0,0,-F15/E15)</f>
        <v>0.410576077138735</v>
      </c>
      <c r="Q15" s="76" t="n">
        <f aca="false">IF(E15=0,0,-G15/E15)</f>
        <v>0.167912820091731</v>
      </c>
      <c r="R15" s="92" t="n">
        <f aca="false">IF(E15=0,0,I15/E15)</f>
        <v>-0.831381013267018</v>
      </c>
    </row>
    <row r="16" customFormat="false" ht="11.25" hidden="false" customHeight="true" outlineLevel="0" collapsed="false">
      <c r="A16" s="42"/>
      <c r="B16" s="50" t="n">
        <v>2011</v>
      </c>
      <c r="C16" s="93" t="n">
        <v>440823</v>
      </c>
      <c r="D16" s="94" t="n">
        <v>226223</v>
      </c>
      <c r="E16" s="93" t="n">
        <v>440910</v>
      </c>
      <c r="F16" s="95" t="n">
        <v>-225413</v>
      </c>
      <c r="G16" s="94" t="n">
        <v>-72611</v>
      </c>
      <c r="H16" s="96" t="n">
        <v>26763</v>
      </c>
      <c r="I16" s="93" t="n">
        <v>29185</v>
      </c>
      <c r="J16" s="93" t="n">
        <v>68968</v>
      </c>
      <c r="K16" s="95" t="n">
        <v>285912</v>
      </c>
      <c r="L16" s="95" t="n">
        <v>0</v>
      </c>
      <c r="M16" s="95" t="n">
        <v>12013</v>
      </c>
      <c r="N16" s="95" t="n">
        <v>366893</v>
      </c>
      <c r="O16" s="94" t="n">
        <v>205804</v>
      </c>
      <c r="P16" s="97" t="n">
        <f aca="false">IF(E16=0,0,-F16/E16)</f>
        <v>0.511244925268195</v>
      </c>
      <c r="Q16" s="97" t="n">
        <f aca="false">IF(E16=0,0,-G16/E16)</f>
        <v>0.164684402712572</v>
      </c>
      <c r="R16" s="98" t="n">
        <f aca="false">IF(E16=0,0,I16/E16)</f>
        <v>0.0661926470254701</v>
      </c>
    </row>
    <row r="17" customFormat="false" ht="11.25" hidden="false" customHeight="true" outlineLevel="0" collapsed="false">
      <c r="A17" s="42" t="s">
        <v>34</v>
      </c>
      <c r="B17" s="43" t="n">
        <f aca="false">B19-2</f>
        <v>2009</v>
      </c>
      <c r="C17" s="86" t="n">
        <v>95711</v>
      </c>
      <c r="D17" s="87" t="n">
        <v>89940</v>
      </c>
      <c r="E17" s="86" t="n">
        <v>93341</v>
      </c>
      <c r="F17" s="88" t="n">
        <v>-13936</v>
      </c>
      <c r="G17" s="87" t="n">
        <v>-24252</v>
      </c>
      <c r="H17" s="89" t="n">
        <v>31999</v>
      </c>
      <c r="I17" s="86" t="n">
        <v>31169</v>
      </c>
      <c r="J17" s="86" t="n">
        <v>22910</v>
      </c>
      <c r="K17" s="88" t="n">
        <v>174687</v>
      </c>
      <c r="L17" s="88" t="n">
        <v>0</v>
      </c>
      <c r="M17" s="88" t="n">
        <v>5540</v>
      </c>
      <c r="N17" s="88" t="n">
        <v>203137</v>
      </c>
      <c r="O17" s="87" t="n">
        <v>180212</v>
      </c>
      <c r="P17" s="90" t="n">
        <f aca="false">IF(E17=0,0,-F17/E17)</f>
        <v>0.149302021619653</v>
      </c>
      <c r="Q17" s="90" t="n">
        <f aca="false">IF(E17=0,0,-G17/E17)</f>
        <v>0.259821514661296</v>
      </c>
      <c r="R17" s="91" t="n">
        <f aca="false">IF(E17=0,0,I17/E17)</f>
        <v>0.333926141781211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72" t="n">
        <v>94123</v>
      </c>
      <c r="D18" s="73" t="n">
        <v>89048</v>
      </c>
      <c r="E18" s="72" t="n">
        <v>94489</v>
      </c>
      <c r="F18" s="74" t="n">
        <v>2776</v>
      </c>
      <c r="G18" s="73" t="n">
        <v>-23292</v>
      </c>
      <c r="H18" s="75" t="n">
        <v>61547</v>
      </c>
      <c r="I18" s="72" t="n">
        <v>60636</v>
      </c>
      <c r="J18" s="72" t="n">
        <v>22544</v>
      </c>
      <c r="K18" s="74" t="n">
        <v>133557</v>
      </c>
      <c r="L18" s="74" t="n">
        <v>0</v>
      </c>
      <c r="M18" s="74" t="n">
        <v>3833</v>
      </c>
      <c r="N18" s="74" t="n">
        <v>159934</v>
      </c>
      <c r="O18" s="73" t="n">
        <v>153571</v>
      </c>
      <c r="P18" s="76" t="n">
        <f aca="false">IF(E18=0,0,-F18/E18)</f>
        <v>-0.0293790811628867</v>
      </c>
      <c r="Q18" s="76" t="n">
        <f aca="false">IF(E18=0,0,-G18/E18)</f>
        <v>0.246504884166411</v>
      </c>
      <c r="R18" s="92" t="n">
        <f aca="false">IF(E18=0,0,I18/E18)</f>
        <v>0.641725491856195</v>
      </c>
    </row>
    <row r="19" customFormat="false" ht="11.25" hidden="false" customHeight="true" outlineLevel="0" collapsed="false">
      <c r="A19" s="42"/>
      <c r="B19" s="50" t="n">
        <v>2011</v>
      </c>
      <c r="C19" s="93" t="n">
        <v>95399</v>
      </c>
      <c r="D19" s="94" t="n">
        <v>88635</v>
      </c>
      <c r="E19" s="93" t="n">
        <v>93568</v>
      </c>
      <c r="F19" s="95" t="n">
        <v>-44450</v>
      </c>
      <c r="G19" s="94" t="n">
        <v>-28109</v>
      </c>
      <c r="H19" s="96" t="n">
        <v>21027</v>
      </c>
      <c r="I19" s="93" t="n">
        <v>21164</v>
      </c>
      <c r="J19" s="93" t="n">
        <v>24375</v>
      </c>
      <c r="K19" s="95" t="n">
        <v>123713</v>
      </c>
      <c r="L19" s="95" t="n">
        <v>0</v>
      </c>
      <c r="M19" s="95" t="n">
        <v>3742</v>
      </c>
      <c r="N19" s="95" t="n">
        <v>151830</v>
      </c>
      <c r="O19" s="94" t="n">
        <v>150782</v>
      </c>
      <c r="P19" s="97" t="n">
        <f aca="false">IF(E19=0,0,-F19/E19)</f>
        <v>0.475055574555404</v>
      </c>
      <c r="Q19" s="97" t="n">
        <f aca="false">IF(E19=0,0,-G19/E19)</f>
        <v>0.300412534199726</v>
      </c>
      <c r="R19" s="98" t="n">
        <f aca="false">IF(E19=0,0,I19/E19)</f>
        <v>0.226188440492476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09</v>
      </c>
      <c r="C20" s="86" t="n">
        <v>790</v>
      </c>
      <c r="D20" s="87" t="n">
        <v>790</v>
      </c>
      <c r="E20" s="86" t="n">
        <v>66</v>
      </c>
      <c r="F20" s="88" t="n">
        <v>-910</v>
      </c>
      <c r="G20" s="87" t="n">
        <v>-172</v>
      </c>
      <c r="H20" s="89" t="n">
        <v>-1076</v>
      </c>
      <c r="I20" s="86" t="n">
        <v>-1076</v>
      </c>
      <c r="J20" s="86" t="n">
        <v>724</v>
      </c>
      <c r="K20" s="88" t="n">
        <v>1528</v>
      </c>
      <c r="L20" s="88" t="n">
        <v>0</v>
      </c>
      <c r="M20" s="88" t="n">
        <v>46</v>
      </c>
      <c r="N20" s="88" t="n">
        <v>2298</v>
      </c>
      <c r="O20" s="87" t="n">
        <v>1431</v>
      </c>
      <c r="P20" s="90" t="n">
        <f aca="false">IF(E20=0,0,-F20/E20)</f>
        <v>13.7878787878788</v>
      </c>
      <c r="Q20" s="90" t="n">
        <f aca="false">IF(E20=0,0,-G20/E20)</f>
        <v>2.60606060606061</v>
      </c>
      <c r="R20" s="91" t="n">
        <f aca="false">IF(E20=0,0,I20/E20)</f>
        <v>-16.3030303030303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72" t="n">
        <v>-724</v>
      </c>
      <c r="D21" s="73" t="n">
        <v>-724</v>
      </c>
      <c r="E21" s="72" t="n">
        <v>0</v>
      </c>
      <c r="F21" s="74" t="n">
        <v>-25</v>
      </c>
      <c r="G21" s="73" t="n">
        <v>-217</v>
      </c>
      <c r="H21" s="75" t="n">
        <v>-208</v>
      </c>
      <c r="I21" s="72" t="n">
        <v>-208</v>
      </c>
      <c r="J21" s="72" t="n">
        <v>0</v>
      </c>
      <c r="K21" s="74" t="n">
        <v>1474</v>
      </c>
      <c r="L21" s="74" t="n">
        <v>0</v>
      </c>
      <c r="M21" s="74" t="n">
        <v>59</v>
      </c>
      <c r="N21" s="74" t="n">
        <v>1533</v>
      </c>
      <c r="O21" s="73" t="n">
        <v>671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1</v>
      </c>
      <c r="C22" s="93" t="n">
        <v>0</v>
      </c>
      <c r="D22" s="94" t="n">
        <v>0</v>
      </c>
      <c r="E22" s="93" t="n">
        <v>0</v>
      </c>
      <c r="F22" s="95" t="n">
        <v>-29</v>
      </c>
      <c r="G22" s="94" t="n">
        <v>-278</v>
      </c>
      <c r="H22" s="96" t="n">
        <v>-274</v>
      </c>
      <c r="I22" s="93" t="n">
        <v>-266</v>
      </c>
      <c r="J22" s="93" t="n">
        <v>0</v>
      </c>
      <c r="K22" s="95" t="n">
        <v>1482</v>
      </c>
      <c r="L22" s="95" t="n">
        <v>0</v>
      </c>
      <c r="M22" s="95" t="n">
        <v>59</v>
      </c>
      <c r="N22" s="95" t="n">
        <v>1541</v>
      </c>
      <c r="O22" s="94" t="n">
        <v>677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60</v>
      </c>
      <c r="B23" s="43" t="n">
        <f aca="false">B25-2</f>
        <v>2009</v>
      </c>
      <c r="C23" s="86" t="n">
        <v>374</v>
      </c>
      <c r="D23" s="87" t="n">
        <v>193</v>
      </c>
      <c r="E23" s="86" t="n">
        <v>378</v>
      </c>
      <c r="F23" s="88" t="n">
        <v>0</v>
      </c>
      <c r="G23" s="87" t="n">
        <v>-39</v>
      </c>
      <c r="H23" s="89" t="n">
        <v>121</v>
      </c>
      <c r="I23" s="86" t="n">
        <v>121</v>
      </c>
      <c r="J23" s="86" t="n">
        <v>155</v>
      </c>
      <c r="K23" s="88" t="n">
        <v>0</v>
      </c>
      <c r="L23" s="88" t="n">
        <v>0</v>
      </c>
      <c r="M23" s="88" t="n">
        <v>0</v>
      </c>
      <c r="N23" s="88" t="n">
        <v>155</v>
      </c>
      <c r="O23" s="87" t="n">
        <v>80</v>
      </c>
      <c r="P23" s="90" t="n">
        <f aca="false">IF(E23=0,0,-F23/E23)</f>
        <v>-0</v>
      </c>
      <c r="Q23" s="90" t="n">
        <f aca="false">IF(E23=0,0,-G23/E23)</f>
        <v>0.103174603174603</v>
      </c>
      <c r="R23" s="91" t="n">
        <f aca="false">IF(E23=0,0,I23/E23)</f>
        <v>0.32010582010582</v>
      </c>
    </row>
    <row r="24" customFormat="false" ht="11.25" hidden="false" customHeight="true" outlineLevel="0" collapsed="false">
      <c r="A24" s="42"/>
      <c r="B24" s="26" t="n">
        <f aca="false">B25-1</f>
        <v>2010</v>
      </c>
      <c r="C24" s="72" t="n">
        <v>462</v>
      </c>
      <c r="D24" s="73" t="n">
        <v>383</v>
      </c>
      <c r="E24" s="72" t="n">
        <v>489</v>
      </c>
      <c r="F24" s="74" t="n">
        <v>0</v>
      </c>
      <c r="G24" s="73" t="n">
        <v>-40</v>
      </c>
      <c r="H24" s="75" t="n">
        <v>414</v>
      </c>
      <c r="I24" s="72" t="n">
        <v>414</v>
      </c>
      <c r="J24" s="72" t="n">
        <v>128</v>
      </c>
      <c r="K24" s="74" t="n">
        <v>0</v>
      </c>
      <c r="L24" s="74" t="n">
        <v>0</v>
      </c>
      <c r="M24" s="74" t="n">
        <v>0</v>
      </c>
      <c r="N24" s="74" t="n">
        <v>128</v>
      </c>
      <c r="O24" s="73" t="n">
        <v>58</v>
      </c>
      <c r="P24" s="76" t="n">
        <f aca="false">IF(E24=0,0,-F24/E24)</f>
        <v>-0</v>
      </c>
      <c r="Q24" s="76" t="n">
        <f aca="false">IF(E24=0,0,-G24/E24)</f>
        <v>0.081799591002045</v>
      </c>
      <c r="R24" s="92" t="n">
        <f aca="false">IF(E24=0,0,I24/E24)</f>
        <v>0.846625766871166</v>
      </c>
    </row>
    <row r="25" customFormat="false" ht="11.25" hidden="false" customHeight="true" outlineLevel="0" collapsed="false">
      <c r="A25" s="42"/>
      <c r="B25" s="50" t="n">
        <v>2011</v>
      </c>
      <c r="C25" s="93" t="n">
        <v>546</v>
      </c>
      <c r="D25" s="94" t="n">
        <v>348</v>
      </c>
      <c r="E25" s="93" t="n">
        <v>538</v>
      </c>
      <c r="F25" s="95" t="n">
        <v>-100</v>
      </c>
      <c r="G25" s="94" t="n">
        <v>-65</v>
      </c>
      <c r="H25" s="96" t="n">
        <v>121</v>
      </c>
      <c r="I25" s="93" t="n">
        <v>121</v>
      </c>
      <c r="J25" s="93" t="n">
        <v>136</v>
      </c>
      <c r="K25" s="95" t="n">
        <v>0</v>
      </c>
      <c r="L25" s="95" t="n">
        <v>0</v>
      </c>
      <c r="M25" s="95" t="n">
        <v>0</v>
      </c>
      <c r="N25" s="95" t="n">
        <v>136</v>
      </c>
      <c r="O25" s="94" t="n">
        <v>84</v>
      </c>
      <c r="P25" s="97" t="n">
        <f aca="false">IF(E25=0,0,-F25/E25)</f>
        <v>0.185873605947955</v>
      </c>
      <c r="Q25" s="97" t="n">
        <f aca="false">IF(E25=0,0,-G25/E25)</f>
        <v>0.120817843866171</v>
      </c>
      <c r="R25" s="98" t="n">
        <f aca="false">IF(E25=0,0,I25/E25)</f>
        <v>0.224907063197026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09</v>
      </c>
      <c r="C26" s="86" t="n">
        <v>113193</v>
      </c>
      <c r="D26" s="87" t="n">
        <v>107173</v>
      </c>
      <c r="E26" s="86" t="n">
        <v>109595</v>
      </c>
      <c r="F26" s="88" t="n">
        <v>-54828</v>
      </c>
      <c r="G26" s="87" t="n">
        <v>-11432</v>
      </c>
      <c r="H26" s="89" t="n">
        <v>34893</v>
      </c>
      <c r="I26" s="86" t="n">
        <v>35067</v>
      </c>
      <c r="J26" s="86" t="n">
        <v>35876</v>
      </c>
      <c r="K26" s="88" t="n">
        <v>23125</v>
      </c>
      <c r="L26" s="88" t="n">
        <v>0</v>
      </c>
      <c r="M26" s="88" t="n">
        <v>360</v>
      </c>
      <c r="N26" s="88" t="n">
        <v>59361</v>
      </c>
      <c r="O26" s="87" t="n">
        <v>58915</v>
      </c>
      <c r="P26" s="90" t="n">
        <f aca="false">IF(E26=0,0,-F26/E26)</f>
        <v>0.500278297367581</v>
      </c>
      <c r="Q26" s="90" t="n">
        <f aca="false">IF(E26=0,0,-G26/E26)</f>
        <v>0.104311328071536</v>
      </c>
      <c r="R26" s="91" t="n">
        <f aca="false">IF(E26=0,0,I26/E26)</f>
        <v>0.319968976686893</v>
      </c>
    </row>
    <row r="27" customFormat="false" ht="11.25" hidden="false" customHeight="true" outlineLevel="0" collapsed="false">
      <c r="A27" s="42"/>
      <c r="B27" s="26" t="n">
        <f aca="false">B28-1</f>
        <v>2010</v>
      </c>
      <c r="C27" s="72" t="n">
        <v>99771</v>
      </c>
      <c r="D27" s="73" t="n">
        <v>94679</v>
      </c>
      <c r="E27" s="72" t="n">
        <v>100700</v>
      </c>
      <c r="F27" s="74" t="n">
        <v>-56854</v>
      </c>
      <c r="G27" s="73" t="n">
        <v>-18013</v>
      </c>
      <c r="H27" s="75" t="n">
        <v>17220</v>
      </c>
      <c r="I27" s="72" t="n">
        <v>17274</v>
      </c>
      <c r="J27" s="72" t="n">
        <v>35305</v>
      </c>
      <c r="K27" s="74" t="n">
        <v>16263</v>
      </c>
      <c r="L27" s="74" t="n">
        <v>0</v>
      </c>
      <c r="M27" s="74" t="n">
        <v>186</v>
      </c>
      <c r="N27" s="74" t="n">
        <v>51754</v>
      </c>
      <c r="O27" s="73" t="n">
        <v>51406</v>
      </c>
      <c r="P27" s="76" t="n">
        <f aca="false">IF(E27=0,0,-F27/E27)</f>
        <v>0.564587884806356</v>
      </c>
      <c r="Q27" s="76" t="n">
        <f aca="false">IF(E27=0,0,-G27/E27)</f>
        <v>0.178877855014896</v>
      </c>
      <c r="R27" s="92" t="n">
        <f aca="false">IF(E27=0,0,I27/E27)</f>
        <v>0.171539225422046</v>
      </c>
    </row>
    <row r="28" customFormat="false" ht="11.25" hidden="false" customHeight="true" outlineLevel="0" collapsed="false">
      <c r="A28" s="42"/>
      <c r="B28" s="50" t="n">
        <v>2011</v>
      </c>
      <c r="C28" s="93" t="n">
        <v>111995</v>
      </c>
      <c r="D28" s="94" t="n">
        <v>99268</v>
      </c>
      <c r="E28" s="93" t="n">
        <v>106765</v>
      </c>
      <c r="F28" s="95" t="n">
        <v>-126726</v>
      </c>
      <c r="G28" s="94" t="n">
        <v>-22979</v>
      </c>
      <c r="H28" s="96" t="n">
        <v>-32783</v>
      </c>
      <c r="I28" s="93" t="n">
        <v>-33906</v>
      </c>
      <c r="J28" s="93" t="n">
        <v>40535</v>
      </c>
      <c r="K28" s="95" t="n">
        <v>80081</v>
      </c>
      <c r="L28" s="95" t="n">
        <v>0</v>
      </c>
      <c r="M28" s="95" t="n">
        <v>2515</v>
      </c>
      <c r="N28" s="95" t="n">
        <v>123131</v>
      </c>
      <c r="O28" s="94" t="n">
        <v>99411</v>
      </c>
      <c r="P28" s="97" t="n">
        <f aca="false">IF(E28=0,0,-F28/E28)</f>
        <v>1.18696201938838</v>
      </c>
      <c r="Q28" s="97" t="n">
        <f aca="false">IF(E28=0,0,-G28/E28)</f>
        <v>0.215229710110991</v>
      </c>
      <c r="R28" s="98" t="n">
        <f aca="false">IF(E28=0,0,I28/E28)</f>
        <v>-0.317575984639161</v>
      </c>
    </row>
    <row r="29" customFormat="false" ht="11.25" hidden="false" customHeight="true" outlineLevel="0" collapsed="false">
      <c r="A29" s="42" t="s">
        <v>40</v>
      </c>
      <c r="B29" s="43" t="n">
        <f aca="false">B31-2</f>
        <v>2009</v>
      </c>
      <c r="C29" s="86" t="n">
        <v>20979</v>
      </c>
      <c r="D29" s="87" t="n">
        <v>18766</v>
      </c>
      <c r="E29" s="86" t="n">
        <v>21614</v>
      </c>
      <c r="F29" s="88" t="n">
        <v>-2064</v>
      </c>
      <c r="G29" s="87" t="n">
        <v>-1187</v>
      </c>
      <c r="H29" s="89" t="n">
        <v>8721</v>
      </c>
      <c r="I29" s="86" t="n">
        <v>8721</v>
      </c>
      <c r="J29" s="86" t="n">
        <v>2427</v>
      </c>
      <c r="K29" s="88" t="n">
        <v>13378</v>
      </c>
      <c r="L29" s="88" t="n">
        <v>0</v>
      </c>
      <c r="M29" s="88" t="n">
        <v>98</v>
      </c>
      <c r="N29" s="88" t="n">
        <v>15903</v>
      </c>
      <c r="O29" s="87" t="n">
        <v>15883</v>
      </c>
      <c r="P29" s="90" t="n">
        <f aca="false">IF(E29=0,0,-F29/E29)</f>
        <v>0.0954936615156843</v>
      </c>
      <c r="Q29" s="90" t="n">
        <f aca="false">IF(E29=0,0,-G29/E29)</f>
        <v>0.0549181086332932</v>
      </c>
      <c r="R29" s="91" t="n">
        <f aca="false">IF(E29=0,0,I29/E29)</f>
        <v>0.40348847968909</v>
      </c>
    </row>
    <row r="30" customFormat="false" ht="11.25" hidden="false" customHeight="true" outlineLevel="0" collapsed="false">
      <c r="A30" s="42"/>
      <c r="B30" s="26" t="n">
        <f aca="false">B31-1</f>
        <v>2010</v>
      </c>
      <c r="C30" s="72" t="n">
        <v>20795</v>
      </c>
      <c r="D30" s="73" t="n">
        <v>17165</v>
      </c>
      <c r="E30" s="72" t="n">
        <v>21312</v>
      </c>
      <c r="F30" s="74" t="n">
        <v>-8428</v>
      </c>
      <c r="G30" s="73" t="n">
        <v>-1008</v>
      </c>
      <c r="H30" s="75" t="n">
        <v>8314</v>
      </c>
      <c r="I30" s="72" t="n">
        <v>8314</v>
      </c>
      <c r="J30" s="72" t="n">
        <v>2327</v>
      </c>
      <c r="K30" s="74" t="n">
        <v>15376</v>
      </c>
      <c r="L30" s="74" t="n">
        <v>0</v>
      </c>
      <c r="M30" s="74" t="n">
        <v>216</v>
      </c>
      <c r="N30" s="74" t="n">
        <v>17919</v>
      </c>
      <c r="O30" s="73" t="n">
        <v>17901</v>
      </c>
      <c r="P30" s="76" t="n">
        <f aca="false">IF(E30=0,0,-F30/E30)</f>
        <v>0.395457957957958</v>
      </c>
      <c r="Q30" s="76" t="n">
        <f aca="false">IF(E30=0,0,-G30/E30)</f>
        <v>0.0472972972972973</v>
      </c>
      <c r="R30" s="92" t="n">
        <f aca="false">IF(E30=0,0,I30/E30)</f>
        <v>0.390108858858859</v>
      </c>
    </row>
    <row r="31" customFormat="false" ht="11.25" hidden="false" customHeight="true" outlineLevel="0" collapsed="false">
      <c r="A31" s="42"/>
      <c r="B31" s="50" t="n">
        <v>2011</v>
      </c>
      <c r="C31" s="93" t="n">
        <v>18880</v>
      </c>
      <c r="D31" s="94" t="n">
        <v>16304</v>
      </c>
      <c r="E31" s="93" t="n">
        <v>18605</v>
      </c>
      <c r="F31" s="95" t="n">
        <v>2534</v>
      </c>
      <c r="G31" s="94" t="n">
        <v>-1157</v>
      </c>
      <c r="H31" s="96" t="n">
        <v>17532</v>
      </c>
      <c r="I31" s="93" t="n">
        <v>17532</v>
      </c>
      <c r="J31" s="93" t="n">
        <v>2602</v>
      </c>
      <c r="K31" s="95" t="n">
        <v>10078</v>
      </c>
      <c r="L31" s="95" t="n">
        <v>0</v>
      </c>
      <c r="M31" s="95" t="n">
        <v>75</v>
      </c>
      <c r="N31" s="95" t="n">
        <v>12755</v>
      </c>
      <c r="O31" s="94" t="n">
        <v>12733</v>
      </c>
      <c r="P31" s="97" t="n">
        <f aca="false">IF(E31=0,0,-F31/E31)</f>
        <v>-0.136199946251008</v>
      </c>
      <c r="Q31" s="97" t="n">
        <f aca="false">IF(E31=0,0,-G31/E31)</f>
        <v>0.0621875839828003</v>
      </c>
      <c r="R31" s="98" t="n">
        <f aca="false">IF(E31=0,0,I31/E31)</f>
        <v>0.942327331362537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20" t="n">
        <v>481137</v>
      </c>
      <c r="D7" s="21" t="n">
        <v>16962</v>
      </c>
      <c r="E7" s="21" t="n">
        <v>26854</v>
      </c>
      <c r="F7" s="21" t="n">
        <v>-134145</v>
      </c>
      <c r="G7" s="21" t="n">
        <v>0</v>
      </c>
      <c r="H7" s="21" t="n">
        <v>-300768</v>
      </c>
      <c r="I7" s="21" t="n">
        <v>-144913</v>
      </c>
      <c r="J7" s="21" t="n">
        <v>-713</v>
      </c>
      <c r="K7" s="21" t="n">
        <v>-6669</v>
      </c>
      <c r="L7" s="22" t="n">
        <v>-62255</v>
      </c>
      <c r="M7" s="23" t="n">
        <f aca="false">IF(C7=0,0,-F7/C7)</f>
        <v>0.278808322785402</v>
      </c>
      <c r="N7" s="23" t="n">
        <f aca="false">IF(C7=0,0,-I7/C7)</f>
        <v>0.301188642735853</v>
      </c>
      <c r="O7" s="24" t="n">
        <f aca="false">IF(C7=0,0,L7/C7)</f>
        <v>-0.129391420738792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27" t="n">
        <v>487697</v>
      </c>
      <c r="D8" s="28" t="n">
        <v>10071</v>
      </c>
      <c r="E8" s="28" t="n">
        <v>23453</v>
      </c>
      <c r="F8" s="28" t="n">
        <v>-63353</v>
      </c>
      <c r="G8" s="28" t="n">
        <v>0</v>
      </c>
      <c r="H8" s="28" t="n">
        <v>-300225</v>
      </c>
      <c r="I8" s="28" t="n">
        <v>-131365</v>
      </c>
      <c r="J8" s="28" t="n">
        <v>-969</v>
      </c>
      <c r="K8" s="28" t="n">
        <v>-16712</v>
      </c>
      <c r="L8" s="29" t="n">
        <v>8597</v>
      </c>
      <c r="M8" s="30" t="n">
        <f aca="false">IF(C8=0,0,-F8/C8)</f>
        <v>0.129902377910875</v>
      </c>
      <c r="N8" s="30" t="n">
        <f aca="false">IF(C8=0,0,-I8/C8)</f>
        <v>0.269357818481557</v>
      </c>
      <c r="O8" s="31" t="n">
        <f aca="false">IF(C8=0,0,L8/C8)</f>
        <v>0.0176277483765535</v>
      </c>
    </row>
    <row r="9" customFormat="false" ht="11.25" hidden="false" customHeight="true" outlineLevel="0" collapsed="false">
      <c r="A9" s="32"/>
      <c r="B9" s="33" t="n">
        <v>2011</v>
      </c>
      <c r="C9" s="34" t="n">
        <v>550825</v>
      </c>
      <c r="D9" s="35" t="n">
        <v>13713</v>
      </c>
      <c r="E9" s="35" t="n">
        <v>1250</v>
      </c>
      <c r="F9" s="35" t="n">
        <v>-374612</v>
      </c>
      <c r="G9" s="35" t="n">
        <v>0</v>
      </c>
      <c r="H9" s="35" t="n">
        <v>-713</v>
      </c>
      <c r="I9" s="35" t="n">
        <v>-120623</v>
      </c>
      <c r="J9" s="35" t="n">
        <v>-709</v>
      </c>
      <c r="K9" s="35" t="n">
        <v>33500</v>
      </c>
      <c r="L9" s="36" t="n">
        <v>102631</v>
      </c>
      <c r="M9" s="37" t="n">
        <f aca="false">IF(C9=0,0,-F9/C9)</f>
        <v>0.680092588390142</v>
      </c>
      <c r="N9" s="37" t="n">
        <f aca="false">IF(C9=0,0,-I9/C9)</f>
        <v>0.218986066355013</v>
      </c>
      <c r="O9" s="38" t="n">
        <f aca="false">IF(C9=0,0,L9/C9)</f>
        <v>0.186322334679798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30</v>
      </c>
      <c r="B11" s="43" t="n">
        <f aca="false">B13-2</f>
        <v>2009</v>
      </c>
      <c r="C11" s="44" t="n">
        <v>0</v>
      </c>
      <c r="D11" s="45" t="n">
        <v>0</v>
      </c>
      <c r="E11" s="45" t="n">
        <v>0</v>
      </c>
      <c r="F11" s="45" t="n">
        <v>1033</v>
      </c>
      <c r="G11" s="45" t="n">
        <v>0</v>
      </c>
      <c r="H11" s="45" t="n">
        <v>0</v>
      </c>
      <c r="I11" s="45" t="n">
        <v>-534</v>
      </c>
      <c r="J11" s="45" t="n">
        <v>0</v>
      </c>
      <c r="K11" s="45" t="n">
        <v>0</v>
      </c>
      <c r="L11" s="46" t="n">
        <v>499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27" t="n">
        <v>0</v>
      </c>
      <c r="D12" s="28" t="n">
        <v>0</v>
      </c>
      <c r="E12" s="28" t="n">
        <v>0</v>
      </c>
      <c r="F12" s="28" t="n">
        <v>5151</v>
      </c>
      <c r="G12" s="28" t="n">
        <v>0</v>
      </c>
      <c r="H12" s="28" t="n">
        <v>0</v>
      </c>
      <c r="I12" s="28" t="n">
        <v>-858</v>
      </c>
      <c r="J12" s="28" t="n">
        <v>0</v>
      </c>
      <c r="K12" s="28" t="n">
        <v>0</v>
      </c>
      <c r="L12" s="29" t="n">
        <v>4293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1</v>
      </c>
      <c r="C13" s="51" t="n">
        <v>0</v>
      </c>
      <c r="D13" s="52" t="n">
        <v>0</v>
      </c>
      <c r="E13" s="52" t="n">
        <v>0</v>
      </c>
      <c r="F13" s="52" t="n">
        <v>-24</v>
      </c>
      <c r="G13" s="52" t="n">
        <v>0</v>
      </c>
      <c r="H13" s="52" t="n">
        <v>0</v>
      </c>
      <c r="I13" s="52" t="n">
        <v>-283</v>
      </c>
      <c r="J13" s="52" t="n">
        <v>0</v>
      </c>
      <c r="K13" s="52" t="n">
        <v>0</v>
      </c>
      <c r="L13" s="53" t="n">
        <v>-307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3</v>
      </c>
      <c r="B14" s="43" t="n">
        <f aca="false">B16-2</f>
        <v>2009</v>
      </c>
      <c r="C14" s="44" t="n">
        <v>558</v>
      </c>
      <c r="D14" s="45" t="n">
        <v>1</v>
      </c>
      <c r="E14" s="45" t="n">
        <v>0</v>
      </c>
      <c r="F14" s="45" t="n">
        <v>375</v>
      </c>
      <c r="G14" s="45" t="n">
        <v>0</v>
      </c>
      <c r="H14" s="45" t="n">
        <v>0</v>
      </c>
      <c r="I14" s="45" t="n">
        <v>-75</v>
      </c>
      <c r="J14" s="45" t="n">
        <v>0</v>
      </c>
      <c r="K14" s="45" t="n">
        <v>0</v>
      </c>
      <c r="L14" s="46" t="n">
        <v>859</v>
      </c>
      <c r="M14" s="47" t="n">
        <f aca="false">IF(C14=0,0,-F14/C14)</f>
        <v>-0.672043010752688</v>
      </c>
      <c r="N14" s="47" t="n">
        <f aca="false">IF(C14=0,0,-I14/C14)</f>
        <v>0.134408602150538</v>
      </c>
      <c r="O14" s="48" t="n">
        <f aca="false">IF(C14=0,0,L14/C14)</f>
        <v>1.53942652329749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27" t="n">
        <v>804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-12</v>
      </c>
      <c r="J15" s="28" t="n">
        <v>0</v>
      </c>
      <c r="K15" s="28" t="n">
        <v>0</v>
      </c>
      <c r="L15" s="29" t="n">
        <v>792</v>
      </c>
      <c r="M15" s="30" t="n">
        <f aca="false">IF(C15=0,0,-F15/C15)</f>
        <v>-0</v>
      </c>
      <c r="N15" s="30" t="n">
        <f aca="false">IF(C15=0,0,-I15/C15)</f>
        <v>0.0149253731343284</v>
      </c>
      <c r="O15" s="49" t="n">
        <f aca="false">IF(C15=0,0,L15/C15)</f>
        <v>0.985074626865672</v>
      </c>
    </row>
    <row r="16" customFormat="false" ht="11.25" hidden="false" customHeight="true" outlineLevel="0" collapsed="false">
      <c r="A16" s="42"/>
      <c r="B16" s="50" t="n">
        <v>2011</v>
      </c>
      <c r="C16" s="51" t="n">
        <v>806</v>
      </c>
      <c r="D16" s="52" t="n">
        <v>1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807</v>
      </c>
      <c r="M16" s="54" t="n">
        <f aca="false">IF(C16=0,0,-F16/C16)</f>
        <v>-0</v>
      </c>
      <c r="N16" s="54" t="n">
        <f aca="false">IF(C16=0,0,-I16/C16)</f>
        <v>-0</v>
      </c>
      <c r="O16" s="55" t="n">
        <f aca="false">IF(C16=0,0,L16/C16)</f>
        <v>1.00124069478908</v>
      </c>
    </row>
    <row r="17" customFormat="false" ht="11.25" hidden="false" customHeight="true" outlineLevel="0" collapsed="false">
      <c r="A17" s="42" t="s">
        <v>77</v>
      </c>
      <c r="B17" s="43" t="n">
        <f aca="false">B19-2</f>
        <v>2009</v>
      </c>
      <c r="C17" s="44" t="n">
        <v>268686</v>
      </c>
      <c r="D17" s="45" t="n">
        <v>6900</v>
      </c>
      <c r="E17" s="45" t="n">
        <v>1662</v>
      </c>
      <c r="F17" s="45" t="n">
        <v>-63939</v>
      </c>
      <c r="G17" s="45" t="n">
        <v>0</v>
      </c>
      <c r="H17" s="45" t="n">
        <v>-300000</v>
      </c>
      <c r="I17" s="45" t="n">
        <v>-69942</v>
      </c>
      <c r="J17" s="45" t="n">
        <v>-713</v>
      </c>
      <c r="K17" s="45" t="n">
        <v>-15130</v>
      </c>
      <c r="L17" s="46" t="n">
        <v>-172476</v>
      </c>
      <c r="M17" s="47" t="n">
        <f aca="false">IF(C17=0,0,-F17/C17)</f>
        <v>0.237969228020812</v>
      </c>
      <c r="N17" s="47" t="n">
        <f aca="false">IF(C17=0,0,-I17/C17)</f>
        <v>0.260311292735759</v>
      </c>
      <c r="O17" s="48" t="n">
        <f aca="false">IF(C17=0,0,L17/C17)</f>
        <v>-0.641924030280699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27" t="n">
        <v>283851</v>
      </c>
      <c r="D18" s="28" t="n">
        <v>1400</v>
      </c>
      <c r="E18" s="28" t="n">
        <v>591</v>
      </c>
      <c r="F18" s="28" t="n">
        <v>2290</v>
      </c>
      <c r="G18" s="28" t="n">
        <v>0</v>
      </c>
      <c r="H18" s="28" t="n">
        <v>-299890</v>
      </c>
      <c r="I18" s="28" t="n">
        <v>-60363</v>
      </c>
      <c r="J18" s="28" t="n">
        <v>-969</v>
      </c>
      <c r="K18" s="28" t="n">
        <v>-35900</v>
      </c>
      <c r="L18" s="29" t="n">
        <v>-108990</v>
      </c>
      <c r="M18" s="30" t="n">
        <f aca="false">IF(C18=0,0,-F18/C18)</f>
        <v>-0.00806761293777369</v>
      </c>
      <c r="N18" s="30" t="n">
        <f aca="false">IF(C18=0,0,-I18/C18)</f>
        <v>0.2126573448746</v>
      </c>
      <c r="O18" s="49" t="n">
        <f aca="false">IF(C18=0,0,L18/C18)</f>
        <v>-0.38396905418688</v>
      </c>
    </row>
    <row r="19" customFormat="false" ht="11.25" hidden="false" customHeight="true" outlineLevel="0" collapsed="false">
      <c r="A19" s="42"/>
      <c r="B19" s="50" t="n">
        <v>2011</v>
      </c>
      <c r="C19" s="51" t="n">
        <v>302616</v>
      </c>
      <c r="D19" s="52" t="n">
        <v>7300</v>
      </c>
      <c r="E19" s="52" t="n">
        <v>1209</v>
      </c>
      <c r="F19" s="52" t="n">
        <v>-314553</v>
      </c>
      <c r="G19" s="52" t="n">
        <v>0</v>
      </c>
      <c r="H19" s="52" t="n">
        <v>0</v>
      </c>
      <c r="I19" s="52" t="n">
        <v>-56522</v>
      </c>
      <c r="J19" s="52" t="n">
        <v>-709</v>
      </c>
      <c r="K19" s="52" t="n">
        <v>48439</v>
      </c>
      <c r="L19" s="53" t="n">
        <v>-12220</v>
      </c>
      <c r="M19" s="54" t="n">
        <f aca="false">IF(C19=0,0,-F19/C19)</f>
        <v>1.03944603061305</v>
      </c>
      <c r="N19" s="54" t="n">
        <f aca="false">IF(C19=0,0,-I19/C19)</f>
        <v>0.186777962830782</v>
      </c>
      <c r="O19" s="55" t="n">
        <f aca="false">IF(C19=0,0,L19/C19)</f>
        <v>-0.0403812091892035</v>
      </c>
    </row>
    <row r="20" customFormat="false" ht="11.25" hidden="false" customHeight="true" outlineLevel="0" collapsed="false">
      <c r="A20" s="42" t="s">
        <v>68</v>
      </c>
      <c r="B20" s="43" t="n">
        <f aca="false">B22-2</f>
        <v>2009</v>
      </c>
      <c r="C20" s="44" t="n">
        <v>101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101</v>
      </c>
      <c r="M20" s="47" t="n">
        <f aca="false">IF(C20=0,0,-F20/C20)</f>
        <v>-0</v>
      </c>
      <c r="N20" s="47" t="n">
        <f aca="false">IF(C20=0,0,-I20/C20)</f>
        <v>-0</v>
      </c>
      <c r="O20" s="48" t="n">
        <f aca="false">IF(C20=0,0,L20/C20)</f>
        <v>1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27" t="n">
        <v>669</v>
      </c>
      <c r="D21" s="28" t="n">
        <v>0</v>
      </c>
      <c r="E21" s="28" t="n">
        <v>0</v>
      </c>
      <c r="F21" s="28" t="n">
        <v>-10</v>
      </c>
      <c r="G21" s="28" t="n">
        <v>0</v>
      </c>
      <c r="H21" s="28" t="n">
        <v>0</v>
      </c>
      <c r="I21" s="28" t="n">
        <v>-211</v>
      </c>
      <c r="J21" s="28" t="n">
        <v>0</v>
      </c>
      <c r="K21" s="28" t="n">
        <v>0</v>
      </c>
      <c r="L21" s="29" t="n">
        <v>448</v>
      </c>
      <c r="M21" s="30" t="n">
        <f aca="false">IF(C21=0,0,-F21/C21)</f>
        <v>0.0149476831091181</v>
      </c>
      <c r="N21" s="30" t="n">
        <f aca="false">IF(C21=0,0,-I21/C21)</f>
        <v>0.315396113602392</v>
      </c>
      <c r="O21" s="49" t="n">
        <f aca="false">IF(C21=0,0,L21/C21)</f>
        <v>0.66965620328849</v>
      </c>
    </row>
    <row r="22" customFormat="false" ht="11.25" hidden="false" customHeight="true" outlineLevel="0" collapsed="false">
      <c r="A22" s="42"/>
      <c r="B22" s="50" t="n">
        <v>2011</v>
      </c>
      <c r="C22" s="51" t="n">
        <v>1053</v>
      </c>
      <c r="D22" s="52" t="n">
        <v>0</v>
      </c>
      <c r="E22" s="52" t="n">
        <v>0</v>
      </c>
      <c r="F22" s="52" t="n">
        <v>-211</v>
      </c>
      <c r="G22" s="52" t="n">
        <v>0</v>
      </c>
      <c r="H22" s="52" t="n">
        <v>0</v>
      </c>
      <c r="I22" s="52" t="n">
        <v>-166</v>
      </c>
      <c r="J22" s="52" t="n">
        <v>0</v>
      </c>
      <c r="K22" s="52" t="n">
        <v>0</v>
      </c>
      <c r="L22" s="53" t="n">
        <v>676</v>
      </c>
      <c r="M22" s="54" t="n">
        <f aca="false">IF(C22=0,0,-F22/C22)</f>
        <v>0.200379867046534</v>
      </c>
      <c r="N22" s="54" t="n">
        <f aca="false">IF(C22=0,0,-I22/C22)</f>
        <v>0.157644824311491</v>
      </c>
      <c r="O22" s="55" t="n">
        <f aca="false">IF(C22=0,0,L22/C22)</f>
        <v>0.641975308641975</v>
      </c>
    </row>
    <row r="23" customFormat="false" ht="11.25" hidden="false" customHeight="true" outlineLevel="0" collapsed="false">
      <c r="A23" s="42" t="s">
        <v>37</v>
      </c>
      <c r="B23" s="43" t="n">
        <f aca="false">B25-2</f>
        <v>2009</v>
      </c>
      <c r="C23" s="44" t="n">
        <v>2745</v>
      </c>
      <c r="D23" s="45" t="n">
        <v>34</v>
      </c>
      <c r="E23" s="45" t="n">
        <v>0</v>
      </c>
      <c r="F23" s="45" t="n">
        <v>-2886</v>
      </c>
      <c r="G23" s="45" t="n">
        <v>0</v>
      </c>
      <c r="H23" s="45" t="n">
        <v>0</v>
      </c>
      <c r="I23" s="45" t="n">
        <v>1609</v>
      </c>
      <c r="J23" s="45" t="n">
        <v>0</v>
      </c>
      <c r="K23" s="45" t="n">
        <v>-329</v>
      </c>
      <c r="L23" s="46" t="n">
        <v>1173</v>
      </c>
      <c r="M23" s="47" t="n">
        <f aca="false">IF(C23=0,0,-F23/C23)</f>
        <v>1.05136612021858</v>
      </c>
      <c r="N23" s="47" t="n">
        <f aca="false">IF(C23=0,0,-I23/C23)</f>
        <v>-0.58615664845173</v>
      </c>
      <c r="O23" s="48" t="n">
        <f aca="false">IF(C23=0,0,L23/C23)</f>
        <v>0.427322404371585</v>
      </c>
    </row>
    <row r="24" customFormat="false" ht="11.25" hidden="false" customHeight="true" outlineLevel="0" collapsed="false">
      <c r="A24" s="42"/>
      <c r="B24" s="26" t="n">
        <f aca="false">B25-1</f>
        <v>2010</v>
      </c>
      <c r="C24" s="27" t="n">
        <v>3572</v>
      </c>
      <c r="D24" s="28" t="n">
        <v>0</v>
      </c>
      <c r="E24" s="28" t="n">
        <v>0</v>
      </c>
      <c r="F24" s="28" t="n">
        <v>-5997</v>
      </c>
      <c r="G24" s="28" t="n">
        <v>0</v>
      </c>
      <c r="H24" s="28" t="n">
        <v>0</v>
      </c>
      <c r="I24" s="28" t="n">
        <v>-521</v>
      </c>
      <c r="J24" s="28" t="n">
        <v>0</v>
      </c>
      <c r="K24" s="28" t="n">
        <v>-295</v>
      </c>
      <c r="L24" s="29" t="n">
        <v>-3241</v>
      </c>
      <c r="M24" s="30" t="n">
        <f aca="false">IF(C24=0,0,-F24/C24)</f>
        <v>1.67889137737962</v>
      </c>
      <c r="N24" s="30" t="n">
        <f aca="false">IF(C24=0,0,-I24/C24)</f>
        <v>0.145856662933931</v>
      </c>
      <c r="O24" s="49" t="n">
        <f aca="false">IF(C24=0,0,L24/C24)</f>
        <v>-0.907334826427772</v>
      </c>
    </row>
    <row r="25" customFormat="false" ht="11.25" hidden="false" customHeight="true" outlineLevel="0" collapsed="false">
      <c r="A25" s="42"/>
      <c r="B25" s="50" t="n">
        <v>2011</v>
      </c>
      <c r="C25" s="51" t="n">
        <v>98100</v>
      </c>
      <c r="D25" s="52" t="n">
        <v>107</v>
      </c>
      <c r="E25" s="52" t="n">
        <v>0</v>
      </c>
      <c r="F25" s="52" t="n">
        <v>-65637</v>
      </c>
      <c r="G25" s="52" t="n">
        <v>0</v>
      </c>
      <c r="H25" s="52" t="n">
        <v>0</v>
      </c>
      <c r="I25" s="52" t="n">
        <v>-21172</v>
      </c>
      <c r="J25" s="52" t="n">
        <v>0</v>
      </c>
      <c r="K25" s="52" t="n">
        <v>-7637</v>
      </c>
      <c r="L25" s="53" t="n">
        <v>3761</v>
      </c>
      <c r="M25" s="54" t="n">
        <f aca="false">IF(C25=0,0,-F25/C25)</f>
        <v>0.669082568807339</v>
      </c>
      <c r="N25" s="54" t="n">
        <f aca="false">IF(C25=0,0,-I25/C25)</f>
        <v>0.215820591233435</v>
      </c>
      <c r="O25" s="55" t="n">
        <f aca="false">IF(C25=0,0,L25/C25)</f>
        <v>0.0383384301732926</v>
      </c>
    </row>
    <row r="26" customFormat="false" ht="11.25" hidden="false" customHeight="true" outlineLevel="0" collapsed="false">
      <c r="A26" s="42" t="s">
        <v>40</v>
      </c>
      <c r="B26" s="43" t="n">
        <f aca="false">B28-2</f>
        <v>2009</v>
      </c>
      <c r="C26" s="44" t="n">
        <v>209047</v>
      </c>
      <c r="D26" s="45" t="n">
        <v>10027</v>
      </c>
      <c r="E26" s="45" t="n">
        <v>25192</v>
      </c>
      <c r="F26" s="45" t="n">
        <v>-68728</v>
      </c>
      <c r="G26" s="45" t="n">
        <v>0</v>
      </c>
      <c r="H26" s="45" t="n">
        <v>-768</v>
      </c>
      <c r="I26" s="45" t="n">
        <v>-75971</v>
      </c>
      <c r="J26" s="45" t="n">
        <v>0</v>
      </c>
      <c r="K26" s="45" t="n">
        <v>8790</v>
      </c>
      <c r="L26" s="46" t="n">
        <v>107589</v>
      </c>
      <c r="M26" s="47" t="n">
        <f aca="false">IF(C26=0,0,-F26/C26)</f>
        <v>0.32876817175085</v>
      </c>
      <c r="N26" s="47" t="n">
        <f aca="false">IF(C26=0,0,-I26/C26)</f>
        <v>0.363415882552727</v>
      </c>
      <c r="O26" s="48" t="n">
        <f aca="false">IF(C26=0,0,L26/C26)</f>
        <v>0.514664166431472</v>
      </c>
    </row>
    <row r="27" customFormat="false" ht="11.25" hidden="false" customHeight="true" outlineLevel="0" collapsed="false">
      <c r="A27" s="42"/>
      <c r="B27" s="26" t="n">
        <f aca="false">B28-1</f>
        <v>2010</v>
      </c>
      <c r="C27" s="27" t="n">
        <v>198801</v>
      </c>
      <c r="D27" s="28" t="n">
        <v>8671</v>
      </c>
      <c r="E27" s="28" t="n">
        <v>22862</v>
      </c>
      <c r="F27" s="28" t="n">
        <v>-64787</v>
      </c>
      <c r="G27" s="28" t="n">
        <v>0</v>
      </c>
      <c r="H27" s="28" t="n">
        <v>-335</v>
      </c>
      <c r="I27" s="28" t="n">
        <v>-69400</v>
      </c>
      <c r="J27" s="28" t="n">
        <v>0</v>
      </c>
      <c r="K27" s="28" t="n">
        <v>19483</v>
      </c>
      <c r="L27" s="29" t="n">
        <v>115295</v>
      </c>
      <c r="M27" s="30" t="n">
        <f aca="false">IF(C27=0,0,-F27/C27)</f>
        <v>0.325888702773125</v>
      </c>
      <c r="N27" s="30" t="n">
        <f aca="false">IF(C27=0,0,-I27/C27)</f>
        <v>0.349092811404369</v>
      </c>
      <c r="O27" s="49" t="n">
        <f aca="false">IF(C27=0,0,L27/C27)</f>
        <v>0.57995181110759</v>
      </c>
    </row>
    <row r="28" customFormat="false" ht="11.25" hidden="false" customHeight="true" outlineLevel="0" collapsed="false">
      <c r="A28" s="42"/>
      <c r="B28" s="50" t="n">
        <v>2011</v>
      </c>
      <c r="C28" s="51" t="n">
        <v>148250</v>
      </c>
      <c r="D28" s="52" t="n">
        <v>6305</v>
      </c>
      <c r="E28" s="52" t="n">
        <v>41</v>
      </c>
      <c r="F28" s="52" t="n">
        <v>5813</v>
      </c>
      <c r="G28" s="52" t="n">
        <v>0</v>
      </c>
      <c r="H28" s="52" t="n">
        <v>-713</v>
      </c>
      <c r="I28" s="52" t="n">
        <v>-42480</v>
      </c>
      <c r="J28" s="52" t="n">
        <v>0</v>
      </c>
      <c r="K28" s="52" t="n">
        <v>-7302</v>
      </c>
      <c r="L28" s="53" t="n">
        <v>109914</v>
      </c>
      <c r="M28" s="54" t="n">
        <f aca="false">IF(C28=0,0,-F28/C28)</f>
        <v>-0.0392107925801012</v>
      </c>
      <c r="N28" s="54" t="n">
        <f aca="false">IF(C28=0,0,-I28/C28)</f>
        <v>0.286543001686341</v>
      </c>
      <c r="O28" s="55" t="n">
        <f aca="false">IF(C28=0,0,L28/C28)</f>
        <v>0.741409780775717</v>
      </c>
    </row>
  </sheetData>
  <mergeCells count="7">
    <mergeCell ref="M4:O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66" t="n">
        <v>5968072</v>
      </c>
      <c r="D7" s="67" t="n">
        <v>5753720</v>
      </c>
      <c r="E7" s="66" t="n">
        <v>5855371</v>
      </c>
      <c r="F7" s="68" t="n">
        <v>-6264034</v>
      </c>
      <c r="G7" s="67" t="n">
        <v>-1196715</v>
      </c>
      <c r="H7" s="69" t="n">
        <v>-593432</v>
      </c>
      <c r="I7" s="69" t="n">
        <v>-592422</v>
      </c>
      <c r="J7" s="66" t="n">
        <v>2120276</v>
      </c>
      <c r="K7" s="68" t="n">
        <v>64943611</v>
      </c>
      <c r="L7" s="68" t="n">
        <v>72028415</v>
      </c>
      <c r="M7" s="68" t="n">
        <v>2187769</v>
      </c>
      <c r="N7" s="68" t="n">
        <v>141280071</v>
      </c>
      <c r="O7" s="67" t="n">
        <v>140394097</v>
      </c>
      <c r="P7" s="70" t="n">
        <f aca="false">IF(E7=0,0,-F7/E7)</f>
        <v>1.06979284489403</v>
      </c>
      <c r="Q7" s="70" t="n">
        <f aca="false">IF(E7=0,0,-G7/E7)</f>
        <v>0.204379022268615</v>
      </c>
      <c r="R7" s="71" t="n">
        <f aca="false">IF(E7=0,0,I7/E7)</f>
        <v>-0.101175826433543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72" t="n">
        <v>6074812</v>
      </c>
      <c r="D8" s="73" t="n">
        <v>5873293</v>
      </c>
      <c r="E8" s="72" t="n">
        <v>6053996</v>
      </c>
      <c r="F8" s="74" t="n">
        <v>-720811</v>
      </c>
      <c r="G8" s="73" t="n">
        <v>-1283119</v>
      </c>
      <c r="H8" s="75" t="n">
        <v>5057770</v>
      </c>
      <c r="I8" s="75" t="n">
        <v>5032329</v>
      </c>
      <c r="J8" s="72" t="n">
        <v>2137533</v>
      </c>
      <c r="K8" s="74" t="n">
        <v>62488103</v>
      </c>
      <c r="L8" s="74" t="n">
        <v>63063972</v>
      </c>
      <c r="M8" s="74" t="n">
        <v>2108407</v>
      </c>
      <c r="N8" s="74" t="n">
        <v>129798015</v>
      </c>
      <c r="O8" s="73" t="n">
        <v>128985365</v>
      </c>
      <c r="P8" s="76" t="n">
        <f aca="false">IF(E8=0,0,-F8/E8)</f>
        <v>0.119063672985578</v>
      </c>
      <c r="Q8" s="76" t="n">
        <f aca="false">IF(E8=0,0,-G8/E8)</f>
        <v>0.211945795801649</v>
      </c>
      <c r="R8" s="77" t="n">
        <f aca="false">IF(E8=0,0,I8/E8)</f>
        <v>0.831240886184926</v>
      </c>
    </row>
    <row r="9" customFormat="false" ht="11.25" hidden="false" customHeight="true" outlineLevel="0" collapsed="false">
      <c r="A9" s="32"/>
      <c r="B9" s="33" t="n">
        <v>2011</v>
      </c>
      <c r="C9" s="78" t="n">
        <v>6436034</v>
      </c>
      <c r="D9" s="79" t="n">
        <v>6083586</v>
      </c>
      <c r="E9" s="78" t="n">
        <v>6378908</v>
      </c>
      <c r="F9" s="80" t="n">
        <v>-4775767</v>
      </c>
      <c r="G9" s="79" t="n">
        <v>-1519738</v>
      </c>
      <c r="H9" s="81" t="n">
        <v>2227982</v>
      </c>
      <c r="I9" s="81" t="n">
        <v>2227592</v>
      </c>
      <c r="J9" s="78" t="n">
        <v>2199617</v>
      </c>
      <c r="K9" s="80" t="n">
        <v>61475031</v>
      </c>
      <c r="L9" s="80" t="n">
        <v>57339930</v>
      </c>
      <c r="M9" s="80" t="n">
        <v>2069095</v>
      </c>
      <c r="N9" s="80" t="n">
        <v>123083673</v>
      </c>
      <c r="O9" s="79" t="n">
        <v>122164618</v>
      </c>
      <c r="P9" s="82" t="n">
        <f aca="false">IF(E9=0,0,-F9/E9)</f>
        <v>0.748680965456784</v>
      </c>
      <c r="Q9" s="82" t="n">
        <f aca="false">IF(E9=0,0,-G9/E9)</f>
        <v>0.238244226127732</v>
      </c>
      <c r="R9" s="83" t="n">
        <f aca="false">IF(E9=0,0,I9/E9)</f>
        <v>0.34921212220022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9</v>
      </c>
      <c r="C11" s="86" t="n">
        <v>115390</v>
      </c>
      <c r="D11" s="87" t="n">
        <v>115390</v>
      </c>
      <c r="E11" s="86" t="n">
        <v>115390</v>
      </c>
      <c r="F11" s="88" t="n">
        <v>-2279838</v>
      </c>
      <c r="G11" s="87" t="n">
        <v>-191998</v>
      </c>
      <c r="H11" s="89" t="n">
        <v>-1914560</v>
      </c>
      <c r="I11" s="86" t="n">
        <v>-1914560</v>
      </c>
      <c r="J11" s="86" t="n">
        <v>0</v>
      </c>
      <c r="K11" s="88" t="n">
        <v>45902339</v>
      </c>
      <c r="L11" s="88" t="n">
        <v>71978347</v>
      </c>
      <c r="M11" s="88" t="n">
        <v>1377070</v>
      </c>
      <c r="N11" s="88" t="n">
        <v>119257756</v>
      </c>
      <c r="O11" s="87" t="n">
        <v>119257756</v>
      </c>
      <c r="P11" s="90" t="n">
        <f aca="false">IF(E11=0,0,-F11/E11)</f>
        <v>19.7576739752145</v>
      </c>
      <c r="Q11" s="90" t="n">
        <f aca="false">IF(E11=0,0,-G11/E11)</f>
        <v>1.66390501776584</v>
      </c>
      <c r="R11" s="91" t="n">
        <f aca="false">IF(E11=0,0,I11/E11)</f>
        <v>-16.5920790363116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72" t="n">
        <v>14662</v>
      </c>
      <c r="D12" s="73" t="n">
        <v>14662</v>
      </c>
      <c r="E12" s="72" t="n">
        <v>14662</v>
      </c>
      <c r="F12" s="74" t="n">
        <v>2303017</v>
      </c>
      <c r="G12" s="73" t="n">
        <v>-181004</v>
      </c>
      <c r="H12" s="75" t="n">
        <v>2647712</v>
      </c>
      <c r="I12" s="72" t="n">
        <v>2647712</v>
      </c>
      <c r="J12" s="72" t="n">
        <v>0</v>
      </c>
      <c r="K12" s="74" t="n">
        <v>44206310</v>
      </c>
      <c r="L12" s="74" t="n">
        <v>63013123</v>
      </c>
      <c r="M12" s="74" t="n">
        <v>1326189</v>
      </c>
      <c r="N12" s="74" t="n">
        <v>108545622</v>
      </c>
      <c r="O12" s="73" t="n">
        <v>108545622</v>
      </c>
      <c r="P12" s="76" t="n">
        <f aca="false">IF(E12=0,0,-F12/E12)</f>
        <v>-157.073864411404</v>
      </c>
      <c r="Q12" s="76" t="n">
        <f aca="false">IF(E12=0,0,-G12/E12)</f>
        <v>12.3451098076661</v>
      </c>
      <c r="R12" s="92" t="n">
        <f aca="false">IF(E12=0,0,I12/E12)</f>
        <v>180.583276497067</v>
      </c>
    </row>
    <row r="13" customFormat="false" ht="11.25" hidden="false" customHeight="true" outlineLevel="0" collapsed="false">
      <c r="A13" s="42"/>
      <c r="B13" s="50" t="n">
        <v>2011</v>
      </c>
      <c r="C13" s="93" t="n">
        <v>15905</v>
      </c>
      <c r="D13" s="94" t="n">
        <v>15905</v>
      </c>
      <c r="E13" s="93" t="n">
        <v>15905</v>
      </c>
      <c r="F13" s="95" t="n">
        <v>-988873</v>
      </c>
      <c r="G13" s="94" t="n">
        <v>-190282</v>
      </c>
      <c r="H13" s="96" t="n">
        <v>481079</v>
      </c>
      <c r="I13" s="93" t="n">
        <v>481079</v>
      </c>
      <c r="J13" s="93" t="n">
        <v>0</v>
      </c>
      <c r="K13" s="95" t="n">
        <v>43345024</v>
      </c>
      <c r="L13" s="95" t="n">
        <v>57293740</v>
      </c>
      <c r="M13" s="95" t="n">
        <v>1300352</v>
      </c>
      <c r="N13" s="95" t="n">
        <v>101939116</v>
      </c>
      <c r="O13" s="94" t="n">
        <v>101939116</v>
      </c>
      <c r="P13" s="97" t="n">
        <f aca="false">IF(E13=0,0,-F13/E13)</f>
        <v>62.1737189563031</v>
      </c>
      <c r="Q13" s="97" t="n">
        <f aca="false">IF(E13=0,0,-G13/E13)</f>
        <v>11.9636592266583</v>
      </c>
      <c r="R13" s="98" t="n">
        <f aca="false">IF(E13=0,0,I13/E13)</f>
        <v>30.2470292360893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09</v>
      </c>
      <c r="C14" s="86" t="n">
        <v>125644</v>
      </c>
      <c r="D14" s="87" t="n">
        <v>96549</v>
      </c>
      <c r="E14" s="86" t="n">
        <v>125214</v>
      </c>
      <c r="F14" s="88" t="n">
        <v>-22323</v>
      </c>
      <c r="G14" s="87" t="n">
        <v>-98656</v>
      </c>
      <c r="H14" s="89" t="n">
        <v>-869</v>
      </c>
      <c r="I14" s="86" t="n">
        <v>-869</v>
      </c>
      <c r="J14" s="86" t="n">
        <v>13582</v>
      </c>
      <c r="K14" s="88" t="n">
        <v>66574</v>
      </c>
      <c r="L14" s="88" t="n">
        <v>0</v>
      </c>
      <c r="M14" s="88" t="n">
        <v>3994</v>
      </c>
      <c r="N14" s="88" t="n">
        <v>84150</v>
      </c>
      <c r="O14" s="87" t="n">
        <v>56396</v>
      </c>
      <c r="P14" s="90" t="n">
        <f aca="false">IF(E14=0,0,-F14/E14)</f>
        <v>0.17827878671714</v>
      </c>
      <c r="Q14" s="90" t="n">
        <f aca="false">IF(E14=0,0,-G14/E14)</f>
        <v>0.787899116712189</v>
      </c>
      <c r="R14" s="91" t="n">
        <f aca="false">IF(E14=0,0,I14/E14)</f>
        <v>-0.00694011851709873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72" t="n">
        <v>150008</v>
      </c>
      <c r="D15" s="73" t="n">
        <v>143444</v>
      </c>
      <c r="E15" s="72" t="n">
        <v>148656</v>
      </c>
      <c r="F15" s="74" t="n">
        <v>-46591</v>
      </c>
      <c r="G15" s="73" t="n">
        <v>-79148</v>
      </c>
      <c r="H15" s="75" t="n">
        <v>17556</v>
      </c>
      <c r="I15" s="72" t="n">
        <v>17556</v>
      </c>
      <c r="J15" s="72" t="n">
        <v>14934</v>
      </c>
      <c r="K15" s="74" t="n">
        <v>63455</v>
      </c>
      <c r="L15" s="74" t="n">
        <v>0</v>
      </c>
      <c r="M15" s="74" t="n">
        <v>3968</v>
      </c>
      <c r="N15" s="74" t="n">
        <v>82357</v>
      </c>
      <c r="O15" s="73" t="n">
        <v>67386</v>
      </c>
      <c r="P15" s="76" t="n">
        <f aca="false">IF(E15=0,0,-F15/E15)</f>
        <v>0.313414863846733</v>
      </c>
      <c r="Q15" s="76" t="n">
        <f aca="false">IF(E15=0,0,-G15/E15)</f>
        <v>0.53242385103864</v>
      </c>
      <c r="R15" s="92" t="n">
        <f aca="false">IF(E15=0,0,I15/E15)</f>
        <v>0.118098159509202</v>
      </c>
    </row>
    <row r="16" customFormat="false" ht="11.25" hidden="false" customHeight="true" outlineLevel="0" collapsed="false">
      <c r="A16" s="42"/>
      <c r="B16" s="50" t="n">
        <v>2011</v>
      </c>
      <c r="C16" s="93" t="n">
        <v>167637</v>
      </c>
      <c r="D16" s="94" t="n">
        <v>158413</v>
      </c>
      <c r="E16" s="93" t="n">
        <v>166717</v>
      </c>
      <c r="F16" s="95" t="n">
        <v>-77183</v>
      </c>
      <c r="G16" s="94" t="n">
        <v>-89055</v>
      </c>
      <c r="H16" s="96" t="n">
        <v>5350</v>
      </c>
      <c r="I16" s="93" t="n">
        <v>5350</v>
      </c>
      <c r="J16" s="93" t="n">
        <v>15854</v>
      </c>
      <c r="K16" s="95" t="n">
        <v>83923</v>
      </c>
      <c r="L16" s="95" t="n">
        <v>0</v>
      </c>
      <c r="M16" s="95" t="n">
        <v>5036</v>
      </c>
      <c r="N16" s="95" t="n">
        <v>104813</v>
      </c>
      <c r="O16" s="94" t="n">
        <v>90878</v>
      </c>
      <c r="P16" s="97" t="n">
        <f aca="false">IF(E16=0,0,-F16/E16)</f>
        <v>0.462958186627638</v>
      </c>
      <c r="Q16" s="97" t="n">
        <f aca="false">IF(E16=0,0,-G16/E16)</f>
        <v>0.53416868105832</v>
      </c>
      <c r="R16" s="98" t="n">
        <f aca="false">IF(E16=0,0,I16/E16)</f>
        <v>0.0320903087267645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09</v>
      </c>
      <c r="C17" s="86" t="n">
        <v>26366</v>
      </c>
      <c r="D17" s="87" t="n">
        <v>5449</v>
      </c>
      <c r="E17" s="86" t="n">
        <v>24983</v>
      </c>
      <c r="F17" s="88" t="n">
        <v>-17153</v>
      </c>
      <c r="G17" s="87" t="n">
        <v>-4827</v>
      </c>
      <c r="H17" s="89" t="n">
        <v>-170</v>
      </c>
      <c r="I17" s="86" t="n">
        <v>-170</v>
      </c>
      <c r="J17" s="86" t="n">
        <v>9638</v>
      </c>
      <c r="K17" s="88" t="n">
        <v>67297</v>
      </c>
      <c r="L17" s="88" t="n">
        <v>0</v>
      </c>
      <c r="M17" s="88" t="n">
        <v>5115</v>
      </c>
      <c r="N17" s="88" t="n">
        <v>82050</v>
      </c>
      <c r="O17" s="87" t="n">
        <v>33190</v>
      </c>
      <c r="P17" s="90" t="n">
        <f aca="false">IF(E17=0,0,-F17/E17)</f>
        <v>0.686586879077773</v>
      </c>
      <c r="Q17" s="90" t="n">
        <f aca="false">IF(E17=0,0,-G17/E17)</f>
        <v>0.193211383740944</v>
      </c>
      <c r="R17" s="91" t="n">
        <f aca="false">IF(E17=0,0,I17/E17)</f>
        <v>-0.00680462714645959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72" t="n">
        <v>27329</v>
      </c>
      <c r="D18" s="73" t="n">
        <v>4616</v>
      </c>
      <c r="E18" s="72" t="n">
        <v>26749</v>
      </c>
      <c r="F18" s="74" t="n">
        <v>-16318</v>
      </c>
      <c r="G18" s="73" t="n">
        <v>-5469</v>
      </c>
      <c r="H18" s="75" t="n">
        <v>-666</v>
      </c>
      <c r="I18" s="72" t="n">
        <v>-666</v>
      </c>
      <c r="J18" s="72" t="n">
        <v>10218</v>
      </c>
      <c r="K18" s="74" t="n">
        <v>70816</v>
      </c>
      <c r="L18" s="74" t="n">
        <v>0</v>
      </c>
      <c r="M18" s="74" t="n">
        <v>4862</v>
      </c>
      <c r="N18" s="74" t="n">
        <v>85896</v>
      </c>
      <c r="O18" s="73" t="n">
        <v>34745</v>
      </c>
      <c r="P18" s="76" t="n">
        <f aca="false">IF(E18=0,0,-F18/E18)</f>
        <v>0.610041496878388</v>
      </c>
      <c r="Q18" s="76" t="n">
        <f aca="false">IF(E18=0,0,-G18/E18)</f>
        <v>0.204456241354817</v>
      </c>
      <c r="R18" s="92" t="n">
        <f aca="false">IF(E18=0,0,I18/E18)</f>
        <v>-0.0248981270327863</v>
      </c>
    </row>
    <row r="19" customFormat="false" ht="11.25" hidden="false" customHeight="true" outlineLevel="0" collapsed="false">
      <c r="A19" s="42"/>
      <c r="B19" s="50" t="n">
        <v>2011</v>
      </c>
      <c r="C19" s="93" t="n">
        <v>29164</v>
      </c>
      <c r="D19" s="94" t="n">
        <v>5100</v>
      </c>
      <c r="E19" s="93" t="n">
        <v>28287</v>
      </c>
      <c r="F19" s="95" t="n">
        <v>-20146</v>
      </c>
      <c r="G19" s="94" t="n">
        <v>-5700</v>
      </c>
      <c r="H19" s="96" t="n">
        <v>2368</v>
      </c>
      <c r="I19" s="93" t="n">
        <v>2368</v>
      </c>
      <c r="J19" s="93" t="n">
        <v>11095</v>
      </c>
      <c r="K19" s="95" t="n">
        <v>77525</v>
      </c>
      <c r="L19" s="95" t="n">
        <v>0</v>
      </c>
      <c r="M19" s="95" t="n">
        <v>5503</v>
      </c>
      <c r="N19" s="95" t="n">
        <v>94123</v>
      </c>
      <c r="O19" s="94" t="n">
        <v>40253</v>
      </c>
      <c r="P19" s="97" t="n">
        <f aca="false">IF(E19=0,0,-F19/E19)</f>
        <v>0.7121999505073</v>
      </c>
      <c r="Q19" s="97" t="n">
        <f aca="false">IF(E19=0,0,-G19/E19)</f>
        <v>0.201505992151872</v>
      </c>
      <c r="R19" s="98" t="n">
        <f aca="false">IF(E19=0,0,I19/E19)</f>
        <v>0.0837133665641461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09</v>
      </c>
      <c r="C20" s="86" t="n">
        <v>0</v>
      </c>
      <c r="D20" s="87" t="n">
        <v>0</v>
      </c>
      <c r="E20" s="86" t="n">
        <v>0</v>
      </c>
      <c r="F20" s="88" t="n">
        <v>0</v>
      </c>
      <c r="G20" s="87" t="n">
        <v>0</v>
      </c>
      <c r="H20" s="89" t="n">
        <v>0</v>
      </c>
      <c r="I20" s="86" t="n">
        <v>0</v>
      </c>
      <c r="J20" s="86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7" t="n">
        <v>0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72" t="n">
        <v>0</v>
      </c>
      <c r="D21" s="73" t="n">
        <v>0</v>
      </c>
      <c r="E21" s="72" t="n">
        <v>0</v>
      </c>
      <c r="F21" s="74" t="n">
        <v>0</v>
      </c>
      <c r="G21" s="73" t="n">
        <v>0</v>
      </c>
      <c r="H21" s="75" t="n">
        <v>0</v>
      </c>
      <c r="I21" s="72" t="n">
        <v>0</v>
      </c>
      <c r="J21" s="72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3" t="n">
        <v>0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1</v>
      </c>
      <c r="C22" s="93" t="n">
        <v>41423</v>
      </c>
      <c r="D22" s="94" t="n">
        <v>26125</v>
      </c>
      <c r="E22" s="93" t="n">
        <v>39955</v>
      </c>
      <c r="F22" s="95" t="n">
        <v>-33589</v>
      </c>
      <c r="G22" s="94" t="n">
        <v>-12759</v>
      </c>
      <c r="H22" s="96" t="n">
        <v>-3692</v>
      </c>
      <c r="I22" s="93" t="n">
        <v>-3692</v>
      </c>
      <c r="J22" s="93" t="n">
        <v>6423</v>
      </c>
      <c r="K22" s="95" t="n">
        <v>45940</v>
      </c>
      <c r="L22" s="95" t="n">
        <v>0</v>
      </c>
      <c r="M22" s="95" t="n">
        <v>2127</v>
      </c>
      <c r="N22" s="95" t="n">
        <v>54490</v>
      </c>
      <c r="O22" s="94" t="n">
        <v>30772</v>
      </c>
      <c r="P22" s="97" t="n">
        <f aca="false">IF(E22=0,0,-F22/E22)</f>
        <v>0.840670754598924</v>
      </c>
      <c r="Q22" s="97" t="n">
        <f aca="false">IF(E22=0,0,-G22/E22)</f>
        <v>0.319334251032412</v>
      </c>
      <c r="R22" s="98" t="n">
        <f aca="false">IF(E22=0,0,I22/E22)</f>
        <v>-0.0924039544487549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09</v>
      </c>
      <c r="C23" s="86" t="n">
        <v>1593684</v>
      </c>
      <c r="D23" s="87" t="n">
        <v>1589677</v>
      </c>
      <c r="E23" s="86" t="n">
        <v>1608832</v>
      </c>
      <c r="F23" s="88" t="n">
        <v>-1283115</v>
      </c>
      <c r="G23" s="87" t="n">
        <v>-198516</v>
      </c>
      <c r="H23" s="89" t="n">
        <v>362567</v>
      </c>
      <c r="I23" s="86" t="n">
        <v>362567</v>
      </c>
      <c r="J23" s="86" t="n">
        <v>528866</v>
      </c>
      <c r="K23" s="88" t="n">
        <v>6078073</v>
      </c>
      <c r="L23" s="88" t="n">
        <v>331</v>
      </c>
      <c r="M23" s="88" t="n">
        <v>159930</v>
      </c>
      <c r="N23" s="88" t="n">
        <v>6767200</v>
      </c>
      <c r="O23" s="87" t="n">
        <v>6764844</v>
      </c>
      <c r="P23" s="90" t="n">
        <f aca="false">IF(E23=0,0,-F23/E23)</f>
        <v>0.797544429747792</v>
      </c>
      <c r="Q23" s="90" t="n">
        <f aca="false">IF(E23=0,0,-G23/E23)</f>
        <v>0.123391379584693</v>
      </c>
      <c r="R23" s="91" t="n">
        <f aca="false">IF(E23=0,0,I23/E23)</f>
        <v>0.225360385671096</v>
      </c>
    </row>
    <row r="24" customFormat="false" ht="11.25" hidden="false" customHeight="true" outlineLevel="0" collapsed="false">
      <c r="A24" s="42"/>
      <c r="B24" s="26" t="n">
        <f aca="false">B25-1</f>
        <v>2010</v>
      </c>
      <c r="C24" s="72" t="n">
        <v>1447533</v>
      </c>
      <c r="D24" s="73" t="n">
        <v>1444613</v>
      </c>
      <c r="E24" s="72" t="n">
        <v>1537642</v>
      </c>
      <c r="F24" s="74" t="n">
        <v>-1180224</v>
      </c>
      <c r="G24" s="73" t="n">
        <v>-155864</v>
      </c>
      <c r="H24" s="75" t="n">
        <v>442320</v>
      </c>
      <c r="I24" s="72" t="n">
        <v>442320</v>
      </c>
      <c r="J24" s="72" t="n">
        <v>438757</v>
      </c>
      <c r="K24" s="74" t="n">
        <v>6136902</v>
      </c>
      <c r="L24" s="74" t="n">
        <v>309</v>
      </c>
      <c r="M24" s="74" t="n">
        <v>169930</v>
      </c>
      <c r="N24" s="74" t="n">
        <v>6745898</v>
      </c>
      <c r="O24" s="73" t="n">
        <v>6744710</v>
      </c>
      <c r="P24" s="76" t="n">
        <f aca="false">IF(E24=0,0,-F24/E24)</f>
        <v>0.767554476269509</v>
      </c>
      <c r="Q24" s="76" t="n">
        <f aca="false">IF(E24=0,0,-G24/E24)</f>
        <v>0.101365597453764</v>
      </c>
      <c r="R24" s="92" t="n">
        <f aca="false">IF(E24=0,0,I24/E24)</f>
        <v>0.287661237141025</v>
      </c>
    </row>
    <row r="25" customFormat="false" ht="11.25" hidden="false" customHeight="true" outlineLevel="0" collapsed="false">
      <c r="A25" s="42"/>
      <c r="B25" s="50" t="n">
        <v>2011</v>
      </c>
      <c r="C25" s="93" t="n">
        <v>1452830</v>
      </c>
      <c r="D25" s="94" t="n">
        <v>1449693</v>
      </c>
      <c r="E25" s="93" t="n">
        <v>1496665</v>
      </c>
      <c r="F25" s="95" t="n">
        <v>-1183225</v>
      </c>
      <c r="G25" s="94" t="n">
        <v>-194974</v>
      </c>
      <c r="H25" s="96" t="n">
        <v>332737</v>
      </c>
      <c r="I25" s="93" t="n">
        <v>332737</v>
      </c>
      <c r="J25" s="93" t="n">
        <v>394922</v>
      </c>
      <c r="K25" s="95" t="n">
        <v>6131506</v>
      </c>
      <c r="L25" s="95" t="n">
        <v>298</v>
      </c>
      <c r="M25" s="95" t="n">
        <v>160179</v>
      </c>
      <c r="N25" s="95" t="n">
        <v>6686905</v>
      </c>
      <c r="O25" s="94" t="n">
        <v>6686805</v>
      </c>
      <c r="P25" s="97" t="n">
        <f aca="false">IF(E25=0,0,-F25/E25)</f>
        <v>0.7905743770316</v>
      </c>
      <c r="Q25" s="97" t="n">
        <f aca="false">IF(E25=0,0,-G25/E25)</f>
        <v>0.13027230542573</v>
      </c>
      <c r="R25" s="98" t="n">
        <f aca="false">IF(E25=0,0,I25/E25)</f>
        <v>0.222318955811755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09</v>
      </c>
      <c r="C26" s="86" t="n">
        <v>487367</v>
      </c>
      <c r="D26" s="87" t="n">
        <v>467761</v>
      </c>
      <c r="E26" s="86" t="n">
        <v>457630</v>
      </c>
      <c r="F26" s="88" t="n">
        <v>-283563</v>
      </c>
      <c r="G26" s="87" t="n">
        <v>-104991</v>
      </c>
      <c r="H26" s="89" t="n">
        <v>113449</v>
      </c>
      <c r="I26" s="86" t="n">
        <v>115456</v>
      </c>
      <c r="J26" s="86" t="n">
        <v>222024</v>
      </c>
      <c r="K26" s="88" t="n">
        <v>1683108</v>
      </c>
      <c r="L26" s="88" t="n">
        <v>39972</v>
      </c>
      <c r="M26" s="88" t="n">
        <v>81905</v>
      </c>
      <c r="N26" s="88" t="n">
        <v>2027009</v>
      </c>
      <c r="O26" s="87" t="n">
        <v>2015445</v>
      </c>
      <c r="P26" s="90" t="n">
        <f aca="false">IF(E26=0,0,-F26/E26)</f>
        <v>0.619633765268885</v>
      </c>
      <c r="Q26" s="90" t="n">
        <f aca="false">IF(E26=0,0,-G26/E26)</f>
        <v>0.229423333260494</v>
      </c>
      <c r="R26" s="91" t="n">
        <f aca="false">IF(E26=0,0,I26/E26)</f>
        <v>0.252291152240893</v>
      </c>
    </row>
    <row r="27" customFormat="false" ht="11.25" hidden="false" customHeight="true" outlineLevel="0" collapsed="false">
      <c r="A27" s="42"/>
      <c r="B27" s="26" t="n">
        <f aca="false">B28-1</f>
        <v>2010</v>
      </c>
      <c r="C27" s="72" t="n">
        <v>586131</v>
      </c>
      <c r="D27" s="73" t="n">
        <v>565746</v>
      </c>
      <c r="E27" s="72" t="n">
        <v>549970</v>
      </c>
      <c r="F27" s="74" t="n">
        <v>-119071</v>
      </c>
      <c r="G27" s="73" t="n">
        <v>-105800</v>
      </c>
      <c r="H27" s="75" t="n">
        <v>363590</v>
      </c>
      <c r="I27" s="72" t="n">
        <v>335666</v>
      </c>
      <c r="J27" s="72" t="n">
        <v>258106</v>
      </c>
      <c r="K27" s="74" t="n">
        <v>1507920</v>
      </c>
      <c r="L27" s="74" t="n">
        <v>35235</v>
      </c>
      <c r="M27" s="74" t="n">
        <v>68815</v>
      </c>
      <c r="N27" s="74" t="n">
        <v>1870076</v>
      </c>
      <c r="O27" s="73" t="n">
        <v>1854287</v>
      </c>
      <c r="P27" s="76" t="n">
        <f aca="false">IF(E27=0,0,-F27/E27)</f>
        <v>0.216504536611088</v>
      </c>
      <c r="Q27" s="76" t="n">
        <f aca="false">IF(E27=0,0,-G27/E27)</f>
        <v>0.192374129497973</v>
      </c>
      <c r="R27" s="92" t="n">
        <f aca="false">IF(E27=0,0,I27/E27)</f>
        <v>0.610335109187774</v>
      </c>
    </row>
    <row r="28" customFormat="false" ht="11.25" hidden="false" customHeight="true" outlineLevel="0" collapsed="false">
      <c r="A28" s="42"/>
      <c r="B28" s="50" t="n">
        <v>2011</v>
      </c>
      <c r="C28" s="93" t="n">
        <v>666519</v>
      </c>
      <c r="D28" s="94" t="n">
        <v>650126</v>
      </c>
      <c r="E28" s="93" t="n">
        <v>638322</v>
      </c>
      <c r="F28" s="95" t="n">
        <v>-229536</v>
      </c>
      <c r="G28" s="94" t="n">
        <v>-140920</v>
      </c>
      <c r="H28" s="96" t="n">
        <v>301712</v>
      </c>
      <c r="I28" s="93" t="n">
        <v>301052</v>
      </c>
      <c r="J28" s="93" t="n">
        <v>286304</v>
      </c>
      <c r="K28" s="95" t="n">
        <v>1348664</v>
      </c>
      <c r="L28" s="95" t="n">
        <v>31668</v>
      </c>
      <c r="M28" s="95" t="n">
        <v>62189</v>
      </c>
      <c r="N28" s="95" t="n">
        <v>1728825</v>
      </c>
      <c r="O28" s="94" t="n">
        <v>1713803</v>
      </c>
      <c r="P28" s="97" t="n">
        <f aca="false">IF(E28=0,0,-F28/E28)</f>
        <v>0.359592807391881</v>
      </c>
      <c r="Q28" s="97" t="n">
        <f aca="false">IF(E28=0,0,-G28/E28)</f>
        <v>0.220766321699706</v>
      </c>
      <c r="R28" s="98" t="n">
        <f aca="false">IF(E28=0,0,I28/E28)</f>
        <v>0.471630305707778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9</v>
      </c>
      <c r="C29" s="86" t="n">
        <v>0</v>
      </c>
      <c r="D29" s="87" t="n">
        <v>0</v>
      </c>
      <c r="E29" s="86" t="n">
        <v>0</v>
      </c>
      <c r="F29" s="88" t="n">
        <v>-84</v>
      </c>
      <c r="G29" s="87" t="n">
        <v>-573</v>
      </c>
      <c r="H29" s="89" t="n">
        <v>-657</v>
      </c>
      <c r="I29" s="86" t="n">
        <v>-657</v>
      </c>
      <c r="J29" s="86" t="n">
        <v>0</v>
      </c>
      <c r="K29" s="88" t="n">
        <v>225</v>
      </c>
      <c r="L29" s="88" t="n">
        <v>0</v>
      </c>
      <c r="M29" s="88" t="n">
        <v>340</v>
      </c>
      <c r="N29" s="88" t="n">
        <v>565</v>
      </c>
      <c r="O29" s="87" t="n">
        <v>565</v>
      </c>
      <c r="P29" s="90" t="n">
        <f aca="false">IF(E29=0,0,-F29/E29)</f>
        <v>0</v>
      </c>
      <c r="Q29" s="90" t="n">
        <f aca="false">IF(E29=0,0,-G29/E29)</f>
        <v>0</v>
      </c>
      <c r="R29" s="91" t="n">
        <f aca="false">IF(E29=0,0,I29/E29)</f>
        <v>0</v>
      </c>
    </row>
    <row r="30" customFormat="false" ht="11.25" hidden="false" customHeight="true" outlineLevel="0" collapsed="false">
      <c r="A30" s="42"/>
      <c r="B30" s="26" t="n">
        <f aca="false">B31-1</f>
        <v>2010</v>
      </c>
      <c r="C30" s="72" t="n">
        <v>0</v>
      </c>
      <c r="D30" s="73" t="n">
        <v>0</v>
      </c>
      <c r="E30" s="72" t="n">
        <v>0</v>
      </c>
      <c r="F30" s="74" t="n">
        <v>37</v>
      </c>
      <c r="G30" s="73" t="n">
        <v>-392</v>
      </c>
      <c r="H30" s="75" t="n">
        <v>-355</v>
      </c>
      <c r="I30" s="72" t="n">
        <v>-355</v>
      </c>
      <c r="J30" s="72" t="n">
        <v>0</v>
      </c>
      <c r="K30" s="74" t="n">
        <v>175</v>
      </c>
      <c r="L30" s="74" t="n">
        <v>0</v>
      </c>
      <c r="M30" s="74" t="n">
        <v>266</v>
      </c>
      <c r="N30" s="74" t="n">
        <v>441</v>
      </c>
      <c r="O30" s="73" t="n">
        <v>441</v>
      </c>
      <c r="P30" s="76" t="n">
        <f aca="false">IF(E30=0,0,-F30/E30)</f>
        <v>0</v>
      </c>
      <c r="Q30" s="76" t="n">
        <f aca="false">IF(E30=0,0,-G30/E30)</f>
        <v>0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11</v>
      </c>
      <c r="C31" s="93" t="n">
        <v>0</v>
      </c>
      <c r="D31" s="94" t="n">
        <v>0</v>
      </c>
      <c r="E31" s="93" t="n">
        <v>0</v>
      </c>
      <c r="F31" s="95" t="n">
        <v>-66</v>
      </c>
      <c r="G31" s="94" t="n">
        <v>-357</v>
      </c>
      <c r="H31" s="96" t="n">
        <v>-423</v>
      </c>
      <c r="I31" s="93" t="n">
        <v>-423</v>
      </c>
      <c r="J31" s="93" t="n">
        <v>0</v>
      </c>
      <c r="K31" s="95" t="n">
        <v>120</v>
      </c>
      <c r="L31" s="95" t="n">
        <v>0</v>
      </c>
      <c r="M31" s="95" t="n">
        <v>206</v>
      </c>
      <c r="N31" s="95" t="n">
        <v>326</v>
      </c>
      <c r="O31" s="94" t="n">
        <v>326</v>
      </c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9</v>
      </c>
      <c r="C32" s="86" t="n">
        <v>0</v>
      </c>
      <c r="D32" s="87" t="n">
        <v>0</v>
      </c>
      <c r="E32" s="86" t="n">
        <v>0</v>
      </c>
      <c r="F32" s="88" t="n">
        <v>-993</v>
      </c>
      <c r="G32" s="87" t="n">
        <v>-16</v>
      </c>
      <c r="H32" s="89" t="n">
        <v>-113</v>
      </c>
      <c r="I32" s="86" t="n">
        <v>-113</v>
      </c>
      <c r="J32" s="86" t="n">
        <v>0</v>
      </c>
      <c r="K32" s="88" t="n">
        <v>0</v>
      </c>
      <c r="L32" s="88" t="n">
        <v>4700</v>
      </c>
      <c r="M32" s="88" t="n">
        <v>318</v>
      </c>
      <c r="N32" s="88" t="n">
        <v>5018</v>
      </c>
      <c r="O32" s="87" t="n">
        <v>500</v>
      </c>
      <c r="P32" s="90" t="n">
        <f aca="false">IF(E32=0,0,-F32/E32)</f>
        <v>0</v>
      </c>
      <c r="Q32" s="90" t="n">
        <f aca="false">IF(E32=0,0,-G32/E32)</f>
        <v>0</v>
      </c>
      <c r="R32" s="91" t="n">
        <f aca="false">IF(E32=0,0,I32/E32)</f>
        <v>0</v>
      </c>
    </row>
    <row r="33" customFormat="false" ht="11.25" hidden="false" customHeight="true" outlineLevel="0" collapsed="false">
      <c r="A33" s="42"/>
      <c r="B33" s="26" t="n">
        <f aca="false">B34-1</f>
        <v>2010</v>
      </c>
      <c r="C33" s="72" t="n">
        <v>0</v>
      </c>
      <c r="D33" s="73" t="n">
        <v>0</v>
      </c>
      <c r="E33" s="72" t="n">
        <v>0</v>
      </c>
      <c r="F33" s="74" t="n">
        <v>4705</v>
      </c>
      <c r="G33" s="73" t="n">
        <v>-466</v>
      </c>
      <c r="H33" s="75" t="n">
        <v>245</v>
      </c>
      <c r="I33" s="72" t="n">
        <v>245</v>
      </c>
      <c r="J33" s="72" t="n">
        <v>0</v>
      </c>
      <c r="K33" s="74" t="n">
        <v>0</v>
      </c>
      <c r="L33" s="74" t="n">
        <v>3145</v>
      </c>
      <c r="M33" s="74" t="n">
        <v>31</v>
      </c>
      <c r="N33" s="74" t="n">
        <v>3176</v>
      </c>
      <c r="O33" s="73" t="n">
        <v>3176</v>
      </c>
      <c r="P33" s="76" t="n">
        <f aca="false">IF(E33=0,0,-F33/E33)</f>
        <v>0</v>
      </c>
      <c r="Q33" s="76" t="n">
        <f aca="false">IF(E33=0,0,-G33/E33)</f>
        <v>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2011</v>
      </c>
      <c r="C34" s="93" t="n">
        <v>0</v>
      </c>
      <c r="D34" s="94" t="n">
        <v>0</v>
      </c>
      <c r="E34" s="93" t="n">
        <v>0</v>
      </c>
      <c r="F34" s="95" t="n">
        <v>-283</v>
      </c>
      <c r="G34" s="94" t="n">
        <v>-16</v>
      </c>
      <c r="H34" s="96" t="n">
        <v>-250</v>
      </c>
      <c r="I34" s="93" t="n">
        <v>-250</v>
      </c>
      <c r="J34" s="93" t="n">
        <v>0</v>
      </c>
      <c r="K34" s="95" t="n">
        <v>0</v>
      </c>
      <c r="L34" s="95" t="n">
        <v>2595</v>
      </c>
      <c r="M34" s="95" t="n">
        <v>31</v>
      </c>
      <c r="N34" s="95" t="n">
        <v>2626</v>
      </c>
      <c r="O34" s="94" t="n">
        <v>2626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9</v>
      </c>
      <c r="C35" s="86" t="n">
        <v>1191243</v>
      </c>
      <c r="D35" s="87" t="n">
        <v>1108273</v>
      </c>
      <c r="E35" s="86" t="n">
        <v>1156454</v>
      </c>
      <c r="F35" s="88" t="n">
        <v>-902697</v>
      </c>
      <c r="G35" s="87" t="n">
        <v>-217367</v>
      </c>
      <c r="H35" s="89" t="n">
        <v>150978</v>
      </c>
      <c r="I35" s="86" t="n">
        <v>150117</v>
      </c>
      <c r="J35" s="86" t="n">
        <v>362752</v>
      </c>
      <c r="K35" s="88" t="n">
        <v>4003382</v>
      </c>
      <c r="L35" s="88" t="n">
        <v>1268</v>
      </c>
      <c r="M35" s="88" t="n">
        <v>203586</v>
      </c>
      <c r="N35" s="88" t="n">
        <v>4570988</v>
      </c>
      <c r="O35" s="87" t="n">
        <v>3880347</v>
      </c>
      <c r="P35" s="90" t="n">
        <f aca="false">IF(E35=0,0,-F35/E35)</f>
        <v>0.780573200490465</v>
      </c>
      <c r="Q35" s="90" t="n">
        <f aca="false">IF(E35=0,0,-G35/E35)</f>
        <v>0.187959918855398</v>
      </c>
      <c r="R35" s="91" t="n">
        <f aca="false">IF(E35=0,0,I35/E35)</f>
        <v>0.129808016574805</v>
      </c>
    </row>
    <row r="36" customFormat="false" ht="11.25" hidden="false" customHeight="true" outlineLevel="0" collapsed="false">
      <c r="A36" s="42"/>
      <c r="B36" s="26" t="n">
        <f aca="false">B37-1</f>
        <v>2010</v>
      </c>
      <c r="C36" s="72" t="n">
        <v>1253901</v>
      </c>
      <c r="D36" s="73" t="n">
        <v>1166943</v>
      </c>
      <c r="E36" s="72" t="n">
        <v>1229884</v>
      </c>
      <c r="F36" s="74" t="n">
        <v>-1030274</v>
      </c>
      <c r="G36" s="73" t="n">
        <v>-294047</v>
      </c>
      <c r="H36" s="75" t="n">
        <v>-10825</v>
      </c>
      <c r="I36" s="72" t="n">
        <v>-8341</v>
      </c>
      <c r="J36" s="72" t="n">
        <v>383289</v>
      </c>
      <c r="K36" s="74" t="n">
        <v>4147623</v>
      </c>
      <c r="L36" s="74" t="n">
        <v>1220</v>
      </c>
      <c r="M36" s="74" t="n">
        <v>214997</v>
      </c>
      <c r="N36" s="74" t="n">
        <v>4747129</v>
      </c>
      <c r="O36" s="73" t="n">
        <v>4078618</v>
      </c>
      <c r="P36" s="76" t="n">
        <f aca="false">IF(E36=0,0,-F36/E36)</f>
        <v>0.837700140826289</v>
      </c>
      <c r="Q36" s="76" t="n">
        <f aca="false">IF(E36=0,0,-G36/E36)</f>
        <v>0.239085149493773</v>
      </c>
      <c r="R36" s="92" t="n">
        <f aca="false">IF(E36=0,0,I36/E36)</f>
        <v>-0.00678194041064035</v>
      </c>
    </row>
    <row r="37" customFormat="false" ht="11.25" hidden="false" customHeight="true" outlineLevel="0" collapsed="false">
      <c r="A37" s="42"/>
      <c r="B37" s="50" t="n">
        <v>2011</v>
      </c>
      <c r="C37" s="93" t="n">
        <v>1312393</v>
      </c>
      <c r="D37" s="94" t="n">
        <v>1222498</v>
      </c>
      <c r="E37" s="93" t="n">
        <v>1296770</v>
      </c>
      <c r="F37" s="95" t="n">
        <v>-1035048</v>
      </c>
      <c r="G37" s="94" t="n">
        <v>-348808</v>
      </c>
      <c r="H37" s="96" t="n">
        <v>10967</v>
      </c>
      <c r="I37" s="93" t="n">
        <v>11237</v>
      </c>
      <c r="J37" s="93" t="n">
        <v>398914</v>
      </c>
      <c r="K37" s="95" t="n">
        <v>4317461</v>
      </c>
      <c r="L37" s="95" t="n">
        <v>1392</v>
      </c>
      <c r="M37" s="95" t="n">
        <v>224089</v>
      </c>
      <c r="N37" s="95" t="n">
        <v>4941856</v>
      </c>
      <c r="O37" s="94" t="n">
        <v>4267650</v>
      </c>
      <c r="P37" s="97" t="n">
        <f aca="false">IF(E37=0,0,-F37/E37)</f>
        <v>0.798173924443039</v>
      </c>
      <c r="Q37" s="97" t="n">
        <f aca="false">IF(E37=0,0,-G37/E37)</f>
        <v>0.268982163375155</v>
      </c>
      <c r="R37" s="98" t="n">
        <f aca="false">IF(E37=0,0,I37/E37)</f>
        <v>0.00866537628106758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9</v>
      </c>
      <c r="C38" s="86" t="n">
        <v>405</v>
      </c>
      <c r="D38" s="87" t="n">
        <v>400</v>
      </c>
      <c r="E38" s="86" t="n">
        <v>417</v>
      </c>
      <c r="F38" s="88" t="n">
        <v>-335</v>
      </c>
      <c r="G38" s="87" t="n">
        <v>-13</v>
      </c>
      <c r="H38" s="89" t="n">
        <v>64</v>
      </c>
      <c r="I38" s="86" t="n">
        <v>64</v>
      </c>
      <c r="J38" s="86" t="n">
        <v>186</v>
      </c>
      <c r="K38" s="88" t="n">
        <v>1240</v>
      </c>
      <c r="L38" s="88" t="n">
        <v>0</v>
      </c>
      <c r="M38" s="88" t="n">
        <v>0</v>
      </c>
      <c r="N38" s="88" t="n">
        <v>1426</v>
      </c>
      <c r="O38" s="87" t="n">
        <v>1426</v>
      </c>
      <c r="P38" s="90" t="n">
        <f aca="false">IF(E38=0,0,-F38/E38)</f>
        <v>0.803357314148681</v>
      </c>
      <c r="Q38" s="90" t="n">
        <f aca="false">IF(E38=0,0,-G38/E38)</f>
        <v>0.0311750599520384</v>
      </c>
      <c r="R38" s="91" t="n">
        <f aca="false">IF(E38=0,0,I38/E38)</f>
        <v>0.15347721822542</v>
      </c>
    </row>
    <row r="39" customFormat="false" ht="11.25" hidden="false" customHeight="true" outlineLevel="0" collapsed="false">
      <c r="A39" s="42"/>
      <c r="B39" s="26" t="n">
        <f aca="false">B40-1</f>
        <v>2010</v>
      </c>
      <c r="C39" s="72" t="n">
        <v>11948</v>
      </c>
      <c r="D39" s="73" t="n">
        <v>9105</v>
      </c>
      <c r="E39" s="72" t="n">
        <v>12134</v>
      </c>
      <c r="F39" s="74" t="n">
        <v>-4638</v>
      </c>
      <c r="G39" s="73" t="n">
        <v>-280</v>
      </c>
      <c r="H39" s="75" t="n">
        <v>6340</v>
      </c>
      <c r="I39" s="72" t="n">
        <v>6340</v>
      </c>
      <c r="J39" s="72" t="n">
        <v>0</v>
      </c>
      <c r="K39" s="74" t="n">
        <v>366</v>
      </c>
      <c r="L39" s="74" t="n">
        <v>0</v>
      </c>
      <c r="M39" s="74" t="n">
        <v>15</v>
      </c>
      <c r="N39" s="74" t="n">
        <v>381</v>
      </c>
      <c r="O39" s="73" t="n">
        <v>381</v>
      </c>
      <c r="P39" s="76" t="n">
        <f aca="false">IF(E39=0,0,-F39/E39)</f>
        <v>0.382231745508489</v>
      </c>
      <c r="Q39" s="76" t="n">
        <f aca="false">IF(E39=0,0,-G39/E39)</f>
        <v>0.0230756551837811</v>
      </c>
      <c r="R39" s="92" t="n">
        <f aca="false">IF(E39=0,0,I39/E39)</f>
        <v>0.522498763804187</v>
      </c>
    </row>
    <row r="40" customFormat="false" ht="11.25" hidden="false" customHeight="true" outlineLevel="0" collapsed="false">
      <c r="A40" s="42"/>
      <c r="B40" s="50" t="n">
        <v>2011</v>
      </c>
      <c r="C40" s="93" t="n">
        <v>0</v>
      </c>
      <c r="D40" s="94" t="n">
        <v>0</v>
      </c>
      <c r="E40" s="93" t="n">
        <v>0</v>
      </c>
      <c r="F40" s="95" t="n">
        <v>0</v>
      </c>
      <c r="G40" s="94" t="n">
        <v>0</v>
      </c>
      <c r="H40" s="96" t="n">
        <v>8</v>
      </c>
      <c r="I40" s="93" t="n">
        <v>8</v>
      </c>
      <c r="J40" s="93" t="n">
        <v>0</v>
      </c>
      <c r="K40" s="95" t="n">
        <v>366</v>
      </c>
      <c r="L40" s="95" t="n">
        <v>0</v>
      </c>
      <c r="M40" s="95" t="n">
        <v>15</v>
      </c>
      <c r="N40" s="95" t="n">
        <v>381</v>
      </c>
      <c r="O40" s="94" t="n">
        <v>381</v>
      </c>
      <c r="P40" s="97" t="n">
        <f aca="false">IF(E40=0,0,-F40/E40)</f>
        <v>0</v>
      </c>
      <c r="Q40" s="97" t="n">
        <f aca="false">IF(E40=0,0,-G40/E40)</f>
        <v>0</v>
      </c>
      <c r="R40" s="98" t="n">
        <f aca="false">IF(E40=0,0,I40/E40)</f>
        <v>0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9</v>
      </c>
      <c r="C41" s="86" t="n">
        <v>30928</v>
      </c>
      <c r="D41" s="87" t="n">
        <v>30131</v>
      </c>
      <c r="E41" s="86" t="n">
        <v>29911</v>
      </c>
      <c r="F41" s="88" t="n">
        <v>-4188</v>
      </c>
      <c r="G41" s="87" t="n">
        <v>-34433</v>
      </c>
      <c r="H41" s="89" t="n">
        <v>-9253</v>
      </c>
      <c r="I41" s="86" t="n">
        <v>-9253</v>
      </c>
      <c r="J41" s="86" t="n">
        <v>2319</v>
      </c>
      <c r="K41" s="88" t="n">
        <v>10904</v>
      </c>
      <c r="L41" s="88" t="n">
        <v>0</v>
      </c>
      <c r="M41" s="88" t="n">
        <v>594</v>
      </c>
      <c r="N41" s="88" t="n">
        <v>13817</v>
      </c>
      <c r="O41" s="87" t="n">
        <v>13817</v>
      </c>
      <c r="P41" s="90" t="n">
        <f aca="false">IF(E41=0,0,-F41/E41)</f>
        <v>0.140015378957574</v>
      </c>
      <c r="Q41" s="90" t="n">
        <f aca="false">IF(E41=0,0,-G41/E41)</f>
        <v>1.15118183945706</v>
      </c>
      <c r="R41" s="91" t="n">
        <f aca="false">IF(E41=0,0,I41/E41)</f>
        <v>-0.309351074855404</v>
      </c>
    </row>
    <row r="42" customFormat="false" ht="11.25" hidden="false" customHeight="true" outlineLevel="0" collapsed="false">
      <c r="A42" s="42"/>
      <c r="B42" s="26" t="n">
        <f aca="false">B43-1</f>
        <v>2010</v>
      </c>
      <c r="C42" s="72" t="n">
        <v>44448</v>
      </c>
      <c r="D42" s="73" t="n">
        <v>43297</v>
      </c>
      <c r="E42" s="72" t="n">
        <v>43596</v>
      </c>
      <c r="F42" s="74" t="n">
        <v>-1649</v>
      </c>
      <c r="G42" s="73" t="n">
        <v>-55066</v>
      </c>
      <c r="H42" s="75" t="n">
        <v>-13969</v>
      </c>
      <c r="I42" s="72" t="n">
        <v>-13969</v>
      </c>
      <c r="J42" s="72" t="n">
        <v>3171</v>
      </c>
      <c r="K42" s="74" t="n">
        <v>6349</v>
      </c>
      <c r="L42" s="74" t="n">
        <v>0</v>
      </c>
      <c r="M42" s="74" t="n">
        <v>750</v>
      </c>
      <c r="N42" s="74" t="n">
        <v>10270</v>
      </c>
      <c r="O42" s="73" t="n">
        <v>10270</v>
      </c>
      <c r="P42" s="76" t="n">
        <f aca="false">IF(E42=0,0,-F42/E42)</f>
        <v>0.0378245710615653</v>
      </c>
      <c r="Q42" s="76" t="n">
        <f aca="false">IF(E42=0,0,-G42/E42)</f>
        <v>1.26309753188366</v>
      </c>
      <c r="R42" s="92" t="n">
        <f aca="false">IF(E42=0,0,I42/E42)</f>
        <v>-0.320419304523351</v>
      </c>
    </row>
    <row r="43" customFormat="false" ht="11.25" hidden="false" customHeight="true" outlineLevel="0" collapsed="false">
      <c r="A43" s="42"/>
      <c r="B43" s="50" t="n">
        <v>2011</v>
      </c>
      <c r="C43" s="93" t="n">
        <v>50990</v>
      </c>
      <c r="D43" s="94" t="n">
        <v>50788</v>
      </c>
      <c r="E43" s="93" t="n">
        <v>51483</v>
      </c>
      <c r="F43" s="95" t="n">
        <v>-5726</v>
      </c>
      <c r="G43" s="94" t="n">
        <v>-47796</v>
      </c>
      <c r="H43" s="96" t="n">
        <v>-2076</v>
      </c>
      <c r="I43" s="93" t="n">
        <v>-2076</v>
      </c>
      <c r="J43" s="93" t="n">
        <v>2678</v>
      </c>
      <c r="K43" s="95" t="n">
        <v>6080</v>
      </c>
      <c r="L43" s="95" t="n">
        <v>0</v>
      </c>
      <c r="M43" s="95" t="n">
        <v>923</v>
      </c>
      <c r="N43" s="95" t="n">
        <v>9681</v>
      </c>
      <c r="O43" s="94" t="n">
        <v>9681</v>
      </c>
      <c r="P43" s="97" t="n">
        <f aca="false">IF(E43=0,0,-F43/E43)</f>
        <v>0.111221179806927</v>
      </c>
      <c r="Q43" s="97" t="n">
        <f aca="false">IF(E43=0,0,-G43/E43)</f>
        <v>0.928384126799138</v>
      </c>
      <c r="R43" s="98" t="n">
        <f aca="false">IF(E43=0,0,I43/E43)</f>
        <v>-0.0403239904434474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09</v>
      </c>
      <c r="C44" s="86" t="n">
        <v>67450</v>
      </c>
      <c r="D44" s="87" t="n">
        <v>32328</v>
      </c>
      <c r="E44" s="86" t="n">
        <v>64861</v>
      </c>
      <c r="F44" s="88" t="n">
        <v>-4789</v>
      </c>
      <c r="G44" s="87" t="n">
        <v>-15527</v>
      </c>
      <c r="H44" s="89" t="n">
        <v>12084</v>
      </c>
      <c r="I44" s="86" t="n">
        <v>12082</v>
      </c>
      <c r="J44" s="86" t="n">
        <v>4219</v>
      </c>
      <c r="K44" s="88" t="n">
        <v>259</v>
      </c>
      <c r="L44" s="88" t="n">
        <v>0</v>
      </c>
      <c r="M44" s="88" t="n">
        <v>0</v>
      </c>
      <c r="N44" s="88" t="n">
        <v>4478</v>
      </c>
      <c r="O44" s="87" t="n">
        <v>741</v>
      </c>
      <c r="P44" s="90" t="n">
        <f aca="false">IF(E44=0,0,-F44/E44)</f>
        <v>0.0738348159911195</v>
      </c>
      <c r="Q44" s="90" t="n">
        <f aca="false">IF(E44=0,0,-G44/E44)</f>
        <v>0.239388846918796</v>
      </c>
      <c r="R44" s="91" t="n">
        <f aca="false">IF(E44=0,0,I44/E44)</f>
        <v>0.186275265567907</v>
      </c>
    </row>
    <row r="45" customFormat="false" ht="11.25" hidden="false" customHeight="true" outlineLevel="0" collapsed="false">
      <c r="A45" s="42"/>
      <c r="B45" s="26" t="n">
        <f aca="false">B46-1</f>
        <v>2010</v>
      </c>
      <c r="C45" s="72" t="n">
        <v>75411</v>
      </c>
      <c r="D45" s="73" t="n">
        <v>36134</v>
      </c>
      <c r="E45" s="72" t="n">
        <v>73405</v>
      </c>
      <c r="F45" s="74" t="n">
        <v>-6561</v>
      </c>
      <c r="G45" s="73" t="n">
        <v>-21378</v>
      </c>
      <c r="H45" s="75" t="n">
        <v>12593</v>
      </c>
      <c r="I45" s="72" t="n">
        <v>12593</v>
      </c>
      <c r="J45" s="72" t="n">
        <v>6225</v>
      </c>
      <c r="K45" s="74" t="n">
        <v>541</v>
      </c>
      <c r="L45" s="74" t="n">
        <v>0</v>
      </c>
      <c r="M45" s="74" t="n">
        <v>0</v>
      </c>
      <c r="N45" s="74" t="n">
        <v>6766</v>
      </c>
      <c r="O45" s="73" t="n">
        <v>2142</v>
      </c>
      <c r="P45" s="76" t="n">
        <f aca="false">IF(E45=0,0,-F45/E45)</f>
        <v>0.0893808323683673</v>
      </c>
      <c r="Q45" s="76" t="n">
        <f aca="false">IF(E45=0,0,-G45/E45)</f>
        <v>0.291233567195695</v>
      </c>
      <c r="R45" s="92" t="n">
        <f aca="false">IF(E45=0,0,I45/E45)</f>
        <v>0.171555071180437</v>
      </c>
    </row>
    <row r="46" customFormat="false" ht="11.25" hidden="false" customHeight="true" outlineLevel="0" collapsed="false">
      <c r="A46" s="42"/>
      <c r="B46" s="50" t="n">
        <v>2011</v>
      </c>
      <c r="C46" s="93" t="n">
        <v>87582</v>
      </c>
      <c r="D46" s="94" t="n">
        <v>87582</v>
      </c>
      <c r="E46" s="93" t="n">
        <v>84783</v>
      </c>
      <c r="F46" s="95" t="n">
        <v>-5168</v>
      </c>
      <c r="G46" s="94" t="n">
        <v>-67506</v>
      </c>
      <c r="H46" s="96" t="n">
        <v>10628</v>
      </c>
      <c r="I46" s="93" t="n">
        <v>10628</v>
      </c>
      <c r="J46" s="93" t="n">
        <v>9024</v>
      </c>
      <c r="K46" s="95" t="n">
        <v>2350</v>
      </c>
      <c r="L46" s="95" t="n">
        <v>0</v>
      </c>
      <c r="M46" s="95" t="n">
        <v>45</v>
      </c>
      <c r="N46" s="95" t="n">
        <v>11419</v>
      </c>
      <c r="O46" s="94" t="n">
        <v>11419</v>
      </c>
      <c r="P46" s="97" t="n">
        <f aca="false">IF(E46=0,0,-F46/E46)</f>
        <v>0.0609556161022847</v>
      </c>
      <c r="Q46" s="97" t="n">
        <f aca="false">IF(E46=0,0,-G46/E46)</f>
        <v>0.796220940518736</v>
      </c>
      <c r="R46" s="98" t="n">
        <f aca="false">IF(E46=0,0,I46/E46)</f>
        <v>0.125355318872887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9</v>
      </c>
      <c r="C47" s="86" t="n">
        <v>0</v>
      </c>
      <c r="D47" s="87" t="n">
        <v>0</v>
      </c>
      <c r="E47" s="86" t="n">
        <v>1189</v>
      </c>
      <c r="F47" s="88" t="n">
        <v>-1011</v>
      </c>
      <c r="G47" s="87" t="n">
        <v>-327</v>
      </c>
      <c r="H47" s="89" t="n">
        <v>-991</v>
      </c>
      <c r="I47" s="86" t="n">
        <v>-991</v>
      </c>
      <c r="J47" s="86" t="n">
        <v>0</v>
      </c>
      <c r="K47" s="88" t="n">
        <v>1093</v>
      </c>
      <c r="L47" s="88" t="n">
        <v>0</v>
      </c>
      <c r="M47" s="88" t="n">
        <v>0</v>
      </c>
      <c r="N47" s="88" t="n">
        <v>1093</v>
      </c>
      <c r="O47" s="87" t="n">
        <v>1093</v>
      </c>
      <c r="P47" s="90" t="n">
        <f aca="false">IF(E47=0,0,-F47/E47)</f>
        <v>0.850294365012616</v>
      </c>
      <c r="Q47" s="90" t="n">
        <f aca="false">IF(E47=0,0,-G47/E47)</f>
        <v>0.27502102607233</v>
      </c>
      <c r="R47" s="91" t="n">
        <f aca="false">IF(E47=0,0,I47/E47)</f>
        <v>-0.833473507148865</v>
      </c>
    </row>
    <row r="48" customFormat="false" ht="11.25" hidden="false" customHeight="true" outlineLevel="0" collapsed="false">
      <c r="A48" s="42"/>
      <c r="B48" s="26" t="n">
        <f aca="false">B49-1</f>
        <v>2010</v>
      </c>
      <c r="C48" s="72" t="n">
        <v>0</v>
      </c>
      <c r="D48" s="73" t="n">
        <v>0</v>
      </c>
      <c r="E48" s="72" t="n">
        <v>0</v>
      </c>
      <c r="F48" s="74" t="n">
        <v>-131</v>
      </c>
      <c r="G48" s="73" t="n">
        <v>0</v>
      </c>
      <c r="H48" s="75" t="n">
        <v>-131</v>
      </c>
      <c r="I48" s="72" t="n">
        <v>-131</v>
      </c>
      <c r="J48" s="72" t="n">
        <v>0</v>
      </c>
      <c r="K48" s="74" t="n">
        <v>362</v>
      </c>
      <c r="L48" s="74" t="n">
        <v>0</v>
      </c>
      <c r="M48" s="74" t="n">
        <v>0</v>
      </c>
      <c r="N48" s="74" t="n">
        <v>362</v>
      </c>
      <c r="O48" s="73" t="n">
        <v>362</v>
      </c>
      <c r="P48" s="76" t="n">
        <f aca="false">IF(E48=0,0,-F48/E48)</f>
        <v>0</v>
      </c>
      <c r="Q48" s="76" t="n">
        <f aca="false">IF(E48=0,0,-G48/E48)</f>
        <v>0</v>
      </c>
      <c r="R48" s="92" t="n">
        <f aca="false">IF(E48=0,0,I48/E48)</f>
        <v>0</v>
      </c>
    </row>
    <row r="49" customFormat="false" ht="11.25" hidden="false" customHeight="true" outlineLevel="0" collapsed="false">
      <c r="A49" s="42"/>
      <c r="B49" s="50" t="n">
        <v>2011</v>
      </c>
      <c r="C49" s="93" t="n">
        <v>0</v>
      </c>
      <c r="D49" s="94" t="n">
        <v>0</v>
      </c>
      <c r="E49" s="93" t="n">
        <v>0</v>
      </c>
      <c r="F49" s="95" t="n">
        <v>-133</v>
      </c>
      <c r="G49" s="94" t="n">
        <v>0</v>
      </c>
      <c r="H49" s="96" t="n">
        <v>-133</v>
      </c>
      <c r="I49" s="93" t="n">
        <v>-133</v>
      </c>
      <c r="J49" s="93" t="n">
        <v>0</v>
      </c>
      <c r="K49" s="95" t="n">
        <v>172</v>
      </c>
      <c r="L49" s="95" t="n">
        <v>0</v>
      </c>
      <c r="M49" s="95" t="n">
        <v>0</v>
      </c>
      <c r="N49" s="95" t="n">
        <v>172</v>
      </c>
      <c r="O49" s="94" t="n">
        <v>172</v>
      </c>
      <c r="P49" s="97" t="n">
        <f aca="false">IF(E49=0,0,-F49/E49)</f>
        <v>0</v>
      </c>
      <c r="Q49" s="97" t="n">
        <f aca="false">IF(E49=0,0,-G49/E49)</f>
        <v>0</v>
      </c>
      <c r="R49" s="98" t="n">
        <f aca="false">IF(E49=0,0,I49/E49)</f>
        <v>0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09</v>
      </c>
      <c r="C50" s="86" t="n">
        <v>2287780</v>
      </c>
      <c r="D50" s="87" t="n">
        <v>2279094</v>
      </c>
      <c r="E50" s="86" t="n">
        <v>2228553</v>
      </c>
      <c r="F50" s="88" t="n">
        <v>-1449860</v>
      </c>
      <c r="G50" s="87" t="n">
        <v>-319348</v>
      </c>
      <c r="H50" s="89" t="n">
        <v>681345</v>
      </c>
      <c r="I50" s="86" t="n">
        <v>681211</v>
      </c>
      <c r="J50" s="86" t="n">
        <v>970485</v>
      </c>
      <c r="K50" s="88" t="n">
        <v>7094933</v>
      </c>
      <c r="L50" s="88" t="n">
        <v>3797</v>
      </c>
      <c r="M50" s="88" t="n">
        <v>354917</v>
      </c>
      <c r="N50" s="88" t="n">
        <v>8424132</v>
      </c>
      <c r="O50" s="87" t="n">
        <v>8354257</v>
      </c>
      <c r="P50" s="90" t="n">
        <f aca="false">IF(E50=0,0,-F50/E50)</f>
        <v>0.650583584954004</v>
      </c>
      <c r="Q50" s="90" t="n">
        <f aca="false">IF(E50=0,0,-G50/E50)</f>
        <v>0.143298364454424</v>
      </c>
      <c r="R50" s="91" t="n">
        <f aca="false">IF(E50=0,0,I50/E50)</f>
        <v>0.305674130254026</v>
      </c>
    </row>
    <row r="51" customFormat="false" ht="11.25" hidden="false" customHeight="true" outlineLevel="0" collapsed="false">
      <c r="A51" s="42"/>
      <c r="B51" s="26" t="n">
        <f aca="false">B52-1</f>
        <v>2010</v>
      </c>
      <c r="C51" s="72" t="n">
        <v>2426999</v>
      </c>
      <c r="D51" s="73" t="n">
        <v>2419795</v>
      </c>
      <c r="E51" s="72" t="n">
        <v>2380238</v>
      </c>
      <c r="F51" s="74" t="n">
        <v>-620148</v>
      </c>
      <c r="G51" s="73" t="n">
        <v>-375337</v>
      </c>
      <c r="H51" s="75" t="n">
        <v>1580368</v>
      </c>
      <c r="I51" s="72" t="n">
        <v>1580367</v>
      </c>
      <c r="J51" s="72" t="n">
        <v>1017246</v>
      </c>
      <c r="K51" s="74" t="n">
        <v>6327444</v>
      </c>
      <c r="L51" s="74" t="n">
        <v>10940</v>
      </c>
      <c r="M51" s="74" t="n">
        <v>318584</v>
      </c>
      <c r="N51" s="74" t="n">
        <v>7674214</v>
      </c>
      <c r="O51" s="73" t="n">
        <v>7633771</v>
      </c>
      <c r="P51" s="76" t="n">
        <f aca="false">IF(E51=0,0,-F51/E51)</f>
        <v>0.26054033252137</v>
      </c>
      <c r="Q51" s="76" t="n">
        <f aca="false">IF(E51=0,0,-G51/E51)</f>
        <v>0.157688852963443</v>
      </c>
      <c r="R51" s="92" t="n">
        <f aca="false">IF(E51=0,0,I51/E51)</f>
        <v>0.663953352563903</v>
      </c>
    </row>
    <row r="52" customFormat="false" ht="11.25" hidden="false" customHeight="true" outlineLevel="0" collapsed="false">
      <c r="A52" s="42"/>
      <c r="B52" s="50" t="n">
        <v>2011</v>
      </c>
      <c r="C52" s="93" t="n">
        <v>2575871</v>
      </c>
      <c r="D52" s="94" t="n">
        <v>2393940</v>
      </c>
      <c r="E52" s="93" t="n">
        <v>2526877</v>
      </c>
      <c r="F52" s="95" t="n">
        <v>-1185092</v>
      </c>
      <c r="G52" s="94" t="n">
        <v>-416499</v>
      </c>
      <c r="H52" s="96" t="n">
        <v>1082478</v>
      </c>
      <c r="I52" s="93" t="n">
        <v>1082478</v>
      </c>
      <c r="J52" s="93" t="n">
        <v>1066240</v>
      </c>
      <c r="K52" s="95" t="n">
        <v>6095453</v>
      </c>
      <c r="L52" s="95" t="n">
        <v>10237</v>
      </c>
      <c r="M52" s="95" t="n">
        <v>308400</v>
      </c>
      <c r="N52" s="95" t="n">
        <v>7480330</v>
      </c>
      <c r="O52" s="94" t="n">
        <v>7356847</v>
      </c>
      <c r="P52" s="97" t="n">
        <f aca="false">IF(E52=0,0,-F52/E52)</f>
        <v>0.468994731441222</v>
      </c>
      <c r="Q52" s="97" t="n">
        <f aca="false">IF(E52=0,0,-G52/E52)</f>
        <v>0.164827571741719</v>
      </c>
      <c r="R52" s="98" t="n">
        <f aca="false">IF(E52=0,0,I52/E52)</f>
        <v>0.428385710899264</v>
      </c>
    </row>
    <row r="53" customFormat="false" ht="11.25" hidden="false" customHeight="true" outlineLevel="0" collapsed="false">
      <c r="A53" s="42" t="s">
        <v>40</v>
      </c>
      <c r="B53" s="43" t="n">
        <f aca="false">B55-2</f>
        <v>2009</v>
      </c>
      <c r="C53" s="86" t="n">
        <v>41815</v>
      </c>
      <c r="D53" s="87" t="n">
        <v>28668</v>
      </c>
      <c r="E53" s="86" t="n">
        <v>41937</v>
      </c>
      <c r="F53" s="88" t="n">
        <v>-14085</v>
      </c>
      <c r="G53" s="87" t="n">
        <v>-10123</v>
      </c>
      <c r="H53" s="89" t="n">
        <v>12694</v>
      </c>
      <c r="I53" s="86" t="n">
        <v>12694</v>
      </c>
      <c r="J53" s="86" t="n">
        <v>6205</v>
      </c>
      <c r="K53" s="88" t="n">
        <v>34184</v>
      </c>
      <c r="L53" s="88" t="n">
        <v>0</v>
      </c>
      <c r="M53" s="88" t="n">
        <v>0</v>
      </c>
      <c r="N53" s="88" t="n">
        <v>40389</v>
      </c>
      <c r="O53" s="87" t="n">
        <v>13720</v>
      </c>
      <c r="P53" s="90" t="n">
        <f aca="false">IF(E53=0,0,-F53/E53)</f>
        <v>0.335860934258531</v>
      </c>
      <c r="Q53" s="90" t="n">
        <f aca="false">IF(E53=0,0,-G53/E53)</f>
        <v>0.241385888356344</v>
      </c>
      <c r="R53" s="91" t="n">
        <f aca="false">IF(E53=0,0,I53/E53)</f>
        <v>0.302692133438253</v>
      </c>
    </row>
    <row r="54" customFormat="false" ht="11.25" hidden="false" customHeight="true" outlineLevel="0" collapsed="false">
      <c r="A54" s="42"/>
      <c r="B54" s="26" t="n">
        <f aca="false">B55-1</f>
        <v>2010</v>
      </c>
      <c r="C54" s="72" t="n">
        <v>36442</v>
      </c>
      <c r="D54" s="73" t="n">
        <v>24938</v>
      </c>
      <c r="E54" s="72" t="n">
        <v>37060</v>
      </c>
      <c r="F54" s="74" t="n">
        <v>-2965</v>
      </c>
      <c r="G54" s="73" t="n">
        <v>-8868</v>
      </c>
      <c r="H54" s="75" t="n">
        <v>12992</v>
      </c>
      <c r="I54" s="72" t="n">
        <v>12992</v>
      </c>
      <c r="J54" s="72" t="n">
        <v>5587</v>
      </c>
      <c r="K54" s="74" t="n">
        <v>19840</v>
      </c>
      <c r="L54" s="74" t="n">
        <v>0</v>
      </c>
      <c r="M54" s="74" t="n">
        <v>0</v>
      </c>
      <c r="N54" s="74" t="n">
        <v>25427</v>
      </c>
      <c r="O54" s="73" t="n">
        <v>9454</v>
      </c>
      <c r="P54" s="76" t="n">
        <f aca="false">IF(E54=0,0,-F54/E54)</f>
        <v>0.0800053966540745</v>
      </c>
      <c r="Q54" s="76" t="n">
        <f aca="false">IF(E54=0,0,-G54/E54)</f>
        <v>0.239287641662169</v>
      </c>
      <c r="R54" s="92" t="n">
        <f aca="false">IF(E54=0,0,I54/E54)</f>
        <v>0.35056664867782</v>
      </c>
    </row>
    <row r="55" customFormat="false" ht="11.25" hidden="false" customHeight="true" outlineLevel="0" collapsed="false">
      <c r="A55" s="42"/>
      <c r="B55" s="50" t="n">
        <v>2011</v>
      </c>
      <c r="C55" s="93" t="n">
        <v>35720</v>
      </c>
      <c r="D55" s="94" t="n">
        <v>23416</v>
      </c>
      <c r="E55" s="93" t="n">
        <v>33144</v>
      </c>
      <c r="F55" s="95" t="n">
        <v>-11699</v>
      </c>
      <c r="G55" s="94" t="n">
        <v>-5066</v>
      </c>
      <c r="H55" s="96" t="n">
        <v>7229</v>
      </c>
      <c r="I55" s="93" t="n">
        <v>7229</v>
      </c>
      <c r="J55" s="93" t="n">
        <v>8163</v>
      </c>
      <c r="K55" s="95" t="n">
        <v>20447</v>
      </c>
      <c r="L55" s="95" t="n">
        <v>0</v>
      </c>
      <c r="M55" s="95" t="n">
        <v>0</v>
      </c>
      <c r="N55" s="95" t="n">
        <v>28610</v>
      </c>
      <c r="O55" s="94" t="n">
        <v>13889</v>
      </c>
      <c r="P55" s="97" t="n">
        <f aca="false">IF(E55=0,0,-F55/E55)</f>
        <v>0.35297489741733</v>
      </c>
      <c r="Q55" s="97" t="n">
        <f aca="false">IF(E55=0,0,-G55/E55)</f>
        <v>0.152848177649047</v>
      </c>
      <c r="R55" s="98" t="n">
        <f aca="false">IF(E55=0,0,I55/E55)</f>
        <v>0.218108858315231</v>
      </c>
    </row>
  </sheetData>
  <mergeCells count="16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66" t="n">
        <v>112653</v>
      </c>
      <c r="D7" s="67" t="n">
        <v>207523</v>
      </c>
      <c r="E7" s="66" t="n">
        <v>494418</v>
      </c>
      <c r="F7" s="68" t="n">
        <v>-335264</v>
      </c>
      <c r="G7" s="67" t="n">
        <v>-174203</v>
      </c>
      <c r="H7" s="69" t="n">
        <v>-61087</v>
      </c>
      <c r="I7" s="69" t="n">
        <v>-62255</v>
      </c>
      <c r="J7" s="66" t="n">
        <v>309730</v>
      </c>
      <c r="K7" s="68" t="n">
        <v>224290</v>
      </c>
      <c r="L7" s="68" t="n">
        <v>0</v>
      </c>
      <c r="M7" s="68" t="n">
        <v>6577</v>
      </c>
      <c r="N7" s="68" t="n">
        <v>540597</v>
      </c>
      <c r="O7" s="67" t="n">
        <v>477474</v>
      </c>
      <c r="P7" s="70" t="n">
        <f aca="false">IF(E7=0,0,-F7/E7)</f>
        <v>0.678098289301765</v>
      </c>
      <c r="Q7" s="70" t="n">
        <f aca="false">IF(E7=0,0,-G7/E7)</f>
        <v>0.35233951838323</v>
      </c>
      <c r="R7" s="71" t="n">
        <f aca="false">IF(E7=0,0,I7/E7)</f>
        <v>-0.125915723133057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72" t="n">
        <v>990383</v>
      </c>
      <c r="D8" s="73" t="n">
        <v>803554</v>
      </c>
      <c r="E8" s="72" t="n">
        <v>675223</v>
      </c>
      <c r="F8" s="74" t="n">
        <v>-266127</v>
      </c>
      <c r="G8" s="73" t="n">
        <v>-153294</v>
      </c>
      <c r="H8" s="75" t="n">
        <v>10365</v>
      </c>
      <c r="I8" s="75" t="n">
        <v>8597</v>
      </c>
      <c r="J8" s="72" t="n">
        <v>624890</v>
      </c>
      <c r="K8" s="74" t="n">
        <v>262319</v>
      </c>
      <c r="L8" s="74" t="n">
        <v>0</v>
      </c>
      <c r="M8" s="74" t="n">
        <v>4978</v>
      </c>
      <c r="N8" s="74" t="n">
        <v>892187</v>
      </c>
      <c r="O8" s="73" t="n">
        <v>790789</v>
      </c>
      <c r="P8" s="76" t="n">
        <f aca="false">IF(E8=0,0,-F8/E8)</f>
        <v>0.394132012683217</v>
      </c>
      <c r="Q8" s="76" t="n">
        <f aca="false">IF(E8=0,0,-G8/E8)</f>
        <v>0.227027219155746</v>
      </c>
      <c r="R8" s="77" t="n">
        <f aca="false">IF(E8=0,0,I8/E8)</f>
        <v>0.0127320899910104</v>
      </c>
    </row>
    <row r="9" customFormat="false" ht="11.25" hidden="false" customHeight="true" outlineLevel="0" collapsed="false">
      <c r="A9" s="32"/>
      <c r="B9" s="33" t="n">
        <v>2011</v>
      </c>
      <c r="C9" s="78" t="n">
        <v>528357</v>
      </c>
      <c r="D9" s="79" t="n">
        <v>508856</v>
      </c>
      <c r="E9" s="78" t="n">
        <v>568321</v>
      </c>
      <c r="F9" s="80" t="n">
        <v>-393342</v>
      </c>
      <c r="G9" s="79" t="n">
        <v>-121988</v>
      </c>
      <c r="H9" s="81" t="n">
        <v>102655</v>
      </c>
      <c r="I9" s="81" t="n">
        <v>102631</v>
      </c>
      <c r="J9" s="78" t="n">
        <v>539238</v>
      </c>
      <c r="K9" s="80" t="n">
        <v>220716</v>
      </c>
      <c r="L9" s="80" t="n">
        <v>0</v>
      </c>
      <c r="M9" s="80" t="n">
        <v>2369</v>
      </c>
      <c r="N9" s="80" t="n">
        <v>762323</v>
      </c>
      <c r="O9" s="79" t="n">
        <v>739127</v>
      </c>
      <c r="P9" s="82" t="n">
        <f aca="false">IF(E9=0,0,-F9/E9)</f>
        <v>0.692112380151358</v>
      </c>
      <c r="Q9" s="82" t="n">
        <f aca="false">IF(E9=0,0,-G9/E9)</f>
        <v>0.214646300242293</v>
      </c>
      <c r="R9" s="83" t="n">
        <f aca="false">IF(E9=0,0,I9/E9)</f>
        <v>0.18058632357417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30</v>
      </c>
      <c r="B11" s="43" t="n">
        <f aca="false">B13-2</f>
        <v>2009</v>
      </c>
      <c r="C11" s="86" t="n">
        <v>0</v>
      </c>
      <c r="D11" s="87" t="n">
        <v>0</v>
      </c>
      <c r="E11" s="86" t="n">
        <v>0</v>
      </c>
      <c r="F11" s="88" t="n">
        <v>1033</v>
      </c>
      <c r="G11" s="87" t="n">
        <v>-534</v>
      </c>
      <c r="H11" s="89" t="n">
        <v>499</v>
      </c>
      <c r="I11" s="86" t="n">
        <v>499</v>
      </c>
      <c r="J11" s="86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72" t="n">
        <v>0</v>
      </c>
      <c r="D12" s="73" t="n">
        <v>0</v>
      </c>
      <c r="E12" s="72" t="n">
        <v>0</v>
      </c>
      <c r="F12" s="74" t="n">
        <v>5151</v>
      </c>
      <c r="G12" s="73" t="n">
        <v>-858</v>
      </c>
      <c r="H12" s="75" t="n">
        <v>4293</v>
      </c>
      <c r="I12" s="72" t="n">
        <v>4293</v>
      </c>
      <c r="J12" s="72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1</v>
      </c>
      <c r="C13" s="93" t="n">
        <v>0</v>
      </c>
      <c r="D13" s="94" t="n">
        <v>0</v>
      </c>
      <c r="E13" s="93" t="n">
        <v>0</v>
      </c>
      <c r="F13" s="95" t="n">
        <v>-24</v>
      </c>
      <c r="G13" s="94" t="n">
        <v>-283</v>
      </c>
      <c r="H13" s="96" t="n">
        <v>-307</v>
      </c>
      <c r="I13" s="93" t="n">
        <v>-307</v>
      </c>
      <c r="J13" s="93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3</v>
      </c>
      <c r="B14" s="43" t="n">
        <f aca="false">B16-2</f>
        <v>2009</v>
      </c>
      <c r="C14" s="86" t="n">
        <v>0</v>
      </c>
      <c r="D14" s="87" t="n">
        <v>0</v>
      </c>
      <c r="E14" s="86" t="n">
        <v>558</v>
      </c>
      <c r="F14" s="88" t="n">
        <v>375</v>
      </c>
      <c r="G14" s="87" t="n">
        <v>-75</v>
      </c>
      <c r="H14" s="89" t="n">
        <v>859</v>
      </c>
      <c r="I14" s="86" t="n">
        <v>859</v>
      </c>
      <c r="J14" s="86" t="n">
        <v>2415</v>
      </c>
      <c r="K14" s="88" t="n">
        <v>0</v>
      </c>
      <c r="L14" s="88" t="n">
        <v>0</v>
      </c>
      <c r="M14" s="88" t="n">
        <v>0</v>
      </c>
      <c r="N14" s="88" t="n">
        <v>2415</v>
      </c>
      <c r="O14" s="87" t="n">
        <v>2415</v>
      </c>
      <c r="P14" s="90" t="n">
        <f aca="false">IF(E14=0,0,-F14/E14)</f>
        <v>-0.672043010752688</v>
      </c>
      <c r="Q14" s="90" t="n">
        <f aca="false">IF(E14=0,0,-G14/E14)</f>
        <v>0.134408602150538</v>
      </c>
      <c r="R14" s="91" t="n">
        <f aca="false">IF(E14=0,0,I14/E14)</f>
        <v>1.53942652329749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72" t="n">
        <v>0</v>
      </c>
      <c r="D15" s="73" t="n">
        <v>0</v>
      </c>
      <c r="E15" s="72" t="n">
        <v>804</v>
      </c>
      <c r="F15" s="74" t="n">
        <v>0</v>
      </c>
      <c r="G15" s="73" t="n">
        <v>-12</v>
      </c>
      <c r="H15" s="75" t="n">
        <v>792</v>
      </c>
      <c r="I15" s="72" t="n">
        <v>792</v>
      </c>
      <c r="J15" s="72" t="n">
        <v>1611</v>
      </c>
      <c r="K15" s="74" t="n">
        <v>0</v>
      </c>
      <c r="L15" s="74" t="n">
        <v>0</v>
      </c>
      <c r="M15" s="74" t="n">
        <v>0</v>
      </c>
      <c r="N15" s="74" t="n">
        <v>1611</v>
      </c>
      <c r="O15" s="73" t="n">
        <v>1611</v>
      </c>
      <c r="P15" s="76" t="n">
        <f aca="false">IF(E15=0,0,-F15/E15)</f>
        <v>-0</v>
      </c>
      <c r="Q15" s="76" t="n">
        <f aca="false">IF(E15=0,0,-G15/E15)</f>
        <v>0.0149253731343284</v>
      </c>
      <c r="R15" s="92" t="n">
        <f aca="false">IF(E15=0,0,I15/E15)</f>
        <v>0.985074626865672</v>
      </c>
    </row>
    <row r="16" customFormat="false" ht="11.25" hidden="false" customHeight="true" outlineLevel="0" collapsed="false">
      <c r="A16" s="42"/>
      <c r="B16" s="50" t="n">
        <v>2011</v>
      </c>
      <c r="C16" s="93" t="n">
        <v>0</v>
      </c>
      <c r="D16" s="94" t="n">
        <v>0</v>
      </c>
      <c r="E16" s="93" t="n">
        <v>806</v>
      </c>
      <c r="F16" s="95" t="n">
        <v>0</v>
      </c>
      <c r="G16" s="94" t="n">
        <v>0</v>
      </c>
      <c r="H16" s="96" t="n">
        <v>807</v>
      </c>
      <c r="I16" s="93" t="n">
        <v>807</v>
      </c>
      <c r="J16" s="93" t="n">
        <v>806</v>
      </c>
      <c r="K16" s="95" t="n">
        <v>0</v>
      </c>
      <c r="L16" s="95" t="n">
        <v>0</v>
      </c>
      <c r="M16" s="95" t="n">
        <v>0</v>
      </c>
      <c r="N16" s="95" t="n">
        <v>806</v>
      </c>
      <c r="O16" s="94" t="n">
        <v>806</v>
      </c>
      <c r="P16" s="97" t="n">
        <f aca="false">IF(E16=0,0,-F16/E16)</f>
        <v>-0</v>
      </c>
      <c r="Q16" s="97" t="n">
        <f aca="false">IF(E16=0,0,-G16/E16)</f>
        <v>-0</v>
      </c>
      <c r="R16" s="98" t="n">
        <f aca="false">IF(E16=0,0,I16/E16)</f>
        <v>1.00124069478908</v>
      </c>
    </row>
    <row r="17" customFormat="false" ht="11.25" hidden="false" customHeight="true" outlineLevel="0" collapsed="false">
      <c r="A17" s="42" t="s">
        <v>77</v>
      </c>
      <c r="B17" s="43" t="n">
        <f aca="false">B19-2</f>
        <v>2009</v>
      </c>
      <c r="C17" s="86" t="n">
        <v>289180</v>
      </c>
      <c r="D17" s="87" t="n">
        <v>276980</v>
      </c>
      <c r="E17" s="86" t="n">
        <v>280886</v>
      </c>
      <c r="F17" s="88" t="n">
        <v>-63939</v>
      </c>
      <c r="G17" s="87" t="n">
        <v>-69942</v>
      </c>
      <c r="H17" s="89" t="n">
        <v>-172476</v>
      </c>
      <c r="I17" s="86" t="n">
        <v>-172476</v>
      </c>
      <c r="J17" s="86" t="n">
        <v>153717</v>
      </c>
      <c r="K17" s="88" t="n">
        <v>6500</v>
      </c>
      <c r="L17" s="88" t="n">
        <v>0</v>
      </c>
      <c r="M17" s="88" t="n">
        <v>300</v>
      </c>
      <c r="N17" s="88" t="n">
        <v>160517</v>
      </c>
      <c r="O17" s="87" t="n">
        <v>160517</v>
      </c>
      <c r="P17" s="90" t="n">
        <f aca="false">IF(E17=0,0,-F17/E17)</f>
        <v>0.227633274709313</v>
      </c>
      <c r="Q17" s="90" t="n">
        <f aca="false">IF(E17=0,0,-G17/E17)</f>
        <v>0.249004934386192</v>
      </c>
      <c r="R17" s="91" t="n">
        <f aca="false">IF(E17=0,0,I17/E17)</f>
        <v>-0.614042707717722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72" t="n">
        <v>614941</v>
      </c>
      <c r="D18" s="73" t="n">
        <v>614941</v>
      </c>
      <c r="E18" s="72" t="n">
        <v>283851</v>
      </c>
      <c r="F18" s="74" t="n">
        <v>2290</v>
      </c>
      <c r="G18" s="73" t="n">
        <v>-60363</v>
      </c>
      <c r="H18" s="75" t="n">
        <v>-108990</v>
      </c>
      <c r="I18" s="72" t="n">
        <v>-108990</v>
      </c>
      <c r="J18" s="72" t="n">
        <v>484807</v>
      </c>
      <c r="K18" s="74" t="n">
        <v>15761</v>
      </c>
      <c r="L18" s="74" t="n">
        <v>0</v>
      </c>
      <c r="M18" s="74" t="n">
        <v>300</v>
      </c>
      <c r="N18" s="74" t="n">
        <v>500868</v>
      </c>
      <c r="O18" s="73" t="n">
        <v>500868</v>
      </c>
      <c r="P18" s="76" t="n">
        <f aca="false">IF(E18=0,0,-F18/E18)</f>
        <v>-0.00806761293777369</v>
      </c>
      <c r="Q18" s="76" t="n">
        <f aca="false">IF(E18=0,0,-G18/E18)</f>
        <v>0.2126573448746</v>
      </c>
      <c r="R18" s="92" t="n">
        <f aca="false">IF(E18=0,0,I18/E18)</f>
        <v>-0.38396905418688</v>
      </c>
    </row>
    <row r="19" customFormat="false" ht="11.25" hidden="false" customHeight="true" outlineLevel="0" collapsed="false">
      <c r="A19" s="42"/>
      <c r="B19" s="50" t="n">
        <v>2011</v>
      </c>
      <c r="C19" s="93" t="n">
        <v>274228</v>
      </c>
      <c r="D19" s="94" t="n">
        <v>274228</v>
      </c>
      <c r="E19" s="93" t="n">
        <v>302616</v>
      </c>
      <c r="F19" s="95" t="n">
        <v>-314553</v>
      </c>
      <c r="G19" s="94" t="n">
        <v>-56522</v>
      </c>
      <c r="H19" s="96" t="n">
        <v>-12220</v>
      </c>
      <c r="I19" s="93" t="n">
        <v>-12220</v>
      </c>
      <c r="J19" s="93" t="n">
        <v>423419</v>
      </c>
      <c r="K19" s="95" t="n">
        <v>124969</v>
      </c>
      <c r="L19" s="95" t="n">
        <v>0</v>
      </c>
      <c r="M19" s="95" t="n">
        <v>300</v>
      </c>
      <c r="N19" s="95" t="n">
        <v>548688</v>
      </c>
      <c r="O19" s="94" t="n">
        <v>548688</v>
      </c>
      <c r="P19" s="97" t="n">
        <f aca="false">IF(E19=0,0,-F19/E19)</f>
        <v>1.03944603061305</v>
      </c>
      <c r="Q19" s="97" t="n">
        <f aca="false">IF(E19=0,0,-G19/E19)</f>
        <v>0.186777962830782</v>
      </c>
      <c r="R19" s="98" t="n">
        <f aca="false">IF(E19=0,0,I19/E19)</f>
        <v>-0.0403812091892035</v>
      </c>
    </row>
    <row r="20" customFormat="false" ht="11.25" hidden="false" customHeight="true" outlineLevel="0" collapsed="false">
      <c r="A20" s="42" t="s">
        <v>68</v>
      </c>
      <c r="B20" s="43" t="n">
        <f aca="false">B22-2</f>
        <v>2009</v>
      </c>
      <c r="C20" s="86" t="n">
        <v>101</v>
      </c>
      <c r="D20" s="87" t="n">
        <v>101</v>
      </c>
      <c r="E20" s="86" t="n">
        <v>101</v>
      </c>
      <c r="F20" s="88" t="n">
        <v>0</v>
      </c>
      <c r="G20" s="87" t="n">
        <v>0</v>
      </c>
      <c r="H20" s="89" t="n">
        <v>101</v>
      </c>
      <c r="I20" s="86" t="n">
        <v>101</v>
      </c>
      <c r="J20" s="86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7" t="n">
        <v>0</v>
      </c>
      <c r="P20" s="90" t="n">
        <f aca="false">IF(E20=0,0,-F20/E20)</f>
        <v>-0</v>
      </c>
      <c r="Q20" s="90" t="n">
        <f aca="false">IF(E20=0,0,-G20/E20)</f>
        <v>-0</v>
      </c>
      <c r="R20" s="91" t="n">
        <f aca="false">IF(E20=0,0,I20/E20)</f>
        <v>1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72" t="n">
        <v>956</v>
      </c>
      <c r="D21" s="73" t="n">
        <v>956</v>
      </c>
      <c r="E21" s="72" t="n">
        <v>695</v>
      </c>
      <c r="F21" s="74" t="n">
        <v>-10</v>
      </c>
      <c r="G21" s="73" t="n">
        <v>-211</v>
      </c>
      <c r="H21" s="75" t="n">
        <v>474</v>
      </c>
      <c r="I21" s="72" t="n">
        <v>448</v>
      </c>
      <c r="J21" s="72" t="n">
        <v>261</v>
      </c>
      <c r="K21" s="74" t="n">
        <v>10</v>
      </c>
      <c r="L21" s="74" t="n">
        <v>0</v>
      </c>
      <c r="M21" s="74" t="n">
        <v>0</v>
      </c>
      <c r="N21" s="74" t="n">
        <v>271</v>
      </c>
      <c r="O21" s="73" t="n">
        <v>271</v>
      </c>
      <c r="P21" s="76" t="n">
        <f aca="false">IF(E21=0,0,-F21/E21)</f>
        <v>0.0143884892086331</v>
      </c>
      <c r="Q21" s="76" t="n">
        <f aca="false">IF(E21=0,0,-G21/E21)</f>
        <v>0.303597122302158</v>
      </c>
      <c r="R21" s="92" t="n">
        <f aca="false">IF(E21=0,0,I21/E21)</f>
        <v>0.644604316546763</v>
      </c>
    </row>
    <row r="22" customFormat="false" ht="11.25" hidden="false" customHeight="true" outlineLevel="0" collapsed="false">
      <c r="A22" s="42"/>
      <c r="B22" s="50" t="n">
        <v>2011</v>
      </c>
      <c r="C22" s="93" t="n">
        <v>809</v>
      </c>
      <c r="D22" s="94" t="n">
        <v>809</v>
      </c>
      <c r="E22" s="93" t="n">
        <v>1070</v>
      </c>
      <c r="F22" s="95" t="n">
        <v>-209</v>
      </c>
      <c r="G22" s="94" t="n">
        <v>-166</v>
      </c>
      <c r="H22" s="96" t="n">
        <v>695</v>
      </c>
      <c r="I22" s="93" t="n">
        <v>676</v>
      </c>
      <c r="J22" s="93" t="n">
        <v>0</v>
      </c>
      <c r="K22" s="95" t="n">
        <v>208</v>
      </c>
      <c r="L22" s="95" t="n">
        <v>0</v>
      </c>
      <c r="M22" s="95" t="n">
        <v>0</v>
      </c>
      <c r="N22" s="95" t="n">
        <v>208</v>
      </c>
      <c r="O22" s="94" t="n">
        <v>208</v>
      </c>
      <c r="P22" s="97" t="n">
        <f aca="false">IF(E22=0,0,-F22/E22)</f>
        <v>0.195327102803738</v>
      </c>
      <c r="Q22" s="97" t="n">
        <f aca="false">IF(E22=0,0,-G22/E22)</f>
        <v>0.155140186915888</v>
      </c>
      <c r="R22" s="98" t="n">
        <f aca="false">IF(E22=0,0,I22/E22)</f>
        <v>0.63177570093458</v>
      </c>
    </row>
    <row r="23" customFormat="false" ht="11.25" hidden="false" customHeight="true" outlineLevel="0" collapsed="false">
      <c r="A23" s="42" t="s">
        <v>37</v>
      </c>
      <c r="B23" s="43" t="n">
        <f aca="false">B25-2</f>
        <v>2009</v>
      </c>
      <c r="C23" s="86" t="n">
        <v>71384</v>
      </c>
      <c r="D23" s="87" t="n">
        <v>2745</v>
      </c>
      <c r="E23" s="86" t="n">
        <v>71384</v>
      </c>
      <c r="F23" s="88" t="n">
        <v>-144966</v>
      </c>
      <c r="G23" s="87" t="n">
        <v>-154</v>
      </c>
      <c r="H23" s="89" t="n">
        <v>1173</v>
      </c>
      <c r="I23" s="86" t="n">
        <v>1173</v>
      </c>
      <c r="J23" s="86" t="n">
        <v>0</v>
      </c>
      <c r="K23" s="88" t="n">
        <v>9582</v>
      </c>
      <c r="L23" s="88" t="n">
        <v>0</v>
      </c>
      <c r="M23" s="88" t="n">
        <v>0</v>
      </c>
      <c r="N23" s="88" t="n">
        <v>9582</v>
      </c>
      <c r="O23" s="87" t="n">
        <v>0</v>
      </c>
      <c r="P23" s="90" t="n">
        <f aca="false">IF(E23=0,0,-F23/E23)</f>
        <v>2.03079121371736</v>
      </c>
      <c r="Q23" s="90" t="n">
        <f aca="false">IF(E23=0,0,-G23/E23)</f>
        <v>0.00215734618401883</v>
      </c>
      <c r="R23" s="91" t="n">
        <f aca="false">IF(E23=0,0,I23/E23)</f>
        <v>0.0164322537263252</v>
      </c>
    </row>
    <row r="24" customFormat="false" ht="11.25" hidden="false" customHeight="true" outlineLevel="0" collapsed="false">
      <c r="A24" s="42"/>
      <c r="B24" s="26" t="n">
        <f aca="false">B25-1</f>
        <v>2010</v>
      </c>
      <c r="C24" s="72" t="n">
        <v>87953</v>
      </c>
      <c r="D24" s="73" t="n">
        <v>3572</v>
      </c>
      <c r="E24" s="72" t="n">
        <v>87953</v>
      </c>
      <c r="F24" s="74" t="n">
        <v>-139851</v>
      </c>
      <c r="G24" s="73" t="n">
        <v>-621</v>
      </c>
      <c r="H24" s="75" t="n">
        <v>-3241</v>
      </c>
      <c r="I24" s="72" t="n">
        <v>-3241</v>
      </c>
      <c r="J24" s="72" t="n">
        <v>0</v>
      </c>
      <c r="K24" s="74" t="n">
        <v>12991</v>
      </c>
      <c r="L24" s="74" t="n">
        <v>0</v>
      </c>
      <c r="M24" s="74" t="n">
        <v>0</v>
      </c>
      <c r="N24" s="74" t="n">
        <v>12991</v>
      </c>
      <c r="O24" s="73" t="n">
        <v>0</v>
      </c>
      <c r="P24" s="76" t="n">
        <f aca="false">IF(E24=0,0,-F24/E24)</f>
        <v>1.59006514843155</v>
      </c>
      <c r="Q24" s="76" t="n">
        <f aca="false">IF(E24=0,0,-G24/E24)</f>
        <v>0.00706058917831114</v>
      </c>
      <c r="R24" s="92" t="n">
        <f aca="false">IF(E24=0,0,I24/E24)</f>
        <v>-0.0368492262913147</v>
      </c>
    </row>
    <row r="25" customFormat="false" ht="11.25" hidden="false" customHeight="true" outlineLevel="0" collapsed="false">
      <c r="A25" s="42"/>
      <c r="B25" s="50" t="n">
        <v>2011</v>
      </c>
      <c r="C25" s="93" t="n">
        <v>98100</v>
      </c>
      <c r="D25" s="94" t="n">
        <v>98100</v>
      </c>
      <c r="E25" s="93" t="n">
        <v>98100</v>
      </c>
      <c r="F25" s="95" t="n">
        <v>-71099</v>
      </c>
      <c r="G25" s="94" t="n">
        <v>-22165</v>
      </c>
      <c r="H25" s="96" t="n">
        <v>3761</v>
      </c>
      <c r="I25" s="93" t="n">
        <v>3761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.724760448521917</v>
      </c>
      <c r="Q25" s="97" t="n">
        <f aca="false">IF(E25=0,0,-G25/E25)</f>
        <v>0.225942915392457</v>
      </c>
      <c r="R25" s="98" t="n">
        <f aca="false">IF(E25=0,0,I25/E25)</f>
        <v>0.0383384301732926</v>
      </c>
    </row>
    <row r="26" customFormat="false" ht="11.25" hidden="false" customHeight="true" outlineLevel="0" collapsed="false">
      <c r="A26" s="42" t="s">
        <v>40</v>
      </c>
      <c r="B26" s="43" t="n">
        <f aca="false">B28-2</f>
        <v>2009</v>
      </c>
      <c r="C26" s="86" t="n">
        <v>-248012</v>
      </c>
      <c r="D26" s="87" t="n">
        <v>-72303</v>
      </c>
      <c r="E26" s="86" t="n">
        <v>141489</v>
      </c>
      <c r="F26" s="88" t="n">
        <v>-127767</v>
      </c>
      <c r="G26" s="87" t="n">
        <v>-103498</v>
      </c>
      <c r="H26" s="89" t="n">
        <v>108757</v>
      </c>
      <c r="I26" s="86" t="n">
        <v>107589</v>
      </c>
      <c r="J26" s="86" t="n">
        <v>153598</v>
      </c>
      <c r="K26" s="88" t="n">
        <v>208208</v>
      </c>
      <c r="L26" s="88" t="n">
        <v>0</v>
      </c>
      <c r="M26" s="88" t="n">
        <v>6277</v>
      </c>
      <c r="N26" s="88" t="n">
        <v>368083</v>
      </c>
      <c r="O26" s="87" t="n">
        <v>314542</v>
      </c>
      <c r="P26" s="90" t="n">
        <f aca="false">IF(E26=0,0,-F26/E26)</f>
        <v>0.903017195683057</v>
      </c>
      <c r="Q26" s="90" t="n">
        <f aca="false">IF(E26=0,0,-G26/E26)</f>
        <v>0.731491494038406</v>
      </c>
      <c r="R26" s="91" t="n">
        <f aca="false">IF(E26=0,0,I26/E26)</f>
        <v>0.760405402540127</v>
      </c>
    </row>
    <row r="27" customFormat="false" ht="11.25" hidden="false" customHeight="true" outlineLevel="0" collapsed="false">
      <c r="A27" s="42"/>
      <c r="B27" s="26" t="n">
        <f aca="false">B28-1</f>
        <v>2010</v>
      </c>
      <c r="C27" s="72" t="n">
        <v>286533</v>
      </c>
      <c r="D27" s="73" t="n">
        <v>184085</v>
      </c>
      <c r="E27" s="72" t="n">
        <v>301920</v>
      </c>
      <c r="F27" s="74" t="n">
        <v>-133707</v>
      </c>
      <c r="G27" s="73" t="n">
        <v>-91229</v>
      </c>
      <c r="H27" s="75" t="n">
        <v>117037</v>
      </c>
      <c r="I27" s="72" t="n">
        <v>115295</v>
      </c>
      <c r="J27" s="72" t="n">
        <v>138211</v>
      </c>
      <c r="K27" s="74" t="n">
        <v>233557</v>
      </c>
      <c r="L27" s="74" t="n">
        <v>0</v>
      </c>
      <c r="M27" s="74" t="n">
        <v>4678</v>
      </c>
      <c r="N27" s="74" t="n">
        <v>376446</v>
      </c>
      <c r="O27" s="73" t="n">
        <v>288039</v>
      </c>
      <c r="P27" s="76" t="n">
        <f aca="false">IF(E27=0,0,-F27/E27)</f>
        <v>0.442855723370429</v>
      </c>
      <c r="Q27" s="76" t="n">
        <f aca="false">IF(E27=0,0,-G27/E27)</f>
        <v>0.302162824589295</v>
      </c>
      <c r="R27" s="92" t="n">
        <f aca="false">IF(E27=0,0,I27/E27)</f>
        <v>0.381872681505034</v>
      </c>
    </row>
    <row r="28" customFormat="false" ht="11.25" hidden="false" customHeight="true" outlineLevel="0" collapsed="false">
      <c r="A28" s="42"/>
      <c r="B28" s="50" t="n">
        <v>2011</v>
      </c>
      <c r="C28" s="93" t="n">
        <v>155220</v>
      </c>
      <c r="D28" s="94" t="n">
        <v>135719</v>
      </c>
      <c r="E28" s="93" t="n">
        <v>165729</v>
      </c>
      <c r="F28" s="95" t="n">
        <v>-7457</v>
      </c>
      <c r="G28" s="94" t="n">
        <v>-42852</v>
      </c>
      <c r="H28" s="96" t="n">
        <v>109919</v>
      </c>
      <c r="I28" s="93" t="n">
        <v>109914</v>
      </c>
      <c r="J28" s="93" t="n">
        <v>115013</v>
      </c>
      <c r="K28" s="95" t="n">
        <v>95539</v>
      </c>
      <c r="L28" s="95" t="n">
        <v>0</v>
      </c>
      <c r="M28" s="95" t="n">
        <v>2069</v>
      </c>
      <c r="N28" s="95" t="n">
        <v>212621</v>
      </c>
      <c r="O28" s="94" t="n">
        <v>189425</v>
      </c>
      <c r="P28" s="97" t="n">
        <f aca="false">IF(E28=0,0,-F28/E28)</f>
        <v>0.0449951426726765</v>
      </c>
      <c r="Q28" s="97" t="n">
        <f aca="false">IF(E28=0,0,-G28/E28)</f>
        <v>0.258566696233007</v>
      </c>
      <c r="R28" s="98" t="n">
        <f aca="false">IF(E28=0,0,I28/E28)</f>
        <v>0.663215248990822</v>
      </c>
    </row>
  </sheetData>
  <mergeCells count="7">
    <mergeCell ref="P4:R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20" t="n">
        <v>601311</v>
      </c>
      <c r="D7" s="21" t="n">
        <v>13945</v>
      </c>
      <c r="E7" s="21" t="n">
        <v>151</v>
      </c>
      <c r="F7" s="21" t="n">
        <v>-901444</v>
      </c>
      <c r="G7" s="21" t="n">
        <v>0</v>
      </c>
      <c r="H7" s="21" t="n">
        <v>10440</v>
      </c>
      <c r="I7" s="21" t="n">
        <v>-70981</v>
      </c>
      <c r="J7" s="21" t="n">
        <v>0</v>
      </c>
      <c r="K7" s="21" t="n">
        <v>0</v>
      </c>
      <c r="L7" s="22" t="n">
        <v>-346578</v>
      </c>
      <c r="M7" s="23" t="n">
        <f aca="false">IF(C7=0,0,-F7/C7)</f>
        <v>1.49913106528901</v>
      </c>
      <c r="N7" s="23" t="n">
        <f aca="false">IF(C7=0,0,-I7/C7)</f>
        <v>0.11804374109238</v>
      </c>
      <c r="O7" s="24" t="n">
        <f aca="false">IF(C7=0,0,L7/C7)</f>
        <v>-0.576370630173072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27" t="n">
        <v>841187</v>
      </c>
      <c r="D8" s="28" t="n">
        <v>8486</v>
      </c>
      <c r="E8" s="28" t="n">
        <v>7903</v>
      </c>
      <c r="F8" s="28" t="n">
        <v>-604369</v>
      </c>
      <c r="G8" s="28" t="n">
        <v>-660</v>
      </c>
      <c r="H8" s="28" t="n">
        <v>-6791</v>
      </c>
      <c r="I8" s="28" t="n">
        <v>-58086</v>
      </c>
      <c r="J8" s="28" t="n">
        <v>0</v>
      </c>
      <c r="K8" s="28" t="n">
        <v>0</v>
      </c>
      <c r="L8" s="29" t="n">
        <v>187670</v>
      </c>
      <c r="M8" s="30" t="n">
        <f aca="false">IF(C8=0,0,-F8/C8)</f>
        <v>0.718471635914488</v>
      </c>
      <c r="N8" s="30" t="n">
        <f aca="false">IF(C8=0,0,-I8/C8)</f>
        <v>0.0690524223507971</v>
      </c>
      <c r="O8" s="31" t="n">
        <f aca="false">IF(C8=0,0,L8/C8)</f>
        <v>0.223101403136282</v>
      </c>
    </row>
    <row r="9" customFormat="false" ht="11.25" hidden="false" customHeight="true" outlineLevel="0" collapsed="false">
      <c r="A9" s="32"/>
      <c r="B9" s="33" t="n">
        <v>2011</v>
      </c>
      <c r="C9" s="34" t="n">
        <v>707972</v>
      </c>
      <c r="D9" s="35" t="n">
        <v>9402</v>
      </c>
      <c r="E9" s="35" t="n">
        <v>67</v>
      </c>
      <c r="F9" s="35" t="n">
        <v>-501231</v>
      </c>
      <c r="G9" s="35" t="n">
        <v>660</v>
      </c>
      <c r="H9" s="35" t="n">
        <v>-20745</v>
      </c>
      <c r="I9" s="35" t="n">
        <v>-76407</v>
      </c>
      <c r="J9" s="35" t="n">
        <v>-5685</v>
      </c>
      <c r="K9" s="35" t="n">
        <v>0</v>
      </c>
      <c r="L9" s="36" t="n">
        <v>114033</v>
      </c>
      <c r="M9" s="37" t="n">
        <f aca="false">IF(C9=0,0,-F9/C9)</f>
        <v>0.707981389094484</v>
      </c>
      <c r="N9" s="37" t="n">
        <f aca="false">IF(C9=0,0,-I9/C9)</f>
        <v>0.107923759696711</v>
      </c>
      <c r="O9" s="38" t="n">
        <f aca="false">IF(C9=0,0,L9/C9)</f>
        <v>0.16106992931923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9</v>
      </c>
      <c r="B11" s="43" t="n">
        <f aca="false">B13-2</f>
        <v>2009</v>
      </c>
      <c r="C11" s="44" t="n">
        <v>41887</v>
      </c>
      <c r="D11" s="45" t="n">
        <v>75</v>
      </c>
      <c r="E11" s="45" t="n">
        <v>0</v>
      </c>
      <c r="F11" s="45" t="n">
        <v>-46544</v>
      </c>
      <c r="G11" s="45" t="n">
        <v>0</v>
      </c>
      <c r="H11" s="45" t="n">
        <v>10730</v>
      </c>
      <c r="I11" s="45" t="n">
        <v>-8187</v>
      </c>
      <c r="J11" s="45" t="n">
        <v>0</v>
      </c>
      <c r="K11" s="45" t="n">
        <v>0</v>
      </c>
      <c r="L11" s="46" t="n">
        <v>-2039</v>
      </c>
      <c r="M11" s="47" t="n">
        <f aca="false">IF(C11=0,0,-F11/C11)</f>
        <v>1.11118007973834</v>
      </c>
      <c r="N11" s="47" t="n">
        <f aca="false">IF(C11=0,0,-I11/C11)</f>
        <v>0.195454436937475</v>
      </c>
      <c r="O11" s="48" t="n">
        <f aca="false">IF(C11=0,0,L11/C11)</f>
        <v>-0.0486785876286199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27" t="n">
        <v>68395</v>
      </c>
      <c r="D12" s="28" t="n">
        <v>507</v>
      </c>
      <c r="E12" s="28" t="n">
        <v>7747</v>
      </c>
      <c r="F12" s="28" t="n">
        <v>-54938</v>
      </c>
      <c r="G12" s="28" t="n">
        <v>-660</v>
      </c>
      <c r="H12" s="28" t="n">
        <v>-6423</v>
      </c>
      <c r="I12" s="28" t="n">
        <v>-12912</v>
      </c>
      <c r="J12" s="28" t="n">
        <v>0</v>
      </c>
      <c r="K12" s="28" t="n">
        <v>0</v>
      </c>
      <c r="L12" s="29" t="n">
        <v>1716</v>
      </c>
      <c r="M12" s="30" t="n">
        <f aca="false">IF(C12=0,0,-F12/C12)</f>
        <v>0.80324585130492</v>
      </c>
      <c r="N12" s="30" t="n">
        <f aca="false">IF(C12=0,0,-I12/C12)</f>
        <v>0.18878572995102</v>
      </c>
      <c r="O12" s="49" t="n">
        <f aca="false">IF(C12=0,0,L12/C12)</f>
        <v>0.0250895533299218</v>
      </c>
    </row>
    <row r="13" customFormat="false" ht="11.25" hidden="false" customHeight="true" outlineLevel="0" collapsed="false">
      <c r="A13" s="42"/>
      <c r="B13" s="50" t="n">
        <v>2011</v>
      </c>
      <c r="C13" s="51" t="n">
        <v>100310</v>
      </c>
      <c r="D13" s="52" t="n">
        <v>602</v>
      </c>
      <c r="E13" s="52" t="n">
        <v>0</v>
      </c>
      <c r="F13" s="52" t="n">
        <v>-72308</v>
      </c>
      <c r="G13" s="52" t="n">
        <v>660</v>
      </c>
      <c r="H13" s="52" t="n">
        <v>-4766</v>
      </c>
      <c r="I13" s="52" t="n">
        <v>-14538</v>
      </c>
      <c r="J13" s="52" t="n">
        <v>-5685</v>
      </c>
      <c r="K13" s="52" t="n">
        <v>0</v>
      </c>
      <c r="L13" s="53" t="n">
        <v>4275</v>
      </c>
      <c r="M13" s="54" t="n">
        <f aca="false">IF(C13=0,0,-F13/C13)</f>
        <v>0.720845379324095</v>
      </c>
      <c r="N13" s="54" t="n">
        <f aca="false">IF(C13=0,0,-I13/C13)</f>
        <v>0.144930714784169</v>
      </c>
      <c r="O13" s="55" t="n">
        <f aca="false">IF(C13=0,0,L13/C13)</f>
        <v>0.0426178845578706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09</v>
      </c>
      <c r="C14" s="44" t="n">
        <v>29629</v>
      </c>
      <c r="D14" s="45" t="n">
        <v>1119</v>
      </c>
      <c r="E14" s="45" t="n">
        <v>0</v>
      </c>
      <c r="F14" s="45" t="n">
        <v>-43566</v>
      </c>
      <c r="G14" s="45" t="n">
        <v>0</v>
      </c>
      <c r="H14" s="45" t="n">
        <v>-290</v>
      </c>
      <c r="I14" s="45" t="n">
        <v>-20377</v>
      </c>
      <c r="J14" s="45" t="n">
        <v>0</v>
      </c>
      <c r="K14" s="45" t="n">
        <v>0</v>
      </c>
      <c r="L14" s="46" t="n">
        <v>-33485</v>
      </c>
      <c r="M14" s="47" t="n">
        <f aca="false">IF(C14=0,0,-F14/C14)</f>
        <v>1.4703837456546</v>
      </c>
      <c r="N14" s="47" t="n">
        <f aca="false">IF(C14=0,0,-I14/C14)</f>
        <v>0.687738364440244</v>
      </c>
      <c r="O14" s="48" t="n">
        <f aca="false">IF(C14=0,0,L14/C14)</f>
        <v>-1.13014276553377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27" t="n">
        <v>39755</v>
      </c>
      <c r="D15" s="28" t="n">
        <v>486</v>
      </c>
      <c r="E15" s="28" t="n">
        <v>0</v>
      </c>
      <c r="F15" s="28" t="n">
        <v>-10533</v>
      </c>
      <c r="G15" s="28" t="n">
        <v>0</v>
      </c>
      <c r="H15" s="28" t="n">
        <v>-368</v>
      </c>
      <c r="I15" s="28" t="n">
        <v>-24750</v>
      </c>
      <c r="J15" s="28" t="n">
        <v>0</v>
      </c>
      <c r="K15" s="28" t="n">
        <v>0</v>
      </c>
      <c r="L15" s="29" t="n">
        <v>4590</v>
      </c>
      <c r="M15" s="30" t="n">
        <f aca="false">IF(C15=0,0,-F15/C15)</f>
        <v>0.264947805307509</v>
      </c>
      <c r="N15" s="30" t="n">
        <f aca="false">IF(C15=0,0,-I15/C15)</f>
        <v>0.622563199597535</v>
      </c>
      <c r="O15" s="49" t="n">
        <f aca="false">IF(C15=0,0,L15/C15)</f>
        <v>0.115457175198088</v>
      </c>
    </row>
    <row r="16" customFormat="false" ht="11.25" hidden="false" customHeight="true" outlineLevel="0" collapsed="false">
      <c r="A16" s="42"/>
      <c r="B16" s="50" t="n">
        <v>2011</v>
      </c>
      <c r="C16" s="51" t="n">
        <v>43623</v>
      </c>
      <c r="D16" s="52" t="n">
        <v>860</v>
      </c>
      <c r="E16" s="52" t="n">
        <v>0</v>
      </c>
      <c r="F16" s="52" t="n">
        <v>-10343</v>
      </c>
      <c r="G16" s="52" t="n">
        <v>0</v>
      </c>
      <c r="H16" s="52" t="n">
        <v>-146</v>
      </c>
      <c r="I16" s="52" t="n">
        <v>-27140</v>
      </c>
      <c r="J16" s="52" t="n">
        <v>0</v>
      </c>
      <c r="K16" s="52" t="n">
        <v>0</v>
      </c>
      <c r="L16" s="53" t="n">
        <v>6854</v>
      </c>
      <c r="M16" s="54" t="n">
        <f aca="false">IF(C16=0,0,-F16/C16)</f>
        <v>0.237099695114962</v>
      </c>
      <c r="N16" s="54" t="n">
        <f aca="false">IF(C16=0,0,-I16/C16)</f>
        <v>0.622148866423676</v>
      </c>
      <c r="O16" s="55" t="n">
        <f aca="false">IF(C16=0,0,L16/C16)</f>
        <v>0.157118951012081</v>
      </c>
    </row>
    <row r="17" customFormat="false" ht="11.25" hidden="false" customHeight="true" outlineLevel="0" collapsed="false">
      <c r="A17" s="42" t="s">
        <v>30</v>
      </c>
      <c r="B17" s="43" t="n">
        <f aca="false">B19-2</f>
        <v>2009</v>
      </c>
      <c r="C17" s="44" t="n">
        <v>273624</v>
      </c>
      <c r="D17" s="45" t="n">
        <v>1020</v>
      </c>
      <c r="E17" s="45" t="n">
        <v>151</v>
      </c>
      <c r="F17" s="45" t="n">
        <v>-264162</v>
      </c>
      <c r="G17" s="45" t="n">
        <v>0</v>
      </c>
      <c r="H17" s="45" t="n">
        <v>0</v>
      </c>
      <c r="I17" s="45" t="n">
        <v>-7493</v>
      </c>
      <c r="J17" s="45" t="n">
        <v>0</v>
      </c>
      <c r="K17" s="45" t="n">
        <v>0</v>
      </c>
      <c r="L17" s="46" t="n">
        <v>3140</v>
      </c>
      <c r="M17" s="47" t="n">
        <f aca="false">IF(C17=0,0,-F17/C17)</f>
        <v>0.965419700026314</v>
      </c>
      <c r="N17" s="47" t="n">
        <f aca="false">IF(C17=0,0,-I17/C17)</f>
        <v>0.0273842937753998</v>
      </c>
      <c r="O17" s="48" t="n">
        <f aca="false">IF(C17=0,0,L17/C17)</f>
        <v>0.0114756015554191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27" t="n">
        <v>219692</v>
      </c>
      <c r="D18" s="28" t="n">
        <v>3194</v>
      </c>
      <c r="E18" s="28" t="n">
        <v>156</v>
      </c>
      <c r="F18" s="28" t="n">
        <v>-216939</v>
      </c>
      <c r="G18" s="28" t="n">
        <v>0</v>
      </c>
      <c r="H18" s="28" t="n">
        <v>0</v>
      </c>
      <c r="I18" s="28" t="n">
        <v>-3489</v>
      </c>
      <c r="J18" s="28" t="n">
        <v>0</v>
      </c>
      <c r="K18" s="28" t="n">
        <v>0</v>
      </c>
      <c r="L18" s="29" t="n">
        <v>2614</v>
      </c>
      <c r="M18" s="30" t="n">
        <f aca="false">IF(C18=0,0,-F18/C18)</f>
        <v>0.987468819984342</v>
      </c>
      <c r="N18" s="30" t="n">
        <f aca="false">IF(C18=0,0,-I18/C18)</f>
        <v>0.0158813247637602</v>
      </c>
      <c r="O18" s="49" t="n">
        <f aca="false">IF(C18=0,0,L18/C18)</f>
        <v>0.0118984760482858</v>
      </c>
    </row>
    <row r="19" customFormat="false" ht="11.25" hidden="false" customHeight="true" outlineLevel="0" collapsed="false">
      <c r="A19" s="42"/>
      <c r="B19" s="50" t="n">
        <v>2011</v>
      </c>
      <c r="C19" s="51" t="n">
        <v>122984</v>
      </c>
      <c r="D19" s="52" t="n">
        <v>3893</v>
      </c>
      <c r="E19" s="52" t="n">
        <v>67</v>
      </c>
      <c r="F19" s="52" t="n">
        <v>-87951</v>
      </c>
      <c r="G19" s="52" t="n">
        <v>0</v>
      </c>
      <c r="H19" s="52" t="n">
        <v>0</v>
      </c>
      <c r="I19" s="52" t="n">
        <v>-5531</v>
      </c>
      <c r="J19" s="52" t="n">
        <v>0</v>
      </c>
      <c r="K19" s="52" t="n">
        <v>0</v>
      </c>
      <c r="L19" s="53" t="n">
        <v>33462</v>
      </c>
      <c r="M19" s="54" t="n">
        <f aca="false">IF(C19=0,0,-F19/C19)</f>
        <v>0.715141807064334</v>
      </c>
      <c r="N19" s="54" t="n">
        <f aca="false">IF(C19=0,0,-I19/C19)</f>
        <v>0.0449733298640474</v>
      </c>
      <c r="O19" s="55" t="n">
        <f aca="false">IF(C19=0,0,L19/C19)</f>
        <v>0.272084173551031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09</v>
      </c>
      <c r="C20" s="44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0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27" t="n">
        <v>611</v>
      </c>
      <c r="D21" s="28" t="n">
        <v>12</v>
      </c>
      <c r="E21" s="28" t="n">
        <v>0</v>
      </c>
      <c r="F21" s="28" t="n">
        <v>-465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158</v>
      </c>
      <c r="M21" s="30" t="n">
        <f aca="false">IF(C21=0,0,-F21/C21)</f>
        <v>0.761047463175123</v>
      </c>
      <c r="N21" s="30" t="n">
        <f aca="false">IF(C21=0,0,-I21/C21)</f>
        <v>-0</v>
      </c>
      <c r="O21" s="49" t="n">
        <f aca="false">IF(C21=0,0,L21/C21)</f>
        <v>0.258592471358429</v>
      </c>
    </row>
    <row r="22" customFormat="false" ht="11.25" hidden="false" customHeight="true" outlineLevel="0" collapsed="false">
      <c r="A22" s="42"/>
      <c r="B22" s="50" t="n">
        <v>2011</v>
      </c>
      <c r="C22" s="51" t="n">
        <v>598</v>
      </c>
      <c r="D22" s="52" t="n">
        <v>11</v>
      </c>
      <c r="E22" s="52" t="n">
        <v>0</v>
      </c>
      <c r="F22" s="52" t="n">
        <v>-46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149</v>
      </c>
      <c r="M22" s="54" t="n">
        <f aca="false">IF(C22=0,0,-F22/C22)</f>
        <v>0.769230769230769</v>
      </c>
      <c r="N22" s="54" t="n">
        <f aca="false">IF(C22=0,0,-I22/C22)</f>
        <v>-0</v>
      </c>
      <c r="O22" s="55" t="n">
        <f aca="false">IF(C22=0,0,L22/C22)</f>
        <v>0.249163879598662</v>
      </c>
    </row>
    <row r="23" customFormat="false" ht="11.25" hidden="false" customHeight="true" outlineLevel="0" collapsed="false">
      <c r="A23" s="42" t="s">
        <v>36</v>
      </c>
      <c r="B23" s="43" t="n">
        <f aca="false">B25-2</f>
        <v>2009</v>
      </c>
      <c r="C23" s="44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0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f aca="false">B25-1</f>
        <v>2010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11</v>
      </c>
      <c r="C25" s="51" t="n">
        <v>9151</v>
      </c>
      <c r="D25" s="52" t="n">
        <v>71</v>
      </c>
      <c r="E25" s="52" t="n">
        <v>0</v>
      </c>
      <c r="F25" s="52" t="n">
        <v>-15141</v>
      </c>
      <c r="G25" s="52" t="n">
        <v>0</v>
      </c>
      <c r="H25" s="52" t="n">
        <v>0</v>
      </c>
      <c r="I25" s="52" t="n">
        <v>-6466</v>
      </c>
      <c r="J25" s="52" t="n">
        <v>0</v>
      </c>
      <c r="K25" s="52" t="n">
        <v>0</v>
      </c>
      <c r="L25" s="53" t="n">
        <v>-12385</v>
      </c>
      <c r="M25" s="54" t="n">
        <f aca="false">IF(C25=0,0,-F25/C25)</f>
        <v>1.6545732706808</v>
      </c>
      <c r="N25" s="54" t="n">
        <f aca="false">IF(C25=0,0,-I25/C25)</f>
        <v>0.706589443776637</v>
      </c>
      <c r="O25" s="55" t="n">
        <f aca="false">IF(C25=0,0,L25/C25)</f>
        <v>-1.35340399956289</v>
      </c>
    </row>
    <row r="26" customFormat="false" ht="11.25" hidden="false" customHeight="true" outlineLevel="0" collapsed="false">
      <c r="A26" s="42" t="s">
        <v>80</v>
      </c>
      <c r="B26" s="43" t="n">
        <f aca="false">B28-2</f>
        <v>2009</v>
      </c>
      <c r="C26" s="44" t="n">
        <v>99954</v>
      </c>
      <c r="D26" s="45" t="n">
        <v>9955</v>
      </c>
      <c r="E26" s="45" t="n">
        <v>0</v>
      </c>
      <c r="F26" s="45" t="n">
        <v>-144817</v>
      </c>
      <c r="G26" s="45" t="n">
        <v>0</v>
      </c>
      <c r="H26" s="45" t="n">
        <v>0</v>
      </c>
      <c r="I26" s="45" t="n">
        <v>-4251</v>
      </c>
      <c r="J26" s="45" t="n">
        <v>0</v>
      </c>
      <c r="K26" s="45" t="n">
        <v>0</v>
      </c>
      <c r="L26" s="46" t="n">
        <v>-39159</v>
      </c>
      <c r="M26" s="47" t="n">
        <f aca="false">IF(C26=0,0,-F26/C26)</f>
        <v>1.4488364647738</v>
      </c>
      <c r="N26" s="47" t="n">
        <f aca="false">IF(C26=0,0,-I26/C26)</f>
        <v>0.0425295635992557</v>
      </c>
      <c r="O26" s="48" t="n">
        <f aca="false">IF(C26=0,0,L26/C26)</f>
        <v>-0.391770214298577</v>
      </c>
    </row>
    <row r="27" customFormat="false" ht="11.25" hidden="false" customHeight="true" outlineLevel="0" collapsed="false">
      <c r="A27" s="42"/>
      <c r="B27" s="26" t="n">
        <f aca="false">B28-1</f>
        <v>2010</v>
      </c>
      <c r="C27" s="27" t="n">
        <v>161063</v>
      </c>
      <c r="D27" s="28" t="n">
        <v>3598</v>
      </c>
      <c r="E27" s="28" t="n">
        <v>0</v>
      </c>
      <c r="F27" s="28" t="n">
        <v>-122730</v>
      </c>
      <c r="G27" s="28" t="n">
        <v>0</v>
      </c>
      <c r="H27" s="28" t="n">
        <v>0</v>
      </c>
      <c r="I27" s="28" t="n">
        <v>-5014</v>
      </c>
      <c r="J27" s="28" t="n">
        <v>0</v>
      </c>
      <c r="K27" s="28" t="n">
        <v>0</v>
      </c>
      <c r="L27" s="29" t="n">
        <v>36917</v>
      </c>
      <c r="M27" s="30" t="n">
        <f aca="false">IF(C27=0,0,-F27/C27)</f>
        <v>0.761999962747496</v>
      </c>
      <c r="N27" s="30" t="n">
        <f aca="false">IF(C27=0,0,-I27/C27)</f>
        <v>0.0311306755741542</v>
      </c>
      <c r="O27" s="49" t="n">
        <f aca="false">IF(C27=0,0,L27/C27)</f>
        <v>0.229208446384334</v>
      </c>
    </row>
    <row r="28" customFormat="false" ht="11.25" hidden="false" customHeight="true" outlineLevel="0" collapsed="false">
      <c r="A28" s="42"/>
      <c r="B28" s="50" t="n">
        <v>2011</v>
      </c>
      <c r="C28" s="51" t="n">
        <v>122624</v>
      </c>
      <c r="D28" s="52" t="n">
        <v>2142</v>
      </c>
      <c r="E28" s="52" t="n">
        <v>0</v>
      </c>
      <c r="F28" s="52" t="n">
        <v>-102658</v>
      </c>
      <c r="G28" s="52" t="n">
        <v>0</v>
      </c>
      <c r="H28" s="52" t="n">
        <v>-15833</v>
      </c>
      <c r="I28" s="52" t="n">
        <v>-5254</v>
      </c>
      <c r="J28" s="52" t="n">
        <v>0</v>
      </c>
      <c r="K28" s="52" t="n">
        <v>0</v>
      </c>
      <c r="L28" s="53" t="n">
        <v>1021</v>
      </c>
      <c r="M28" s="54" t="n">
        <f aca="false">IF(C28=0,0,-F28/C28)</f>
        <v>0.837177061586639</v>
      </c>
      <c r="N28" s="54" t="n">
        <f aca="false">IF(C28=0,0,-I28/C28)</f>
        <v>0.0428464248434238</v>
      </c>
      <c r="O28" s="55" t="n">
        <f aca="false">IF(C28=0,0,L28/C28)</f>
        <v>0.00832626565762004</v>
      </c>
    </row>
    <row r="29" customFormat="false" ht="11.25" hidden="false" customHeight="true" outlineLevel="0" collapsed="false">
      <c r="A29" s="42" t="s">
        <v>37</v>
      </c>
      <c r="B29" s="43" t="n">
        <f aca="false">B31-2</f>
        <v>2009</v>
      </c>
      <c r="C29" s="44" t="n">
        <v>2167</v>
      </c>
      <c r="D29" s="45" t="n">
        <v>120</v>
      </c>
      <c r="E29" s="45" t="n">
        <v>0</v>
      </c>
      <c r="F29" s="45" t="n">
        <v>-242</v>
      </c>
      <c r="G29" s="45" t="n">
        <v>0</v>
      </c>
      <c r="H29" s="45" t="n">
        <v>0</v>
      </c>
      <c r="I29" s="45" t="n">
        <v>-515</v>
      </c>
      <c r="J29" s="45" t="n">
        <v>0</v>
      </c>
      <c r="K29" s="45" t="n">
        <v>0</v>
      </c>
      <c r="L29" s="46" t="n">
        <v>1530</v>
      </c>
      <c r="M29" s="47" t="n">
        <f aca="false">IF(C29=0,0,-F29/C29)</f>
        <v>0.111675126903553</v>
      </c>
      <c r="N29" s="47" t="n">
        <f aca="false">IF(C29=0,0,-I29/C29)</f>
        <v>0.237655745269958</v>
      </c>
      <c r="O29" s="48" t="n">
        <f aca="false">IF(C29=0,0,L29/C29)</f>
        <v>0.706045223811721</v>
      </c>
    </row>
    <row r="30" customFormat="false" ht="11.25" hidden="false" customHeight="true" outlineLevel="0" collapsed="false">
      <c r="A30" s="42"/>
      <c r="B30" s="26" t="n">
        <f aca="false">B31-1</f>
        <v>2010</v>
      </c>
      <c r="C30" s="27" t="n">
        <v>5386</v>
      </c>
      <c r="D30" s="28" t="n">
        <v>40</v>
      </c>
      <c r="E30" s="28" t="n">
        <v>0</v>
      </c>
      <c r="F30" s="28" t="n">
        <v>-2534</v>
      </c>
      <c r="G30" s="28" t="n">
        <v>0</v>
      </c>
      <c r="H30" s="28" t="n">
        <v>0</v>
      </c>
      <c r="I30" s="28" t="n">
        <v>-717</v>
      </c>
      <c r="J30" s="28" t="n">
        <v>0</v>
      </c>
      <c r="K30" s="28" t="n">
        <v>0</v>
      </c>
      <c r="L30" s="29" t="n">
        <v>2175</v>
      </c>
      <c r="M30" s="30" t="n">
        <f aca="false">IF(C30=0,0,-F30/C30)</f>
        <v>0.470479019680654</v>
      </c>
      <c r="N30" s="30" t="n">
        <f aca="false">IF(C30=0,0,-I30/C30)</f>
        <v>0.133122911251393</v>
      </c>
      <c r="O30" s="49" t="n">
        <f aca="false">IF(C30=0,0,L30/C30)</f>
        <v>0.403824730783513</v>
      </c>
    </row>
    <row r="31" customFormat="false" ht="11.25" hidden="false" customHeight="true" outlineLevel="0" collapsed="false">
      <c r="A31" s="42"/>
      <c r="B31" s="50" t="n">
        <v>2011</v>
      </c>
      <c r="C31" s="51" t="n">
        <v>6162</v>
      </c>
      <c r="D31" s="52" t="n">
        <v>0</v>
      </c>
      <c r="E31" s="52" t="n">
        <v>0</v>
      </c>
      <c r="F31" s="52" t="n">
        <v>-4037</v>
      </c>
      <c r="G31" s="52" t="n">
        <v>0</v>
      </c>
      <c r="H31" s="52" t="n">
        <v>0</v>
      </c>
      <c r="I31" s="52" t="n">
        <v>-3763</v>
      </c>
      <c r="J31" s="52" t="n">
        <v>0</v>
      </c>
      <c r="K31" s="52" t="n">
        <v>0</v>
      </c>
      <c r="L31" s="53" t="n">
        <v>-1638</v>
      </c>
      <c r="M31" s="54" t="n">
        <f aca="false">IF(C31=0,0,-F31/C31)</f>
        <v>0.655144433625446</v>
      </c>
      <c r="N31" s="54" t="n">
        <f aca="false">IF(C31=0,0,-I31/C31)</f>
        <v>0.61067835118468</v>
      </c>
      <c r="O31" s="55" t="n">
        <f aca="false">IF(C31=0,0,L31/C31)</f>
        <v>-0.265822784810127</v>
      </c>
    </row>
    <row r="32" customFormat="false" ht="11.25" hidden="false" customHeight="true" outlineLevel="0" collapsed="false">
      <c r="A32" s="42" t="s">
        <v>40</v>
      </c>
      <c r="B32" s="43" t="n">
        <f aca="false">B34-2</f>
        <v>2009</v>
      </c>
      <c r="C32" s="44" t="n">
        <v>154050</v>
      </c>
      <c r="D32" s="45" t="n">
        <v>1656</v>
      </c>
      <c r="E32" s="45" t="n">
        <v>0</v>
      </c>
      <c r="F32" s="45" t="n">
        <v>-402113</v>
      </c>
      <c r="G32" s="45" t="n">
        <v>0</v>
      </c>
      <c r="H32" s="45" t="n">
        <v>0</v>
      </c>
      <c r="I32" s="45" t="n">
        <v>-30158</v>
      </c>
      <c r="J32" s="45" t="n">
        <v>0</v>
      </c>
      <c r="K32" s="45" t="n">
        <v>0</v>
      </c>
      <c r="L32" s="46" t="n">
        <v>-276565</v>
      </c>
      <c r="M32" s="47" t="n">
        <f aca="false">IF(C32=0,0,-F32/C32)</f>
        <v>2.6102758844531</v>
      </c>
      <c r="N32" s="47" t="n">
        <f aca="false">IF(C32=0,0,-I32/C32)</f>
        <v>0.195767607919507</v>
      </c>
      <c r="O32" s="48" t="n">
        <f aca="false">IF(C32=0,0,L32/C32)</f>
        <v>-1.79529373580007</v>
      </c>
    </row>
    <row r="33" customFormat="false" ht="11.25" hidden="false" customHeight="true" outlineLevel="0" collapsed="false">
      <c r="A33" s="42"/>
      <c r="B33" s="26" t="n">
        <f aca="false">B34-1</f>
        <v>2010</v>
      </c>
      <c r="C33" s="27" t="n">
        <v>346285</v>
      </c>
      <c r="D33" s="28" t="n">
        <v>649</v>
      </c>
      <c r="E33" s="28" t="n">
        <v>0</v>
      </c>
      <c r="F33" s="28" t="n">
        <v>-196230</v>
      </c>
      <c r="G33" s="28" t="n">
        <v>0</v>
      </c>
      <c r="H33" s="28" t="n">
        <v>0</v>
      </c>
      <c r="I33" s="28" t="n">
        <v>-11204</v>
      </c>
      <c r="J33" s="28" t="n">
        <v>0</v>
      </c>
      <c r="K33" s="28" t="n">
        <v>0</v>
      </c>
      <c r="L33" s="29" t="n">
        <v>139500</v>
      </c>
      <c r="M33" s="30" t="n">
        <f aca="false">IF(C33=0,0,-F33/C33)</f>
        <v>0.566671960957015</v>
      </c>
      <c r="N33" s="30" t="n">
        <f aca="false">IF(C33=0,0,-I33/C33)</f>
        <v>0.0323548522171044</v>
      </c>
      <c r="O33" s="49" t="n">
        <f aca="false">IF(C33=0,0,L33/C33)</f>
        <v>0.402847365609253</v>
      </c>
    </row>
    <row r="34" customFormat="false" ht="11.25" hidden="false" customHeight="true" outlineLevel="0" collapsed="false">
      <c r="A34" s="42"/>
      <c r="B34" s="50" t="n">
        <v>2011</v>
      </c>
      <c r="C34" s="51" t="n">
        <v>302520</v>
      </c>
      <c r="D34" s="52" t="n">
        <v>1823</v>
      </c>
      <c r="E34" s="52" t="n">
        <v>0</v>
      </c>
      <c r="F34" s="52" t="n">
        <v>-208333</v>
      </c>
      <c r="G34" s="52" t="n">
        <v>0</v>
      </c>
      <c r="H34" s="52" t="n">
        <v>0</v>
      </c>
      <c r="I34" s="52" t="n">
        <v>-13715</v>
      </c>
      <c r="J34" s="52" t="n">
        <v>0</v>
      </c>
      <c r="K34" s="52" t="n">
        <v>0</v>
      </c>
      <c r="L34" s="53" t="n">
        <v>82295</v>
      </c>
      <c r="M34" s="54" t="n">
        <f aca="false">IF(C34=0,0,-F34/C34)</f>
        <v>0.688658601084226</v>
      </c>
      <c r="N34" s="54" t="n">
        <f aca="false">IF(C34=0,0,-I34/C34)</f>
        <v>0.0453358455639297</v>
      </c>
      <c r="O34" s="55" t="n">
        <f aca="false">IF(C34=0,0,L34/C34)</f>
        <v>0.272031601216449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66" t="n">
        <v>488172</v>
      </c>
      <c r="D7" s="67" t="n">
        <v>488172</v>
      </c>
      <c r="E7" s="66" t="n">
        <v>601311</v>
      </c>
      <c r="F7" s="68" t="n">
        <v>-901444</v>
      </c>
      <c r="G7" s="67" t="n">
        <v>-70981</v>
      </c>
      <c r="H7" s="69" t="n">
        <v>-346578</v>
      </c>
      <c r="I7" s="69" t="n">
        <v>-346578</v>
      </c>
      <c r="J7" s="66" t="n">
        <v>87078</v>
      </c>
      <c r="K7" s="68" t="n">
        <v>401908</v>
      </c>
      <c r="L7" s="68" t="n">
        <v>0</v>
      </c>
      <c r="M7" s="68" t="n">
        <v>27044</v>
      </c>
      <c r="N7" s="68" t="n">
        <v>516030</v>
      </c>
      <c r="O7" s="67" t="n">
        <v>516030</v>
      </c>
      <c r="P7" s="70" t="n">
        <f aca="false">IF(E7=0,0,-F7/E7)</f>
        <v>1.49913106528901</v>
      </c>
      <c r="Q7" s="70" t="n">
        <f aca="false">IF(E7=0,0,-G7/E7)</f>
        <v>0.11804374109238</v>
      </c>
      <c r="R7" s="71" t="n">
        <f aca="false">IF(E7=0,0,I7/E7)</f>
        <v>-0.576370630173072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72" t="n">
        <v>844060</v>
      </c>
      <c r="D8" s="73" t="n">
        <v>844060</v>
      </c>
      <c r="E8" s="72" t="n">
        <v>841187</v>
      </c>
      <c r="F8" s="74" t="n">
        <v>-604369</v>
      </c>
      <c r="G8" s="73" t="n">
        <v>-58224</v>
      </c>
      <c r="H8" s="75" t="n">
        <v>187670</v>
      </c>
      <c r="I8" s="75" t="n">
        <v>187670</v>
      </c>
      <c r="J8" s="72" t="n">
        <v>75635</v>
      </c>
      <c r="K8" s="74" t="n">
        <v>329636</v>
      </c>
      <c r="L8" s="74" t="n">
        <v>0</v>
      </c>
      <c r="M8" s="74" t="n">
        <v>20751</v>
      </c>
      <c r="N8" s="74" t="n">
        <v>426022</v>
      </c>
      <c r="O8" s="73" t="n">
        <v>426022</v>
      </c>
      <c r="P8" s="76" t="n">
        <f aca="false">IF(E8=0,0,-F8/E8)</f>
        <v>0.718471635914488</v>
      </c>
      <c r="Q8" s="76" t="n">
        <f aca="false">IF(E8=0,0,-G8/E8)</f>
        <v>0.0692164762413114</v>
      </c>
      <c r="R8" s="77" t="n">
        <f aca="false">IF(E8=0,0,I8/E8)</f>
        <v>0.223101403136282</v>
      </c>
    </row>
    <row r="9" customFormat="false" ht="11.25" hidden="false" customHeight="true" outlineLevel="0" collapsed="false">
      <c r="A9" s="32"/>
      <c r="B9" s="33" t="n">
        <v>2011</v>
      </c>
      <c r="C9" s="78" t="n">
        <v>718968</v>
      </c>
      <c r="D9" s="79" t="n">
        <v>718860</v>
      </c>
      <c r="E9" s="78" t="n">
        <v>708080</v>
      </c>
      <c r="F9" s="80" t="n">
        <v>-501231</v>
      </c>
      <c r="G9" s="79" t="n">
        <v>-76584</v>
      </c>
      <c r="H9" s="81" t="n">
        <v>114033</v>
      </c>
      <c r="I9" s="81" t="n">
        <v>114033</v>
      </c>
      <c r="J9" s="78" t="n">
        <v>87101</v>
      </c>
      <c r="K9" s="80" t="n">
        <v>320906</v>
      </c>
      <c r="L9" s="80" t="n">
        <v>0</v>
      </c>
      <c r="M9" s="80" t="n">
        <v>20686</v>
      </c>
      <c r="N9" s="80" t="n">
        <v>428693</v>
      </c>
      <c r="O9" s="79" t="n">
        <v>428693</v>
      </c>
      <c r="P9" s="82" t="n">
        <f aca="false">IF(E9=0,0,-F9/E9)</f>
        <v>0.707873404135126</v>
      </c>
      <c r="Q9" s="82" t="n">
        <f aca="false">IF(E9=0,0,-G9/E9)</f>
        <v>0.108157270364931</v>
      </c>
      <c r="R9" s="83" t="n">
        <f aca="false">IF(E9=0,0,I9/E9)</f>
        <v>0.16104536210597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9</v>
      </c>
      <c r="B11" s="43" t="n">
        <f aca="false">B13-2</f>
        <v>2009</v>
      </c>
      <c r="C11" s="86" t="n">
        <v>41887</v>
      </c>
      <c r="D11" s="87" t="n">
        <v>41887</v>
      </c>
      <c r="E11" s="86" t="n">
        <v>41887</v>
      </c>
      <c r="F11" s="88" t="n">
        <v>-46544</v>
      </c>
      <c r="G11" s="87" t="n">
        <v>-8187</v>
      </c>
      <c r="H11" s="89" t="n">
        <v>-2039</v>
      </c>
      <c r="I11" s="86" t="n">
        <v>-2039</v>
      </c>
      <c r="J11" s="86" t="n">
        <v>0</v>
      </c>
      <c r="K11" s="88" t="n">
        <v>20309</v>
      </c>
      <c r="L11" s="88" t="n">
        <v>0</v>
      </c>
      <c r="M11" s="88" t="n">
        <v>98</v>
      </c>
      <c r="N11" s="88" t="n">
        <v>20407</v>
      </c>
      <c r="O11" s="87" t="n">
        <v>20407</v>
      </c>
      <c r="P11" s="90" t="n">
        <f aca="false">IF(E11=0,0,-F11/E11)</f>
        <v>1.11118007973834</v>
      </c>
      <c r="Q11" s="90" t="n">
        <f aca="false">IF(E11=0,0,-G11/E11)</f>
        <v>0.195454436937475</v>
      </c>
      <c r="R11" s="91" t="n">
        <f aca="false">IF(E11=0,0,I11/E11)</f>
        <v>-0.0486785876286199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72" t="n">
        <v>68395</v>
      </c>
      <c r="D12" s="73" t="n">
        <v>68395</v>
      </c>
      <c r="E12" s="72" t="n">
        <v>68395</v>
      </c>
      <c r="F12" s="74" t="n">
        <v>-54938</v>
      </c>
      <c r="G12" s="73" t="n">
        <v>-12912</v>
      </c>
      <c r="H12" s="75" t="n">
        <v>1716</v>
      </c>
      <c r="I12" s="72" t="n">
        <v>1716</v>
      </c>
      <c r="J12" s="72" t="n">
        <v>0</v>
      </c>
      <c r="K12" s="74" t="n">
        <v>24218</v>
      </c>
      <c r="L12" s="74" t="n">
        <v>0</v>
      </c>
      <c r="M12" s="74" t="n">
        <v>974</v>
      </c>
      <c r="N12" s="74" t="n">
        <v>25192</v>
      </c>
      <c r="O12" s="73" t="n">
        <v>25192</v>
      </c>
      <c r="P12" s="76" t="n">
        <f aca="false">IF(E12=0,0,-F12/E12)</f>
        <v>0.80324585130492</v>
      </c>
      <c r="Q12" s="76" t="n">
        <f aca="false">IF(E12=0,0,-G12/E12)</f>
        <v>0.18878572995102</v>
      </c>
      <c r="R12" s="92" t="n">
        <f aca="false">IF(E12=0,0,I12/E12)</f>
        <v>0.0250895533299218</v>
      </c>
    </row>
    <row r="13" customFormat="false" ht="11.25" hidden="false" customHeight="true" outlineLevel="0" collapsed="false">
      <c r="A13" s="42"/>
      <c r="B13" s="50" t="n">
        <v>2011</v>
      </c>
      <c r="C13" s="93" t="n">
        <v>100310</v>
      </c>
      <c r="D13" s="94" t="n">
        <v>100310</v>
      </c>
      <c r="E13" s="93" t="n">
        <v>100310</v>
      </c>
      <c r="F13" s="95" t="n">
        <v>-72308</v>
      </c>
      <c r="G13" s="94" t="n">
        <v>-14538</v>
      </c>
      <c r="H13" s="96" t="n">
        <v>4275</v>
      </c>
      <c r="I13" s="93" t="n">
        <v>4275</v>
      </c>
      <c r="J13" s="93" t="n">
        <v>0</v>
      </c>
      <c r="K13" s="95" t="n">
        <v>29838</v>
      </c>
      <c r="L13" s="95" t="n">
        <v>0</v>
      </c>
      <c r="M13" s="95" t="n">
        <v>564</v>
      </c>
      <c r="N13" s="95" t="n">
        <v>30402</v>
      </c>
      <c r="O13" s="94" t="n">
        <v>30402</v>
      </c>
      <c r="P13" s="97" t="n">
        <f aca="false">IF(E13=0,0,-F13/E13)</f>
        <v>0.720845379324095</v>
      </c>
      <c r="Q13" s="97" t="n">
        <f aca="false">IF(E13=0,0,-G13/E13)</f>
        <v>0.144930714784169</v>
      </c>
      <c r="R13" s="98" t="n">
        <f aca="false">IF(E13=0,0,I13/E13)</f>
        <v>0.0426178845578706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09</v>
      </c>
      <c r="C14" s="86" t="n">
        <v>30325</v>
      </c>
      <c r="D14" s="87" t="n">
        <v>30325</v>
      </c>
      <c r="E14" s="86" t="n">
        <v>29629</v>
      </c>
      <c r="F14" s="88" t="n">
        <v>-43566</v>
      </c>
      <c r="G14" s="87" t="n">
        <v>-20377</v>
      </c>
      <c r="H14" s="89" t="n">
        <v>-33485</v>
      </c>
      <c r="I14" s="86" t="n">
        <v>-33485</v>
      </c>
      <c r="J14" s="86" t="n">
        <v>997</v>
      </c>
      <c r="K14" s="88" t="n">
        <v>41010</v>
      </c>
      <c r="L14" s="88" t="n">
        <v>0</v>
      </c>
      <c r="M14" s="88" t="n">
        <v>2461</v>
      </c>
      <c r="N14" s="88" t="n">
        <v>44468</v>
      </c>
      <c r="O14" s="87" t="n">
        <v>44468</v>
      </c>
      <c r="P14" s="90" t="n">
        <f aca="false">IF(E14=0,0,-F14/E14)</f>
        <v>1.4703837456546</v>
      </c>
      <c r="Q14" s="90" t="n">
        <f aca="false">IF(E14=0,0,-G14/E14)</f>
        <v>0.687738364440244</v>
      </c>
      <c r="R14" s="91" t="n">
        <f aca="false">IF(E14=0,0,I14/E14)</f>
        <v>-1.13014276553377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72" t="n">
        <v>39770</v>
      </c>
      <c r="D15" s="73" t="n">
        <v>39770</v>
      </c>
      <c r="E15" s="72" t="n">
        <v>39755</v>
      </c>
      <c r="F15" s="74" t="n">
        <v>-10533</v>
      </c>
      <c r="G15" s="73" t="n">
        <v>-24750</v>
      </c>
      <c r="H15" s="75" t="n">
        <v>4590</v>
      </c>
      <c r="I15" s="72" t="n">
        <v>4590</v>
      </c>
      <c r="J15" s="72" t="n">
        <v>1012</v>
      </c>
      <c r="K15" s="74" t="n">
        <v>25037</v>
      </c>
      <c r="L15" s="74" t="n">
        <v>0</v>
      </c>
      <c r="M15" s="74" t="n">
        <v>1502</v>
      </c>
      <c r="N15" s="74" t="n">
        <v>27551</v>
      </c>
      <c r="O15" s="73" t="n">
        <v>27551</v>
      </c>
      <c r="P15" s="76" t="n">
        <f aca="false">IF(E15=0,0,-F15/E15)</f>
        <v>0.264947805307509</v>
      </c>
      <c r="Q15" s="76" t="n">
        <f aca="false">IF(E15=0,0,-G15/E15)</f>
        <v>0.622563199597535</v>
      </c>
      <c r="R15" s="92" t="n">
        <f aca="false">IF(E15=0,0,I15/E15)</f>
        <v>0.115457175198088</v>
      </c>
    </row>
    <row r="16" customFormat="false" ht="11.25" hidden="false" customHeight="true" outlineLevel="0" collapsed="false">
      <c r="A16" s="42"/>
      <c r="B16" s="50" t="n">
        <v>2011</v>
      </c>
      <c r="C16" s="93" t="n">
        <v>43659</v>
      </c>
      <c r="D16" s="94" t="n">
        <v>43659</v>
      </c>
      <c r="E16" s="93" t="n">
        <v>43623</v>
      </c>
      <c r="F16" s="95" t="n">
        <v>-10343</v>
      </c>
      <c r="G16" s="94" t="n">
        <v>-27140</v>
      </c>
      <c r="H16" s="96" t="n">
        <v>6854</v>
      </c>
      <c r="I16" s="93" t="n">
        <v>6854</v>
      </c>
      <c r="J16" s="93" t="n">
        <v>1048</v>
      </c>
      <c r="K16" s="95" t="n">
        <v>20423</v>
      </c>
      <c r="L16" s="95" t="n">
        <v>0</v>
      </c>
      <c r="M16" s="95" t="n">
        <v>1225</v>
      </c>
      <c r="N16" s="95" t="n">
        <v>22696</v>
      </c>
      <c r="O16" s="94" t="n">
        <v>22696</v>
      </c>
      <c r="P16" s="97" t="n">
        <f aca="false">IF(E16=0,0,-F16/E16)</f>
        <v>0.237099695114962</v>
      </c>
      <c r="Q16" s="97" t="n">
        <f aca="false">IF(E16=0,0,-G16/E16)</f>
        <v>0.622148866423676</v>
      </c>
      <c r="R16" s="98" t="n">
        <f aca="false">IF(E16=0,0,I16/E16)</f>
        <v>0.157118951012081</v>
      </c>
    </row>
    <row r="17" customFormat="false" ht="11.25" hidden="false" customHeight="true" outlineLevel="0" collapsed="false">
      <c r="A17" s="42" t="s">
        <v>30</v>
      </c>
      <c r="B17" s="43" t="n">
        <f aca="false">B19-2</f>
        <v>2009</v>
      </c>
      <c r="C17" s="86" t="n">
        <v>145465</v>
      </c>
      <c r="D17" s="87" t="n">
        <v>145465</v>
      </c>
      <c r="E17" s="86" t="n">
        <v>273624</v>
      </c>
      <c r="F17" s="88" t="n">
        <v>-264162</v>
      </c>
      <c r="G17" s="87" t="n">
        <v>-7493</v>
      </c>
      <c r="H17" s="89" t="n">
        <v>3140</v>
      </c>
      <c r="I17" s="86" t="n">
        <v>3140</v>
      </c>
      <c r="J17" s="86" t="n">
        <v>52387</v>
      </c>
      <c r="K17" s="88" t="n">
        <v>116027</v>
      </c>
      <c r="L17" s="88" t="n">
        <v>0</v>
      </c>
      <c r="M17" s="88" t="n">
        <v>4544</v>
      </c>
      <c r="N17" s="88" t="n">
        <v>172958</v>
      </c>
      <c r="O17" s="87" t="n">
        <v>172958</v>
      </c>
      <c r="P17" s="90" t="n">
        <f aca="false">IF(E17=0,0,-F17/E17)</f>
        <v>0.965419700026314</v>
      </c>
      <c r="Q17" s="90" t="n">
        <f aca="false">IF(E17=0,0,-G17/E17)</f>
        <v>0.0273842937753998</v>
      </c>
      <c r="R17" s="91" t="n">
        <f aca="false">IF(E17=0,0,I17/E17)</f>
        <v>0.0114756015554191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72" t="n">
        <v>219634</v>
      </c>
      <c r="D18" s="73" t="n">
        <v>219634</v>
      </c>
      <c r="E18" s="72" t="n">
        <v>219692</v>
      </c>
      <c r="F18" s="74" t="n">
        <v>-216939</v>
      </c>
      <c r="G18" s="73" t="n">
        <v>-3489</v>
      </c>
      <c r="H18" s="75" t="n">
        <v>2614</v>
      </c>
      <c r="I18" s="72" t="n">
        <v>2614</v>
      </c>
      <c r="J18" s="72" t="n">
        <v>52329</v>
      </c>
      <c r="K18" s="74" t="n">
        <v>120544</v>
      </c>
      <c r="L18" s="74" t="n">
        <v>0</v>
      </c>
      <c r="M18" s="74" t="n">
        <v>4359</v>
      </c>
      <c r="N18" s="74" t="n">
        <v>177232</v>
      </c>
      <c r="O18" s="73" t="n">
        <v>177232</v>
      </c>
      <c r="P18" s="76" t="n">
        <f aca="false">IF(E18=0,0,-F18/E18)</f>
        <v>0.987468819984342</v>
      </c>
      <c r="Q18" s="76" t="n">
        <f aca="false">IF(E18=0,0,-G18/E18)</f>
        <v>0.0158813247637602</v>
      </c>
      <c r="R18" s="92" t="n">
        <f aca="false">IF(E18=0,0,I18/E18)</f>
        <v>0.0118984760482858</v>
      </c>
    </row>
    <row r="19" customFormat="false" ht="11.25" hidden="false" customHeight="true" outlineLevel="0" collapsed="false">
      <c r="A19" s="42"/>
      <c r="B19" s="50" t="n">
        <v>2011</v>
      </c>
      <c r="C19" s="93" t="n">
        <v>131614</v>
      </c>
      <c r="D19" s="94" t="n">
        <v>131614</v>
      </c>
      <c r="E19" s="93" t="n">
        <v>122984</v>
      </c>
      <c r="F19" s="95" t="n">
        <v>-87951</v>
      </c>
      <c r="G19" s="94" t="n">
        <v>-5531</v>
      </c>
      <c r="H19" s="96" t="n">
        <v>33462</v>
      </c>
      <c r="I19" s="93" t="n">
        <v>33462</v>
      </c>
      <c r="J19" s="93" t="n">
        <v>60959</v>
      </c>
      <c r="K19" s="95" t="n">
        <v>100860</v>
      </c>
      <c r="L19" s="95" t="n">
        <v>0</v>
      </c>
      <c r="M19" s="95" t="n">
        <v>4034</v>
      </c>
      <c r="N19" s="95" t="n">
        <v>165853</v>
      </c>
      <c r="O19" s="94" t="n">
        <v>165853</v>
      </c>
      <c r="P19" s="97" t="n">
        <f aca="false">IF(E19=0,0,-F19/E19)</f>
        <v>0.715141807064334</v>
      </c>
      <c r="Q19" s="97" t="n">
        <f aca="false">IF(E19=0,0,-G19/E19)</f>
        <v>0.0449733298640474</v>
      </c>
      <c r="R19" s="98" t="n">
        <f aca="false">IF(E19=0,0,I19/E19)</f>
        <v>0.272084173551031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09</v>
      </c>
      <c r="C20" s="86" t="n">
        <v>0</v>
      </c>
      <c r="D20" s="87" t="n">
        <v>0</v>
      </c>
      <c r="E20" s="86" t="n">
        <v>0</v>
      </c>
      <c r="F20" s="88" t="n">
        <v>0</v>
      </c>
      <c r="G20" s="87" t="n">
        <v>0</v>
      </c>
      <c r="H20" s="89" t="n">
        <v>0</v>
      </c>
      <c r="I20" s="86" t="n">
        <v>0</v>
      </c>
      <c r="J20" s="86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7" t="n">
        <v>0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72" t="n">
        <v>532</v>
      </c>
      <c r="D21" s="73" t="n">
        <v>532</v>
      </c>
      <c r="E21" s="72" t="n">
        <v>611</v>
      </c>
      <c r="F21" s="74" t="n">
        <v>-465</v>
      </c>
      <c r="G21" s="73" t="n">
        <v>0</v>
      </c>
      <c r="H21" s="75" t="n">
        <v>158</v>
      </c>
      <c r="I21" s="72" t="n">
        <v>158</v>
      </c>
      <c r="J21" s="72" t="n">
        <v>0</v>
      </c>
      <c r="K21" s="74" t="n">
        <v>621</v>
      </c>
      <c r="L21" s="74" t="n">
        <v>0</v>
      </c>
      <c r="M21" s="74" t="n">
        <v>27</v>
      </c>
      <c r="N21" s="74" t="n">
        <v>648</v>
      </c>
      <c r="O21" s="73" t="n">
        <v>648</v>
      </c>
      <c r="P21" s="76" t="n">
        <f aca="false">IF(E21=0,0,-F21/E21)</f>
        <v>0.761047463175123</v>
      </c>
      <c r="Q21" s="76" t="n">
        <f aca="false">IF(E21=0,0,-G21/E21)</f>
        <v>-0</v>
      </c>
      <c r="R21" s="92" t="n">
        <f aca="false">IF(E21=0,0,I21/E21)</f>
        <v>0.258592471358429</v>
      </c>
    </row>
    <row r="22" customFormat="false" ht="11.25" hidden="false" customHeight="true" outlineLevel="0" collapsed="false">
      <c r="A22" s="42"/>
      <c r="B22" s="50" t="n">
        <v>2011</v>
      </c>
      <c r="C22" s="93" t="n">
        <v>598</v>
      </c>
      <c r="D22" s="94" t="n">
        <v>598</v>
      </c>
      <c r="E22" s="93" t="n">
        <v>598</v>
      </c>
      <c r="F22" s="95" t="n">
        <v>-460</v>
      </c>
      <c r="G22" s="94" t="n">
        <v>0</v>
      </c>
      <c r="H22" s="96" t="n">
        <v>149</v>
      </c>
      <c r="I22" s="93" t="n">
        <v>149</v>
      </c>
      <c r="J22" s="93" t="n">
        <v>0</v>
      </c>
      <c r="K22" s="95" t="n">
        <v>366</v>
      </c>
      <c r="L22" s="95" t="n">
        <v>0</v>
      </c>
      <c r="M22" s="95" t="n">
        <v>14</v>
      </c>
      <c r="N22" s="95" t="n">
        <v>380</v>
      </c>
      <c r="O22" s="94" t="n">
        <v>380</v>
      </c>
      <c r="P22" s="97" t="n">
        <f aca="false">IF(E22=0,0,-F22/E22)</f>
        <v>0.769230769230769</v>
      </c>
      <c r="Q22" s="97" t="n">
        <f aca="false">IF(E22=0,0,-G22/E22)</f>
        <v>-0</v>
      </c>
      <c r="R22" s="98" t="n">
        <f aca="false">IF(E22=0,0,I22/E22)</f>
        <v>0.249163879598662</v>
      </c>
    </row>
    <row r="23" customFormat="false" ht="11.25" hidden="false" customHeight="true" outlineLevel="0" collapsed="false">
      <c r="A23" s="42" t="s">
        <v>36</v>
      </c>
      <c r="B23" s="43" t="n">
        <f aca="false">B25-2</f>
        <v>2009</v>
      </c>
      <c r="C23" s="86" t="n">
        <v>0</v>
      </c>
      <c r="D23" s="87" t="n">
        <v>0</v>
      </c>
      <c r="E23" s="86" t="n">
        <v>0</v>
      </c>
      <c r="F23" s="88" t="n">
        <v>0</v>
      </c>
      <c r="G23" s="87" t="n">
        <v>0</v>
      </c>
      <c r="H23" s="89" t="n">
        <v>0</v>
      </c>
      <c r="I23" s="86" t="n">
        <v>0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2010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0</v>
      </c>
      <c r="I24" s="72" t="n">
        <v>0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11</v>
      </c>
      <c r="C25" s="93" t="n">
        <v>9560</v>
      </c>
      <c r="D25" s="94" t="n">
        <v>9452</v>
      </c>
      <c r="E25" s="93" t="n">
        <v>9259</v>
      </c>
      <c r="F25" s="95" t="n">
        <v>-15141</v>
      </c>
      <c r="G25" s="94" t="n">
        <v>-6466</v>
      </c>
      <c r="H25" s="96" t="n">
        <v>-12385</v>
      </c>
      <c r="I25" s="93" t="n">
        <v>-12385</v>
      </c>
      <c r="J25" s="93" t="n">
        <v>301</v>
      </c>
      <c r="K25" s="95" t="n">
        <v>10202</v>
      </c>
      <c r="L25" s="95" t="n">
        <v>0</v>
      </c>
      <c r="M25" s="95" t="n">
        <v>888</v>
      </c>
      <c r="N25" s="95" t="n">
        <v>11391</v>
      </c>
      <c r="O25" s="94" t="n">
        <v>11391</v>
      </c>
      <c r="P25" s="97" t="n">
        <f aca="false">IF(E25=0,0,-F25/E25)</f>
        <v>1.63527378766605</v>
      </c>
      <c r="Q25" s="97" t="n">
        <f aca="false">IF(E25=0,0,-G25/E25)</f>
        <v>0.698347553731505</v>
      </c>
      <c r="R25" s="98" t="n">
        <f aca="false">IF(E25=0,0,I25/E25)</f>
        <v>-1.33761745328869</v>
      </c>
    </row>
    <row r="26" customFormat="false" ht="11.25" hidden="false" customHeight="true" outlineLevel="0" collapsed="false">
      <c r="A26" s="42" t="s">
        <v>80</v>
      </c>
      <c r="B26" s="43" t="n">
        <f aca="false">B28-2</f>
        <v>2009</v>
      </c>
      <c r="C26" s="86" t="n">
        <v>104962</v>
      </c>
      <c r="D26" s="87" t="n">
        <v>104962</v>
      </c>
      <c r="E26" s="86" t="n">
        <v>99954</v>
      </c>
      <c r="F26" s="88" t="n">
        <v>-144817</v>
      </c>
      <c r="G26" s="87" t="n">
        <v>-4251</v>
      </c>
      <c r="H26" s="89" t="n">
        <v>-39159</v>
      </c>
      <c r="I26" s="86" t="n">
        <v>-39159</v>
      </c>
      <c r="J26" s="86" t="n">
        <v>14395</v>
      </c>
      <c r="K26" s="88" t="n">
        <v>61069</v>
      </c>
      <c r="L26" s="88" t="n">
        <v>0</v>
      </c>
      <c r="M26" s="88" t="n">
        <v>4886</v>
      </c>
      <c r="N26" s="88" t="n">
        <v>80350</v>
      </c>
      <c r="O26" s="87" t="n">
        <v>80350</v>
      </c>
      <c r="P26" s="90" t="n">
        <f aca="false">IF(E26=0,0,-F26/E26)</f>
        <v>1.4488364647738</v>
      </c>
      <c r="Q26" s="90" t="n">
        <f aca="false">IF(E26=0,0,-G26/E26)</f>
        <v>0.0425295635992557</v>
      </c>
      <c r="R26" s="91" t="n">
        <f aca="false">IF(E26=0,0,I26/E26)</f>
        <v>-0.391770214298577</v>
      </c>
    </row>
    <row r="27" customFormat="false" ht="11.25" hidden="false" customHeight="true" outlineLevel="0" collapsed="false">
      <c r="A27" s="42"/>
      <c r="B27" s="26" t="n">
        <f aca="false">B28-1</f>
        <v>2010</v>
      </c>
      <c r="C27" s="72" t="n">
        <v>161063</v>
      </c>
      <c r="D27" s="73" t="n">
        <v>161063</v>
      </c>
      <c r="E27" s="72" t="n">
        <v>161063</v>
      </c>
      <c r="F27" s="74" t="n">
        <v>-122730</v>
      </c>
      <c r="G27" s="73" t="n">
        <v>-5014</v>
      </c>
      <c r="H27" s="75" t="n">
        <v>36917</v>
      </c>
      <c r="I27" s="72" t="n">
        <v>36917</v>
      </c>
      <c r="J27" s="72" t="n">
        <v>0</v>
      </c>
      <c r="K27" s="74" t="n">
        <v>53743</v>
      </c>
      <c r="L27" s="74" t="n">
        <v>0</v>
      </c>
      <c r="M27" s="74" t="n">
        <v>4299</v>
      </c>
      <c r="N27" s="74" t="n">
        <v>58042</v>
      </c>
      <c r="O27" s="73" t="n">
        <v>58042</v>
      </c>
      <c r="P27" s="76" t="n">
        <f aca="false">IF(E27=0,0,-F27/E27)</f>
        <v>0.761999962747496</v>
      </c>
      <c r="Q27" s="76" t="n">
        <f aca="false">IF(E27=0,0,-G27/E27)</f>
        <v>0.0311306755741542</v>
      </c>
      <c r="R27" s="92" t="n">
        <f aca="false">IF(E27=0,0,I27/E27)</f>
        <v>0.229208446384334</v>
      </c>
    </row>
    <row r="28" customFormat="false" ht="11.25" hidden="false" customHeight="true" outlineLevel="0" collapsed="false">
      <c r="A28" s="42"/>
      <c r="B28" s="50" t="n">
        <v>2011</v>
      </c>
      <c r="C28" s="93" t="n">
        <v>122624</v>
      </c>
      <c r="D28" s="94" t="n">
        <v>122624</v>
      </c>
      <c r="E28" s="93" t="n">
        <v>122624</v>
      </c>
      <c r="F28" s="95" t="n">
        <v>-102658</v>
      </c>
      <c r="G28" s="94" t="n">
        <v>-5254</v>
      </c>
      <c r="H28" s="96" t="n">
        <v>1021</v>
      </c>
      <c r="I28" s="93" t="n">
        <v>1021</v>
      </c>
      <c r="J28" s="93" t="n">
        <v>0</v>
      </c>
      <c r="K28" s="95" t="n">
        <v>48991</v>
      </c>
      <c r="L28" s="95" t="n">
        <v>0</v>
      </c>
      <c r="M28" s="95" t="n">
        <v>3919</v>
      </c>
      <c r="N28" s="95" t="n">
        <v>52910</v>
      </c>
      <c r="O28" s="94" t="n">
        <v>52910</v>
      </c>
      <c r="P28" s="97" t="n">
        <f aca="false">IF(E28=0,0,-F28/E28)</f>
        <v>0.837177061586639</v>
      </c>
      <c r="Q28" s="97" t="n">
        <f aca="false">IF(E28=0,0,-G28/E28)</f>
        <v>0.0428464248434238</v>
      </c>
      <c r="R28" s="98" t="n">
        <f aca="false">IF(E28=0,0,I28/E28)</f>
        <v>0.00832626565762004</v>
      </c>
    </row>
    <row r="29" customFormat="false" ht="11.25" hidden="false" customHeight="true" outlineLevel="0" collapsed="false">
      <c r="A29" s="42" t="s">
        <v>37</v>
      </c>
      <c r="B29" s="43" t="n">
        <f aca="false">B31-2</f>
        <v>2009</v>
      </c>
      <c r="C29" s="86" t="n">
        <v>6260</v>
      </c>
      <c r="D29" s="87" t="n">
        <v>6260</v>
      </c>
      <c r="E29" s="86" t="n">
        <v>2167</v>
      </c>
      <c r="F29" s="88" t="n">
        <v>-242</v>
      </c>
      <c r="G29" s="87" t="n">
        <v>-515</v>
      </c>
      <c r="H29" s="89" t="n">
        <v>1530</v>
      </c>
      <c r="I29" s="86" t="n">
        <v>1530</v>
      </c>
      <c r="J29" s="86" t="n">
        <v>4364</v>
      </c>
      <c r="K29" s="88" t="n">
        <v>5</v>
      </c>
      <c r="L29" s="88" t="n">
        <v>0</v>
      </c>
      <c r="M29" s="88" t="n">
        <v>0</v>
      </c>
      <c r="N29" s="88" t="n">
        <v>4369</v>
      </c>
      <c r="O29" s="87" t="n">
        <v>4369</v>
      </c>
      <c r="P29" s="90" t="n">
        <f aca="false">IF(E29=0,0,-F29/E29)</f>
        <v>0.111675126903553</v>
      </c>
      <c r="Q29" s="90" t="n">
        <f aca="false">IF(E29=0,0,-G29/E29)</f>
        <v>0.237655745269958</v>
      </c>
      <c r="R29" s="91" t="n">
        <f aca="false">IF(E29=0,0,I29/E29)</f>
        <v>0.706045223811721</v>
      </c>
    </row>
    <row r="30" customFormat="false" ht="11.25" hidden="false" customHeight="true" outlineLevel="0" collapsed="false">
      <c r="A30" s="42"/>
      <c r="B30" s="26" t="n">
        <f aca="false">B31-1</f>
        <v>2010</v>
      </c>
      <c r="C30" s="72" t="n">
        <v>8795</v>
      </c>
      <c r="D30" s="73" t="n">
        <v>8795</v>
      </c>
      <c r="E30" s="72" t="n">
        <v>5386</v>
      </c>
      <c r="F30" s="74" t="n">
        <v>-2534</v>
      </c>
      <c r="G30" s="73" t="n">
        <v>-855</v>
      </c>
      <c r="H30" s="75" t="n">
        <v>2175</v>
      </c>
      <c r="I30" s="72" t="n">
        <v>2175</v>
      </c>
      <c r="J30" s="72" t="n">
        <v>7773</v>
      </c>
      <c r="K30" s="74" t="n">
        <v>10</v>
      </c>
      <c r="L30" s="74" t="n">
        <v>0</v>
      </c>
      <c r="M30" s="74" t="n">
        <v>0</v>
      </c>
      <c r="N30" s="74" t="n">
        <v>7783</v>
      </c>
      <c r="O30" s="73" t="n">
        <v>7783</v>
      </c>
      <c r="P30" s="76" t="n">
        <f aca="false">IF(E30=0,0,-F30/E30)</f>
        <v>0.470479019680654</v>
      </c>
      <c r="Q30" s="76" t="n">
        <f aca="false">IF(E30=0,0,-G30/E30)</f>
        <v>0.158744894170071</v>
      </c>
      <c r="R30" s="92" t="n">
        <f aca="false">IF(E30=0,0,I30/E30)</f>
        <v>0.403824730783513</v>
      </c>
    </row>
    <row r="31" customFormat="false" ht="11.25" hidden="false" customHeight="true" outlineLevel="0" collapsed="false">
      <c r="A31" s="42"/>
      <c r="B31" s="50" t="n">
        <v>2011</v>
      </c>
      <c r="C31" s="93" t="n">
        <v>8485</v>
      </c>
      <c r="D31" s="94" t="n">
        <v>8485</v>
      </c>
      <c r="E31" s="93" t="n">
        <v>6162</v>
      </c>
      <c r="F31" s="95" t="n">
        <v>-4037</v>
      </c>
      <c r="G31" s="94" t="n">
        <v>-3940</v>
      </c>
      <c r="H31" s="96" t="n">
        <v>-1638</v>
      </c>
      <c r="I31" s="93" t="n">
        <v>-1638</v>
      </c>
      <c r="J31" s="93" t="n">
        <v>10674</v>
      </c>
      <c r="K31" s="95" t="n">
        <v>0</v>
      </c>
      <c r="L31" s="95" t="n">
        <v>0</v>
      </c>
      <c r="M31" s="95" t="n">
        <v>0</v>
      </c>
      <c r="N31" s="95" t="n">
        <v>10674</v>
      </c>
      <c r="O31" s="94" t="n">
        <v>10674</v>
      </c>
      <c r="P31" s="97" t="n">
        <f aca="false">IF(E31=0,0,-F31/E31)</f>
        <v>0.655144433625446</v>
      </c>
      <c r="Q31" s="97" t="n">
        <f aca="false">IF(E31=0,0,-G31/E31)</f>
        <v>0.639402791301525</v>
      </c>
      <c r="R31" s="98" t="n">
        <f aca="false">IF(E31=0,0,I31/E31)</f>
        <v>-0.265822784810127</v>
      </c>
    </row>
    <row r="32" customFormat="false" ht="11.25" hidden="false" customHeight="true" outlineLevel="0" collapsed="false">
      <c r="A32" s="42" t="s">
        <v>40</v>
      </c>
      <c r="B32" s="43" t="n">
        <f aca="false">B34-2</f>
        <v>2009</v>
      </c>
      <c r="C32" s="86" t="n">
        <v>159273</v>
      </c>
      <c r="D32" s="87" t="n">
        <v>159273</v>
      </c>
      <c r="E32" s="86" t="n">
        <v>154050</v>
      </c>
      <c r="F32" s="88" t="n">
        <v>-402113</v>
      </c>
      <c r="G32" s="87" t="n">
        <v>-30158</v>
      </c>
      <c r="H32" s="89" t="n">
        <v>-276565</v>
      </c>
      <c r="I32" s="86" t="n">
        <v>-276565</v>
      </c>
      <c r="J32" s="86" t="n">
        <v>14935</v>
      </c>
      <c r="K32" s="88" t="n">
        <v>163488</v>
      </c>
      <c r="L32" s="88" t="n">
        <v>0</v>
      </c>
      <c r="M32" s="88" t="n">
        <v>15055</v>
      </c>
      <c r="N32" s="88" t="n">
        <v>193478</v>
      </c>
      <c r="O32" s="87" t="n">
        <v>193478</v>
      </c>
      <c r="P32" s="90" t="n">
        <f aca="false">IF(E32=0,0,-F32/E32)</f>
        <v>2.6102758844531</v>
      </c>
      <c r="Q32" s="90" t="n">
        <f aca="false">IF(E32=0,0,-G32/E32)</f>
        <v>0.195767607919507</v>
      </c>
      <c r="R32" s="91" t="n">
        <f aca="false">IF(E32=0,0,I32/E32)</f>
        <v>-1.79529373580007</v>
      </c>
    </row>
    <row r="33" customFormat="false" ht="11.25" hidden="false" customHeight="true" outlineLevel="0" collapsed="false">
      <c r="A33" s="42"/>
      <c r="B33" s="26" t="n">
        <f aca="false">B34-1</f>
        <v>2010</v>
      </c>
      <c r="C33" s="72" t="n">
        <v>345871</v>
      </c>
      <c r="D33" s="73" t="n">
        <v>345871</v>
      </c>
      <c r="E33" s="72" t="n">
        <v>346285</v>
      </c>
      <c r="F33" s="74" t="n">
        <v>-196230</v>
      </c>
      <c r="G33" s="73" t="n">
        <v>-11204</v>
      </c>
      <c r="H33" s="75" t="n">
        <v>139500</v>
      </c>
      <c r="I33" s="72" t="n">
        <v>139500</v>
      </c>
      <c r="J33" s="72" t="n">
        <v>14521</v>
      </c>
      <c r="K33" s="74" t="n">
        <v>105463</v>
      </c>
      <c r="L33" s="74" t="n">
        <v>0</v>
      </c>
      <c r="M33" s="74" t="n">
        <v>9590</v>
      </c>
      <c r="N33" s="74" t="n">
        <v>129574</v>
      </c>
      <c r="O33" s="73" t="n">
        <v>129574</v>
      </c>
      <c r="P33" s="76" t="n">
        <f aca="false">IF(E33=0,0,-F33/E33)</f>
        <v>0.566671960957015</v>
      </c>
      <c r="Q33" s="76" t="n">
        <f aca="false">IF(E33=0,0,-G33/E33)</f>
        <v>0.0323548522171044</v>
      </c>
      <c r="R33" s="92" t="n">
        <f aca="false">IF(E33=0,0,I33/E33)</f>
        <v>0.402847365609253</v>
      </c>
    </row>
    <row r="34" customFormat="false" ht="11.25" hidden="false" customHeight="true" outlineLevel="0" collapsed="false">
      <c r="A34" s="42"/>
      <c r="B34" s="50" t="n">
        <v>2011</v>
      </c>
      <c r="C34" s="93" t="n">
        <v>302118</v>
      </c>
      <c r="D34" s="94" t="n">
        <v>302118</v>
      </c>
      <c r="E34" s="93" t="n">
        <v>302520</v>
      </c>
      <c r="F34" s="95" t="n">
        <v>-208333</v>
      </c>
      <c r="G34" s="94" t="n">
        <v>-13715</v>
      </c>
      <c r="H34" s="96" t="n">
        <v>82295</v>
      </c>
      <c r="I34" s="93" t="n">
        <v>82295</v>
      </c>
      <c r="J34" s="93" t="n">
        <v>14119</v>
      </c>
      <c r="K34" s="95" t="n">
        <v>110226</v>
      </c>
      <c r="L34" s="95" t="n">
        <v>0</v>
      </c>
      <c r="M34" s="95" t="n">
        <v>10042</v>
      </c>
      <c r="N34" s="95" t="n">
        <v>134387</v>
      </c>
      <c r="O34" s="94" t="n">
        <v>134387</v>
      </c>
      <c r="P34" s="97" t="n">
        <f aca="false">IF(E34=0,0,-F34/E34)</f>
        <v>0.688658601084226</v>
      </c>
      <c r="Q34" s="97" t="n">
        <f aca="false">IF(E34=0,0,-G34/E34)</f>
        <v>0.0453358455639297</v>
      </c>
      <c r="R34" s="98" t="n">
        <f aca="false">IF(E34=0,0,I34/E34)</f>
        <v>0.272031601216449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20" t="n">
        <v>2053535</v>
      </c>
      <c r="D7" s="21" t="n">
        <v>33290</v>
      </c>
      <c r="E7" s="21" t="n">
        <v>1602</v>
      </c>
      <c r="F7" s="21" t="n">
        <v>-1485225</v>
      </c>
      <c r="G7" s="21" t="n">
        <v>0</v>
      </c>
      <c r="H7" s="21" t="n">
        <v>0</v>
      </c>
      <c r="I7" s="21" t="n">
        <v>-442841</v>
      </c>
      <c r="J7" s="21" t="n">
        <v>0</v>
      </c>
      <c r="K7" s="21" t="n">
        <v>0</v>
      </c>
      <c r="L7" s="22" t="n">
        <v>160361</v>
      </c>
      <c r="M7" s="23" t="n">
        <f aca="false">IF(C7=0,0,-F7/C7)</f>
        <v>0.723252829876287</v>
      </c>
      <c r="N7" s="23" t="n">
        <f aca="false">IF(C7=0,0,-I7/C7)</f>
        <v>0.215648138453934</v>
      </c>
      <c r="O7" s="24" t="n">
        <f aca="false">IF(C7=0,0,L7/C7)</f>
        <v>0.0780902200352076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27" t="n">
        <v>2149745</v>
      </c>
      <c r="D8" s="28" t="n">
        <v>22042</v>
      </c>
      <c r="E8" s="28" t="n">
        <v>1136</v>
      </c>
      <c r="F8" s="28" t="n">
        <v>-1568768</v>
      </c>
      <c r="G8" s="28" t="n">
        <v>0</v>
      </c>
      <c r="H8" s="28" t="n">
        <v>-263</v>
      </c>
      <c r="I8" s="28" t="n">
        <v>-454865</v>
      </c>
      <c r="J8" s="28" t="n">
        <v>0</v>
      </c>
      <c r="K8" s="28" t="n">
        <v>0</v>
      </c>
      <c r="L8" s="29" t="n">
        <v>149027</v>
      </c>
      <c r="M8" s="30" t="n">
        <f aca="false">IF(C8=0,0,-F8/C8)</f>
        <v>0.729746086163708</v>
      </c>
      <c r="N8" s="30" t="n">
        <f aca="false">IF(C8=0,0,-I8/C8)</f>
        <v>0.211590211862337</v>
      </c>
      <c r="O8" s="31" t="n">
        <f aca="false">IF(C8=0,0,L8/C8)</f>
        <v>0.0693231057637069</v>
      </c>
    </row>
    <row r="9" customFormat="false" ht="11.25" hidden="false" customHeight="true" outlineLevel="0" collapsed="false">
      <c r="A9" s="32"/>
      <c r="B9" s="33" t="n">
        <v>2011</v>
      </c>
      <c r="C9" s="34" t="n">
        <v>2312250</v>
      </c>
      <c r="D9" s="35" t="n">
        <v>27884</v>
      </c>
      <c r="E9" s="35" t="n">
        <v>1169</v>
      </c>
      <c r="F9" s="35" t="n">
        <v>-1637630</v>
      </c>
      <c r="G9" s="35" t="n">
        <v>0</v>
      </c>
      <c r="H9" s="35" t="n">
        <v>-186</v>
      </c>
      <c r="I9" s="35" t="n">
        <v>-524111</v>
      </c>
      <c r="J9" s="35" t="n">
        <v>0</v>
      </c>
      <c r="K9" s="35" t="n">
        <v>0</v>
      </c>
      <c r="L9" s="36" t="n">
        <v>179376</v>
      </c>
      <c r="M9" s="37" t="n">
        <f aca="false">IF(C9=0,0,-F9/C9)</f>
        <v>0.708240890907125</v>
      </c>
      <c r="N9" s="37" t="n">
        <f aca="false">IF(C9=0,0,-I9/C9)</f>
        <v>0.226667099145854</v>
      </c>
      <c r="O9" s="38" t="n">
        <f aca="false">IF(C9=0,0,L9/C9)</f>
        <v>0.0775763866363931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09</v>
      </c>
      <c r="C11" s="44" t="n">
        <v>2234</v>
      </c>
      <c r="D11" s="45" t="n">
        <v>0</v>
      </c>
      <c r="E11" s="45" t="n">
        <v>0</v>
      </c>
      <c r="F11" s="45" t="n">
        <v>-1689</v>
      </c>
      <c r="G11" s="45" t="n">
        <v>0</v>
      </c>
      <c r="H11" s="45" t="n">
        <v>0</v>
      </c>
      <c r="I11" s="45" t="n">
        <v>-409</v>
      </c>
      <c r="J11" s="45" t="n">
        <v>0</v>
      </c>
      <c r="K11" s="45" t="n">
        <v>0</v>
      </c>
      <c r="L11" s="46" t="n">
        <v>136</v>
      </c>
      <c r="M11" s="47" t="n">
        <f aca="false">IF(C11=0,0,-F11/C11)</f>
        <v>0.75604297224709</v>
      </c>
      <c r="N11" s="47" t="n">
        <f aca="false">IF(C11=0,0,-I11/C11)</f>
        <v>0.183079677708147</v>
      </c>
      <c r="O11" s="48" t="n">
        <f aca="false">IF(C11=0,0,L11/C11)</f>
        <v>0.0608773500447628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27" t="n">
        <v>7377</v>
      </c>
      <c r="D12" s="28" t="n">
        <v>45</v>
      </c>
      <c r="E12" s="28" t="n">
        <v>0</v>
      </c>
      <c r="F12" s="28" t="n">
        <v>-3906</v>
      </c>
      <c r="G12" s="28" t="n">
        <v>0</v>
      </c>
      <c r="H12" s="28" t="n">
        <v>-263</v>
      </c>
      <c r="I12" s="28" t="n">
        <v>-3370</v>
      </c>
      <c r="J12" s="28" t="n">
        <v>0</v>
      </c>
      <c r="K12" s="28" t="n">
        <v>0</v>
      </c>
      <c r="L12" s="29" t="n">
        <v>-117</v>
      </c>
      <c r="M12" s="30" t="n">
        <f aca="false">IF(C12=0,0,-F12/C12)</f>
        <v>0.529483529890199</v>
      </c>
      <c r="N12" s="30" t="n">
        <f aca="false">IF(C12=0,0,-I12/C12)</f>
        <v>0.456825267724007</v>
      </c>
      <c r="O12" s="49" t="n">
        <f aca="false">IF(C12=0,0,L12/C12)</f>
        <v>-0.0158601057340382</v>
      </c>
    </row>
    <row r="13" customFormat="false" ht="11.25" hidden="false" customHeight="true" outlineLevel="0" collapsed="false">
      <c r="A13" s="42"/>
      <c r="B13" s="50" t="n">
        <v>2011</v>
      </c>
      <c r="C13" s="51" t="n">
        <v>21995</v>
      </c>
      <c r="D13" s="52" t="n">
        <v>311</v>
      </c>
      <c r="E13" s="52" t="n">
        <v>2</v>
      </c>
      <c r="F13" s="52" t="n">
        <v>-20446</v>
      </c>
      <c r="G13" s="52" t="n">
        <v>0</v>
      </c>
      <c r="H13" s="52" t="n">
        <v>-186</v>
      </c>
      <c r="I13" s="52" t="n">
        <v>-9114</v>
      </c>
      <c r="J13" s="52" t="n">
        <v>0</v>
      </c>
      <c r="K13" s="52" t="n">
        <v>0</v>
      </c>
      <c r="L13" s="53" t="n">
        <v>-7438</v>
      </c>
      <c r="M13" s="54" t="n">
        <f aca="false">IF(C13=0,0,-F13/C13)</f>
        <v>0.929574903387133</v>
      </c>
      <c r="N13" s="54" t="n">
        <f aca="false">IF(C13=0,0,-I13/C13)</f>
        <v>0.414366901568538</v>
      </c>
      <c r="O13" s="55" t="n">
        <f aca="false">IF(C13=0,0,L13/C13)</f>
        <v>-0.338167765401228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09</v>
      </c>
      <c r="C14" s="44" t="n">
        <v>384721</v>
      </c>
      <c r="D14" s="45" t="n">
        <v>3673</v>
      </c>
      <c r="E14" s="45" t="n">
        <v>1602</v>
      </c>
      <c r="F14" s="45" t="n">
        <v>-298818</v>
      </c>
      <c r="G14" s="45" t="n">
        <v>0</v>
      </c>
      <c r="H14" s="45" t="n">
        <v>0</v>
      </c>
      <c r="I14" s="45" t="n">
        <v>-54478</v>
      </c>
      <c r="J14" s="45" t="n">
        <v>0</v>
      </c>
      <c r="K14" s="45" t="n">
        <v>0</v>
      </c>
      <c r="L14" s="46" t="n">
        <v>36700</v>
      </c>
      <c r="M14" s="47" t="n">
        <f aca="false">IF(C14=0,0,-F14/C14)</f>
        <v>0.776713514468927</v>
      </c>
      <c r="N14" s="47" t="n">
        <f aca="false">IF(C14=0,0,-I14/C14)</f>
        <v>0.141603915564786</v>
      </c>
      <c r="O14" s="48" t="n">
        <f aca="false">IF(C14=0,0,L14/C14)</f>
        <v>0.0953938048611851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27" t="n">
        <v>394728</v>
      </c>
      <c r="D15" s="28" t="n">
        <v>3938</v>
      </c>
      <c r="E15" s="28" t="n">
        <v>1136</v>
      </c>
      <c r="F15" s="28" t="n">
        <v>-319792</v>
      </c>
      <c r="G15" s="28" t="n">
        <v>0</v>
      </c>
      <c r="H15" s="28" t="n">
        <v>0</v>
      </c>
      <c r="I15" s="28" t="n">
        <v>-60626</v>
      </c>
      <c r="J15" s="28" t="n">
        <v>0</v>
      </c>
      <c r="K15" s="28" t="n">
        <v>0</v>
      </c>
      <c r="L15" s="29" t="n">
        <v>19384</v>
      </c>
      <c r="M15" s="30" t="n">
        <f aca="false">IF(C15=0,0,-F15/C15)</f>
        <v>0.810157880869865</v>
      </c>
      <c r="N15" s="30" t="n">
        <f aca="false">IF(C15=0,0,-I15/C15)</f>
        <v>0.153589307067145</v>
      </c>
      <c r="O15" s="49" t="n">
        <f aca="false">IF(C15=0,0,L15/C15)</f>
        <v>0.04910723333536</v>
      </c>
    </row>
    <row r="16" customFormat="false" ht="11.25" hidden="false" customHeight="true" outlineLevel="0" collapsed="false">
      <c r="A16" s="42"/>
      <c r="B16" s="50" t="n">
        <v>2011</v>
      </c>
      <c r="C16" s="51" t="n">
        <v>450236</v>
      </c>
      <c r="D16" s="52" t="n">
        <v>5577</v>
      </c>
      <c r="E16" s="52" t="n">
        <v>1167</v>
      </c>
      <c r="F16" s="52" t="n">
        <v>-325321</v>
      </c>
      <c r="G16" s="52" t="n">
        <v>0</v>
      </c>
      <c r="H16" s="52" t="n">
        <v>0</v>
      </c>
      <c r="I16" s="52" t="n">
        <v>-72775</v>
      </c>
      <c r="J16" s="52" t="n">
        <v>0</v>
      </c>
      <c r="K16" s="52" t="n">
        <v>0</v>
      </c>
      <c r="L16" s="53" t="n">
        <v>58884</v>
      </c>
      <c r="M16" s="54" t="n">
        <f aca="false">IF(C16=0,0,-F16/C16)</f>
        <v>0.722556614753152</v>
      </c>
      <c r="N16" s="54" t="n">
        <f aca="false">IF(C16=0,0,-I16/C16)</f>
        <v>0.161637452358319</v>
      </c>
      <c r="O16" s="55" t="n">
        <f aca="false">IF(C16=0,0,L16/C16)</f>
        <v>0.130784744000924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09</v>
      </c>
      <c r="C17" s="44" t="n">
        <v>227995</v>
      </c>
      <c r="D17" s="45" t="n">
        <v>4217</v>
      </c>
      <c r="E17" s="45" t="n">
        <v>0</v>
      </c>
      <c r="F17" s="45" t="n">
        <v>-187738</v>
      </c>
      <c r="G17" s="45" t="n">
        <v>0</v>
      </c>
      <c r="H17" s="45" t="n">
        <v>0</v>
      </c>
      <c r="I17" s="45" t="n">
        <v>-35622</v>
      </c>
      <c r="J17" s="45" t="n">
        <v>0</v>
      </c>
      <c r="K17" s="45" t="n">
        <v>0</v>
      </c>
      <c r="L17" s="46" t="n">
        <v>8852</v>
      </c>
      <c r="M17" s="47" t="n">
        <f aca="false">IF(C17=0,0,-F17/C17)</f>
        <v>0.823430338384614</v>
      </c>
      <c r="N17" s="47" t="n">
        <f aca="false">IF(C17=0,0,-I17/C17)</f>
        <v>0.156240268426939</v>
      </c>
      <c r="O17" s="48" t="n">
        <f aca="false">IF(C17=0,0,L17/C17)</f>
        <v>0.0388254128380008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27" t="n">
        <v>261698</v>
      </c>
      <c r="D18" s="28" t="n">
        <v>3895</v>
      </c>
      <c r="E18" s="28" t="n">
        <v>0</v>
      </c>
      <c r="F18" s="28" t="n">
        <v>-203134</v>
      </c>
      <c r="G18" s="28" t="n">
        <v>0</v>
      </c>
      <c r="H18" s="28" t="n">
        <v>0</v>
      </c>
      <c r="I18" s="28" t="n">
        <v>-34128</v>
      </c>
      <c r="J18" s="28" t="n">
        <v>0</v>
      </c>
      <c r="K18" s="28" t="n">
        <v>0</v>
      </c>
      <c r="L18" s="29" t="n">
        <v>28331</v>
      </c>
      <c r="M18" s="30" t="n">
        <f aca="false">IF(C18=0,0,-F18/C18)</f>
        <v>0.776215332176784</v>
      </c>
      <c r="N18" s="30" t="n">
        <f aca="false">IF(C18=0,0,-I18/C18)</f>
        <v>0.130409861749039</v>
      </c>
      <c r="O18" s="49" t="n">
        <f aca="false">IF(C18=0,0,L18/C18)</f>
        <v>0.10825837415647</v>
      </c>
    </row>
    <row r="19" customFormat="false" ht="11.25" hidden="false" customHeight="true" outlineLevel="0" collapsed="false">
      <c r="A19" s="42"/>
      <c r="B19" s="50" t="n">
        <v>2011</v>
      </c>
      <c r="C19" s="51" t="n">
        <v>280677</v>
      </c>
      <c r="D19" s="52" t="n">
        <v>3440</v>
      </c>
      <c r="E19" s="52" t="n">
        <v>0</v>
      </c>
      <c r="F19" s="52" t="n">
        <v>-201229</v>
      </c>
      <c r="G19" s="52" t="n">
        <v>0</v>
      </c>
      <c r="H19" s="52" t="n">
        <v>0</v>
      </c>
      <c r="I19" s="52" t="n">
        <v>-34766</v>
      </c>
      <c r="J19" s="52" t="n">
        <v>0</v>
      </c>
      <c r="K19" s="52" t="n">
        <v>0</v>
      </c>
      <c r="L19" s="53" t="n">
        <v>48122</v>
      </c>
      <c r="M19" s="54" t="n">
        <f aca="false">IF(C19=0,0,-F19/C19)</f>
        <v>0.716941537781863</v>
      </c>
      <c r="N19" s="54" t="n">
        <f aca="false">IF(C19=0,0,-I19/C19)</f>
        <v>0.123864798326902</v>
      </c>
      <c r="O19" s="55" t="n">
        <f aca="false">IF(C19=0,0,L19/C19)</f>
        <v>0.171449744724363</v>
      </c>
    </row>
    <row r="20" customFormat="false" ht="11.25" hidden="false" customHeight="true" outlineLevel="0" collapsed="false">
      <c r="A20" s="42" t="s">
        <v>34</v>
      </c>
      <c r="B20" s="43" t="n">
        <f aca="false">B22-2</f>
        <v>2009</v>
      </c>
      <c r="C20" s="44" t="n">
        <v>1229045</v>
      </c>
      <c r="D20" s="45" t="n">
        <v>24994</v>
      </c>
      <c r="E20" s="45" t="n">
        <v>0</v>
      </c>
      <c r="F20" s="45" t="n">
        <v>-835760</v>
      </c>
      <c r="G20" s="45" t="n">
        <v>0</v>
      </c>
      <c r="H20" s="45" t="n">
        <v>0</v>
      </c>
      <c r="I20" s="45" t="n">
        <v>-313690</v>
      </c>
      <c r="J20" s="45" t="n">
        <v>0</v>
      </c>
      <c r="K20" s="45" t="n">
        <v>0</v>
      </c>
      <c r="L20" s="46" t="n">
        <v>104589</v>
      </c>
      <c r="M20" s="47" t="n">
        <f aca="false">IF(C20=0,0,-F20/C20)</f>
        <v>0.680007648214671</v>
      </c>
      <c r="N20" s="47" t="n">
        <f aca="false">IF(C20=0,0,-I20/C20)</f>
        <v>0.255230687240907</v>
      </c>
      <c r="O20" s="48" t="n">
        <f aca="false">IF(C20=0,0,L20/C20)</f>
        <v>0.085097779170006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27" t="n">
        <v>1262075</v>
      </c>
      <c r="D21" s="28" t="n">
        <v>13384</v>
      </c>
      <c r="E21" s="28" t="n">
        <v>0</v>
      </c>
      <c r="F21" s="28" t="n">
        <v>-875422</v>
      </c>
      <c r="G21" s="28" t="n">
        <v>0</v>
      </c>
      <c r="H21" s="28" t="n">
        <v>0</v>
      </c>
      <c r="I21" s="28" t="n">
        <v>-311984</v>
      </c>
      <c r="J21" s="28" t="n">
        <v>0</v>
      </c>
      <c r="K21" s="28" t="n">
        <v>0</v>
      </c>
      <c r="L21" s="29" t="n">
        <v>88053</v>
      </c>
      <c r="M21" s="30" t="n">
        <f aca="false">IF(C21=0,0,-F21/C21)</f>
        <v>0.693637065942991</v>
      </c>
      <c r="N21" s="30" t="n">
        <f aca="false">IF(C21=0,0,-I21/C21)</f>
        <v>0.247199255194818</v>
      </c>
      <c r="O21" s="49" t="n">
        <f aca="false">IF(C21=0,0,L21/C21)</f>
        <v>0.0697684368995503</v>
      </c>
    </row>
    <row r="22" customFormat="false" ht="11.25" hidden="false" customHeight="true" outlineLevel="0" collapsed="false">
      <c r="A22" s="42"/>
      <c r="B22" s="50" t="n">
        <v>2011</v>
      </c>
      <c r="C22" s="51" t="n">
        <v>1322822</v>
      </c>
      <c r="D22" s="52" t="n">
        <v>16433</v>
      </c>
      <c r="E22" s="52" t="n">
        <v>0</v>
      </c>
      <c r="F22" s="52" t="n">
        <v>-917745</v>
      </c>
      <c r="G22" s="52" t="n">
        <v>0</v>
      </c>
      <c r="H22" s="52" t="n">
        <v>0</v>
      </c>
      <c r="I22" s="52" t="n">
        <v>-359778</v>
      </c>
      <c r="J22" s="52" t="n">
        <v>0</v>
      </c>
      <c r="K22" s="52" t="n">
        <v>0</v>
      </c>
      <c r="L22" s="53" t="n">
        <v>61732</v>
      </c>
      <c r="M22" s="54" t="n">
        <f aca="false">IF(C22=0,0,-F22/C22)</f>
        <v>0.693778150045887</v>
      </c>
      <c r="N22" s="54" t="n">
        <f aca="false">IF(C22=0,0,-I22/C22)</f>
        <v>0.27197763569097</v>
      </c>
      <c r="O22" s="55" t="n">
        <f aca="false">IF(C22=0,0,L22/C22)</f>
        <v>0.0466668984942797</v>
      </c>
    </row>
    <row r="23" customFormat="false" ht="11.25" hidden="false" customHeight="true" outlineLevel="0" collapsed="false">
      <c r="A23" s="42" t="s">
        <v>37</v>
      </c>
      <c r="B23" s="43" t="n">
        <f aca="false">B25-2</f>
        <v>2009</v>
      </c>
      <c r="C23" s="44" t="n">
        <v>5359</v>
      </c>
      <c r="D23" s="45" t="n">
        <v>0</v>
      </c>
      <c r="E23" s="45" t="n">
        <v>0</v>
      </c>
      <c r="F23" s="45" t="n">
        <v>-4586</v>
      </c>
      <c r="G23" s="45" t="n">
        <v>0</v>
      </c>
      <c r="H23" s="45" t="n">
        <v>0</v>
      </c>
      <c r="I23" s="45" t="n">
        <v>-1043</v>
      </c>
      <c r="J23" s="45" t="n">
        <v>0</v>
      </c>
      <c r="K23" s="45" t="n">
        <v>0</v>
      </c>
      <c r="L23" s="46" t="n">
        <v>-270</v>
      </c>
      <c r="M23" s="47" t="n">
        <f aca="false">IF(C23=0,0,-F23/C23)</f>
        <v>0.855756671020713</v>
      </c>
      <c r="N23" s="47" t="n">
        <f aca="false">IF(C23=0,0,-I23/C23)</f>
        <v>0.194625863034148</v>
      </c>
      <c r="O23" s="48" t="n">
        <f aca="false">IF(C23=0,0,L23/C23)</f>
        <v>-0.050382534054861</v>
      </c>
    </row>
    <row r="24" customFormat="false" ht="11.25" hidden="false" customHeight="true" outlineLevel="0" collapsed="false">
      <c r="A24" s="42"/>
      <c r="B24" s="26" t="n">
        <f aca="false">B25-1</f>
        <v>2010</v>
      </c>
      <c r="C24" s="27" t="n">
        <v>4748</v>
      </c>
      <c r="D24" s="28" t="n">
        <v>40</v>
      </c>
      <c r="E24" s="28" t="n">
        <v>0</v>
      </c>
      <c r="F24" s="28" t="n">
        <v>-4194</v>
      </c>
      <c r="G24" s="28" t="n">
        <v>0</v>
      </c>
      <c r="H24" s="28" t="n">
        <v>0</v>
      </c>
      <c r="I24" s="28" t="n">
        <v>-1453</v>
      </c>
      <c r="J24" s="28" t="n">
        <v>0</v>
      </c>
      <c r="K24" s="28" t="n">
        <v>0</v>
      </c>
      <c r="L24" s="29" t="n">
        <v>-859</v>
      </c>
      <c r="M24" s="30" t="n">
        <f aca="false">IF(C24=0,0,-F24/C24)</f>
        <v>0.883319292333614</v>
      </c>
      <c r="N24" s="30" t="n">
        <f aca="false">IF(C24=0,0,-I24/C24)</f>
        <v>0.306023588879528</v>
      </c>
      <c r="O24" s="49" t="n">
        <f aca="false">IF(C24=0,0,L24/C24)</f>
        <v>-0.180918281381634</v>
      </c>
    </row>
    <row r="25" customFormat="false" ht="11.25" hidden="false" customHeight="true" outlineLevel="0" collapsed="false">
      <c r="A25" s="42"/>
      <c r="B25" s="50" t="n">
        <v>2011</v>
      </c>
      <c r="C25" s="51" t="n">
        <v>3830</v>
      </c>
      <c r="D25" s="52" t="n">
        <v>0</v>
      </c>
      <c r="E25" s="52" t="n">
        <v>0</v>
      </c>
      <c r="F25" s="52" t="n">
        <v>-1969</v>
      </c>
      <c r="G25" s="52" t="n">
        <v>0</v>
      </c>
      <c r="H25" s="52" t="n">
        <v>0</v>
      </c>
      <c r="I25" s="52" t="n">
        <v>-2551</v>
      </c>
      <c r="J25" s="52" t="n">
        <v>0</v>
      </c>
      <c r="K25" s="52" t="n">
        <v>0</v>
      </c>
      <c r="L25" s="53" t="n">
        <v>-690</v>
      </c>
      <c r="M25" s="54" t="n">
        <f aca="false">IF(C25=0,0,-F25/C25)</f>
        <v>0.514099216710183</v>
      </c>
      <c r="N25" s="54" t="n">
        <f aca="false">IF(C25=0,0,-I25/C25)</f>
        <v>0.666057441253264</v>
      </c>
      <c r="O25" s="55" t="n">
        <f aca="false">IF(C25=0,0,L25/C25)</f>
        <v>-0.180156657963447</v>
      </c>
    </row>
    <row r="26" customFormat="false" ht="11.25" hidden="false" customHeight="true" outlineLevel="0" collapsed="false">
      <c r="A26" s="42" t="s">
        <v>38</v>
      </c>
      <c r="B26" s="43" t="n">
        <f aca="false">B28-2</f>
        <v>2009</v>
      </c>
      <c r="C26" s="44" t="n">
        <v>203868</v>
      </c>
      <c r="D26" s="45" t="n">
        <v>405</v>
      </c>
      <c r="E26" s="45" t="n">
        <v>0</v>
      </c>
      <c r="F26" s="45" t="n">
        <v>-156264</v>
      </c>
      <c r="G26" s="45" t="n">
        <v>0</v>
      </c>
      <c r="H26" s="45" t="n">
        <v>0</v>
      </c>
      <c r="I26" s="45" t="n">
        <v>-37463</v>
      </c>
      <c r="J26" s="45" t="n">
        <v>0</v>
      </c>
      <c r="K26" s="45" t="n">
        <v>0</v>
      </c>
      <c r="L26" s="46" t="n">
        <v>10546</v>
      </c>
      <c r="M26" s="47" t="n">
        <f aca="false">IF(C26=0,0,-F26/C26)</f>
        <v>0.766495967979281</v>
      </c>
      <c r="N26" s="47" t="n">
        <f aca="false">IF(C26=0,0,-I26/C26)</f>
        <v>0.183761061078737</v>
      </c>
      <c r="O26" s="48" t="n">
        <f aca="false">IF(C26=0,0,L26/C26)</f>
        <v>0.0517295504934566</v>
      </c>
    </row>
    <row r="27" customFormat="false" ht="11.25" hidden="false" customHeight="true" outlineLevel="0" collapsed="false">
      <c r="A27" s="42"/>
      <c r="B27" s="26" t="n">
        <f aca="false">B28-1</f>
        <v>2010</v>
      </c>
      <c r="C27" s="27" t="n">
        <v>218060</v>
      </c>
      <c r="D27" s="28" t="n">
        <v>736</v>
      </c>
      <c r="E27" s="28" t="n">
        <v>0</v>
      </c>
      <c r="F27" s="28" t="n">
        <v>-161290</v>
      </c>
      <c r="G27" s="28" t="n">
        <v>0</v>
      </c>
      <c r="H27" s="28" t="n">
        <v>0</v>
      </c>
      <c r="I27" s="28" t="n">
        <v>-42883</v>
      </c>
      <c r="J27" s="28" t="n">
        <v>0</v>
      </c>
      <c r="K27" s="28" t="n">
        <v>0</v>
      </c>
      <c r="L27" s="29" t="n">
        <v>14623</v>
      </c>
      <c r="M27" s="30" t="n">
        <f aca="false">IF(C27=0,0,-F27/C27)</f>
        <v>0.739658809501972</v>
      </c>
      <c r="N27" s="30" t="n">
        <f aca="false">IF(C27=0,0,-I27/C27)</f>
        <v>0.19665688342658</v>
      </c>
      <c r="O27" s="49" t="n">
        <f aca="false">IF(C27=0,0,L27/C27)</f>
        <v>0.0670595249014033</v>
      </c>
    </row>
    <row r="28" customFormat="false" ht="11.25" hidden="false" customHeight="true" outlineLevel="0" collapsed="false">
      <c r="A28" s="42"/>
      <c r="B28" s="50" t="n">
        <v>2011</v>
      </c>
      <c r="C28" s="51" t="n">
        <v>230611</v>
      </c>
      <c r="D28" s="52" t="n">
        <v>2103</v>
      </c>
      <c r="E28" s="52" t="n">
        <v>0</v>
      </c>
      <c r="F28" s="52" t="n">
        <v>-169344</v>
      </c>
      <c r="G28" s="52" t="n">
        <v>0</v>
      </c>
      <c r="H28" s="52" t="n">
        <v>0</v>
      </c>
      <c r="I28" s="52" t="n">
        <v>-44354</v>
      </c>
      <c r="J28" s="52" t="n">
        <v>0</v>
      </c>
      <c r="K28" s="52" t="n">
        <v>0</v>
      </c>
      <c r="L28" s="53" t="n">
        <v>19016</v>
      </c>
      <c r="M28" s="54" t="n">
        <f aca="false">IF(C28=0,0,-F28/C28)</f>
        <v>0.734327503891835</v>
      </c>
      <c r="N28" s="54" t="n">
        <f aca="false">IF(C28=0,0,-I28/C28)</f>
        <v>0.192332542680098</v>
      </c>
      <c r="O28" s="55" t="n">
        <f aca="false">IF(C28=0,0,L28/C28)</f>
        <v>0.0824592061957149</v>
      </c>
    </row>
    <row r="29" customFormat="false" ht="11.25" hidden="false" customHeight="true" outlineLevel="0" collapsed="false">
      <c r="A29" s="42" t="s">
        <v>40</v>
      </c>
      <c r="B29" s="43" t="n">
        <f aca="false">B31-2</f>
        <v>2009</v>
      </c>
      <c r="C29" s="44" t="n">
        <v>313</v>
      </c>
      <c r="D29" s="45" t="n">
        <v>1</v>
      </c>
      <c r="E29" s="45" t="n">
        <v>0</v>
      </c>
      <c r="F29" s="45" t="n">
        <v>-370</v>
      </c>
      <c r="G29" s="45" t="n">
        <v>0</v>
      </c>
      <c r="H29" s="45" t="n">
        <v>0</v>
      </c>
      <c r="I29" s="45" t="n">
        <v>-136</v>
      </c>
      <c r="J29" s="45" t="n">
        <v>0</v>
      </c>
      <c r="K29" s="45" t="n">
        <v>0</v>
      </c>
      <c r="L29" s="46" t="n">
        <v>-192</v>
      </c>
      <c r="M29" s="47" t="n">
        <f aca="false">IF(C29=0,0,-F29/C29)</f>
        <v>1.18210862619808</v>
      </c>
      <c r="N29" s="47" t="n">
        <f aca="false">IF(C29=0,0,-I29/C29)</f>
        <v>0.434504792332268</v>
      </c>
      <c r="O29" s="48" t="n">
        <f aca="false">IF(C29=0,0,L29/C29)</f>
        <v>-0.613418530351438</v>
      </c>
    </row>
    <row r="30" customFormat="false" ht="11.25" hidden="false" customHeight="true" outlineLevel="0" collapsed="false">
      <c r="A30" s="42"/>
      <c r="B30" s="26" t="n">
        <f aca="false">B31-1</f>
        <v>2010</v>
      </c>
      <c r="C30" s="27" t="n">
        <v>1059</v>
      </c>
      <c r="D30" s="28" t="n">
        <v>4</v>
      </c>
      <c r="E30" s="28" t="n">
        <v>0</v>
      </c>
      <c r="F30" s="28" t="n">
        <v>-1030</v>
      </c>
      <c r="G30" s="28" t="n">
        <v>0</v>
      </c>
      <c r="H30" s="28" t="n">
        <v>0</v>
      </c>
      <c r="I30" s="28" t="n">
        <v>-421</v>
      </c>
      <c r="J30" s="28" t="n">
        <v>0</v>
      </c>
      <c r="K30" s="28" t="n">
        <v>0</v>
      </c>
      <c r="L30" s="29" t="n">
        <v>-388</v>
      </c>
      <c r="M30" s="30" t="n">
        <f aca="false">IF(C30=0,0,-F30/C30)</f>
        <v>0.97261567516525</v>
      </c>
      <c r="N30" s="30" t="n">
        <f aca="false">IF(C30=0,0,-I30/C30)</f>
        <v>0.397544853635505</v>
      </c>
      <c r="O30" s="49" t="n">
        <f aca="false">IF(C30=0,0,L30/C30)</f>
        <v>-0.366383380547687</v>
      </c>
    </row>
    <row r="31" customFormat="false" ht="11.25" hidden="false" customHeight="true" outlineLevel="0" collapsed="false">
      <c r="A31" s="42"/>
      <c r="B31" s="50" t="n">
        <v>2011</v>
      </c>
      <c r="C31" s="51" t="n">
        <v>2079</v>
      </c>
      <c r="D31" s="52" t="n">
        <v>20</v>
      </c>
      <c r="E31" s="52" t="n">
        <v>0</v>
      </c>
      <c r="F31" s="52" t="n">
        <v>-1576</v>
      </c>
      <c r="G31" s="52" t="n">
        <v>0</v>
      </c>
      <c r="H31" s="52" t="n">
        <v>0</v>
      </c>
      <c r="I31" s="52" t="n">
        <v>-773</v>
      </c>
      <c r="J31" s="52" t="n">
        <v>0</v>
      </c>
      <c r="K31" s="52" t="n">
        <v>0</v>
      </c>
      <c r="L31" s="53" t="n">
        <v>-250</v>
      </c>
      <c r="M31" s="54" t="n">
        <f aca="false">IF(C31=0,0,-F31/C31)</f>
        <v>0.758056758056758</v>
      </c>
      <c r="N31" s="54" t="n">
        <f aca="false">IF(C31=0,0,-I31/C31)</f>
        <v>0.371813371813372</v>
      </c>
      <c r="O31" s="55" t="n">
        <f aca="false">IF(C31=0,0,L31/C31)</f>
        <v>-0.12025012025012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66" t="n">
        <v>2118971</v>
      </c>
      <c r="D7" s="67" t="n">
        <v>2105945</v>
      </c>
      <c r="E7" s="66" t="n">
        <v>2066515</v>
      </c>
      <c r="F7" s="68" t="n">
        <v>-1484060</v>
      </c>
      <c r="G7" s="67" t="n">
        <v>-443507</v>
      </c>
      <c r="H7" s="69" t="n">
        <v>160361</v>
      </c>
      <c r="I7" s="69" t="n">
        <v>160361</v>
      </c>
      <c r="J7" s="66" t="n">
        <v>1007234</v>
      </c>
      <c r="K7" s="68" t="n">
        <v>206445</v>
      </c>
      <c r="L7" s="68" t="n">
        <v>0</v>
      </c>
      <c r="M7" s="68" t="n">
        <v>11136</v>
      </c>
      <c r="N7" s="68" t="n">
        <v>1224815</v>
      </c>
      <c r="O7" s="67" t="n">
        <v>1224697</v>
      </c>
      <c r="P7" s="70" t="n">
        <f aca="false">IF(E7=0,0,-F7/E7)</f>
        <v>0.718146251055521</v>
      </c>
      <c r="Q7" s="70" t="n">
        <f aca="false">IF(E7=0,0,-G7/E7)</f>
        <v>0.214615911328977</v>
      </c>
      <c r="R7" s="71" t="n">
        <f aca="false">IF(E7=0,0,I7/E7)</f>
        <v>0.0775997270767452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72" t="n">
        <v>2220433</v>
      </c>
      <c r="D8" s="73" t="n">
        <v>2204768</v>
      </c>
      <c r="E8" s="72" t="n">
        <v>2164247</v>
      </c>
      <c r="F8" s="74" t="n">
        <v>-1577163</v>
      </c>
      <c r="G8" s="73" t="n">
        <v>-456418</v>
      </c>
      <c r="H8" s="75" t="n">
        <v>149027</v>
      </c>
      <c r="I8" s="75" t="n">
        <v>149027</v>
      </c>
      <c r="J8" s="72" t="n">
        <v>1063311</v>
      </c>
      <c r="K8" s="74" t="n">
        <v>219309</v>
      </c>
      <c r="L8" s="74" t="n">
        <v>0</v>
      </c>
      <c r="M8" s="74" t="n">
        <v>10976</v>
      </c>
      <c r="N8" s="74" t="n">
        <v>1293596</v>
      </c>
      <c r="O8" s="73" t="n">
        <v>1288554</v>
      </c>
      <c r="P8" s="76" t="n">
        <f aca="false">IF(E8=0,0,-F8/E8)</f>
        <v>0.7287352136794</v>
      </c>
      <c r="Q8" s="76" t="n">
        <f aca="false">IF(E8=0,0,-G8/E8)</f>
        <v>0.210889976975826</v>
      </c>
      <c r="R8" s="77" t="n">
        <f aca="false">IF(E8=0,0,I8/E8)</f>
        <v>0.0688585914639133</v>
      </c>
    </row>
    <row r="9" customFormat="false" ht="11.25" hidden="false" customHeight="true" outlineLevel="0" collapsed="false">
      <c r="A9" s="32"/>
      <c r="B9" s="33" t="n">
        <v>2011</v>
      </c>
      <c r="C9" s="78" t="n">
        <v>2403189</v>
      </c>
      <c r="D9" s="79" t="n">
        <v>2388253</v>
      </c>
      <c r="E9" s="78" t="n">
        <v>2327539</v>
      </c>
      <c r="F9" s="80" t="n">
        <v>-1640964</v>
      </c>
      <c r="G9" s="79" t="n">
        <v>-526199</v>
      </c>
      <c r="H9" s="81" t="n">
        <v>179376</v>
      </c>
      <c r="I9" s="81" t="n">
        <v>179376</v>
      </c>
      <c r="J9" s="78" t="n">
        <v>1138765</v>
      </c>
      <c r="K9" s="80" t="n">
        <v>228910</v>
      </c>
      <c r="L9" s="80" t="n">
        <v>0</v>
      </c>
      <c r="M9" s="80" t="n">
        <v>11529</v>
      </c>
      <c r="N9" s="80" t="n">
        <v>1379204</v>
      </c>
      <c r="O9" s="79" t="n">
        <v>1373767</v>
      </c>
      <c r="P9" s="82" t="n">
        <f aca="false">IF(E9=0,0,-F9/E9)</f>
        <v>0.705021054427015</v>
      </c>
      <c r="Q9" s="82" t="n">
        <f aca="false">IF(E9=0,0,-G9/E9)</f>
        <v>0.226075266622815</v>
      </c>
      <c r="R9" s="83" t="n">
        <f aca="false">IF(E9=0,0,I9/E9)</f>
        <v>0.077066807473473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9</v>
      </c>
      <c r="C11" s="86" t="n">
        <v>4429</v>
      </c>
      <c r="D11" s="87" t="n">
        <v>4211</v>
      </c>
      <c r="E11" s="86" t="n">
        <v>2406</v>
      </c>
      <c r="F11" s="88" t="n">
        <v>-1767</v>
      </c>
      <c r="G11" s="87" t="n">
        <v>-409</v>
      </c>
      <c r="H11" s="89" t="n">
        <v>136</v>
      </c>
      <c r="I11" s="86" t="n">
        <v>136</v>
      </c>
      <c r="J11" s="86" t="n">
        <v>2104</v>
      </c>
      <c r="K11" s="88" t="n">
        <v>161</v>
      </c>
      <c r="L11" s="88" t="n">
        <v>0</v>
      </c>
      <c r="M11" s="88" t="n">
        <v>33</v>
      </c>
      <c r="N11" s="88" t="n">
        <v>2298</v>
      </c>
      <c r="O11" s="87" t="n">
        <v>2237</v>
      </c>
      <c r="P11" s="90" t="n">
        <f aca="false">IF(E11=0,0,-F11/E11)</f>
        <v>0.734413965087282</v>
      </c>
      <c r="Q11" s="90" t="n">
        <f aca="false">IF(E11=0,0,-G11/E11)</f>
        <v>0.169991687448047</v>
      </c>
      <c r="R11" s="91" t="n">
        <f aca="false">IF(E11=0,0,I11/E11)</f>
        <v>0.056525353283458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72" t="n">
        <v>13645</v>
      </c>
      <c r="D12" s="73" t="n">
        <v>11114</v>
      </c>
      <c r="E12" s="72" t="n">
        <v>9452</v>
      </c>
      <c r="F12" s="74" t="n">
        <v>-8778</v>
      </c>
      <c r="G12" s="73" t="n">
        <v>-3853</v>
      </c>
      <c r="H12" s="75" t="n">
        <v>-117</v>
      </c>
      <c r="I12" s="72" t="n">
        <v>-117</v>
      </c>
      <c r="J12" s="72" t="n">
        <v>6187</v>
      </c>
      <c r="K12" s="74" t="n">
        <v>692</v>
      </c>
      <c r="L12" s="74" t="n">
        <v>0</v>
      </c>
      <c r="M12" s="74" t="n">
        <v>39</v>
      </c>
      <c r="N12" s="74" t="n">
        <v>6918</v>
      </c>
      <c r="O12" s="73" t="n">
        <v>6072</v>
      </c>
      <c r="P12" s="76" t="n">
        <f aca="false">IF(E12=0,0,-F12/E12)</f>
        <v>0.928692340245451</v>
      </c>
      <c r="Q12" s="76" t="n">
        <f aca="false">IF(E12=0,0,-G12/E12)</f>
        <v>0.407638595006348</v>
      </c>
      <c r="R12" s="92" t="n">
        <f aca="false">IF(E12=0,0,I12/E12)</f>
        <v>-0.0123783326280152</v>
      </c>
    </row>
    <row r="13" customFormat="false" ht="11.25" hidden="false" customHeight="true" outlineLevel="0" collapsed="false">
      <c r="A13" s="42"/>
      <c r="B13" s="50" t="n">
        <v>2011</v>
      </c>
      <c r="C13" s="93" t="n">
        <v>34470</v>
      </c>
      <c r="D13" s="94" t="n">
        <v>30358</v>
      </c>
      <c r="E13" s="93" t="n">
        <v>26108</v>
      </c>
      <c r="F13" s="95" t="n">
        <v>-22660</v>
      </c>
      <c r="G13" s="94" t="n">
        <v>-10326</v>
      </c>
      <c r="H13" s="96" t="n">
        <v>-7438</v>
      </c>
      <c r="I13" s="93" t="n">
        <v>-7438</v>
      </c>
      <c r="J13" s="93" t="n">
        <v>14932</v>
      </c>
      <c r="K13" s="95" t="n">
        <v>1827</v>
      </c>
      <c r="L13" s="95" t="n">
        <v>0</v>
      </c>
      <c r="M13" s="95" t="n">
        <v>125</v>
      </c>
      <c r="N13" s="95" t="n">
        <v>16884</v>
      </c>
      <c r="O13" s="94" t="n">
        <v>16156</v>
      </c>
      <c r="P13" s="97" t="n">
        <f aca="false">IF(E13=0,0,-F13/E13)</f>
        <v>0.867933200551555</v>
      </c>
      <c r="Q13" s="97" t="n">
        <f aca="false">IF(E13=0,0,-G13/E13)</f>
        <v>0.395510954496706</v>
      </c>
      <c r="R13" s="98" t="n">
        <f aca="false">IF(E13=0,0,I13/E13)</f>
        <v>-0.284893519227823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09</v>
      </c>
      <c r="C14" s="86" t="n">
        <v>396428</v>
      </c>
      <c r="D14" s="87" t="n">
        <v>394523</v>
      </c>
      <c r="E14" s="86" t="n">
        <v>386626</v>
      </c>
      <c r="F14" s="88" t="n">
        <v>-298818</v>
      </c>
      <c r="G14" s="87" t="n">
        <v>-54478</v>
      </c>
      <c r="H14" s="89" t="n">
        <v>36700</v>
      </c>
      <c r="I14" s="86" t="n">
        <v>36700</v>
      </c>
      <c r="J14" s="86" t="n">
        <v>191842</v>
      </c>
      <c r="K14" s="88" t="n">
        <v>74160</v>
      </c>
      <c r="L14" s="88" t="n">
        <v>0</v>
      </c>
      <c r="M14" s="88" t="n">
        <v>2600</v>
      </c>
      <c r="N14" s="88" t="n">
        <v>268602</v>
      </c>
      <c r="O14" s="87" t="n">
        <v>268602</v>
      </c>
      <c r="P14" s="90" t="n">
        <f aca="false">IF(E14=0,0,-F14/E14)</f>
        <v>0.772886458748248</v>
      </c>
      <c r="Q14" s="90" t="n">
        <f aca="false">IF(E14=0,0,-G14/E14)</f>
        <v>0.140906198755386</v>
      </c>
      <c r="R14" s="91" t="n">
        <f aca="false">IF(E14=0,0,I14/E14)</f>
        <v>0.0949237764661456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72" t="n">
        <v>403380</v>
      </c>
      <c r="D15" s="73" t="n">
        <v>401546</v>
      </c>
      <c r="E15" s="72" t="n">
        <v>396562</v>
      </c>
      <c r="F15" s="74" t="n">
        <v>-319792</v>
      </c>
      <c r="G15" s="73" t="n">
        <v>-60626</v>
      </c>
      <c r="H15" s="75" t="n">
        <v>19384</v>
      </c>
      <c r="I15" s="72" t="n">
        <v>19384</v>
      </c>
      <c r="J15" s="72" t="n">
        <v>198660</v>
      </c>
      <c r="K15" s="74" t="n">
        <v>82471</v>
      </c>
      <c r="L15" s="74" t="n">
        <v>0</v>
      </c>
      <c r="M15" s="74" t="n">
        <v>1900</v>
      </c>
      <c r="N15" s="74" t="n">
        <v>283031</v>
      </c>
      <c r="O15" s="73" t="n">
        <v>283031</v>
      </c>
      <c r="P15" s="76" t="n">
        <f aca="false">IF(E15=0,0,-F15/E15)</f>
        <v>0.806411103434015</v>
      </c>
      <c r="Q15" s="76" t="n">
        <f aca="false">IF(E15=0,0,-G15/E15)</f>
        <v>0.152878994961696</v>
      </c>
      <c r="R15" s="92" t="n">
        <f aca="false">IF(E15=0,0,I15/E15)</f>
        <v>0.048880124671552</v>
      </c>
    </row>
    <row r="16" customFormat="false" ht="11.25" hidden="false" customHeight="true" outlineLevel="0" collapsed="false">
      <c r="A16" s="42"/>
      <c r="B16" s="50" t="n">
        <v>2011</v>
      </c>
      <c r="C16" s="93" t="n">
        <v>467818</v>
      </c>
      <c r="D16" s="94" t="n">
        <v>465929</v>
      </c>
      <c r="E16" s="93" t="n">
        <v>452125</v>
      </c>
      <c r="F16" s="95" t="n">
        <v>-325321</v>
      </c>
      <c r="G16" s="94" t="n">
        <v>-72775</v>
      </c>
      <c r="H16" s="96" t="n">
        <v>58884</v>
      </c>
      <c r="I16" s="93" t="n">
        <v>58884</v>
      </c>
      <c r="J16" s="93" t="n">
        <v>214353</v>
      </c>
      <c r="K16" s="95" t="n">
        <v>78028</v>
      </c>
      <c r="L16" s="95" t="n">
        <v>0</v>
      </c>
      <c r="M16" s="95" t="n">
        <v>2500</v>
      </c>
      <c r="N16" s="95" t="n">
        <v>294881</v>
      </c>
      <c r="O16" s="94" t="n">
        <v>294881</v>
      </c>
      <c r="P16" s="97" t="n">
        <f aca="false">IF(E16=0,0,-F16/E16)</f>
        <v>0.719537738457285</v>
      </c>
      <c r="Q16" s="97" t="n">
        <f aca="false">IF(E16=0,0,-G16/E16)</f>
        <v>0.160962123306608</v>
      </c>
      <c r="R16" s="98" t="n">
        <f aca="false">IF(E16=0,0,I16/E16)</f>
        <v>0.130238319048936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09</v>
      </c>
      <c r="C17" s="86" t="n">
        <v>245535</v>
      </c>
      <c r="D17" s="87" t="n">
        <v>245535</v>
      </c>
      <c r="E17" s="86" t="n">
        <v>227995</v>
      </c>
      <c r="F17" s="88" t="n">
        <v>-187738</v>
      </c>
      <c r="G17" s="87" t="n">
        <v>-35622</v>
      </c>
      <c r="H17" s="89" t="n">
        <v>8852</v>
      </c>
      <c r="I17" s="86" t="n">
        <v>8852</v>
      </c>
      <c r="J17" s="86" t="n">
        <v>126999</v>
      </c>
      <c r="K17" s="88" t="n">
        <v>15976</v>
      </c>
      <c r="L17" s="88" t="n">
        <v>0</v>
      </c>
      <c r="M17" s="88" t="n">
        <v>1598</v>
      </c>
      <c r="N17" s="88" t="n">
        <v>144573</v>
      </c>
      <c r="O17" s="87" t="n">
        <v>144573</v>
      </c>
      <c r="P17" s="90" t="n">
        <f aca="false">IF(E17=0,0,-F17/E17)</f>
        <v>0.823430338384614</v>
      </c>
      <c r="Q17" s="90" t="n">
        <f aca="false">IF(E17=0,0,-G17/E17)</f>
        <v>0.156240268426939</v>
      </c>
      <c r="R17" s="91" t="n">
        <f aca="false">IF(E17=0,0,I17/E17)</f>
        <v>0.0388254128380008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72" t="n">
        <v>279176</v>
      </c>
      <c r="D18" s="73" t="n">
        <v>279176</v>
      </c>
      <c r="E18" s="72" t="n">
        <v>261698</v>
      </c>
      <c r="F18" s="74" t="n">
        <v>-203134</v>
      </c>
      <c r="G18" s="73" t="n">
        <v>-34128</v>
      </c>
      <c r="H18" s="75" t="n">
        <v>28331</v>
      </c>
      <c r="I18" s="72" t="n">
        <v>28331</v>
      </c>
      <c r="J18" s="72" t="n">
        <v>144477</v>
      </c>
      <c r="K18" s="74" t="n">
        <v>17412</v>
      </c>
      <c r="L18" s="74" t="n">
        <v>0</v>
      </c>
      <c r="M18" s="74" t="n">
        <v>1741</v>
      </c>
      <c r="N18" s="74" t="n">
        <v>163630</v>
      </c>
      <c r="O18" s="73" t="n">
        <v>163630</v>
      </c>
      <c r="P18" s="76" t="n">
        <f aca="false">IF(E18=0,0,-F18/E18)</f>
        <v>0.776215332176784</v>
      </c>
      <c r="Q18" s="76" t="n">
        <f aca="false">IF(E18=0,0,-G18/E18)</f>
        <v>0.130409861749039</v>
      </c>
      <c r="R18" s="92" t="n">
        <f aca="false">IF(E18=0,0,I18/E18)</f>
        <v>0.10825837415647</v>
      </c>
    </row>
    <row r="19" customFormat="false" ht="11.25" hidden="false" customHeight="true" outlineLevel="0" collapsed="false">
      <c r="A19" s="42"/>
      <c r="B19" s="50" t="n">
        <v>2011</v>
      </c>
      <c r="C19" s="93" t="n">
        <v>282943</v>
      </c>
      <c r="D19" s="94" t="n">
        <v>282943</v>
      </c>
      <c r="E19" s="93" t="n">
        <v>280677</v>
      </c>
      <c r="F19" s="95" t="n">
        <v>-201229</v>
      </c>
      <c r="G19" s="94" t="n">
        <v>-34766</v>
      </c>
      <c r="H19" s="96" t="n">
        <v>48122</v>
      </c>
      <c r="I19" s="93" t="n">
        <v>48122</v>
      </c>
      <c r="J19" s="93" t="n">
        <v>146743</v>
      </c>
      <c r="K19" s="95" t="n">
        <v>17419</v>
      </c>
      <c r="L19" s="95" t="n">
        <v>0</v>
      </c>
      <c r="M19" s="95" t="n">
        <v>1742</v>
      </c>
      <c r="N19" s="95" t="n">
        <v>165904</v>
      </c>
      <c r="O19" s="94" t="n">
        <v>165904</v>
      </c>
      <c r="P19" s="97" t="n">
        <f aca="false">IF(E19=0,0,-F19/E19)</f>
        <v>0.716941537781863</v>
      </c>
      <c r="Q19" s="97" t="n">
        <f aca="false">IF(E19=0,0,-G19/E19)</f>
        <v>0.123864798326902</v>
      </c>
      <c r="R19" s="98" t="n">
        <f aca="false">IF(E19=0,0,I19/E19)</f>
        <v>0.171449744724363</v>
      </c>
    </row>
    <row r="20" customFormat="false" ht="11.25" hidden="false" customHeight="true" outlineLevel="0" collapsed="false">
      <c r="A20" s="42" t="s">
        <v>34</v>
      </c>
      <c r="B20" s="43" t="n">
        <f aca="false">B22-2</f>
        <v>2009</v>
      </c>
      <c r="C20" s="86" t="n">
        <v>1247781</v>
      </c>
      <c r="D20" s="87" t="n">
        <v>1239943</v>
      </c>
      <c r="E20" s="86" t="n">
        <v>1236883</v>
      </c>
      <c r="F20" s="88" t="n">
        <v>-834445</v>
      </c>
      <c r="G20" s="87" t="n">
        <v>-313734</v>
      </c>
      <c r="H20" s="89" t="n">
        <v>104589</v>
      </c>
      <c r="I20" s="86" t="n">
        <v>104589</v>
      </c>
      <c r="J20" s="86" t="n">
        <v>578573</v>
      </c>
      <c r="K20" s="88" t="n">
        <v>104448</v>
      </c>
      <c r="L20" s="88" t="n">
        <v>0</v>
      </c>
      <c r="M20" s="88" t="n">
        <v>6431</v>
      </c>
      <c r="N20" s="88" t="n">
        <v>689452</v>
      </c>
      <c r="O20" s="87" t="n">
        <v>689452</v>
      </c>
      <c r="P20" s="90" t="n">
        <f aca="false">IF(E20=0,0,-F20/E20)</f>
        <v>0.67463535354597</v>
      </c>
      <c r="Q20" s="90" t="n">
        <f aca="false">IF(E20=0,0,-G20/E20)</f>
        <v>0.25364888999202</v>
      </c>
      <c r="R20" s="91" t="n">
        <f aca="false">IF(E20=0,0,I20/E20)</f>
        <v>0.0845585233203141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72" t="n">
        <v>1291002</v>
      </c>
      <c r="D21" s="73" t="n">
        <v>1283416</v>
      </c>
      <c r="E21" s="72" t="n">
        <v>1269661</v>
      </c>
      <c r="F21" s="74" t="n">
        <v>-878942</v>
      </c>
      <c r="G21" s="73" t="n">
        <v>-311984</v>
      </c>
      <c r="H21" s="75" t="n">
        <v>88053</v>
      </c>
      <c r="I21" s="72" t="n">
        <v>88053</v>
      </c>
      <c r="J21" s="72" t="n">
        <v>599914</v>
      </c>
      <c r="K21" s="74" t="n">
        <v>107232</v>
      </c>
      <c r="L21" s="74" t="n">
        <v>0</v>
      </c>
      <c r="M21" s="74" t="n">
        <v>6859</v>
      </c>
      <c r="N21" s="74" t="n">
        <v>714005</v>
      </c>
      <c r="O21" s="73" t="n">
        <v>710516</v>
      </c>
      <c r="P21" s="76" t="n">
        <f aca="false">IF(E21=0,0,-F21/E21)</f>
        <v>0.692265100684356</v>
      </c>
      <c r="Q21" s="76" t="n">
        <f aca="false">IF(E21=0,0,-G21/E21)</f>
        <v>0.24572228334965</v>
      </c>
      <c r="R21" s="92" t="n">
        <f aca="false">IF(E21=0,0,I21/E21)</f>
        <v>0.0693515828240767</v>
      </c>
    </row>
    <row r="22" customFormat="false" ht="11.25" hidden="false" customHeight="true" outlineLevel="0" collapsed="false">
      <c r="A22" s="42"/>
      <c r="B22" s="50" t="n">
        <v>2011</v>
      </c>
      <c r="C22" s="93" t="n">
        <v>1369821</v>
      </c>
      <c r="D22" s="94" t="n">
        <v>1362334</v>
      </c>
      <c r="E22" s="93" t="n">
        <v>1330309</v>
      </c>
      <c r="F22" s="95" t="n">
        <v>-918610</v>
      </c>
      <c r="G22" s="94" t="n">
        <v>-359778</v>
      </c>
      <c r="H22" s="96" t="n">
        <v>61732</v>
      </c>
      <c r="I22" s="93" t="n">
        <v>61732</v>
      </c>
      <c r="J22" s="93" t="n">
        <v>639426</v>
      </c>
      <c r="K22" s="95" t="n">
        <v>121619</v>
      </c>
      <c r="L22" s="95" t="n">
        <v>0</v>
      </c>
      <c r="M22" s="95" t="n">
        <v>6494</v>
      </c>
      <c r="N22" s="95" t="n">
        <v>767539</v>
      </c>
      <c r="O22" s="94" t="n">
        <v>763185</v>
      </c>
      <c r="P22" s="97" t="n">
        <f aca="false">IF(E22=0,0,-F22/E22)</f>
        <v>0.690523780565267</v>
      </c>
      <c r="Q22" s="97" t="n">
        <f aca="false">IF(E22=0,0,-G22/E22)</f>
        <v>0.270446941274546</v>
      </c>
      <c r="R22" s="98" t="n">
        <f aca="false">IF(E22=0,0,I22/E22)</f>
        <v>0.0464042564547034</v>
      </c>
    </row>
    <row r="23" customFormat="false" ht="11.25" hidden="false" customHeight="true" outlineLevel="0" collapsed="false">
      <c r="A23" s="42" t="s">
        <v>37</v>
      </c>
      <c r="B23" s="43" t="n">
        <f aca="false">B25-2</f>
        <v>2009</v>
      </c>
      <c r="C23" s="86" t="n">
        <v>5358</v>
      </c>
      <c r="D23" s="87" t="n">
        <v>5358</v>
      </c>
      <c r="E23" s="86" t="n">
        <v>5359</v>
      </c>
      <c r="F23" s="88" t="n">
        <v>-4586</v>
      </c>
      <c r="G23" s="87" t="n">
        <v>-1043</v>
      </c>
      <c r="H23" s="89" t="n">
        <v>-270</v>
      </c>
      <c r="I23" s="86" t="n">
        <v>-270</v>
      </c>
      <c r="J23" s="86" t="n">
        <v>981</v>
      </c>
      <c r="K23" s="88" t="n">
        <v>117</v>
      </c>
      <c r="L23" s="88" t="n">
        <v>0</v>
      </c>
      <c r="M23" s="88" t="n">
        <v>0</v>
      </c>
      <c r="N23" s="88" t="n">
        <v>1098</v>
      </c>
      <c r="O23" s="87" t="n">
        <v>1098</v>
      </c>
      <c r="P23" s="90" t="n">
        <f aca="false">IF(E23=0,0,-F23/E23)</f>
        <v>0.855756671020713</v>
      </c>
      <c r="Q23" s="90" t="n">
        <f aca="false">IF(E23=0,0,-G23/E23)</f>
        <v>0.194625863034148</v>
      </c>
      <c r="R23" s="91" t="n">
        <f aca="false">IF(E23=0,0,I23/E23)</f>
        <v>-0.050382534054861</v>
      </c>
    </row>
    <row r="24" customFormat="false" ht="11.25" hidden="false" customHeight="true" outlineLevel="0" collapsed="false">
      <c r="A24" s="42"/>
      <c r="B24" s="26" t="n">
        <f aca="false">B25-1</f>
        <v>2010</v>
      </c>
      <c r="C24" s="72" t="n">
        <v>5514</v>
      </c>
      <c r="D24" s="73" t="n">
        <v>5514</v>
      </c>
      <c r="E24" s="72" t="n">
        <v>4748</v>
      </c>
      <c r="F24" s="74" t="n">
        <v>-4194</v>
      </c>
      <c r="G24" s="73" t="n">
        <v>-1732</v>
      </c>
      <c r="H24" s="75" t="n">
        <v>-859</v>
      </c>
      <c r="I24" s="72" t="n">
        <v>-859</v>
      </c>
      <c r="J24" s="72" t="n">
        <v>1747</v>
      </c>
      <c r="K24" s="74" t="n">
        <v>244</v>
      </c>
      <c r="L24" s="74" t="n">
        <v>0</v>
      </c>
      <c r="M24" s="74" t="n">
        <v>0</v>
      </c>
      <c r="N24" s="74" t="n">
        <v>1991</v>
      </c>
      <c r="O24" s="73" t="n">
        <v>1991</v>
      </c>
      <c r="P24" s="76" t="n">
        <f aca="false">IF(E24=0,0,-F24/E24)</f>
        <v>0.883319292333614</v>
      </c>
      <c r="Q24" s="76" t="n">
        <f aca="false">IF(E24=0,0,-G24/E24)</f>
        <v>0.364785172704297</v>
      </c>
      <c r="R24" s="92" t="n">
        <f aca="false">IF(E24=0,0,I24/E24)</f>
        <v>-0.180918281381634</v>
      </c>
    </row>
    <row r="25" customFormat="false" ht="11.25" hidden="false" customHeight="true" outlineLevel="0" collapsed="false">
      <c r="A25" s="42"/>
      <c r="B25" s="50" t="n">
        <v>2011</v>
      </c>
      <c r="C25" s="93" t="n">
        <v>5755</v>
      </c>
      <c r="D25" s="94" t="n">
        <v>5755</v>
      </c>
      <c r="E25" s="93" t="n">
        <v>3830</v>
      </c>
      <c r="F25" s="95" t="n">
        <v>-1969</v>
      </c>
      <c r="G25" s="94" t="n">
        <v>-2671</v>
      </c>
      <c r="H25" s="96" t="n">
        <v>-690</v>
      </c>
      <c r="I25" s="93" t="n">
        <v>-690</v>
      </c>
      <c r="J25" s="93" t="n">
        <v>3094</v>
      </c>
      <c r="K25" s="95" t="n">
        <v>0</v>
      </c>
      <c r="L25" s="95" t="n">
        <v>0</v>
      </c>
      <c r="M25" s="95" t="n">
        <v>0</v>
      </c>
      <c r="N25" s="95" t="n">
        <v>3094</v>
      </c>
      <c r="O25" s="94" t="n">
        <v>3094</v>
      </c>
      <c r="P25" s="97" t="n">
        <f aca="false">IF(E25=0,0,-F25/E25)</f>
        <v>0.514099216710183</v>
      </c>
      <c r="Q25" s="97" t="n">
        <f aca="false">IF(E25=0,0,-G25/E25)</f>
        <v>0.697389033942559</v>
      </c>
      <c r="R25" s="98" t="n">
        <f aca="false">IF(E25=0,0,I25/E25)</f>
        <v>-0.180156657963447</v>
      </c>
    </row>
    <row r="26" customFormat="false" ht="11.25" hidden="false" customHeight="true" outlineLevel="0" collapsed="false">
      <c r="A26" s="42" t="s">
        <v>38</v>
      </c>
      <c r="B26" s="43" t="n">
        <f aca="false">B28-2</f>
        <v>2009</v>
      </c>
      <c r="C26" s="86" t="n">
        <v>218826</v>
      </c>
      <c r="D26" s="87" t="n">
        <v>215797</v>
      </c>
      <c r="E26" s="86" t="n">
        <v>206897</v>
      </c>
      <c r="F26" s="88" t="n">
        <v>-156264</v>
      </c>
      <c r="G26" s="87" t="n">
        <v>-38085</v>
      </c>
      <c r="H26" s="89" t="n">
        <v>10546</v>
      </c>
      <c r="I26" s="86" t="n">
        <v>10546</v>
      </c>
      <c r="J26" s="86" t="n">
        <v>106470</v>
      </c>
      <c r="K26" s="88" t="n">
        <v>11526</v>
      </c>
      <c r="L26" s="88" t="n">
        <v>0</v>
      </c>
      <c r="M26" s="88" t="n">
        <v>474</v>
      </c>
      <c r="N26" s="88" t="n">
        <v>118470</v>
      </c>
      <c r="O26" s="87" t="n">
        <v>118470</v>
      </c>
      <c r="P26" s="90" t="n">
        <f aca="false">IF(E26=0,0,-F26/E26)</f>
        <v>0.755274363572212</v>
      </c>
      <c r="Q26" s="90" t="n">
        <f aca="false">IF(E26=0,0,-G26/E26)</f>
        <v>0.184077101166281</v>
      </c>
      <c r="R26" s="91" t="n">
        <f aca="false">IF(E26=0,0,I26/E26)</f>
        <v>0.0509722228935171</v>
      </c>
    </row>
    <row r="27" customFormat="false" ht="11.25" hidden="false" customHeight="true" outlineLevel="0" collapsed="false">
      <c r="A27" s="42"/>
      <c r="B27" s="26" t="n">
        <f aca="false">B28-1</f>
        <v>2010</v>
      </c>
      <c r="C27" s="72" t="n">
        <v>226002</v>
      </c>
      <c r="D27" s="73" t="n">
        <v>222402</v>
      </c>
      <c r="E27" s="72" t="n">
        <v>220953</v>
      </c>
      <c r="F27" s="74" t="n">
        <v>-161290</v>
      </c>
      <c r="G27" s="73" t="n">
        <v>-43674</v>
      </c>
      <c r="H27" s="75" t="n">
        <v>14623</v>
      </c>
      <c r="I27" s="72" t="n">
        <v>14623</v>
      </c>
      <c r="J27" s="72" t="n">
        <v>111520</v>
      </c>
      <c r="K27" s="74" t="n">
        <v>11197</v>
      </c>
      <c r="L27" s="74" t="n">
        <v>0</v>
      </c>
      <c r="M27" s="74" t="n">
        <v>437</v>
      </c>
      <c r="N27" s="74" t="n">
        <v>123154</v>
      </c>
      <c r="O27" s="73" t="n">
        <v>122447</v>
      </c>
      <c r="P27" s="76" t="n">
        <f aca="false">IF(E27=0,0,-F27/E27)</f>
        <v>0.729974247916978</v>
      </c>
      <c r="Q27" s="76" t="n">
        <f aca="false">IF(E27=0,0,-G27/E27)</f>
        <v>0.197661946205754</v>
      </c>
      <c r="R27" s="92" t="n">
        <f aca="false">IF(E27=0,0,I27/E27)</f>
        <v>0.066181495612189</v>
      </c>
    </row>
    <row r="28" customFormat="false" ht="11.25" hidden="false" customHeight="true" outlineLevel="0" collapsed="false">
      <c r="A28" s="42"/>
      <c r="B28" s="50" t="n">
        <v>2011</v>
      </c>
      <c r="C28" s="93" t="n">
        <v>239368</v>
      </c>
      <c r="D28" s="94" t="n">
        <v>238153</v>
      </c>
      <c r="E28" s="93" t="n">
        <v>232178</v>
      </c>
      <c r="F28" s="95" t="n">
        <v>-169344</v>
      </c>
      <c r="G28" s="94" t="n">
        <v>-45110</v>
      </c>
      <c r="H28" s="96" t="n">
        <v>19016</v>
      </c>
      <c r="I28" s="93" t="n">
        <v>19016</v>
      </c>
      <c r="J28" s="93" t="n">
        <v>118709</v>
      </c>
      <c r="K28" s="95" t="n">
        <v>9880</v>
      </c>
      <c r="L28" s="95" t="n">
        <v>0</v>
      </c>
      <c r="M28" s="95" t="n">
        <v>658</v>
      </c>
      <c r="N28" s="95" t="n">
        <v>129247</v>
      </c>
      <c r="O28" s="94" t="n">
        <v>128892</v>
      </c>
      <c r="P28" s="97" t="n">
        <f aca="false">IF(E28=0,0,-F28/E28)</f>
        <v>0.729371430540361</v>
      </c>
      <c r="Q28" s="97" t="n">
        <f aca="false">IF(E28=0,0,-G28/E28)</f>
        <v>0.194290587394154</v>
      </c>
      <c r="R28" s="98" t="n">
        <f aca="false">IF(E28=0,0,I28/E28)</f>
        <v>0.0819026781176511</v>
      </c>
    </row>
    <row r="29" customFormat="false" ht="11.25" hidden="false" customHeight="true" outlineLevel="0" collapsed="false">
      <c r="A29" s="42" t="s">
        <v>40</v>
      </c>
      <c r="B29" s="43" t="n">
        <f aca="false">B31-2</f>
        <v>2009</v>
      </c>
      <c r="C29" s="86" t="n">
        <v>614</v>
      </c>
      <c r="D29" s="87" t="n">
        <v>578</v>
      </c>
      <c r="E29" s="86" t="n">
        <v>349</v>
      </c>
      <c r="F29" s="88" t="n">
        <v>-442</v>
      </c>
      <c r="G29" s="87" t="n">
        <v>-136</v>
      </c>
      <c r="H29" s="89" t="n">
        <v>-192</v>
      </c>
      <c r="I29" s="86" t="n">
        <v>-192</v>
      </c>
      <c r="J29" s="86" t="n">
        <v>265</v>
      </c>
      <c r="K29" s="88" t="n">
        <v>57</v>
      </c>
      <c r="L29" s="88" t="n">
        <v>0</v>
      </c>
      <c r="M29" s="88" t="n">
        <v>0</v>
      </c>
      <c r="N29" s="88" t="n">
        <v>322</v>
      </c>
      <c r="O29" s="87" t="n">
        <v>265</v>
      </c>
      <c r="P29" s="90" t="n">
        <f aca="false">IF(E29=0,0,-F29/E29)</f>
        <v>1.26647564469914</v>
      </c>
      <c r="Q29" s="90" t="n">
        <f aca="false">IF(E29=0,0,-G29/E29)</f>
        <v>0.389684813753582</v>
      </c>
      <c r="R29" s="91" t="n">
        <f aca="false">IF(E29=0,0,I29/E29)</f>
        <v>-0.550143266475645</v>
      </c>
    </row>
    <row r="30" customFormat="false" ht="11.25" hidden="false" customHeight="true" outlineLevel="0" collapsed="false">
      <c r="A30" s="42"/>
      <c r="B30" s="26" t="n">
        <f aca="false">B31-1</f>
        <v>2010</v>
      </c>
      <c r="C30" s="72" t="n">
        <v>1714</v>
      </c>
      <c r="D30" s="73" t="n">
        <v>1600</v>
      </c>
      <c r="E30" s="72" t="n">
        <v>1173</v>
      </c>
      <c r="F30" s="74" t="n">
        <v>-1033</v>
      </c>
      <c r="G30" s="73" t="n">
        <v>-421</v>
      </c>
      <c r="H30" s="75" t="n">
        <v>-388</v>
      </c>
      <c r="I30" s="72" t="n">
        <v>-388</v>
      </c>
      <c r="J30" s="72" t="n">
        <v>806</v>
      </c>
      <c r="K30" s="74" t="n">
        <v>61</v>
      </c>
      <c r="L30" s="74" t="n">
        <v>0</v>
      </c>
      <c r="M30" s="74" t="n">
        <v>0</v>
      </c>
      <c r="N30" s="74" t="n">
        <v>867</v>
      </c>
      <c r="O30" s="73" t="n">
        <v>867</v>
      </c>
      <c r="P30" s="76" t="n">
        <f aca="false">IF(E30=0,0,-F30/E30)</f>
        <v>0.880647911338448</v>
      </c>
      <c r="Q30" s="76" t="n">
        <f aca="false">IF(E30=0,0,-G30/E30)</f>
        <v>0.358908780903666</v>
      </c>
      <c r="R30" s="92" t="n">
        <f aca="false">IF(E30=0,0,I30/E30)</f>
        <v>-0.3307757885763</v>
      </c>
    </row>
    <row r="31" customFormat="false" ht="11.25" hidden="false" customHeight="true" outlineLevel="0" collapsed="false">
      <c r="A31" s="42"/>
      <c r="B31" s="50" t="n">
        <v>2011</v>
      </c>
      <c r="C31" s="93" t="n">
        <v>3014</v>
      </c>
      <c r="D31" s="94" t="n">
        <v>2781</v>
      </c>
      <c r="E31" s="93" t="n">
        <v>2312</v>
      </c>
      <c r="F31" s="95" t="n">
        <v>-1831</v>
      </c>
      <c r="G31" s="94" t="n">
        <v>-773</v>
      </c>
      <c r="H31" s="96" t="n">
        <v>-250</v>
      </c>
      <c r="I31" s="93" t="n">
        <v>-250</v>
      </c>
      <c r="J31" s="93" t="n">
        <v>1508</v>
      </c>
      <c r="K31" s="95" t="n">
        <v>137</v>
      </c>
      <c r="L31" s="95" t="n">
        <v>0</v>
      </c>
      <c r="M31" s="95" t="n">
        <v>10</v>
      </c>
      <c r="N31" s="95" t="n">
        <v>1655</v>
      </c>
      <c r="O31" s="94" t="n">
        <v>1655</v>
      </c>
      <c r="P31" s="97" t="n">
        <f aca="false">IF(E31=0,0,-F31/E31)</f>
        <v>0.791955017301038</v>
      </c>
      <c r="Q31" s="97" t="n">
        <f aca="false">IF(E31=0,0,-G31/E31)</f>
        <v>0.334342560553633</v>
      </c>
      <c r="R31" s="98" t="n">
        <f aca="false">IF(E31=0,0,I31/E31)</f>
        <v>-0.108131487889273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20" t="n">
        <v>51193012</v>
      </c>
      <c r="D7" s="21" t="n">
        <v>3706444</v>
      </c>
      <c r="E7" s="21" t="n">
        <v>300898</v>
      </c>
      <c r="F7" s="21" t="n">
        <v>-37853962</v>
      </c>
      <c r="G7" s="21" t="n">
        <v>-6362</v>
      </c>
      <c r="H7" s="21" t="n">
        <v>-1108233</v>
      </c>
      <c r="I7" s="21" t="n">
        <v>-10002438</v>
      </c>
      <c r="J7" s="21" t="n">
        <v>-215308</v>
      </c>
      <c r="K7" s="21" t="n">
        <v>-6669</v>
      </c>
      <c r="L7" s="22" t="n">
        <v>6007382</v>
      </c>
      <c r="M7" s="23" t="n">
        <f aca="false">IF(C7=0,0,-F7/C7)</f>
        <v>0.739436116788752</v>
      </c>
      <c r="N7" s="23" t="n">
        <f aca="false">IF(C7=0,0,-I7/C7)</f>
        <v>0.195386784430656</v>
      </c>
      <c r="O7" s="24" t="n">
        <f aca="false">IF(C7=0,0,L7/C7)</f>
        <v>0.117347695814421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27" t="n">
        <v>50726045</v>
      </c>
      <c r="D8" s="28" t="n">
        <v>3568036</v>
      </c>
      <c r="E8" s="28" t="n">
        <v>222864</v>
      </c>
      <c r="F8" s="28" t="n">
        <v>-38894416</v>
      </c>
      <c r="G8" s="28" t="n">
        <v>-1081</v>
      </c>
      <c r="H8" s="28" t="n">
        <v>-1359389</v>
      </c>
      <c r="I8" s="28" t="n">
        <v>-10047494</v>
      </c>
      <c r="J8" s="28" t="n">
        <v>-287349</v>
      </c>
      <c r="K8" s="28" t="n">
        <v>-18412</v>
      </c>
      <c r="L8" s="29" t="n">
        <v>3908804</v>
      </c>
      <c r="M8" s="30" t="n">
        <f aca="false">IF(C8=0,0,-F8/C8)</f>
        <v>0.766754356662342</v>
      </c>
      <c r="N8" s="30" t="n">
        <f aca="false">IF(C8=0,0,-I8/C8)</f>
        <v>0.198073672016023</v>
      </c>
      <c r="O8" s="31" t="n">
        <f aca="false">IF(C8=0,0,L8/C8)</f>
        <v>0.0770571409618077</v>
      </c>
    </row>
    <row r="9" customFormat="false" ht="11.25" hidden="false" customHeight="true" outlineLevel="0" collapsed="false">
      <c r="A9" s="32"/>
      <c r="B9" s="33" t="n">
        <v>2011</v>
      </c>
      <c r="C9" s="34" t="n">
        <v>51361284</v>
      </c>
      <c r="D9" s="35" t="n">
        <v>4994378</v>
      </c>
      <c r="E9" s="35" t="n">
        <v>215871</v>
      </c>
      <c r="F9" s="35" t="n">
        <v>-44359102</v>
      </c>
      <c r="G9" s="35" t="n">
        <v>660</v>
      </c>
      <c r="H9" s="35" t="n">
        <v>-578379</v>
      </c>
      <c r="I9" s="35" t="n">
        <v>-10304783</v>
      </c>
      <c r="J9" s="35" t="n">
        <v>-305688</v>
      </c>
      <c r="K9" s="35" t="n">
        <v>33500</v>
      </c>
      <c r="L9" s="36" t="n">
        <v>1057741</v>
      </c>
      <c r="M9" s="37" t="n">
        <f aca="false">IF(C9=0,0,-F9/C9)</f>
        <v>0.863668088983134</v>
      </c>
      <c r="N9" s="37" t="n">
        <f aca="false">IF(C9=0,0,-I9/C9)</f>
        <v>0.200633282454543</v>
      </c>
      <c r="O9" s="38" t="n">
        <f aca="false">IF(C9=0,0,L9/C9)</f>
        <v>0.020594130785359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9</v>
      </c>
      <c r="C11" s="44" t="n">
        <v>664932</v>
      </c>
      <c r="D11" s="45" t="n">
        <v>546637</v>
      </c>
      <c r="E11" s="45" t="n">
        <v>0</v>
      </c>
      <c r="F11" s="45" t="n">
        <v>-2050228</v>
      </c>
      <c r="G11" s="45" t="n">
        <v>0</v>
      </c>
      <c r="H11" s="45" t="n">
        <v>0</v>
      </c>
      <c r="I11" s="45" t="n">
        <v>-362843</v>
      </c>
      <c r="J11" s="45" t="n">
        <v>-108568</v>
      </c>
      <c r="K11" s="45" t="n">
        <v>0</v>
      </c>
      <c r="L11" s="46" t="n">
        <v>-1310070</v>
      </c>
      <c r="M11" s="47" t="n">
        <f aca="false">IF(C11=0,0,-F11/C11)</f>
        <v>3.08336491551016</v>
      </c>
      <c r="N11" s="47" t="n">
        <f aca="false">IF(C11=0,0,-I11/C11)</f>
        <v>0.545684370732646</v>
      </c>
      <c r="O11" s="48" t="n">
        <f aca="false">IF(C11=0,0,L11/C11)</f>
        <v>-1.97023154247352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27" t="n">
        <v>180024</v>
      </c>
      <c r="D12" s="28" t="n">
        <v>669243</v>
      </c>
      <c r="E12" s="28" t="n">
        <v>0</v>
      </c>
      <c r="F12" s="28" t="n">
        <v>-611661</v>
      </c>
      <c r="G12" s="28" t="n">
        <v>0</v>
      </c>
      <c r="H12" s="28" t="n">
        <v>0</v>
      </c>
      <c r="I12" s="28" t="n">
        <v>-403108</v>
      </c>
      <c r="J12" s="28" t="n">
        <v>-156591</v>
      </c>
      <c r="K12" s="28" t="n">
        <v>0</v>
      </c>
      <c r="L12" s="29" t="n">
        <v>-322093</v>
      </c>
      <c r="M12" s="30" t="n">
        <f aca="false">IF(C12=0,0,-F12/C12)</f>
        <v>3.39766364484735</v>
      </c>
      <c r="N12" s="30" t="n">
        <f aca="false">IF(C12=0,0,-I12/C12)</f>
        <v>2.2391903301782</v>
      </c>
      <c r="O12" s="49" t="n">
        <f aca="false">IF(C12=0,0,L12/C12)</f>
        <v>-1.78916699995556</v>
      </c>
    </row>
    <row r="13" customFormat="false" ht="11.25" hidden="false" customHeight="true" outlineLevel="0" collapsed="false">
      <c r="A13" s="42"/>
      <c r="B13" s="50" t="n">
        <v>2011</v>
      </c>
      <c r="C13" s="51" t="n">
        <v>179218</v>
      </c>
      <c r="D13" s="52" t="n">
        <v>2047082</v>
      </c>
      <c r="E13" s="52" t="n">
        <v>0</v>
      </c>
      <c r="F13" s="52" t="n">
        <v>-4363056</v>
      </c>
      <c r="G13" s="52" t="n">
        <v>0</v>
      </c>
      <c r="H13" s="52" t="n">
        <v>0</v>
      </c>
      <c r="I13" s="52" t="n">
        <v>-420953</v>
      </c>
      <c r="J13" s="52" t="n">
        <v>-150812</v>
      </c>
      <c r="K13" s="52" t="n">
        <v>0</v>
      </c>
      <c r="L13" s="53" t="n">
        <v>-2708521</v>
      </c>
      <c r="M13" s="54" t="n">
        <f aca="false">IF(C13=0,0,-F13/C13)</f>
        <v>24.3449653494627</v>
      </c>
      <c r="N13" s="54" t="n">
        <f aca="false">IF(C13=0,0,-I13/C13)</f>
        <v>2.34883214855651</v>
      </c>
      <c r="O13" s="55" t="n">
        <f aca="false">IF(C13=0,0,L13/C13)</f>
        <v>-15.1129964624089</v>
      </c>
    </row>
    <row r="14" customFormat="false" ht="11.25" hidden="false" customHeight="true" outlineLevel="0" collapsed="false">
      <c r="A14" s="42" t="s">
        <v>62</v>
      </c>
      <c r="B14" s="43" t="n">
        <f aca="false">B16-2</f>
        <v>2009</v>
      </c>
      <c r="C14" s="44" t="n">
        <v>171206</v>
      </c>
      <c r="D14" s="45" t="n">
        <v>138</v>
      </c>
      <c r="E14" s="45" t="n">
        <v>0</v>
      </c>
      <c r="F14" s="45" t="n">
        <v>-2932</v>
      </c>
      <c r="G14" s="45" t="n">
        <v>0</v>
      </c>
      <c r="H14" s="45" t="n">
        <v>0</v>
      </c>
      <c r="I14" s="45" t="n">
        <v>-111954</v>
      </c>
      <c r="J14" s="45" t="n">
        <v>0</v>
      </c>
      <c r="K14" s="45" t="n">
        <v>0</v>
      </c>
      <c r="L14" s="46" t="n">
        <v>56458</v>
      </c>
      <c r="M14" s="47" t="n">
        <f aca="false">IF(C14=0,0,-F14/C14)</f>
        <v>0.0171255680291579</v>
      </c>
      <c r="N14" s="47" t="n">
        <f aca="false">IF(C14=0,0,-I14/C14)</f>
        <v>0.65391399834118</v>
      </c>
      <c r="O14" s="48" t="n">
        <f aca="false">IF(C14=0,0,L14/C14)</f>
        <v>0.329766480146724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27" t="n">
        <v>200716</v>
      </c>
      <c r="D15" s="28" t="n">
        <v>362</v>
      </c>
      <c r="E15" s="28" t="n">
        <v>0</v>
      </c>
      <c r="F15" s="28" t="n">
        <v>-9993</v>
      </c>
      <c r="G15" s="28" t="n">
        <v>0</v>
      </c>
      <c r="H15" s="28" t="n">
        <v>0</v>
      </c>
      <c r="I15" s="28" t="n">
        <v>-100411</v>
      </c>
      <c r="J15" s="28" t="n">
        <v>0</v>
      </c>
      <c r="K15" s="28" t="n">
        <v>0</v>
      </c>
      <c r="L15" s="29" t="n">
        <v>90674</v>
      </c>
      <c r="M15" s="30" t="n">
        <f aca="false">IF(C15=0,0,-F15/C15)</f>
        <v>0.0497867633870743</v>
      </c>
      <c r="N15" s="30" t="n">
        <f aca="false">IF(C15=0,0,-I15/C15)</f>
        <v>0.50026405468423</v>
      </c>
      <c r="O15" s="49" t="n">
        <f aca="false">IF(C15=0,0,L15/C15)</f>
        <v>0.451752725243628</v>
      </c>
    </row>
    <row r="16" customFormat="false" ht="11.25" hidden="false" customHeight="true" outlineLevel="0" collapsed="false">
      <c r="A16" s="42"/>
      <c r="B16" s="50" t="n">
        <v>2011</v>
      </c>
      <c r="C16" s="51" t="n">
        <v>198118</v>
      </c>
      <c r="D16" s="52" t="n">
        <v>802</v>
      </c>
      <c r="E16" s="52" t="n">
        <v>0</v>
      </c>
      <c r="F16" s="52" t="n">
        <v>-8364</v>
      </c>
      <c r="G16" s="52" t="n">
        <v>0</v>
      </c>
      <c r="H16" s="52" t="n">
        <v>0</v>
      </c>
      <c r="I16" s="52" t="n">
        <v>-48444</v>
      </c>
      <c r="J16" s="52" t="n">
        <v>0</v>
      </c>
      <c r="K16" s="52" t="n">
        <v>0</v>
      </c>
      <c r="L16" s="53" t="n">
        <v>142112</v>
      </c>
      <c r="M16" s="54" t="n">
        <f aca="false">IF(C16=0,0,-F16/C16)</f>
        <v>0.042217264458555</v>
      </c>
      <c r="N16" s="54" t="n">
        <f aca="false">IF(C16=0,0,-I16/C16)</f>
        <v>0.24452094206483</v>
      </c>
      <c r="O16" s="55" t="n">
        <f aca="false">IF(C16=0,0,L16/C16)</f>
        <v>0.717309886027519</v>
      </c>
    </row>
    <row r="17" customFormat="false" ht="11.25" hidden="false" customHeight="true" outlineLevel="0" collapsed="false">
      <c r="A17" s="42" t="s">
        <v>73</v>
      </c>
      <c r="B17" s="43" t="n">
        <f aca="false">B19-2</f>
        <v>2009</v>
      </c>
      <c r="C17" s="44" t="n">
        <v>54234</v>
      </c>
      <c r="D17" s="45" t="n">
        <v>1075</v>
      </c>
      <c r="E17" s="45" t="n">
        <v>0</v>
      </c>
      <c r="F17" s="45" t="n">
        <v>-40377</v>
      </c>
      <c r="G17" s="45" t="n">
        <v>0</v>
      </c>
      <c r="H17" s="45" t="n">
        <v>0</v>
      </c>
      <c r="I17" s="45" t="n">
        <v>-10544</v>
      </c>
      <c r="J17" s="45" t="n">
        <v>0</v>
      </c>
      <c r="K17" s="45" t="n">
        <v>0</v>
      </c>
      <c r="L17" s="46" t="n">
        <v>4388</v>
      </c>
      <c r="M17" s="47" t="n">
        <f aca="false">IF(C17=0,0,-F17/C17)</f>
        <v>0.7444960725744</v>
      </c>
      <c r="N17" s="47" t="n">
        <f aca="false">IF(C17=0,0,-I17/C17)</f>
        <v>0.194416786517683</v>
      </c>
      <c r="O17" s="48" t="n">
        <f aca="false">IF(C17=0,0,L17/C17)</f>
        <v>0.0809086550872147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27" t="n">
        <v>56415</v>
      </c>
      <c r="D18" s="28" t="n">
        <v>766</v>
      </c>
      <c r="E18" s="28" t="n">
        <v>0</v>
      </c>
      <c r="F18" s="28" t="n">
        <v>-38204</v>
      </c>
      <c r="G18" s="28" t="n">
        <v>0</v>
      </c>
      <c r="H18" s="28" t="n">
        <v>0</v>
      </c>
      <c r="I18" s="28" t="n">
        <v>-10390</v>
      </c>
      <c r="J18" s="28" t="n">
        <v>0</v>
      </c>
      <c r="K18" s="28" t="n">
        <v>0</v>
      </c>
      <c r="L18" s="29" t="n">
        <v>8587</v>
      </c>
      <c r="M18" s="30" t="n">
        <f aca="false">IF(C18=0,0,-F18/C18)</f>
        <v>0.677195781263848</v>
      </c>
      <c r="N18" s="30" t="n">
        <f aca="false">IF(C18=0,0,-I18/C18)</f>
        <v>0.184170876539927</v>
      </c>
      <c r="O18" s="49" t="n">
        <f aca="false">IF(C18=0,0,L18/C18)</f>
        <v>0.15221129132323</v>
      </c>
    </row>
    <row r="19" customFormat="false" ht="11.25" hidden="false" customHeight="true" outlineLevel="0" collapsed="false">
      <c r="A19" s="42"/>
      <c r="B19" s="50" t="n">
        <v>2011</v>
      </c>
      <c r="C19" s="51" t="n">
        <v>49649</v>
      </c>
      <c r="D19" s="52" t="n">
        <v>425</v>
      </c>
      <c r="E19" s="52" t="n">
        <v>0</v>
      </c>
      <c r="F19" s="52" t="n">
        <v>-46695</v>
      </c>
      <c r="G19" s="52" t="n">
        <v>0</v>
      </c>
      <c r="H19" s="52" t="n">
        <v>0</v>
      </c>
      <c r="I19" s="52" t="n">
        <v>-9273</v>
      </c>
      <c r="J19" s="52" t="n">
        <v>0</v>
      </c>
      <c r="K19" s="52" t="n">
        <v>0</v>
      </c>
      <c r="L19" s="53" t="n">
        <v>-5894</v>
      </c>
      <c r="M19" s="54" t="n">
        <f aca="false">IF(C19=0,0,-F19/C19)</f>
        <v>0.940502326330843</v>
      </c>
      <c r="N19" s="54" t="n">
        <f aca="false">IF(C19=0,0,-I19/C19)</f>
        <v>0.18677113335616</v>
      </c>
      <c r="O19" s="55" t="n">
        <f aca="false">IF(C19=0,0,L19/C19)</f>
        <v>-0.118713367842253</v>
      </c>
    </row>
    <row r="20" customFormat="false" ht="11.25" hidden="false" customHeight="true" outlineLevel="0" collapsed="false">
      <c r="A20" s="42" t="s">
        <v>79</v>
      </c>
      <c r="B20" s="43" t="n">
        <f aca="false">B22-2</f>
        <v>2009</v>
      </c>
      <c r="C20" s="44" t="n">
        <v>41887</v>
      </c>
      <c r="D20" s="45" t="n">
        <v>75</v>
      </c>
      <c r="E20" s="45" t="n">
        <v>0</v>
      </c>
      <c r="F20" s="45" t="n">
        <v>-46544</v>
      </c>
      <c r="G20" s="45" t="n">
        <v>0</v>
      </c>
      <c r="H20" s="45" t="n">
        <v>10730</v>
      </c>
      <c r="I20" s="45" t="n">
        <v>-8187</v>
      </c>
      <c r="J20" s="45" t="n">
        <v>0</v>
      </c>
      <c r="K20" s="45" t="n">
        <v>0</v>
      </c>
      <c r="L20" s="46" t="n">
        <v>-2039</v>
      </c>
      <c r="M20" s="47" t="n">
        <f aca="false">IF(C20=0,0,-F20/C20)</f>
        <v>1.11118007973834</v>
      </c>
      <c r="N20" s="47" t="n">
        <f aca="false">IF(C20=0,0,-I20/C20)</f>
        <v>0.195454436937475</v>
      </c>
      <c r="O20" s="48" t="n">
        <f aca="false">IF(C20=0,0,L20/C20)</f>
        <v>-0.0486785876286199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27" t="n">
        <v>68395</v>
      </c>
      <c r="D21" s="28" t="n">
        <v>507</v>
      </c>
      <c r="E21" s="28" t="n">
        <v>7747</v>
      </c>
      <c r="F21" s="28" t="n">
        <v>-54938</v>
      </c>
      <c r="G21" s="28" t="n">
        <v>-660</v>
      </c>
      <c r="H21" s="28" t="n">
        <v>-6423</v>
      </c>
      <c r="I21" s="28" t="n">
        <v>-12912</v>
      </c>
      <c r="J21" s="28" t="n">
        <v>0</v>
      </c>
      <c r="K21" s="28" t="n">
        <v>0</v>
      </c>
      <c r="L21" s="29" t="n">
        <v>1716</v>
      </c>
      <c r="M21" s="30" t="n">
        <f aca="false">IF(C21=0,0,-F21/C21)</f>
        <v>0.80324585130492</v>
      </c>
      <c r="N21" s="30" t="n">
        <f aca="false">IF(C21=0,0,-I21/C21)</f>
        <v>0.18878572995102</v>
      </c>
      <c r="O21" s="49" t="n">
        <f aca="false">IF(C21=0,0,L21/C21)</f>
        <v>0.0250895533299218</v>
      </c>
    </row>
    <row r="22" customFormat="false" ht="11.25" hidden="false" customHeight="true" outlineLevel="0" collapsed="false">
      <c r="A22" s="42"/>
      <c r="B22" s="50" t="n">
        <v>2011</v>
      </c>
      <c r="C22" s="51" t="n">
        <v>100310</v>
      </c>
      <c r="D22" s="52" t="n">
        <v>602</v>
      </c>
      <c r="E22" s="52" t="n">
        <v>0</v>
      </c>
      <c r="F22" s="52" t="n">
        <v>-72308</v>
      </c>
      <c r="G22" s="52" t="n">
        <v>660</v>
      </c>
      <c r="H22" s="52" t="n">
        <v>-4766</v>
      </c>
      <c r="I22" s="52" t="n">
        <v>-14538</v>
      </c>
      <c r="J22" s="52" t="n">
        <v>-5685</v>
      </c>
      <c r="K22" s="52" t="n">
        <v>0</v>
      </c>
      <c r="L22" s="53" t="n">
        <v>4275</v>
      </c>
      <c r="M22" s="54" t="n">
        <f aca="false">IF(C22=0,0,-F22/C22)</f>
        <v>0.720845379324095</v>
      </c>
      <c r="N22" s="54" t="n">
        <f aca="false">IF(C22=0,0,-I22/C22)</f>
        <v>0.144930714784169</v>
      </c>
      <c r="O22" s="55" t="n">
        <f aca="false">IF(C22=0,0,L22/C22)</f>
        <v>0.0426178845578706</v>
      </c>
    </row>
    <row r="23" customFormat="false" ht="11.25" hidden="false" customHeight="true" outlineLevel="0" collapsed="false">
      <c r="A23" s="42" t="s">
        <v>63</v>
      </c>
      <c r="B23" s="43" t="n">
        <f aca="false">B25-2</f>
        <v>2009</v>
      </c>
      <c r="C23" s="44" t="n">
        <v>76333</v>
      </c>
      <c r="D23" s="45" t="n">
        <v>23131</v>
      </c>
      <c r="E23" s="45" t="n">
        <v>0</v>
      </c>
      <c r="F23" s="45" t="n">
        <v>-59332</v>
      </c>
      <c r="G23" s="45" t="n">
        <v>0</v>
      </c>
      <c r="H23" s="45" t="n">
        <v>0</v>
      </c>
      <c r="I23" s="45" t="n">
        <v>-17305</v>
      </c>
      <c r="J23" s="45" t="n">
        <v>0</v>
      </c>
      <c r="K23" s="45" t="n">
        <v>0</v>
      </c>
      <c r="L23" s="46" t="n">
        <v>22827</v>
      </c>
      <c r="M23" s="47" t="n">
        <f aca="false">IF(C23=0,0,-F23/C23)</f>
        <v>0.777278503399578</v>
      </c>
      <c r="N23" s="47" t="n">
        <f aca="false">IF(C23=0,0,-I23/C23)</f>
        <v>0.226704046742562</v>
      </c>
      <c r="O23" s="48" t="n">
        <f aca="false">IF(C23=0,0,L23/C23)</f>
        <v>0.29904497399552</v>
      </c>
    </row>
    <row r="24" customFormat="false" ht="11.25" hidden="false" customHeight="true" outlineLevel="0" collapsed="false">
      <c r="A24" s="42"/>
      <c r="B24" s="26" t="n">
        <f aca="false">B25-1</f>
        <v>2010</v>
      </c>
      <c r="C24" s="27" t="n">
        <v>77026</v>
      </c>
      <c r="D24" s="28" t="n">
        <v>22664</v>
      </c>
      <c r="E24" s="28" t="n">
        <v>0</v>
      </c>
      <c r="F24" s="28" t="n">
        <v>-65781</v>
      </c>
      <c r="G24" s="28" t="n">
        <v>0</v>
      </c>
      <c r="H24" s="28" t="n">
        <v>0</v>
      </c>
      <c r="I24" s="28" t="n">
        <v>-17751</v>
      </c>
      <c r="J24" s="28" t="n">
        <v>0</v>
      </c>
      <c r="K24" s="28" t="n">
        <v>0</v>
      </c>
      <c r="L24" s="29" t="n">
        <v>16158</v>
      </c>
      <c r="M24" s="30" t="n">
        <f aca="false">IF(C24=0,0,-F24/C24)</f>
        <v>0.854010334172877</v>
      </c>
      <c r="N24" s="30" t="n">
        <f aca="false">IF(C24=0,0,-I24/C24)</f>
        <v>0.230454651676057</v>
      </c>
      <c r="O24" s="49" t="n">
        <f aca="false">IF(C24=0,0,L24/C24)</f>
        <v>0.209773323293433</v>
      </c>
    </row>
    <row r="25" customFormat="false" ht="11.25" hidden="false" customHeight="true" outlineLevel="0" collapsed="false">
      <c r="A25" s="42"/>
      <c r="B25" s="50" t="n">
        <v>2011</v>
      </c>
      <c r="C25" s="51" t="n">
        <v>78164</v>
      </c>
      <c r="D25" s="52" t="n">
        <v>22305</v>
      </c>
      <c r="E25" s="52" t="n">
        <v>0</v>
      </c>
      <c r="F25" s="52" t="n">
        <v>-63122</v>
      </c>
      <c r="G25" s="52" t="n">
        <v>0</v>
      </c>
      <c r="H25" s="52" t="n">
        <v>0</v>
      </c>
      <c r="I25" s="52" t="n">
        <v>-18908</v>
      </c>
      <c r="J25" s="52" t="n">
        <v>0</v>
      </c>
      <c r="K25" s="52" t="n">
        <v>0</v>
      </c>
      <c r="L25" s="53" t="n">
        <v>18439</v>
      </c>
      <c r="M25" s="54" t="n">
        <f aca="false">IF(C25=0,0,-F25/C25)</f>
        <v>0.807558466813367</v>
      </c>
      <c r="N25" s="54" t="n">
        <f aca="false">IF(C25=0,0,-I25/C25)</f>
        <v>0.241901642699964</v>
      </c>
      <c r="O25" s="55" t="n">
        <f aca="false">IF(C25=0,0,L25/C25)</f>
        <v>0.235901438002149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2009</v>
      </c>
      <c r="C26" s="44" t="n">
        <v>128408</v>
      </c>
      <c r="D26" s="45" t="n">
        <v>3834</v>
      </c>
      <c r="E26" s="45" t="n">
        <v>0</v>
      </c>
      <c r="F26" s="45" t="n">
        <v>-56812</v>
      </c>
      <c r="G26" s="45" t="n">
        <v>0</v>
      </c>
      <c r="H26" s="45" t="n">
        <v>-726</v>
      </c>
      <c r="I26" s="45" t="n">
        <v>-108738</v>
      </c>
      <c r="J26" s="45" t="n">
        <v>0</v>
      </c>
      <c r="K26" s="45" t="n">
        <v>0</v>
      </c>
      <c r="L26" s="46" t="n">
        <v>-34034</v>
      </c>
      <c r="M26" s="47" t="n">
        <f aca="false">IF(C26=0,0,-F26/C26)</f>
        <v>0.442433493240297</v>
      </c>
      <c r="N26" s="47" t="n">
        <f aca="false">IF(C26=0,0,-I26/C26)</f>
        <v>0.846816397732229</v>
      </c>
      <c r="O26" s="48" t="n">
        <f aca="false">IF(C26=0,0,L26/C26)</f>
        <v>-0.265045791539468</v>
      </c>
    </row>
    <row r="27" customFormat="false" ht="11.25" hidden="false" customHeight="true" outlineLevel="0" collapsed="false">
      <c r="A27" s="42"/>
      <c r="B27" s="26" t="n">
        <f aca="false">B28-1</f>
        <v>2010</v>
      </c>
      <c r="C27" s="27" t="n">
        <v>181851</v>
      </c>
      <c r="D27" s="28" t="n">
        <v>2276</v>
      </c>
      <c r="E27" s="28" t="n">
        <v>0</v>
      </c>
      <c r="F27" s="28" t="n">
        <v>-60717</v>
      </c>
      <c r="G27" s="28" t="n">
        <v>0</v>
      </c>
      <c r="H27" s="28" t="n">
        <v>-921</v>
      </c>
      <c r="I27" s="28" t="n">
        <v>-101175</v>
      </c>
      <c r="J27" s="28" t="n">
        <v>0</v>
      </c>
      <c r="K27" s="28" t="n">
        <v>0</v>
      </c>
      <c r="L27" s="29" t="n">
        <v>21314</v>
      </c>
      <c r="M27" s="30" t="n">
        <f aca="false">IF(C27=0,0,-F27/C27)</f>
        <v>0.333883234076249</v>
      </c>
      <c r="N27" s="30" t="n">
        <f aca="false">IF(C27=0,0,-I27/C27)</f>
        <v>0.556362076645166</v>
      </c>
      <c r="O27" s="49" t="n">
        <f aca="false">IF(C27=0,0,L27/C27)</f>
        <v>0.117205844345096</v>
      </c>
    </row>
    <row r="28" customFormat="false" ht="11.25" hidden="false" customHeight="true" outlineLevel="0" collapsed="false">
      <c r="A28" s="42"/>
      <c r="B28" s="50" t="n">
        <v>2011</v>
      </c>
      <c r="C28" s="51" t="n">
        <v>203906</v>
      </c>
      <c r="D28" s="52" t="n">
        <v>4090</v>
      </c>
      <c r="E28" s="52" t="n">
        <v>0</v>
      </c>
      <c r="F28" s="52" t="n">
        <v>-84590</v>
      </c>
      <c r="G28" s="52" t="n">
        <v>0</v>
      </c>
      <c r="H28" s="52" t="n">
        <v>-364</v>
      </c>
      <c r="I28" s="52" t="n">
        <v>-109093</v>
      </c>
      <c r="J28" s="52" t="n">
        <v>0</v>
      </c>
      <c r="K28" s="52" t="n">
        <v>0</v>
      </c>
      <c r="L28" s="53" t="n">
        <v>13949</v>
      </c>
      <c r="M28" s="54" t="n">
        <f aca="false">IF(C28=0,0,-F28/C28)</f>
        <v>0.414848018204467</v>
      </c>
      <c r="N28" s="54" t="n">
        <f aca="false">IF(C28=0,0,-I28/C28)</f>
        <v>0.535016134885683</v>
      </c>
      <c r="O28" s="55" t="n">
        <f aca="false">IF(C28=0,0,L28/C28)</f>
        <v>0.0684089727619589</v>
      </c>
    </row>
    <row r="29" customFormat="false" ht="11.25" hidden="false" customHeight="true" outlineLevel="0" collapsed="false">
      <c r="A29" s="42" t="s">
        <v>28</v>
      </c>
      <c r="B29" s="43" t="n">
        <f aca="false">B31-2</f>
        <v>2009</v>
      </c>
      <c r="C29" s="44" t="n">
        <v>635543</v>
      </c>
      <c r="D29" s="45" t="n">
        <v>5755</v>
      </c>
      <c r="E29" s="45" t="n">
        <v>0</v>
      </c>
      <c r="F29" s="45" t="n">
        <v>-480052</v>
      </c>
      <c r="G29" s="45" t="n">
        <v>0</v>
      </c>
      <c r="H29" s="45" t="n">
        <v>-14625</v>
      </c>
      <c r="I29" s="45" t="n">
        <v>-140964</v>
      </c>
      <c r="J29" s="45" t="n">
        <v>0</v>
      </c>
      <c r="K29" s="45" t="n">
        <v>0</v>
      </c>
      <c r="L29" s="46" t="n">
        <v>5657</v>
      </c>
      <c r="M29" s="47" t="n">
        <f aca="false">IF(C29=0,0,-F29/C29)</f>
        <v>0.755341495382689</v>
      </c>
      <c r="N29" s="47" t="n">
        <f aca="false">IF(C29=0,0,-I29/C29)</f>
        <v>0.221800885227278</v>
      </c>
      <c r="O29" s="48" t="n">
        <f aca="false">IF(C29=0,0,L29/C29)</f>
        <v>0.00890104996829483</v>
      </c>
    </row>
    <row r="30" customFormat="false" ht="11.25" hidden="false" customHeight="true" outlineLevel="0" collapsed="false">
      <c r="A30" s="42"/>
      <c r="B30" s="26" t="n">
        <f aca="false">B31-1</f>
        <v>2010</v>
      </c>
      <c r="C30" s="27" t="n">
        <v>703330</v>
      </c>
      <c r="D30" s="28" t="n">
        <v>9457</v>
      </c>
      <c r="E30" s="28" t="n">
        <v>3736</v>
      </c>
      <c r="F30" s="28" t="n">
        <v>-579167</v>
      </c>
      <c r="G30" s="28" t="n">
        <v>-421</v>
      </c>
      <c r="H30" s="28" t="n">
        <v>-20224</v>
      </c>
      <c r="I30" s="28" t="n">
        <v>-180718</v>
      </c>
      <c r="J30" s="28" t="n">
        <v>0</v>
      </c>
      <c r="K30" s="28" t="n">
        <v>0</v>
      </c>
      <c r="L30" s="29" t="n">
        <v>-64007</v>
      </c>
      <c r="M30" s="30" t="n">
        <f aca="false">IF(C30=0,0,-F30/C30)</f>
        <v>0.823464092246883</v>
      </c>
      <c r="N30" s="30" t="n">
        <f aca="false">IF(C30=0,0,-I30/C30)</f>
        <v>0.256946241451381</v>
      </c>
      <c r="O30" s="49" t="n">
        <f aca="false">IF(C30=0,0,L30/C30)</f>
        <v>-0.0910056445765146</v>
      </c>
    </row>
    <row r="31" customFormat="false" ht="11.25" hidden="false" customHeight="true" outlineLevel="0" collapsed="false">
      <c r="A31" s="42"/>
      <c r="B31" s="50" t="n">
        <v>2011</v>
      </c>
      <c r="C31" s="51" t="n">
        <v>863401</v>
      </c>
      <c r="D31" s="52" t="n">
        <v>27917</v>
      </c>
      <c r="E31" s="52" t="n">
        <v>4958</v>
      </c>
      <c r="F31" s="52" t="n">
        <v>-686679</v>
      </c>
      <c r="G31" s="52" t="n">
        <v>0</v>
      </c>
      <c r="H31" s="52" t="n">
        <v>-8787</v>
      </c>
      <c r="I31" s="52" t="n">
        <v>-212350</v>
      </c>
      <c r="J31" s="52" t="n">
        <v>0</v>
      </c>
      <c r="K31" s="52" t="n">
        <v>0</v>
      </c>
      <c r="L31" s="53" t="n">
        <v>-11540</v>
      </c>
      <c r="M31" s="54" t="n">
        <f aca="false">IF(C31=0,0,-F31/C31)</f>
        <v>0.795318745287532</v>
      </c>
      <c r="N31" s="54" t="n">
        <f aca="false">IF(C31=0,0,-I31/C31)</f>
        <v>0.245945974118631</v>
      </c>
      <c r="O31" s="55" t="n">
        <f aca="false">IF(C31=0,0,L31/C31)</f>
        <v>-0.0133657477811585</v>
      </c>
    </row>
    <row r="32" customFormat="false" ht="11.25" hidden="false" customHeight="true" outlineLevel="0" collapsed="false">
      <c r="A32" s="42" t="s">
        <v>29</v>
      </c>
      <c r="B32" s="43" t="n">
        <f aca="false">B34-2</f>
        <v>2009</v>
      </c>
      <c r="C32" s="44" t="n">
        <v>344624</v>
      </c>
      <c r="D32" s="45" t="n">
        <v>644</v>
      </c>
      <c r="E32" s="45" t="n">
        <v>1120</v>
      </c>
      <c r="F32" s="45" t="n">
        <v>-237692</v>
      </c>
      <c r="G32" s="45" t="n">
        <v>0</v>
      </c>
      <c r="H32" s="45" t="n">
        <v>0</v>
      </c>
      <c r="I32" s="45" t="n">
        <v>-144017</v>
      </c>
      <c r="J32" s="45" t="n">
        <v>0</v>
      </c>
      <c r="K32" s="45" t="n">
        <v>0</v>
      </c>
      <c r="L32" s="46" t="n">
        <v>-35321</v>
      </c>
      <c r="M32" s="47" t="n">
        <f aca="false">IF(C32=0,0,-F32/C32)</f>
        <v>0.689714007149821</v>
      </c>
      <c r="N32" s="47" t="n">
        <f aca="false">IF(C32=0,0,-I32/C32)</f>
        <v>0.41789602581364</v>
      </c>
      <c r="O32" s="48" t="n">
        <f aca="false">IF(C32=0,0,L32/C32)</f>
        <v>-0.102491410929012</v>
      </c>
    </row>
    <row r="33" customFormat="false" ht="11.25" hidden="false" customHeight="true" outlineLevel="0" collapsed="false">
      <c r="A33" s="42"/>
      <c r="B33" s="26" t="n">
        <f aca="false">B34-1</f>
        <v>2010</v>
      </c>
      <c r="C33" s="27" t="n">
        <v>388409</v>
      </c>
      <c r="D33" s="28" t="n">
        <v>1050</v>
      </c>
      <c r="E33" s="28" t="n">
        <v>1365</v>
      </c>
      <c r="F33" s="28" t="n">
        <v>-246730</v>
      </c>
      <c r="G33" s="28" t="n">
        <v>0</v>
      </c>
      <c r="H33" s="28" t="n">
        <v>0</v>
      </c>
      <c r="I33" s="28" t="n">
        <v>-140977</v>
      </c>
      <c r="J33" s="28" t="n">
        <v>0</v>
      </c>
      <c r="K33" s="28" t="n">
        <v>0</v>
      </c>
      <c r="L33" s="29" t="n">
        <v>3117</v>
      </c>
      <c r="M33" s="30" t="n">
        <f aca="false">IF(C33=0,0,-F33/C33)</f>
        <v>0.635232448269736</v>
      </c>
      <c r="N33" s="30" t="n">
        <f aca="false">IF(C33=0,0,-I33/C33)</f>
        <v>0.362960178574647</v>
      </c>
      <c r="O33" s="49" t="n">
        <f aca="false">IF(C33=0,0,L33/C33)</f>
        <v>0.00802504576361516</v>
      </c>
    </row>
    <row r="34" customFormat="false" ht="11.25" hidden="false" customHeight="true" outlineLevel="0" collapsed="false">
      <c r="A34" s="42"/>
      <c r="B34" s="50" t="n">
        <v>2011</v>
      </c>
      <c r="C34" s="51" t="n">
        <v>364103</v>
      </c>
      <c r="D34" s="52" t="n">
        <v>3143</v>
      </c>
      <c r="E34" s="52" t="n">
        <v>1597</v>
      </c>
      <c r="F34" s="52" t="n">
        <v>-220116</v>
      </c>
      <c r="G34" s="52" t="n">
        <v>0</v>
      </c>
      <c r="H34" s="52" t="n">
        <v>0</v>
      </c>
      <c r="I34" s="52" t="n">
        <v>-157133</v>
      </c>
      <c r="J34" s="52" t="n">
        <v>0</v>
      </c>
      <c r="K34" s="52" t="n">
        <v>0</v>
      </c>
      <c r="L34" s="53" t="n">
        <v>-8406</v>
      </c>
      <c r="M34" s="54" t="n">
        <f aca="false">IF(C34=0,0,-F34/C34)</f>
        <v>0.604543219913047</v>
      </c>
      <c r="N34" s="54" t="n">
        <f aca="false">IF(C34=0,0,-I34/C34)</f>
        <v>0.431561948130062</v>
      </c>
      <c r="O34" s="55" t="n">
        <f aca="false">IF(C34=0,0,L34/C34)</f>
        <v>-0.0230868737692356</v>
      </c>
    </row>
    <row r="35" customFormat="false" ht="11.25" hidden="false" customHeight="true" outlineLevel="0" collapsed="false">
      <c r="A35" s="42" t="s">
        <v>30</v>
      </c>
      <c r="B35" s="43" t="n">
        <f aca="false">B37-2</f>
        <v>2009</v>
      </c>
      <c r="C35" s="44" t="n">
        <v>8574358</v>
      </c>
      <c r="D35" s="45" t="n">
        <v>626264</v>
      </c>
      <c r="E35" s="45" t="n">
        <v>74818</v>
      </c>
      <c r="F35" s="45" t="n">
        <v>-6742367</v>
      </c>
      <c r="G35" s="45" t="n">
        <v>0</v>
      </c>
      <c r="H35" s="45" t="n">
        <v>5801</v>
      </c>
      <c r="I35" s="45" t="n">
        <v>-1644887</v>
      </c>
      <c r="J35" s="45" t="n">
        <v>-602</v>
      </c>
      <c r="K35" s="45" t="n">
        <v>0</v>
      </c>
      <c r="L35" s="46" t="n">
        <v>893385</v>
      </c>
      <c r="M35" s="47" t="n">
        <f aca="false">IF(C35=0,0,-F35/C35)</f>
        <v>0.786340738280347</v>
      </c>
      <c r="N35" s="47" t="n">
        <f aca="false">IF(C35=0,0,-I35/C35)</f>
        <v>0.191837919527036</v>
      </c>
      <c r="O35" s="48" t="n">
        <f aca="false">IF(C35=0,0,L35/C35)</f>
        <v>0.10419264042859</v>
      </c>
    </row>
    <row r="36" customFormat="false" ht="11.25" hidden="false" customHeight="true" outlineLevel="0" collapsed="false">
      <c r="A36" s="42"/>
      <c r="B36" s="26" t="n">
        <f aca="false">B37-1</f>
        <v>2010</v>
      </c>
      <c r="C36" s="27" t="n">
        <v>8816076</v>
      </c>
      <c r="D36" s="28" t="n">
        <v>643352</v>
      </c>
      <c r="E36" s="28" t="n">
        <v>29668</v>
      </c>
      <c r="F36" s="28" t="n">
        <v>-7264752</v>
      </c>
      <c r="G36" s="28" t="n">
        <v>0</v>
      </c>
      <c r="H36" s="28" t="n">
        <v>-1000</v>
      </c>
      <c r="I36" s="28" t="n">
        <v>-1567658</v>
      </c>
      <c r="J36" s="28" t="n">
        <v>-17</v>
      </c>
      <c r="K36" s="28" t="n">
        <v>0</v>
      </c>
      <c r="L36" s="29" t="n">
        <v>655669</v>
      </c>
      <c r="M36" s="30" t="n">
        <f aca="false">IF(C36=0,0,-F36/C36)</f>
        <v>0.824034638539867</v>
      </c>
      <c r="N36" s="30" t="n">
        <f aca="false">IF(C36=0,0,-I36/C36)</f>
        <v>0.177818113183235</v>
      </c>
      <c r="O36" s="49" t="n">
        <f aca="false">IF(C36=0,0,L36/C36)</f>
        <v>0.0743719768296008</v>
      </c>
    </row>
    <row r="37" customFormat="false" ht="11.25" hidden="false" customHeight="true" outlineLevel="0" collapsed="false">
      <c r="A37" s="42"/>
      <c r="B37" s="50" t="n">
        <v>2011</v>
      </c>
      <c r="C37" s="51" t="n">
        <v>9356691</v>
      </c>
      <c r="D37" s="52" t="n">
        <v>640876</v>
      </c>
      <c r="E37" s="52" t="n">
        <v>25463</v>
      </c>
      <c r="F37" s="52" t="n">
        <v>-7977984</v>
      </c>
      <c r="G37" s="52" t="n">
        <v>0</v>
      </c>
      <c r="H37" s="52" t="n">
        <v>-9000</v>
      </c>
      <c r="I37" s="52" t="n">
        <v>-1776737</v>
      </c>
      <c r="J37" s="52" t="n">
        <v>0</v>
      </c>
      <c r="K37" s="52" t="n">
        <v>0</v>
      </c>
      <c r="L37" s="53" t="n">
        <v>259309</v>
      </c>
      <c r="M37" s="54" t="n">
        <f aca="false">IF(C37=0,0,-F37/C37)</f>
        <v>0.852650151640147</v>
      </c>
      <c r="N37" s="54" t="n">
        <f aca="false">IF(C37=0,0,-I37/C37)</f>
        <v>0.189889459852848</v>
      </c>
      <c r="O37" s="55" t="n">
        <f aca="false">IF(C37=0,0,L37/C37)</f>
        <v>0.0277137505128683</v>
      </c>
    </row>
    <row r="38" customFormat="false" ht="11.25" hidden="false" customHeight="true" outlineLevel="0" collapsed="false">
      <c r="A38" s="42" t="s">
        <v>64</v>
      </c>
      <c r="B38" s="43" t="n">
        <f aca="false">B40-2</f>
        <v>2009</v>
      </c>
      <c r="C38" s="44" t="n">
        <v>253693</v>
      </c>
      <c r="D38" s="45" t="n">
        <v>3620</v>
      </c>
      <c r="E38" s="45" t="n">
        <v>0</v>
      </c>
      <c r="F38" s="45" t="n">
        <v>-199057</v>
      </c>
      <c r="G38" s="45" t="n">
        <v>0</v>
      </c>
      <c r="H38" s="45" t="n">
        <v>0</v>
      </c>
      <c r="I38" s="45" t="n">
        <v>-79079</v>
      </c>
      <c r="J38" s="45" t="n">
        <v>0</v>
      </c>
      <c r="K38" s="45" t="n">
        <v>0</v>
      </c>
      <c r="L38" s="46" t="n">
        <v>-20823</v>
      </c>
      <c r="M38" s="47" t="n">
        <f aca="false">IF(C38=0,0,-F38/C38)</f>
        <v>0.784637337254083</v>
      </c>
      <c r="N38" s="47" t="n">
        <f aca="false">IF(C38=0,0,-I38/C38)</f>
        <v>0.311711399210857</v>
      </c>
      <c r="O38" s="48" t="n">
        <f aca="false">IF(C38=0,0,L38/C38)</f>
        <v>-0.0820795213111911</v>
      </c>
    </row>
    <row r="39" customFormat="false" ht="11.25" hidden="false" customHeight="true" outlineLevel="0" collapsed="false">
      <c r="A39" s="42"/>
      <c r="B39" s="26" t="n">
        <f aca="false">B40-1</f>
        <v>2010</v>
      </c>
      <c r="C39" s="27"/>
      <c r="D39" s="28"/>
      <c r="E39" s="28"/>
      <c r="F39" s="28"/>
      <c r="G39" s="28"/>
      <c r="H39" s="28"/>
      <c r="I39" s="28"/>
      <c r="J39" s="28"/>
      <c r="K39" s="28"/>
      <c r="L39" s="29"/>
      <c r="M39" s="30" t="n">
        <f aca="false">IF(C39=0,0,-F39/C39)</f>
        <v>0</v>
      </c>
      <c r="N39" s="30" t="n">
        <f aca="false">IF(C39=0,0,-I39/C39)</f>
        <v>0</v>
      </c>
      <c r="O39" s="49" t="n">
        <f aca="false">IF(C39=0,0,L39/C39)</f>
        <v>0</v>
      </c>
    </row>
    <row r="40" customFormat="false" ht="11.25" hidden="false" customHeight="true" outlineLevel="0" collapsed="false">
      <c r="A40" s="42"/>
      <c r="B40" s="50" t="n">
        <v>2011</v>
      </c>
      <c r="C40" s="51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IF(C40=0,0,-F40/C40)</f>
        <v>0</v>
      </c>
      <c r="N40" s="54" t="n">
        <f aca="false">IF(C40=0,0,-I40/C40)</f>
        <v>0</v>
      </c>
      <c r="O40" s="55" t="n">
        <f aca="false">IF(C40=0,0,L40/C40)</f>
        <v>0</v>
      </c>
    </row>
    <row r="41" customFormat="false" ht="11.25" hidden="false" customHeight="true" outlineLevel="0" collapsed="false">
      <c r="A41" s="42" t="s">
        <v>66</v>
      </c>
      <c r="B41" s="43" t="n">
        <f aca="false">B43-2</f>
        <v>2009</v>
      </c>
      <c r="C41" s="44" t="n">
        <v>528</v>
      </c>
      <c r="D41" s="45" t="n">
        <v>3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-76</v>
      </c>
      <c r="J41" s="45" t="n">
        <v>0</v>
      </c>
      <c r="K41" s="45" t="n">
        <v>0</v>
      </c>
      <c r="L41" s="46" t="n">
        <v>455</v>
      </c>
      <c r="M41" s="47" t="n">
        <f aca="false">IF(C41=0,0,-F41/C41)</f>
        <v>-0</v>
      </c>
      <c r="N41" s="47" t="n">
        <f aca="false">IF(C41=0,0,-I41/C41)</f>
        <v>0.143939393939394</v>
      </c>
      <c r="O41" s="48" t="n">
        <f aca="false">IF(C41=0,0,L41/C41)</f>
        <v>0.861742424242424</v>
      </c>
    </row>
    <row r="42" customFormat="false" ht="11.25" hidden="false" customHeight="true" outlineLevel="0" collapsed="false">
      <c r="A42" s="42"/>
      <c r="B42" s="26" t="n">
        <f aca="false">B43-1</f>
        <v>2010</v>
      </c>
      <c r="C42" s="27" t="n">
        <v>431</v>
      </c>
      <c r="D42" s="28" t="n">
        <v>1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10</v>
      </c>
      <c r="J42" s="28" t="n">
        <v>0</v>
      </c>
      <c r="K42" s="28" t="n">
        <v>0</v>
      </c>
      <c r="L42" s="29" t="n">
        <v>442</v>
      </c>
      <c r="M42" s="30" t="n">
        <f aca="false">IF(C42=0,0,-F42/C42)</f>
        <v>-0</v>
      </c>
      <c r="N42" s="30" t="n">
        <f aca="false">IF(C42=0,0,-I42/C42)</f>
        <v>-0.0232018561484919</v>
      </c>
      <c r="O42" s="49" t="n">
        <f aca="false">IF(C42=0,0,L42/C42)</f>
        <v>1.02552204176334</v>
      </c>
    </row>
    <row r="43" customFormat="false" ht="11.25" hidden="false" customHeight="true" outlineLevel="0" collapsed="false">
      <c r="A43" s="42"/>
      <c r="B43" s="50" t="n">
        <v>2011</v>
      </c>
      <c r="C43" s="51" t="n">
        <v>386</v>
      </c>
      <c r="D43" s="52" t="n">
        <v>4</v>
      </c>
      <c r="E43" s="52" t="n">
        <v>0</v>
      </c>
      <c r="F43" s="52" t="n">
        <v>-135</v>
      </c>
      <c r="G43" s="52" t="n">
        <v>0</v>
      </c>
      <c r="H43" s="52" t="n">
        <v>0</v>
      </c>
      <c r="I43" s="52" t="n">
        <v>617</v>
      </c>
      <c r="J43" s="52" t="n">
        <v>0</v>
      </c>
      <c r="K43" s="52" t="n">
        <v>0</v>
      </c>
      <c r="L43" s="53" t="n">
        <v>872</v>
      </c>
      <c r="M43" s="54" t="n">
        <f aca="false">IF(C43=0,0,-F43/C43)</f>
        <v>0.349740932642487</v>
      </c>
      <c r="N43" s="54" t="n">
        <f aca="false">IF(C43=0,0,-I43/C43)</f>
        <v>-1.59844559585492</v>
      </c>
      <c r="O43" s="55" t="n">
        <f aca="false">IF(C43=0,0,L43/C43)</f>
        <v>2.25906735751295</v>
      </c>
    </row>
    <row r="44" customFormat="false" ht="11.25" hidden="false" customHeight="true" outlineLevel="0" collapsed="false">
      <c r="A44" s="42" t="s">
        <v>31</v>
      </c>
      <c r="B44" s="43" t="n">
        <f aca="false">B46-2</f>
        <v>2009</v>
      </c>
      <c r="C44" s="44" t="n">
        <v>10542803</v>
      </c>
      <c r="D44" s="45" t="n">
        <v>766444</v>
      </c>
      <c r="E44" s="45" t="n">
        <v>126222</v>
      </c>
      <c r="F44" s="45" t="n">
        <v>-7847700</v>
      </c>
      <c r="G44" s="45" t="n">
        <v>0</v>
      </c>
      <c r="H44" s="45" t="n">
        <v>0</v>
      </c>
      <c r="I44" s="45" t="n">
        <v>-1567273</v>
      </c>
      <c r="J44" s="45" t="n">
        <v>-86144</v>
      </c>
      <c r="K44" s="45" t="n">
        <v>0</v>
      </c>
      <c r="L44" s="46" t="n">
        <v>1934352</v>
      </c>
      <c r="M44" s="47" t="n">
        <f aca="false">IF(C44=0,0,-F44/C44)</f>
        <v>0.744365611308492</v>
      </c>
      <c r="N44" s="47" t="n">
        <f aca="false">IF(C44=0,0,-I44/C44)</f>
        <v>0.14865809405715</v>
      </c>
      <c r="O44" s="48" t="n">
        <f aca="false">IF(C44=0,0,L44/C44)</f>
        <v>0.183476064192796</v>
      </c>
    </row>
    <row r="45" customFormat="false" ht="11.25" hidden="false" customHeight="true" outlineLevel="0" collapsed="false">
      <c r="A45" s="42"/>
      <c r="B45" s="26" t="n">
        <f aca="false">B46-1</f>
        <v>2010</v>
      </c>
      <c r="C45" s="27" t="n">
        <v>10261192</v>
      </c>
      <c r="D45" s="28" t="n">
        <v>654152</v>
      </c>
      <c r="E45" s="28" t="n">
        <v>139950</v>
      </c>
      <c r="F45" s="28" t="n">
        <v>-9363430</v>
      </c>
      <c r="G45" s="28" t="n">
        <v>0</v>
      </c>
      <c r="H45" s="28" t="n">
        <v>0</v>
      </c>
      <c r="I45" s="28" t="n">
        <v>-1591357</v>
      </c>
      <c r="J45" s="28" t="n">
        <v>-131342</v>
      </c>
      <c r="K45" s="28" t="n">
        <v>0</v>
      </c>
      <c r="L45" s="29" t="n">
        <v>-30835</v>
      </c>
      <c r="M45" s="30" t="n">
        <f aca="false">IF(C45=0,0,-F45/C45)</f>
        <v>0.912508995056325</v>
      </c>
      <c r="N45" s="30" t="n">
        <f aca="false">IF(C45=0,0,-I45/C45)</f>
        <v>0.155085003769543</v>
      </c>
      <c r="O45" s="49" t="n">
        <f aca="false">IF(C45=0,0,L45/C45)</f>
        <v>-0.00300501150353682</v>
      </c>
    </row>
    <row r="46" customFormat="false" ht="11.25" hidden="false" customHeight="true" outlineLevel="0" collapsed="false">
      <c r="A46" s="42"/>
      <c r="B46" s="50" t="n">
        <v>2011</v>
      </c>
      <c r="C46" s="51" t="n">
        <v>10542029</v>
      </c>
      <c r="D46" s="52" t="n">
        <v>551100</v>
      </c>
      <c r="E46" s="52" t="n">
        <v>170006</v>
      </c>
      <c r="F46" s="52" t="n">
        <v>-8957130</v>
      </c>
      <c r="G46" s="52" t="n">
        <v>0</v>
      </c>
      <c r="H46" s="52" t="n">
        <v>0</v>
      </c>
      <c r="I46" s="52" t="n">
        <v>-1688223</v>
      </c>
      <c r="J46" s="52" t="n">
        <v>-146607</v>
      </c>
      <c r="K46" s="52" t="n">
        <v>0</v>
      </c>
      <c r="L46" s="53" t="n">
        <v>471175</v>
      </c>
      <c r="M46" s="54" t="n">
        <f aca="false">IF(C46=0,0,-F46/C46)</f>
        <v>0.849659017253699</v>
      </c>
      <c r="N46" s="54" t="n">
        <f aca="false">IF(C46=0,0,-I46/C46)</f>
        <v>0.160142132031699</v>
      </c>
      <c r="O46" s="55" t="n">
        <f aca="false">IF(C46=0,0,L46/C46)</f>
        <v>0.0446949064549149</v>
      </c>
    </row>
    <row r="47" customFormat="false" ht="11.25" hidden="false" customHeight="true" outlineLevel="0" collapsed="false">
      <c r="A47" s="42" t="s">
        <v>32</v>
      </c>
      <c r="B47" s="43" t="n">
        <f aca="false">B49-2</f>
        <v>2009</v>
      </c>
      <c r="C47" s="44" t="n">
        <v>0</v>
      </c>
      <c r="D47" s="45" t="n">
        <v>0</v>
      </c>
      <c r="E47" s="45" t="n">
        <v>0</v>
      </c>
      <c r="F47" s="45" t="n">
        <v>-84</v>
      </c>
      <c r="G47" s="45" t="n">
        <v>0</v>
      </c>
      <c r="H47" s="45" t="n">
        <v>0</v>
      </c>
      <c r="I47" s="45" t="n">
        <v>-573</v>
      </c>
      <c r="J47" s="45" t="n">
        <v>0</v>
      </c>
      <c r="K47" s="45" t="n">
        <v>0</v>
      </c>
      <c r="L47" s="46" t="n">
        <v>-657</v>
      </c>
      <c r="M47" s="47" t="n">
        <f aca="false">IF(C47=0,0,-F47/C47)</f>
        <v>0</v>
      </c>
      <c r="N47" s="47" t="n">
        <f aca="false">IF(C47=0,0,-I47/C47)</f>
        <v>0</v>
      </c>
      <c r="O47" s="48" t="n">
        <f aca="false">IF(C47=0,0,L47/C47)</f>
        <v>0</v>
      </c>
    </row>
    <row r="48" customFormat="false" ht="11.25" hidden="false" customHeight="true" outlineLevel="0" collapsed="false">
      <c r="A48" s="42"/>
      <c r="B48" s="26" t="n">
        <f aca="false">B49-1</f>
        <v>2010</v>
      </c>
      <c r="C48" s="27" t="n">
        <v>0</v>
      </c>
      <c r="D48" s="28" t="n">
        <v>0</v>
      </c>
      <c r="E48" s="28" t="n">
        <v>0</v>
      </c>
      <c r="F48" s="28" t="n">
        <v>37</v>
      </c>
      <c r="G48" s="28" t="n">
        <v>0</v>
      </c>
      <c r="H48" s="28" t="n">
        <v>0</v>
      </c>
      <c r="I48" s="28" t="n">
        <v>-392</v>
      </c>
      <c r="J48" s="28" t="n">
        <v>0</v>
      </c>
      <c r="K48" s="28" t="n">
        <v>0</v>
      </c>
      <c r="L48" s="29" t="n">
        <v>-355</v>
      </c>
      <c r="M48" s="30" t="n">
        <f aca="false">IF(C48=0,0,-F48/C48)</f>
        <v>0</v>
      </c>
      <c r="N48" s="30" t="n">
        <f aca="false">IF(C48=0,0,-I48/C48)</f>
        <v>0</v>
      </c>
      <c r="O48" s="49" t="n">
        <f aca="false">IF(C48=0,0,L48/C48)</f>
        <v>0</v>
      </c>
    </row>
    <row r="49" customFormat="false" ht="11.25" hidden="false" customHeight="true" outlineLevel="0" collapsed="false">
      <c r="A49" s="42"/>
      <c r="B49" s="50" t="n">
        <v>2011</v>
      </c>
      <c r="C49" s="51" t="n">
        <v>0</v>
      </c>
      <c r="D49" s="52" t="n">
        <v>0</v>
      </c>
      <c r="E49" s="52" t="n">
        <v>0</v>
      </c>
      <c r="F49" s="52" t="n">
        <v>-66</v>
      </c>
      <c r="G49" s="52" t="n">
        <v>0</v>
      </c>
      <c r="H49" s="52" t="n">
        <v>0</v>
      </c>
      <c r="I49" s="52" t="n">
        <v>-357</v>
      </c>
      <c r="J49" s="52" t="n">
        <v>0</v>
      </c>
      <c r="K49" s="52" t="n">
        <v>0</v>
      </c>
      <c r="L49" s="53" t="n">
        <v>-423</v>
      </c>
      <c r="M49" s="54" t="n">
        <f aca="false">IF(C49=0,0,-F49/C49)</f>
        <v>0</v>
      </c>
      <c r="N49" s="54" t="n">
        <f aca="false">IF(C49=0,0,-I49/C49)</f>
        <v>0</v>
      </c>
      <c r="O49" s="55" t="n">
        <f aca="false">IF(C49=0,0,L49/C49)</f>
        <v>0</v>
      </c>
    </row>
    <row r="50" customFormat="false" ht="11.25" hidden="false" customHeight="true" outlineLevel="0" collapsed="false">
      <c r="A50" s="42" t="s">
        <v>33</v>
      </c>
      <c r="B50" s="43" t="n">
        <f aca="false">B52-2</f>
        <v>2009</v>
      </c>
      <c r="C50" s="44" t="n">
        <v>-3229</v>
      </c>
      <c r="D50" s="45" t="n">
        <v>568</v>
      </c>
      <c r="E50" s="45" t="n">
        <v>618</v>
      </c>
      <c r="F50" s="45" t="n">
        <v>1464</v>
      </c>
      <c r="G50" s="45" t="n">
        <v>0</v>
      </c>
      <c r="H50" s="45" t="n">
        <v>0</v>
      </c>
      <c r="I50" s="45" t="n">
        <v>-2811</v>
      </c>
      <c r="J50" s="45" t="n">
        <v>0</v>
      </c>
      <c r="K50" s="45" t="n">
        <v>0</v>
      </c>
      <c r="L50" s="46" t="n">
        <v>-3390</v>
      </c>
      <c r="M50" s="47" t="n">
        <f aca="false">IF(C50=0,0,-F50/C50)</f>
        <v>0.453391142768659</v>
      </c>
      <c r="N50" s="47" t="n">
        <f aca="false">IF(C50=0,0,-I50/C50)</f>
        <v>-0.870548157324249</v>
      </c>
      <c r="O50" s="48" t="n">
        <f aca="false">IF(C50=0,0,L50/C50)</f>
        <v>1.04986063796841</v>
      </c>
    </row>
    <row r="51" customFormat="false" ht="11.25" hidden="false" customHeight="true" outlineLevel="0" collapsed="false">
      <c r="A51" s="42"/>
      <c r="B51" s="26" t="n">
        <f aca="false">B52-1</f>
        <v>2010</v>
      </c>
      <c r="C51" s="27" t="n">
        <v>2060</v>
      </c>
      <c r="D51" s="28" t="n">
        <v>3793</v>
      </c>
      <c r="E51" s="28" t="n">
        <v>245</v>
      </c>
      <c r="F51" s="28" t="n">
        <v>-44592</v>
      </c>
      <c r="G51" s="28" t="n">
        <v>0</v>
      </c>
      <c r="H51" s="28" t="n">
        <v>0</v>
      </c>
      <c r="I51" s="28" t="n">
        <v>-7594</v>
      </c>
      <c r="J51" s="28" t="n">
        <v>0</v>
      </c>
      <c r="K51" s="28" t="n">
        <v>0</v>
      </c>
      <c r="L51" s="29" t="n">
        <v>-46088</v>
      </c>
      <c r="M51" s="30" t="n">
        <f aca="false">IF(C51=0,0,-F51/C51)</f>
        <v>21.6466019417476</v>
      </c>
      <c r="N51" s="30" t="n">
        <f aca="false">IF(C51=0,0,-I51/C51)</f>
        <v>3.68640776699029</v>
      </c>
      <c r="O51" s="49" t="n">
        <f aca="false">IF(C51=0,0,L51/C51)</f>
        <v>-22.3728155339806</v>
      </c>
    </row>
    <row r="52" customFormat="false" ht="11.25" hidden="false" customHeight="true" outlineLevel="0" collapsed="false">
      <c r="A52" s="42"/>
      <c r="B52" s="50" t="n">
        <v>2011</v>
      </c>
      <c r="C52" s="51" t="n">
        <v>2662</v>
      </c>
      <c r="D52" s="52" t="n">
        <v>22277</v>
      </c>
      <c r="E52" s="52" t="n">
        <v>101</v>
      </c>
      <c r="F52" s="52" t="n">
        <v>117351</v>
      </c>
      <c r="G52" s="52" t="n">
        <v>0</v>
      </c>
      <c r="H52" s="52" t="n">
        <v>-56000</v>
      </c>
      <c r="I52" s="52" t="n">
        <v>-8991</v>
      </c>
      <c r="J52" s="52" t="n">
        <v>0</v>
      </c>
      <c r="K52" s="52" t="n">
        <v>0</v>
      </c>
      <c r="L52" s="53" t="n">
        <v>77400</v>
      </c>
      <c r="M52" s="54" t="n">
        <f aca="false">IF(C52=0,0,-F52/C52)</f>
        <v>-44.0837716003005</v>
      </c>
      <c r="N52" s="54" t="n">
        <f aca="false">IF(C52=0,0,-I52/C52)</f>
        <v>3.37753568745304</v>
      </c>
      <c r="O52" s="55" t="n">
        <f aca="false">IF(C52=0,0,L52/C52)</f>
        <v>29.0758827948911</v>
      </c>
    </row>
    <row r="53" customFormat="false" ht="11.25" hidden="false" customHeight="true" outlineLevel="0" collapsed="false">
      <c r="A53" s="42" t="s">
        <v>34</v>
      </c>
      <c r="B53" s="43" t="n">
        <f aca="false">B55-2</f>
        <v>2009</v>
      </c>
      <c r="C53" s="44" t="n">
        <v>15132578</v>
      </c>
      <c r="D53" s="45" t="n">
        <v>793923</v>
      </c>
      <c r="E53" s="45" t="n">
        <v>53711</v>
      </c>
      <c r="F53" s="45" t="n">
        <v>-11224841</v>
      </c>
      <c r="G53" s="45" t="n">
        <v>0</v>
      </c>
      <c r="H53" s="45" t="n">
        <v>-589152</v>
      </c>
      <c r="I53" s="45" t="n">
        <v>-3305706</v>
      </c>
      <c r="J53" s="45" t="n">
        <v>-295</v>
      </c>
      <c r="K53" s="45" t="n">
        <v>0</v>
      </c>
      <c r="L53" s="46" t="n">
        <v>860218</v>
      </c>
      <c r="M53" s="47" t="n">
        <f aca="false">IF(C53=0,0,-F53/C53)</f>
        <v>0.741766604474135</v>
      </c>
      <c r="N53" s="47" t="n">
        <f aca="false">IF(C53=0,0,-I53/C53)</f>
        <v>0.218449625701582</v>
      </c>
      <c r="O53" s="48" t="n">
        <f aca="false">IF(C53=0,0,L53/C53)</f>
        <v>0.0568454363823534</v>
      </c>
    </row>
    <row r="54" customFormat="false" ht="11.25" hidden="false" customHeight="true" outlineLevel="0" collapsed="false">
      <c r="A54" s="42"/>
      <c r="B54" s="26" t="n">
        <f aca="false">B55-1</f>
        <v>2010</v>
      </c>
      <c r="C54" s="27" t="n">
        <v>15386024</v>
      </c>
      <c r="D54" s="28" t="n">
        <v>762889</v>
      </c>
      <c r="E54" s="28" t="n">
        <v>5338</v>
      </c>
      <c r="F54" s="28" t="n">
        <v>-12423643</v>
      </c>
      <c r="G54" s="28" t="n">
        <v>0</v>
      </c>
      <c r="H54" s="28" t="n">
        <v>-495963</v>
      </c>
      <c r="I54" s="28" t="n">
        <v>-3474371</v>
      </c>
      <c r="J54" s="28" t="n">
        <v>6211</v>
      </c>
      <c r="K54" s="28" t="n">
        <v>0</v>
      </c>
      <c r="L54" s="29" t="n">
        <v>-233515</v>
      </c>
      <c r="M54" s="30" t="n">
        <f aca="false">IF(C54=0,0,-F54/C54)</f>
        <v>0.8074628637002</v>
      </c>
      <c r="N54" s="30" t="n">
        <f aca="false">IF(C54=0,0,-I54/C54)</f>
        <v>0.225813439521477</v>
      </c>
      <c r="O54" s="49" t="n">
        <f aca="false">IF(C54=0,0,L54/C54)</f>
        <v>-0.0151770853860621</v>
      </c>
    </row>
    <row r="55" customFormat="false" ht="11.25" hidden="false" customHeight="true" outlineLevel="0" collapsed="false">
      <c r="A55" s="42"/>
      <c r="B55" s="50" t="n">
        <v>2011</v>
      </c>
      <c r="C55" s="51" t="n">
        <v>15850516</v>
      </c>
      <c r="D55" s="52" t="n">
        <v>775700</v>
      </c>
      <c r="E55" s="52" t="n">
        <v>5094</v>
      </c>
      <c r="F55" s="52" t="n">
        <v>-12597870</v>
      </c>
      <c r="G55" s="52" t="n">
        <v>0</v>
      </c>
      <c r="H55" s="52" t="n">
        <v>-450421</v>
      </c>
      <c r="I55" s="52" t="n">
        <v>-3548391</v>
      </c>
      <c r="J55" s="52" t="n">
        <v>2945</v>
      </c>
      <c r="K55" s="52" t="n">
        <v>0</v>
      </c>
      <c r="L55" s="53" t="n">
        <v>37573</v>
      </c>
      <c r="M55" s="54" t="n">
        <f aca="false">IF(C55=0,0,-F55/C55)</f>
        <v>0.794792421899703</v>
      </c>
      <c r="N55" s="54" t="n">
        <f aca="false">IF(C55=0,0,-I55/C55)</f>
        <v>0.223865961209086</v>
      </c>
      <c r="O55" s="55" t="n">
        <f aca="false">IF(C55=0,0,L55/C55)</f>
        <v>0.00237045910682025</v>
      </c>
    </row>
    <row r="56" customFormat="false" ht="11.25" hidden="false" customHeight="true" outlineLevel="0" collapsed="false">
      <c r="A56" s="42" t="s">
        <v>35</v>
      </c>
      <c r="B56" s="43" t="n">
        <f aca="false">B58-2</f>
        <v>2009</v>
      </c>
      <c r="C56" s="44" t="n">
        <v>1017799</v>
      </c>
      <c r="D56" s="45" t="n">
        <v>70371</v>
      </c>
      <c r="E56" s="45" t="n">
        <v>2300</v>
      </c>
      <c r="F56" s="45" t="n">
        <v>-672284</v>
      </c>
      <c r="G56" s="45" t="n">
        <v>0</v>
      </c>
      <c r="H56" s="45" t="n">
        <v>0</v>
      </c>
      <c r="I56" s="45" t="n">
        <v>-241123</v>
      </c>
      <c r="J56" s="45" t="n">
        <v>0</v>
      </c>
      <c r="K56" s="45" t="n">
        <v>0</v>
      </c>
      <c r="L56" s="46" t="n">
        <v>177063</v>
      </c>
      <c r="M56" s="47" t="n">
        <f aca="false">IF(C56=0,0,-F56/C56)</f>
        <v>0.660527275031711</v>
      </c>
      <c r="N56" s="47" t="n">
        <f aca="false">IF(C56=0,0,-I56/C56)</f>
        <v>0.236906304682948</v>
      </c>
      <c r="O56" s="48" t="n">
        <f aca="false">IF(C56=0,0,L56/C56)</f>
        <v>0.173966569037698</v>
      </c>
    </row>
    <row r="57" customFormat="false" ht="11.25" hidden="false" customHeight="true" outlineLevel="0" collapsed="false">
      <c r="A57" s="42"/>
      <c r="B57" s="26" t="n">
        <f aca="false">B58-1</f>
        <v>2010</v>
      </c>
      <c r="C57" s="27" t="n">
        <v>595156</v>
      </c>
      <c r="D57" s="28" t="n">
        <v>46223</v>
      </c>
      <c r="E57" s="28" t="n">
        <v>1930</v>
      </c>
      <c r="F57" s="28" t="n">
        <v>-476159</v>
      </c>
      <c r="G57" s="28" t="n">
        <v>0</v>
      </c>
      <c r="H57" s="28" t="n">
        <v>0</v>
      </c>
      <c r="I57" s="28" t="n">
        <v>-145800</v>
      </c>
      <c r="J57" s="28" t="n">
        <v>0</v>
      </c>
      <c r="K57" s="28" t="n">
        <v>0</v>
      </c>
      <c r="L57" s="29" t="n">
        <v>21350</v>
      </c>
      <c r="M57" s="30" t="n">
        <f aca="false">IF(C57=0,0,-F57/C57)</f>
        <v>0.800057463925425</v>
      </c>
      <c r="N57" s="30" t="n">
        <f aca="false">IF(C57=0,0,-I57/C57)</f>
        <v>0.244977787336429</v>
      </c>
      <c r="O57" s="49" t="n">
        <f aca="false">IF(C57=0,0,L57/C57)</f>
        <v>0.0358729475969326</v>
      </c>
    </row>
    <row r="58" customFormat="false" ht="11.25" hidden="false" customHeight="true" outlineLevel="0" collapsed="false">
      <c r="A58" s="42"/>
      <c r="B58" s="50" t="n">
        <v>2011</v>
      </c>
      <c r="C58" s="51" t="n">
        <v>1084</v>
      </c>
      <c r="D58" s="52" t="n">
        <v>746</v>
      </c>
      <c r="E58" s="52" t="n">
        <v>0</v>
      </c>
      <c r="F58" s="52" t="n">
        <v>5324</v>
      </c>
      <c r="G58" s="52" t="n">
        <v>0</v>
      </c>
      <c r="H58" s="52" t="n">
        <v>0</v>
      </c>
      <c r="I58" s="52" t="n">
        <v>-5757</v>
      </c>
      <c r="J58" s="52" t="n">
        <v>0</v>
      </c>
      <c r="K58" s="52" t="n">
        <v>0</v>
      </c>
      <c r="L58" s="53" t="n">
        <v>1397</v>
      </c>
      <c r="M58" s="54" t="n">
        <f aca="false">IF(C58=0,0,-F58/C58)</f>
        <v>-4.91143911439114</v>
      </c>
      <c r="N58" s="54" t="n">
        <f aca="false">IF(C58=0,0,-I58/C58)</f>
        <v>5.31088560885609</v>
      </c>
      <c r="O58" s="55" t="n">
        <f aca="false">IF(C58=0,0,L58/C58)</f>
        <v>1.28874538745387</v>
      </c>
    </row>
    <row r="59" customFormat="false" ht="11.25" hidden="false" customHeight="true" outlineLevel="0" collapsed="false">
      <c r="A59" s="42" t="s">
        <v>77</v>
      </c>
      <c r="B59" s="43" t="n">
        <f aca="false">B61-2</f>
        <v>2009</v>
      </c>
      <c r="C59" s="44" t="n">
        <v>268686</v>
      </c>
      <c r="D59" s="45" t="n">
        <v>6900</v>
      </c>
      <c r="E59" s="45" t="n">
        <v>1662</v>
      </c>
      <c r="F59" s="45" t="n">
        <v>-63939</v>
      </c>
      <c r="G59" s="45" t="n">
        <v>0</v>
      </c>
      <c r="H59" s="45" t="n">
        <v>-300000</v>
      </c>
      <c r="I59" s="45" t="n">
        <v>-69942</v>
      </c>
      <c r="J59" s="45" t="n">
        <v>-713</v>
      </c>
      <c r="K59" s="45" t="n">
        <v>-15130</v>
      </c>
      <c r="L59" s="46" t="n">
        <v>-172476</v>
      </c>
      <c r="M59" s="47" t="n">
        <f aca="false">IF(C59=0,0,-F59/C59)</f>
        <v>0.237969228020812</v>
      </c>
      <c r="N59" s="47" t="n">
        <f aca="false">IF(C59=0,0,-I59/C59)</f>
        <v>0.260311292735759</v>
      </c>
      <c r="O59" s="48" t="n">
        <f aca="false">IF(C59=0,0,L59/C59)</f>
        <v>-0.641924030280699</v>
      </c>
    </row>
    <row r="60" customFormat="false" ht="11.25" hidden="false" customHeight="true" outlineLevel="0" collapsed="false">
      <c r="A60" s="42"/>
      <c r="B60" s="26" t="n">
        <f aca="false">B61-1</f>
        <v>2010</v>
      </c>
      <c r="C60" s="27" t="n">
        <v>283851</v>
      </c>
      <c r="D60" s="28" t="n">
        <v>1400</v>
      </c>
      <c r="E60" s="28" t="n">
        <v>591</v>
      </c>
      <c r="F60" s="28" t="n">
        <v>2290</v>
      </c>
      <c r="G60" s="28" t="n">
        <v>0</v>
      </c>
      <c r="H60" s="28" t="n">
        <v>-299890</v>
      </c>
      <c r="I60" s="28" t="n">
        <v>-60363</v>
      </c>
      <c r="J60" s="28" t="n">
        <v>-969</v>
      </c>
      <c r="K60" s="28" t="n">
        <v>-35900</v>
      </c>
      <c r="L60" s="29" t="n">
        <v>-108990</v>
      </c>
      <c r="M60" s="30" t="n">
        <f aca="false">IF(C60=0,0,-F60/C60)</f>
        <v>-0.00806761293777369</v>
      </c>
      <c r="N60" s="30" t="n">
        <f aca="false">IF(C60=0,0,-I60/C60)</f>
        <v>0.2126573448746</v>
      </c>
      <c r="O60" s="49" t="n">
        <f aca="false">IF(C60=0,0,L60/C60)</f>
        <v>-0.38396905418688</v>
      </c>
    </row>
    <row r="61" customFormat="false" ht="11.25" hidden="false" customHeight="true" outlineLevel="0" collapsed="false">
      <c r="A61" s="42"/>
      <c r="B61" s="50" t="n">
        <v>2011</v>
      </c>
      <c r="C61" s="51" t="n">
        <v>302616</v>
      </c>
      <c r="D61" s="52" t="n">
        <v>7300</v>
      </c>
      <c r="E61" s="52" t="n">
        <v>1209</v>
      </c>
      <c r="F61" s="52" t="n">
        <v>-314553</v>
      </c>
      <c r="G61" s="52" t="n">
        <v>0</v>
      </c>
      <c r="H61" s="52" t="n">
        <v>0</v>
      </c>
      <c r="I61" s="52" t="n">
        <v>-56522</v>
      </c>
      <c r="J61" s="52" t="n">
        <v>-709</v>
      </c>
      <c r="K61" s="52" t="n">
        <v>48439</v>
      </c>
      <c r="L61" s="53" t="n">
        <v>-12220</v>
      </c>
      <c r="M61" s="54" t="n">
        <f aca="false">IF(C61=0,0,-F61/C61)</f>
        <v>1.03944603061305</v>
      </c>
      <c r="N61" s="54" t="n">
        <f aca="false">IF(C61=0,0,-I61/C61)</f>
        <v>0.186777962830782</v>
      </c>
      <c r="O61" s="55" t="n">
        <f aca="false">IF(C61=0,0,L61/C61)</f>
        <v>-0.0403812091892035</v>
      </c>
    </row>
    <row r="62" customFormat="false" ht="11.25" hidden="false" customHeight="true" outlineLevel="0" collapsed="false">
      <c r="A62" s="42" t="s">
        <v>67</v>
      </c>
      <c r="B62" s="43" t="n">
        <f aca="false">B64-2</f>
        <v>2009</v>
      </c>
      <c r="C62" s="44" t="n">
        <v>75580</v>
      </c>
      <c r="D62" s="45" t="n">
        <v>3686</v>
      </c>
      <c r="E62" s="45" t="n">
        <v>700</v>
      </c>
      <c r="F62" s="45" t="n">
        <v>-51779</v>
      </c>
      <c r="G62" s="45" t="n">
        <v>0</v>
      </c>
      <c r="H62" s="45" t="n">
        <v>0</v>
      </c>
      <c r="I62" s="45" t="n">
        <v>-11361</v>
      </c>
      <c r="J62" s="45" t="n">
        <v>-2112</v>
      </c>
      <c r="K62" s="45" t="n">
        <v>0</v>
      </c>
      <c r="L62" s="46" t="n">
        <v>14714</v>
      </c>
      <c r="M62" s="47" t="n">
        <f aca="false">IF(C62=0,0,-F62/C62)</f>
        <v>0.685088647790421</v>
      </c>
      <c r="N62" s="47" t="n">
        <f aca="false">IF(C62=0,0,-I62/C62)</f>
        <v>0.150317544323895</v>
      </c>
      <c r="O62" s="48" t="n">
        <f aca="false">IF(C62=0,0,L62/C62)</f>
        <v>0.194681132574755</v>
      </c>
    </row>
    <row r="63" customFormat="false" ht="11.25" hidden="false" customHeight="true" outlineLevel="0" collapsed="false">
      <c r="A63" s="42"/>
      <c r="B63" s="26" t="n">
        <f aca="false">B64-1</f>
        <v>2010</v>
      </c>
      <c r="C63" s="27" t="n">
        <v>71171</v>
      </c>
      <c r="D63" s="28" t="n">
        <v>3186</v>
      </c>
      <c r="E63" s="28" t="n">
        <v>439</v>
      </c>
      <c r="F63" s="28" t="n">
        <v>-44012</v>
      </c>
      <c r="G63" s="28" t="n">
        <v>0</v>
      </c>
      <c r="H63" s="28" t="n">
        <v>0</v>
      </c>
      <c r="I63" s="28" t="n">
        <v>-15282</v>
      </c>
      <c r="J63" s="28" t="n">
        <v>-1466</v>
      </c>
      <c r="K63" s="28" t="n">
        <v>0</v>
      </c>
      <c r="L63" s="29" t="n">
        <v>14036</v>
      </c>
      <c r="M63" s="30" t="n">
        <f aca="false">IF(C63=0,0,-F63/C63)</f>
        <v>0.618397942982395</v>
      </c>
      <c r="N63" s="30" t="n">
        <f aca="false">IF(C63=0,0,-I63/C63)</f>
        <v>0.214722288572593</v>
      </c>
      <c r="O63" s="49" t="n">
        <f aca="false">IF(C63=0,0,L63/C63)</f>
        <v>0.19721515785924</v>
      </c>
    </row>
    <row r="64" customFormat="false" ht="11.25" hidden="false" customHeight="true" outlineLevel="0" collapsed="false">
      <c r="A64" s="42"/>
      <c r="B64" s="50" t="n">
        <v>2011</v>
      </c>
      <c r="C64" s="51" t="n">
        <v>74407</v>
      </c>
      <c r="D64" s="52" t="n">
        <v>2357</v>
      </c>
      <c r="E64" s="52" t="n">
        <v>454</v>
      </c>
      <c r="F64" s="52" t="n">
        <v>-31040</v>
      </c>
      <c r="G64" s="52" t="n">
        <v>0</v>
      </c>
      <c r="H64" s="52" t="n">
        <v>0</v>
      </c>
      <c r="I64" s="52" t="n">
        <v>-18346</v>
      </c>
      <c r="J64" s="52" t="n">
        <v>-945</v>
      </c>
      <c r="K64" s="52" t="n">
        <v>0</v>
      </c>
      <c r="L64" s="53" t="n">
        <v>26887</v>
      </c>
      <c r="M64" s="54" t="n">
        <f aca="false">IF(C64=0,0,-F64/C64)</f>
        <v>0.417165051675246</v>
      </c>
      <c r="N64" s="54" t="n">
        <f aca="false">IF(C64=0,0,-I64/C64)</f>
        <v>0.246562823390272</v>
      </c>
      <c r="O64" s="55" t="n">
        <f aca="false">IF(C64=0,0,L64/C64)</f>
        <v>0.36135041057965</v>
      </c>
    </row>
    <row r="65" customFormat="false" ht="11.25" hidden="false" customHeight="true" outlineLevel="0" collapsed="false">
      <c r="A65" s="42" t="s">
        <v>36</v>
      </c>
      <c r="B65" s="43" t="n">
        <f aca="false">B67-2</f>
        <v>2009</v>
      </c>
      <c r="C65" s="44" t="n">
        <v>49722</v>
      </c>
      <c r="D65" s="45" t="n">
        <v>1695</v>
      </c>
      <c r="E65" s="45" t="n">
        <v>988</v>
      </c>
      <c r="F65" s="45" t="n">
        <v>-5371</v>
      </c>
      <c r="G65" s="45" t="n">
        <v>0</v>
      </c>
      <c r="H65" s="45" t="n">
        <v>0</v>
      </c>
      <c r="I65" s="45" t="n">
        <v>-50658</v>
      </c>
      <c r="J65" s="45" t="n">
        <v>-14</v>
      </c>
      <c r="K65" s="45" t="n">
        <v>0</v>
      </c>
      <c r="L65" s="46" t="n">
        <v>-3638</v>
      </c>
      <c r="M65" s="47" t="n">
        <f aca="false">IF(C65=0,0,-F65/C65)</f>
        <v>0.10802059450545</v>
      </c>
      <c r="N65" s="47" t="n">
        <f aca="false">IF(C65=0,0,-I65/C65)</f>
        <v>1.01882466513817</v>
      </c>
      <c r="O65" s="48" t="n">
        <f aca="false">IF(C65=0,0,L65/C65)</f>
        <v>-0.0731668074494188</v>
      </c>
    </row>
    <row r="66" customFormat="false" ht="11.25" hidden="false" customHeight="true" outlineLevel="0" collapsed="false">
      <c r="A66" s="42"/>
      <c r="B66" s="26" t="n">
        <f aca="false">B67-1</f>
        <v>2010</v>
      </c>
      <c r="C66" s="27" t="n">
        <v>69968</v>
      </c>
      <c r="D66" s="28" t="n">
        <v>759</v>
      </c>
      <c r="E66" s="28" t="n">
        <v>3626</v>
      </c>
      <c r="F66" s="28" t="n">
        <v>-7383</v>
      </c>
      <c r="G66" s="28" t="n">
        <v>0</v>
      </c>
      <c r="H66" s="28" t="n">
        <v>0</v>
      </c>
      <c r="I66" s="28" t="n">
        <v>-74414</v>
      </c>
      <c r="J66" s="28" t="n">
        <v>-88</v>
      </c>
      <c r="K66" s="28" t="n">
        <v>0</v>
      </c>
      <c r="L66" s="29" t="n">
        <v>-7532</v>
      </c>
      <c r="M66" s="30" t="n">
        <f aca="false">IF(C66=0,0,-F66/C66)</f>
        <v>0.105519666133089</v>
      </c>
      <c r="N66" s="30" t="n">
        <f aca="false">IF(C66=0,0,-I66/C66)</f>
        <v>1.06354333409559</v>
      </c>
      <c r="O66" s="49" t="n">
        <f aca="false">IF(C66=0,0,L66/C66)</f>
        <v>-0.107649211067917</v>
      </c>
    </row>
    <row r="67" customFormat="false" ht="11.25" hidden="false" customHeight="true" outlineLevel="0" collapsed="false">
      <c r="A67" s="42"/>
      <c r="B67" s="50" t="n">
        <v>2011</v>
      </c>
      <c r="C67" s="51" t="n">
        <v>101759</v>
      </c>
      <c r="D67" s="52" t="n">
        <v>779</v>
      </c>
      <c r="E67" s="52" t="n">
        <v>0</v>
      </c>
      <c r="F67" s="52" t="n">
        <v>-22295</v>
      </c>
      <c r="G67" s="52" t="n">
        <v>0</v>
      </c>
      <c r="H67" s="52" t="n">
        <v>0</v>
      </c>
      <c r="I67" s="52" t="n">
        <v>-71669</v>
      </c>
      <c r="J67" s="52" t="n">
        <v>0</v>
      </c>
      <c r="K67" s="52" t="n">
        <v>0</v>
      </c>
      <c r="L67" s="53" t="n">
        <v>8574</v>
      </c>
      <c r="M67" s="54" t="n">
        <f aca="false">IF(C67=0,0,-F67/C67)</f>
        <v>0.219096099607897</v>
      </c>
      <c r="N67" s="54" t="n">
        <f aca="false">IF(C67=0,0,-I67/C67)</f>
        <v>0.704301339439263</v>
      </c>
      <c r="O67" s="55" t="n">
        <f aca="false">IF(C67=0,0,L67/C67)</f>
        <v>0.0842579034778251</v>
      </c>
    </row>
    <row r="68" customFormat="false" ht="11.25" hidden="false" customHeight="true" outlineLevel="0" collapsed="false">
      <c r="A68" s="42" t="s">
        <v>80</v>
      </c>
      <c r="B68" s="43" t="n">
        <f aca="false">B70-2</f>
        <v>2009</v>
      </c>
      <c r="C68" s="44" t="n">
        <v>99954</v>
      </c>
      <c r="D68" s="45" t="n">
        <v>9955</v>
      </c>
      <c r="E68" s="45" t="n">
        <v>0</v>
      </c>
      <c r="F68" s="45" t="n">
        <v>-144817</v>
      </c>
      <c r="G68" s="45" t="n">
        <v>0</v>
      </c>
      <c r="H68" s="45" t="n">
        <v>0</v>
      </c>
      <c r="I68" s="45" t="n">
        <v>-4251</v>
      </c>
      <c r="J68" s="45" t="n">
        <v>0</v>
      </c>
      <c r="K68" s="45" t="n">
        <v>0</v>
      </c>
      <c r="L68" s="46" t="n">
        <v>-39159</v>
      </c>
      <c r="M68" s="47" t="n">
        <f aca="false">IF(C68=0,0,-F68/C68)</f>
        <v>1.4488364647738</v>
      </c>
      <c r="N68" s="47" t="n">
        <f aca="false">IF(C68=0,0,-I68/C68)</f>
        <v>0.0425295635992557</v>
      </c>
      <c r="O68" s="48" t="n">
        <f aca="false">IF(C68=0,0,L68/C68)</f>
        <v>-0.391770214298577</v>
      </c>
    </row>
    <row r="69" customFormat="false" ht="11.25" hidden="false" customHeight="true" outlineLevel="0" collapsed="false">
      <c r="A69" s="42"/>
      <c r="B69" s="26" t="n">
        <f aca="false">B70-1</f>
        <v>2010</v>
      </c>
      <c r="C69" s="27" t="n">
        <v>161063</v>
      </c>
      <c r="D69" s="28" t="n">
        <v>3598</v>
      </c>
      <c r="E69" s="28" t="n">
        <v>0</v>
      </c>
      <c r="F69" s="28" t="n">
        <v>-122730</v>
      </c>
      <c r="G69" s="28" t="n">
        <v>0</v>
      </c>
      <c r="H69" s="28" t="n">
        <v>0</v>
      </c>
      <c r="I69" s="28" t="n">
        <v>-5014</v>
      </c>
      <c r="J69" s="28" t="n">
        <v>0</v>
      </c>
      <c r="K69" s="28" t="n">
        <v>0</v>
      </c>
      <c r="L69" s="29" t="n">
        <v>36917</v>
      </c>
      <c r="M69" s="30" t="n">
        <f aca="false">IF(C69=0,0,-F69/C69)</f>
        <v>0.761999962747496</v>
      </c>
      <c r="N69" s="30" t="n">
        <f aca="false">IF(C69=0,0,-I69/C69)</f>
        <v>0.0311306755741542</v>
      </c>
      <c r="O69" s="49" t="n">
        <f aca="false">IF(C69=0,0,L69/C69)</f>
        <v>0.229208446384334</v>
      </c>
    </row>
    <row r="70" customFormat="false" ht="11.25" hidden="false" customHeight="true" outlineLevel="0" collapsed="false">
      <c r="A70" s="42"/>
      <c r="B70" s="50" t="n">
        <v>2011</v>
      </c>
      <c r="C70" s="51" t="n">
        <v>122624</v>
      </c>
      <c r="D70" s="52" t="n">
        <v>2142</v>
      </c>
      <c r="E70" s="52" t="n">
        <v>0</v>
      </c>
      <c r="F70" s="52" t="n">
        <v>-102658</v>
      </c>
      <c r="G70" s="52" t="n">
        <v>0</v>
      </c>
      <c r="H70" s="52" t="n">
        <v>-15833</v>
      </c>
      <c r="I70" s="52" t="n">
        <v>-5254</v>
      </c>
      <c r="J70" s="52" t="n">
        <v>0</v>
      </c>
      <c r="K70" s="52" t="n">
        <v>0</v>
      </c>
      <c r="L70" s="53" t="n">
        <v>1021</v>
      </c>
      <c r="M70" s="54" t="n">
        <f aca="false">IF(C70=0,0,-F70/C70)</f>
        <v>0.837177061586639</v>
      </c>
      <c r="N70" s="54" t="n">
        <f aca="false">IF(C70=0,0,-I70/C70)</f>
        <v>0.0428464248434238</v>
      </c>
      <c r="O70" s="55" t="n">
        <f aca="false">IF(C70=0,0,L70/C70)</f>
        <v>0.00832626565762004</v>
      </c>
    </row>
    <row r="71" customFormat="false" ht="11.25" hidden="false" customHeight="true" outlineLevel="0" collapsed="false">
      <c r="A71" s="42" t="s">
        <v>68</v>
      </c>
      <c r="B71" s="43" t="n">
        <f aca="false">B73-2</f>
        <v>2009</v>
      </c>
      <c r="C71" s="44" t="n">
        <v>5139</v>
      </c>
      <c r="D71" s="45" t="n">
        <v>0</v>
      </c>
      <c r="E71" s="45" t="n">
        <v>0</v>
      </c>
      <c r="F71" s="45" t="n">
        <v>-1862</v>
      </c>
      <c r="G71" s="45" t="n">
        <v>0</v>
      </c>
      <c r="H71" s="45" t="n">
        <v>0</v>
      </c>
      <c r="I71" s="45" t="n">
        <v>256</v>
      </c>
      <c r="J71" s="45" t="n">
        <v>0</v>
      </c>
      <c r="K71" s="45" t="n">
        <v>0</v>
      </c>
      <c r="L71" s="46" t="n">
        <v>3533</v>
      </c>
      <c r="M71" s="47" t="n">
        <f aca="false">IF(C71=0,0,-F71/C71)</f>
        <v>0.362327301031329</v>
      </c>
      <c r="N71" s="47" t="n">
        <f aca="false">IF(C71=0,0,-I71/C71)</f>
        <v>-0.0498151391321269</v>
      </c>
      <c r="O71" s="48" t="n">
        <f aca="false">IF(C71=0,0,L71/C71)</f>
        <v>0.687487838100798</v>
      </c>
    </row>
    <row r="72" customFormat="false" ht="11.25" hidden="false" customHeight="true" outlineLevel="0" collapsed="false">
      <c r="A72" s="42"/>
      <c r="B72" s="26" t="n">
        <f aca="false">B73-1</f>
        <v>2010</v>
      </c>
      <c r="C72" s="27" t="n">
        <v>6244</v>
      </c>
      <c r="D72" s="28" t="n">
        <v>0</v>
      </c>
      <c r="E72" s="28" t="n">
        <v>0</v>
      </c>
      <c r="F72" s="28" t="n">
        <v>-2395</v>
      </c>
      <c r="G72" s="28" t="n">
        <v>0</v>
      </c>
      <c r="H72" s="28" t="n">
        <v>0</v>
      </c>
      <c r="I72" s="28" t="n">
        <v>-860</v>
      </c>
      <c r="J72" s="28" t="n">
        <v>0</v>
      </c>
      <c r="K72" s="28" t="n">
        <v>0</v>
      </c>
      <c r="L72" s="29" t="n">
        <v>2989</v>
      </c>
      <c r="M72" s="30" t="n">
        <f aca="false">IF(C72=0,0,-F72/C72)</f>
        <v>0.383568225496477</v>
      </c>
      <c r="N72" s="30" t="n">
        <f aca="false">IF(C72=0,0,-I72/C72)</f>
        <v>0.137732222934017</v>
      </c>
      <c r="O72" s="49" t="n">
        <f aca="false">IF(C72=0,0,L72/C72)</f>
        <v>0.478699551569507</v>
      </c>
    </row>
    <row r="73" customFormat="false" ht="11.25" hidden="false" customHeight="true" outlineLevel="0" collapsed="false">
      <c r="A73" s="42"/>
      <c r="B73" s="50" t="n">
        <v>2011</v>
      </c>
      <c r="C73" s="51" t="n">
        <v>6103</v>
      </c>
      <c r="D73" s="52" t="n">
        <v>0</v>
      </c>
      <c r="E73" s="52" t="n">
        <v>0</v>
      </c>
      <c r="F73" s="52" t="n">
        <v>-2013</v>
      </c>
      <c r="G73" s="52" t="n">
        <v>0</v>
      </c>
      <c r="H73" s="52" t="n">
        <v>0</v>
      </c>
      <c r="I73" s="52" t="n">
        <v>-1057</v>
      </c>
      <c r="J73" s="52" t="n">
        <v>0</v>
      </c>
      <c r="K73" s="52" t="n">
        <v>0</v>
      </c>
      <c r="L73" s="53" t="n">
        <v>3033</v>
      </c>
      <c r="M73" s="54" t="n">
        <f aca="false">IF(C73=0,0,-F73/C73)</f>
        <v>0.329837784696051</v>
      </c>
      <c r="N73" s="54" t="n">
        <f aca="false">IF(C73=0,0,-I73/C73)</f>
        <v>0.173193511387842</v>
      </c>
      <c r="O73" s="55" t="n">
        <f aca="false">IF(C73=0,0,L73/C73)</f>
        <v>0.496968703916107</v>
      </c>
    </row>
    <row r="74" customFormat="false" ht="11.25" hidden="false" customHeight="true" outlineLevel="0" collapsed="false">
      <c r="A74" s="42" t="s">
        <v>37</v>
      </c>
      <c r="B74" s="43" t="n">
        <f aca="false">B76-2</f>
        <v>2009</v>
      </c>
      <c r="C74" s="44" t="n">
        <v>425353</v>
      </c>
      <c r="D74" s="45" t="n">
        <v>1839</v>
      </c>
      <c r="E74" s="45" t="n">
        <v>0</v>
      </c>
      <c r="F74" s="45" t="n">
        <v>-143437</v>
      </c>
      <c r="G74" s="45" t="n">
        <v>0</v>
      </c>
      <c r="H74" s="45" t="n">
        <v>0</v>
      </c>
      <c r="I74" s="45" t="n">
        <v>-249602</v>
      </c>
      <c r="J74" s="45" t="n">
        <v>0</v>
      </c>
      <c r="K74" s="45" t="n">
        <v>-329</v>
      </c>
      <c r="L74" s="46" t="n">
        <v>33824</v>
      </c>
      <c r="M74" s="47" t="n">
        <f aca="false">IF(C74=0,0,-F74/C74)</f>
        <v>0.337218733616549</v>
      </c>
      <c r="N74" s="47" t="n">
        <f aca="false">IF(C74=0,0,-I74/C74)</f>
        <v>0.586811424863584</v>
      </c>
      <c r="O74" s="48" t="n">
        <f aca="false">IF(C74=0,0,L74/C74)</f>
        <v>0.0795198341142533</v>
      </c>
    </row>
    <row r="75" customFormat="false" ht="11.25" hidden="false" customHeight="true" outlineLevel="0" collapsed="false">
      <c r="A75" s="42"/>
      <c r="B75" s="26" t="n">
        <f aca="false">B76-1</f>
        <v>2010</v>
      </c>
      <c r="C75" s="27" t="n">
        <v>460104</v>
      </c>
      <c r="D75" s="28" t="n">
        <v>2134</v>
      </c>
      <c r="E75" s="28" t="n">
        <v>0</v>
      </c>
      <c r="F75" s="28" t="n">
        <v>-160120</v>
      </c>
      <c r="G75" s="28" t="n">
        <v>0</v>
      </c>
      <c r="H75" s="28" t="n">
        <v>0</v>
      </c>
      <c r="I75" s="28" t="n">
        <v>-278311</v>
      </c>
      <c r="J75" s="28" t="n">
        <v>0</v>
      </c>
      <c r="K75" s="28" t="n">
        <v>-295</v>
      </c>
      <c r="L75" s="29" t="n">
        <v>23512</v>
      </c>
      <c r="M75" s="30" t="n">
        <f aca="false">IF(C75=0,0,-F75/C75)</f>
        <v>0.348008276389686</v>
      </c>
      <c r="N75" s="30" t="n">
        <f aca="false">IF(C75=0,0,-I75/C75)</f>
        <v>0.604887155947351</v>
      </c>
      <c r="O75" s="49" t="n">
        <f aca="false">IF(C75=0,0,L75/C75)</f>
        <v>0.0511014900978909</v>
      </c>
    </row>
    <row r="76" customFormat="false" ht="11.25" hidden="false" customHeight="true" outlineLevel="0" collapsed="false">
      <c r="A76" s="42"/>
      <c r="B76" s="50" t="n">
        <v>2011</v>
      </c>
      <c r="C76" s="51" t="n">
        <v>724405</v>
      </c>
      <c r="D76" s="52" t="n">
        <v>6711</v>
      </c>
      <c r="E76" s="52" t="n">
        <v>0</v>
      </c>
      <c r="F76" s="52" t="n">
        <v>-331674</v>
      </c>
      <c r="G76" s="52" t="n">
        <v>0</v>
      </c>
      <c r="H76" s="52" t="n">
        <v>0</v>
      </c>
      <c r="I76" s="52" t="n">
        <v>-376832</v>
      </c>
      <c r="J76" s="52" t="n">
        <v>0</v>
      </c>
      <c r="K76" s="52" t="n">
        <v>-7637</v>
      </c>
      <c r="L76" s="53" t="n">
        <v>14973</v>
      </c>
      <c r="M76" s="54" t="n">
        <f aca="false">IF(C76=0,0,-F76/C76)</f>
        <v>0.457857137926988</v>
      </c>
      <c r="N76" s="54" t="n">
        <f aca="false">IF(C76=0,0,-I76/C76)</f>
        <v>0.520195194677011</v>
      </c>
      <c r="O76" s="55" t="n">
        <f aca="false">IF(C76=0,0,L76/C76)</f>
        <v>0.0206693769369345</v>
      </c>
    </row>
    <row r="77" customFormat="false" ht="11.25" hidden="false" customHeight="true" outlineLevel="0" collapsed="false">
      <c r="A77" s="42" t="s">
        <v>38</v>
      </c>
      <c r="B77" s="43" t="n">
        <f aca="false">B79-2</f>
        <v>2009</v>
      </c>
      <c r="C77" s="44" t="n">
        <v>491721</v>
      </c>
      <c r="D77" s="45" t="n">
        <v>1968</v>
      </c>
      <c r="E77" s="45" t="n">
        <v>0</v>
      </c>
      <c r="F77" s="45" t="n">
        <v>-468742</v>
      </c>
      <c r="G77" s="45" t="n">
        <v>0</v>
      </c>
      <c r="H77" s="45" t="n">
        <v>0</v>
      </c>
      <c r="I77" s="45" t="n">
        <v>-114482</v>
      </c>
      <c r="J77" s="45" t="n">
        <v>0</v>
      </c>
      <c r="K77" s="45" t="n">
        <v>0</v>
      </c>
      <c r="L77" s="46" t="n">
        <v>-89535</v>
      </c>
      <c r="M77" s="47" t="n">
        <f aca="false">IF(C77=0,0,-F77/C77)</f>
        <v>0.953268215105721</v>
      </c>
      <c r="N77" s="47" t="n">
        <f aca="false">IF(C77=0,0,-I77/C77)</f>
        <v>0.232819017288259</v>
      </c>
      <c r="O77" s="48" t="n">
        <f aca="false">IF(C77=0,0,L77/C77)</f>
        <v>-0.182084962814279</v>
      </c>
    </row>
    <row r="78" customFormat="false" ht="11.25" hidden="false" customHeight="true" outlineLevel="0" collapsed="false">
      <c r="A78" s="42"/>
      <c r="B78" s="26" t="n">
        <f aca="false">B79-1</f>
        <v>2010</v>
      </c>
      <c r="C78" s="27" t="n">
        <v>470299</v>
      </c>
      <c r="D78" s="28" t="n">
        <v>3900</v>
      </c>
      <c r="E78" s="28" t="n">
        <v>11</v>
      </c>
      <c r="F78" s="28" t="n">
        <v>-528932</v>
      </c>
      <c r="G78" s="28" t="n">
        <v>0</v>
      </c>
      <c r="H78" s="28" t="n">
        <v>0</v>
      </c>
      <c r="I78" s="28" t="n">
        <v>-151016</v>
      </c>
      <c r="J78" s="28" t="n">
        <v>-2115</v>
      </c>
      <c r="K78" s="28" t="n">
        <v>0</v>
      </c>
      <c r="L78" s="29" t="n">
        <v>-207853</v>
      </c>
      <c r="M78" s="30" t="n">
        <f aca="false">IF(C78=0,0,-F78/C78)</f>
        <v>1.12467175137519</v>
      </c>
      <c r="N78" s="30" t="n">
        <f aca="false">IF(C78=0,0,-I78/C78)</f>
        <v>0.321106359996513</v>
      </c>
      <c r="O78" s="49" t="n">
        <f aca="false">IF(C78=0,0,L78/C78)</f>
        <v>-0.441959264212767</v>
      </c>
    </row>
    <row r="79" customFormat="false" ht="11.25" hidden="false" customHeight="true" outlineLevel="0" collapsed="false">
      <c r="A79" s="42"/>
      <c r="B79" s="50" t="n">
        <v>2011</v>
      </c>
      <c r="C79" s="51" t="n">
        <v>420201</v>
      </c>
      <c r="D79" s="52" t="n">
        <v>8210</v>
      </c>
      <c r="E79" s="52" t="n">
        <v>0</v>
      </c>
      <c r="F79" s="52" t="n">
        <v>-368865</v>
      </c>
      <c r="G79" s="52" t="n">
        <v>0</v>
      </c>
      <c r="H79" s="52" t="n">
        <v>0</v>
      </c>
      <c r="I79" s="52" t="n">
        <v>-79399</v>
      </c>
      <c r="J79" s="52" t="n">
        <v>-2002</v>
      </c>
      <c r="K79" s="52" t="n">
        <v>0</v>
      </c>
      <c r="L79" s="53" t="n">
        <v>-21855</v>
      </c>
      <c r="M79" s="54" t="n">
        <f aca="false">IF(C79=0,0,-F79/C79)</f>
        <v>0.877829895692776</v>
      </c>
      <c r="N79" s="54" t="n">
        <f aca="false">IF(C79=0,0,-I79/C79)</f>
        <v>0.188954809722014</v>
      </c>
      <c r="O79" s="55" t="n">
        <f aca="false">IF(C79=0,0,L79/C79)</f>
        <v>-0.0520108233916626</v>
      </c>
    </row>
    <row r="80" customFormat="false" ht="11.25" hidden="false" customHeight="true" outlineLevel="0" collapsed="false">
      <c r="A80" s="42" t="s">
        <v>60</v>
      </c>
      <c r="B80" s="43" t="n">
        <f aca="false">B82-2</f>
        <v>2009</v>
      </c>
      <c r="C80" s="44" t="n">
        <v>12745</v>
      </c>
      <c r="D80" s="45" t="n">
        <v>554</v>
      </c>
      <c r="E80" s="45" t="n">
        <v>3196</v>
      </c>
      <c r="F80" s="45" t="n">
        <v>-3372</v>
      </c>
      <c r="G80" s="45" t="n">
        <v>0</v>
      </c>
      <c r="H80" s="45" t="n">
        <v>-3909</v>
      </c>
      <c r="I80" s="45" t="n">
        <v>-2166</v>
      </c>
      <c r="J80" s="45" t="n">
        <v>0</v>
      </c>
      <c r="K80" s="45" t="n">
        <v>0</v>
      </c>
      <c r="L80" s="46" t="n">
        <v>7048</v>
      </c>
      <c r="M80" s="47" t="n">
        <f aca="false">IF(C80=0,0,-F80/C80)</f>
        <v>0.264574342879561</v>
      </c>
      <c r="N80" s="47" t="n">
        <f aca="false">IF(C80=0,0,-I80/C80)</f>
        <v>0.169948999607689</v>
      </c>
      <c r="O80" s="48" t="n">
        <f aca="false">IF(C80=0,0,L80/C80)</f>
        <v>0.55300117693213</v>
      </c>
    </row>
    <row r="81" customFormat="false" ht="11.25" hidden="false" customHeight="true" outlineLevel="0" collapsed="false">
      <c r="A81" s="42"/>
      <c r="B81" s="26" t="n">
        <f aca="false">B82-1</f>
        <v>2010</v>
      </c>
      <c r="C81" s="27" t="n">
        <v>11149</v>
      </c>
      <c r="D81" s="28" t="n">
        <v>0</v>
      </c>
      <c r="E81" s="28" t="n">
        <v>1964</v>
      </c>
      <c r="F81" s="28" t="n">
        <v>-4134</v>
      </c>
      <c r="G81" s="28" t="n">
        <v>0</v>
      </c>
      <c r="H81" s="28" t="n">
        <v>0</v>
      </c>
      <c r="I81" s="28" t="n">
        <v>-1584</v>
      </c>
      <c r="J81" s="28" t="n">
        <v>0</v>
      </c>
      <c r="K81" s="28" t="n">
        <v>0</v>
      </c>
      <c r="L81" s="29" t="n">
        <v>7395</v>
      </c>
      <c r="M81" s="30" t="n">
        <f aca="false">IF(C81=0,0,-F81/C81)</f>
        <v>0.370795587048166</v>
      </c>
      <c r="N81" s="30" t="n">
        <f aca="false">IF(C81=0,0,-I81/C81)</f>
        <v>0.142075522468383</v>
      </c>
      <c r="O81" s="49" t="n">
        <f aca="false">IF(C81=0,0,L81/C81)</f>
        <v>0.663288187281371</v>
      </c>
    </row>
    <row r="82" customFormat="false" ht="11.25" hidden="false" customHeight="true" outlineLevel="0" collapsed="false">
      <c r="A82" s="42"/>
      <c r="B82" s="50" t="n">
        <v>2011</v>
      </c>
      <c r="C82" s="51" t="n">
        <v>11371</v>
      </c>
      <c r="D82" s="52" t="n">
        <v>595</v>
      </c>
      <c r="E82" s="52" t="n">
        <v>890</v>
      </c>
      <c r="F82" s="52" t="n">
        <v>-8259</v>
      </c>
      <c r="G82" s="52" t="n">
        <v>0</v>
      </c>
      <c r="H82" s="52" t="n">
        <v>-2755</v>
      </c>
      <c r="I82" s="52" t="n">
        <v>-2286</v>
      </c>
      <c r="J82" s="52" t="n">
        <v>0</v>
      </c>
      <c r="K82" s="52" t="n">
        <v>0</v>
      </c>
      <c r="L82" s="53" t="n">
        <v>-444</v>
      </c>
      <c r="M82" s="54" t="n">
        <f aca="false">IF(C82=0,0,-F82/C82)</f>
        <v>0.726321343769238</v>
      </c>
      <c r="N82" s="54" t="n">
        <f aca="false">IF(C82=0,0,-I82/C82)</f>
        <v>0.201037727552546</v>
      </c>
      <c r="O82" s="55" t="n">
        <f aca="false">IF(C82=0,0,L82/C82)</f>
        <v>-0.0390466977398646</v>
      </c>
    </row>
    <row r="83" customFormat="false" ht="11.25" hidden="false" customHeight="true" outlineLevel="0" collapsed="false">
      <c r="A83" s="42" t="s">
        <v>39</v>
      </c>
      <c r="B83" s="43" t="n">
        <f aca="false">B85-2</f>
        <v>2009</v>
      </c>
      <c r="C83" s="44" t="n">
        <v>9675343</v>
      </c>
      <c r="D83" s="45" t="n">
        <v>735465</v>
      </c>
      <c r="E83" s="45" t="n">
        <v>1143</v>
      </c>
      <c r="F83" s="45" t="n">
        <v>-5759103</v>
      </c>
      <c r="G83" s="45" t="n">
        <v>0</v>
      </c>
      <c r="H83" s="45" t="n">
        <v>-7875</v>
      </c>
      <c r="I83" s="45" t="n">
        <v>-1448092</v>
      </c>
      <c r="J83" s="45" t="n">
        <v>-15950</v>
      </c>
      <c r="K83" s="45" t="n">
        <v>0</v>
      </c>
      <c r="L83" s="46" t="n">
        <v>3180931</v>
      </c>
      <c r="M83" s="47" t="n">
        <f aca="false">IF(C83=0,0,-F83/C83)</f>
        <v>0.595235021642127</v>
      </c>
      <c r="N83" s="47" t="n">
        <f aca="false">IF(C83=0,0,-I83/C83)</f>
        <v>0.149668285661811</v>
      </c>
      <c r="O83" s="48" t="n">
        <f aca="false">IF(C83=0,0,L83/C83)</f>
        <v>0.3287667424297</v>
      </c>
    </row>
    <row r="84" customFormat="false" ht="11.25" hidden="false" customHeight="true" outlineLevel="0" collapsed="false">
      <c r="A84" s="42"/>
      <c r="B84" s="26" t="n">
        <f aca="false">B85-1</f>
        <v>2010</v>
      </c>
      <c r="C84" s="27" t="n">
        <v>9438775</v>
      </c>
      <c r="D84" s="28" t="n">
        <v>644182</v>
      </c>
      <c r="E84" s="28" t="n">
        <v>1738</v>
      </c>
      <c r="F84" s="28" t="n">
        <v>-5140141</v>
      </c>
      <c r="G84" s="28" t="n">
        <v>0</v>
      </c>
      <c r="H84" s="28" t="n">
        <v>-5891</v>
      </c>
      <c r="I84" s="28" t="n">
        <v>-1381552</v>
      </c>
      <c r="J84" s="28" t="n">
        <v>0</v>
      </c>
      <c r="K84" s="28" t="n">
        <v>0</v>
      </c>
      <c r="L84" s="29" t="n">
        <v>3557111</v>
      </c>
      <c r="M84" s="30" t="n">
        <f aca="false">IF(C84=0,0,-F84/C84)</f>
        <v>0.544577129977142</v>
      </c>
      <c r="N84" s="30" t="n">
        <f aca="false">IF(C84=0,0,-I84/C84)</f>
        <v>0.146369841425397</v>
      </c>
      <c r="O84" s="49" t="n">
        <f aca="false">IF(C84=0,0,L84/C84)</f>
        <v>0.376861510100622</v>
      </c>
    </row>
    <row r="85" customFormat="false" ht="11.25" hidden="false" customHeight="true" outlineLevel="0" collapsed="false">
      <c r="A85" s="42"/>
      <c r="B85" s="50" t="n">
        <v>2011</v>
      </c>
      <c r="C85" s="51" t="n">
        <v>9011966</v>
      </c>
      <c r="D85" s="52" t="n">
        <v>607636</v>
      </c>
      <c r="E85" s="52" t="n">
        <v>206</v>
      </c>
      <c r="F85" s="52" t="n">
        <v>-6203805</v>
      </c>
      <c r="G85" s="52" t="n">
        <v>0</v>
      </c>
      <c r="H85" s="52" t="n">
        <v>-5104</v>
      </c>
      <c r="I85" s="52" t="n">
        <v>-1372699</v>
      </c>
      <c r="J85" s="52" t="n">
        <v>-817</v>
      </c>
      <c r="K85" s="52" t="n">
        <v>0</v>
      </c>
      <c r="L85" s="53" t="n">
        <v>2037383</v>
      </c>
      <c r="M85" s="54" t="n">
        <f aca="false">IF(C85=0,0,-F85/C85)</f>
        <v>0.688396405401441</v>
      </c>
      <c r="N85" s="54" t="n">
        <f aca="false">IF(C85=0,0,-I85/C85)</f>
        <v>0.152319593749022</v>
      </c>
      <c r="O85" s="55" t="n">
        <f aca="false">IF(C85=0,0,L85/C85)</f>
        <v>0.226075309205561</v>
      </c>
    </row>
    <row r="86" customFormat="false" ht="11.25" hidden="false" customHeight="true" outlineLevel="0" collapsed="false">
      <c r="A86" s="42" t="s">
        <v>69</v>
      </c>
      <c r="B86" s="43" t="n">
        <f aca="false">B88-2</f>
        <v>2009</v>
      </c>
      <c r="C86" s="44" t="n">
        <v>30771</v>
      </c>
      <c r="D86" s="45" t="n">
        <v>565</v>
      </c>
      <c r="E86" s="45" t="n">
        <v>0</v>
      </c>
      <c r="F86" s="45" t="n">
        <v>-2458</v>
      </c>
      <c r="G86" s="45" t="n">
        <v>0</v>
      </c>
      <c r="H86" s="45" t="n">
        <v>-9135</v>
      </c>
      <c r="I86" s="45" t="n">
        <v>-2238</v>
      </c>
      <c r="J86" s="45" t="n">
        <v>0</v>
      </c>
      <c r="K86" s="45" t="n">
        <v>0</v>
      </c>
      <c r="L86" s="46" t="n">
        <v>17505</v>
      </c>
      <c r="M86" s="47" t="n">
        <f aca="false">IF(C86=0,0,-F86/C86)</f>
        <v>0.0798804068766046</v>
      </c>
      <c r="N86" s="47" t="n">
        <f aca="false">IF(C86=0,0,-I86/C86)</f>
        <v>0.0727308179779663</v>
      </c>
      <c r="O86" s="48" t="n">
        <f aca="false">IF(C86=0,0,L86/C86)</f>
        <v>0.568879789412109</v>
      </c>
    </row>
    <row r="87" customFormat="false" ht="11.25" hidden="false" customHeight="true" outlineLevel="0" collapsed="false">
      <c r="A87" s="42"/>
      <c r="B87" s="26" t="n">
        <f aca="false">B88-1</f>
        <v>2010</v>
      </c>
      <c r="C87" s="27" t="n">
        <v>35887</v>
      </c>
      <c r="D87" s="28" t="n">
        <v>363</v>
      </c>
      <c r="E87" s="28" t="n">
        <v>0</v>
      </c>
      <c r="F87" s="28" t="n">
        <v>-2223</v>
      </c>
      <c r="G87" s="28" t="n">
        <v>0</v>
      </c>
      <c r="H87" s="28" t="n">
        <v>-13676</v>
      </c>
      <c r="I87" s="28" t="n">
        <v>-3816</v>
      </c>
      <c r="J87" s="28" t="n">
        <v>0</v>
      </c>
      <c r="K87" s="28" t="n">
        <v>0</v>
      </c>
      <c r="L87" s="29" t="n">
        <v>16535</v>
      </c>
      <c r="M87" s="30" t="n">
        <f aca="false">IF(C87=0,0,-F87/C87)</f>
        <v>0.061944436704099</v>
      </c>
      <c r="N87" s="30" t="n">
        <f aca="false">IF(C87=0,0,-I87/C87)</f>
        <v>0.106333769888818</v>
      </c>
      <c r="O87" s="49" t="n">
        <f aca="false">IF(C87=0,0,L87/C87)</f>
        <v>0.460751804274528</v>
      </c>
    </row>
    <row r="88" customFormat="false" ht="11.25" hidden="false" customHeight="true" outlineLevel="0" collapsed="false">
      <c r="A88" s="42"/>
      <c r="B88" s="50" t="n">
        <v>2011</v>
      </c>
      <c r="C88" s="51" t="n">
        <v>32347</v>
      </c>
      <c r="D88" s="52" t="n">
        <v>1062</v>
      </c>
      <c r="E88" s="52" t="n">
        <v>0</v>
      </c>
      <c r="F88" s="52" t="n">
        <v>-669</v>
      </c>
      <c r="G88" s="52" t="n">
        <v>0</v>
      </c>
      <c r="H88" s="52" t="n">
        <v>-6314</v>
      </c>
      <c r="I88" s="52" t="n">
        <v>-3365</v>
      </c>
      <c r="J88" s="52" t="n">
        <v>0</v>
      </c>
      <c r="K88" s="52" t="n">
        <v>0</v>
      </c>
      <c r="L88" s="53" t="n">
        <v>23061</v>
      </c>
      <c r="M88" s="54" t="n">
        <f aca="false">IF(C88=0,0,-F88/C88)</f>
        <v>0.0206819797817417</v>
      </c>
      <c r="N88" s="54" t="n">
        <f aca="false">IF(C88=0,0,-I88/C88)</f>
        <v>0.104028194268402</v>
      </c>
      <c r="O88" s="55" t="n">
        <f aca="false">IF(C88=0,0,L88/C88)</f>
        <v>0.712925464494389</v>
      </c>
    </row>
    <row r="89" customFormat="false" ht="11.25" hidden="false" customHeight="true" outlineLevel="0" collapsed="false">
      <c r="A89" s="42" t="s">
        <v>40</v>
      </c>
      <c r="B89" s="43" t="n">
        <f aca="false">B91-2</f>
        <v>2009</v>
      </c>
      <c r="C89" s="44" t="n">
        <v>2422301</v>
      </c>
      <c r="D89" s="45" t="n">
        <v>101335</v>
      </c>
      <c r="E89" s="45" t="n">
        <v>34420</v>
      </c>
      <c r="F89" s="45" t="n">
        <v>-1550244</v>
      </c>
      <c r="G89" s="45" t="n">
        <v>-6362</v>
      </c>
      <c r="H89" s="45" t="n">
        <v>-199342</v>
      </c>
      <c r="I89" s="45" t="n">
        <v>-303822</v>
      </c>
      <c r="J89" s="45" t="n">
        <v>-910</v>
      </c>
      <c r="K89" s="45" t="n">
        <v>8790</v>
      </c>
      <c r="L89" s="46" t="n">
        <v>506166</v>
      </c>
      <c r="M89" s="47" t="n">
        <f aca="false">IF(C89=0,0,-F89/C89)</f>
        <v>0.639988176531323</v>
      </c>
      <c r="N89" s="47" t="n">
        <f aca="false">IF(C89=0,0,-I89/C89)</f>
        <v>0.125427021662461</v>
      </c>
      <c r="O89" s="48" t="n">
        <f aca="false">IF(C89=0,0,L89/C89)</f>
        <v>0.208960818659613</v>
      </c>
    </row>
    <row r="90" customFormat="false" ht="11.25" hidden="false" customHeight="true" outlineLevel="0" collapsed="false">
      <c r="A90" s="42"/>
      <c r="B90" s="26" t="n">
        <f aca="false">B91-1</f>
        <v>2010</v>
      </c>
      <c r="C90" s="27" t="n">
        <v>2800429</v>
      </c>
      <c r="D90" s="28" t="n">
        <v>91779</v>
      </c>
      <c r="E90" s="28" t="n">
        <v>24516</v>
      </c>
      <c r="F90" s="28" t="n">
        <v>-1644906</v>
      </c>
      <c r="G90" s="28" t="n">
        <v>0</v>
      </c>
      <c r="H90" s="28" t="n">
        <v>-515401</v>
      </c>
      <c r="I90" s="28" t="n">
        <v>-320678</v>
      </c>
      <c r="J90" s="28" t="n">
        <v>-972</v>
      </c>
      <c r="K90" s="28" t="n">
        <v>17783</v>
      </c>
      <c r="L90" s="29" t="n">
        <v>452550</v>
      </c>
      <c r="M90" s="30" t="n">
        <f aca="false">IF(C90=0,0,-F90/C90)</f>
        <v>0.587376434110631</v>
      </c>
      <c r="N90" s="30" t="n">
        <f aca="false">IF(C90=0,0,-I90/C90)</f>
        <v>0.114510312527116</v>
      </c>
      <c r="O90" s="49" t="n">
        <f aca="false">IF(C90=0,0,L90/C90)</f>
        <v>0.161600240534575</v>
      </c>
    </row>
    <row r="91" customFormat="false" ht="11.25" hidden="false" customHeight="true" outlineLevel="0" collapsed="false">
      <c r="A91" s="42"/>
      <c r="B91" s="50" t="n">
        <v>2011</v>
      </c>
      <c r="C91" s="51" t="n">
        <v>2763248</v>
      </c>
      <c r="D91" s="52" t="n">
        <v>260517</v>
      </c>
      <c r="E91" s="52" t="n">
        <v>5893</v>
      </c>
      <c r="F91" s="52" t="n">
        <v>-2017831</v>
      </c>
      <c r="G91" s="52" t="n">
        <v>0</v>
      </c>
      <c r="H91" s="52" t="n">
        <v>-19035</v>
      </c>
      <c r="I91" s="52" t="n">
        <v>-298823</v>
      </c>
      <c r="J91" s="52" t="n">
        <v>-1056</v>
      </c>
      <c r="K91" s="52" t="n">
        <v>-7302</v>
      </c>
      <c r="L91" s="53" t="n">
        <v>685611</v>
      </c>
      <c r="M91" s="54" t="n">
        <f aca="false">IF(C91=0,0,-F91/C91)</f>
        <v>0.730238834878375</v>
      </c>
      <c r="N91" s="54" t="n">
        <f aca="false">IF(C91=0,0,-I91/C91)</f>
        <v>0.108141940209493</v>
      </c>
      <c r="O91" s="55" t="n">
        <f aca="false">IF(C91=0,0,L91/C91)</f>
        <v>0.248117794711152</v>
      </c>
    </row>
  </sheetData>
  <mergeCells count="28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66" t="n">
        <v>56214965</v>
      </c>
      <c r="D7" s="67" t="n">
        <v>50501880</v>
      </c>
      <c r="E7" s="66" t="n">
        <v>56765709</v>
      </c>
      <c r="F7" s="68" t="n">
        <v>-41066738</v>
      </c>
      <c r="G7" s="67" t="n">
        <v>-10861586</v>
      </c>
      <c r="H7" s="69" t="n">
        <v>5467246</v>
      </c>
      <c r="I7" s="69" t="n">
        <v>6007382</v>
      </c>
      <c r="J7" s="66" t="n">
        <v>26727444</v>
      </c>
      <c r="K7" s="68" t="n">
        <v>139605937</v>
      </c>
      <c r="L7" s="68" t="n">
        <v>94173177</v>
      </c>
      <c r="M7" s="68" t="n">
        <v>6249742</v>
      </c>
      <c r="N7" s="68" t="n">
        <v>266756300</v>
      </c>
      <c r="O7" s="67" t="n">
        <v>254342643</v>
      </c>
      <c r="P7" s="70" t="n">
        <f aca="false">IF(E7=0,0,-F7/E7)</f>
        <v>0.723442703763288</v>
      </c>
      <c r="Q7" s="70" t="n">
        <f aca="false">IF(E7=0,0,-G7/E7)</f>
        <v>0.191340620796263</v>
      </c>
      <c r="R7" s="71" t="n">
        <f aca="false">IF(E7=0,0,I7/E7)</f>
        <v>0.105827657327419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72" t="n">
        <v>57042643</v>
      </c>
      <c r="D8" s="73" t="n">
        <v>51466144</v>
      </c>
      <c r="E8" s="72" t="n">
        <v>56650863</v>
      </c>
      <c r="F8" s="74" t="n">
        <v>-40188189</v>
      </c>
      <c r="G8" s="73" t="n">
        <v>-10797309</v>
      </c>
      <c r="H8" s="75" t="n">
        <v>4738074</v>
      </c>
      <c r="I8" s="75" t="n">
        <v>3908804</v>
      </c>
      <c r="J8" s="72" t="n">
        <v>27106061</v>
      </c>
      <c r="K8" s="74" t="n">
        <v>136982515</v>
      </c>
      <c r="L8" s="74" t="n">
        <v>87367381</v>
      </c>
      <c r="M8" s="74" t="n">
        <v>6073673</v>
      </c>
      <c r="N8" s="74" t="n">
        <v>257529630</v>
      </c>
      <c r="O8" s="73" t="n">
        <v>246750017</v>
      </c>
      <c r="P8" s="76" t="n">
        <f aca="false">IF(E8=0,0,-F8/E8)</f>
        <v>0.709401178937027</v>
      </c>
      <c r="Q8" s="76" t="n">
        <f aca="false">IF(E8=0,0,-G8/E8)</f>
        <v>0.190593901455658</v>
      </c>
      <c r="R8" s="77" t="n">
        <f aca="false">IF(E8=0,0,I8/E8)</f>
        <v>0.0689981368862819</v>
      </c>
    </row>
    <row r="9" customFormat="false" ht="11.25" hidden="false" customHeight="true" outlineLevel="0" collapsed="false">
      <c r="A9" s="32"/>
      <c r="B9" s="33" t="n">
        <v>2011</v>
      </c>
      <c r="C9" s="78" t="n">
        <v>58287464</v>
      </c>
      <c r="D9" s="79" t="n">
        <v>52852148</v>
      </c>
      <c r="E9" s="78" t="n">
        <v>57037047</v>
      </c>
      <c r="F9" s="80" t="n">
        <v>-48939645</v>
      </c>
      <c r="G9" s="79" t="n">
        <v>-11099123</v>
      </c>
      <c r="H9" s="81" t="n">
        <v>454580</v>
      </c>
      <c r="I9" s="81" t="n">
        <v>1057741</v>
      </c>
      <c r="J9" s="78" t="n">
        <v>28310631</v>
      </c>
      <c r="K9" s="80" t="n">
        <v>135315882</v>
      </c>
      <c r="L9" s="80" t="n">
        <v>86390932</v>
      </c>
      <c r="M9" s="80" t="n">
        <v>6122715</v>
      </c>
      <c r="N9" s="80" t="n">
        <v>256140160</v>
      </c>
      <c r="O9" s="79" t="n">
        <v>245309447</v>
      </c>
      <c r="P9" s="82" t="n">
        <f aca="false">IF(E9=0,0,-F9/E9)</f>
        <v>0.858032587135866</v>
      </c>
      <c r="Q9" s="82" t="n">
        <f aca="false">IF(E9=0,0,-G9/E9)</f>
        <v>0.194594979645422</v>
      </c>
      <c r="R9" s="83" t="n">
        <f aca="false">IF(E9=0,0,I9/E9)</f>
        <v>0.018544806500939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9</v>
      </c>
      <c r="C11" s="86" t="n">
        <v>664932</v>
      </c>
      <c r="D11" s="87" t="n">
        <v>664932</v>
      </c>
      <c r="E11" s="86" t="n">
        <v>664932</v>
      </c>
      <c r="F11" s="88" t="n">
        <v>-2050228</v>
      </c>
      <c r="G11" s="87" t="n">
        <v>-362843</v>
      </c>
      <c r="H11" s="89" t="n">
        <v>-1310070</v>
      </c>
      <c r="I11" s="86" t="n">
        <v>-1310070</v>
      </c>
      <c r="J11" s="86" t="n">
        <v>0</v>
      </c>
      <c r="K11" s="88" t="n">
        <v>54293439</v>
      </c>
      <c r="L11" s="88" t="n">
        <v>78907633</v>
      </c>
      <c r="M11" s="88" t="n">
        <v>2721988</v>
      </c>
      <c r="N11" s="88" t="n">
        <v>135923060</v>
      </c>
      <c r="O11" s="87" t="n">
        <v>135923060</v>
      </c>
      <c r="P11" s="90" t="n">
        <f aca="false">IF(E11=0,0,-F11/E11)</f>
        <v>3.08336491551016</v>
      </c>
      <c r="Q11" s="90" t="n">
        <f aca="false">IF(E11=0,0,-G11/E11)</f>
        <v>0.545684370732646</v>
      </c>
      <c r="R11" s="91" t="n">
        <f aca="false">IF(E11=0,0,I11/E11)</f>
        <v>-1.97023154247352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72" t="n">
        <v>180024</v>
      </c>
      <c r="D12" s="73" t="n">
        <v>180024</v>
      </c>
      <c r="E12" s="72" t="n">
        <v>180024</v>
      </c>
      <c r="F12" s="74" t="n">
        <v>-611661</v>
      </c>
      <c r="G12" s="73" t="n">
        <v>-403108</v>
      </c>
      <c r="H12" s="75" t="n">
        <v>-322093</v>
      </c>
      <c r="I12" s="72" t="n">
        <v>-322093</v>
      </c>
      <c r="J12" s="72" t="n">
        <v>0</v>
      </c>
      <c r="K12" s="74" t="n">
        <v>52381709</v>
      </c>
      <c r="L12" s="74" t="n">
        <v>71543921</v>
      </c>
      <c r="M12" s="74" t="n">
        <v>2599394</v>
      </c>
      <c r="N12" s="74" t="n">
        <v>126525024</v>
      </c>
      <c r="O12" s="73" t="n">
        <v>126525024</v>
      </c>
      <c r="P12" s="76" t="n">
        <f aca="false">IF(E12=0,0,-F12/E12)</f>
        <v>3.39766364484735</v>
      </c>
      <c r="Q12" s="76" t="n">
        <f aca="false">IF(E12=0,0,-G12/E12)</f>
        <v>2.2391903301782</v>
      </c>
      <c r="R12" s="92" t="n">
        <f aca="false">IF(E12=0,0,I12/E12)</f>
        <v>-1.78916699995556</v>
      </c>
    </row>
    <row r="13" customFormat="false" ht="11.25" hidden="false" customHeight="true" outlineLevel="0" collapsed="false">
      <c r="A13" s="42"/>
      <c r="B13" s="50" t="n">
        <v>2011</v>
      </c>
      <c r="C13" s="93" t="n">
        <v>179218</v>
      </c>
      <c r="D13" s="94" t="n">
        <v>179218</v>
      </c>
      <c r="E13" s="93" t="n">
        <v>179218</v>
      </c>
      <c r="F13" s="95" t="n">
        <v>-4363056</v>
      </c>
      <c r="G13" s="94" t="n">
        <v>-420953</v>
      </c>
      <c r="H13" s="96" t="n">
        <v>-2708521</v>
      </c>
      <c r="I13" s="93" t="n">
        <v>-2708521</v>
      </c>
      <c r="J13" s="93" t="n">
        <v>0</v>
      </c>
      <c r="K13" s="95" t="n">
        <v>51891977</v>
      </c>
      <c r="L13" s="95" t="n">
        <v>67004113</v>
      </c>
      <c r="M13" s="95" t="n">
        <v>2710024</v>
      </c>
      <c r="N13" s="95" t="n">
        <v>121606114</v>
      </c>
      <c r="O13" s="94" t="n">
        <v>121606114</v>
      </c>
      <c r="P13" s="97" t="n">
        <f aca="false">IF(E13=0,0,-F13/E13)</f>
        <v>24.3449653494627</v>
      </c>
      <c r="Q13" s="97" t="n">
        <f aca="false">IF(E13=0,0,-G13/E13)</f>
        <v>2.34883214855651</v>
      </c>
      <c r="R13" s="98" t="n">
        <f aca="false">IF(E13=0,0,I13/E13)</f>
        <v>-15.1129964624089</v>
      </c>
    </row>
    <row r="14" customFormat="false" ht="11.25" hidden="false" customHeight="true" outlineLevel="0" collapsed="false">
      <c r="A14" s="42" t="s">
        <v>62</v>
      </c>
      <c r="B14" s="43" t="n">
        <f aca="false">B16-2</f>
        <v>2009</v>
      </c>
      <c r="C14" s="86" t="n">
        <v>486240</v>
      </c>
      <c r="D14" s="87" t="n">
        <v>171861</v>
      </c>
      <c r="E14" s="86" t="n">
        <v>473176</v>
      </c>
      <c r="F14" s="88" t="n">
        <v>-45528</v>
      </c>
      <c r="G14" s="87" t="n">
        <v>-337425</v>
      </c>
      <c r="H14" s="89" t="n">
        <v>56458</v>
      </c>
      <c r="I14" s="86" t="n">
        <v>56458</v>
      </c>
      <c r="J14" s="86" t="n">
        <v>224893</v>
      </c>
      <c r="K14" s="88" t="n">
        <v>35234</v>
      </c>
      <c r="L14" s="88" t="n">
        <v>0</v>
      </c>
      <c r="M14" s="88" t="n">
        <v>4064</v>
      </c>
      <c r="N14" s="88" t="n">
        <v>264191</v>
      </c>
      <c r="O14" s="87" t="n">
        <v>12969</v>
      </c>
      <c r="P14" s="90" t="n">
        <f aca="false">IF(E14=0,0,-F14/E14)</f>
        <v>0.0962178977801072</v>
      </c>
      <c r="Q14" s="90" t="n">
        <f aca="false">IF(E14=0,0,-G14/E14)</f>
        <v>0.713106750976381</v>
      </c>
      <c r="R14" s="91" t="n">
        <f aca="false">IF(E14=0,0,I14/E14)</f>
        <v>0.119317125128916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72" t="n">
        <v>545489</v>
      </c>
      <c r="D15" s="73" t="n">
        <v>207152</v>
      </c>
      <c r="E15" s="72" t="n">
        <v>520906</v>
      </c>
      <c r="F15" s="74" t="n">
        <v>-59192</v>
      </c>
      <c r="G15" s="73" t="n">
        <v>-339675</v>
      </c>
      <c r="H15" s="75" t="n">
        <v>90674</v>
      </c>
      <c r="I15" s="72" t="n">
        <v>90674</v>
      </c>
      <c r="J15" s="72" t="n">
        <v>249476</v>
      </c>
      <c r="K15" s="74" t="n">
        <v>37535</v>
      </c>
      <c r="L15" s="74" t="n">
        <v>0</v>
      </c>
      <c r="M15" s="74" t="n">
        <v>4326</v>
      </c>
      <c r="N15" s="74" t="n">
        <v>291337</v>
      </c>
      <c r="O15" s="73" t="n">
        <v>23547</v>
      </c>
      <c r="P15" s="76" t="n">
        <f aca="false">IF(E15=0,0,-F15/E15)</f>
        <v>0.113632785953704</v>
      </c>
      <c r="Q15" s="76" t="n">
        <f aca="false">IF(E15=0,0,-G15/E15)</f>
        <v>0.652085021097856</v>
      </c>
      <c r="R15" s="92" t="n">
        <f aca="false">IF(E15=0,0,I15/E15)</f>
        <v>0.174069793782371</v>
      </c>
    </row>
    <row r="16" customFormat="false" ht="11.25" hidden="false" customHeight="true" outlineLevel="0" collapsed="false">
      <c r="A16" s="42"/>
      <c r="B16" s="50" t="n">
        <v>2011</v>
      </c>
      <c r="C16" s="93" t="n">
        <v>539958</v>
      </c>
      <c r="D16" s="94" t="n">
        <v>200871</v>
      </c>
      <c r="E16" s="93" t="n">
        <v>523579</v>
      </c>
      <c r="F16" s="95" t="n">
        <v>-64905</v>
      </c>
      <c r="G16" s="94" t="n">
        <v>-289956</v>
      </c>
      <c r="H16" s="96" t="n">
        <v>142216</v>
      </c>
      <c r="I16" s="93" t="n">
        <v>142112</v>
      </c>
      <c r="J16" s="93" t="n">
        <v>265855</v>
      </c>
      <c r="K16" s="95" t="n">
        <v>46382</v>
      </c>
      <c r="L16" s="95" t="n">
        <v>0</v>
      </c>
      <c r="M16" s="95" t="n">
        <v>5304</v>
      </c>
      <c r="N16" s="95" t="n">
        <v>317541</v>
      </c>
      <c r="O16" s="94" t="n">
        <v>26548</v>
      </c>
      <c r="P16" s="97" t="n">
        <f aca="false">IF(E16=0,0,-F16/E16)</f>
        <v>0.123964100928418</v>
      </c>
      <c r="Q16" s="97" t="n">
        <f aca="false">IF(E16=0,0,-G16/E16)</f>
        <v>0.553796084258536</v>
      </c>
      <c r="R16" s="98" t="n">
        <f aca="false">IF(E16=0,0,I16/E16)</f>
        <v>0.271424178586231</v>
      </c>
    </row>
    <row r="17" customFormat="false" ht="11.25" hidden="false" customHeight="true" outlineLevel="0" collapsed="false">
      <c r="A17" s="42" t="s">
        <v>73</v>
      </c>
      <c r="B17" s="43" t="n">
        <f aca="false">B19-2</f>
        <v>2009</v>
      </c>
      <c r="C17" s="86" t="n">
        <v>75596</v>
      </c>
      <c r="D17" s="87" t="n">
        <v>52794</v>
      </c>
      <c r="E17" s="86" t="n">
        <v>77239</v>
      </c>
      <c r="F17" s="88" t="n">
        <v>-41501</v>
      </c>
      <c r="G17" s="87" t="n">
        <v>-10544</v>
      </c>
      <c r="H17" s="89" t="n">
        <v>8392</v>
      </c>
      <c r="I17" s="86" t="n">
        <v>4388</v>
      </c>
      <c r="J17" s="86" t="n">
        <v>12390</v>
      </c>
      <c r="K17" s="88" t="n">
        <v>98188</v>
      </c>
      <c r="L17" s="88" t="n">
        <v>0</v>
      </c>
      <c r="M17" s="88" t="n">
        <v>2700</v>
      </c>
      <c r="N17" s="88" t="n">
        <v>113278</v>
      </c>
      <c r="O17" s="87" t="n">
        <v>73816</v>
      </c>
      <c r="P17" s="90" t="n">
        <f aca="false">IF(E17=0,0,-F17/E17)</f>
        <v>0.537306283095328</v>
      </c>
      <c r="Q17" s="90" t="n">
        <f aca="false">IF(E17=0,0,-G17/E17)</f>
        <v>0.136511347894199</v>
      </c>
      <c r="R17" s="91" t="n">
        <f aca="false">IF(E17=0,0,I17/E17)</f>
        <v>0.056810678543223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72" t="n">
        <v>74041</v>
      </c>
      <c r="D18" s="73" t="n">
        <v>58406</v>
      </c>
      <c r="E18" s="72" t="n">
        <v>73450</v>
      </c>
      <c r="F18" s="74" t="n">
        <v>-32665</v>
      </c>
      <c r="G18" s="73" t="n">
        <v>-10390</v>
      </c>
      <c r="H18" s="75" t="n">
        <v>12867</v>
      </c>
      <c r="I18" s="72" t="n">
        <v>8587</v>
      </c>
      <c r="J18" s="72" t="n">
        <v>12337</v>
      </c>
      <c r="K18" s="74" t="n">
        <v>94061</v>
      </c>
      <c r="L18" s="74" t="n">
        <v>0</v>
      </c>
      <c r="M18" s="74" t="n">
        <v>2414</v>
      </c>
      <c r="N18" s="74" t="n">
        <v>108812</v>
      </c>
      <c r="O18" s="73" t="n">
        <v>77514</v>
      </c>
      <c r="P18" s="76" t="n">
        <f aca="false">IF(E18=0,0,-F18/E18)</f>
        <v>0.444724302246426</v>
      </c>
      <c r="Q18" s="76" t="n">
        <f aca="false">IF(E18=0,0,-G18/E18)</f>
        <v>0.14145677331518</v>
      </c>
      <c r="R18" s="92" t="n">
        <f aca="false">IF(E18=0,0,I18/E18)</f>
        <v>0.116909462219197</v>
      </c>
    </row>
    <row r="19" customFormat="false" ht="11.25" hidden="false" customHeight="true" outlineLevel="0" collapsed="false">
      <c r="A19" s="42"/>
      <c r="B19" s="50" t="n">
        <v>2011</v>
      </c>
      <c r="C19" s="93" t="n">
        <v>65839</v>
      </c>
      <c r="D19" s="94" t="n">
        <v>50817</v>
      </c>
      <c r="E19" s="93" t="n">
        <v>64590</v>
      </c>
      <c r="F19" s="95" t="n">
        <v>-115502</v>
      </c>
      <c r="G19" s="94" t="n">
        <v>-9273</v>
      </c>
      <c r="H19" s="96" t="n">
        <v>-6619</v>
      </c>
      <c r="I19" s="93" t="n">
        <v>-5894</v>
      </c>
      <c r="J19" s="93" t="n">
        <v>12436</v>
      </c>
      <c r="K19" s="95" t="n">
        <v>150743</v>
      </c>
      <c r="L19" s="95" t="n">
        <v>0</v>
      </c>
      <c r="M19" s="95" t="n">
        <v>2228</v>
      </c>
      <c r="N19" s="95" t="n">
        <v>165407</v>
      </c>
      <c r="O19" s="94" t="n">
        <v>81469</v>
      </c>
      <c r="P19" s="97" t="n">
        <f aca="false">IF(E19=0,0,-F19/E19)</f>
        <v>1.78823347267379</v>
      </c>
      <c r="Q19" s="97" t="n">
        <f aca="false">IF(E19=0,0,-G19/E19)</f>
        <v>0.143567115652578</v>
      </c>
      <c r="R19" s="98" t="n">
        <f aca="false">IF(E19=0,0,I19/E19)</f>
        <v>-0.0912525158693296</v>
      </c>
    </row>
    <row r="20" customFormat="false" ht="11.25" hidden="false" customHeight="true" outlineLevel="0" collapsed="false">
      <c r="A20" s="42" t="s">
        <v>79</v>
      </c>
      <c r="B20" s="43" t="n">
        <f aca="false">B22-2</f>
        <v>2009</v>
      </c>
      <c r="C20" s="86" t="n">
        <v>41887</v>
      </c>
      <c r="D20" s="87" t="n">
        <v>41887</v>
      </c>
      <c r="E20" s="86" t="n">
        <v>41887</v>
      </c>
      <c r="F20" s="88" t="n">
        <v>-46544</v>
      </c>
      <c r="G20" s="87" t="n">
        <v>-8187</v>
      </c>
      <c r="H20" s="89" t="n">
        <v>-2039</v>
      </c>
      <c r="I20" s="86" t="n">
        <v>-2039</v>
      </c>
      <c r="J20" s="86" t="n">
        <v>0</v>
      </c>
      <c r="K20" s="88" t="n">
        <v>20309</v>
      </c>
      <c r="L20" s="88" t="n">
        <v>0</v>
      </c>
      <c r="M20" s="88" t="n">
        <v>98</v>
      </c>
      <c r="N20" s="88" t="n">
        <v>20407</v>
      </c>
      <c r="O20" s="87" t="n">
        <v>20407</v>
      </c>
      <c r="P20" s="90" t="n">
        <f aca="false">IF(E20=0,0,-F20/E20)</f>
        <v>1.11118007973834</v>
      </c>
      <c r="Q20" s="90" t="n">
        <f aca="false">IF(E20=0,0,-G20/E20)</f>
        <v>0.195454436937475</v>
      </c>
      <c r="R20" s="91" t="n">
        <f aca="false">IF(E20=0,0,I20/E20)</f>
        <v>-0.0486785876286199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72" t="n">
        <v>68395</v>
      </c>
      <c r="D21" s="73" t="n">
        <v>68395</v>
      </c>
      <c r="E21" s="72" t="n">
        <v>68395</v>
      </c>
      <c r="F21" s="74" t="n">
        <v>-54938</v>
      </c>
      <c r="G21" s="73" t="n">
        <v>-12912</v>
      </c>
      <c r="H21" s="75" t="n">
        <v>1716</v>
      </c>
      <c r="I21" s="72" t="n">
        <v>1716</v>
      </c>
      <c r="J21" s="72" t="n">
        <v>0</v>
      </c>
      <c r="K21" s="74" t="n">
        <v>24218</v>
      </c>
      <c r="L21" s="74" t="n">
        <v>0</v>
      </c>
      <c r="M21" s="74" t="n">
        <v>974</v>
      </c>
      <c r="N21" s="74" t="n">
        <v>25192</v>
      </c>
      <c r="O21" s="73" t="n">
        <v>25192</v>
      </c>
      <c r="P21" s="76" t="n">
        <f aca="false">IF(E21=0,0,-F21/E21)</f>
        <v>0.80324585130492</v>
      </c>
      <c r="Q21" s="76" t="n">
        <f aca="false">IF(E21=0,0,-G21/E21)</f>
        <v>0.18878572995102</v>
      </c>
      <c r="R21" s="92" t="n">
        <f aca="false">IF(E21=0,0,I21/E21)</f>
        <v>0.0250895533299218</v>
      </c>
    </row>
    <row r="22" customFormat="false" ht="11.25" hidden="false" customHeight="true" outlineLevel="0" collapsed="false">
      <c r="A22" s="42"/>
      <c r="B22" s="50" t="n">
        <v>2011</v>
      </c>
      <c r="C22" s="93" t="n">
        <v>100310</v>
      </c>
      <c r="D22" s="94" t="n">
        <v>100310</v>
      </c>
      <c r="E22" s="93" t="n">
        <v>100310</v>
      </c>
      <c r="F22" s="95" t="n">
        <v>-72308</v>
      </c>
      <c r="G22" s="94" t="n">
        <v>-14538</v>
      </c>
      <c r="H22" s="96" t="n">
        <v>4275</v>
      </c>
      <c r="I22" s="93" t="n">
        <v>4275</v>
      </c>
      <c r="J22" s="93" t="n">
        <v>0</v>
      </c>
      <c r="K22" s="95" t="n">
        <v>29838</v>
      </c>
      <c r="L22" s="95" t="n">
        <v>0</v>
      </c>
      <c r="M22" s="95" t="n">
        <v>564</v>
      </c>
      <c r="N22" s="95" t="n">
        <v>30402</v>
      </c>
      <c r="O22" s="94" t="n">
        <v>30402</v>
      </c>
      <c r="P22" s="97" t="n">
        <f aca="false">IF(E22=0,0,-F22/E22)</f>
        <v>0.720845379324095</v>
      </c>
      <c r="Q22" s="97" t="n">
        <f aca="false">IF(E22=0,0,-G22/E22)</f>
        <v>0.144930714784169</v>
      </c>
      <c r="R22" s="98" t="n">
        <f aca="false">IF(E22=0,0,I22/E22)</f>
        <v>0.0426178845578706</v>
      </c>
    </row>
    <row r="23" customFormat="false" ht="11.25" hidden="false" customHeight="true" outlineLevel="0" collapsed="false">
      <c r="A23" s="42" t="s">
        <v>63</v>
      </c>
      <c r="B23" s="43" t="n">
        <f aca="false">B25-2</f>
        <v>2009</v>
      </c>
      <c r="C23" s="86" t="n">
        <v>112187</v>
      </c>
      <c r="D23" s="87" t="n">
        <v>105491</v>
      </c>
      <c r="E23" s="86" t="n">
        <v>83029</v>
      </c>
      <c r="F23" s="88" t="n">
        <v>-59332</v>
      </c>
      <c r="G23" s="87" t="n">
        <v>-17305</v>
      </c>
      <c r="H23" s="89" t="n">
        <v>22827</v>
      </c>
      <c r="I23" s="86" t="n">
        <v>22827</v>
      </c>
      <c r="J23" s="86" t="n">
        <v>621577</v>
      </c>
      <c r="K23" s="88" t="n">
        <v>45788</v>
      </c>
      <c r="L23" s="88" t="n">
        <v>0</v>
      </c>
      <c r="M23" s="88" t="n">
        <v>1416</v>
      </c>
      <c r="N23" s="88" t="n">
        <v>668781</v>
      </c>
      <c r="O23" s="87" t="n">
        <v>668781</v>
      </c>
      <c r="P23" s="90" t="n">
        <f aca="false">IF(E23=0,0,-F23/E23)</f>
        <v>0.714593696178444</v>
      </c>
      <c r="Q23" s="90" t="n">
        <f aca="false">IF(E23=0,0,-G23/E23)</f>
        <v>0.208421154054607</v>
      </c>
      <c r="R23" s="91" t="n">
        <f aca="false">IF(E23=0,0,I23/E23)</f>
        <v>0.274928037191825</v>
      </c>
    </row>
    <row r="24" customFormat="false" ht="11.25" hidden="false" customHeight="true" outlineLevel="0" collapsed="false">
      <c r="A24" s="42"/>
      <c r="B24" s="26" t="n">
        <f aca="false">B25-1</f>
        <v>2010</v>
      </c>
      <c r="C24" s="72" t="n">
        <v>113461</v>
      </c>
      <c r="D24" s="73" t="n">
        <v>106637</v>
      </c>
      <c r="E24" s="72" t="n">
        <v>83850</v>
      </c>
      <c r="F24" s="74" t="n">
        <v>-65781</v>
      </c>
      <c r="G24" s="73" t="n">
        <v>-17751</v>
      </c>
      <c r="H24" s="75" t="n">
        <v>16158</v>
      </c>
      <c r="I24" s="72" t="n">
        <v>16158</v>
      </c>
      <c r="J24" s="72" t="n">
        <v>651188</v>
      </c>
      <c r="K24" s="74" t="n">
        <v>57120</v>
      </c>
      <c r="L24" s="74" t="n">
        <v>0</v>
      </c>
      <c r="M24" s="74" t="n">
        <v>1767</v>
      </c>
      <c r="N24" s="74" t="n">
        <v>710075</v>
      </c>
      <c r="O24" s="73" t="n">
        <v>710075</v>
      </c>
      <c r="P24" s="76" t="n">
        <f aca="false">IF(E24=0,0,-F24/E24)</f>
        <v>0.784508050089446</v>
      </c>
      <c r="Q24" s="76" t="n">
        <f aca="false">IF(E24=0,0,-G24/E24)</f>
        <v>0.21169946332737</v>
      </c>
      <c r="R24" s="92" t="n">
        <f aca="false">IF(E24=0,0,I24/E24)</f>
        <v>0.192701252236136</v>
      </c>
    </row>
    <row r="25" customFormat="false" ht="11.25" hidden="false" customHeight="true" outlineLevel="0" collapsed="false">
      <c r="A25" s="42"/>
      <c r="B25" s="50" t="n">
        <v>2011</v>
      </c>
      <c r="C25" s="93" t="n">
        <v>113244</v>
      </c>
      <c r="D25" s="94" t="n">
        <v>106390</v>
      </c>
      <c r="E25" s="93" t="n">
        <v>85018</v>
      </c>
      <c r="F25" s="95" t="n">
        <v>-63122</v>
      </c>
      <c r="G25" s="94" t="n">
        <v>-18908</v>
      </c>
      <c r="H25" s="96" t="n">
        <v>18439</v>
      </c>
      <c r="I25" s="93" t="n">
        <v>18439</v>
      </c>
      <c r="J25" s="93" t="n">
        <v>679414</v>
      </c>
      <c r="K25" s="95" t="n">
        <v>52178</v>
      </c>
      <c r="L25" s="95" t="n">
        <v>0</v>
      </c>
      <c r="M25" s="95" t="n">
        <v>1614</v>
      </c>
      <c r="N25" s="95" t="n">
        <v>733206</v>
      </c>
      <c r="O25" s="94" t="n">
        <v>733206</v>
      </c>
      <c r="P25" s="97" t="n">
        <f aca="false">IF(E25=0,0,-F25/E25)</f>
        <v>0.742454539038792</v>
      </c>
      <c r="Q25" s="97" t="n">
        <f aca="false">IF(E25=0,0,-G25/E25)</f>
        <v>0.222399962360912</v>
      </c>
      <c r="R25" s="98" t="n">
        <f aca="false">IF(E25=0,0,I25/E25)</f>
        <v>0.216883483497612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2009</v>
      </c>
      <c r="C26" s="86" t="n">
        <v>158817</v>
      </c>
      <c r="D26" s="87" t="n">
        <v>129722</v>
      </c>
      <c r="E26" s="86" t="n">
        <v>157775</v>
      </c>
      <c r="F26" s="88" t="n">
        <v>-66219</v>
      </c>
      <c r="G26" s="87" t="n">
        <v>-121346</v>
      </c>
      <c r="H26" s="89" t="n">
        <v>-34034</v>
      </c>
      <c r="I26" s="86" t="n">
        <v>-34034</v>
      </c>
      <c r="J26" s="86" t="n">
        <v>14953</v>
      </c>
      <c r="K26" s="88" t="n">
        <v>108785</v>
      </c>
      <c r="L26" s="88" t="n">
        <v>0</v>
      </c>
      <c r="M26" s="88" t="n">
        <v>6527</v>
      </c>
      <c r="N26" s="88" t="n">
        <v>130265</v>
      </c>
      <c r="O26" s="87" t="n">
        <v>102511</v>
      </c>
      <c r="P26" s="90" t="n">
        <f aca="false">IF(E26=0,0,-F26/E26)</f>
        <v>0.419705276501347</v>
      </c>
      <c r="Q26" s="90" t="n">
        <f aca="false">IF(E26=0,0,-G26/E26)</f>
        <v>0.769107906829346</v>
      </c>
      <c r="R26" s="91" t="n">
        <f aca="false">IF(E26=0,0,I26/E26)</f>
        <v>-0.215712248455078</v>
      </c>
    </row>
    <row r="27" customFormat="false" ht="11.25" hidden="false" customHeight="true" outlineLevel="0" collapsed="false">
      <c r="A27" s="42"/>
      <c r="B27" s="26" t="n">
        <f aca="false">B28-1</f>
        <v>2010</v>
      </c>
      <c r="C27" s="72" t="n">
        <v>192781</v>
      </c>
      <c r="D27" s="73" t="n">
        <v>186217</v>
      </c>
      <c r="E27" s="72" t="n">
        <v>191377</v>
      </c>
      <c r="F27" s="74" t="n">
        <v>-59596</v>
      </c>
      <c r="G27" s="73" t="n">
        <v>-105260</v>
      </c>
      <c r="H27" s="75" t="n">
        <v>21314</v>
      </c>
      <c r="I27" s="72" t="n">
        <v>21314</v>
      </c>
      <c r="J27" s="72" t="n">
        <v>16357</v>
      </c>
      <c r="K27" s="74" t="n">
        <v>90803</v>
      </c>
      <c r="L27" s="74" t="n">
        <v>0</v>
      </c>
      <c r="M27" s="74" t="n">
        <v>5609</v>
      </c>
      <c r="N27" s="74" t="n">
        <v>112769</v>
      </c>
      <c r="O27" s="73" t="n">
        <v>97798</v>
      </c>
      <c r="P27" s="76" t="n">
        <f aca="false">IF(E27=0,0,-F27/E27)</f>
        <v>0.311406281841601</v>
      </c>
      <c r="Q27" s="76" t="n">
        <f aca="false">IF(E27=0,0,-G27/E27)</f>
        <v>0.550013847014009</v>
      </c>
      <c r="R27" s="92" t="n">
        <f aca="false">IF(E27=0,0,I27/E27)</f>
        <v>0.111371794938786</v>
      </c>
    </row>
    <row r="28" customFormat="false" ht="11.25" hidden="false" customHeight="true" outlineLevel="0" collapsed="false">
      <c r="A28" s="42"/>
      <c r="B28" s="50" t="n">
        <v>2011</v>
      </c>
      <c r="C28" s="93" t="n">
        <v>214283</v>
      </c>
      <c r="D28" s="94" t="n">
        <v>205059</v>
      </c>
      <c r="E28" s="93" t="n">
        <v>213335</v>
      </c>
      <c r="F28" s="95" t="n">
        <v>-87406</v>
      </c>
      <c r="G28" s="94" t="n">
        <v>-117624</v>
      </c>
      <c r="H28" s="96" t="n">
        <v>13949</v>
      </c>
      <c r="I28" s="93" t="n">
        <v>13949</v>
      </c>
      <c r="J28" s="93" t="n">
        <v>17305</v>
      </c>
      <c r="K28" s="95" t="n">
        <v>106069</v>
      </c>
      <c r="L28" s="95" t="n">
        <v>0</v>
      </c>
      <c r="M28" s="95" t="n">
        <v>6364</v>
      </c>
      <c r="N28" s="95" t="n">
        <v>129738</v>
      </c>
      <c r="O28" s="94" t="n">
        <v>115803</v>
      </c>
      <c r="P28" s="97" t="n">
        <f aca="false">IF(E28=0,0,-F28/E28)</f>
        <v>0.409712424121687</v>
      </c>
      <c r="Q28" s="97" t="n">
        <f aca="false">IF(E28=0,0,-G28/E28)</f>
        <v>0.551358192514121</v>
      </c>
      <c r="R28" s="98" t="n">
        <f aca="false">IF(E28=0,0,I28/E28)</f>
        <v>0.0653854266763541</v>
      </c>
    </row>
    <row r="29" customFormat="false" ht="11.25" hidden="false" customHeight="true" outlineLevel="0" collapsed="false">
      <c r="A29" s="42" t="s">
        <v>28</v>
      </c>
      <c r="B29" s="43" t="n">
        <f aca="false">B31-2</f>
        <v>2009</v>
      </c>
      <c r="C29" s="86" t="n">
        <v>1175709</v>
      </c>
      <c r="D29" s="87" t="n">
        <v>687517</v>
      </c>
      <c r="E29" s="86" t="n">
        <v>1122586</v>
      </c>
      <c r="F29" s="88" t="n">
        <v>-811882</v>
      </c>
      <c r="G29" s="87" t="n">
        <v>-234468</v>
      </c>
      <c r="H29" s="89" t="n">
        <v>5657</v>
      </c>
      <c r="I29" s="86" t="n">
        <v>5657</v>
      </c>
      <c r="J29" s="86" t="n">
        <v>485329</v>
      </c>
      <c r="K29" s="88" t="n">
        <v>962826</v>
      </c>
      <c r="L29" s="88" t="n">
        <v>33454</v>
      </c>
      <c r="M29" s="88" t="n">
        <v>46713</v>
      </c>
      <c r="N29" s="88" t="n">
        <v>1528322</v>
      </c>
      <c r="O29" s="87" t="n">
        <v>749364</v>
      </c>
      <c r="P29" s="90" t="n">
        <f aca="false">IF(E29=0,0,-F29/E29)</f>
        <v>0.723224768525529</v>
      </c>
      <c r="Q29" s="90" t="n">
        <f aca="false">IF(E29=0,0,-G29/E29)</f>
        <v>0.208864176107666</v>
      </c>
      <c r="R29" s="91" t="n">
        <f aca="false">IF(E29=0,0,I29/E29)</f>
        <v>0.00503925757135756</v>
      </c>
    </row>
    <row r="30" customFormat="false" ht="11.25" hidden="false" customHeight="true" outlineLevel="0" collapsed="false">
      <c r="A30" s="42"/>
      <c r="B30" s="26" t="n">
        <f aca="false">B31-1</f>
        <v>2010</v>
      </c>
      <c r="C30" s="72" t="n">
        <v>1300957</v>
      </c>
      <c r="D30" s="73" t="n">
        <v>760854</v>
      </c>
      <c r="E30" s="72" t="n">
        <v>1242008</v>
      </c>
      <c r="F30" s="74" t="n">
        <v>-997306</v>
      </c>
      <c r="G30" s="73" t="n">
        <v>-290584</v>
      </c>
      <c r="H30" s="75" t="n">
        <v>-64007</v>
      </c>
      <c r="I30" s="72" t="n">
        <v>-64007</v>
      </c>
      <c r="J30" s="72" t="n">
        <v>548109</v>
      </c>
      <c r="K30" s="74" t="n">
        <v>1102755</v>
      </c>
      <c r="L30" s="74" t="n">
        <v>46077</v>
      </c>
      <c r="M30" s="74" t="n">
        <v>50528</v>
      </c>
      <c r="N30" s="74" t="n">
        <v>1747469</v>
      </c>
      <c r="O30" s="73" t="n">
        <v>854638</v>
      </c>
      <c r="P30" s="76" t="n">
        <f aca="false">IF(E30=0,0,-F30/E30)</f>
        <v>0.80297872477472</v>
      </c>
      <c r="Q30" s="76" t="n">
        <f aca="false">IF(E30=0,0,-G30/E30)</f>
        <v>0.233963066260443</v>
      </c>
      <c r="R30" s="92" t="n">
        <f aca="false">IF(E30=0,0,I30/E30)</f>
        <v>-0.0515350947819982</v>
      </c>
    </row>
    <row r="31" customFormat="false" ht="11.25" hidden="false" customHeight="true" outlineLevel="0" collapsed="false">
      <c r="A31" s="42"/>
      <c r="B31" s="50" t="n">
        <v>2011</v>
      </c>
      <c r="C31" s="93" t="n">
        <v>1511345</v>
      </c>
      <c r="D31" s="94" t="n">
        <v>937563</v>
      </c>
      <c r="E31" s="93" t="n">
        <v>1440956</v>
      </c>
      <c r="F31" s="95" t="n">
        <v>-1086181</v>
      </c>
      <c r="G31" s="94" t="n">
        <v>-334928</v>
      </c>
      <c r="H31" s="96" t="n">
        <v>-11540</v>
      </c>
      <c r="I31" s="93" t="n">
        <v>-11540</v>
      </c>
      <c r="J31" s="93" t="n">
        <v>609149</v>
      </c>
      <c r="K31" s="95" t="n">
        <v>1181148</v>
      </c>
      <c r="L31" s="95" t="n">
        <v>52675</v>
      </c>
      <c r="M31" s="95" t="n">
        <v>55122</v>
      </c>
      <c r="N31" s="95" t="n">
        <v>1898094</v>
      </c>
      <c r="O31" s="94" t="n">
        <v>1021990</v>
      </c>
      <c r="P31" s="97" t="n">
        <f aca="false">IF(E31=0,0,-F31/E31)</f>
        <v>0.753791927026224</v>
      </c>
      <c r="Q31" s="97" t="n">
        <f aca="false">IF(E31=0,0,-G31/E31)</f>
        <v>0.232434578155058</v>
      </c>
      <c r="R31" s="98" t="n">
        <f aca="false">IF(E31=0,0,I31/E31)</f>
        <v>-0.00800857208686455</v>
      </c>
    </row>
    <row r="32" customFormat="false" ht="11.25" hidden="false" customHeight="true" outlineLevel="0" collapsed="false">
      <c r="A32" s="42" t="s">
        <v>29</v>
      </c>
      <c r="B32" s="43" t="n">
        <f aca="false">B34-2</f>
        <v>2009</v>
      </c>
      <c r="C32" s="86" t="n">
        <v>441505</v>
      </c>
      <c r="D32" s="87" t="n">
        <v>347851</v>
      </c>
      <c r="E32" s="86" t="n">
        <v>440666</v>
      </c>
      <c r="F32" s="88" t="n">
        <v>-287861</v>
      </c>
      <c r="G32" s="87" t="n">
        <v>-179117</v>
      </c>
      <c r="H32" s="89" t="n">
        <v>-35321</v>
      </c>
      <c r="I32" s="86" t="n">
        <v>-35321</v>
      </c>
      <c r="J32" s="86" t="n">
        <v>71109</v>
      </c>
      <c r="K32" s="88" t="n">
        <v>85808</v>
      </c>
      <c r="L32" s="88" t="n">
        <v>0</v>
      </c>
      <c r="M32" s="88" t="n">
        <v>4559</v>
      </c>
      <c r="N32" s="88" t="n">
        <v>161476</v>
      </c>
      <c r="O32" s="87" t="n">
        <v>133322</v>
      </c>
      <c r="P32" s="90" t="n">
        <f aca="false">IF(E32=0,0,-F32/E32)</f>
        <v>0.653240776461084</v>
      </c>
      <c r="Q32" s="90" t="n">
        <f aca="false">IF(E32=0,0,-G32/E32)</f>
        <v>0.406468844884788</v>
      </c>
      <c r="R32" s="91" t="n">
        <f aca="false">IF(E32=0,0,I32/E32)</f>
        <v>-0.0801536764805998</v>
      </c>
    </row>
    <row r="33" customFormat="false" ht="11.25" hidden="false" customHeight="true" outlineLevel="0" collapsed="false">
      <c r="A33" s="42"/>
      <c r="B33" s="26" t="n">
        <f aca="false">B34-1</f>
        <v>2010</v>
      </c>
      <c r="C33" s="72" t="n">
        <v>469885</v>
      </c>
      <c r="D33" s="73" t="n">
        <v>391297</v>
      </c>
      <c r="E33" s="72" t="n">
        <v>464993</v>
      </c>
      <c r="F33" s="74" t="n">
        <v>-300516</v>
      </c>
      <c r="G33" s="73" t="n">
        <v>-165905</v>
      </c>
      <c r="H33" s="75" t="n">
        <v>3117</v>
      </c>
      <c r="I33" s="72" t="n">
        <v>3117</v>
      </c>
      <c r="J33" s="72" t="n">
        <v>75842</v>
      </c>
      <c r="K33" s="74" t="n">
        <v>115410</v>
      </c>
      <c r="L33" s="74" t="n">
        <v>0</v>
      </c>
      <c r="M33" s="74" t="n">
        <v>5719</v>
      </c>
      <c r="N33" s="74" t="n">
        <v>196971</v>
      </c>
      <c r="O33" s="73" t="n">
        <v>150404</v>
      </c>
      <c r="P33" s="76" t="n">
        <f aca="false">IF(E33=0,0,-F33/E33)</f>
        <v>0.64628069669866</v>
      </c>
      <c r="Q33" s="76" t="n">
        <f aca="false">IF(E33=0,0,-G33/E33)</f>
        <v>0.356790317273593</v>
      </c>
      <c r="R33" s="92" t="n">
        <f aca="false">IF(E33=0,0,I33/E33)</f>
        <v>0.00670332671674627</v>
      </c>
    </row>
    <row r="34" customFormat="false" ht="11.25" hidden="false" customHeight="true" outlineLevel="0" collapsed="false">
      <c r="A34" s="42"/>
      <c r="B34" s="50" t="n">
        <v>2011</v>
      </c>
      <c r="C34" s="93" t="n">
        <v>441307</v>
      </c>
      <c r="D34" s="94" t="n">
        <v>368768</v>
      </c>
      <c r="E34" s="93" t="n">
        <v>435833</v>
      </c>
      <c r="F34" s="95" t="n">
        <v>-259910</v>
      </c>
      <c r="G34" s="94" t="n">
        <v>-177559</v>
      </c>
      <c r="H34" s="96" t="n">
        <v>-8406</v>
      </c>
      <c r="I34" s="93" t="n">
        <v>-8406</v>
      </c>
      <c r="J34" s="93" t="n">
        <v>81481</v>
      </c>
      <c r="K34" s="95" t="n">
        <v>108040</v>
      </c>
      <c r="L34" s="95" t="n">
        <v>0</v>
      </c>
      <c r="M34" s="95" t="n">
        <v>5569</v>
      </c>
      <c r="N34" s="95" t="n">
        <v>195090</v>
      </c>
      <c r="O34" s="94" t="n">
        <v>150809</v>
      </c>
      <c r="P34" s="97" t="n">
        <f aca="false">IF(E34=0,0,-F34/E34)</f>
        <v>0.596352272544759</v>
      </c>
      <c r="Q34" s="97" t="n">
        <f aca="false">IF(E34=0,0,-G34/E34)</f>
        <v>0.407401458815647</v>
      </c>
      <c r="R34" s="98" t="n">
        <f aca="false">IF(E34=0,0,I34/E34)</f>
        <v>-0.0192872040437507</v>
      </c>
    </row>
    <row r="35" customFormat="false" ht="11.25" hidden="false" customHeight="true" outlineLevel="0" collapsed="false">
      <c r="A35" s="42" t="s">
        <v>30</v>
      </c>
      <c r="B35" s="43" t="n">
        <f aca="false">B37-2</f>
        <v>2009</v>
      </c>
      <c r="C35" s="86" t="n">
        <v>8596602</v>
      </c>
      <c r="D35" s="87" t="n">
        <v>8546864</v>
      </c>
      <c r="E35" s="86" t="n">
        <v>8624096</v>
      </c>
      <c r="F35" s="88" t="n">
        <v>-6742032</v>
      </c>
      <c r="G35" s="87" t="n">
        <v>-1644887</v>
      </c>
      <c r="H35" s="89" t="n">
        <v>893385</v>
      </c>
      <c r="I35" s="86" t="n">
        <v>893385</v>
      </c>
      <c r="J35" s="86" t="n">
        <v>4498262</v>
      </c>
      <c r="K35" s="88" t="n">
        <v>13714468</v>
      </c>
      <c r="L35" s="88" t="n">
        <v>3080429</v>
      </c>
      <c r="M35" s="88" t="n">
        <v>539054</v>
      </c>
      <c r="N35" s="88" t="n">
        <v>21832213</v>
      </c>
      <c r="O35" s="87" t="n">
        <v>20763320</v>
      </c>
      <c r="P35" s="90" t="n">
        <f aca="false">IF(E35=0,0,-F35/E35)</f>
        <v>0.781766807790637</v>
      </c>
      <c r="Q35" s="90" t="n">
        <f aca="false">IF(E35=0,0,-G35/E35)</f>
        <v>0.190731527107305</v>
      </c>
      <c r="R35" s="91" t="n">
        <f aca="false">IF(E35=0,0,I35/E35)</f>
        <v>0.103591727179289</v>
      </c>
    </row>
    <row r="36" customFormat="false" ht="11.25" hidden="false" customHeight="true" outlineLevel="0" collapsed="false">
      <c r="A36" s="42"/>
      <c r="B36" s="26" t="n">
        <f aca="false">B37-1</f>
        <v>2010</v>
      </c>
      <c r="C36" s="72" t="n">
        <v>9172684</v>
      </c>
      <c r="D36" s="73" t="n">
        <v>9118955</v>
      </c>
      <c r="E36" s="72" t="n">
        <v>8869805</v>
      </c>
      <c r="F36" s="74" t="n">
        <v>-7272979</v>
      </c>
      <c r="G36" s="73" t="n">
        <v>-1567658</v>
      </c>
      <c r="H36" s="75" t="n">
        <v>655669</v>
      </c>
      <c r="I36" s="72" t="n">
        <v>655669</v>
      </c>
      <c r="J36" s="72" t="n">
        <v>4801139</v>
      </c>
      <c r="K36" s="74" t="n">
        <v>14193398</v>
      </c>
      <c r="L36" s="74" t="n">
        <v>3267660</v>
      </c>
      <c r="M36" s="74" t="n">
        <v>500999</v>
      </c>
      <c r="N36" s="74" t="n">
        <v>22763196</v>
      </c>
      <c r="O36" s="73" t="n">
        <v>21867097</v>
      </c>
      <c r="P36" s="76" t="n">
        <f aca="false">IF(E36=0,0,-F36/E36)</f>
        <v>0.81997056305071</v>
      </c>
      <c r="Q36" s="76" t="n">
        <f aca="false">IF(E36=0,0,-G36/E36)</f>
        <v>0.176740976830945</v>
      </c>
      <c r="R36" s="92" t="n">
        <f aca="false">IF(E36=0,0,I36/E36)</f>
        <v>0.0739214672701373</v>
      </c>
    </row>
    <row r="37" customFormat="false" ht="11.25" hidden="false" customHeight="true" outlineLevel="0" collapsed="false">
      <c r="A37" s="42"/>
      <c r="B37" s="50" t="n">
        <v>2011</v>
      </c>
      <c r="C37" s="93" t="n">
        <v>9741086</v>
      </c>
      <c r="D37" s="94" t="n">
        <v>9691554</v>
      </c>
      <c r="E37" s="93" t="n">
        <v>9406223</v>
      </c>
      <c r="F37" s="95" t="n">
        <v>-7978544</v>
      </c>
      <c r="G37" s="94" t="n">
        <v>-1776737</v>
      </c>
      <c r="H37" s="96" t="n">
        <v>259309</v>
      </c>
      <c r="I37" s="93" t="n">
        <v>259309</v>
      </c>
      <c r="J37" s="93" t="n">
        <v>5136004</v>
      </c>
      <c r="K37" s="95" t="n">
        <v>13985242</v>
      </c>
      <c r="L37" s="95" t="n">
        <v>3920441</v>
      </c>
      <c r="M37" s="95" t="n">
        <v>473247</v>
      </c>
      <c r="N37" s="95" t="n">
        <v>23514934</v>
      </c>
      <c r="O37" s="94" t="n">
        <v>23445652</v>
      </c>
      <c r="P37" s="97" t="n">
        <f aca="false">IF(E37=0,0,-F37/E37)</f>
        <v>0.848219737082568</v>
      </c>
      <c r="Q37" s="97" t="n">
        <f aca="false">IF(E37=0,0,-G37/E37)</f>
        <v>0.188889525583223</v>
      </c>
      <c r="R37" s="98" t="n">
        <f aca="false">IF(E37=0,0,I37/E37)</f>
        <v>0.0275678133507998</v>
      </c>
    </row>
    <row r="38" customFormat="false" ht="11.25" hidden="false" customHeight="true" outlineLevel="0" collapsed="false">
      <c r="A38" s="42" t="s">
        <v>64</v>
      </c>
      <c r="B38" s="43" t="n">
        <f aca="false">B40-2</f>
        <v>2009</v>
      </c>
      <c r="C38" s="86" t="n">
        <v>121733</v>
      </c>
      <c r="D38" s="87" t="n">
        <v>112551</v>
      </c>
      <c r="E38" s="86" t="n">
        <v>262875</v>
      </c>
      <c r="F38" s="88" t="n">
        <v>-204623</v>
      </c>
      <c r="G38" s="87" t="n">
        <v>-79079</v>
      </c>
      <c r="H38" s="89" t="n">
        <v>-20823</v>
      </c>
      <c r="I38" s="86" t="n">
        <v>-20823</v>
      </c>
      <c r="J38" s="86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7" t="n">
        <v>0</v>
      </c>
      <c r="P38" s="90" t="n">
        <f aca="false">IF(E38=0,0,-F38/E38)</f>
        <v>0.778404184498336</v>
      </c>
      <c r="Q38" s="90" t="n">
        <f aca="false">IF(E38=0,0,-G38/E38)</f>
        <v>0.300823585354256</v>
      </c>
      <c r="R38" s="91" t="n">
        <f aca="false">IF(E38=0,0,I38/E38)</f>
        <v>-0.0792125534950071</v>
      </c>
    </row>
    <row r="39" customFormat="false" ht="11.25" hidden="false" customHeight="true" outlineLevel="0" collapsed="false">
      <c r="A39" s="42"/>
      <c r="B39" s="26" t="n">
        <f aca="false">B40-1</f>
        <v>2010</v>
      </c>
      <c r="C39" s="72"/>
      <c r="D39" s="73"/>
      <c r="E39" s="72"/>
      <c r="F39" s="74"/>
      <c r="G39" s="73"/>
      <c r="H39" s="75"/>
      <c r="I39" s="72"/>
      <c r="J39" s="72"/>
      <c r="K39" s="74"/>
      <c r="L39" s="74"/>
      <c r="M39" s="74"/>
      <c r="N39" s="74"/>
      <c r="O39" s="73"/>
      <c r="P39" s="76" t="n">
        <f aca="false">IF(E39=0,0,-F39/E39)</f>
        <v>0</v>
      </c>
      <c r="Q39" s="76" t="n">
        <f aca="false">IF(E39=0,0,-G39/E39)</f>
        <v>0</v>
      </c>
      <c r="R39" s="92" t="n">
        <f aca="false">IF(E39=0,0,I39/E39)</f>
        <v>0</v>
      </c>
    </row>
    <row r="40" customFormat="false" ht="11.25" hidden="false" customHeight="true" outlineLevel="0" collapsed="false">
      <c r="A40" s="42"/>
      <c r="B40" s="50" t="n">
        <v>2011</v>
      </c>
      <c r="C40" s="93"/>
      <c r="D40" s="94"/>
      <c r="E40" s="93"/>
      <c r="F40" s="95"/>
      <c r="G40" s="94"/>
      <c r="H40" s="96"/>
      <c r="I40" s="93"/>
      <c r="J40" s="93"/>
      <c r="K40" s="95"/>
      <c r="L40" s="95"/>
      <c r="M40" s="95"/>
      <c r="N40" s="95"/>
      <c r="O40" s="94"/>
      <c r="P40" s="97" t="n">
        <f aca="false">IF(E40=0,0,-F40/E40)</f>
        <v>0</v>
      </c>
      <c r="Q40" s="97" t="n">
        <f aca="false">IF(E40=0,0,-G40/E40)</f>
        <v>0</v>
      </c>
      <c r="R40" s="98" t="n">
        <f aca="false">IF(E40=0,0,I40/E40)</f>
        <v>0</v>
      </c>
    </row>
    <row r="41" customFormat="false" ht="11.25" hidden="false" customHeight="true" outlineLevel="0" collapsed="false">
      <c r="A41" s="42" t="s">
        <v>66</v>
      </c>
      <c r="B41" s="43" t="n">
        <f aca="false">B43-2</f>
        <v>2009</v>
      </c>
      <c r="C41" s="86" t="n">
        <v>3458</v>
      </c>
      <c r="D41" s="87" t="n">
        <v>519</v>
      </c>
      <c r="E41" s="86" t="n">
        <v>3474</v>
      </c>
      <c r="F41" s="88" t="n">
        <v>120</v>
      </c>
      <c r="G41" s="87" t="n">
        <v>-76</v>
      </c>
      <c r="H41" s="89" t="n">
        <v>455</v>
      </c>
      <c r="I41" s="86" t="n">
        <v>455</v>
      </c>
      <c r="J41" s="86" t="n">
        <v>1137</v>
      </c>
      <c r="K41" s="88" t="n">
        <v>0</v>
      </c>
      <c r="L41" s="88" t="n">
        <v>0</v>
      </c>
      <c r="M41" s="88" t="n">
        <v>0</v>
      </c>
      <c r="N41" s="88" t="n">
        <v>1137</v>
      </c>
      <c r="O41" s="87" t="n">
        <v>171</v>
      </c>
      <c r="P41" s="90" t="n">
        <f aca="false">IF(E41=0,0,-F41/E41)</f>
        <v>-0.0345423143350605</v>
      </c>
      <c r="Q41" s="90" t="n">
        <f aca="false">IF(E41=0,0,-G41/E41)</f>
        <v>0.0218767990788716</v>
      </c>
      <c r="R41" s="91" t="n">
        <f aca="false">IF(E41=0,0,I41/E41)</f>
        <v>0.130972941853771</v>
      </c>
    </row>
    <row r="42" customFormat="false" ht="11.25" hidden="false" customHeight="true" outlineLevel="0" collapsed="false">
      <c r="A42" s="42"/>
      <c r="B42" s="26" t="n">
        <f aca="false">B43-1</f>
        <v>2010</v>
      </c>
      <c r="C42" s="72" t="n">
        <v>2585</v>
      </c>
      <c r="D42" s="73" t="n">
        <v>388</v>
      </c>
      <c r="E42" s="72" t="n">
        <v>2872</v>
      </c>
      <c r="F42" s="74" t="n">
        <v>-288</v>
      </c>
      <c r="G42" s="73" t="n">
        <v>10</v>
      </c>
      <c r="H42" s="75" t="n">
        <v>442</v>
      </c>
      <c r="I42" s="72" t="n">
        <v>442</v>
      </c>
      <c r="J42" s="72" t="n">
        <v>850</v>
      </c>
      <c r="K42" s="74" t="n">
        <v>338</v>
      </c>
      <c r="L42" s="74" t="n">
        <v>0</v>
      </c>
      <c r="M42" s="74" t="n">
        <v>0</v>
      </c>
      <c r="N42" s="74" t="n">
        <v>1188</v>
      </c>
      <c r="O42" s="73" t="n">
        <v>127</v>
      </c>
      <c r="P42" s="76" t="n">
        <f aca="false">IF(E42=0,0,-F42/E42)</f>
        <v>0.100278551532033</v>
      </c>
      <c r="Q42" s="76" t="n">
        <f aca="false">IF(E42=0,0,-G42/E42)</f>
        <v>-0.00348189415041783</v>
      </c>
      <c r="R42" s="92" t="n">
        <f aca="false">IF(E42=0,0,I42/E42)</f>
        <v>0.153899721448468</v>
      </c>
    </row>
    <row r="43" customFormat="false" ht="11.25" hidden="false" customHeight="true" outlineLevel="0" collapsed="false">
      <c r="A43" s="42"/>
      <c r="B43" s="50" t="n">
        <v>2011</v>
      </c>
      <c r="C43" s="93" t="n">
        <v>2585</v>
      </c>
      <c r="D43" s="94" t="n">
        <v>388</v>
      </c>
      <c r="E43" s="93" t="n">
        <v>2580</v>
      </c>
      <c r="F43" s="95" t="n">
        <v>-1019</v>
      </c>
      <c r="G43" s="94" t="n">
        <v>617</v>
      </c>
      <c r="H43" s="96" t="n">
        <v>872</v>
      </c>
      <c r="I43" s="93" t="n">
        <v>872</v>
      </c>
      <c r="J43" s="93" t="n">
        <v>855</v>
      </c>
      <c r="K43" s="95" t="n">
        <v>304</v>
      </c>
      <c r="L43" s="95" t="n">
        <v>0</v>
      </c>
      <c r="M43" s="95" t="n">
        <v>0</v>
      </c>
      <c r="N43" s="95" t="n">
        <v>1159</v>
      </c>
      <c r="O43" s="94" t="n">
        <v>129</v>
      </c>
      <c r="P43" s="97" t="n">
        <f aca="false">IF(E43=0,0,-F43/E43)</f>
        <v>0.394961240310078</v>
      </c>
      <c r="Q43" s="97" t="n">
        <f aca="false">IF(E43=0,0,-G43/E43)</f>
        <v>-0.239147286821705</v>
      </c>
      <c r="R43" s="98" t="n">
        <f aca="false">IF(E43=0,0,I43/E43)</f>
        <v>0.337984496124031</v>
      </c>
    </row>
    <row r="44" customFormat="false" ht="11.25" hidden="false" customHeight="true" outlineLevel="0" collapsed="false">
      <c r="A44" s="42" t="s">
        <v>31</v>
      </c>
      <c r="B44" s="43" t="n">
        <f aca="false">B46-2</f>
        <v>2009</v>
      </c>
      <c r="C44" s="86" t="n">
        <v>11120123</v>
      </c>
      <c r="D44" s="87" t="n">
        <v>10201641</v>
      </c>
      <c r="E44" s="86" t="n">
        <v>11286112</v>
      </c>
      <c r="F44" s="88" t="n">
        <v>-8567648</v>
      </c>
      <c r="G44" s="87" t="n">
        <v>-1665806</v>
      </c>
      <c r="H44" s="89" t="n">
        <v>1449198</v>
      </c>
      <c r="I44" s="86" t="n">
        <v>1934352</v>
      </c>
      <c r="J44" s="86" t="n">
        <v>5828751</v>
      </c>
      <c r="K44" s="88" t="n">
        <v>19550807</v>
      </c>
      <c r="L44" s="88" t="n">
        <v>3644972</v>
      </c>
      <c r="M44" s="88" t="n">
        <v>748155</v>
      </c>
      <c r="N44" s="88" t="n">
        <v>29772685</v>
      </c>
      <c r="O44" s="87" t="n">
        <v>28481453</v>
      </c>
      <c r="P44" s="90" t="n">
        <f aca="false">IF(E44=0,0,-F44/E44)</f>
        <v>0.759131931350672</v>
      </c>
      <c r="Q44" s="90" t="n">
        <f aca="false">IF(E44=0,0,-G44/E44)</f>
        <v>0.147597861867754</v>
      </c>
      <c r="R44" s="91" t="n">
        <f aca="false">IF(E44=0,0,I44/E44)</f>
        <v>0.171392238531746</v>
      </c>
    </row>
    <row r="45" customFormat="false" ht="11.25" hidden="false" customHeight="true" outlineLevel="0" collapsed="false">
      <c r="A45" s="42"/>
      <c r="B45" s="26" t="n">
        <f aca="false">B46-1</f>
        <v>2010</v>
      </c>
      <c r="C45" s="72" t="n">
        <v>11406829</v>
      </c>
      <c r="D45" s="73" t="n">
        <v>10653562</v>
      </c>
      <c r="E45" s="72" t="n">
        <v>11160238</v>
      </c>
      <c r="F45" s="74" t="n">
        <v>-8894833</v>
      </c>
      <c r="G45" s="73" t="n">
        <v>-1653230</v>
      </c>
      <c r="H45" s="75" t="n">
        <v>867804</v>
      </c>
      <c r="I45" s="72" t="n">
        <v>-30835</v>
      </c>
      <c r="J45" s="72" t="n">
        <v>6075342</v>
      </c>
      <c r="K45" s="74" t="n">
        <v>19605825</v>
      </c>
      <c r="L45" s="74" t="n">
        <v>3800209</v>
      </c>
      <c r="M45" s="74" t="n">
        <v>881333</v>
      </c>
      <c r="N45" s="74" t="n">
        <v>30362709</v>
      </c>
      <c r="O45" s="73" t="n">
        <v>29380773</v>
      </c>
      <c r="P45" s="76" t="n">
        <f aca="false">IF(E45=0,0,-F45/E45)</f>
        <v>0.797011049405936</v>
      </c>
      <c r="Q45" s="76" t="n">
        <f aca="false">IF(E45=0,0,-G45/E45)</f>
        <v>0.148135729721893</v>
      </c>
      <c r="R45" s="92" t="n">
        <f aca="false">IF(E45=0,0,I45/E45)</f>
        <v>-0.00276293390875714</v>
      </c>
    </row>
    <row r="46" customFormat="false" ht="11.25" hidden="false" customHeight="true" outlineLevel="0" collapsed="false">
      <c r="A46" s="42"/>
      <c r="B46" s="50" t="n">
        <v>2011</v>
      </c>
      <c r="C46" s="93" t="n">
        <v>11800567</v>
      </c>
      <c r="D46" s="94" t="n">
        <v>11026431</v>
      </c>
      <c r="E46" s="93" t="n">
        <v>11347132</v>
      </c>
      <c r="F46" s="95" t="n">
        <v>-9421327</v>
      </c>
      <c r="G46" s="94" t="n">
        <v>-1756707</v>
      </c>
      <c r="H46" s="96" t="n">
        <v>453933</v>
      </c>
      <c r="I46" s="93" t="n">
        <v>471175</v>
      </c>
      <c r="J46" s="93" t="n">
        <v>6528777</v>
      </c>
      <c r="K46" s="95" t="n">
        <v>19078799</v>
      </c>
      <c r="L46" s="95" t="n">
        <v>4672921</v>
      </c>
      <c r="M46" s="95" t="n">
        <v>857694</v>
      </c>
      <c r="N46" s="95" t="n">
        <v>31138191</v>
      </c>
      <c r="O46" s="94" t="n">
        <v>30163272</v>
      </c>
      <c r="P46" s="97" t="n">
        <f aca="false">IF(E46=0,0,-F46/E46)</f>
        <v>0.830282665258499</v>
      </c>
      <c r="Q46" s="97" t="n">
        <f aca="false">IF(E46=0,0,-G46/E46)</f>
        <v>0.154815066926162</v>
      </c>
      <c r="R46" s="98" t="n">
        <f aca="false">IF(E46=0,0,I46/E46)</f>
        <v>0.0415237083696568</v>
      </c>
    </row>
    <row r="47" customFormat="false" ht="11.25" hidden="false" customHeight="true" outlineLevel="0" collapsed="false">
      <c r="A47" s="42" t="s">
        <v>32</v>
      </c>
      <c r="B47" s="43" t="n">
        <f aca="false">B49-2</f>
        <v>2009</v>
      </c>
      <c r="C47" s="86" t="n">
        <v>0</v>
      </c>
      <c r="D47" s="87" t="n">
        <v>0</v>
      </c>
      <c r="E47" s="86" t="n">
        <v>0</v>
      </c>
      <c r="F47" s="88" t="n">
        <v>-84</v>
      </c>
      <c r="G47" s="87" t="n">
        <v>-573</v>
      </c>
      <c r="H47" s="89" t="n">
        <v>-657</v>
      </c>
      <c r="I47" s="86" t="n">
        <v>-657</v>
      </c>
      <c r="J47" s="86" t="n">
        <v>0</v>
      </c>
      <c r="K47" s="88" t="n">
        <v>225</v>
      </c>
      <c r="L47" s="88" t="n">
        <v>0</v>
      </c>
      <c r="M47" s="88" t="n">
        <v>340</v>
      </c>
      <c r="N47" s="88" t="n">
        <v>565</v>
      </c>
      <c r="O47" s="87" t="n">
        <v>565</v>
      </c>
      <c r="P47" s="90" t="n">
        <f aca="false">IF(E47=0,0,-F47/E47)</f>
        <v>0</v>
      </c>
      <c r="Q47" s="90" t="n">
        <f aca="false">IF(E47=0,0,-G47/E47)</f>
        <v>0</v>
      </c>
      <c r="R47" s="91" t="n">
        <f aca="false">IF(E47=0,0,I47/E47)</f>
        <v>0</v>
      </c>
    </row>
    <row r="48" customFormat="false" ht="11.25" hidden="false" customHeight="true" outlineLevel="0" collapsed="false">
      <c r="A48" s="42"/>
      <c r="B48" s="26" t="n">
        <f aca="false">B49-1</f>
        <v>2010</v>
      </c>
      <c r="C48" s="72" t="n">
        <v>0</v>
      </c>
      <c r="D48" s="73" t="n">
        <v>0</v>
      </c>
      <c r="E48" s="72" t="n">
        <v>0</v>
      </c>
      <c r="F48" s="74" t="n">
        <v>37</v>
      </c>
      <c r="G48" s="73" t="n">
        <v>-392</v>
      </c>
      <c r="H48" s="75" t="n">
        <v>-355</v>
      </c>
      <c r="I48" s="72" t="n">
        <v>-355</v>
      </c>
      <c r="J48" s="72" t="n">
        <v>0</v>
      </c>
      <c r="K48" s="74" t="n">
        <v>175</v>
      </c>
      <c r="L48" s="74" t="n">
        <v>0</v>
      </c>
      <c r="M48" s="74" t="n">
        <v>266</v>
      </c>
      <c r="N48" s="74" t="n">
        <v>441</v>
      </c>
      <c r="O48" s="73" t="n">
        <v>441</v>
      </c>
      <c r="P48" s="76" t="n">
        <f aca="false">IF(E48=0,0,-F48/E48)</f>
        <v>0</v>
      </c>
      <c r="Q48" s="76" t="n">
        <f aca="false">IF(E48=0,0,-G48/E48)</f>
        <v>0</v>
      </c>
      <c r="R48" s="92" t="n">
        <f aca="false">IF(E48=0,0,I48/E48)</f>
        <v>0</v>
      </c>
    </row>
    <row r="49" customFormat="false" ht="11.25" hidden="false" customHeight="true" outlineLevel="0" collapsed="false">
      <c r="A49" s="42"/>
      <c r="B49" s="50" t="n">
        <v>2011</v>
      </c>
      <c r="C49" s="93" t="n">
        <v>0</v>
      </c>
      <c r="D49" s="94" t="n">
        <v>0</v>
      </c>
      <c r="E49" s="93" t="n">
        <v>0</v>
      </c>
      <c r="F49" s="95" t="n">
        <v>-66</v>
      </c>
      <c r="G49" s="94" t="n">
        <v>-357</v>
      </c>
      <c r="H49" s="96" t="n">
        <v>-423</v>
      </c>
      <c r="I49" s="93" t="n">
        <v>-423</v>
      </c>
      <c r="J49" s="93" t="n">
        <v>0</v>
      </c>
      <c r="K49" s="95" t="n">
        <v>120</v>
      </c>
      <c r="L49" s="95" t="n">
        <v>0</v>
      </c>
      <c r="M49" s="95" t="n">
        <v>206</v>
      </c>
      <c r="N49" s="95" t="n">
        <v>326</v>
      </c>
      <c r="O49" s="94" t="n">
        <v>326</v>
      </c>
      <c r="P49" s="97" t="n">
        <f aca="false">IF(E49=0,0,-F49/E49)</f>
        <v>0</v>
      </c>
      <c r="Q49" s="97" t="n">
        <f aca="false">IF(E49=0,0,-G49/E49)</f>
        <v>0</v>
      </c>
      <c r="R49" s="98" t="n">
        <f aca="false">IF(E49=0,0,I49/E49)</f>
        <v>0</v>
      </c>
    </row>
    <row r="50" customFormat="false" ht="11.25" hidden="false" customHeight="true" outlineLevel="0" collapsed="false">
      <c r="A50" s="42" t="s">
        <v>33</v>
      </c>
      <c r="B50" s="43" t="n">
        <f aca="false">B52-2</f>
        <v>2009</v>
      </c>
      <c r="C50" s="86" t="n">
        <v>1416</v>
      </c>
      <c r="D50" s="87" t="n">
        <v>-3768</v>
      </c>
      <c r="E50" s="86" t="n">
        <v>1952</v>
      </c>
      <c r="F50" s="88" t="n">
        <v>-4529</v>
      </c>
      <c r="G50" s="87" t="n">
        <v>-9711</v>
      </c>
      <c r="H50" s="89" t="n">
        <v>-3390</v>
      </c>
      <c r="I50" s="86" t="n">
        <v>-3390</v>
      </c>
      <c r="J50" s="86" t="n">
        <v>2739</v>
      </c>
      <c r="K50" s="88" t="n">
        <v>1317184</v>
      </c>
      <c r="L50" s="88" t="n">
        <v>9029</v>
      </c>
      <c r="M50" s="88" t="n">
        <v>493</v>
      </c>
      <c r="N50" s="88" t="n">
        <v>1329445</v>
      </c>
      <c r="O50" s="87" t="n">
        <v>315806</v>
      </c>
      <c r="P50" s="90" t="n">
        <f aca="false">IF(E50=0,0,-F50/E50)</f>
        <v>2.32018442622951</v>
      </c>
      <c r="Q50" s="90" t="n">
        <f aca="false">IF(E50=0,0,-G50/E50)</f>
        <v>4.97489754098361</v>
      </c>
      <c r="R50" s="91" t="n">
        <f aca="false">IF(E50=0,0,I50/E50)</f>
        <v>-1.73668032786885</v>
      </c>
    </row>
    <row r="51" customFormat="false" ht="11.25" hidden="false" customHeight="true" outlineLevel="0" collapsed="false">
      <c r="A51" s="42"/>
      <c r="B51" s="26" t="n">
        <f aca="false">B52-1</f>
        <v>2010</v>
      </c>
      <c r="C51" s="72" t="n">
        <v>1857</v>
      </c>
      <c r="D51" s="73" t="n">
        <v>1857</v>
      </c>
      <c r="E51" s="72" t="n">
        <v>2358</v>
      </c>
      <c r="F51" s="74" t="n">
        <v>967934</v>
      </c>
      <c r="G51" s="73" t="n">
        <v>-11044</v>
      </c>
      <c r="H51" s="75" t="n">
        <v>-46088</v>
      </c>
      <c r="I51" s="72" t="n">
        <v>-46088</v>
      </c>
      <c r="J51" s="72" t="n">
        <v>2238</v>
      </c>
      <c r="K51" s="74" t="n">
        <v>1362445</v>
      </c>
      <c r="L51" s="74" t="n">
        <v>7480</v>
      </c>
      <c r="M51" s="74" t="n">
        <v>118</v>
      </c>
      <c r="N51" s="74" t="n">
        <v>1372281</v>
      </c>
      <c r="O51" s="73" t="n">
        <v>1372281</v>
      </c>
      <c r="P51" s="76" t="n">
        <f aca="false">IF(E51=0,0,-F51/E51)</f>
        <v>-410.489397794741</v>
      </c>
      <c r="Q51" s="76" t="n">
        <f aca="false">IF(E51=0,0,-G51/E51)</f>
        <v>4.68363019508058</v>
      </c>
      <c r="R51" s="92" t="n">
        <f aca="false">IF(E51=0,0,I51/E51)</f>
        <v>-19.5453774385072</v>
      </c>
    </row>
    <row r="52" customFormat="false" ht="11.25" hidden="false" customHeight="true" outlineLevel="0" collapsed="false">
      <c r="A52" s="42"/>
      <c r="B52" s="50" t="n">
        <v>2011</v>
      </c>
      <c r="C52" s="93" t="n">
        <v>1604</v>
      </c>
      <c r="D52" s="94" t="n">
        <v>1604</v>
      </c>
      <c r="E52" s="93" t="n">
        <v>2662</v>
      </c>
      <c r="F52" s="95" t="n">
        <v>117351</v>
      </c>
      <c r="G52" s="94" t="n">
        <v>-8991</v>
      </c>
      <c r="H52" s="96" t="n">
        <v>77400</v>
      </c>
      <c r="I52" s="93" t="n">
        <v>77400</v>
      </c>
      <c r="J52" s="93" t="n">
        <v>1181</v>
      </c>
      <c r="K52" s="95" t="n">
        <v>1243682</v>
      </c>
      <c r="L52" s="95" t="n">
        <v>6886</v>
      </c>
      <c r="M52" s="95" t="n">
        <v>118</v>
      </c>
      <c r="N52" s="95" t="n">
        <v>1251867</v>
      </c>
      <c r="O52" s="94" t="n">
        <v>1251867</v>
      </c>
      <c r="P52" s="97" t="n">
        <f aca="false">IF(E52=0,0,-F52/E52)</f>
        <v>-44.0837716003005</v>
      </c>
      <c r="Q52" s="97" t="n">
        <f aca="false">IF(E52=0,0,-G52/E52)</f>
        <v>3.37753568745304</v>
      </c>
      <c r="R52" s="98" t="n">
        <f aca="false">IF(E52=0,0,I52/E52)</f>
        <v>29.0758827948911</v>
      </c>
    </row>
    <row r="53" customFormat="false" ht="11.25" hidden="false" customHeight="true" outlineLevel="0" collapsed="false">
      <c r="A53" s="42" t="s">
        <v>34</v>
      </c>
      <c r="B53" s="43" t="n">
        <f aca="false">B55-2</f>
        <v>2009</v>
      </c>
      <c r="C53" s="86" t="n">
        <v>17553924</v>
      </c>
      <c r="D53" s="87" t="n">
        <v>15245471</v>
      </c>
      <c r="E53" s="86" t="n">
        <v>17358746</v>
      </c>
      <c r="F53" s="88" t="n">
        <v>-12293089</v>
      </c>
      <c r="G53" s="87" t="n">
        <v>-3518253</v>
      </c>
      <c r="H53" s="89" t="n">
        <v>801950</v>
      </c>
      <c r="I53" s="86" t="n">
        <v>860218</v>
      </c>
      <c r="J53" s="86" t="n">
        <v>7522034</v>
      </c>
      <c r="K53" s="88" t="n">
        <v>22094790</v>
      </c>
      <c r="L53" s="88" t="n">
        <v>3592576</v>
      </c>
      <c r="M53" s="88" t="n">
        <v>975666</v>
      </c>
      <c r="N53" s="88" t="n">
        <v>34185066</v>
      </c>
      <c r="O53" s="87" t="n">
        <v>29298125</v>
      </c>
      <c r="P53" s="90" t="n">
        <f aca="false">IF(E53=0,0,-F53/E53)</f>
        <v>0.708178401826952</v>
      </c>
      <c r="Q53" s="90" t="n">
        <f aca="false">IF(E53=0,0,-G53/E53)</f>
        <v>0.20267898383904</v>
      </c>
      <c r="R53" s="91" t="n">
        <f aca="false">IF(E53=0,0,I53/E53)</f>
        <v>0.0495553077393955</v>
      </c>
    </row>
    <row r="54" customFormat="false" ht="11.25" hidden="false" customHeight="true" outlineLevel="0" collapsed="false">
      <c r="A54" s="42"/>
      <c r="B54" s="26" t="n">
        <f aca="false">B55-1</f>
        <v>2010</v>
      </c>
      <c r="C54" s="72" t="n">
        <v>17479681</v>
      </c>
      <c r="D54" s="73" t="n">
        <v>15434662</v>
      </c>
      <c r="E54" s="72" t="n">
        <v>17504853</v>
      </c>
      <c r="F54" s="74" t="n">
        <v>-13857231</v>
      </c>
      <c r="G54" s="73" t="n">
        <v>-3629096</v>
      </c>
      <c r="H54" s="75" t="n">
        <v>-311929</v>
      </c>
      <c r="I54" s="72" t="n">
        <v>-233515</v>
      </c>
      <c r="J54" s="72" t="n">
        <v>7493171</v>
      </c>
      <c r="K54" s="74" t="n">
        <v>22836821</v>
      </c>
      <c r="L54" s="74" t="n">
        <v>3793773</v>
      </c>
      <c r="M54" s="74" t="n">
        <v>958215</v>
      </c>
      <c r="N54" s="74" t="n">
        <v>35081980</v>
      </c>
      <c r="O54" s="73" t="n">
        <v>29920801</v>
      </c>
      <c r="P54" s="76" t="n">
        <f aca="false">IF(E54=0,0,-F54/E54)</f>
        <v>0.791622243271623</v>
      </c>
      <c r="Q54" s="76" t="n">
        <f aca="false">IF(E54=0,0,-G54/E54)</f>
        <v>0.207319421648385</v>
      </c>
      <c r="R54" s="92" t="n">
        <f aca="false">IF(E54=0,0,I54/E54)</f>
        <v>-0.0133400149090084</v>
      </c>
    </row>
    <row r="55" customFormat="false" ht="11.25" hidden="false" customHeight="true" outlineLevel="0" collapsed="false">
      <c r="A55" s="42"/>
      <c r="B55" s="50" t="n">
        <v>2011</v>
      </c>
      <c r="C55" s="93" t="n">
        <v>18273506</v>
      </c>
      <c r="D55" s="94" t="n">
        <v>16249740</v>
      </c>
      <c r="E55" s="93" t="n">
        <v>18024171</v>
      </c>
      <c r="F55" s="95" t="n">
        <v>-14533568</v>
      </c>
      <c r="G55" s="94" t="n">
        <v>-3681332</v>
      </c>
      <c r="H55" s="96" t="n">
        <v>-547194</v>
      </c>
      <c r="I55" s="93" t="n">
        <v>37573</v>
      </c>
      <c r="J55" s="93" t="n">
        <v>7750486</v>
      </c>
      <c r="K55" s="95" t="n">
        <v>22971369</v>
      </c>
      <c r="L55" s="95" t="n">
        <v>4635076</v>
      </c>
      <c r="M55" s="95" t="n">
        <v>955261</v>
      </c>
      <c r="N55" s="95" t="n">
        <v>36312192</v>
      </c>
      <c r="O55" s="94" t="n">
        <v>30940099</v>
      </c>
      <c r="P55" s="97" t="n">
        <f aca="false">IF(E55=0,0,-F55/E55)</f>
        <v>0.806337667346809</v>
      </c>
      <c r="Q55" s="97" t="n">
        <f aca="false">IF(E55=0,0,-G55/E55)</f>
        <v>0.204244178553344</v>
      </c>
      <c r="R55" s="98" t="n">
        <f aca="false">IF(E55=0,0,I55/E55)</f>
        <v>0.00208458963244412</v>
      </c>
    </row>
    <row r="56" customFormat="false" ht="11.25" hidden="false" customHeight="true" outlineLevel="0" collapsed="false">
      <c r="A56" s="42" t="s">
        <v>35</v>
      </c>
      <c r="B56" s="43" t="n">
        <f aca="false">B58-2</f>
        <v>2009</v>
      </c>
      <c r="C56" s="86" t="n">
        <v>1303996</v>
      </c>
      <c r="D56" s="87" t="n">
        <v>1133792</v>
      </c>
      <c r="E56" s="86" t="n">
        <v>1222759</v>
      </c>
      <c r="F56" s="88" t="n">
        <v>-839430</v>
      </c>
      <c r="G56" s="87" t="n">
        <v>-266318</v>
      </c>
      <c r="H56" s="89" t="n">
        <v>177063</v>
      </c>
      <c r="I56" s="86" t="n">
        <v>177063</v>
      </c>
      <c r="J56" s="86" t="n">
        <v>646069</v>
      </c>
      <c r="K56" s="88" t="n">
        <v>1009264</v>
      </c>
      <c r="L56" s="88" t="n">
        <v>27854</v>
      </c>
      <c r="M56" s="88" t="n">
        <v>42246</v>
      </c>
      <c r="N56" s="88" t="n">
        <v>1725433</v>
      </c>
      <c r="O56" s="87" t="n">
        <v>1440282</v>
      </c>
      <c r="P56" s="90" t="n">
        <f aca="false">IF(E56=0,0,-F56/E56)</f>
        <v>0.686504863182361</v>
      </c>
      <c r="Q56" s="90" t="n">
        <f aca="false">IF(E56=0,0,-G56/E56)</f>
        <v>0.217800891263119</v>
      </c>
      <c r="R56" s="91" t="n">
        <f aca="false">IF(E56=0,0,I56/E56)</f>
        <v>0.144806131052808</v>
      </c>
    </row>
    <row r="57" customFormat="false" ht="11.25" hidden="false" customHeight="true" outlineLevel="0" collapsed="false">
      <c r="A57" s="42"/>
      <c r="B57" s="26" t="n">
        <f aca="false">B58-1</f>
        <v>2010</v>
      </c>
      <c r="C57" s="72" t="n">
        <v>275623</v>
      </c>
      <c r="D57" s="73" t="n">
        <v>90592</v>
      </c>
      <c r="E57" s="72" t="n">
        <v>920048</v>
      </c>
      <c r="F57" s="74" t="n">
        <v>-440025</v>
      </c>
      <c r="G57" s="73" t="n">
        <v>-160375</v>
      </c>
      <c r="H57" s="75" t="n">
        <v>21350</v>
      </c>
      <c r="I57" s="72" t="n">
        <v>21350</v>
      </c>
      <c r="J57" s="72" t="n">
        <v>1644</v>
      </c>
      <c r="K57" s="74" t="n">
        <v>38609</v>
      </c>
      <c r="L57" s="74" t="n">
        <v>0</v>
      </c>
      <c r="M57" s="74" t="n">
        <v>1343</v>
      </c>
      <c r="N57" s="74" t="n">
        <v>41596</v>
      </c>
      <c r="O57" s="73" t="n">
        <v>33942</v>
      </c>
      <c r="P57" s="76" t="n">
        <f aca="false">IF(E57=0,0,-F57/E57)</f>
        <v>0.478263090621359</v>
      </c>
      <c r="Q57" s="76" t="n">
        <f aca="false">IF(E57=0,0,-G57/E57)</f>
        <v>0.174311557657861</v>
      </c>
      <c r="R57" s="92" t="n">
        <f aca="false">IF(E57=0,0,I57/E57)</f>
        <v>0.0232053110272508</v>
      </c>
    </row>
    <row r="58" customFormat="false" ht="11.25" hidden="false" customHeight="true" outlineLevel="0" collapsed="false">
      <c r="A58" s="42"/>
      <c r="B58" s="50" t="n">
        <v>2011</v>
      </c>
      <c r="C58" s="93" t="n">
        <v>-351</v>
      </c>
      <c r="D58" s="94" t="n">
        <v>-351</v>
      </c>
      <c r="E58" s="93" t="n">
        <v>1084</v>
      </c>
      <c r="F58" s="95" t="n">
        <v>-10</v>
      </c>
      <c r="G58" s="94" t="n">
        <v>-5757</v>
      </c>
      <c r="H58" s="96" t="n">
        <v>1388</v>
      </c>
      <c r="I58" s="93" t="n">
        <v>1397</v>
      </c>
      <c r="J58" s="93" t="n">
        <v>209</v>
      </c>
      <c r="K58" s="95" t="n">
        <v>34054</v>
      </c>
      <c r="L58" s="95" t="n">
        <v>0</v>
      </c>
      <c r="M58" s="95" t="n">
        <v>1238</v>
      </c>
      <c r="N58" s="95" t="n">
        <v>35501</v>
      </c>
      <c r="O58" s="94" t="n">
        <v>28994</v>
      </c>
      <c r="P58" s="97" t="n">
        <f aca="false">IF(E58=0,0,-F58/E58)</f>
        <v>0.00922509225092251</v>
      </c>
      <c r="Q58" s="97" t="n">
        <f aca="false">IF(E58=0,0,-G58/E58)</f>
        <v>5.31088560885609</v>
      </c>
      <c r="R58" s="98" t="n">
        <f aca="false">IF(E58=0,0,I58/E58)</f>
        <v>1.28874538745387</v>
      </c>
    </row>
    <row r="59" customFormat="false" ht="11.25" hidden="false" customHeight="true" outlineLevel="0" collapsed="false">
      <c r="A59" s="42" t="s">
        <v>77</v>
      </c>
      <c r="B59" s="43" t="n">
        <f aca="false">B61-2</f>
        <v>2009</v>
      </c>
      <c r="C59" s="86" t="n">
        <v>289180</v>
      </c>
      <c r="D59" s="87" t="n">
        <v>276980</v>
      </c>
      <c r="E59" s="86" t="n">
        <v>280886</v>
      </c>
      <c r="F59" s="88" t="n">
        <v>-63939</v>
      </c>
      <c r="G59" s="87" t="n">
        <v>-69942</v>
      </c>
      <c r="H59" s="89" t="n">
        <v>-172476</v>
      </c>
      <c r="I59" s="86" t="n">
        <v>-172476</v>
      </c>
      <c r="J59" s="86" t="n">
        <v>153717</v>
      </c>
      <c r="K59" s="88" t="n">
        <v>6500</v>
      </c>
      <c r="L59" s="88" t="n">
        <v>0</v>
      </c>
      <c r="M59" s="88" t="n">
        <v>300</v>
      </c>
      <c r="N59" s="88" t="n">
        <v>160517</v>
      </c>
      <c r="O59" s="87" t="n">
        <v>160517</v>
      </c>
      <c r="P59" s="90" t="n">
        <f aca="false">IF(E59=0,0,-F59/E59)</f>
        <v>0.227633274709313</v>
      </c>
      <c r="Q59" s="90" t="n">
        <f aca="false">IF(E59=0,0,-G59/E59)</f>
        <v>0.249004934386192</v>
      </c>
      <c r="R59" s="91" t="n">
        <f aca="false">IF(E59=0,0,I59/E59)</f>
        <v>-0.614042707717722</v>
      </c>
    </row>
    <row r="60" customFormat="false" ht="11.25" hidden="false" customHeight="true" outlineLevel="0" collapsed="false">
      <c r="A60" s="42"/>
      <c r="B60" s="26" t="n">
        <f aca="false">B61-1</f>
        <v>2010</v>
      </c>
      <c r="C60" s="72" t="n">
        <v>614941</v>
      </c>
      <c r="D60" s="73" t="n">
        <v>614941</v>
      </c>
      <c r="E60" s="72" t="n">
        <v>283851</v>
      </c>
      <c r="F60" s="74" t="n">
        <v>2290</v>
      </c>
      <c r="G60" s="73" t="n">
        <v>-60363</v>
      </c>
      <c r="H60" s="75" t="n">
        <v>-108990</v>
      </c>
      <c r="I60" s="72" t="n">
        <v>-108990</v>
      </c>
      <c r="J60" s="72" t="n">
        <v>484807</v>
      </c>
      <c r="K60" s="74" t="n">
        <v>15761</v>
      </c>
      <c r="L60" s="74" t="n">
        <v>0</v>
      </c>
      <c r="M60" s="74" t="n">
        <v>300</v>
      </c>
      <c r="N60" s="74" t="n">
        <v>500868</v>
      </c>
      <c r="O60" s="73" t="n">
        <v>500868</v>
      </c>
      <c r="P60" s="76" t="n">
        <f aca="false">IF(E60=0,0,-F60/E60)</f>
        <v>-0.00806761293777369</v>
      </c>
      <c r="Q60" s="76" t="n">
        <f aca="false">IF(E60=0,0,-G60/E60)</f>
        <v>0.2126573448746</v>
      </c>
      <c r="R60" s="92" t="n">
        <f aca="false">IF(E60=0,0,I60/E60)</f>
        <v>-0.38396905418688</v>
      </c>
    </row>
    <row r="61" customFormat="false" ht="11.25" hidden="false" customHeight="true" outlineLevel="0" collapsed="false">
      <c r="A61" s="42"/>
      <c r="B61" s="50" t="n">
        <v>2011</v>
      </c>
      <c r="C61" s="93" t="n">
        <v>274228</v>
      </c>
      <c r="D61" s="94" t="n">
        <v>274228</v>
      </c>
      <c r="E61" s="93" t="n">
        <v>302616</v>
      </c>
      <c r="F61" s="95" t="n">
        <v>-314553</v>
      </c>
      <c r="G61" s="94" t="n">
        <v>-56522</v>
      </c>
      <c r="H61" s="96" t="n">
        <v>-12220</v>
      </c>
      <c r="I61" s="93" t="n">
        <v>-12220</v>
      </c>
      <c r="J61" s="93" t="n">
        <v>423419</v>
      </c>
      <c r="K61" s="95" t="n">
        <v>124969</v>
      </c>
      <c r="L61" s="95" t="n">
        <v>0</v>
      </c>
      <c r="M61" s="95" t="n">
        <v>300</v>
      </c>
      <c r="N61" s="95" t="n">
        <v>548688</v>
      </c>
      <c r="O61" s="94" t="n">
        <v>548688</v>
      </c>
      <c r="P61" s="97" t="n">
        <f aca="false">IF(E61=0,0,-F61/E61)</f>
        <v>1.03944603061305</v>
      </c>
      <c r="Q61" s="97" t="n">
        <f aca="false">IF(E61=0,0,-G61/E61)</f>
        <v>0.186777962830782</v>
      </c>
      <c r="R61" s="98" t="n">
        <f aca="false">IF(E61=0,0,I61/E61)</f>
        <v>-0.0403812091892035</v>
      </c>
    </row>
    <row r="62" customFormat="false" ht="11.25" hidden="false" customHeight="true" outlineLevel="0" collapsed="false">
      <c r="A62" s="42" t="s">
        <v>67</v>
      </c>
      <c r="B62" s="43" t="n">
        <f aca="false">B64-2</f>
        <v>2009</v>
      </c>
      <c r="C62" s="86" t="n">
        <v>121620</v>
      </c>
      <c r="D62" s="87" t="n">
        <v>75580</v>
      </c>
      <c r="E62" s="86" t="n">
        <v>121620</v>
      </c>
      <c r="F62" s="88" t="n">
        <v>-45439</v>
      </c>
      <c r="G62" s="87" t="n">
        <v>-11361</v>
      </c>
      <c r="H62" s="89" t="n">
        <v>14714</v>
      </c>
      <c r="I62" s="86" t="n">
        <v>14714</v>
      </c>
      <c r="J62" s="86" t="n">
        <v>0</v>
      </c>
      <c r="K62" s="88" t="n">
        <v>109878</v>
      </c>
      <c r="L62" s="88" t="n">
        <v>0</v>
      </c>
      <c r="M62" s="88" t="n">
        <v>2408</v>
      </c>
      <c r="N62" s="88" t="n">
        <v>112286</v>
      </c>
      <c r="O62" s="87" t="n">
        <v>93033</v>
      </c>
      <c r="P62" s="90" t="n">
        <f aca="false">IF(E62=0,0,-F62/E62)</f>
        <v>0.373614537082717</v>
      </c>
      <c r="Q62" s="90" t="n">
        <f aca="false">IF(E62=0,0,-G62/E62)</f>
        <v>0.0934139121854958</v>
      </c>
      <c r="R62" s="91" t="n">
        <f aca="false">IF(E62=0,0,I62/E62)</f>
        <v>0.120983390889656</v>
      </c>
    </row>
    <row r="63" customFormat="false" ht="11.25" hidden="false" customHeight="true" outlineLevel="0" collapsed="false">
      <c r="A63" s="42"/>
      <c r="B63" s="26" t="n">
        <f aca="false">B64-1</f>
        <v>2010</v>
      </c>
      <c r="C63" s="72" t="n">
        <v>111586</v>
      </c>
      <c r="D63" s="73" t="n">
        <v>71171</v>
      </c>
      <c r="E63" s="72" t="n">
        <v>111586</v>
      </c>
      <c r="F63" s="74" t="n">
        <v>-44900</v>
      </c>
      <c r="G63" s="73" t="n">
        <v>-15282</v>
      </c>
      <c r="H63" s="75" t="n">
        <v>14036</v>
      </c>
      <c r="I63" s="72" t="n">
        <v>14036</v>
      </c>
      <c r="J63" s="72" t="n">
        <v>0</v>
      </c>
      <c r="K63" s="74" t="n">
        <v>81655</v>
      </c>
      <c r="L63" s="74" t="n">
        <v>0</v>
      </c>
      <c r="M63" s="74" t="n">
        <v>2529</v>
      </c>
      <c r="N63" s="74" t="n">
        <v>84184</v>
      </c>
      <c r="O63" s="73" t="n">
        <v>60160</v>
      </c>
      <c r="P63" s="76" t="n">
        <f aca="false">IF(E63=0,0,-F63/E63)</f>
        <v>0.402380226910186</v>
      </c>
      <c r="Q63" s="76" t="n">
        <f aca="false">IF(E63=0,0,-G63/E63)</f>
        <v>0.136952664312727</v>
      </c>
      <c r="R63" s="92" t="n">
        <f aca="false">IF(E63=0,0,I63/E63)</f>
        <v>0.125786388973527</v>
      </c>
    </row>
    <row r="64" customFormat="false" ht="11.25" hidden="false" customHeight="true" outlineLevel="0" collapsed="false">
      <c r="A64" s="42"/>
      <c r="B64" s="50" t="n">
        <v>2011</v>
      </c>
      <c r="C64" s="93" t="n">
        <v>107966</v>
      </c>
      <c r="D64" s="94" t="n">
        <v>74407</v>
      </c>
      <c r="E64" s="93" t="n">
        <v>107966</v>
      </c>
      <c r="F64" s="95" t="n">
        <v>-43178</v>
      </c>
      <c r="G64" s="94" t="n">
        <v>-18346</v>
      </c>
      <c r="H64" s="96" t="n">
        <v>26887</v>
      </c>
      <c r="I64" s="93" t="n">
        <v>26887</v>
      </c>
      <c r="J64" s="93" t="n">
        <v>0</v>
      </c>
      <c r="K64" s="95" t="n">
        <v>97760</v>
      </c>
      <c r="L64" s="95" t="n">
        <v>0</v>
      </c>
      <c r="M64" s="95" t="n">
        <v>2611</v>
      </c>
      <c r="N64" s="95" t="n">
        <v>100371</v>
      </c>
      <c r="O64" s="94" t="n">
        <v>84901</v>
      </c>
      <c r="P64" s="97" t="n">
        <f aca="false">IF(E64=0,0,-F64/E64)</f>
        <v>0.399922197728915</v>
      </c>
      <c r="Q64" s="97" t="n">
        <f aca="false">IF(E64=0,0,-G64/E64)</f>
        <v>0.169923864920438</v>
      </c>
      <c r="R64" s="98" t="n">
        <f aca="false">IF(E64=0,0,I64/E64)</f>
        <v>0.249032102698998</v>
      </c>
    </row>
    <row r="65" customFormat="false" ht="11.25" hidden="false" customHeight="true" outlineLevel="0" collapsed="false">
      <c r="A65" s="42" t="s">
        <v>36</v>
      </c>
      <c r="B65" s="43" t="n">
        <f aca="false">B67-2</f>
        <v>2009</v>
      </c>
      <c r="C65" s="86" t="n">
        <v>57908</v>
      </c>
      <c r="D65" s="87" t="n">
        <v>51353</v>
      </c>
      <c r="E65" s="86" t="n">
        <v>58562</v>
      </c>
      <c r="F65" s="88" t="n">
        <v>-5499</v>
      </c>
      <c r="G65" s="87" t="n">
        <v>-52224</v>
      </c>
      <c r="H65" s="89" t="n">
        <v>-3638</v>
      </c>
      <c r="I65" s="86" t="n">
        <v>-3638</v>
      </c>
      <c r="J65" s="86" t="n">
        <v>52029</v>
      </c>
      <c r="K65" s="88" t="n">
        <v>19178</v>
      </c>
      <c r="L65" s="88" t="n">
        <v>0</v>
      </c>
      <c r="M65" s="88" t="n">
        <v>1948</v>
      </c>
      <c r="N65" s="88" t="n">
        <v>73155</v>
      </c>
      <c r="O65" s="87" t="n">
        <v>70155</v>
      </c>
      <c r="P65" s="90" t="n">
        <f aca="false">IF(E65=0,0,-F65/E65)</f>
        <v>0.093900481540931</v>
      </c>
      <c r="Q65" s="90" t="n">
        <f aca="false">IF(E65=0,0,-G65/E65)</f>
        <v>0.891772821966463</v>
      </c>
      <c r="R65" s="91" t="n">
        <f aca="false">IF(E65=0,0,I65/E65)</f>
        <v>-0.0621221952802158</v>
      </c>
    </row>
    <row r="66" customFormat="false" ht="11.25" hidden="false" customHeight="true" outlineLevel="0" collapsed="false">
      <c r="A66" s="42"/>
      <c r="B66" s="26" t="n">
        <f aca="false">B67-1</f>
        <v>2010</v>
      </c>
      <c r="C66" s="72" t="n">
        <v>62706</v>
      </c>
      <c r="D66" s="73" t="n">
        <v>61443</v>
      </c>
      <c r="E66" s="72" t="n">
        <v>71864</v>
      </c>
      <c r="F66" s="74" t="n">
        <v>-7383</v>
      </c>
      <c r="G66" s="73" t="n">
        <v>-74594</v>
      </c>
      <c r="H66" s="75" t="n">
        <v>-7532</v>
      </c>
      <c r="I66" s="72" t="n">
        <v>-7532</v>
      </c>
      <c r="J66" s="72" t="n">
        <v>42871</v>
      </c>
      <c r="K66" s="74" t="n">
        <v>13605</v>
      </c>
      <c r="L66" s="74" t="n">
        <v>0</v>
      </c>
      <c r="M66" s="74" t="n">
        <v>2231</v>
      </c>
      <c r="N66" s="74" t="n">
        <v>58707</v>
      </c>
      <c r="O66" s="73" t="n">
        <v>56340</v>
      </c>
      <c r="P66" s="76" t="n">
        <f aca="false">IF(E66=0,0,-F66/E66)</f>
        <v>0.102735723032395</v>
      </c>
      <c r="Q66" s="76" t="n">
        <f aca="false">IF(E66=0,0,-G66/E66)</f>
        <v>1.03798842257598</v>
      </c>
      <c r="R66" s="92" t="n">
        <f aca="false">IF(E66=0,0,I66/E66)</f>
        <v>-0.104809083825003</v>
      </c>
    </row>
    <row r="67" customFormat="false" ht="11.25" hidden="false" customHeight="true" outlineLevel="0" collapsed="false">
      <c r="A67" s="42"/>
      <c r="B67" s="50" t="n">
        <v>2011</v>
      </c>
      <c r="C67" s="93" t="n">
        <v>80689</v>
      </c>
      <c r="D67" s="94" t="n">
        <v>80267</v>
      </c>
      <c r="E67" s="93" t="n">
        <v>104160</v>
      </c>
      <c r="F67" s="95" t="n">
        <v>-22295</v>
      </c>
      <c r="G67" s="94" t="n">
        <v>-72532</v>
      </c>
      <c r="H67" s="96" t="n">
        <v>8574</v>
      </c>
      <c r="I67" s="93" t="n">
        <v>8574</v>
      </c>
      <c r="J67" s="93" t="n">
        <v>19400</v>
      </c>
      <c r="K67" s="95" t="n">
        <v>21634</v>
      </c>
      <c r="L67" s="95" t="n">
        <v>0</v>
      </c>
      <c r="M67" s="95" t="n">
        <v>2943</v>
      </c>
      <c r="N67" s="95" t="n">
        <v>43977</v>
      </c>
      <c r="O67" s="94" t="n">
        <v>43589</v>
      </c>
      <c r="P67" s="97" t="n">
        <f aca="false">IF(E67=0,0,-F67/E67)</f>
        <v>0.214045698924731</v>
      </c>
      <c r="Q67" s="97" t="n">
        <f aca="false">IF(E67=0,0,-G67/E67)</f>
        <v>0.696351766513057</v>
      </c>
      <c r="R67" s="98" t="n">
        <f aca="false">IF(E67=0,0,I67/E67)</f>
        <v>0.082315668202765</v>
      </c>
    </row>
    <row r="68" customFormat="false" ht="11.25" hidden="false" customHeight="true" outlineLevel="0" collapsed="false">
      <c r="A68" s="42" t="s">
        <v>80</v>
      </c>
      <c r="B68" s="43" t="n">
        <f aca="false">B70-2</f>
        <v>2009</v>
      </c>
      <c r="C68" s="86" t="n">
        <v>104962</v>
      </c>
      <c r="D68" s="87" t="n">
        <v>104962</v>
      </c>
      <c r="E68" s="86" t="n">
        <v>99954</v>
      </c>
      <c r="F68" s="88" t="n">
        <v>-144817</v>
      </c>
      <c r="G68" s="87" t="n">
        <v>-4251</v>
      </c>
      <c r="H68" s="89" t="n">
        <v>-39159</v>
      </c>
      <c r="I68" s="86" t="n">
        <v>-39159</v>
      </c>
      <c r="J68" s="86" t="n">
        <v>14395</v>
      </c>
      <c r="K68" s="88" t="n">
        <v>61069</v>
      </c>
      <c r="L68" s="88" t="n">
        <v>0</v>
      </c>
      <c r="M68" s="88" t="n">
        <v>4886</v>
      </c>
      <c r="N68" s="88" t="n">
        <v>80350</v>
      </c>
      <c r="O68" s="87" t="n">
        <v>80350</v>
      </c>
      <c r="P68" s="90" t="n">
        <f aca="false">IF(E68=0,0,-F68/E68)</f>
        <v>1.4488364647738</v>
      </c>
      <c r="Q68" s="90" t="n">
        <f aca="false">IF(E68=0,0,-G68/E68)</f>
        <v>0.0425295635992557</v>
      </c>
      <c r="R68" s="91" t="n">
        <f aca="false">IF(E68=0,0,I68/E68)</f>
        <v>-0.391770214298577</v>
      </c>
    </row>
    <row r="69" customFormat="false" ht="11.25" hidden="false" customHeight="true" outlineLevel="0" collapsed="false">
      <c r="A69" s="42"/>
      <c r="B69" s="26" t="n">
        <f aca="false">B70-1</f>
        <v>2010</v>
      </c>
      <c r="C69" s="72" t="n">
        <v>161063</v>
      </c>
      <c r="D69" s="73" t="n">
        <v>161063</v>
      </c>
      <c r="E69" s="72" t="n">
        <v>161063</v>
      </c>
      <c r="F69" s="74" t="n">
        <v>-122730</v>
      </c>
      <c r="G69" s="73" t="n">
        <v>-5014</v>
      </c>
      <c r="H69" s="75" t="n">
        <v>36917</v>
      </c>
      <c r="I69" s="72" t="n">
        <v>36917</v>
      </c>
      <c r="J69" s="72" t="n">
        <v>0</v>
      </c>
      <c r="K69" s="74" t="n">
        <v>53743</v>
      </c>
      <c r="L69" s="74" t="n">
        <v>0</v>
      </c>
      <c r="M69" s="74" t="n">
        <v>4299</v>
      </c>
      <c r="N69" s="74" t="n">
        <v>58042</v>
      </c>
      <c r="O69" s="73" t="n">
        <v>58042</v>
      </c>
      <c r="P69" s="76" t="n">
        <f aca="false">IF(E69=0,0,-F69/E69)</f>
        <v>0.761999962747496</v>
      </c>
      <c r="Q69" s="76" t="n">
        <f aca="false">IF(E69=0,0,-G69/E69)</f>
        <v>0.0311306755741542</v>
      </c>
      <c r="R69" s="92" t="n">
        <f aca="false">IF(E69=0,0,I69/E69)</f>
        <v>0.229208446384334</v>
      </c>
    </row>
    <row r="70" customFormat="false" ht="11.25" hidden="false" customHeight="true" outlineLevel="0" collapsed="false">
      <c r="A70" s="42"/>
      <c r="B70" s="50" t="n">
        <v>2011</v>
      </c>
      <c r="C70" s="93" t="n">
        <v>122624</v>
      </c>
      <c r="D70" s="94" t="n">
        <v>122624</v>
      </c>
      <c r="E70" s="93" t="n">
        <v>122624</v>
      </c>
      <c r="F70" s="95" t="n">
        <v>-102658</v>
      </c>
      <c r="G70" s="94" t="n">
        <v>-5254</v>
      </c>
      <c r="H70" s="96" t="n">
        <v>1021</v>
      </c>
      <c r="I70" s="93" t="n">
        <v>1021</v>
      </c>
      <c r="J70" s="93" t="n">
        <v>0</v>
      </c>
      <c r="K70" s="95" t="n">
        <v>48991</v>
      </c>
      <c r="L70" s="95" t="n">
        <v>0</v>
      </c>
      <c r="M70" s="95" t="n">
        <v>3919</v>
      </c>
      <c r="N70" s="95" t="n">
        <v>52910</v>
      </c>
      <c r="O70" s="94" t="n">
        <v>52910</v>
      </c>
      <c r="P70" s="97" t="n">
        <f aca="false">IF(E70=0,0,-F70/E70)</f>
        <v>0.837177061586639</v>
      </c>
      <c r="Q70" s="97" t="n">
        <f aca="false">IF(E70=0,0,-G70/E70)</f>
        <v>0.0428464248434238</v>
      </c>
      <c r="R70" s="98" t="n">
        <f aca="false">IF(E70=0,0,I70/E70)</f>
        <v>0.00832626565762004</v>
      </c>
    </row>
    <row r="71" customFormat="false" ht="11.25" hidden="false" customHeight="true" outlineLevel="0" collapsed="false">
      <c r="A71" s="42" t="s">
        <v>68</v>
      </c>
      <c r="B71" s="43" t="n">
        <f aca="false">B73-2</f>
        <v>2009</v>
      </c>
      <c r="C71" s="86" t="n">
        <v>7636</v>
      </c>
      <c r="D71" s="87" t="n">
        <v>6139</v>
      </c>
      <c r="E71" s="86" t="n">
        <v>6891</v>
      </c>
      <c r="F71" s="88" t="n">
        <v>-1844</v>
      </c>
      <c r="G71" s="87" t="n">
        <v>-80</v>
      </c>
      <c r="H71" s="89" t="n">
        <v>3656</v>
      </c>
      <c r="I71" s="86" t="n">
        <v>3533</v>
      </c>
      <c r="J71" s="86" t="n">
        <v>1101</v>
      </c>
      <c r="K71" s="88" t="n">
        <v>1232</v>
      </c>
      <c r="L71" s="88" t="n">
        <v>0</v>
      </c>
      <c r="M71" s="88" t="n">
        <v>0</v>
      </c>
      <c r="N71" s="88" t="n">
        <v>2333</v>
      </c>
      <c r="O71" s="87" t="n">
        <v>2333</v>
      </c>
      <c r="P71" s="90" t="n">
        <f aca="false">IF(E71=0,0,-F71/E71)</f>
        <v>0.267595414308518</v>
      </c>
      <c r="Q71" s="90" t="n">
        <f aca="false">IF(E71=0,0,-G71/E71)</f>
        <v>0.0116093455231461</v>
      </c>
      <c r="R71" s="91" t="n">
        <f aca="false">IF(E71=0,0,I71/E71)</f>
        <v>0.512697721665941</v>
      </c>
    </row>
    <row r="72" customFormat="false" ht="11.25" hidden="false" customHeight="true" outlineLevel="0" collapsed="false">
      <c r="A72" s="42"/>
      <c r="B72" s="26" t="n">
        <f aca="false">B73-1</f>
        <v>2010</v>
      </c>
      <c r="C72" s="72" t="n">
        <v>7620</v>
      </c>
      <c r="D72" s="73" t="n">
        <v>6284</v>
      </c>
      <c r="E72" s="72" t="n">
        <v>7743</v>
      </c>
      <c r="F72" s="74" t="n">
        <v>-2692</v>
      </c>
      <c r="G72" s="73" t="n">
        <v>-1164</v>
      </c>
      <c r="H72" s="75" t="n">
        <v>3263</v>
      </c>
      <c r="I72" s="72" t="n">
        <v>2989</v>
      </c>
      <c r="J72" s="72" t="n">
        <v>978</v>
      </c>
      <c r="K72" s="74" t="n">
        <v>2293</v>
      </c>
      <c r="L72" s="74" t="n">
        <v>0</v>
      </c>
      <c r="M72" s="74" t="n">
        <v>0</v>
      </c>
      <c r="N72" s="74" t="n">
        <v>3271</v>
      </c>
      <c r="O72" s="73" t="n">
        <v>3289</v>
      </c>
      <c r="P72" s="76" t="n">
        <f aca="false">IF(E72=0,0,-F72/E72)</f>
        <v>0.347668862198114</v>
      </c>
      <c r="Q72" s="76" t="n">
        <f aca="false">IF(E72=0,0,-G72/E72)</f>
        <v>0.150329329717164</v>
      </c>
      <c r="R72" s="92" t="n">
        <f aca="false">IF(E72=0,0,I72/E72)</f>
        <v>0.386026088079556</v>
      </c>
    </row>
    <row r="73" customFormat="false" ht="11.25" hidden="false" customHeight="true" outlineLevel="0" collapsed="false">
      <c r="A73" s="42"/>
      <c r="B73" s="50" t="n">
        <v>2011</v>
      </c>
      <c r="C73" s="93" t="n">
        <v>7610</v>
      </c>
      <c r="D73" s="94" t="n">
        <v>6259</v>
      </c>
      <c r="E73" s="93" t="n">
        <v>7506</v>
      </c>
      <c r="F73" s="95" t="n">
        <v>-2657</v>
      </c>
      <c r="G73" s="94" t="n">
        <v>-1355</v>
      </c>
      <c r="H73" s="96" t="n">
        <v>3144</v>
      </c>
      <c r="I73" s="93" t="n">
        <v>3033</v>
      </c>
      <c r="J73" s="93" t="n">
        <v>1082</v>
      </c>
      <c r="K73" s="95" t="n">
        <v>2843</v>
      </c>
      <c r="L73" s="95" t="n">
        <v>0</v>
      </c>
      <c r="M73" s="95" t="n">
        <v>0</v>
      </c>
      <c r="N73" s="95" t="n">
        <v>3925</v>
      </c>
      <c r="O73" s="94" t="n">
        <v>3370</v>
      </c>
      <c r="P73" s="97" t="n">
        <f aca="false">IF(E73=0,0,-F73/E73)</f>
        <v>0.35398347988276</v>
      </c>
      <c r="Q73" s="97" t="n">
        <f aca="false">IF(E73=0,0,-G73/E73)</f>
        <v>0.180522248867573</v>
      </c>
      <c r="R73" s="98" t="n">
        <f aca="false">IF(E73=0,0,I73/E73)</f>
        <v>0.404076738609113</v>
      </c>
    </row>
    <row r="74" customFormat="false" ht="11.25" hidden="false" customHeight="true" outlineLevel="0" collapsed="false">
      <c r="A74" s="42" t="s">
        <v>37</v>
      </c>
      <c r="B74" s="43" t="n">
        <f aca="false">B76-2</f>
        <v>2009</v>
      </c>
      <c r="C74" s="86" t="n">
        <v>767279</v>
      </c>
      <c r="D74" s="87" t="n">
        <v>456522</v>
      </c>
      <c r="E74" s="86" t="n">
        <v>761005</v>
      </c>
      <c r="F74" s="88" t="n">
        <v>-377209</v>
      </c>
      <c r="G74" s="87" t="n">
        <v>-301714</v>
      </c>
      <c r="H74" s="89" t="n">
        <v>33826</v>
      </c>
      <c r="I74" s="86" t="n">
        <v>33824</v>
      </c>
      <c r="J74" s="86" t="n">
        <v>509528</v>
      </c>
      <c r="K74" s="88" t="n">
        <v>23349</v>
      </c>
      <c r="L74" s="88" t="n">
        <v>0</v>
      </c>
      <c r="M74" s="88" t="n">
        <v>500</v>
      </c>
      <c r="N74" s="88" t="n">
        <v>533377</v>
      </c>
      <c r="O74" s="87" t="n">
        <v>233103</v>
      </c>
      <c r="P74" s="90" t="n">
        <f aca="false">IF(E74=0,0,-F74/E74)</f>
        <v>0.495672170353677</v>
      </c>
      <c r="Q74" s="90" t="n">
        <f aca="false">IF(E74=0,0,-G74/E74)</f>
        <v>0.396467828726487</v>
      </c>
      <c r="R74" s="91" t="n">
        <f aca="false">IF(E74=0,0,I74/E74)</f>
        <v>0.0444464885250425</v>
      </c>
    </row>
    <row r="75" customFormat="false" ht="11.25" hidden="false" customHeight="true" outlineLevel="0" collapsed="false">
      <c r="A75" s="42"/>
      <c r="B75" s="26" t="n">
        <f aca="false">B76-1</f>
        <v>2010</v>
      </c>
      <c r="C75" s="72" t="n">
        <v>845673</v>
      </c>
      <c r="D75" s="73" t="n">
        <v>488577</v>
      </c>
      <c r="E75" s="72" t="n">
        <v>819833</v>
      </c>
      <c r="F75" s="74" t="n">
        <v>-396258</v>
      </c>
      <c r="G75" s="73" t="n">
        <v>-331688</v>
      </c>
      <c r="H75" s="75" t="n">
        <v>23512</v>
      </c>
      <c r="I75" s="72" t="n">
        <v>23512</v>
      </c>
      <c r="J75" s="72" t="n">
        <v>535368</v>
      </c>
      <c r="K75" s="74" t="n">
        <v>29345</v>
      </c>
      <c r="L75" s="74" t="n">
        <v>0</v>
      </c>
      <c r="M75" s="74" t="n">
        <v>500</v>
      </c>
      <c r="N75" s="74" t="n">
        <v>565213</v>
      </c>
      <c r="O75" s="73" t="n">
        <v>264831</v>
      </c>
      <c r="P75" s="76" t="n">
        <f aca="false">IF(E75=0,0,-F75/E75)</f>
        <v>0.483339899711283</v>
      </c>
      <c r="Q75" s="76" t="n">
        <f aca="false">IF(E75=0,0,-G75/E75)</f>
        <v>0.404579957137612</v>
      </c>
      <c r="R75" s="92" t="n">
        <f aca="false">IF(E75=0,0,I75/E75)</f>
        <v>0.0286790114572114</v>
      </c>
    </row>
    <row r="76" customFormat="false" ht="11.25" hidden="false" customHeight="true" outlineLevel="0" collapsed="false">
      <c r="A76" s="42"/>
      <c r="B76" s="50" t="n">
        <v>2011</v>
      </c>
      <c r="C76" s="93" t="n">
        <v>847192</v>
      </c>
      <c r="D76" s="94" t="n">
        <v>933863</v>
      </c>
      <c r="E76" s="93" t="n">
        <v>835165</v>
      </c>
      <c r="F76" s="95" t="n">
        <v>-410975</v>
      </c>
      <c r="G76" s="94" t="n">
        <v>-394510</v>
      </c>
      <c r="H76" s="96" t="n">
        <v>14973</v>
      </c>
      <c r="I76" s="93" t="n">
        <v>14973</v>
      </c>
      <c r="J76" s="93" t="n">
        <v>547395</v>
      </c>
      <c r="K76" s="95" t="n">
        <v>59640</v>
      </c>
      <c r="L76" s="95" t="n">
        <v>0</v>
      </c>
      <c r="M76" s="95" t="n">
        <v>2708</v>
      </c>
      <c r="N76" s="95" t="n">
        <v>609743</v>
      </c>
      <c r="O76" s="94" t="n">
        <v>490997</v>
      </c>
      <c r="P76" s="97" t="n">
        <f aca="false">IF(E76=0,0,-F76/E76)</f>
        <v>0.492088389719397</v>
      </c>
      <c r="Q76" s="97" t="n">
        <f aca="false">IF(E76=0,0,-G76/E76)</f>
        <v>0.472373722557818</v>
      </c>
      <c r="R76" s="98" t="n">
        <f aca="false">IF(E76=0,0,I76/E76)</f>
        <v>0.0179281938299617</v>
      </c>
    </row>
    <row r="77" customFormat="false" ht="11.25" hidden="false" customHeight="true" outlineLevel="0" collapsed="false">
      <c r="A77" s="42" t="s">
        <v>38</v>
      </c>
      <c r="B77" s="43" t="n">
        <f aca="false">B79-2</f>
        <v>2009</v>
      </c>
      <c r="C77" s="86" t="n">
        <v>667334</v>
      </c>
      <c r="D77" s="87" t="n">
        <v>493706</v>
      </c>
      <c r="E77" s="86" t="n">
        <v>666363</v>
      </c>
      <c r="F77" s="88" t="n">
        <v>-574069</v>
      </c>
      <c r="G77" s="87" t="n">
        <v>-138054</v>
      </c>
      <c r="H77" s="89" t="n">
        <v>-89535</v>
      </c>
      <c r="I77" s="86" t="n">
        <v>-89535</v>
      </c>
      <c r="J77" s="86" t="n">
        <v>306443</v>
      </c>
      <c r="K77" s="88" t="n">
        <v>241366</v>
      </c>
      <c r="L77" s="88" t="n">
        <v>0</v>
      </c>
      <c r="M77" s="88" t="n">
        <v>11604</v>
      </c>
      <c r="N77" s="88" t="n">
        <v>559413</v>
      </c>
      <c r="O77" s="87" t="n">
        <v>450855</v>
      </c>
      <c r="P77" s="90" t="n">
        <f aca="false">IF(E77=0,0,-F77/E77)</f>
        <v>0.861495911387637</v>
      </c>
      <c r="Q77" s="90" t="n">
        <f aca="false">IF(E77=0,0,-G77/E77)</f>
        <v>0.207175368380297</v>
      </c>
      <c r="R77" s="91" t="n">
        <f aca="false">IF(E77=0,0,I77/E77)</f>
        <v>-0.134363702666565</v>
      </c>
    </row>
    <row r="78" customFormat="false" ht="11.25" hidden="false" customHeight="true" outlineLevel="0" collapsed="false">
      <c r="A78" s="42"/>
      <c r="B78" s="26" t="n">
        <f aca="false">B79-1</f>
        <v>2010</v>
      </c>
      <c r="C78" s="72" t="n">
        <v>544331</v>
      </c>
      <c r="D78" s="73" t="n">
        <v>436765</v>
      </c>
      <c r="E78" s="72" t="n">
        <v>610359</v>
      </c>
      <c r="F78" s="74" t="n">
        <v>-740637</v>
      </c>
      <c r="G78" s="73" t="n">
        <v>-160288</v>
      </c>
      <c r="H78" s="75" t="n">
        <v>-207888</v>
      </c>
      <c r="I78" s="72" t="n">
        <v>-207853</v>
      </c>
      <c r="J78" s="72" t="n">
        <v>240416</v>
      </c>
      <c r="K78" s="74" t="n">
        <v>413386</v>
      </c>
      <c r="L78" s="74" t="n">
        <v>0</v>
      </c>
      <c r="M78" s="74" t="n">
        <v>14200</v>
      </c>
      <c r="N78" s="74" t="n">
        <v>668002</v>
      </c>
      <c r="O78" s="73" t="n">
        <v>505915</v>
      </c>
      <c r="P78" s="76" t="n">
        <f aca="false">IF(E78=0,0,-F78/E78)</f>
        <v>1.21344487424614</v>
      </c>
      <c r="Q78" s="76" t="n">
        <f aca="false">IF(E78=0,0,-G78/E78)</f>
        <v>0.262612659107181</v>
      </c>
      <c r="R78" s="92" t="n">
        <f aca="false">IF(E78=0,0,I78/E78)</f>
        <v>-0.340542205488901</v>
      </c>
    </row>
    <row r="79" customFormat="false" ht="11.25" hidden="false" customHeight="true" outlineLevel="0" collapsed="false">
      <c r="A79" s="42"/>
      <c r="B79" s="50" t="n">
        <v>2011</v>
      </c>
      <c r="C79" s="93" t="n">
        <v>406335</v>
      </c>
      <c r="D79" s="94" t="n">
        <v>384616</v>
      </c>
      <c r="E79" s="93" t="n">
        <v>457395</v>
      </c>
      <c r="F79" s="95" t="n">
        <v>-424589</v>
      </c>
      <c r="G79" s="94" t="n">
        <v>-80115</v>
      </c>
      <c r="H79" s="96" t="n">
        <v>-21852</v>
      </c>
      <c r="I79" s="93" t="n">
        <v>-21855</v>
      </c>
      <c r="J79" s="93" t="n">
        <v>189355</v>
      </c>
      <c r="K79" s="95" t="n">
        <v>331172</v>
      </c>
      <c r="L79" s="95" t="n">
        <v>0</v>
      </c>
      <c r="M79" s="95" t="n">
        <v>11040</v>
      </c>
      <c r="N79" s="95" t="n">
        <v>531567</v>
      </c>
      <c r="O79" s="94" t="n">
        <v>443402</v>
      </c>
      <c r="P79" s="97" t="n">
        <f aca="false">IF(E79=0,0,-F79/E79)</f>
        <v>0.928276435028804</v>
      </c>
      <c r="Q79" s="97" t="n">
        <f aca="false">IF(E79=0,0,-G79/E79)</f>
        <v>0.175154953595907</v>
      </c>
      <c r="R79" s="98" t="n">
        <f aca="false">IF(E79=0,0,I79/E79)</f>
        <v>-0.0477814580395501</v>
      </c>
    </row>
    <row r="80" customFormat="false" ht="11.25" hidden="false" customHeight="true" outlineLevel="0" collapsed="false">
      <c r="A80" s="42" t="s">
        <v>60</v>
      </c>
      <c r="B80" s="43" t="n">
        <f aca="false">B82-2</f>
        <v>2009</v>
      </c>
      <c r="C80" s="86" t="n">
        <v>20775</v>
      </c>
      <c r="D80" s="87" t="n">
        <v>11598</v>
      </c>
      <c r="E80" s="86" t="n">
        <v>21712</v>
      </c>
      <c r="F80" s="88" t="n">
        <v>-3372</v>
      </c>
      <c r="G80" s="87" t="n">
        <v>-2166</v>
      </c>
      <c r="H80" s="89" t="n">
        <v>7048</v>
      </c>
      <c r="I80" s="86" t="n">
        <v>7048</v>
      </c>
      <c r="J80" s="86" t="n">
        <v>8382</v>
      </c>
      <c r="K80" s="88" t="n">
        <v>17403</v>
      </c>
      <c r="L80" s="88" t="n">
        <v>0</v>
      </c>
      <c r="M80" s="88" t="n">
        <v>870</v>
      </c>
      <c r="N80" s="88" t="n">
        <v>26655</v>
      </c>
      <c r="O80" s="87" t="n">
        <v>22948</v>
      </c>
      <c r="P80" s="90" t="n">
        <f aca="false">IF(E80=0,0,-F80/E80)</f>
        <v>0.155305821665438</v>
      </c>
      <c r="Q80" s="90" t="n">
        <f aca="false">IF(E80=0,0,-G80/E80)</f>
        <v>0.0997605011053795</v>
      </c>
      <c r="R80" s="91" t="n">
        <f aca="false">IF(E80=0,0,I80/E80)</f>
        <v>0.324613117170228</v>
      </c>
    </row>
    <row r="81" customFormat="false" ht="11.25" hidden="false" customHeight="true" outlineLevel="0" collapsed="false">
      <c r="A81" s="42"/>
      <c r="B81" s="26" t="n">
        <f aca="false">B82-1</f>
        <v>2010</v>
      </c>
      <c r="C81" s="72" t="n">
        <v>18685</v>
      </c>
      <c r="D81" s="73" t="n">
        <v>10386</v>
      </c>
      <c r="E81" s="72" t="n">
        <v>19495</v>
      </c>
      <c r="F81" s="74" t="n">
        <v>-4134</v>
      </c>
      <c r="G81" s="73" t="n">
        <v>-1584</v>
      </c>
      <c r="H81" s="75" t="n">
        <v>7395</v>
      </c>
      <c r="I81" s="72" t="n">
        <v>7395</v>
      </c>
      <c r="J81" s="72" t="n">
        <v>7572</v>
      </c>
      <c r="K81" s="74" t="n">
        <v>21644</v>
      </c>
      <c r="L81" s="74" t="n">
        <v>0</v>
      </c>
      <c r="M81" s="74" t="n">
        <v>1027</v>
      </c>
      <c r="N81" s="74" t="n">
        <v>30243</v>
      </c>
      <c r="O81" s="73" t="n">
        <v>26583</v>
      </c>
      <c r="P81" s="76" t="n">
        <f aca="false">IF(E81=0,0,-F81/E81)</f>
        <v>0.212054372916132</v>
      </c>
      <c r="Q81" s="76" t="n">
        <f aca="false">IF(E81=0,0,-G81/E81)</f>
        <v>0.0812516029751218</v>
      </c>
      <c r="R81" s="92" t="n">
        <f aca="false">IF(E81=0,0,I81/E81)</f>
        <v>0.379328032828931</v>
      </c>
    </row>
    <row r="82" customFormat="false" ht="11.25" hidden="false" customHeight="true" outlineLevel="0" collapsed="false">
      <c r="A82" s="42"/>
      <c r="B82" s="50" t="n">
        <v>2011</v>
      </c>
      <c r="C82" s="93" t="n">
        <v>19296</v>
      </c>
      <c r="D82" s="94" t="n">
        <v>12285</v>
      </c>
      <c r="E82" s="93" t="n">
        <v>19015</v>
      </c>
      <c r="F82" s="95" t="n">
        <v>-8259</v>
      </c>
      <c r="G82" s="94" t="n">
        <v>-2286</v>
      </c>
      <c r="H82" s="96" t="n">
        <v>-444</v>
      </c>
      <c r="I82" s="93" t="n">
        <v>-444</v>
      </c>
      <c r="J82" s="93" t="n">
        <v>9492</v>
      </c>
      <c r="K82" s="95" t="n">
        <v>19691</v>
      </c>
      <c r="L82" s="95" t="n">
        <v>0</v>
      </c>
      <c r="M82" s="95" t="n">
        <v>965</v>
      </c>
      <c r="N82" s="95" t="n">
        <v>30148</v>
      </c>
      <c r="O82" s="94" t="n">
        <v>27121</v>
      </c>
      <c r="P82" s="97" t="n">
        <f aca="false">IF(E82=0,0,-F82/E82)</f>
        <v>0.434341309492506</v>
      </c>
      <c r="Q82" s="97" t="n">
        <f aca="false">IF(E82=0,0,-G82/E82)</f>
        <v>0.12022087825401</v>
      </c>
      <c r="R82" s="98" t="n">
        <f aca="false">IF(E82=0,0,I82/E82)</f>
        <v>-0.0233499868524849</v>
      </c>
    </row>
    <row r="83" customFormat="false" ht="11.25" hidden="false" customHeight="true" outlineLevel="0" collapsed="false">
      <c r="A83" s="42" t="s">
        <v>39</v>
      </c>
      <c r="B83" s="43" t="n">
        <f aca="false">B85-2</f>
        <v>2009</v>
      </c>
      <c r="C83" s="86" t="n">
        <v>9556710</v>
      </c>
      <c r="D83" s="87" t="n">
        <v>9345528</v>
      </c>
      <c r="E83" s="86" t="n">
        <v>9874462</v>
      </c>
      <c r="F83" s="88" t="n">
        <v>-5576786</v>
      </c>
      <c r="G83" s="87" t="n">
        <v>-1452992</v>
      </c>
      <c r="H83" s="89" t="n">
        <v>3173544</v>
      </c>
      <c r="I83" s="86" t="n">
        <v>3180931</v>
      </c>
      <c r="J83" s="86" t="n">
        <v>3748779</v>
      </c>
      <c r="K83" s="88" t="n">
        <v>18584646</v>
      </c>
      <c r="L83" s="88" t="n">
        <v>3506064</v>
      </c>
      <c r="M83" s="88" t="n">
        <v>816716</v>
      </c>
      <c r="N83" s="88" t="n">
        <v>26656205</v>
      </c>
      <c r="O83" s="87" t="n">
        <v>26103678</v>
      </c>
      <c r="P83" s="90" t="n">
        <f aca="false">IF(E83=0,0,-F83/E83)</f>
        <v>0.564768591949617</v>
      </c>
      <c r="Q83" s="90" t="n">
        <f aca="false">IF(E83=0,0,-G83/E83)</f>
        <v>0.147146447067192</v>
      </c>
      <c r="R83" s="91" t="n">
        <f aca="false">IF(E83=0,0,I83/E83)</f>
        <v>0.322137145294599</v>
      </c>
    </row>
    <row r="84" customFormat="false" ht="11.25" hidden="false" customHeight="true" outlineLevel="0" collapsed="false">
      <c r="A84" s="42"/>
      <c r="B84" s="26" t="n">
        <f aca="false">B85-1</f>
        <v>2010</v>
      </c>
      <c r="C84" s="72" t="n">
        <v>9662923</v>
      </c>
      <c r="D84" s="73" t="n">
        <v>9469425</v>
      </c>
      <c r="E84" s="72" t="n">
        <v>9637093</v>
      </c>
      <c r="F84" s="74" t="n">
        <v>-5333640</v>
      </c>
      <c r="G84" s="73" t="n">
        <v>-1385816</v>
      </c>
      <c r="H84" s="75" t="n">
        <v>3549162</v>
      </c>
      <c r="I84" s="72" t="n">
        <v>3557111</v>
      </c>
      <c r="J84" s="72" t="n">
        <v>3774472</v>
      </c>
      <c r="K84" s="74" t="n">
        <v>17176631</v>
      </c>
      <c r="L84" s="74" t="n">
        <v>3427475</v>
      </c>
      <c r="M84" s="74" t="n">
        <v>735622</v>
      </c>
      <c r="N84" s="74" t="n">
        <v>25114200</v>
      </c>
      <c r="O84" s="73" t="n">
        <v>24584028</v>
      </c>
      <c r="P84" s="76" t="n">
        <f aca="false">IF(E84=0,0,-F84/E84)</f>
        <v>0.553449053568332</v>
      </c>
      <c r="Q84" s="76" t="n">
        <f aca="false">IF(E84=0,0,-G84/E84)</f>
        <v>0.14380021029163</v>
      </c>
      <c r="R84" s="92" t="n">
        <f aca="false">IF(E84=0,0,I84/E84)</f>
        <v>0.369106223214822</v>
      </c>
    </row>
    <row r="85" customFormat="false" ht="11.25" hidden="false" customHeight="true" outlineLevel="0" collapsed="false">
      <c r="A85" s="42"/>
      <c r="B85" s="50" t="n">
        <v>2011</v>
      </c>
      <c r="C85" s="93" t="n">
        <v>9820646</v>
      </c>
      <c r="D85" s="94" t="n">
        <v>8987959</v>
      </c>
      <c r="E85" s="93" t="n">
        <v>9661096</v>
      </c>
      <c r="F85" s="95" t="n">
        <v>-6484705</v>
      </c>
      <c r="G85" s="94" t="n">
        <v>-1501821</v>
      </c>
      <c r="H85" s="96" t="n">
        <v>2038603</v>
      </c>
      <c r="I85" s="93" t="n">
        <v>2037383</v>
      </c>
      <c r="J85" s="93" t="n">
        <v>3934022</v>
      </c>
      <c r="K85" s="95" t="n">
        <v>15589826</v>
      </c>
      <c r="L85" s="95" t="n">
        <v>4497246</v>
      </c>
      <c r="M85" s="95" t="n">
        <v>697598</v>
      </c>
      <c r="N85" s="95" t="n">
        <v>24718692</v>
      </c>
      <c r="O85" s="94" t="n">
        <v>24029820</v>
      </c>
      <c r="P85" s="97" t="n">
        <f aca="false">IF(E85=0,0,-F85/E85)</f>
        <v>0.671218358662413</v>
      </c>
      <c r="Q85" s="97" t="n">
        <f aca="false">IF(E85=0,0,-G85/E85)</f>
        <v>0.155450375402542</v>
      </c>
      <c r="R85" s="98" t="n">
        <f aca="false">IF(E85=0,0,I85/E85)</f>
        <v>0.210885286721093</v>
      </c>
    </row>
    <row r="86" customFormat="false" ht="11.25" hidden="false" customHeight="true" outlineLevel="0" collapsed="false">
      <c r="A86" s="42" t="s">
        <v>69</v>
      </c>
      <c r="B86" s="43" t="n">
        <f aca="false">B88-2</f>
        <v>2009</v>
      </c>
      <c r="C86" s="86" t="n">
        <v>46488</v>
      </c>
      <c r="D86" s="87" t="n">
        <v>30318</v>
      </c>
      <c r="E86" s="86" t="n">
        <v>46961</v>
      </c>
      <c r="F86" s="88" t="n">
        <v>-2589</v>
      </c>
      <c r="G86" s="87" t="n">
        <v>-2238</v>
      </c>
      <c r="H86" s="89" t="n">
        <v>17394</v>
      </c>
      <c r="I86" s="86" t="n">
        <v>17505</v>
      </c>
      <c r="J86" s="86" t="n">
        <v>0</v>
      </c>
      <c r="K86" s="88" t="n">
        <v>3300</v>
      </c>
      <c r="L86" s="88" t="n">
        <v>0</v>
      </c>
      <c r="M86" s="88" t="n">
        <v>0</v>
      </c>
      <c r="N86" s="88" t="n">
        <v>3300</v>
      </c>
      <c r="O86" s="87" t="n">
        <v>3300</v>
      </c>
      <c r="P86" s="90" t="n">
        <f aca="false">IF(E86=0,0,-F86/E86)</f>
        <v>0.0551308532612168</v>
      </c>
      <c r="Q86" s="90" t="n">
        <f aca="false">IF(E86=0,0,-G86/E86)</f>
        <v>0.0476565660867528</v>
      </c>
      <c r="R86" s="91" t="n">
        <f aca="false">IF(E86=0,0,I86/E86)</f>
        <v>0.372756116777752</v>
      </c>
    </row>
    <row r="87" customFormat="false" ht="11.25" hidden="false" customHeight="true" outlineLevel="0" collapsed="false">
      <c r="A87" s="42"/>
      <c r="B87" s="26" t="n">
        <f aca="false">B88-1</f>
        <v>2010</v>
      </c>
      <c r="C87" s="72" t="n">
        <v>52436</v>
      </c>
      <c r="D87" s="73" t="n">
        <v>35887</v>
      </c>
      <c r="E87" s="72" t="n">
        <v>52436</v>
      </c>
      <c r="F87" s="74" t="n">
        <v>-1473</v>
      </c>
      <c r="G87" s="73" t="n">
        <v>-3816</v>
      </c>
      <c r="H87" s="75" t="n">
        <v>16975</v>
      </c>
      <c r="I87" s="72" t="n">
        <v>16535</v>
      </c>
      <c r="J87" s="72" t="n">
        <v>0</v>
      </c>
      <c r="K87" s="74" t="n">
        <v>1977</v>
      </c>
      <c r="L87" s="74" t="n">
        <v>0</v>
      </c>
      <c r="M87" s="74" t="n">
        <v>0</v>
      </c>
      <c r="N87" s="74" t="n">
        <v>1977</v>
      </c>
      <c r="O87" s="73" t="n">
        <v>1977</v>
      </c>
      <c r="P87" s="76" t="n">
        <f aca="false">IF(E87=0,0,-F87/E87)</f>
        <v>0.0280913875963079</v>
      </c>
      <c r="Q87" s="76" t="n">
        <f aca="false">IF(E87=0,0,-G87/E87)</f>
        <v>0.0727744297810665</v>
      </c>
      <c r="R87" s="92" t="n">
        <f aca="false">IF(E87=0,0,I87/E87)</f>
        <v>0.315336791517278</v>
      </c>
    </row>
    <row r="88" customFormat="false" ht="11.25" hidden="false" customHeight="true" outlineLevel="0" collapsed="false">
      <c r="A88" s="42"/>
      <c r="B88" s="50" t="n">
        <v>2011</v>
      </c>
      <c r="C88" s="93" t="n">
        <v>51229</v>
      </c>
      <c r="D88" s="94" t="n">
        <v>32347</v>
      </c>
      <c r="E88" s="93" t="n">
        <v>51229</v>
      </c>
      <c r="F88" s="95" t="n">
        <v>-8615</v>
      </c>
      <c r="G88" s="94" t="n">
        <v>-3365</v>
      </c>
      <c r="H88" s="96" t="n">
        <v>23103</v>
      </c>
      <c r="I88" s="93" t="n">
        <v>23061</v>
      </c>
      <c r="J88" s="93" t="n">
        <v>0</v>
      </c>
      <c r="K88" s="95" t="n">
        <v>10592</v>
      </c>
      <c r="L88" s="95" t="n">
        <v>0</v>
      </c>
      <c r="M88" s="95" t="n">
        <v>0</v>
      </c>
      <c r="N88" s="95" t="n">
        <v>10592</v>
      </c>
      <c r="O88" s="94" t="n">
        <v>2604</v>
      </c>
      <c r="P88" s="97" t="n">
        <f aca="false">IF(E88=0,0,-F88/E88)</f>
        <v>0.168166468211365</v>
      </c>
      <c r="Q88" s="97" t="n">
        <f aca="false">IF(E88=0,0,-G88/E88)</f>
        <v>0.0656854515996799</v>
      </c>
      <c r="R88" s="98" t="n">
        <f aca="false">IF(E88=0,0,I88/E88)</f>
        <v>0.450155185539441</v>
      </c>
    </row>
    <row r="89" customFormat="false" ht="11.25" hidden="false" customHeight="true" outlineLevel="0" collapsed="false">
      <c r="A89" s="42" t="s">
        <v>40</v>
      </c>
      <c r="B89" s="43" t="n">
        <f aca="false">B91-2</f>
        <v>2009</v>
      </c>
      <c r="C89" s="86" t="n">
        <v>2716948</v>
      </c>
      <c r="D89" s="87" t="n">
        <v>2210069</v>
      </c>
      <c r="E89" s="86" t="n">
        <v>3005989</v>
      </c>
      <c r="F89" s="88" t="n">
        <v>-2210765</v>
      </c>
      <c r="G89" s="87" t="n">
        <v>-370626</v>
      </c>
      <c r="H89" s="89" t="n">
        <v>512821</v>
      </c>
      <c r="I89" s="86" t="n">
        <v>506166</v>
      </c>
      <c r="J89" s="86" t="n">
        <v>2003827</v>
      </c>
      <c r="K89" s="88" t="n">
        <v>7200901</v>
      </c>
      <c r="L89" s="88" t="n">
        <v>1371166</v>
      </c>
      <c r="M89" s="88" t="n">
        <v>316491</v>
      </c>
      <c r="N89" s="88" t="n">
        <v>10892385</v>
      </c>
      <c r="O89" s="87" t="n">
        <v>9138419</v>
      </c>
      <c r="P89" s="90" t="n">
        <f aca="false">IF(E89=0,0,-F89/E89)</f>
        <v>0.735453456416507</v>
      </c>
      <c r="Q89" s="90" t="n">
        <f aca="false">IF(E89=0,0,-G89/E89)</f>
        <v>0.123295860364093</v>
      </c>
      <c r="R89" s="91" t="n">
        <f aca="false">IF(E89=0,0,I89/E89)</f>
        <v>0.168385845723321</v>
      </c>
    </row>
    <row r="90" customFormat="false" ht="11.25" hidden="false" customHeight="true" outlineLevel="0" collapsed="false">
      <c r="A90" s="42"/>
      <c r="B90" s="26" t="n">
        <f aca="false">B91-1</f>
        <v>2010</v>
      </c>
      <c r="C90" s="72" t="n">
        <v>3676387</v>
      </c>
      <c r="D90" s="73" t="n">
        <v>2851204</v>
      </c>
      <c r="E90" s="72" t="n">
        <v>3590363</v>
      </c>
      <c r="F90" s="74" t="n">
        <v>-1857592</v>
      </c>
      <c r="G90" s="73" t="n">
        <v>-390330</v>
      </c>
      <c r="H90" s="75" t="n">
        <v>464585</v>
      </c>
      <c r="I90" s="72" t="n">
        <v>452550</v>
      </c>
      <c r="J90" s="72" t="n">
        <v>2091884</v>
      </c>
      <c r="K90" s="74" t="n">
        <v>7231253</v>
      </c>
      <c r="L90" s="74" t="n">
        <v>1480786</v>
      </c>
      <c r="M90" s="74" t="n">
        <v>299960</v>
      </c>
      <c r="N90" s="74" t="n">
        <v>11103883</v>
      </c>
      <c r="O90" s="73" t="n">
        <v>9648330</v>
      </c>
      <c r="P90" s="76" t="n">
        <f aca="false">IF(E90=0,0,-F90/E90)</f>
        <v>0.517382782743695</v>
      </c>
      <c r="Q90" s="76" t="n">
        <f aca="false">IF(E90=0,0,-G90/E90)</f>
        <v>0.108716026763868</v>
      </c>
      <c r="R90" s="92" t="n">
        <f aca="false">IF(E90=0,0,I90/E90)</f>
        <v>0.126045750805698</v>
      </c>
    </row>
    <row r="91" customFormat="false" ht="11.25" hidden="false" customHeight="true" outlineLevel="0" collapsed="false">
      <c r="A91" s="42"/>
      <c r="B91" s="50" t="n">
        <v>2011</v>
      </c>
      <c r="C91" s="93" t="n">
        <v>3565148</v>
      </c>
      <c r="D91" s="94" t="n">
        <v>2824931</v>
      </c>
      <c r="E91" s="93" t="n">
        <v>3541584</v>
      </c>
      <c r="F91" s="95" t="n">
        <v>-3187588</v>
      </c>
      <c r="G91" s="94" t="n">
        <v>-350014</v>
      </c>
      <c r="H91" s="96" t="n">
        <v>683713</v>
      </c>
      <c r="I91" s="93" t="n">
        <v>685611</v>
      </c>
      <c r="J91" s="93" t="n">
        <v>2103314</v>
      </c>
      <c r="K91" s="95" t="n">
        <v>8128819</v>
      </c>
      <c r="L91" s="95" t="n">
        <v>1601574</v>
      </c>
      <c r="M91" s="95" t="n">
        <v>326078</v>
      </c>
      <c r="N91" s="95" t="n">
        <v>12159785</v>
      </c>
      <c r="O91" s="94" t="n">
        <v>9985365</v>
      </c>
      <c r="P91" s="97" t="n">
        <f aca="false">IF(E91=0,0,-F91/E91)</f>
        <v>0.900045855187961</v>
      </c>
      <c r="Q91" s="97" t="n">
        <f aca="false">IF(E91=0,0,-G91/E91)</f>
        <v>0.0988297891564904</v>
      </c>
      <c r="R91" s="98" t="n">
        <f aca="false">IF(E91=0,0,I91/E91)</f>
        <v>0.193588800943307</v>
      </c>
    </row>
  </sheetData>
  <mergeCells count="28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20" t="n">
        <v>545563</v>
      </c>
      <c r="D7" s="21" t="n">
        <v>69037</v>
      </c>
      <c r="E7" s="21" t="n">
        <v>0</v>
      </c>
      <c r="F7" s="21" t="n">
        <v>229363</v>
      </c>
      <c r="G7" s="21" t="n">
        <v>0</v>
      </c>
      <c r="H7" s="21" t="n">
        <v>0</v>
      </c>
      <c r="I7" s="21" t="n">
        <v>-173561</v>
      </c>
      <c r="J7" s="21" t="n">
        <v>-72290</v>
      </c>
      <c r="K7" s="21" t="n">
        <v>0</v>
      </c>
      <c r="L7" s="22" t="n">
        <v>598112</v>
      </c>
      <c r="M7" s="23" t="n">
        <f aca="false">IF(C7=0,0,-F7/C7)</f>
        <v>-0.420415240769627</v>
      </c>
      <c r="N7" s="23" t="n">
        <f aca="false">IF(C7=0,0,-I7/C7)</f>
        <v>0.318131911438276</v>
      </c>
      <c r="O7" s="24" t="n">
        <f aca="false">IF(C7=0,0,L7/C7)</f>
        <v>1.09632068157115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27" t="n">
        <v>165369</v>
      </c>
      <c r="D8" s="28" t="n">
        <v>92120</v>
      </c>
      <c r="E8" s="28" t="n">
        <v>0</v>
      </c>
      <c r="F8" s="28" t="n">
        <v>-2960614</v>
      </c>
      <c r="G8" s="28" t="n">
        <v>0</v>
      </c>
      <c r="H8" s="28" t="n">
        <v>0</v>
      </c>
      <c r="I8" s="28" t="n">
        <v>-229192</v>
      </c>
      <c r="J8" s="28" t="n">
        <v>-86729</v>
      </c>
      <c r="K8" s="28" t="n">
        <v>0</v>
      </c>
      <c r="L8" s="29" t="n">
        <v>-3019046</v>
      </c>
      <c r="M8" s="30" t="n">
        <f aca="false">IF(C8=0,0,-F8/C8)</f>
        <v>17.9030773603275</v>
      </c>
      <c r="N8" s="30" t="n">
        <f aca="false">IF(C8=0,0,-I8/C8)</f>
        <v>1.38594295182289</v>
      </c>
      <c r="O8" s="31" t="n">
        <f aca="false">IF(C8=0,0,L8/C8)</f>
        <v>-18.2564204899346</v>
      </c>
    </row>
    <row r="9" customFormat="false" ht="11.25" hidden="false" customHeight="true" outlineLevel="0" collapsed="false">
      <c r="A9" s="32"/>
      <c r="B9" s="33" t="n">
        <v>2011</v>
      </c>
      <c r="C9" s="34" t="n">
        <v>163317</v>
      </c>
      <c r="D9" s="35" t="n">
        <v>332751</v>
      </c>
      <c r="E9" s="35" t="n">
        <v>0</v>
      </c>
      <c r="F9" s="35" t="n">
        <v>-3256100</v>
      </c>
      <c r="G9" s="35" t="n">
        <v>0</v>
      </c>
      <c r="H9" s="35" t="n">
        <v>-56000</v>
      </c>
      <c r="I9" s="35" t="n">
        <v>-239622</v>
      </c>
      <c r="J9" s="35" t="n">
        <v>-58642</v>
      </c>
      <c r="K9" s="35" t="n">
        <v>0</v>
      </c>
      <c r="L9" s="36" t="n">
        <v>-3114296</v>
      </c>
      <c r="M9" s="37" t="n">
        <f aca="false">IF(C9=0,0,-F9/C9)</f>
        <v>19.9372998524342</v>
      </c>
      <c r="N9" s="37" t="n">
        <f aca="false">IF(C9=0,0,-I9/C9)</f>
        <v>1.4672201914069</v>
      </c>
      <c r="O9" s="38" t="n">
        <f aca="false">IF(C9=0,0,L9/C9)</f>
        <v>-19.069025269873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9</v>
      </c>
      <c r="C11" s="44" t="n">
        <v>549542</v>
      </c>
      <c r="D11" s="45" t="n">
        <v>68473</v>
      </c>
      <c r="E11" s="45" t="n">
        <v>0</v>
      </c>
      <c r="F11" s="45" t="n">
        <v>229610</v>
      </c>
      <c r="G11" s="45" t="n">
        <v>0</v>
      </c>
      <c r="H11" s="45" t="n">
        <v>0</v>
      </c>
      <c r="I11" s="45" t="n">
        <v>-170845</v>
      </c>
      <c r="J11" s="45" t="n">
        <v>-72290</v>
      </c>
      <c r="K11" s="45" t="n">
        <v>0</v>
      </c>
      <c r="L11" s="46" t="n">
        <v>604490</v>
      </c>
      <c r="M11" s="47" t="n">
        <f aca="false">IF(C11=0,0,-F11/C11)</f>
        <v>-0.417820657929694</v>
      </c>
      <c r="N11" s="47" t="n">
        <f aca="false">IF(C11=0,0,-I11/C11)</f>
        <v>0.310886156108177</v>
      </c>
      <c r="O11" s="48" t="n">
        <f aca="false">IF(C11=0,0,L11/C11)</f>
        <v>1.0999887178778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27" t="n">
        <v>165362</v>
      </c>
      <c r="D12" s="28" t="n">
        <v>88344</v>
      </c>
      <c r="E12" s="28" t="n">
        <v>0</v>
      </c>
      <c r="F12" s="28" t="n">
        <v>-2914678</v>
      </c>
      <c r="G12" s="28" t="n">
        <v>0</v>
      </c>
      <c r="H12" s="28" t="n">
        <v>0</v>
      </c>
      <c r="I12" s="28" t="n">
        <v>-222104</v>
      </c>
      <c r="J12" s="28" t="n">
        <v>-86729</v>
      </c>
      <c r="K12" s="28" t="n">
        <v>0</v>
      </c>
      <c r="L12" s="29" t="n">
        <v>-2969805</v>
      </c>
      <c r="M12" s="30" t="n">
        <f aca="false">IF(C12=0,0,-F12/C12)</f>
        <v>17.6260446777373</v>
      </c>
      <c r="N12" s="30" t="n">
        <f aca="false">IF(C12=0,0,-I12/C12)</f>
        <v>1.34313808492882</v>
      </c>
      <c r="O12" s="49" t="n">
        <f aca="false">IF(C12=0,0,L12/C12)</f>
        <v>-17.9594163108816</v>
      </c>
    </row>
    <row r="13" customFormat="false" ht="11.25" hidden="false" customHeight="true" outlineLevel="0" collapsed="false">
      <c r="A13" s="42"/>
      <c r="B13" s="50" t="n">
        <v>2011</v>
      </c>
      <c r="C13" s="51" t="n">
        <v>163313</v>
      </c>
      <c r="D13" s="52" t="n">
        <v>310583</v>
      </c>
      <c r="E13" s="52" t="n">
        <v>0</v>
      </c>
      <c r="F13" s="52" t="n">
        <v>-3374183</v>
      </c>
      <c r="G13" s="52" t="n">
        <v>0</v>
      </c>
      <c r="H13" s="52" t="n">
        <v>0</v>
      </c>
      <c r="I13" s="52" t="n">
        <v>-230671</v>
      </c>
      <c r="J13" s="52" t="n">
        <v>-58642</v>
      </c>
      <c r="K13" s="52" t="n">
        <v>0</v>
      </c>
      <c r="L13" s="53" t="n">
        <v>-3189600</v>
      </c>
      <c r="M13" s="54" t="n">
        <f aca="false">IF(C13=0,0,-F13/C13)</f>
        <v>20.6608353284797</v>
      </c>
      <c r="N13" s="54" t="n">
        <f aca="false">IF(C13=0,0,-I13/C13)</f>
        <v>1.41244726384305</v>
      </c>
      <c r="O13" s="55" t="n">
        <f aca="false">IF(C13=0,0,L13/C13)</f>
        <v>-19.5305946250452</v>
      </c>
    </row>
    <row r="14" customFormat="false" ht="11.25" hidden="false" customHeight="true" outlineLevel="0" collapsed="false">
      <c r="A14" s="42" t="s">
        <v>33</v>
      </c>
      <c r="B14" s="43" t="n">
        <f aca="false">B16-2</f>
        <v>2009</v>
      </c>
      <c r="C14" s="44" t="n">
        <v>-3979</v>
      </c>
      <c r="D14" s="45" t="n">
        <v>564</v>
      </c>
      <c r="E14" s="45" t="n">
        <v>0</v>
      </c>
      <c r="F14" s="45" t="n">
        <v>-247</v>
      </c>
      <c r="G14" s="45" t="n">
        <v>0</v>
      </c>
      <c r="H14" s="45" t="n">
        <v>0</v>
      </c>
      <c r="I14" s="45" t="n">
        <v>-2716</v>
      </c>
      <c r="J14" s="45" t="n">
        <v>0</v>
      </c>
      <c r="K14" s="45" t="n">
        <v>0</v>
      </c>
      <c r="L14" s="46" t="n">
        <v>-6378</v>
      </c>
      <c r="M14" s="47" t="n">
        <f aca="false">IF(C14=0,0,-F14/C14)</f>
        <v>-0.0620758984669515</v>
      </c>
      <c r="N14" s="47" t="n">
        <f aca="false">IF(C14=0,0,-I14/C14)</f>
        <v>-0.682583563709475</v>
      </c>
      <c r="O14" s="48" t="n">
        <f aca="false">IF(C14=0,0,L14/C14)</f>
        <v>1.6029153053531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27" t="n">
        <v>7</v>
      </c>
      <c r="D15" s="28" t="n">
        <v>3776</v>
      </c>
      <c r="E15" s="28" t="n">
        <v>0</v>
      </c>
      <c r="F15" s="28" t="n">
        <v>-45616</v>
      </c>
      <c r="G15" s="28" t="n">
        <v>0</v>
      </c>
      <c r="H15" s="28" t="n">
        <v>0</v>
      </c>
      <c r="I15" s="28" t="n">
        <v>-7088</v>
      </c>
      <c r="J15" s="28" t="n">
        <v>0</v>
      </c>
      <c r="K15" s="28" t="n">
        <v>0</v>
      </c>
      <c r="L15" s="29" t="n">
        <v>-48921</v>
      </c>
      <c r="M15" s="30" t="n">
        <f aca="false">IF(C15=0,0,-F15/C15)</f>
        <v>6516.57142857143</v>
      </c>
      <c r="N15" s="30" t="n">
        <f aca="false">IF(C15=0,0,-I15/C15)</f>
        <v>1012.57142857143</v>
      </c>
      <c r="O15" s="49" t="n">
        <f aca="false">IF(C15=0,0,L15/C15)</f>
        <v>-6988.71428571429</v>
      </c>
    </row>
    <row r="16" customFormat="false" ht="11.25" hidden="false" customHeight="true" outlineLevel="0" collapsed="false">
      <c r="A16" s="42"/>
      <c r="B16" s="50" t="n">
        <v>2011</v>
      </c>
      <c r="C16" s="51" t="n">
        <v>4</v>
      </c>
      <c r="D16" s="52" t="n">
        <v>22168</v>
      </c>
      <c r="E16" s="52" t="n">
        <v>0</v>
      </c>
      <c r="F16" s="52" t="n">
        <v>119004</v>
      </c>
      <c r="G16" s="52" t="n">
        <v>0</v>
      </c>
      <c r="H16" s="52" t="n">
        <v>-56000</v>
      </c>
      <c r="I16" s="52" t="n">
        <v>-8951</v>
      </c>
      <c r="J16" s="52" t="n">
        <v>0</v>
      </c>
      <c r="K16" s="52" t="n">
        <v>0</v>
      </c>
      <c r="L16" s="53" t="n">
        <v>76225</v>
      </c>
      <c r="M16" s="54" t="n">
        <f aca="false">IF(C16=0,0,-F16/C16)</f>
        <v>-29751</v>
      </c>
      <c r="N16" s="54" t="n">
        <f aca="false">IF(C16=0,0,-I16/C16)</f>
        <v>2237.75</v>
      </c>
      <c r="O16" s="55" t="n">
        <f aca="false">IF(C16=0,0,L16/C16)</f>
        <v>19056.25</v>
      </c>
    </row>
    <row r="17" customFormat="false" ht="11.25" hidden="false" customHeight="true" outlineLevel="0" collapsed="false">
      <c r="A17" s="42" t="s">
        <v>34</v>
      </c>
      <c r="B17" s="43" t="n">
        <f aca="false">B19-2</f>
        <v>2009</v>
      </c>
      <c r="C17" s="44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0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27" t="n">
        <v>0</v>
      </c>
      <c r="D18" s="28" t="n">
        <v>0</v>
      </c>
      <c r="E18" s="28" t="n">
        <v>0</v>
      </c>
      <c r="F18" s="28" t="n">
        <v>-32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-320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1</v>
      </c>
      <c r="C19" s="51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60</v>
      </c>
      <c r="B20" s="43" t="n">
        <f aca="false">B22-2</f>
        <v>2009</v>
      </c>
      <c r="C20" s="44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0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1</v>
      </c>
      <c r="C22" s="51" t="n">
        <v>0</v>
      </c>
      <c r="D22" s="52" t="n">
        <v>0</v>
      </c>
      <c r="E22" s="52" t="n">
        <v>0</v>
      </c>
      <c r="F22" s="52" t="n">
        <v>-921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-921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66" t="n">
        <v>549563</v>
      </c>
      <c r="D7" s="67" t="n">
        <v>545563</v>
      </c>
      <c r="E7" s="66" t="n">
        <v>549563</v>
      </c>
      <c r="F7" s="68" t="n">
        <v>228542</v>
      </c>
      <c r="G7" s="67" t="n">
        <v>-180461</v>
      </c>
      <c r="H7" s="69" t="n">
        <v>598112</v>
      </c>
      <c r="I7" s="69" t="n">
        <v>598112</v>
      </c>
      <c r="J7" s="66" t="n">
        <v>0</v>
      </c>
      <c r="K7" s="68" t="n">
        <v>9705684</v>
      </c>
      <c r="L7" s="68" t="n">
        <v>6933615</v>
      </c>
      <c r="M7" s="68" t="n">
        <v>1345093</v>
      </c>
      <c r="N7" s="68" t="n">
        <v>17984392</v>
      </c>
      <c r="O7" s="67" t="n">
        <v>16978075</v>
      </c>
      <c r="P7" s="70" t="n">
        <f aca="false">IF(E7=0,0,-F7/E7)</f>
        <v>-0.415861329820239</v>
      </c>
      <c r="Q7" s="70" t="n">
        <f aca="false">IF(E7=0,0,-G7/E7)</f>
        <v>0.328371815424255</v>
      </c>
      <c r="R7" s="71" t="n">
        <f aca="false">IF(E7=0,0,I7/E7)</f>
        <v>1.08834110011045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72" t="n">
        <v>165369</v>
      </c>
      <c r="D8" s="73" t="n">
        <v>165369</v>
      </c>
      <c r="E8" s="72" t="n">
        <v>165369</v>
      </c>
      <c r="F8" s="74" t="n">
        <v>-1954599</v>
      </c>
      <c r="G8" s="73" t="n">
        <v>-232642</v>
      </c>
      <c r="H8" s="75" t="n">
        <v>-3019046</v>
      </c>
      <c r="I8" s="75" t="n">
        <v>-3019046</v>
      </c>
      <c r="J8" s="72" t="n">
        <v>0</v>
      </c>
      <c r="K8" s="74" t="n">
        <v>9535004</v>
      </c>
      <c r="L8" s="74" t="n">
        <v>8535133</v>
      </c>
      <c r="M8" s="74" t="n">
        <v>1273277</v>
      </c>
      <c r="N8" s="74" t="n">
        <v>19343414</v>
      </c>
      <c r="O8" s="73" t="n">
        <v>19343414</v>
      </c>
      <c r="P8" s="76" t="n">
        <f aca="false">IF(E8=0,0,-F8/E8)</f>
        <v>11.8196215735718</v>
      </c>
      <c r="Q8" s="76" t="n">
        <f aca="false">IF(E8=0,0,-G8/E8)</f>
        <v>1.40680538674117</v>
      </c>
      <c r="R8" s="77" t="n">
        <f aca="false">IF(E8=0,0,I8/E8)</f>
        <v>-18.2564204899346</v>
      </c>
    </row>
    <row r="9" customFormat="false" ht="11.25" hidden="false" customHeight="true" outlineLevel="0" collapsed="false">
      <c r="A9" s="32"/>
      <c r="B9" s="33" t="n">
        <v>2011</v>
      </c>
      <c r="C9" s="78" t="n">
        <v>163317</v>
      </c>
      <c r="D9" s="79" t="n">
        <v>163317</v>
      </c>
      <c r="E9" s="78" t="n">
        <v>163317</v>
      </c>
      <c r="F9" s="80" t="n">
        <v>-3256100</v>
      </c>
      <c r="G9" s="79" t="n">
        <v>-239622</v>
      </c>
      <c r="H9" s="81" t="n">
        <v>-3114296</v>
      </c>
      <c r="I9" s="81" t="n">
        <v>-3114296</v>
      </c>
      <c r="J9" s="78" t="n">
        <v>0</v>
      </c>
      <c r="K9" s="80" t="n">
        <v>9786558</v>
      </c>
      <c r="L9" s="80" t="n">
        <v>9714664</v>
      </c>
      <c r="M9" s="80" t="n">
        <v>1409744</v>
      </c>
      <c r="N9" s="80" t="n">
        <v>20910966</v>
      </c>
      <c r="O9" s="79" t="n">
        <v>20910966</v>
      </c>
      <c r="P9" s="82" t="n">
        <f aca="false">IF(E9=0,0,-F9/E9)</f>
        <v>19.9372998524342</v>
      </c>
      <c r="Q9" s="82" t="n">
        <f aca="false">IF(E9=0,0,-G9/E9)</f>
        <v>1.4672201914069</v>
      </c>
      <c r="R9" s="83" t="n">
        <f aca="false">IF(E9=0,0,I9/E9)</f>
        <v>-19.069025269873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9</v>
      </c>
      <c r="C11" s="86" t="n">
        <v>549542</v>
      </c>
      <c r="D11" s="87" t="n">
        <v>549542</v>
      </c>
      <c r="E11" s="86" t="n">
        <v>549542</v>
      </c>
      <c r="F11" s="88" t="n">
        <v>229610</v>
      </c>
      <c r="G11" s="87" t="n">
        <v>-170845</v>
      </c>
      <c r="H11" s="89" t="n">
        <v>604490</v>
      </c>
      <c r="I11" s="86" t="n">
        <v>604490</v>
      </c>
      <c r="J11" s="86" t="n">
        <v>0</v>
      </c>
      <c r="K11" s="88" t="n">
        <v>8391100</v>
      </c>
      <c r="L11" s="88" t="n">
        <v>6929286</v>
      </c>
      <c r="M11" s="88" t="n">
        <v>1344918</v>
      </c>
      <c r="N11" s="88" t="n">
        <v>16665304</v>
      </c>
      <c r="O11" s="87" t="n">
        <v>16665304</v>
      </c>
      <c r="P11" s="90" t="n">
        <f aca="false">IF(E11=0,0,-F11/E11)</f>
        <v>-0.417820657929694</v>
      </c>
      <c r="Q11" s="90" t="n">
        <f aca="false">IF(E11=0,0,-G11/E11)</f>
        <v>0.310886156108177</v>
      </c>
      <c r="R11" s="91" t="n">
        <f aca="false">IF(E11=0,0,I11/E11)</f>
        <v>1.0999887178778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72" t="n">
        <v>165362</v>
      </c>
      <c r="D12" s="73" t="n">
        <v>165362</v>
      </c>
      <c r="E12" s="72" t="n">
        <v>165362</v>
      </c>
      <c r="F12" s="74" t="n">
        <v>-2914678</v>
      </c>
      <c r="G12" s="73" t="n">
        <v>-222104</v>
      </c>
      <c r="H12" s="75" t="n">
        <v>-2969805</v>
      </c>
      <c r="I12" s="72" t="n">
        <v>-2969805</v>
      </c>
      <c r="J12" s="72" t="n">
        <v>0</v>
      </c>
      <c r="K12" s="74" t="n">
        <v>8175399</v>
      </c>
      <c r="L12" s="74" t="n">
        <v>8530798</v>
      </c>
      <c r="M12" s="74" t="n">
        <v>1273205</v>
      </c>
      <c r="N12" s="74" t="n">
        <v>17979402</v>
      </c>
      <c r="O12" s="73" t="n">
        <v>17979402</v>
      </c>
      <c r="P12" s="76" t="n">
        <f aca="false">IF(E12=0,0,-F12/E12)</f>
        <v>17.6260446777373</v>
      </c>
      <c r="Q12" s="76" t="n">
        <f aca="false">IF(E12=0,0,-G12/E12)</f>
        <v>1.34313808492882</v>
      </c>
      <c r="R12" s="92" t="n">
        <f aca="false">IF(E12=0,0,I12/E12)</f>
        <v>-17.9594163108816</v>
      </c>
    </row>
    <row r="13" customFormat="false" ht="11.25" hidden="false" customHeight="true" outlineLevel="0" collapsed="false">
      <c r="A13" s="42"/>
      <c r="B13" s="50" t="n">
        <v>2011</v>
      </c>
      <c r="C13" s="93" t="n">
        <v>163313</v>
      </c>
      <c r="D13" s="94" t="n">
        <v>163313</v>
      </c>
      <c r="E13" s="93" t="n">
        <v>163313</v>
      </c>
      <c r="F13" s="95" t="n">
        <v>-3374183</v>
      </c>
      <c r="G13" s="94" t="n">
        <v>-230671</v>
      </c>
      <c r="H13" s="96" t="n">
        <v>-3189600</v>
      </c>
      <c r="I13" s="93" t="n">
        <v>-3189600</v>
      </c>
      <c r="J13" s="93" t="n">
        <v>0</v>
      </c>
      <c r="K13" s="95" t="n">
        <v>8546953</v>
      </c>
      <c r="L13" s="95" t="n">
        <v>9710373</v>
      </c>
      <c r="M13" s="95" t="n">
        <v>1409672</v>
      </c>
      <c r="N13" s="95" t="n">
        <v>19666998</v>
      </c>
      <c r="O13" s="94" t="n">
        <v>19666998</v>
      </c>
      <c r="P13" s="97" t="n">
        <f aca="false">IF(E13=0,0,-F13/E13)</f>
        <v>20.6608353284797</v>
      </c>
      <c r="Q13" s="97" t="n">
        <f aca="false">IF(E13=0,0,-G13/E13)</f>
        <v>1.41244726384305</v>
      </c>
      <c r="R13" s="98" t="n">
        <f aca="false">IF(E13=0,0,I13/E13)</f>
        <v>-19.5305946250452</v>
      </c>
    </row>
    <row r="14" customFormat="false" ht="11.25" hidden="false" customHeight="true" outlineLevel="0" collapsed="false">
      <c r="A14" s="42" t="s">
        <v>33</v>
      </c>
      <c r="B14" s="43" t="n">
        <f aca="false">B16-2</f>
        <v>2009</v>
      </c>
      <c r="C14" s="86" t="n">
        <v>21</v>
      </c>
      <c r="D14" s="87" t="n">
        <v>-3979</v>
      </c>
      <c r="E14" s="86" t="n">
        <v>21</v>
      </c>
      <c r="F14" s="88" t="n">
        <v>-1068</v>
      </c>
      <c r="G14" s="87" t="n">
        <v>-9616</v>
      </c>
      <c r="H14" s="89" t="n">
        <v>-6378</v>
      </c>
      <c r="I14" s="86" t="n">
        <v>-6378</v>
      </c>
      <c r="J14" s="86" t="n">
        <v>0</v>
      </c>
      <c r="K14" s="88" t="n">
        <v>1314605</v>
      </c>
      <c r="L14" s="88" t="n">
        <v>4329</v>
      </c>
      <c r="M14" s="88" t="n">
        <v>175</v>
      </c>
      <c r="N14" s="88" t="n">
        <v>1319109</v>
      </c>
      <c r="O14" s="87" t="n">
        <v>312792</v>
      </c>
      <c r="P14" s="90" t="n">
        <f aca="false">IF(E14=0,0,-F14/E14)</f>
        <v>50.8571428571429</v>
      </c>
      <c r="Q14" s="90" t="n">
        <f aca="false">IF(E14=0,0,-G14/E14)</f>
        <v>457.904761904762</v>
      </c>
      <c r="R14" s="91" t="n">
        <f aca="false">IF(E14=0,0,I14/E14)</f>
        <v>-303.714285714286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72" t="n">
        <v>7</v>
      </c>
      <c r="D15" s="73" t="n">
        <v>7</v>
      </c>
      <c r="E15" s="72" t="n">
        <v>7</v>
      </c>
      <c r="F15" s="74" t="n">
        <v>960399</v>
      </c>
      <c r="G15" s="73" t="n">
        <v>-10538</v>
      </c>
      <c r="H15" s="75" t="n">
        <v>-48921</v>
      </c>
      <c r="I15" s="72" t="n">
        <v>-48921</v>
      </c>
      <c r="J15" s="72" t="n">
        <v>0</v>
      </c>
      <c r="K15" s="74" t="n">
        <v>1359604</v>
      </c>
      <c r="L15" s="74" t="n">
        <v>4335</v>
      </c>
      <c r="M15" s="74" t="n">
        <v>72</v>
      </c>
      <c r="N15" s="74" t="n">
        <v>1364011</v>
      </c>
      <c r="O15" s="73" t="n">
        <v>1364011</v>
      </c>
      <c r="P15" s="76" t="n">
        <f aca="false">IF(E15=0,0,-F15/E15)</f>
        <v>-137199.857142857</v>
      </c>
      <c r="Q15" s="76" t="n">
        <f aca="false">IF(E15=0,0,-G15/E15)</f>
        <v>1505.42857142857</v>
      </c>
      <c r="R15" s="92" t="n">
        <f aca="false">IF(E15=0,0,I15/E15)</f>
        <v>-6988.71428571429</v>
      </c>
    </row>
    <row r="16" customFormat="false" ht="11.25" hidden="false" customHeight="true" outlineLevel="0" collapsed="false">
      <c r="A16" s="42"/>
      <c r="B16" s="50" t="n">
        <v>2011</v>
      </c>
      <c r="C16" s="93" t="n">
        <v>4</v>
      </c>
      <c r="D16" s="94" t="n">
        <v>4</v>
      </c>
      <c r="E16" s="93" t="n">
        <v>4</v>
      </c>
      <c r="F16" s="95" t="n">
        <v>119004</v>
      </c>
      <c r="G16" s="94" t="n">
        <v>-8951</v>
      </c>
      <c r="H16" s="96" t="n">
        <v>76225</v>
      </c>
      <c r="I16" s="93" t="n">
        <v>76225</v>
      </c>
      <c r="J16" s="93" t="n">
        <v>0</v>
      </c>
      <c r="K16" s="95" t="n">
        <v>1239605</v>
      </c>
      <c r="L16" s="95" t="n">
        <v>4291</v>
      </c>
      <c r="M16" s="95" t="n">
        <v>72</v>
      </c>
      <c r="N16" s="95" t="n">
        <v>1243968</v>
      </c>
      <c r="O16" s="94" t="n">
        <v>1243968</v>
      </c>
      <c r="P16" s="97" t="n">
        <f aca="false">IF(E16=0,0,-F16/E16)</f>
        <v>-29751</v>
      </c>
      <c r="Q16" s="97" t="n">
        <f aca="false">IF(E16=0,0,-G16/E16)</f>
        <v>2237.75</v>
      </c>
      <c r="R16" s="98" t="n">
        <f aca="false">IF(E16=0,0,I16/E16)</f>
        <v>19056.25</v>
      </c>
    </row>
    <row r="17" customFormat="false" ht="11.25" hidden="false" customHeight="true" outlineLevel="0" collapsed="false">
      <c r="A17" s="42" t="s">
        <v>34</v>
      </c>
      <c r="B17" s="43" t="n">
        <f aca="false">B19-2</f>
        <v>2009</v>
      </c>
      <c r="C17" s="86" t="n">
        <v>0</v>
      </c>
      <c r="D17" s="87" t="n">
        <v>0</v>
      </c>
      <c r="E17" s="86" t="n">
        <v>0</v>
      </c>
      <c r="F17" s="88" t="n">
        <v>0</v>
      </c>
      <c r="G17" s="87" t="n">
        <v>0</v>
      </c>
      <c r="H17" s="89" t="n">
        <v>0</v>
      </c>
      <c r="I17" s="86" t="n">
        <v>0</v>
      </c>
      <c r="J17" s="86" t="n">
        <v>0</v>
      </c>
      <c r="K17" s="88" t="n">
        <v>-21</v>
      </c>
      <c r="L17" s="88" t="n">
        <v>0</v>
      </c>
      <c r="M17" s="88" t="n">
        <v>0</v>
      </c>
      <c r="N17" s="88" t="n">
        <v>-21</v>
      </c>
      <c r="O17" s="87" t="n">
        <v>-21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72" t="n">
        <v>0</v>
      </c>
      <c r="D18" s="73" t="n">
        <v>0</v>
      </c>
      <c r="E18" s="72" t="n">
        <v>0</v>
      </c>
      <c r="F18" s="74" t="n">
        <v>-320</v>
      </c>
      <c r="G18" s="73" t="n">
        <v>0</v>
      </c>
      <c r="H18" s="75" t="n">
        <v>-320</v>
      </c>
      <c r="I18" s="72" t="n">
        <v>-320</v>
      </c>
      <c r="J18" s="72" t="n">
        <v>0</v>
      </c>
      <c r="K18" s="74" t="n">
        <v>1</v>
      </c>
      <c r="L18" s="74" t="n">
        <v>0</v>
      </c>
      <c r="M18" s="74" t="n">
        <v>0</v>
      </c>
      <c r="N18" s="74" t="n">
        <v>1</v>
      </c>
      <c r="O18" s="73" t="n">
        <v>1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1</v>
      </c>
      <c r="C19" s="93" t="n">
        <v>0</v>
      </c>
      <c r="D19" s="94" t="n">
        <v>0</v>
      </c>
      <c r="E19" s="93" t="n">
        <v>0</v>
      </c>
      <c r="F19" s="95" t="n">
        <v>0</v>
      </c>
      <c r="G19" s="94" t="n">
        <v>0</v>
      </c>
      <c r="H19" s="96" t="n">
        <v>0</v>
      </c>
      <c r="I19" s="93" t="n">
        <v>0</v>
      </c>
      <c r="J19" s="93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4" t="n">
        <v>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60</v>
      </c>
      <c r="B20" s="43" t="n">
        <f aca="false">B22-2</f>
        <v>2009</v>
      </c>
      <c r="C20" s="86" t="n">
        <v>0</v>
      </c>
      <c r="D20" s="87" t="n">
        <v>0</v>
      </c>
      <c r="E20" s="86" t="n">
        <v>0</v>
      </c>
      <c r="F20" s="88" t="n">
        <v>0</v>
      </c>
      <c r="G20" s="87" t="n">
        <v>0</v>
      </c>
      <c r="H20" s="89" t="n">
        <v>0</v>
      </c>
      <c r="I20" s="86" t="n">
        <v>0</v>
      </c>
      <c r="J20" s="86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7" t="n">
        <v>0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72" t="n">
        <v>0</v>
      </c>
      <c r="D21" s="73" t="n">
        <v>0</v>
      </c>
      <c r="E21" s="72" t="n">
        <v>0</v>
      </c>
      <c r="F21" s="74" t="n">
        <v>0</v>
      </c>
      <c r="G21" s="73" t="n">
        <v>0</v>
      </c>
      <c r="H21" s="75" t="n">
        <v>0</v>
      </c>
      <c r="I21" s="72" t="n">
        <v>0</v>
      </c>
      <c r="J21" s="72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3" t="n">
        <v>0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1</v>
      </c>
      <c r="C22" s="93" t="n">
        <v>0</v>
      </c>
      <c r="D22" s="94" t="n">
        <v>0</v>
      </c>
      <c r="E22" s="93" t="n">
        <v>0</v>
      </c>
      <c r="F22" s="95" t="n">
        <v>-921</v>
      </c>
      <c r="G22" s="94" t="n">
        <v>0</v>
      </c>
      <c r="H22" s="96" t="n">
        <v>-921</v>
      </c>
      <c r="I22" s="93" t="n">
        <v>-921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20" t="n">
        <v>10449649</v>
      </c>
      <c r="D7" s="21" t="n">
        <v>204508</v>
      </c>
      <c r="E7" s="21" t="n">
        <v>43103</v>
      </c>
      <c r="F7" s="21" t="n">
        <v>-7729316</v>
      </c>
      <c r="G7" s="21" t="n">
        <v>0</v>
      </c>
      <c r="H7" s="21" t="n">
        <v>-229708</v>
      </c>
      <c r="I7" s="21" t="n">
        <v>-2205223</v>
      </c>
      <c r="J7" s="21" t="n">
        <v>-299</v>
      </c>
      <c r="K7" s="21" t="n">
        <v>0</v>
      </c>
      <c r="L7" s="22" t="n">
        <v>532714</v>
      </c>
      <c r="M7" s="23" t="n">
        <f aca="false">IF(C7=0,0,-F7/C7)</f>
        <v>0.739672308610557</v>
      </c>
      <c r="N7" s="23" t="n">
        <f aca="false">IF(C7=0,0,-I7/C7)</f>
        <v>0.211033212694513</v>
      </c>
      <c r="O7" s="24" t="n">
        <f aca="false">IF(C7=0,0,L7/C7)</f>
        <v>0.0509791285812567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27" t="n">
        <v>10623447</v>
      </c>
      <c r="D8" s="28" t="n">
        <v>196100</v>
      </c>
      <c r="E8" s="28" t="n">
        <v>20790</v>
      </c>
      <c r="F8" s="28" t="n">
        <v>-8967554</v>
      </c>
      <c r="G8" s="28" t="n">
        <v>-421</v>
      </c>
      <c r="H8" s="28" t="n">
        <v>-547328</v>
      </c>
      <c r="I8" s="28" t="n">
        <v>-2207640</v>
      </c>
      <c r="J8" s="28" t="n">
        <v>668</v>
      </c>
      <c r="K8" s="28" t="n">
        <v>0</v>
      </c>
      <c r="L8" s="29" t="n">
        <v>-881938</v>
      </c>
      <c r="M8" s="30" t="n">
        <f aca="false">IF(C8=0,0,-F8/C8)</f>
        <v>0.844128464141629</v>
      </c>
      <c r="N8" s="30" t="n">
        <f aca="false">IF(C8=0,0,-I8/C8)</f>
        <v>0.207808256585645</v>
      </c>
      <c r="O8" s="31" t="n">
        <f aca="false">IF(C8=0,0,L8/C8)</f>
        <v>-0.0830180637226317</v>
      </c>
    </row>
    <row r="9" customFormat="false" ht="11.25" hidden="false" customHeight="true" outlineLevel="0" collapsed="false">
      <c r="A9" s="32"/>
      <c r="B9" s="33" t="n">
        <v>2011</v>
      </c>
      <c r="C9" s="34" t="n">
        <v>10753097</v>
      </c>
      <c r="D9" s="35" t="n">
        <v>218840</v>
      </c>
      <c r="E9" s="35" t="n">
        <v>17018</v>
      </c>
      <c r="F9" s="35" t="n">
        <v>-9207401</v>
      </c>
      <c r="G9" s="35" t="n">
        <v>0</v>
      </c>
      <c r="H9" s="35" t="n">
        <v>-173305</v>
      </c>
      <c r="I9" s="35" t="n">
        <v>-2205964</v>
      </c>
      <c r="J9" s="35" t="n">
        <v>-391</v>
      </c>
      <c r="K9" s="35" t="n">
        <v>0</v>
      </c>
      <c r="L9" s="36" t="n">
        <v>-598106</v>
      </c>
      <c r="M9" s="37" t="n">
        <f aca="false">IF(C9=0,0,-F9/C9)</f>
        <v>0.856255737300612</v>
      </c>
      <c r="N9" s="37" t="n">
        <f aca="false">IF(C9=0,0,-I9/C9)</f>
        <v>0.205146852111536</v>
      </c>
      <c r="O9" s="38" t="n">
        <f aca="false">IF(C9=0,0,L9/C9)</f>
        <v>-0.055621743205701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2</v>
      </c>
      <c r="B11" s="43" t="n">
        <f aca="false">B13-2</f>
        <v>2009</v>
      </c>
      <c r="C11" s="44" t="n">
        <v>169850</v>
      </c>
      <c r="D11" s="45" t="n">
        <v>124</v>
      </c>
      <c r="E11" s="45" t="n">
        <v>0</v>
      </c>
      <c r="F11" s="45" t="n">
        <v>-2152</v>
      </c>
      <c r="G11" s="45" t="n">
        <v>0</v>
      </c>
      <c r="H11" s="45" t="n">
        <v>0</v>
      </c>
      <c r="I11" s="45" t="n">
        <v>-102231</v>
      </c>
      <c r="J11" s="45" t="n">
        <v>0</v>
      </c>
      <c r="K11" s="45" t="n">
        <v>0</v>
      </c>
      <c r="L11" s="46" t="n">
        <v>65591</v>
      </c>
      <c r="M11" s="47" t="n">
        <f aca="false">IF(C11=0,0,-F11/C11)</f>
        <v>0.0126700029437739</v>
      </c>
      <c r="N11" s="47" t="n">
        <f aca="false">IF(C11=0,0,-I11/C11)</f>
        <v>0.601889902855461</v>
      </c>
      <c r="O11" s="48" t="n">
        <f aca="false">IF(C11=0,0,L11/C11)</f>
        <v>0.38617015013247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27" t="n">
        <v>199519</v>
      </c>
      <c r="D12" s="28" t="n">
        <v>331</v>
      </c>
      <c r="E12" s="28" t="n">
        <v>0</v>
      </c>
      <c r="F12" s="28" t="n">
        <v>-8808</v>
      </c>
      <c r="G12" s="28" t="n">
        <v>0</v>
      </c>
      <c r="H12" s="28" t="n">
        <v>0</v>
      </c>
      <c r="I12" s="28" t="n">
        <v>-79198</v>
      </c>
      <c r="J12" s="28" t="n">
        <v>0</v>
      </c>
      <c r="K12" s="28" t="n">
        <v>0</v>
      </c>
      <c r="L12" s="29" t="n">
        <v>111844</v>
      </c>
      <c r="M12" s="30" t="n">
        <f aca="false">IF(C12=0,0,-F12/C12)</f>
        <v>0.0441461715425599</v>
      </c>
      <c r="N12" s="30" t="n">
        <f aca="false">IF(C12=0,0,-I12/C12)</f>
        <v>0.39694465188779</v>
      </c>
      <c r="O12" s="49" t="n">
        <f aca="false">IF(C12=0,0,L12/C12)</f>
        <v>0.560568166440289</v>
      </c>
    </row>
    <row r="13" customFormat="false" ht="11.25" hidden="false" customHeight="true" outlineLevel="0" collapsed="false">
      <c r="A13" s="42"/>
      <c r="B13" s="50" t="n">
        <v>2011</v>
      </c>
      <c r="C13" s="51" t="n">
        <v>174373</v>
      </c>
      <c r="D13" s="52" t="n">
        <v>790</v>
      </c>
      <c r="E13" s="52" t="n">
        <v>0</v>
      </c>
      <c r="F13" s="52" t="n">
        <v>-8235</v>
      </c>
      <c r="G13" s="52" t="n">
        <v>0</v>
      </c>
      <c r="H13" s="52" t="n">
        <v>0</v>
      </c>
      <c r="I13" s="52" t="n">
        <v>-35939</v>
      </c>
      <c r="J13" s="52" t="n">
        <v>0</v>
      </c>
      <c r="K13" s="52" t="n">
        <v>0</v>
      </c>
      <c r="L13" s="53" t="n">
        <v>130989</v>
      </c>
      <c r="M13" s="54" t="n">
        <f aca="false">IF(C13=0,0,-F13/C13)</f>
        <v>0.0472263481158207</v>
      </c>
      <c r="N13" s="54" t="n">
        <f aca="false">IF(C13=0,0,-I13/C13)</f>
        <v>0.206104156033331</v>
      </c>
      <c r="O13" s="55" t="n">
        <f aca="false">IF(C13=0,0,L13/C13)</f>
        <v>0.751200013763599</v>
      </c>
    </row>
    <row r="14" customFormat="false" ht="11.25" hidden="false" customHeight="true" outlineLevel="0" collapsed="false">
      <c r="A14" s="42" t="s">
        <v>63</v>
      </c>
      <c r="B14" s="43" t="n">
        <f aca="false">B16-2</f>
        <v>2009</v>
      </c>
      <c r="C14" s="44" t="n">
        <v>0</v>
      </c>
      <c r="D14" s="45" t="n">
        <v>384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-287</v>
      </c>
      <c r="J14" s="45" t="n">
        <v>0</v>
      </c>
      <c r="K14" s="45" t="n">
        <v>0</v>
      </c>
      <c r="L14" s="46" t="n">
        <v>97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27" t="n">
        <v>0</v>
      </c>
      <c r="D15" s="28" t="n">
        <v>349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-273</v>
      </c>
      <c r="J15" s="28" t="n">
        <v>0</v>
      </c>
      <c r="K15" s="28" t="n">
        <v>0</v>
      </c>
      <c r="L15" s="29" t="n">
        <v>76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11</v>
      </c>
      <c r="C16" s="51" t="n">
        <v>0</v>
      </c>
      <c r="D16" s="52" t="n">
        <v>335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-284</v>
      </c>
      <c r="J16" s="52" t="n">
        <v>0</v>
      </c>
      <c r="K16" s="52" t="n">
        <v>0</v>
      </c>
      <c r="L16" s="53" t="n">
        <v>51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09</v>
      </c>
      <c r="C17" s="44" t="n">
        <v>230314</v>
      </c>
      <c r="D17" s="45" t="n">
        <v>1081</v>
      </c>
      <c r="E17" s="45" t="n">
        <v>0</v>
      </c>
      <c r="F17" s="45" t="n">
        <v>-181525</v>
      </c>
      <c r="G17" s="45" t="n">
        <v>0</v>
      </c>
      <c r="H17" s="45" t="n">
        <v>-9317</v>
      </c>
      <c r="I17" s="45" t="n">
        <v>-77807</v>
      </c>
      <c r="J17" s="45" t="n">
        <v>0</v>
      </c>
      <c r="K17" s="45" t="n">
        <v>0</v>
      </c>
      <c r="L17" s="46" t="n">
        <v>-37254</v>
      </c>
      <c r="M17" s="47" t="n">
        <f aca="false">IF(C17=0,0,-F17/C17)</f>
        <v>0.788163116441033</v>
      </c>
      <c r="N17" s="47" t="n">
        <f aca="false">IF(C17=0,0,-I17/C17)</f>
        <v>0.337830092829789</v>
      </c>
      <c r="O17" s="48" t="n">
        <f aca="false">IF(C17=0,0,L17/C17)</f>
        <v>-0.16175308491885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27" t="n">
        <v>234805</v>
      </c>
      <c r="D18" s="28" t="n">
        <v>1845</v>
      </c>
      <c r="E18" s="28" t="n">
        <v>1719</v>
      </c>
      <c r="F18" s="28" t="n">
        <v>-213728</v>
      </c>
      <c r="G18" s="28" t="n">
        <v>-421</v>
      </c>
      <c r="H18" s="28" t="n">
        <v>-15301</v>
      </c>
      <c r="I18" s="28" t="n">
        <v>-89785</v>
      </c>
      <c r="J18" s="28" t="n">
        <v>0</v>
      </c>
      <c r="K18" s="28" t="n">
        <v>0</v>
      </c>
      <c r="L18" s="29" t="n">
        <v>-80866</v>
      </c>
      <c r="M18" s="30" t="n">
        <f aca="false">IF(C18=0,0,-F18/C18)</f>
        <v>0.910236153403888</v>
      </c>
      <c r="N18" s="30" t="n">
        <f aca="false">IF(C18=0,0,-I18/C18)</f>
        <v>0.382381124763101</v>
      </c>
      <c r="O18" s="49" t="n">
        <f aca="false">IF(C18=0,0,L18/C18)</f>
        <v>-0.344396414045698</v>
      </c>
    </row>
    <row r="19" customFormat="false" ht="11.25" hidden="false" customHeight="true" outlineLevel="0" collapsed="false">
      <c r="A19" s="42"/>
      <c r="B19" s="50" t="n">
        <v>2011</v>
      </c>
      <c r="C19" s="51" t="n">
        <v>281620</v>
      </c>
      <c r="D19" s="52" t="n">
        <v>5349</v>
      </c>
      <c r="E19" s="52" t="n">
        <v>3389</v>
      </c>
      <c r="F19" s="52" t="n">
        <v>-238419</v>
      </c>
      <c r="G19" s="52" t="n">
        <v>0</v>
      </c>
      <c r="H19" s="52" t="n">
        <v>-4656</v>
      </c>
      <c r="I19" s="52" t="n">
        <v>-99403</v>
      </c>
      <c r="J19" s="52" t="n">
        <v>0</v>
      </c>
      <c r="K19" s="52" t="n">
        <v>0</v>
      </c>
      <c r="L19" s="53" t="n">
        <v>-52120</v>
      </c>
      <c r="M19" s="54" t="n">
        <f aca="false">IF(C19=0,0,-F19/C19)</f>
        <v>0.846598252964988</v>
      </c>
      <c r="N19" s="54" t="n">
        <f aca="false">IF(C19=0,0,-I19/C19)</f>
        <v>0.352968539166252</v>
      </c>
      <c r="O19" s="55" t="n">
        <f aca="false">IF(C19=0,0,L19/C19)</f>
        <v>-0.185072082948654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09</v>
      </c>
      <c r="C20" s="44" t="n">
        <v>344624</v>
      </c>
      <c r="D20" s="45" t="n">
        <v>644</v>
      </c>
      <c r="E20" s="45" t="n">
        <v>1120</v>
      </c>
      <c r="F20" s="45" t="n">
        <v>-237692</v>
      </c>
      <c r="G20" s="45" t="n">
        <v>0</v>
      </c>
      <c r="H20" s="45" t="n">
        <v>0</v>
      </c>
      <c r="I20" s="45" t="n">
        <v>-144017</v>
      </c>
      <c r="J20" s="45" t="n">
        <v>0</v>
      </c>
      <c r="K20" s="45" t="n">
        <v>0</v>
      </c>
      <c r="L20" s="46" t="n">
        <v>-35321</v>
      </c>
      <c r="M20" s="47" t="n">
        <f aca="false">IF(C20=0,0,-F20/C20)</f>
        <v>0.689714007149821</v>
      </c>
      <c r="N20" s="47" t="n">
        <f aca="false">IF(C20=0,0,-I20/C20)</f>
        <v>0.41789602581364</v>
      </c>
      <c r="O20" s="48" t="n">
        <f aca="false">IF(C20=0,0,L20/C20)</f>
        <v>-0.102491410929012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27" t="n">
        <v>388409</v>
      </c>
      <c r="D21" s="28" t="n">
        <v>1050</v>
      </c>
      <c r="E21" s="28" t="n">
        <v>1365</v>
      </c>
      <c r="F21" s="28" t="n">
        <v>-246730</v>
      </c>
      <c r="G21" s="28" t="n">
        <v>0</v>
      </c>
      <c r="H21" s="28" t="n">
        <v>0</v>
      </c>
      <c r="I21" s="28" t="n">
        <v>-140977</v>
      </c>
      <c r="J21" s="28" t="n">
        <v>0</v>
      </c>
      <c r="K21" s="28" t="n">
        <v>0</v>
      </c>
      <c r="L21" s="29" t="n">
        <v>3117</v>
      </c>
      <c r="M21" s="30" t="n">
        <f aca="false">IF(C21=0,0,-F21/C21)</f>
        <v>0.635232448269736</v>
      </c>
      <c r="N21" s="30" t="n">
        <f aca="false">IF(C21=0,0,-I21/C21)</f>
        <v>0.362960178574647</v>
      </c>
      <c r="O21" s="49" t="n">
        <f aca="false">IF(C21=0,0,L21/C21)</f>
        <v>0.00802504576361516</v>
      </c>
    </row>
    <row r="22" customFormat="false" ht="11.25" hidden="false" customHeight="true" outlineLevel="0" collapsed="false">
      <c r="A22" s="42"/>
      <c r="B22" s="50" t="n">
        <v>2011</v>
      </c>
      <c r="C22" s="51" t="n">
        <v>339446</v>
      </c>
      <c r="D22" s="52" t="n">
        <v>2791</v>
      </c>
      <c r="E22" s="52" t="n">
        <v>1597</v>
      </c>
      <c r="F22" s="52" t="n">
        <v>-199457</v>
      </c>
      <c r="G22" s="52" t="n">
        <v>0</v>
      </c>
      <c r="H22" s="52" t="n">
        <v>0</v>
      </c>
      <c r="I22" s="52" t="n">
        <v>-149091</v>
      </c>
      <c r="J22" s="52" t="n">
        <v>0</v>
      </c>
      <c r="K22" s="52" t="n">
        <v>0</v>
      </c>
      <c r="L22" s="53" t="n">
        <v>-4714</v>
      </c>
      <c r="M22" s="54" t="n">
        <f aca="false">IF(C22=0,0,-F22/C22)</f>
        <v>0.587595670592672</v>
      </c>
      <c r="N22" s="54" t="n">
        <f aca="false">IF(C22=0,0,-I22/C22)</f>
        <v>0.43921860914549</v>
      </c>
      <c r="O22" s="55" t="n">
        <f aca="false">IF(C22=0,0,L22/C22)</f>
        <v>-0.0138873340678635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09</v>
      </c>
      <c r="C23" s="44" t="n">
        <v>2899357</v>
      </c>
      <c r="D23" s="45" t="n">
        <v>41405</v>
      </c>
      <c r="E23" s="45" t="n">
        <v>14969</v>
      </c>
      <c r="F23" s="45" t="n">
        <v>-2213929</v>
      </c>
      <c r="G23" s="45" t="n">
        <v>0</v>
      </c>
      <c r="H23" s="45" t="n">
        <v>0</v>
      </c>
      <c r="I23" s="45" t="n">
        <v>-544539</v>
      </c>
      <c r="J23" s="45" t="n">
        <v>0</v>
      </c>
      <c r="K23" s="45" t="n">
        <v>0</v>
      </c>
      <c r="L23" s="46" t="n">
        <v>197263</v>
      </c>
      <c r="M23" s="47" t="n">
        <f aca="false">IF(C23=0,0,-F23/C23)</f>
        <v>0.763593100125304</v>
      </c>
      <c r="N23" s="47" t="n">
        <f aca="false">IF(C23=0,0,-I23/C23)</f>
        <v>0.187813711798857</v>
      </c>
      <c r="O23" s="48" t="n">
        <f aca="false">IF(C23=0,0,L23/C23)</f>
        <v>0.0680368095408741</v>
      </c>
    </row>
    <row r="24" customFormat="false" ht="11.25" hidden="false" customHeight="true" outlineLevel="0" collapsed="false">
      <c r="A24" s="42"/>
      <c r="B24" s="26" t="n">
        <f aca="false">B25-1</f>
        <v>2010</v>
      </c>
      <c r="C24" s="27" t="n">
        <v>3030176</v>
      </c>
      <c r="D24" s="28" t="n">
        <v>34662</v>
      </c>
      <c r="E24" s="28" t="n">
        <v>9305</v>
      </c>
      <c r="F24" s="28" t="n">
        <v>-2577412</v>
      </c>
      <c r="G24" s="28" t="n">
        <v>0</v>
      </c>
      <c r="H24" s="28" t="n">
        <v>0</v>
      </c>
      <c r="I24" s="28" t="n">
        <v>-544913</v>
      </c>
      <c r="J24" s="28" t="n">
        <v>0</v>
      </c>
      <c r="K24" s="28" t="n">
        <v>0</v>
      </c>
      <c r="L24" s="29" t="n">
        <v>-48182</v>
      </c>
      <c r="M24" s="30" t="n">
        <f aca="false">IF(C24=0,0,-F24/C24)</f>
        <v>0.850581616381359</v>
      </c>
      <c r="N24" s="30" t="n">
        <f aca="false">IF(C24=0,0,-I24/C24)</f>
        <v>0.179828828424488</v>
      </c>
      <c r="O24" s="49" t="n">
        <f aca="false">IF(C24=0,0,L24/C24)</f>
        <v>-0.0159007265584573</v>
      </c>
    </row>
    <row r="25" customFormat="false" ht="11.25" hidden="false" customHeight="true" outlineLevel="0" collapsed="false">
      <c r="A25" s="42"/>
      <c r="B25" s="50" t="n">
        <v>2011</v>
      </c>
      <c r="C25" s="51" t="n">
        <v>3224545</v>
      </c>
      <c r="D25" s="52" t="n">
        <v>62142</v>
      </c>
      <c r="E25" s="52" t="n">
        <v>8436</v>
      </c>
      <c r="F25" s="52" t="n">
        <v>-2730007</v>
      </c>
      <c r="G25" s="52" t="n">
        <v>0</v>
      </c>
      <c r="H25" s="52" t="n">
        <v>0</v>
      </c>
      <c r="I25" s="52" t="n">
        <v>-634207</v>
      </c>
      <c r="J25" s="52" t="n">
        <v>0</v>
      </c>
      <c r="K25" s="52" t="n">
        <v>0</v>
      </c>
      <c r="L25" s="53" t="n">
        <v>-69091</v>
      </c>
      <c r="M25" s="54" t="n">
        <f aca="false">IF(C25=0,0,-F25/C25)</f>
        <v>0.846633245930821</v>
      </c>
      <c r="N25" s="54" t="n">
        <f aca="false">IF(C25=0,0,-I25/C25)</f>
        <v>0.19668108213717</v>
      </c>
      <c r="O25" s="55" t="n">
        <f aca="false">IF(C25=0,0,L25/C25)</f>
        <v>-0.0214265888675767</v>
      </c>
    </row>
    <row r="26" customFormat="false" ht="11.25" hidden="false" customHeight="true" outlineLevel="0" collapsed="false">
      <c r="A26" s="42" t="s">
        <v>64</v>
      </c>
      <c r="B26" s="43" t="n">
        <f aca="false">B28-2</f>
        <v>2009</v>
      </c>
      <c r="C26" s="44" t="n">
        <v>16748</v>
      </c>
      <c r="D26" s="45" t="n">
        <v>239</v>
      </c>
      <c r="E26" s="45" t="n">
        <v>0</v>
      </c>
      <c r="F26" s="45" t="n">
        <v>-9935</v>
      </c>
      <c r="G26" s="45" t="n">
        <v>0</v>
      </c>
      <c r="H26" s="45" t="n">
        <v>0</v>
      </c>
      <c r="I26" s="45" t="n">
        <v>-5220</v>
      </c>
      <c r="J26" s="45" t="n">
        <v>0</v>
      </c>
      <c r="K26" s="45" t="n">
        <v>0</v>
      </c>
      <c r="L26" s="46" t="n">
        <v>1832</v>
      </c>
      <c r="M26" s="47" t="n">
        <f aca="false">IF(C26=0,0,-F26/C26)</f>
        <v>0.593205158824934</v>
      </c>
      <c r="N26" s="47" t="n">
        <f aca="false">IF(C26=0,0,-I26/C26)</f>
        <v>0.311679006448531</v>
      </c>
      <c r="O26" s="48" t="n">
        <f aca="false">IF(C26=0,0,L26/C26)</f>
        <v>0.109386195366611</v>
      </c>
    </row>
    <row r="27" customFormat="false" ht="11.25" hidden="false" customHeight="true" outlineLevel="0" collapsed="false">
      <c r="A27" s="42"/>
      <c r="B27" s="26" t="n">
        <f aca="false">B28-1</f>
        <v>2010</v>
      </c>
      <c r="C27" s="27"/>
      <c r="D27" s="28"/>
      <c r="E27" s="28"/>
      <c r="F27" s="28"/>
      <c r="G27" s="28"/>
      <c r="H27" s="28"/>
      <c r="I27" s="28"/>
      <c r="J27" s="28"/>
      <c r="K27" s="28"/>
      <c r="L27" s="29"/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11</v>
      </c>
      <c r="C28" s="51"/>
      <c r="D28" s="52"/>
      <c r="E28" s="52"/>
      <c r="F28" s="52"/>
      <c r="G28" s="52"/>
      <c r="H28" s="52"/>
      <c r="I28" s="52"/>
      <c r="J28" s="52"/>
      <c r="K28" s="52"/>
      <c r="L28" s="53"/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1</v>
      </c>
      <c r="B29" s="43" t="n">
        <f aca="false">B31-2</f>
        <v>2009</v>
      </c>
      <c r="C29" s="44" t="n">
        <v>1514991</v>
      </c>
      <c r="D29" s="45" t="n">
        <v>44335</v>
      </c>
      <c r="E29" s="45" t="n">
        <v>0</v>
      </c>
      <c r="F29" s="45" t="n">
        <v>-1175742</v>
      </c>
      <c r="G29" s="45" t="n">
        <v>0</v>
      </c>
      <c r="H29" s="45" t="n">
        <v>0</v>
      </c>
      <c r="I29" s="45" t="n">
        <v>-198075</v>
      </c>
      <c r="J29" s="45" t="n">
        <v>0</v>
      </c>
      <c r="K29" s="45" t="n">
        <v>0</v>
      </c>
      <c r="L29" s="46" t="n">
        <v>185509</v>
      </c>
      <c r="M29" s="47" t="n">
        <f aca="false">IF(C29=0,0,-F29/C29)</f>
        <v>0.776071937061012</v>
      </c>
      <c r="N29" s="47" t="n">
        <f aca="false">IF(C29=0,0,-I29/C29)</f>
        <v>0.1307433509506</v>
      </c>
      <c r="O29" s="48" t="n">
        <f aca="false">IF(C29=0,0,L29/C29)</f>
        <v>0.122448912237762</v>
      </c>
    </row>
    <row r="30" customFormat="false" ht="11.25" hidden="false" customHeight="true" outlineLevel="0" collapsed="false">
      <c r="A30" s="42"/>
      <c r="B30" s="26" t="n">
        <f aca="false">B31-1</f>
        <v>2010</v>
      </c>
      <c r="C30" s="27" t="n">
        <v>1575769</v>
      </c>
      <c r="D30" s="28" t="n">
        <v>37780</v>
      </c>
      <c r="E30" s="28" t="n">
        <v>0</v>
      </c>
      <c r="F30" s="28" t="n">
        <v>-1357925</v>
      </c>
      <c r="G30" s="28" t="n">
        <v>0</v>
      </c>
      <c r="H30" s="28" t="n">
        <v>0</v>
      </c>
      <c r="I30" s="28" t="n">
        <v>-188736</v>
      </c>
      <c r="J30" s="28" t="n">
        <v>0</v>
      </c>
      <c r="K30" s="28" t="n">
        <v>0</v>
      </c>
      <c r="L30" s="29" t="n">
        <v>66888</v>
      </c>
      <c r="M30" s="30" t="n">
        <f aca="false">IF(C30=0,0,-F30/C30)</f>
        <v>0.861753848438445</v>
      </c>
      <c r="N30" s="30" t="n">
        <f aca="false">IF(C30=0,0,-I30/C30)</f>
        <v>0.119773900869988</v>
      </c>
      <c r="O30" s="49" t="n">
        <f aca="false">IF(C30=0,0,L30/C30)</f>
        <v>0.0424478460992696</v>
      </c>
    </row>
    <row r="31" customFormat="false" ht="11.25" hidden="false" customHeight="true" outlineLevel="0" collapsed="false">
      <c r="A31" s="42"/>
      <c r="B31" s="50" t="n">
        <v>2011</v>
      </c>
      <c r="C31" s="51" t="n">
        <v>1600850</v>
      </c>
      <c r="D31" s="52" t="n">
        <v>33135</v>
      </c>
      <c r="E31" s="52" t="n">
        <v>0</v>
      </c>
      <c r="F31" s="52" t="n">
        <v>-1552498</v>
      </c>
      <c r="G31" s="52" t="n">
        <v>0</v>
      </c>
      <c r="H31" s="52" t="n">
        <v>0</v>
      </c>
      <c r="I31" s="52" t="n">
        <v>-192775</v>
      </c>
      <c r="J31" s="52" t="n">
        <v>0</v>
      </c>
      <c r="K31" s="52" t="n">
        <v>0</v>
      </c>
      <c r="L31" s="53" t="n">
        <v>-111288</v>
      </c>
      <c r="M31" s="54" t="n">
        <f aca="false">IF(C31=0,0,-F31/C31)</f>
        <v>0.969796045850642</v>
      </c>
      <c r="N31" s="54" t="n">
        <f aca="false">IF(C31=0,0,-I31/C31)</f>
        <v>0.120420401661617</v>
      </c>
      <c r="O31" s="55" t="n">
        <f aca="false">IF(C31=0,0,L31/C31)</f>
        <v>-0.0695180685260955</v>
      </c>
    </row>
    <row r="32" customFormat="false" ht="11.25" hidden="false" customHeight="true" outlineLevel="0" collapsed="false">
      <c r="A32" s="42" t="s">
        <v>34</v>
      </c>
      <c r="B32" s="43" t="n">
        <f aca="false">B34-2</f>
        <v>2009</v>
      </c>
      <c r="C32" s="44" t="n">
        <v>3053801</v>
      </c>
      <c r="D32" s="45" t="n">
        <v>63514</v>
      </c>
      <c r="E32" s="45" t="n">
        <v>25189</v>
      </c>
      <c r="F32" s="45" t="n">
        <v>-2523001</v>
      </c>
      <c r="G32" s="45" t="n">
        <v>0</v>
      </c>
      <c r="H32" s="45" t="n">
        <v>-217175</v>
      </c>
      <c r="I32" s="45" t="n">
        <v>-610564</v>
      </c>
      <c r="J32" s="45" t="n">
        <v>-295</v>
      </c>
      <c r="K32" s="45" t="n">
        <v>0</v>
      </c>
      <c r="L32" s="46" t="n">
        <v>-208531</v>
      </c>
      <c r="M32" s="47" t="n">
        <f aca="false">IF(C32=0,0,-F32/C32)</f>
        <v>0.826183827957356</v>
      </c>
      <c r="N32" s="47" t="n">
        <f aca="false">IF(C32=0,0,-I32/C32)</f>
        <v>0.199935752198653</v>
      </c>
      <c r="O32" s="48" t="n">
        <f aca="false">IF(C32=0,0,L32/C32)</f>
        <v>-0.0682857199928876</v>
      </c>
    </row>
    <row r="33" customFormat="false" ht="11.25" hidden="false" customHeight="true" outlineLevel="0" collapsed="false">
      <c r="A33" s="42"/>
      <c r="B33" s="26" t="n">
        <f aca="false">B34-1</f>
        <v>2010</v>
      </c>
      <c r="C33" s="27" t="n">
        <v>3092205</v>
      </c>
      <c r="D33" s="28" t="n">
        <v>76013</v>
      </c>
      <c r="E33" s="28" t="n">
        <v>3830</v>
      </c>
      <c r="F33" s="28" t="n">
        <v>-2867913</v>
      </c>
      <c r="G33" s="28" t="n">
        <v>0</v>
      </c>
      <c r="H33" s="28" t="n">
        <v>-163684</v>
      </c>
      <c r="I33" s="28" t="n">
        <v>-645700</v>
      </c>
      <c r="J33" s="28" t="n">
        <v>907</v>
      </c>
      <c r="K33" s="28" t="n">
        <v>0</v>
      </c>
      <c r="L33" s="29" t="n">
        <v>-504342</v>
      </c>
      <c r="M33" s="30" t="n">
        <f aca="false">IF(C33=0,0,-F33/C33)</f>
        <v>0.927465352394165</v>
      </c>
      <c r="N33" s="30" t="n">
        <f aca="false">IF(C33=0,0,-I33/C33)</f>
        <v>0.208815392252454</v>
      </c>
      <c r="O33" s="49" t="n">
        <f aca="false">IF(C33=0,0,L33/C33)</f>
        <v>-0.163101088058521</v>
      </c>
    </row>
    <row r="34" customFormat="false" ht="11.25" hidden="false" customHeight="true" outlineLevel="0" collapsed="false">
      <c r="A34" s="42"/>
      <c r="B34" s="50" t="n">
        <v>2011</v>
      </c>
      <c r="C34" s="51" t="n">
        <v>3177909</v>
      </c>
      <c r="D34" s="52" t="n">
        <v>82514</v>
      </c>
      <c r="E34" s="52" t="n">
        <v>3596</v>
      </c>
      <c r="F34" s="52" t="n">
        <v>-2943541</v>
      </c>
      <c r="G34" s="52" t="n">
        <v>0</v>
      </c>
      <c r="H34" s="52" t="n">
        <v>-165123</v>
      </c>
      <c r="I34" s="52" t="n">
        <v>-655672</v>
      </c>
      <c r="J34" s="52" t="n">
        <v>267</v>
      </c>
      <c r="K34" s="52" t="n">
        <v>0</v>
      </c>
      <c r="L34" s="53" t="n">
        <v>-500050</v>
      </c>
      <c r="M34" s="54" t="n">
        <f aca="false">IF(C34=0,0,-F34/C34)</f>
        <v>0.926250877542434</v>
      </c>
      <c r="N34" s="54" t="n">
        <f aca="false">IF(C34=0,0,-I34/C34)</f>
        <v>0.206321829857306</v>
      </c>
      <c r="O34" s="55" t="n">
        <f aca="false">IF(C34=0,0,L34/C34)</f>
        <v>-0.157351893965497</v>
      </c>
    </row>
    <row r="35" customFormat="false" ht="11.25" hidden="false" customHeight="true" outlineLevel="0" collapsed="false">
      <c r="A35" s="42" t="s">
        <v>35</v>
      </c>
      <c r="B35" s="43" t="n">
        <f aca="false">B37-2</f>
        <v>2009</v>
      </c>
      <c r="C35" s="44" t="n">
        <v>385462</v>
      </c>
      <c r="D35" s="45" t="n">
        <v>26800</v>
      </c>
      <c r="E35" s="45" t="n">
        <v>1532</v>
      </c>
      <c r="F35" s="45" t="n">
        <v>-163734</v>
      </c>
      <c r="G35" s="45" t="n">
        <v>0</v>
      </c>
      <c r="H35" s="45" t="n">
        <v>0</v>
      </c>
      <c r="I35" s="45" t="n">
        <v>-78284</v>
      </c>
      <c r="J35" s="45" t="n">
        <v>0</v>
      </c>
      <c r="K35" s="45" t="n">
        <v>0</v>
      </c>
      <c r="L35" s="46" t="n">
        <v>171776</v>
      </c>
      <c r="M35" s="47" t="n">
        <f aca="false">IF(C35=0,0,-F35/C35)</f>
        <v>0.424773388816537</v>
      </c>
      <c r="N35" s="47" t="n">
        <f aca="false">IF(C35=0,0,-I35/C35)</f>
        <v>0.203091355308695</v>
      </c>
      <c r="O35" s="48" t="n">
        <f aca="false">IF(C35=0,0,L35/C35)</f>
        <v>0.44563666457394</v>
      </c>
    </row>
    <row r="36" customFormat="false" ht="11.25" hidden="false" customHeight="true" outlineLevel="0" collapsed="false">
      <c r="A36" s="42"/>
      <c r="B36" s="26" t="n">
        <f aca="false">B37-1</f>
        <v>2010</v>
      </c>
      <c r="C36" s="27" t="n">
        <v>232064</v>
      </c>
      <c r="D36" s="28" t="n">
        <v>18322</v>
      </c>
      <c r="E36" s="28" t="n">
        <v>1145</v>
      </c>
      <c r="F36" s="28" t="n">
        <v>-156599</v>
      </c>
      <c r="G36" s="28" t="n">
        <v>0</v>
      </c>
      <c r="H36" s="28" t="n">
        <v>0</v>
      </c>
      <c r="I36" s="28" t="n">
        <v>-36803</v>
      </c>
      <c r="J36" s="28" t="n">
        <v>0</v>
      </c>
      <c r="K36" s="28" t="n">
        <v>0</v>
      </c>
      <c r="L36" s="29" t="n">
        <v>58129</v>
      </c>
      <c r="M36" s="30" t="n">
        <f aca="false">IF(C36=0,0,-F36/C36)</f>
        <v>0.674809535300607</v>
      </c>
      <c r="N36" s="30" t="n">
        <f aca="false">IF(C36=0,0,-I36/C36)</f>
        <v>0.158589871759515</v>
      </c>
      <c r="O36" s="49" t="n">
        <f aca="false">IF(C36=0,0,L36/C36)</f>
        <v>0.25048693463872</v>
      </c>
    </row>
    <row r="37" customFormat="false" ht="11.25" hidden="false" customHeight="true" outlineLevel="0" collapsed="false">
      <c r="A37" s="42"/>
      <c r="B37" s="50" t="n">
        <v>2011</v>
      </c>
      <c r="C37" s="51" t="n">
        <v>0</v>
      </c>
      <c r="D37" s="52" t="n">
        <v>32</v>
      </c>
      <c r="E37" s="52" t="n">
        <v>0</v>
      </c>
      <c r="F37" s="52" t="n">
        <v>-61</v>
      </c>
      <c r="G37" s="52" t="n">
        <v>0</v>
      </c>
      <c r="H37" s="52" t="n">
        <v>0</v>
      </c>
      <c r="I37" s="52" t="n">
        <v>-994</v>
      </c>
      <c r="J37" s="52" t="n">
        <v>0</v>
      </c>
      <c r="K37" s="52" t="n">
        <v>0</v>
      </c>
      <c r="L37" s="53" t="n">
        <v>-1023</v>
      </c>
      <c r="M37" s="54" t="n">
        <f aca="false">IF(C37=0,0,-F37/C37)</f>
        <v>0</v>
      </c>
      <c r="N37" s="54" t="n">
        <f aca="false">IF(C37=0,0,-I37/C37)</f>
        <v>0</v>
      </c>
      <c r="O37" s="55" t="n">
        <f aca="false">IF(C37=0,0,L37/C37)</f>
        <v>0</v>
      </c>
    </row>
    <row r="38" customFormat="false" ht="11.25" hidden="false" customHeight="true" outlineLevel="0" collapsed="false">
      <c r="A38" s="42" t="s">
        <v>36</v>
      </c>
      <c r="B38" s="43" t="n">
        <f aca="false">B40-2</f>
        <v>2009</v>
      </c>
      <c r="C38" s="44" t="n">
        <v>14716</v>
      </c>
      <c r="D38" s="45" t="n">
        <v>363</v>
      </c>
      <c r="E38" s="45" t="n">
        <v>293</v>
      </c>
      <c r="F38" s="45" t="n">
        <v>-1838</v>
      </c>
      <c r="G38" s="45" t="n">
        <v>0</v>
      </c>
      <c r="H38" s="45" t="n">
        <v>0</v>
      </c>
      <c r="I38" s="45" t="n">
        <v>-13801</v>
      </c>
      <c r="J38" s="45" t="n">
        <v>0</v>
      </c>
      <c r="K38" s="45" t="n">
        <v>0</v>
      </c>
      <c r="L38" s="46" t="n">
        <v>-267</v>
      </c>
      <c r="M38" s="47" t="n">
        <f aca="false">IF(C38=0,0,-F38/C38)</f>
        <v>0.124898070127752</v>
      </c>
      <c r="N38" s="47" t="n">
        <f aca="false">IF(C38=0,0,-I38/C38)</f>
        <v>0.937822777928785</v>
      </c>
      <c r="O38" s="48" t="n">
        <f aca="false">IF(C38=0,0,L38/C38)</f>
        <v>-0.018143517260125</v>
      </c>
    </row>
    <row r="39" customFormat="false" ht="11.25" hidden="false" customHeight="true" outlineLevel="0" collapsed="false">
      <c r="A39" s="42"/>
      <c r="B39" s="26" t="n">
        <f aca="false">B40-1</f>
        <v>2010</v>
      </c>
      <c r="C39" s="27" t="n">
        <v>19799</v>
      </c>
      <c r="D39" s="28" t="n">
        <v>175</v>
      </c>
      <c r="E39" s="28" t="n">
        <v>3423</v>
      </c>
      <c r="F39" s="28" t="n">
        <v>-2023</v>
      </c>
      <c r="G39" s="28" t="n">
        <v>0</v>
      </c>
      <c r="H39" s="28" t="n">
        <v>0</v>
      </c>
      <c r="I39" s="28" t="n">
        <v>-15538</v>
      </c>
      <c r="J39" s="28" t="n">
        <v>-30</v>
      </c>
      <c r="K39" s="28" t="n">
        <v>0</v>
      </c>
      <c r="L39" s="29" t="n">
        <v>5806</v>
      </c>
      <c r="M39" s="30" t="n">
        <f aca="false">IF(C39=0,0,-F39/C39)</f>
        <v>0.102176877620082</v>
      </c>
      <c r="N39" s="30" t="n">
        <f aca="false">IF(C39=0,0,-I39/C39)</f>
        <v>0.784787110460124</v>
      </c>
      <c r="O39" s="49" t="n">
        <f aca="false">IF(C39=0,0,L39/C39)</f>
        <v>0.293247133693621</v>
      </c>
    </row>
    <row r="40" customFormat="false" ht="11.25" hidden="false" customHeight="true" outlineLevel="0" collapsed="false">
      <c r="A40" s="42"/>
      <c r="B40" s="50" t="n">
        <v>2011</v>
      </c>
      <c r="C40" s="51" t="n">
        <v>19804</v>
      </c>
      <c r="D40" s="52" t="n">
        <v>156</v>
      </c>
      <c r="E40" s="52" t="n">
        <v>0</v>
      </c>
      <c r="F40" s="52" t="n">
        <v>-173</v>
      </c>
      <c r="G40" s="52" t="n">
        <v>0</v>
      </c>
      <c r="H40" s="52" t="n">
        <v>0</v>
      </c>
      <c r="I40" s="52" t="n">
        <v>-16006</v>
      </c>
      <c r="J40" s="52" t="n">
        <v>0</v>
      </c>
      <c r="K40" s="52" t="n">
        <v>0</v>
      </c>
      <c r="L40" s="53" t="n">
        <v>3781</v>
      </c>
      <c r="M40" s="54" t="n">
        <f aca="false">IF(C40=0,0,-F40/C40)</f>
        <v>0.00873560896788528</v>
      </c>
      <c r="N40" s="54" t="n">
        <f aca="false">IF(C40=0,0,-I40/C40)</f>
        <v>0.808220561502727</v>
      </c>
      <c r="O40" s="55" t="n">
        <f aca="false">IF(C40=0,0,L40/C40)</f>
        <v>0.190921026055342</v>
      </c>
    </row>
    <row r="41" customFormat="false" ht="11.25" hidden="false" customHeight="true" outlineLevel="0" collapsed="false">
      <c r="A41" s="42" t="s">
        <v>37</v>
      </c>
      <c r="B41" s="43" t="n">
        <f aca="false">B43-2</f>
        <v>2009</v>
      </c>
      <c r="C41" s="44" t="n">
        <v>343814</v>
      </c>
      <c r="D41" s="45" t="n">
        <v>979</v>
      </c>
      <c r="E41" s="45" t="n">
        <v>0</v>
      </c>
      <c r="F41" s="45" t="n">
        <v>-112668</v>
      </c>
      <c r="G41" s="45" t="n">
        <v>0</v>
      </c>
      <c r="H41" s="45" t="n">
        <v>0</v>
      </c>
      <c r="I41" s="45" t="n">
        <v>-223650</v>
      </c>
      <c r="J41" s="45" t="n">
        <v>0</v>
      </c>
      <c r="K41" s="45" t="n">
        <v>0</v>
      </c>
      <c r="L41" s="46" t="n">
        <v>8475</v>
      </c>
      <c r="M41" s="47" t="n">
        <f aca="false">IF(C41=0,0,-F41/C41)</f>
        <v>0.327700442681217</v>
      </c>
      <c r="N41" s="47" t="n">
        <f aca="false">IF(C41=0,0,-I41/C41)</f>
        <v>0.650497071090764</v>
      </c>
      <c r="O41" s="48" t="n">
        <f aca="false">IF(C41=0,0,L41/C41)</f>
        <v>0.0246499560809042</v>
      </c>
    </row>
    <row r="42" customFormat="false" ht="11.25" hidden="false" customHeight="true" outlineLevel="0" collapsed="false">
      <c r="A42" s="42"/>
      <c r="B42" s="26" t="n">
        <f aca="false">B43-1</f>
        <v>2010</v>
      </c>
      <c r="C42" s="27" t="n">
        <v>360059</v>
      </c>
      <c r="D42" s="28" t="n">
        <v>1247</v>
      </c>
      <c r="E42" s="28" t="n">
        <v>0</v>
      </c>
      <c r="F42" s="28" t="n">
        <v>-119508</v>
      </c>
      <c r="G42" s="28" t="n">
        <v>0</v>
      </c>
      <c r="H42" s="28" t="n">
        <v>0</v>
      </c>
      <c r="I42" s="28" t="n">
        <v>-236876</v>
      </c>
      <c r="J42" s="28" t="n">
        <v>0</v>
      </c>
      <c r="K42" s="28" t="n">
        <v>0</v>
      </c>
      <c r="L42" s="29" t="n">
        <v>4922</v>
      </c>
      <c r="M42" s="30" t="n">
        <f aca="false">IF(C42=0,0,-F42/C42)</f>
        <v>0.331912269933539</v>
      </c>
      <c r="N42" s="30" t="n">
        <f aca="false">IF(C42=0,0,-I42/C42)</f>
        <v>0.657881069491389</v>
      </c>
      <c r="O42" s="49" t="n">
        <f aca="false">IF(C42=0,0,L42/C42)</f>
        <v>0.0136699818640834</v>
      </c>
    </row>
    <row r="43" customFormat="false" ht="11.25" hidden="false" customHeight="true" outlineLevel="0" collapsed="false">
      <c r="A43" s="42"/>
      <c r="B43" s="50" t="n">
        <v>2011</v>
      </c>
      <c r="C43" s="51" t="n">
        <v>480289</v>
      </c>
      <c r="D43" s="52" t="n">
        <v>5586</v>
      </c>
      <c r="E43" s="52" t="n">
        <v>0</v>
      </c>
      <c r="F43" s="52" t="n">
        <v>-212666</v>
      </c>
      <c r="G43" s="52" t="n">
        <v>0</v>
      </c>
      <c r="H43" s="52" t="n">
        <v>0</v>
      </c>
      <c r="I43" s="52" t="n">
        <v>-254762</v>
      </c>
      <c r="J43" s="52" t="n">
        <v>0</v>
      </c>
      <c r="K43" s="52" t="n">
        <v>0</v>
      </c>
      <c r="L43" s="53" t="n">
        <v>18447</v>
      </c>
      <c r="M43" s="54" t="n">
        <f aca="false">IF(C43=0,0,-F43/C43)</f>
        <v>0.442787571649569</v>
      </c>
      <c r="N43" s="54" t="n">
        <f aca="false">IF(C43=0,0,-I43/C43)</f>
        <v>0.530434800713737</v>
      </c>
      <c r="O43" s="55" t="n">
        <f aca="false">IF(C43=0,0,L43/C43)</f>
        <v>0.0384081251080079</v>
      </c>
    </row>
    <row r="44" customFormat="false" ht="11.25" hidden="false" customHeight="true" outlineLevel="0" collapsed="false">
      <c r="A44" s="42" t="s">
        <v>38</v>
      </c>
      <c r="B44" s="43" t="n">
        <f aca="false">B46-2</f>
        <v>2009</v>
      </c>
      <c r="C44" s="44" t="n">
        <v>29722</v>
      </c>
      <c r="D44" s="45" t="n">
        <v>155</v>
      </c>
      <c r="E44" s="45" t="n">
        <v>0</v>
      </c>
      <c r="F44" s="45" t="n">
        <v>-34300</v>
      </c>
      <c r="G44" s="45" t="n">
        <v>0</v>
      </c>
      <c r="H44" s="45" t="n">
        <v>0</v>
      </c>
      <c r="I44" s="45" t="n">
        <v>-7560</v>
      </c>
      <c r="J44" s="45" t="n">
        <v>0</v>
      </c>
      <c r="K44" s="45" t="n">
        <v>0</v>
      </c>
      <c r="L44" s="46" t="n">
        <v>-11983</v>
      </c>
      <c r="M44" s="47" t="n">
        <f aca="false">IF(C44=0,0,-F44/C44)</f>
        <v>1.15402731983043</v>
      </c>
      <c r="N44" s="47" t="n">
        <f aca="false">IF(C44=0,0,-I44/C44)</f>
        <v>0.254357041921809</v>
      </c>
      <c r="O44" s="48" t="n">
        <f aca="false">IF(C44=0,0,L44/C44)</f>
        <v>-0.403169369490613</v>
      </c>
    </row>
    <row r="45" customFormat="false" ht="11.25" hidden="false" customHeight="true" outlineLevel="0" collapsed="false">
      <c r="A45" s="42"/>
      <c r="B45" s="26" t="n">
        <f aca="false">B46-1</f>
        <v>2010</v>
      </c>
      <c r="C45" s="27" t="n">
        <v>42783</v>
      </c>
      <c r="D45" s="28" t="n">
        <v>371</v>
      </c>
      <c r="E45" s="28" t="n">
        <v>3</v>
      </c>
      <c r="F45" s="28" t="n">
        <v>-52687</v>
      </c>
      <c r="G45" s="28" t="n">
        <v>0</v>
      </c>
      <c r="H45" s="28" t="n">
        <v>0</v>
      </c>
      <c r="I45" s="28" t="n">
        <v>-16631</v>
      </c>
      <c r="J45" s="28" t="n">
        <v>-209</v>
      </c>
      <c r="K45" s="28" t="n">
        <v>0</v>
      </c>
      <c r="L45" s="29" t="n">
        <v>-26370</v>
      </c>
      <c r="M45" s="30" t="n">
        <f aca="false">IF(C45=0,0,-F45/C45)</f>
        <v>1.23149381763785</v>
      </c>
      <c r="N45" s="30" t="n">
        <f aca="false">IF(C45=0,0,-I45/C45)</f>
        <v>0.388729168127527</v>
      </c>
      <c r="O45" s="49" t="n">
        <f aca="false">IF(C45=0,0,L45/C45)</f>
        <v>-0.61636631372274</v>
      </c>
    </row>
    <row r="46" customFormat="false" ht="11.25" hidden="false" customHeight="true" outlineLevel="0" collapsed="false">
      <c r="A46" s="42"/>
      <c r="B46" s="50" t="n">
        <v>2011</v>
      </c>
      <c r="C46" s="51" t="n">
        <v>36298</v>
      </c>
      <c r="D46" s="52" t="n">
        <v>875</v>
      </c>
      <c r="E46" s="52" t="n">
        <v>0</v>
      </c>
      <c r="F46" s="52" t="n">
        <v>-55225</v>
      </c>
      <c r="G46" s="52" t="n">
        <v>0</v>
      </c>
      <c r="H46" s="52" t="n">
        <v>0</v>
      </c>
      <c r="I46" s="52" t="n">
        <v>-6668</v>
      </c>
      <c r="J46" s="52" t="n">
        <v>-619</v>
      </c>
      <c r="K46" s="52" t="n">
        <v>0</v>
      </c>
      <c r="L46" s="53" t="n">
        <v>-25339</v>
      </c>
      <c r="M46" s="54" t="n">
        <f aca="false">IF(C46=0,0,-F46/C46)</f>
        <v>1.52143368780649</v>
      </c>
      <c r="N46" s="54" t="n">
        <f aca="false">IF(C46=0,0,-I46/C46)</f>
        <v>0.183701581354345</v>
      </c>
      <c r="O46" s="55" t="n">
        <f aca="false">IF(C46=0,0,L46/C46)</f>
        <v>-0.698082538982864</v>
      </c>
    </row>
    <row r="47" customFormat="false" ht="11.25" hidden="false" customHeight="true" outlineLevel="0" collapsed="false">
      <c r="A47" s="42" t="s">
        <v>39</v>
      </c>
      <c r="B47" s="43" t="n">
        <f aca="false">B49-2</f>
        <v>2009</v>
      </c>
      <c r="C47" s="44" t="n">
        <v>1434792</v>
      </c>
      <c r="D47" s="45" t="n">
        <v>24031</v>
      </c>
      <c r="E47" s="45" t="n">
        <v>0</v>
      </c>
      <c r="F47" s="45" t="n">
        <v>-1065215</v>
      </c>
      <c r="G47" s="45" t="n">
        <v>0</v>
      </c>
      <c r="H47" s="45" t="n">
        <v>0</v>
      </c>
      <c r="I47" s="45" t="n">
        <v>-190096</v>
      </c>
      <c r="J47" s="45" t="n">
        <v>-4</v>
      </c>
      <c r="K47" s="45" t="n">
        <v>0</v>
      </c>
      <c r="L47" s="46" t="n">
        <v>203508</v>
      </c>
      <c r="M47" s="47" t="n">
        <f aca="false">IF(C47=0,0,-F47/C47)</f>
        <v>0.74241771629616</v>
      </c>
      <c r="N47" s="47" t="n">
        <f aca="false">IF(C47=0,0,-I47/C47)</f>
        <v>0.132490284306018</v>
      </c>
      <c r="O47" s="48" t="n">
        <f aca="false">IF(C47=0,0,L47/C47)</f>
        <v>0.141837980696854</v>
      </c>
    </row>
    <row r="48" customFormat="false" ht="11.25" hidden="false" customHeight="true" outlineLevel="0" collapsed="false">
      <c r="A48" s="42"/>
      <c r="B48" s="26" t="n">
        <f aca="false">B49-1</f>
        <v>2010</v>
      </c>
      <c r="C48" s="27" t="n">
        <v>1432906</v>
      </c>
      <c r="D48" s="28" t="n">
        <v>23833</v>
      </c>
      <c r="E48" s="28" t="n">
        <v>0</v>
      </c>
      <c r="F48" s="28" t="n">
        <v>-1356468</v>
      </c>
      <c r="G48" s="28" t="n">
        <v>0</v>
      </c>
      <c r="H48" s="28" t="n">
        <v>0</v>
      </c>
      <c r="I48" s="28" t="n">
        <v>-202386</v>
      </c>
      <c r="J48" s="28" t="n">
        <v>0</v>
      </c>
      <c r="K48" s="28" t="n">
        <v>0</v>
      </c>
      <c r="L48" s="29" t="n">
        <v>-102115</v>
      </c>
      <c r="M48" s="30" t="n">
        <f aca="false">IF(C48=0,0,-F48/C48)</f>
        <v>0.946655258614312</v>
      </c>
      <c r="N48" s="30" t="n">
        <f aca="false">IF(C48=0,0,-I48/C48)</f>
        <v>0.141241644601949</v>
      </c>
      <c r="O48" s="49" t="n">
        <f aca="false">IF(C48=0,0,L48/C48)</f>
        <v>-0.0712642699521113</v>
      </c>
    </row>
    <row r="49" customFormat="false" ht="11.25" hidden="false" customHeight="true" outlineLevel="0" collapsed="false">
      <c r="A49" s="42"/>
      <c r="B49" s="50" t="n">
        <v>2011</v>
      </c>
      <c r="C49" s="51" t="n">
        <v>1398524</v>
      </c>
      <c r="D49" s="52" t="n">
        <v>24884</v>
      </c>
      <c r="E49" s="52" t="n">
        <v>0</v>
      </c>
      <c r="F49" s="52" t="n">
        <v>-1254202</v>
      </c>
      <c r="G49" s="52" t="n">
        <v>0</v>
      </c>
      <c r="H49" s="52" t="n">
        <v>0</v>
      </c>
      <c r="I49" s="52" t="n">
        <v>-149954</v>
      </c>
      <c r="J49" s="52" t="n">
        <v>-39</v>
      </c>
      <c r="K49" s="52" t="n">
        <v>0</v>
      </c>
      <c r="L49" s="53" t="n">
        <v>19213</v>
      </c>
      <c r="M49" s="54" t="n">
        <f aca="false">IF(C49=0,0,-F49/C49)</f>
        <v>0.896804059136633</v>
      </c>
      <c r="N49" s="54" t="n">
        <f aca="false">IF(C49=0,0,-I49/C49)</f>
        <v>0.10722304372324</v>
      </c>
      <c r="O49" s="55" t="n">
        <f aca="false">IF(C49=0,0,L49/C49)</f>
        <v>0.0137380552639783</v>
      </c>
    </row>
    <row r="50" customFormat="false" ht="11.25" hidden="false" customHeight="true" outlineLevel="0" collapsed="false">
      <c r="A50" s="42" t="s">
        <v>40</v>
      </c>
      <c r="B50" s="43" t="n">
        <f aca="false">B52-2</f>
        <v>2009</v>
      </c>
      <c r="C50" s="44" t="n">
        <v>11458</v>
      </c>
      <c r="D50" s="45" t="n">
        <v>454</v>
      </c>
      <c r="E50" s="45" t="n">
        <v>0</v>
      </c>
      <c r="F50" s="45" t="n">
        <v>-7585</v>
      </c>
      <c r="G50" s="45" t="n">
        <v>0</v>
      </c>
      <c r="H50" s="45" t="n">
        <v>-3216</v>
      </c>
      <c r="I50" s="45" t="n">
        <v>-9092</v>
      </c>
      <c r="J50" s="45" t="n">
        <v>0</v>
      </c>
      <c r="K50" s="45" t="n">
        <v>0</v>
      </c>
      <c r="L50" s="46" t="n">
        <v>-7981</v>
      </c>
      <c r="M50" s="47" t="n">
        <f aca="false">IF(C50=0,0,-F50/C50)</f>
        <v>0.661982894047827</v>
      </c>
      <c r="N50" s="47" t="n">
        <f aca="false">IF(C50=0,0,-I50/C50)</f>
        <v>0.793506720195497</v>
      </c>
      <c r="O50" s="48" t="n">
        <f aca="false">IF(C50=0,0,L50/C50)</f>
        <v>-0.696543899458893</v>
      </c>
    </row>
    <row r="51" customFormat="false" ht="11.25" hidden="false" customHeight="true" outlineLevel="0" collapsed="false">
      <c r="A51" s="42"/>
      <c r="B51" s="26" t="n">
        <f aca="false">B52-1</f>
        <v>2010</v>
      </c>
      <c r="C51" s="27" t="n">
        <v>14953</v>
      </c>
      <c r="D51" s="28" t="n">
        <v>122</v>
      </c>
      <c r="E51" s="28" t="n">
        <v>0</v>
      </c>
      <c r="F51" s="28" t="n">
        <v>-7753</v>
      </c>
      <c r="G51" s="28" t="n">
        <v>0</v>
      </c>
      <c r="H51" s="28" t="n">
        <v>-368343</v>
      </c>
      <c r="I51" s="28" t="n">
        <v>-9824</v>
      </c>
      <c r="J51" s="28" t="n">
        <v>0</v>
      </c>
      <c r="K51" s="28" t="n">
        <v>0</v>
      </c>
      <c r="L51" s="29" t="n">
        <v>-370845</v>
      </c>
      <c r="M51" s="30" t="n">
        <f aca="false">IF(C51=0,0,-F51/C51)</f>
        <v>0.518491272654317</v>
      </c>
      <c r="N51" s="30" t="n">
        <f aca="false">IF(C51=0,0,-I51/C51)</f>
        <v>0.656991907978332</v>
      </c>
      <c r="O51" s="49" t="n">
        <f aca="false">IF(C51=0,0,L51/C51)</f>
        <v>-24.8007088878486</v>
      </c>
    </row>
    <row r="52" customFormat="false" ht="11.25" hidden="false" customHeight="true" outlineLevel="0" collapsed="false">
      <c r="A52" s="42"/>
      <c r="B52" s="50" t="n">
        <v>2011</v>
      </c>
      <c r="C52" s="51" t="n">
        <v>19439</v>
      </c>
      <c r="D52" s="52" t="n">
        <v>251</v>
      </c>
      <c r="E52" s="52" t="n">
        <v>0</v>
      </c>
      <c r="F52" s="52" t="n">
        <v>-12917</v>
      </c>
      <c r="G52" s="52" t="n">
        <v>0</v>
      </c>
      <c r="H52" s="52" t="n">
        <v>-3526</v>
      </c>
      <c r="I52" s="52" t="n">
        <v>-10209</v>
      </c>
      <c r="J52" s="52" t="n">
        <v>0</v>
      </c>
      <c r="K52" s="52" t="n">
        <v>0</v>
      </c>
      <c r="L52" s="53" t="n">
        <v>-6962</v>
      </c>
      <c r="M52" s="54" t="n">
        <f aca="false">IF(C52=0,0,-F52/C52)</f>
        <v>0.664488914038788</v>
      </c>
      <c r="N52" s="54" t="n">
        <f aca="false">IF(C52=0,0,-I52/C52)</f>
        <v>0.525181336488503</v>
      </c>
      <c r="O52" s="55" t="n">
        <f aca="false">IF(C52=0,0,L52/C52)</f>
        <v>-0.35814599516436</v>
      </c>
    </row>
  </sheetData>
  <mergeCells count="15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66" t="n">
        <v>11702432</v>
      </c>
      <c r="D7" s="67" t="n">
        <v>10503063</v>
      </c>
      <c r="E7" s="66" t="n">
        <v>11669408</v>
      </c>
      <c r="F7" s="68" t="n">
        <v>-8291148</v>
      </c>
      <c r="G7" s="67" t="n">
        <v>-2572187</v>
      </c>
      <c r="H7" s="69" t="n">
        <v>533240</v>
      </c>
      <c r="I7" s="69" t="n">
        <v>532714</v>
      </c>
      <c r="J7" s="66" t="n">
        <v>6132936</v>
      </c>
      <c r="K7" s="68" t="n">
        <v>4733787</v>
      </c>
      <c r="L7" s="68" t="n">
        <v>80585</v>
      </c>
      <c r="M7" s="68" t="n">
        <v>319871</v>
      </c>
      <c r="N7" s="68" t="n">
        <v>11267179</v>
      </c>
      <c r="O7" s="67" t="n">
        <v>10225643</v>
      </c>
      <c r="P7" s="70" t="n">
        <f aca="false">IF(E7=0,0,-F7/E7)</f>
        <v>0.710502880694548</v>
      </c>
      <c r="Q7" s="70" t="n">
        <f aca="false">IF(E7=0,0,-G7/E7)</f>
        <v>0.22042137870233</v>
      </c>
      <c r="R7" s="71" t="n">
        <f aca="false">IF(E7=0,0,I7/E7)</f>
        <v>0.0456504734430401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72" t="n">
        <v>11873575</v>
      </c>
      <c r="D8" s="73" t="n">
        <v>10655310</v>
      </c>
      <c r="E8" s="72" t="n">
        <v>11958821</v>
      </c>
      <c r="F8" s="74" t="n">
        <v>-9613244</v>
      </c>
      <c r="G8" s="73" t="n">
        <v>-2576628</v>
      </c>
      <c r="H8" s="75" t="n">
        <v>-883098</v>
      </c>
      <c r="I8" s="75" t="n">
        <v>-881938</v>
      </c>
      <c r="J8" s="72" t="n">
        <v>6049905</v>
      </c>
      <c r="K8" s="74" t="n">
        <v>5252532</v>
      </c>
      <c r="L8" s="74" t="n">
        <v>82741</v>
      </c>
      <c r="M8" s="74" t="n">
        <v>322961</v>
      </c>
      <c r="N8" s="74" t="n">
        <v>11708139</v>
      </c>
      <c r="O8" s="73" t="n">
        <v>10720234</v>
      </c>
      <c r="P8" s="76" t="n">
        <f aca="false">IF(E8=0,0,-F8/E8)</f>
        <v>0.803862186749011</v>
      </c>
      <c r="Q8" s="76" t="n">
        <f aca="false">IF(E8=0,0,-G8/E8)</f>
        <v>0.215458363328626</v>
      </c>
      <c r="R8" s="77" t="n">
        <f aca="false">IF(E8=0,0,I8/E8)</f>
        <v>-0.0737479054164286</v>
      </c>
    </row>
    <row r="9" customFormat="false" ht="11.25" hidden="false" customHeight="true" outlineLevel="0" collapsed="false">
      <c r="A9" s="32"/>
      <c r="B9" s="33" t="n">
        <v>2011</v>
      </c>
      <c r="C9" s="78" t="n">
        <v>12021805</v>
      </c>
      <c r="D9" s="79" t="n">
        <v>11226498</v>
      </c>
      <c r="E9" s="78" t="n">
        <v>11744712</v>
      </c>
      <c r="F9" s="80" t="n">
        <v>-9760391</v>
      </c>
      <c r="G9" s="79" t="n">
        <v>-2539945</v>
      </c>
      <c r="H9" s="81" t="n">
        <v>-597990</v>
      </c>
      <c r="I9" s="81" t="n">
        <v>-598106</v>
      </c>
      <c r="J9" s="78" t="n">
        <v>6315268</v>
      </c>
      <c r="K9" s="80" t="n">
        <v>5376054</v>
      </c>
      <c r="L9" s="80" t="n">
        <v>91299</v>
      </c>
      <c r="M9" s="80" t="n">
        <v>336433</v>
      </c>
      <c r="N9" s="80" t="n">
        <v>12119054</v>
      </c>
      <c r="O9" s="79" t="n">
        <v>11308257</v>
      </c>
      <c r="P9" s="82" t="n">
        <f aca="false">IF(E9=0,0,-F9/E9)</f>
        <v>0.831045580342881</v>
      </c>
      <c r="Q9" s="82" t="n">
        <f aca="false">IF(E9=0,0,-G9/E9)</f>
        <v>0.2162628594043</v>
      </c>
      <c r="R9" s="83" t="n">
        <f aca="false">IF(E9=0,0,I9/E9)</f>
        <v>-0.0509255569655518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2</v>
      </c>
      <c r="B11" s="43" t="n">
        <f aca="false">B13-2</f>
        <v>2009</v>
      </c>
      <c r="C11" s="86" t="n">
        <v>456615</v>
      </c>
      <c r="D11" s="87" t="n">
        <v>170379</v>
      </c>
      <c r="E11" s="86" t="n">
        <v>446072</v>
      </c>
      <c r="F11" s="88" t="n">
        <v>-43608</v>
      </c>
      <c r="G11" s="87" t="n">
        <v>-285702</v>
      </c>
      <c r="H11" s="89" t="n">
        <v>65591</v>
      </c>
      <c r="I11" s="86" t="n">
        <v>65591</v>
      </c>
      <c r="J11" s="86" t="n">
        <v>195976</v>
      </c>
      <c r="K11" s="88" t="n">
        <v>33621</v>
      </c>
      <c r="L11" s="88" t="n">
        <v>0</v>
      </c>
      <c r="M11" s="88" t="n">
        <v>3870</v>
      </c>
      <c r="N11" s="88" t="n">
        <v>233467</v>
      </c>
      <c r="O11" s="87" t="n">
        <v>11433</v>
      </c>
      <c r="P11" s="90" t="n">
        <f aca="false">IF(E11=0,0,-F11/E11)</f>
        <v>0.0977600028694919</v>
      </c>
      <c r="Q11" s="90" t="n">
        <f aca="false">IF(E11=0,0,-G11/E11)</f>
        <v>0.640484047418354</v>
      </c>
      <c r="R11" s="91" t="n">
        <f aca="false">IF(E11=0,0,I11/E11)</f>
        <v>0.147041284815007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72" t="n">
        <v>530668</v>
      </c>
      <c r="D12" s="73" t="n">
        <v>206586</v>
      </c>
      <c r="E12" s="72" t="n">
        <v>483382</v>
      </c>
      <c r="F12" s="74" t="n">
        <v>-56484</v>
      </c>
      <c r="G12" s="73" t="n">
        <v>-308891</v>
      </c>
      <c r="H12" s="75" t="n">
        <v>111844</v>
      </c>
      <c r="I12" s="72" t="n">
        <v>111844</v>
      </c>
      <c r="J12" s="72" t="n">
        <v>243262</v>
      </c>
      <c r="K12" s="74" t="n">
        <v>34868</v>
      </c>
      <c r="L12" s="74" t="n">
        <v>0</v>
      </c>
      <c r="M12" s="74" t="n">
        <v>4006</v>
      </c>
      <c r="N12" s="74" t="n">
        <v>282136</v>
      </c>
      <c r="O12" s="73" t="n">
        <v>21533</v>
      </c>
      <c r="P12" s="76" t="n">
        <f aca="false">IF(E12=0,0,-F12/E12)</f>
        <v>0.116851682520243</v>
      </c>
      <c r="Q12" s="76" t="n">
        <f aca="false">IF(E12=0,0,-G12/E12)</f>
        <v>0.639020484833941</v>
      </c>
      <c r="R12" s="92" t="n">
        <f aca="false">IF(E12=0,0,I12/E12)</f>
        <v>0.231378081931061</v>
      </c>
    </row>
    <row r="13" customFormat="false" ht="11.25" hidden="false" customHeight="true" outlineLevel="0" collapsed="false">
      <c r="A13" s="42"/>
      <c r="B13" s="50" t="n">
        <v>2011</v>
      </c>
      <c r="C13" s="93" t="n">
        <v>500657</v>
      </c>
      <c r="D13" s="94" t="n">
        <v>177372</v>
      </c>
      <c r="E13" s="93" t="n">
        <v>485459</v>
      </c>
      <c r="F13" s="95" t="n">
        <v>-64119</v>
      </c>
      <c r="G13" s="94" t="n">
        <v>-265375</v>
      </c>
      <c r="H13" s="96" t="n">
        <v>131093</v>
      </c>
      <c r="I13" s="93" t="n">
        <v>130989</v>
      </c>
      <c r="J13" s="93" t="n">
        <v>258460</v>
      </c>
      <c r="K13" s="95" t="n">
        <v>44942</v>
      </c>
      <c r="L13" s="95" t="n">
        <v>0</v>
      </c>
      <c r="M13" s="95" t="n">
        <v>5131</v>
      </c>
      <c r="N13" s="95" t="n">
        <v>308533</v>
      </c>
      <c r="O13" s="94" t="n">
        <v>25634</v>
      </c>
      <c r="P13" s="97" t="n">
        <f aca="false">IF(E13=0,0,-F13/E13)</f>
        <v>0.132079125116642</v>
      </c>
      <c r="Q13" s="97" t="n">
        <f aca="false">IF(E13=0,0,-G13/E13)</f>
        <v>0.546647605668038</v>
      </c>
      <c r="R13" s="98" t="n">
        <f aca="false">IF(E13=0,0,I13/E13)</f>
        <v>0.269825052167124</v>
      </c>
    </row>
    <row r="14" customFormat="false" ht="11.25" hidden="false" customHeight="true" outlineLevel="0" collapsed="false">
      <c r="A14" s="42" t="s">
        <v>63</v>
      </c>
      <c r="B14" s="43" t="n">
        <f aca="false">B16-2</f>
        <v>2009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-287</v>
      </c>
      <c r="H14" s="89" t="n">
        <v>97</v>
      </c>
      <c r="I14" s="86" t="n">
        <v>97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-273</v>
      </c>
      <c r="H15" s="75" t="n">
        <v>76</v>
      </c>
      <c r="I15" s="72" t="n">
        <v>76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11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-284</v>
      </c>
      <c r="H16" s="96" t="n">
        <v>51</v>
      </c>
      <c r="I16" s="93" t="n">
        <v>51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09</v>
      </c>
      <c r="C17" s="86" t="n">
        <v>305188</v>
      </c>
      <c r="D17" s="87" t="n">
        <v>234175</v>
      </c>
      <c r="E17" s="86" t="n">
        <v>300616</v>
      </c>
      <c r="F17" s="88" t="n">
        <v>-244870</v>
      </c>
      <c r="G17" s="87" t="n">
        <v>-88666</v>
      </c>
      <c r="H17" s="89" t="n">
        <v>-37254</v>
      </c>
      <c r="I17" s="86" t="n">
        <v>-37254</v>
      </c>
      <c r="J17" s="86" t="n">
        <v>102047</v>
      </c>
      <c r="K17" s="88" t="n">
        <v>136777</v>
      </c>
      <c r="L17" s="88" t="n">
        <v>0</v>
      </c>
      <c r="M17" s="88" t="n">
        <v>9934</v>
      </c>
      <c r="N17" s="88" t="n">
        <v>248758</v>
      </c>
      <c r="O17" s="87" t="n">
        <v>182336</v>
      </c>
      <c r="P17" s="90" t="n">
        <f aca="false">IF(E17=0,0,-F17/E17)</f>
        <v>0.814560768555233</v>
      </c>
      <c r="Q17" s="90" t="n">
        <f aca="false">IF(E17=0,0,-G17/E17)</f>
        <v>0.294947707374192</v>
      </c>
      <c r="R17" s="91" t="n">
        <f aca="false">IF(E17=0,0,I17/E17)</f>
        <v>-0.123925539558773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72" t="n">
        <v>321925</v>
      </c>
      <c r="D18" s="73" t="n">
        <v>247295</v>
      </c>
      <c r="E18" s="72" t="n">
        <v>308941</v>
      </c>
      <c r="F18" s="74" t="n">
        <v>-304376</v>
      </c>
      <c r="G18" s="73" t="n">
        <v>-102310</v>
      </c>
      <c r="H18" s="75" t="n">
        <v>-80866</v>
      </c>
      <c r="I18" s="72" t="n">
        <v>-80866</v>
      </c>
      <c r="J18" s="72" t="n">
        <v>117411</v>
      </c>
      <c r="K18" s="74" t="n">
        <v>188864</v>
      </c>
      <c r="L18" s="74" t="n">
        <v>0</v>
      </c>
      <c r="M18" s="74" t="n">
        <v>11687</v>
      </c>
      <c r="N18" s="74" t="n">
        <v>317962</v>
      </c>
      <c r="O18" s="73" t="n">
        <v>221406</v>
      </c>
      <c r="P18" s="76" t="n">
        <f aca="false">IF(E18=0,0,-F18/E18)</f>
        <v>0.985223715855131</v>
      </c>
      <c r="Q18" s="76" t="n">
        <f aca="false">IF(E18=0,0,-G18/E18)</f>
        <v>0.331163555500889</v>
      </c>
      <c r="R18" s="92" t="n">
        <f aca="false">IF(E18=0,0,I18/E18)</f>
        <v>-0.261752243955966</v>
      </c>
    </row>
    <row r="19" customFormat="false" ht="11.25" hidden="false" customHeight="true" outlineLevel="0" collapsed="false">
      <c r="A19" s="42"/>
      <c r="B19" s="50" t="n">
        <v>2011</v>
      </c>
      <c r="C19" s="93" t="n">
        <v>376407</v>
      </c>
      <c r="D19" s="94" t="n">
        <v>298050</v>
      </c>
      <c r="E19" s="93" t="n">
        <v>360813</v>
      </c>
      <c r="F19" s="95" t="n">
        <v>-321872</v>
      </c>
      <c r="G19" s="94" t="n">
        <v>-111079</v>
      </c>
      <c r="H19" s="96" t="n">
        <v>-52120</v>
      </c>
      <c r="I19" s="93" t="n">
        <v>-52120</v>
      </c>
      <c r="J19" s="93" t="n">
        <v>126146</v>
      </c>
      <c r="K19" s="95" t="n">
        <v>210353</v>
      </c>
      <c r="L19" s="95" t="n">
        <v>0</v>
      </c>
      <c r="M19" s="95" t="n">
        <v>13487</v>
      </c>
      <c r="N19" s="95" t="n">
        <v>349986</v>
      </c>
      <c r="O19" s="94" t="n">
        <v>248158</v>
      </c>
      <c r="P19" s="97" t="n">
        <f aca="false">IF(E19=0,0,-F19/E19)</f>
        <v>0.892074287788966</v>
      </c>
      <c r="Q19" s="97" t="n">
        <f aca="false">IF(E19=0,0,-G19/E19)</f>
        <v>0.307857532849426</v>
      </c>
      <c r="R19" s="98" t="n">
        <f aca="false">IF(E19=0,0,I19/E19)</f>
        <v>-0.144451558009274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09</v>
      </c>
      <c r="C20" s="86" t="n">
        <v>441505</v>
      </c>
      <c r="D20" s="87" t="n">
        <v>347851</v>
      </c>
      <c r="E20" s="86" t="n">
        <v>440666</v>
      </c>
      <c r="F20" s="88" t="n">
        <v>-287861</v>
      </c>
      <c r="G20" s="87" t="n">
        <v>-179117</v>
      </c>
      <c r="H20" s="89" t="n">
        <v>-35321</v>
      </c>
      <c r="I20" s="86" t="n">
        <v>-35321</v>
      </c>
      <c r="J20" s="86" t="n">
        <v>71109</v>
      </c>
      <c r="K20" s="88" t="n">
        <v>85808</v>
      </c>
      <c r="L20" s="88" t="n">
        <v>0</v>
      </c>
      <c r="M20" s="88" t="n">
        <v>4559</v>
      </c>
      <c r="N20" s="88" t="n">
        <v>161476</v>
      </c>
      <c r="O20" s="87" t="n">
        <v>133322</v>
      </c>
      <c r="P20" s="90" t="n">
        <f aca="false">IF(E20=0,0,-F20/E20)</f>
        <v>0.653240776461084</v>
      </c>
      <c r="Q20" s="90" t="n">
        <f aca="false">IF(E20=0,0,-G20/E20)</f>
        <v>0.406468844884788</v>
      </c>
      <c r="R20" s="91" t="n">
        <f aca="false">IF(E20=0,0,I20/E20)</f>
        <v>-0.0801536764805998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72" t="n">
        <v>469885</v>
      </c>
      <c r="D21" s="73" t="n">
        <v>391297</v>
      </c>
      <c r="E21" s="72" t="n">
        <v>464993</v>
      </c>
      <c r="F21" s="74" t="n">
        <v>-300516</v>
      </c>
      <c r="G21" s="73" t="n">
        <v>-165905</v>
      </c>
      <c r="H21" s="75" t="n">
        <v>3117</v>
      </c>
      <c r="I21" s="72" t="n">
        <v>3117</v>
      </c>
      <c r="J21" s="72" t="n">
        <v>75842</v>
      </c>
      <c r="K21" s="74" t="n">
        <v>115410</v>
      </c>
      <c r="L21" s="74" t="n">
        <v>0</v>
      </c>
      <c r="M21" s="74" t="n">
        <v>5719</v>
      </c>
      <c r="N21" s="74" t="n">
        <v>196971</v>
      </c>
      <c r="O21" s="73" t="n">
        <v>150404</v>
      </c>
      <c r="P21" s="76" t="n">
        <f aca="false">IF(E21=0,0,-F21/E21)</f>
        <v>0.64628069669866</v>
      </c>
      <c r="Q21" s="76" t="n">
        <f aca="false">IF(E21=0,0,-G21/E21)</f>
        <v>0.356790317273593</v>
      </c>
      <c r="R21" s="92" t="n">
        <f aca="false">IF(E21=0,0,I21/E21)</f>
        <v>0.00670332671674627</v>
      </c>
    </row>
    <row r="22" customFormat="false" ht="11.25" hidden="false" customHeight="true" outlineLevel="0" collapsed="false">
      <c r="A22" s="42"/>
      <c r="B22" s="50" t="n">
        <v>2011</v>
      </c>
      <c r="C22" s="93" t="n">
        <v>399884</v>
      </c>
      <c r="D22" s="94" t="n">
        <v>342643</v>
      </c>
      <c r="E22" s="93" t="n">
        <v>395878</v>
      </c>
      <c r="F22" s="95" t="n">
        <v>-226321</v>
      </c>
      <c r="G22" s="94" t="n">
        <v>-164800</v>
      </c>
      <c r="H22" s="96" t="n">
        <v>-4714</v>
      </c>
      <c r="I22" s="93" t="n">
        <v>-4714</v>
      </c>
      <c r="J22" s="93" t="n">
        <v>75058</v>
      </c>
      <c r="K22" s="95" t="n">
        <v>62100</v>
      </c>
      <c r="L22" s="95" t="n">
        <v>0</v>
      </c>
      <c r="M22" s="95" t="n">
        <v>3442</v>
      </c>
      <c r="N22" s="95" t="n">
        <v>140600</v>
      </c>
      <c r="O22" s="94" t="n">
        <v>120037</v>
      </c>
      <c r="P22" s="97" t="n">
        <f aca="false">IF(E22=0,0,-F22/E22)</f>
        <v>0.57169380465699</v>
      </c>
      <c r="Q22" s="97" t="n">
        <f aca="false">IF(E22=0,0,-G22/E22)</f>
        <v>0.416289867080262</v>
      </c>
      <c r="R22" s="98" t="n">
        <f aca="false">IF(E22=0,0,I22/E22)</f>
        <v>-0.0119077089406332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09</v>
      </c>
      <c r="C23" s="86" t="n">
        <v>2878905</v>
      </c>
      <c r="D23" s="87" t="n">
        <v>2855292</v>
      </c>
      <c r="E23" s="86" t="n">
        <v>2922970</v>
      </c>
      <c r="F23" s="88" t="n">
        <v>-2210694</v>
      </c>
      <c r="G23" s="87" t="n">
        <v>-544539</v>
      </c>
      <c r="H23" s="89" t="n">
        <v>197263</v>
      </c>
      <c r="I23" s="86" t="n">
        <v>197263</v>
      </c>
      <c r="J23" s="86" t="n">
        <v>1872124</v>
      </c>
      <c r="K23" s="88" t="n">
        <v>1319939</v>
      </c>
      <c r="L23" s="88" t="n">
        <v>30889</v>
      </c>
      <c r="M23" s="88" t="n">
        <v>108100</v>
      </c>
      <c r="N23" s="88" t="n">
        <v>3331052</v>
      </c>
      <c r="O23" s="87" t="n">
        <v>3312434</v>
      </c>
      <c r="P23" s="90" t="n">
        <f aca="false">IF(E23=0,0,-F23/E23)</f>
        <v>0.756317717937577</v>
      </c>
      <c r="Q23" s="90" t="n">
        <f aca="false">IF(E23=0,0,-G23/E23)</f>
        <v>0.186296472423597</v>
      </c>
      <c r="R23" s="91" t="n">
        <f aca="false">IF(E23=0,0,I23/E23)</f>
        <v>0.0674871791362895</v>
      </c>
    </row>
    <row r="24" customFormat="false" ht="11.25" hidden="false" customHeight="true" outlineLevel="0" collapsed="false">
      <c r="A24" s="42"/>
      <c r="B24" s="26" t="n">
        <f aca="false">B25-1</f>
        <v>2010</v>
      </c>
      <c r="C24" s="72" t="n">
        <v>3209180</v>
      </c>
      <c r="D24" s="73" t="n">
        <v>3187622</v>
      </c>
      <c r="E24" s="72" t="n">
        <v>3051734</v>
      </c>
      <c r="F24" s="74" t="n">
        <v>-2599671</v>
      </c>
      <c r="G24" s="73" t="n">
        <v>-544913</v>
      </c>
      <c r="H24" s="75" t="n">
        <v>-48182</v>
      </c>
      <c r="I24" s="72" t="n">
        <v>-48182</v>
      </c>
      <c r="J24" s="72" t="n">
        <v>2029568</v>
      </c>
      <c r="K24" s="74" t="n">
        <v>1582686</v>
      </c>
      <c r="L24" s="74" t="n">
        <v>35828</v>
      </c>
      <c r="M24" s="74" t="n">
        <v>99500</v>
      </c>
      <c r="N24" s="74" t="n">
        <v>3747582</v>
      </c>
      <c r="O24" s="73" t="n">
        <v>3715016</v>
      </c>
      <c r="P24" s="76" t="n">
        <f aca="false">IF(E24=0,0,-F24/E24)</f>
        <v>0.851866840294731</v>
      </c>
      <c r="Q24" s="76" t="n">
        <f aca="false">IF(E24=0,0,-G24/E24)</f>
        <v>0.178558485110432</v>
      </c>
      <c r="R24" s="92" t="n">
        <f aca="false">IF(E24=0,0,I24/E24)</f>
        <v>-0.015788400954998</v>
      </c>
    </row>
    <row r="25" customFormat="false" ht="11.25" hidden="false" customHeight="true" outlineLevel="0" collapsed="false">
      <c r="A25" s="42"/>
      <c r="B25" s="50" t="n">
        <v>2011</v>
      </c>
      <c r="C25" s="93" t="n">
        <v>3427399</v>
      </c>
      <c r="D25" s="94" t="n">
        <v>3406928</v>
      </c>
      <c r="E25" s="93" t="n">
        <v>3245016</v>
      </c>
      <c r="F25" s="95" t="n">
        <v>-2742102</v>
      </c>
      <c r="G25" s="94" t="n">
        <v>-634207</v>
      </c>
      <c r="H25" s="96" t="n">
        <v>-69091</v>
      </c>
      <c r="I25" s="93" t="n">
        <v>-69091</v>
      </c>
      <c r="J25" s="93" t="n">
        <v>2211953</v>
      </c>
      <c r="K25" s="95" t="n">
        <v>1590134</v>
      </c>
      <c r="L25" s="95" t="n">
        <v>41280</v>
      </c>
      <c r="M25" s="95" t="n">
        <v>97490</v>
      </c>
      <c r="N25" s="95" t="n">
        <v>3940857</v>
      </c>
      <c r="O25" s="94" t="n">
        <v>3931466</v>
      </c>
      <c r="P25" s="97" t="n">
        <f aca="false">IF(E25=0,0,-F25/E25)</f>
        <v>0.845019562307243</v>
      </c>
      <c r="Q25" s="97" t="n">
        <f aca="false">IF(E25=0,0,-G25/E25)</f>
        <v>0.195440330648601</v>
      </c>
      <c r="R25" s="98" t="n">
        <f aca="false">IF(E25=0,0,I25/E25)</f>
        <v>-0.0212914204429192</v>
      </c>
    </row>
    <row r="26" customFormat="false" ht="11.25" hidden="false" customHeight="true" outlineLevel="0" collapsed="false">
      <c r="A26" s="42" t="s">
        <v>64</v>
      </c>
      <c r="B26" s="43" t="n">
        <f aca="false">B28-2</f>
        <v>2009</v>
      </c>
      <c r="C26" s="86" t="n">
        <v>6685</v>
      </c>
      <c r="D26" s="87" t="n">
        <v>5382</v>
      </c>
      <c r="E26" s="86" t="n">
        <v>18051</v>
      </c>
      <c r="F26" s="88" t="n">
        <v>-14023</v>
      </c>
      <c r="G26" s="87" t="n">
        <v>-5220</v>
      </c>
      <c r="H26" s="89" t="n">
        <v>1832</v>
      </c>
      <c r="I26" s="86" t="n">
        <v>1832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.776854467896516</v>
      </c>
      <c r="Q26" s="90" t="n">
        <f aca="false">IF(E26=0,0,-G26/E26)</f>
        <v>0.289180654811368</v>
      </c>
      <c r="R26" s="91" t="n">
        <f aca="false">IF(E26=0,0,I26/E26)</f>
        <v>0.101490222148357</v>
      </c>
    </row>
    <row r="27" customFormat="false" ht="11.25" hidden="false" customHeight="true" outlineLevel="0" collapsed="false">
      <c r="A27" s="42"/>
      <c r="B27" s="26" t="n">
        <f aca="false">B28-1</f>
        <v>2010</v>
      </c>
      <c r="C27" s="72"/>
      <c r="D27" s="73"/>
      <c r="E27" s="72"/>
      <c r="F27" s="74"/>
      <c r="G27" s="73"/>
      <c r="H27" s="75"/>
      <c r="I27" s="72"/>
      <c r="J27" s="72"/>
      <c r="K27" s="74"/>
      <c r="L27" s="74"/>
      <c r="M27" s="74"/>
      <c r="N27" s="74"/>
      <c r="O27" s="73"/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11</v>
      </c>
      <c r="C28" s="93"/>
      <c r="D28" s="94"/>
      <c r="E28" s="93"/>
      <c r="F28" s="95"/>
      <c r="G28" s="94"/>
      <c r="H28" s="96"/>
      <c r="I28" s="93"/>
      <c r="J28" s="93"/>
      <c r="K28" s="95"/>
      <c r="L28" s="95"/>
      <c r="M28" s="95"/>
      <c r="N28" s="95"/>
      <c r="O28" s="94"/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1</v>
      </c>
      <c r="B29" s="43" t="n">
        <f aca="false">B31-2</f>
        <v>2009</v>
      </c>
      <c r="C29" s="86" t="n">
        <v>1577391</v>
      </c>
      <c r="D29" s="87" t="n">
        <v>1555566</v>
      </c>
      <c r="E29" s="86" t="n">
        <v>1536818</v>
      </c>
      <c r="F29" s="88" t="n">
        <v>-1175694</v>
      </c>
      <c r="G29" s="87" t="n">
        <v>-199409</v>
      </c>
      <c r="H29" s="89" t="n">
        <v>185509</v>
      </c>
      <c r="I29" s="86" t="n">
        <v>185509</v>
      </c>
      <c r="J29" s="86" t="n">
        <v>822975</v>
      </c>
      <c r="K29" s="88" t="n">
        <v>597802</v>
      </c>
      <c r="L29" s="88" t="n">
        <v>17970</v>
      </c>
      <c r="M29" s="88" t="n">
        <v>59780</v>
      </c>
      <c r="N29" s="88" t="n">
        <v>1498527</v>
      </c>
      <c r="O29" s="87" t="n">
        <v>1487741</v>
      </c>
      <c r="P29" s="90" t="n">
        <f aca="false">IF(E29=0,0,-F29/E29)</f>
        <v>0.765018369123735</v>
      </c>
      <c r="Q29" s="90" t="n">
        <f aca="false">IF(E29=0,0,-G29/E29)</f>
        <v>0.129754466696772</v>
      </c>
      <c r="R29" s="91" t="n">
        <f aca="false">IF(E29=0,0,I29/E29)</f>
        <v>0.120709804283917</v>
      </c>
    </row>
    <row r="30" customFormat="false" ht="11.25" hidden="false" customHeight="true" outlineLevel="0" collapsed="false">
      <c r="A30" s="42"/>
      <c r="B30" s="26" t="n">
        <f aca="false">B31-1</f>
        <v>2010</v>
      </c>
      <c r="C30" s="72" t="n">
        <v>1611062</v>
      </c>
      <c r="D30" s="73" t="n">
        <v>1589815</v>
      </c>
      <c r="E30" s="72" t="n">
        <v>1597037</v>
      </c>
      <c r="F30" s="74" t="n">
        <v>-1395458</v>
      </c>
      <c r="G30" s="73" t="n">
        <v>-189938</v>
      </c>
      <c r="H30" s="75" t="n">
        <v>66888</v>
      </c>
      <c r="I30" s="72" t="n">
        <v>66888</v>
      </c>
      <c r="J30" s="72" t="n">
        <v>837000</v>
      </c>
      <c r="K30" s="74" t="n">
        <v>672626</v>
      </c>
      <c r="L30" s="74" t="n">
        <v>17632</v>
      </c>
      <c r="M30" s="74" t="n">
        <v>67263</v>
      </c>
      <c r="N30" s="74" t="n">
        <v>1594521</v>
      </c>
      <c r="O30" s="73" t="n">
        <v>1546223</v>
      </c>
      <c r="P30" s="76" t="n">
        <f aca="false">IF(E30=0,0,-F30/E30)</f>
        <v>0.873779380189689</v>
      </c>
      <c r="Q30" s="76" t="n">
        <f aca="false">IF(E30=0,0,-G30/E30)</f>
        <v>0.118931496264645</v>
      </c>
      <c r="R30" s="92" t="n">
        <f aca="false">IF(E30=0,0,I30/E30)</f>
        <v>0.0418825612681485</v>
      </c>
    </row>
    <row r="31" customFormat="false" ht="11.25" hidden="false" customHeight="true" outlineLevel="0" collapsed="false">
      <c r="A31" s="42"/>
      <c r="B31" s="50" t="n">
        <v>2011</v>
      </c>
      <c r="C31" s="93" t="n">
        <v>1659427</v>
      </c>
      <c r="D31" s="94" t="n">
        <v>1628090</v>
      </c>
      <c r="E31" s="93" t="n">
        <v>1632254</v>
      </c>
      <c r="F31" s="95" t="n">
        <v>-1563334</v>
      </c>
      <c r="G31" s="94" t="n">
        <v>-194127</v>
      </c>
      <c r="H31" s="96" t="n">
        <v>-111288</v>
      </c>
      <c r="I31" s="93" t="n">
        <v>-111288</v>
      </c>
      <c r="J31" s="93" t="n">
        <v>864173</v>
      </c>
      <c r="K31" s="95" t="n">
        <v>747480</v>
      </c>
      <c r="L31" s="95" t="n">
        <v>17029</v>
      </c>
      <c r="M31" s="95" t="n">
        <v>74748</v>
      </c>
      <c r="N31" s="95" t="n">
        <v>1703430</v>
      </c>
      <c r="O31" s="94" t="n">
        <v>1676718</v>
      </c>
      <c r="P31" s="97" t="n">
        <f aca="false">IF(E31=0,0,-F31/E31)</f>
        <v>0.95777617944266</v>
      </c>
      <c r="Q31" s="97" t="n">
        <f aca="false">IF(E31=0,0,-G31/E31)</f>
        <v>0.11893185741925</v>
      </c>
      <c r="R31" s="98" t="n">
        <f aca="false">IF(E31=0,0,I31/E31)</f>
        <v>-0.0681805650346086</v>
      </c>
    </row>
    <row r="32" customFormat="false" ht="11.25" hidden="false" customHeight="true" outlineLevel="0" collapsed="false">
      <c r="A32" s="42" t="s">
        <v>34</v>
      </c>
      <c r="B32" s="43" t="n">
        <f aca="false">B34-2</f>
        <v>2009</v>
      </c>
      <c r="C32" s="86" t="n">
        <v>3441246</v>
      </c>
      <c r="D32" s="87" t="n">
        <v>3062328</v>
      </c>
      <c r="E32" s="86" t="n">
        <v>3432628</v>
      </c>
      <c r="F32" s="88" t="n">
        <v>-2693555</v>
      </c>
      <c r="G32" s="87" t="n">
        <v>-680345</v>
      </c>
      <c r="H32" s="89" t="n">
        <v>-208531</v>
      </c>
      <c r="I32" s="86" t="n">
        <v>-208531</v>
      </c>
      <c r="J32" s="86" t="n">
        <v>1592744</v>
      </c>
      <c r="K32" s="88" t="n">
        <v>1650316</v>
      </c>
      <c r="L32" s="88" t="n">
        <v>0</v>
      </c>
      <c r="M32" s="88" t="n">
        <v>88264</v>
      </c>
      <c r="N32" s="88" t="n">
        <v>3331324</v>
      </c>
      <c r="O32" s="87" t="n">
        <v>3139527</v>
      </c>
      <c r="P32" s="90" t="n">
        <f aca="false">IF(E32=0,0,-F32/E32)</f>
        <v>0.78469178716715</v>
      </c>
      <c r="Q32" s="90" t="n">
        <f aca="false">IF(E32=0,0,-G32/E32)</f>
        <v>0.198199455344418</v>
      </c>
      <c r="R32" s="91" t="n">
        <f aca="false">IF(E32=0,0,I32/E32)</f>
        <v>-0.0607496646883962</v>
      </c>
    </row>
    <row r="33" customFormat="false" ht="11.25" hidden="false" customHeight="true" outlineLevel="0" collapsed="false">
      <c r="A33" s="42"/>
      <c r="B33" s="26" t="n">
        <f aca="false">B34-1</f>
        <v>2010</v>
      </c>
      <c r="C33" s="72" t="n">
        <v>3451320</v>
      </c>
      <c r="D33" s="73" t="n">
        <v>3107439</v>
      </c>
      <c r="E33" s="72" t="n">
        <v>3435903</v>
      </c>
      <c r="F33" s="74" t="n">
        <v>-3102695</v>
      </c>
      <c r="G33" s="73" t="n">
        <v>-700120</v>
      </c>
      <c r="H33" s="75" t="n">
        <v>-505372</v>
      </c>
      <c r="I33" s="72" t="n">
        <v>-504342</v>
      </c>
      <c r="J33" s="72" t="n">
        <v>1608157</v>
      </c>
      <c r="K33" s="74" t="n">
        <v>1876191</v>
      </c>
      <c r="L33" s="74" t="n">
        <v>0</v>
      </c>
      <c r="M33" s="74" t="n">
        <v>97595</v>
      </c>
      <c r="N33" s="74" t="n">
        <v>3581943</v>
      </c>
      <c r="O33" s="73" t="n">
        <v>3356311</v>
      </c>
      <c r="P33" s="76" t="n">
        <f aca="false">IF(E33=0,0,-F33/E33)</f>
        <v>0.903021709285739</v>
      </c>
      <c r="Q33" s="76" t="n">
        <f aca="false">IF(E33=0,0,-G33/E33)</f>
        <v>0.203765938677547</v>
      </c>
      <c r="R33" s="92" t="n">
        <f aca="false">IF(E33=0,0,I33/E33)</f>
        <v>-0.146785866772141</v>
      </c>
    </row>
    <row r="34" customFormat="false" ht="11.25" hidden="false" customHeight="true" outlineLevel="0" collapsed="false">
      <c r="A34" s="42"/>
      <c r="B34" s="50" t="n">
        <v>2011</v>
      </c>
      <c r="C34" s="93" t="n">
        <v>3596564</v>
      </c>
      <c r="D34" s="94" t="n">
        <v>3242700</v>
      </c>
      <c r="E34" s="93" t="n">
        <v>3531773</v>
      </c>
      <c r="F34" s="95" t="n">
        <v>-3231062</v>
      </c>
      <c r="G34" s="94" t="n">
        <v>-701649</v>
      </c>
      <c r="H34" s="96" t="n">
        <v>-500050</v>
      </c>
      <c r="I34" s="93" t="n">
        <v>-500050</v>
      </c>
      <c r="J34" s="93" t="n">
        <v>1672865</v>
      </c>
      <c r="K34" s="95" t="n">
        <v>1886589</v>
      </c>
      <c r="L34" s="95" t="n">
        <v>0</v>
      </c>
      <c r="M34" s="95" t="n">
        <v>102574</v>
      </c>
      <c r="N34" s="95" t="n">
        <v>3662028</v>
      </c>
      <c r="O34" s="94" t="n">
        <v>3380245</v>
      </c>
      <c r="P34" s="97" t="n">
        <f aca="false">IF(E34=0,0,-F34/E34)</f>
        <v>0.914855513080824</v>
      </c>
      <c r="Q34" s="97" t="n">
        <f aca="false">IF(E34=0,0,-G34/E34)</f>
        <v>0.198667638039025</v>
      </c>
      <c r="R34" s="98" t="n">
        <f aca="false">IF(E34=0,0,I34/E34)</f>
        <v>-0.141586109866064</v>
      </c>
    </row>
    <row r="35" customFormat="false" ht="11.25" hidden="false" customHeight="true" outlineLevel="0" collapsed="false">
      <c r="A35" s="42" t="s">
        <v>35</v>
      </c>
      <c r="B35" s="43" t="n">
        <f aca="false">B37-2</f>
        <v>2009</v>
      </c>
      <c r="C35" s="86" t="n">
        <v>493288</v>
      </c>
      <c r="D35" s="87" t="n">
        <v>413659</v>
      </c>
      <c r="E35" s="86" t="n">
        <v>469779</v>
      </c>
      <c r="F35" s="88" t="n">
        <v>-299916</v>
      </c>
      <c r="G35" s="87" t="n">
        <v>-90690</v>
      </c>
      <c r="H35" s="89" t="n">
        <v>171776</v>
      </c>
      <c r="I35" s="86" t="n">
        <v>171776</v>
      </c>
      <c r="J35" s="86" t="n">
        <v>338788</v>
      </c>
      <c r="K35" s="88" t="n">
        <v>243020</v>
      </c>
      <c r="L35" s="88" t="n">
        <v>0</v>
      </c>
      <c r="M35" s="88" t="n">
        <v>12461</v>
      </c>
      <c r="N35" s="88" t="n">
        <v>594269</v>
      </c>
      <c r="O35" s="87" t="n">
        <v>411449</v>
      </c>
      <c r="P35" s="90" t="n">
        <f aca="false">IF(E35=0,0,-F35/E35)</f>
        <v>0.638419341860747</v>
      </c>
      <c r="Q35" s="90" t="n">
        <f aca="false">IF(E35=0,0,-G35/E35)</f>
        <v>0.193048220546257</v>
      </c>
      <c r="R35" s="91" t="n">
        <f aca="false">IF(E35=0,0,I35/E35)</f>
        <v>0.36565278567156</v>
      </c>
    </row>
    <row r="36" customFormat="false" ht="11.25" hidden="false" customHeight="true" outlineLevel="0" collapsed="false">
      <c r="A36" s="42"/>
      <c r="B36" s="26" t="n">
        <f aca="false">B37-1</f>
        <v>2010</v>
      </c>
      <c r="C36" s="72" t="n">
        <v>146701</v>
      </c>
      <c r="D36" s="73" t="n">
        <v>30352</v>
      </c>
      <c r="E36" s="72" t="n">
        <v>485489</v>
      </c>
      <c r="F36" s="74" t="n">
        <v>-199806</v>
      </c>
      <c r="G36" s="73" t="n">
        <v>-36849</v>
      </c>
      <c r="H36" s="75" t="n">
        <v>58129</v>
      </c>
      <c r="I36" s="72" t="n">
        <v>58129</v>
      </c>
      <c r="J36" s="72" t="n">
        <v>0</v>
      </c>
      <c r="K36" s="74" t="n">
        <v>1575</v>
      </c>
      <c r="L36" s="74" t="n">
        <v>0</v>
      </c>
      <c r="M36" s="74" t="n">
        <v>62</v>
      </c>
      <c r="N36" s="74" t="n">
        <v>1637</v>
      </c>
      <c r="O36" s="73" t="n">
        <v>1603</v>
      </c>
      <c r="P36" s="76" t="n">
        <f aca="false">IF(E36=0,0,-F36/E36)</f>
        <v>0.411556183559257</v>
      </c>
      <c r="Q36" s="76" t="n">
        <f aca="false">IF(E36=0,0,-G36/E36)</f>
        <v>0.0759007928088999</v>
      </c>
      <c r="R36" s="92" t="n">
        <f aca="false">IF(E36=0,0,I36/E36)</f>
        <v>0.119732887871816</v>
      </c>
    </row>
    <row r="37" customFormat="false" ht="11.25" hidden="false" customHeight="true" outlineLevel="0" collapsed="false">
      <c r="A37" s="42"/>
      <c r="B37" s="50" t="n">
        <v>2011</v>
      </c>
      <c r="C37" s="93" t="n">
        <v>0</v>
      </c>
      <c r="D37" s="94" t="n">
        <v>0</v>
      </c>
      <c r="E37" s="93" t="n">
        <v>0</v>
      </c>
      <c r="F37" s="95" t="n">
        <v>-48</v>
      </c>
      <c r="G37" s="94" t="n">
        <v>-994</v>
      </c>
      <c r="H37" s="96" t="n">
        <v>-1023</v>
      </c>
      <c r="I37" s="93" t="n">
        <v>-1023</v>
      </c>
      <c r="J37" s="93" t="n">
        <v>0</v>
      </c>
      <c r="K37" s="95" t="n">
        <v>1525</v>
      </c>
      <c r="L37" s="95" t="n">
        <v>0</v>
      </c>
      <c r="M37" s="95" t="n">
        <v>61</v>
      </c>
      <c r="N37" s="95" t="n">
        <v>1586</v>
      </c>
      <c r="O37" s="94" t="n">
        <v>1586</v>
      </c>
      <c r="P37" s="97" t="n">
        <f aca="false">IF(E37=0,0,-F37/E37)</f>
        <v>0</v>
      </c>
      <c r="Q37" s="97" t="n">
        <f aca="false">IF(E37=0,0,-G37/E37)</f>
        <v>0</v>
      </c>
      <c r="R37" s="98" t="n">
        <f aca="false">IF(E37=0,0,I37/E37)</f>
        <v>0</v>
      </c>
    </row>
    <row r="38" customFormat="false" ht="11.25" hidden="false" customHeight="true" outlineLevel="0" collapsed="false">
      <c r="A38" s="42" t="s">
        <v>36</v>
      </c>
      <c r="B38" s="43" t="n">
        <f aca="false">B40-2</f>
        <v>2009</v>
      </c>
      <c r="C38" s="86" t="n">
        <v>24728</v>
      </c>
      <c r="D38" s="87" t="n">
        <v>19070</v>
      </c>
      <c r="E38" s="86" t="n">
        <v>20374</v>
      </c>
      <c r="F38" s="88" t="n">
        <v>-1973</v>
      </c>
      <c r="G38" s="87" t="n">
        <v>-14349</v>
      </c>
      <c r="H38" s="89" t="n">
        <v>-267</v>
      </c>
      <c r="I38" s="86" t="n">
        <v>-267</v>
      </c>
      <c r="J38" s="86" t="n">
        <v>13367</v>
      </c>
      <c r="K38" s="88" t="n">
        <v>3488</v>
      </c>
      <c r="L38" s="88" t="n">
        <v>0</v>
      </c>
      <c r="M38" s="88" t="n">
        <v>620</v>
      </c>
      <c r="N38" s="88" t="n">
        <v>17475</v>
      </c>
      <c r="O38" s="87" t="n">
        <v>17475</v>
      </c>
      <c r="P38" s="90" t="n">
        <f aca="false">IF(E38=0,0,-F38/E38)</f>
        <v>0.0968391086679101</v>
      </c>
      <c r="Q38" s="90" t="n">
        <f aca="false">IF(E38=0,0,-G38/E38)</f>
        <v>0.704279964660842</v>
      </c>
      <c r="R38" s="91" t="n">
        <f aca="false">IF(E38=0,0,I38/E38)</f>
        <v>-0.0131049376656523</v>
      </c>
    </row>
    <row r="39" customFormat="false" ht="11.25" hidden="false" customHeight="true" outlineLevel="0" collapsed="false">
      <c r="A39" s="42"/>
      <c r="B39" s="26" t="n">
        <f aca="false">B40-1</f>
        <v>2010</v>
      </c>
      <c r="C39" s="72" t="n">
        <v>15773</v>
      </c>
      <c r="D39" s="73" t="n">
        <v>15761</v>
      </c>
      <c r="E39" s="72" t="n">
        <v>19811</v>
      </c>
      <c r="F39" s="74" t="n">
        <v>-2023</v>
      </c>
      <c r="G39" s="73" t="n">
        <v>-15538</v>
      </c>
      <c r="H39" s="75" t="n">
        <v>5806</v>
      </c>
      <c r="I39" s="72" t="n">
        <v>5806</v>
      </c>
      <c r="J39" s="72" t="n">
        <v>9329</v>
      </c>
      <c r="K39" s="74" t="n">
        <v>2711</v>
      </c>
      <c r="L39" s="74" t="n">
        <v>0</v>
      </c>
      <c r="M39" s="74" t="n">
        <v>582</v>
      </c>
      <c r="N39" s="74" t="n">
        <v>12622</v>
      </c>
      <c r="O39" s="73" t="n">
        <v>12622</v>
      </c>
      <c r="P39" s="76" t="n">
        <f aca="false">IF(E39=0,0,-F39/E39)</f>
        <v>0.102114986623593</v>
      </c>
      <c r="Q39" s="76" t="n">
        <f aca="false">IF(E39=0,0,-G39/E39)</f>
        <v>0.784311745999697</v>
      </c>
      <c r="R39" s="92" t="n">
        <f aca="false">IF(E39=0,0,I39/E39)</f>
        <v>0.293069506839635</v>
      </c>
    </row>
    <row r="40" customFormat="false" ht="11.25" hidden="false" customHeight="true" outlineLevel="0" collapsed="false">
      <c r="A40" s="42"/>
      <c r="B40" s="50" t="n">
        <v>2011</v>
      </c>
      <c r="C40" s="93" t="n">
        <v>17440</v>
      </c>
      <c r="D40" s="94" t="n">
        <v>17428</v>
      </c>
      <c r="E40" s="93" t="n">
        <v>19816</v>
      </c>
      <c r="F40" s="95" t="n">
        <v>-173</v>
      </c>
      <c r="G40" s="94" t="n">
        <v>-16006</v>
      </c>
      <c r="H40" s="96" t="n">
        <v>3781</v>
      </c>
      <c r="I40" s="93" t="n">
        <v>3781</v>
      </c>
      <c r="J40" s="93" t="n">
        <v>6953</v>
      </c>
      <c r="K40" s="95" t="n">
        <v>1016</v>
      </c>
      <c r="L40" s="95" t="n">
        <v>0</v>
      </c>
      <c r="M40" s="95" t="n">
        <v>363</v>
      </c>
      <c r="N40" s="95" t="n">
        <v>8332</v>
      </c>
      <c r="O40" s="94" t="n">
        <v>8332</v>
      </c>
      <c r="P40" s="97" t="n">
        <f aca="false">IF(E40=0,0,-F40/E40)</f>
        <v>0.00873031893419459</v>
      </c>
      <c r="Q40" s="97" t="n">
        <f aca="false">IF(E40=0,0,-G40/E40)</f>
        <v>0.807731126362535</v>
      </c>
      <c r="R40" s="98" t="n">
        <f aca="false">IF(E40=0,0,I40/E40)</f>
        <v>0.190805409769883</v>
      </c>
    </row>
    <row r="41" customFormat="false" ht="11.25" hidden="false" customHeight="true" outlineLevel="0" collapsed="false">
      <c r="A41" s="42" t="s">
        <v>37</v>
      </c>
      <c r="B41" s="43" t="n">
        <f aca="false">B43-2</f>
        <v>2009</v>
      </c>
      <c r="C41" s="86" t="n">
        <v>566874</v>
      </c>
      <c r="D41" s="87" t="n">
        <v>363568</v>
      </c>
      <c r="E41" s="86" t="n">
        <v>570669</v>
      </c>
      <c r="F41" s="88" t="n">
        <v>-197435</v>
      </c>
      <c r="G41" s="87" t="n">
        <v>-273999</v>
      </c>
      <c r="H41" s="89" t="n">
        <v>8476</v>
      </c>
      <c r="I41" s="86" t="n">
        <v>8475</v>
      </c>
      <c r="J41" s="86" t="n">
        <v>478506</v>
      </c>
      <c r="K41" s="88" t="n">
        <v>13054</v>
      </c>
      <c r="L41" s="88" t="n">
        <v>0</v>
      </c>
      <c r="M41" s="88" t="n">
        <v>500</v>
      </c>
      <c r="N41" s="88" t="n">
        <v>492060</v>
      </c>
      <c r="O41" s="87" t="n">
        <v>209527</v>
      </c>
      <c r="P41" s="90" t="n">
        <f aca="false">IF(E41=0,0,-F41/E41)</f>
        <v>0.34597113212738</v>
      </c>
      <c r="Q41" s="90" t="n">
        <f aca="false">IF(E41=0,0,-G41/E41)</f>
        <v>0.480136471404615</v>
      </c>
      <c r="R41" s="91" t="n">
        <f aca="false">IF(E41=0,0,I41/E41)</f>
        <v>0.0148509906793605</v>
      </c>
    </row>
    <row r="42" customFormat="false" ht="11.25" hidden="false" customHeight="true" outlineLevel="0" collapsed="false">
      <c r="A42" s="42"/>
      <c r="B42" s="26" t="n">
        <f aca="false">B43-1</f>
        <v>2010</v>
      </c>
      <c r="C42" s="72" t="n">
        <v>588663</v>
      </c>
      <c r="D42" s="73" t="n">
        <v>375587</v>
      </c>
      <c r="E42" s="72" t="n">
        <v>589480</v>
      </c>
      <c r="F42" s="74" t="n">
        <v>-212403</v>
      </c>
      <c r="G42" s="73" t="n">
        <v>-282306</v>
      </c>
      <c r="H42" s="75" t="n">
        <v>4922</v>
      </c>
      <c r="I42" s="72" t="n">
        <v>4922</v>
      </c>
      <c r="J42" s="72" t="n">
        <v>477689</v>
      </c>
      <c r="K42" s="74" t="n">
        <v>11569</v>
      </c>
      <c r="L42" s="74" t="n">
        <v>0</v>
      </c>
      <c r="M42" s="74" t="n">
        <v>500</v>
      </c>
      <c r="N42" s="74" t="n">
        <v>489758</v>
      </c>
      <c r="O42" s="73" t="n">
        <v>227643</v>
      </c>
      <c r="P42" s="76" t="n">
        <f aca="false">IF(E42=0,0,-F42/E42)</f>
        <v>0.360322657257244</v>
      </c>
      <c r="Q42" s="76" t="n">
        <f aca="false">IF(E42=0,0,-G42/E42)</f>
        <v>0.478906833141073</v>
      </c>
      <c r="R42" s="92" t="n">
        <f aca="false">IF(E42=0,0,I42/E42)</f>
        <v>0.0083497319671575</v>
      </c>
    </row>
    <row r="43" customFormat="false" ht="11.25" hidden="false" customHeight="true" outlineLevel="0" collapsed="false">
      <c r="A43" s="42"/>
      <c r="B43" s="50" t="n">
        <v>2011</v>
      </c>
      <c r="C43" s="93" t="n">
        <v>449663</v>
      </c>
      <c r="D43" s="94" t="n">
        <v>655897</v>
      </c>
      <c r="E43" s="93" t="n">
        <v>515170</v>
      </c>
      <c r="F43" s="95" t="n">
        <v>-216389</v>
      </c>
      <c r="G43" s="94" t="n">
        <v>-266713</v>
      </c>
      <c r="H43" s="96" t="n">
        <v>18447</v>
      </c>
      <c r="I43" s="93" t="n">
        <v>18447</v>
      </c>
      <c r="J43" s="93" t="n">
        <v>412182</v>
      </c>
      <c r="K43" s="95" t="n">
        <v>19709</v>
      </c>
      <c r="L43" s="95" t="n">
        <v>0</v>
      </c>
      <c r="M43" s="95" t="n">
        <v>416</v>
      </c>
      <c r="N43" s="95" t="n">
        <v>432307</v>
      </c>
      <c r="O43" s="94" t="n">
        <v>411687</v>
      </c>
      <c r="P43" s="97" t="n">
        <f aca="false">IF(E43=0,0,-F43/E43)</f>
        <v>0.420034163480016</v>
      </c>
      <c r="Q43" s="97" t="n">
        <f aca="false">IF(E43=0,0,-G43/E43)</f>
        <v>0.51771842304482</v>
      </c>
      <c r="R43" s="98" t="n">
        <f aca="false">IF(E43=0,0,I43/E43)</f>
        <v>0.03580759749209</v>
      </c>
    </row>
    <row r="44" customFormat="false" ht="11.25" hidden="false" customHeight="true" outlineLevel="0" collapsed="false">
      <c r="A44" s="42" t="s">
        <v>38</v>
      </c>
      <c r="B44" s="43" t="n">
        <f aca="false">B46-2</f>
        <v>2009</v>
      </c>
      <c r="C44" s="86" t="n">
        <v>47802</v>
      </c>
      <c r="D44" s="87" t="n">
        <v>33845</v>
      </c>
      <c r="E44" s="86" t="n">
        <v>43679</v>
      </c>
      <c r="F44" s="88" t="n">
        <v>-46869</v>
      </c>
      <c r="G44" s="87" t="n">
        <v>-10510</v>
      </c>
      <c r="H44" s="89" t="n">
        <v>-11983</v>
      </c>
      <c r="I44" s="86" t="n">
        <v>-11983</v>
      </c>
      <c r="J44" s="86" t="n">
        <v>24438</v>
      </c>
      <c r="K44" s="88" t="n">
        <v>24122</v>
      </c>
      <c r="L44" s="88" t="n">
        <v>0</v>
      </c>
      <c r="M44" s="88" t="n">
        <v>1791</v>
      </c>
      <c r="N44" s="88" t="n">
        <v>50351</v>
      </c>
      <c r="O44" s="87" t="n">
        <v>37208</v>
      </c>
      <c r="P44" s="90" t="n">
        <f aca="false">IF(E44=0,0,-F44/E44)</f>
        <v>1.07303280752765</v>
      </c>
      <c r="Q44" s="90" t="n">
        <f aca="false">IF(E44=0,0,-G44/E44)</f>
        <v>0.240619061791708</v>
      </c>
      <c r="R44" s="91" t="n">
        <f aca="false">IF(E44=0,0,I44/E44)</f>
        <v>-0.274342361317796</v>
      </c>
    </row>
    <row r="45" customFormat="false" ht="11.25" hidden="false" customHeight="true" outlineLevel="0" collapsed="false">
      <c r="A45" s="42"/>
      <c r="B45" s="26" t="n">
        <f aca="false">B46-1</f>
        <v>2010</v>
      </c>
      <c r="C45" s="72" t="n">
        <v>47748</v>
      </c>
      <c r="D45" s="73" t="n">
        <v>47848</v>
      </c>
      <c r="E45" s="72" t="n">
        <v>49241</v>
      </c>
      <c r="F45" s="74" t="n">
        <v>-57292</v>
      </c>
      <c r="G45" s="73" t="n">
        <v>-17218</v>
      </c>
      <c r="H45" s="75" t="n">
        <v>-26370</v>
      </c>
      <c r="I45" s="72" t="n">
        <v>-26370</v>
      </c>
      <c r="J45" s="72" t="n">
        <v>22945</v>
      </c>
      <c r="K45" s="74" t="n">
        <v>27400</v>
      </c>
      <c r="L45" s="74" t="n">
        <v>0</v>
      </c>
      <c r="M45" s="74" t="n">
        <v>1175</v>
      </c>
      <c r="N45" s="74" t="n">
        <v>51520</v>
      </c>
      <c r="O45" s="73" t="n">
        <v>49442</v>
      </c>
      <c r="P45" s="76" t="n">
        <f aca="false">IF(E45=0,0,-F45/E45)</f>
        <v>1.16350195974899</v>
      </c>
      <c r="Q45" s="76" t="n">
        <f aca="false">IF(E45=0,0,-G45/E45)</f>
        <v>0.34966795962714</v>
      </c>
      <c r="R45" s="92" t="n">
        <f aca="false">IF(E45=0,0,I45/E45)</f>
        <v>-0.535529335310006</v>
      </c>
    </row>
    <row r="46" customFormat="false" ht="11.25" hidden="false" customHeight="true" outlineLevel="0" collapsed="false">
      <c r="A46" s="42"/>
      <c r="B46" s="50" t="n">
        <v>2011</v>
      </c>
      <c r="C46" s="93" t="n">
        <v>44817</v>
      </c>
      <c r="D46" s="94" t="n">
        <v>35196</v>
      </c>
      <c r="E46" s="93" t="n">
        <v>46216</v>
      </c>
      <c r="F46" s="95" t="n">
        <v>-58252</v>
      </c>
      <c r="G46" s="94" t="n">
        <v>-6668</v>
      </c>
      <c r="H46" s="96" t="n">
        <v>-25340</v>
      </c>
      <c r="I46" s="93" t="n">
        <v>-25339</v>
      </c>
      <c r="J46" s="93" t="n">
        <v>21546</v>
      </c>
      <c r="K46" s="95" t="n">
        <v>37943</v>
      </c>
      <c r="L46" s="95" t="n">
        <v>0</v>
      </c>
      <c r="M46" s="95" t="n">
        <v>1598</v>
      </c>
      <c r="N46" s="95" t="n">
        <v>61087</v>
      </c>
      <c r="O46" s="94" t="n">
        <v>58082</v>
      </c>
      <c r="P46" s="97" t="n">
        <f aca="false">IF(E46=0,0,-F46/E46)</f>
        <v>1.26042928855808</v>
      </c>
      <c r="Q46" s="97" t="n">
        <f aca="false">IF(E46=0,0,-G46/E46)</f>
        <v>0.144279037562749</v>
      </c>
      <c r="R46" s="98" t="n">
        <f aca="false">IF(E46=0,0,I46/E46)</f>
        <v>-0.548273325255323</v>
      </c>
    </row>
    <row r="47" customFormat="false" ht="11.25" hidden="false" customHeight="true" outlineLevel="0" collapsed="false">
      <c r="A47" s="42" t="s">
        <v>39</v>
      </c>
      <c r="B47" s="43" t="n">
        <f aca="false">B49-2</f>
        <v>2009</v>
      </c>
      <c r="C47" s="86" t="n">
        <v>1447547</v>
      </c>
      <c r="D47" s="87" t="n">
        <v>1429387</v>
      </c>
      <c r="E47" s="86" t="n">
        <v>1453503</v>
      </c>
      <c r="F47" s="88" t="n">
        <v>-1064720</v>
      </c>
      <c r="G47" s="87" t="n">
        <v>-190198</v>
      </c>
      <c r="H47" s="89" t="n">
        <v>204033</v>
      </c>
      <c r="I47" s="86" t="n">
        <v>203508</v>
      </c>
      <c r="J47" s="86" t="n">
        <v>618719</v>
      </c>
      <c r="K47" s="88" t="n">
        <v>616847</v>
      </c>
      <c r="L47" s="88" t="n">
        <v>31726</v>
      </c>
      <c r="M47" s="88" t="n">
        <v>29695</v>
      </c>
      <c r="N47" s="88" t="n">
        <v>1296987</v>
      </c>
      <c r="O47" s="87" t="n">
        <v>1274439</v>
      </c>
      <c r="P47" s="90" t="n">
        <f aca="false">IF(E47=0,0,-F47/E47)</f>
        <v>0.732519987918842</v>
      </c>
      <c r="Q47" s="90" t="n">
        <f aca="false">IF(E47=0,0,-G47/E47)</f>
        <v>0.130854907076215</v>
      </c>
      <c r="R47" s="91" t="n">
        <f aca="false">IF(E47=0,0,I47/E47)</f>
        <v>0.140012094918277</v>
      </c>
    </row>
    <row r="48" customFormat="false" ht="11.25" hidden="false" customHeight="true" outlineLevel="0" collapsed="false">
      <c r="A48" s="42"/>
      <c r="B48" s="26" t="n">
        <f aca="false">B49-1</f>
        <v>2010</v>
      </c>
      <c r="C48" s="72" t="n">
        <v>1461987</v>
      </c>
      <c r="D48" s="73" t="n">
        <v>1439294</v>
      </c>
      <c r="E48" s="72" t="n">
        <v>1455599</v>
      </c>
      <c r="F48" s="74" t="n">
        <v>-1371824</v>
      </c>
      <c r="G48" s="73" t="n">
        <v>-202489</v>
      </c>
      <c r="H48" s="75" t="n">
        <v>-102245</v>
      </c>
      <c r="I48" s="72" t="n">
        <v>-102115</v>
      </c>
      <c r="J48" s="72" t="n">
        <v>625107</v>
      </c>
      <c r="K48" s="74" t="n">
        <v>729913</v>
      </c>
      <c r="L48" s="74" t="n">
        <v>29281</v>
      </c>
      <c r="M48" s="74" t="n">
        <v>34488</v>
      </c>
      <c r="N48" s="74" t="n">
        <v>1418789</v>
      </c>
      <c r="O48" s="73" t="n">
        <v>1406945</v>
      </c>
      <c r="P48" s="76" t="n">
        <f aca="false">IF(E48=0,0,-F48/E48)</f>
        <v>0.942446374310507</v>
      </c>
      <c r="Q48" s="76" t="n">
        <f aca="false">IF(E48=0,0,-G48/E48)</f>
        <v>0.139110428078063</v>
      </c>
      <c r="R48" s="92" t="n">
        <f aca="false">IF(E48=0,0,I48/E48)</f>
        <v>-0.0701532496243814</v>
      </c>
    </row>
    <row r="49" customFormat="false" ht="11.25" hidden="false" customHeight="true" outlineLevel="0" collapsed="false">
      <c r="A49" s="42"/>
      <c r="B49" s="50" t="n">
        <v>2011</v>
      </c>
      <c r="C49" s="93" t="n">
        <v>1524805</v>
      </c>
      <c r="D49" s="94" t="n">
        <v>1400341</v>
      </c>
      <c r="E49" s="93" t="n">
        <v>1489992</v>
      </c>
      <c r="F49" s="95" t="n">
        <v>-1314419</v>
      </c>
      <c r="G49" s="94" t="n">
        <v>-167723</v>
      </c>
      <c r="H49" s="96" t="n">
        <v>19226</v>
      </c>
      <c r="I49" s="93" t="n">
        <v>19213</v>
      </c>
      <c r="J49" s="93" t="n">
        <v>659920</v>
      </c>
      <c r="K49" s="95" t="n">
        <v>765045</v>
      </c>
      <c r="L49" s="95" t="n">
        <v>32990</v>
      </c>
      <c r="M49" s="95" t="n">
        <v>36608</v>
      </c>
      <c r="N49" s="95" t="n">
        <v>1494563</v>
      </c>
      <c r="O49" s="94" t="n">
        <v>1432781</v>
      </c>
      <c r="P49" s="97" t="n">
        <f aca="false">IF(E49=0,0,-F49/E49)</f>
        <v>0.882165139141687</v>
      </c>
      <c r="Q49" s="97" t="n">
        <f aca="false">IF(E49=0,0,-G49/E49)</f>
        <v>0.112566376195308</v>
      </c>
      <c r="R49" s="98" t="n">
        <f aca="false">IF(E49=0,0,I49/E49)</f>
        <v>0.0128947001057724</v>
      </c>
    </row>
    <row r="50" customFormat="false" ht="11.25" hidden="false" customHeight="true" outlineLevel="0" collapsed="false">
      <c r="A50" s="42" t="s">
        <v>40</v>
      </c>
      <c r="B50" s="43" t="n">
        <f aca="false">B52-2</f>
        <v>2009</v>
      </c>
      <c r="C50" s="86" t="n">
        <v>14658</v>
      </c>
      <c r="D50" s="87" t="n">
        <v>12561</v>
      </c>
      <c r="E50" s="86" t="n">
        <v>13583</v>
      </c>
      <c r="F50" s="88" t="n">
        <v>-9930</v>
      </c>
      <c r="G50" s="87" t="n">
        <v>-9156</v>
      </c>
      <c r="H50" s="89" t="n">
        <v>-7981</v>
      </c>
      <c r="I50" s="86" t="n">
        <v>-7981</v>
      </c>
      <c r="J50" s="86" t="n">
        <v>2143</v>
      </c>
      <c r="K50" s="88" t="n">
        <v>8993</v>
      </c>
      <c r="L50" s="88" t="n">
        <v>0</v>
      </c>
      <c r="M50" s="88" t="n">
        <v>297</v>
      </c>
      <c r="N50" s="88" t="n">
        <v>11433</v>
      </c>
      <c r="O50" s="87" t="n">
        <v>8752</v>
      </c>
      <c r="P50" s="90" t="n">
        <f aca="false">IF(E50=0,0,-F50/E50)</f>
        <v>0.731060884929692</v>
      </c>
      <c r="Q50" s="90" t="n">
        <f aca="false">IF(E50=0,0,-G50/E50)</f>
        <v>0.674077891482</v>
      </c>
      <c r="R50" s="91" t="n">
        <f aca="false">IF(E50=0,0,I50/E50)</f>
        <v>-0.587572701170581</v>
      </c>
    </row>
    <row r="51" customFormat="false" ht="11.25" hidden="false" customHeight="true" outlineLevel="0" collapsed="false">
      <c r="A51" s="42"/>
      <c r="B51" s="26" t="n">
        <f aca="false">B52-1</f>
        <v>2010</v>
      </c>
      <c r="C51" s="72" t="n">
        <v>18663</v>
      </c>
      <c r="D51" s="73" t="n">
        <v>16414</v>
      </c>
      <c r="E51" s="72" t="n">
        <v>17211</v>
      </c>
      <c r="F51" s="74" t="n">
        <v>-10696</v>
      </c>
      <c r="G51" s="73" t="n">
        <v>-9878</v>
      </c>
      <c r="H51" s="75" t="n">
        <v>-370845</v>
      </c>
      <c r="I51" s="72" t="n">
        <v>-370845</v>
      </c>
      <c r="J51" s="72" t="n">
        <v>3595</v>
      </c>
      <c r="K51" s="74" t="n">
        <v>8719</v>
      </c>
      <c r="L51" s="74" t="n">
        <v>0</v>
      </c>
      <c r="M51" s="74" t="n">
        <v>384</v>
      </c>
      <c r="N51" s="74" t="n">
        <v>12698</v>
      </c>
      <c r="O51" s="73" t="n">
        <v>11086</v>
      </c>
      <c r="P51" s="76" t="n">
        <f aca="false">IF(E51=0,0,-F51/E51)</f>
        <v>0.62146301783743</v>
      </c>
      <c r="Q51" s="76" t="n">
        <f aca="false">IF(E51=0,0,-G51/E51)</f>
        <v>0.573935273952705</v>
      </c>
      <c r="R51" s="92" t="n">
        <f aca="false">IF(E51=0,0,I51/E51)</f>
        <v>-21.546975771309</v>
      </c>
    </row>
    <row r="52" customFormat="false" ht="11.25" hidden="false" customHeight="true" outlineLevel="0" collapsed="false">
      <c r="A52" s="42"/>
      <c r="B52" s="50" t="n">
        <v>2011</v>
      </c>
      <c r="C52" s="93" t="n">
        <v>24742</v>
      </c>
      <c r="D52" s="94" t="n">
        <v>21853</v>
      </c>
      <c r="E52" s="93" t="n">
        <v>22325</v>
      </c>
      <c r="F52" s="95" t="n">
        <v>-22300</v>
      </c>
      <c r="G52" s="94" t="n">
        <v>-10320</v>
      </c>
      <c r="H52" s="96" t="n">
        <v>-6962</v>
      </c>
      <c r="I52" s="93" t="n">
        <v>-6962</v>
      </c>
      <c r="J52" s="93" t="n">
        <v>6012</v>
      </c>
      <c r="K52" s="95" t="n">
        <v>9218</v>
      </c>
      <c r="L52" s="95" t="n">
        <v>0</v>
      </c>
      <c r="M52" s="95" t="n">
        <v>515</v>
      </c>
      <c r="N52" s="95" t="n">
        <v>15745</v>
      </c>
      <c r="O52" s="94" t="n">
        <v>13531</v>
      </c>
      <c r="P52" s="97" t="n">
        <f aca="false">IF(E52=0,0,-F52/E52)</f>
        <v>0.998880179171333</v>
      </c>
      <c r="Q52" s="97" t="n">
        <f aca="false">IF(E52=0,0,-G52/E52)</f>
        <v>0.462262038073908</v>
      </c>
      <c r="R52" s="98" t="n">
        <f aca="false">IF(E52=0,0,I52/E52)</f>
        <v>-0.311847704367301</v>
      </c>
    </row>
  </sheetData>
  <mergeCells count="15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20" t="n">
        <v>9961610</v>
      </c>
      <c r="D7" s="21" t="n">
        <v>421460</v>
      </c>
      <c r="E7" s="21" t="n">
        <v>48813</v>
      </c>
      <c r="F7" s="21" t="n">
        <v>-6160793</v>
      </c>
      <c r="G7" s="21" t="n">
        <v>-6362</v>
      </c>
      <c r="H7" s="21" t="n">
        <v>-431600</v>
      </c>
      <c r="I7" s="21" t="n">
        <v>-2117809</v>
      </c>
      <c r="J7" s="21" t="n">
        <v>-3022</v>
      </c>
      <c r="K7" s="21" t="n">
        <v>0</v>
      </c>
      <c r="L7" s="22" t="n">
        <v>1712297</v>
      </c>
      <c r="M7" s="23" t="n">
        <f aca="false">IF(C7=0,0,-F7/C7)</f>
        <v>0.618453543152161</v>
      </c>
      <c r="N7" s="23" t="n">
        <f aca="false">IF(C7=0,0,-I7/C7)</f>
        <v>0.212597060113777</v>
      </c>
      <c r="O7" s="24" t="n">
        <f aca="false">IF(C7=0,0,L7/C7)</f>
        <v>0.171889584113411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27" t="n">
        <v>9661836</v>
      </c>
      <c r="D8" s="28" t="n">
        <v>384330</v>
      </c>
      <c r="E8" s="28" t="n">
        <v>9522</v>
      </c>
      <c r="F8" s="28" t="n">
        <v>-7808231</v>
      </c>
      <c r="G8" s="28" t="n">
        <v>0</v>
      </c>
      <c r="H8" s="28" t="n">
        <v>-337240</v>
      </c>
      <c r="I8" s="28" t="n">
        <v>-2089255</v>
      </c>
      <c r="J8" s="28" t="n">
        <v>-1065</v>
      </c>
      <c r="K8" s="28" t="n">
        <v>-1700</v>
      </c>
      <c r="L8" s="29" t="n">
        <v>-181803</v>
      </c>
      <c r="M8" s="30" t="n">
        <f aca="false">IF(C8=0,0,-F8/C8)</f>
        <v>0.808151887488051</v>
      </c>
      <c r="N8" s="30" t="n">
        <f aca="false">IF(C8=0,0,-I8/C8)</f>
        <v>0.216237886877815</v>
      </c>
      <c r="O8" s="31" t="n">
        <f aca="false">IF(C8=0,0,L8/C8)</f>
        <v>-0.0188166100107681</v>
      </c>
    </row>
    <row r="9" customFormat="false" ht="11.25" hidden="false" customHeight="true" outlineLevel="0" collapsed="false">
      <c r="A9" s="32"/>
      <c r="B9" s="33" t="n">
        <v>2011</v>
      </c>
      <c r="C9" s="34" t="n">
        <v>9689682</v>
      </c>
      <c r="D9" s="35" t="n">
        <v>542992</v>
      </c>
      <c r="E9" s="35" t="n">
        <v>11106</v>
      </c>
      <c r="F9" s="35" t="n">
        <v>-7775189</v>
      </c>
      <c r="G9" s="35" t="n">
        <v>0</v>
      </c>
      <c r="H9" s="35" t="n">
        <v>-181754</v>
      </c>
      <c r="I9" s="35" t="n">
        <v>-2081436</v>
      </c>
      <c r="J9" s="35" t="n">
        <v>-1184</v>
      </c>
      <c r="K9" s="35" t="n">
        <v>0</v>
      </c>
      <c r="L9" s="36" t="n">
        <v>204217</v>
      </c>
      <c r="M9" s="37" t="n">
        <f aca="false">IF(C9=0,0,-F9/C9)</f>
        <v>0.802419418924171</v>
      </c>
      <c r="N9" s="37" t="n">
        <f aca="false">IF(C9=0,0,-I9/C9)</f>
        <v>0.214809526256899</v>
      </c>
      <c r="O9" s="38" t="n">
        <f aca="false">IF(C9=0,0,L9/C9)</f>
        <v>0.021075717448725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2</v>
      </c>
      <c r="B11" s="43" t="n">
        <f aca="false">B13-2</f>
        <v>2009</v>
      </c>
      <c r="C11" s="44" t="n">
        <v>1356</v>
      </c>
      <c r="D11" s="45" t="n">
        <v>14</v>
      </c>
      <c r="E11" s="45" t="n">
        <v>0</v>
      </c>
      <c r="F11" s="45" t="n">
        <v>-780</v>
      </c>
      <c r="G11" s="45" t="n">
        <v>0</v>
      </c>
      <c r="H11" s="45" t="n">
        <v>0</v>
      </c>
      <c r="I11" s="45" t="n">
        <v>-9723</v>
      </c>
      <c r="J11" s="45" t="n">
        <v>0</v>
      </c>
      <c r="K11" s="45" t="n">
        <v>0</v>
      </c>
      <c r="L11" s="46" t="n">
        <v>-9133</v>
      </c>
      <c r="M11" s="47" t="n">
        <f aca="false">IF(C11=0,0,-F11/C11)</f>
        <v>0.575221238938053</v>
      </c>
      <c r="N11" s="47" t="n">
        <f aca="false">IF(C11=0,0,-I11/C11)</f>
        <v>7.17035398230089</v>
      </c>
      <c r="O11" s="48" t="n">
        <f aca="false">IF(C11=0,0,L11/C11)</f>
        <v>-6.73525073746313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27" t="n">
        <v>1197</v>
      </c>
      <c r="D12" s="28" t="n">
        <v>31</v>
      </c>
      <c r="E12" s="28" t="n">
        <v>0</v>
      </c>
      <c r="F12" s="28" t="n">
        <v>-1185</v>
      </c>
      <c r="G12" s="28" t="n">
        <v>0</v>
      </c>
      <c r="H12" s="28" t="n">
        <v>0</v>
      </c>
      <c r="I12" s="28" t="n">
        <v>-21213</v>
      </c>
      <c r="J12" s="28" t="n">
        <v>0</v>
      </c>
      <c r="K12" s="28" t="n">
        <v>0</v>
      </c>
      <c r="L12" s="29" t="n">
        <v>-21170</v>
      </c>
      <c r="M12" s="30" t="n">
        <f aca="false">IF(C12=0,0,-F12/C12)</f>
        <v>0.989974937343358</v>
      </c>
      <c r="N12" s="30" t="n">
        <f aca="false">IF(C12=0,0,-I12/C12)</f>
        <v>17.7218045112782</v>
      </c>
      <c r="O12" s="49" t="n">
        <f aca="false">IF(C12=0,0,L12/C12)</f>
        <v>-17.6858813700919</v>
      </c>
    </row>
    <row r="13" customFormat="false" ht="11.25" hidden="false" customHeight="true" outlineLevel="0" collapsed="false">
      <c r="A13" s="42"/>
      <c r="B13" s="50" t="n">
        <v>2011</v>
      </c>
      <c r="C13" s="51" t="n">
        <v>23745</v>
      </c>
      <c r="D13" s="52" t="n">
        <v>12</v>
      </c>
      <c r="E13" s="52" t="n">
        <v>0</v>
      </c>
      <c r="F13" s="52" t="n">
        <v>-129</v>
      </c>
      <c r="G13" s="52" t="n">
        <v>0</v>
      </c>
      <c r="H13" s="52" t="n">
        <v>0</v>
      </c>
      <c r="I13" s="52" t="n">
        <v>-12505</v>
      </c>
      <c r="J13" s="52" t="n">
        <v>0</v>
      </c>
      <c r="K13" s="52" t="n">
        <v>0</v>
      </c>
      <c r="L13" s="53" t="n">
        <v>11123</v>
      </c>
      <c r="M13" s="54" t="n">
        <f aca="false">IF(C13=0,0,-F13/C13)</f>
        <v>0.00543272267845862</v>
      </c>
      <c r="N13" s="54" t="n">
        <f aca="false">IF(C13=0,0,-I13/C13)</f>
        <v>0.526637186776163</v>
      </c>
      <c r="O13" s="55" t="n">
        <f aca="false">IF(C13=0,0,L13/C13)</f>
        <v>0.468435460096863</v>
      </c>
    </row>
    <row r="14" customFormat="false" ht="11.25" hidden="false" customHeight="true" outlineLevel="0" collapsed="false">
      <c r="A14" s="42" t="s">
        <v>63</v>
      </c>
      <c r="B14" s="43" t="n">
        <f aca="false">B16-2</f>
        <v>2009</v>
      </c>
      <c r="C14" s="44" t="n">
        <v>76333</v>
      </c>
      <c r="D14" s="45" t="n">
        <v>22747</v>
      </c>
      <c r="E14" s="45" t="n">
        <v>0</v>
      </c>
      <c r="F14" s="45" t="n">
        <v>-59332</v>
      </c>
      <c r="G14" s="45" t="n">
        <v>0</v>
      </c>
      <c r="H14" s="45" t="n">
        <v>0</v>
      </c>
      <c r="I14" s="45" t="n">
        <v>-17018</v>
      </c>
      <c r="J14" s="45" t="n">
        <v>0</v>
      </c>
      <c r="K14" s="45" t="n">
        <v>0</v>
      </c>
      <c r="L14" s="46" t="n">
        <v>22730</v>
      </c>
      <c r="M14" s="47" t="n">
        <f aca="false">IF(C14=0,0,-F14/C14)</f>
        <v>0.777278503399578</v>
      </c>
      <c r="N14" s="47" t="n">
        <f aca="false">IF(C14=0,0,-I14/C14)</f>
        <v>0.222944204996528</v>
      </c>
      <c r="O14" s="48" t="n">
        <f aca="false">IF(C14=0,0,L14/C14)</f>
        <v>0.297774226088324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27" t="n">
        <v>77026</v>
      </c>
      <c r="D15" s="28" t="n">
        <v>22315</v>
      </c>
      <c r="E15" s="28" t="n">
        <v>0</v>
      </c>
      <c r="F15" s="28" t="n">
        <v>-65781</v>
      </c>
      <c r="G15" s="28" t="n">
        <v>0</v>
      </c>
      <c r="H15" s="28" t="n">
        <v>0</v>
      </c>
      <c r="I15" s="28" t="n">
        <v>-17478</v>
      </c>
      <c r="J15" s="28" t="n">
        <v>0</v>
      </c>
      <c r="K15" s="28" t="n">
        <v>0</v>
      </c>
      <c r="L15" s="29" t="n">
        <v>16082</v>
      </c>
      <c r="M15" s="30" t="n">
        <f aca="false">IF(C15=0,0,-F15/C15)</f>
        <v>0.854010334172877</v>
      </c>
      <c r="N15" s="30" t="n">
        <f aca="false">IF(C15=0,0,-I15/C15)</f>
        <v>0.226910393892971</v>
      </c>
      <c r="O15" s="49" t="n">
        <f aca="false">IF(C15=0,0,L15/C15)</f>
        <v>0.208786643471036</v>
      </c>
    </row>
    <row r="16" customFormat="false" ht="11.25" hidden="false" customHeight="true" outlineLevel="0" collapsed="false">
      <c r="A16" s="42"/>
      <c r="B16" s="50" t="n">
        <v>2011</v>
      </c>
      <c r="C16" s="51" t="n">
        <v>78164</v>
      </c>
      <c r="D16" s="52" t="n">
        <v>21970</v>
      </c>
      <c r="E16" s="52" t="n">
        <v>0</v>
      </c>
      <c r="F16" s="52" t="n">
        <v>-63122</v>
      </c>
      <c r="G16" s="52" t="n">
        <v>0</v>
      </c>
      <c r="H16" s="52" t="n">
        <v>0</v>
      </c>
      <c r="I16" s="52" t="n">
        <v>-18624</v>
      </c>
      <c r="J16" s="52" t="n">
        <v>0</v>
      </c>
      <c r="K16" s="52" t="n">
        <v>0</v>
      </c>
      <c r="L16" s="53" t="n">
        <v>18388</v>
      </c>
      <c r="M16" s="54" t="n">
        <f aca="false">IF(C16=0,0,-F16/C16)</f>
        <v>0.807558466813367</v>
      </c>
      <c r="N16" s="54" t="n">
        <f aca="false">IF(C16=0,0,-I16/C16)</f>
        <v>0.238268256486362</v>
      </c>
      <c r="O16" s="55" t="n">
        <f aca="false">IF(C16=0,0,L16/C16)</f>
        <v>0.235248963717312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9</v>
      </c>
      <c r="C17" s="44" t="n">
        <v>2875</v>
      </c>
      <c r="D17" s="45" t="n">
        <v>48</v>
      </c>
      <c r="E17" s="45" t="n">
        <v>0</v>
      </c>
      <c r="F17" s="45" t="n">
        <v>-406</v>
      </c>
      <c r="G17" s="45" t="n">
        <v>0</v>
      </c>
      <c r="H17" s="45" t="n">
        <v>0</v>
      </c>
      <c r="I17" s="45" t="n">
        <v>-2270</v>
      </c>
      <c r="J17" s="45" t="n">
        <v>0</v>
      </c>
      <c r="K17" s="45" t="n">
        <v>0</v>
      </c>
      <c r="L17" s="46" t="n">
        <v>247</v>
      </c>
      <c r="M17" s="47" t="n">
        <f aca="false">IF(C17=0,0,-F17/C17)</f>
        <v>0.141217391304348</v>
      </c>
      <c r="N17" s="47" t="n">
        <f aca="false">IF(C17=0,0,-I17/C17)</f>
        <v>0.789565217391304</v>
      </c>
      <c r="O17" s="48" t="n">
        <f aca="false">IF(C17=0,0,L17/C17)</f>
        <v>0.0859130434782609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27" t="n">
        <v>2949</v>
      </c>
      <c r="D18" s="28" t="n">
        <v>36</v>
      </c>
      <c r="E18" s="28" t="n">
        <v>0</v>
      </c>
      <c r="F18" s="28" t="n">
        <v>-2459</v>
      </c>
      <c r="G18" s="28" t="n">
        <v>0</v>
      </c>
      <c r="H18" s="28" t="n">
        <v>0</v>
      </c>
      <c r="I18" s="28" t="n">
        <v>-1356</v>
      </c>
      <c r="J18" s="28" t="n">
        <v>0</v>
      </c>
      <c r="K18" s="28" t="n">
        <v>0</v>
      </c>
      <c r="L18" s="29" t="n">
        <v>-830</v>
      </c>
      <c r="M18" s="30" t="n">
        <f aca="false">IF(C18=0,0,-F18/C18)</f>
        <v>0.833841980332316</v>
      </c>
      <c r="N18" s="30" t="n">
        <f aca="false">IF(C18=0,0,-I18/C18)</f>
        <v>0.459816887080366</v>
      </c>
      <c r="O18" s="49" t="n">
        <f aca="false">IF(C18=0,0,L18/C18)</f>
        <v>-0.281451339437097</v>
      </c>
    </row>
    <row r="19" customFormat="false" ht="11.25" hidden="false" customHeight="true" outlineLevel="0" collapsed="false">
      <c r="A19" s="42"/>
      <c r="B19" s="50" t="n">
        <v>2011</v>
      </c>
      <c r="C19" s="51" t="n">
        <v>2962</v>
      </c>
      <c r="D19" s="52" t="n">
        <v>58</v>
      </c>
      <c r="E19" s="52" t="n">
        <v>0</v>
      </c>
      <c r="F19" s="52" t="n">
        <v>144</v>
      </c>
      <c r="G19" s="52" t="n">
        <v>0</v>
      </c>
      <c r="H19" s="52" t="n">
        <v>0</v>
      </c>
      <c r="I19" s="52" t="n">
        <v>-1416</v>
      </c>
      <c r="J19" s="52" t="n">
        <v>0</v>
      </c>
      <c r="K19" s="52" t="n">
        <v>0</v>
      </c>
      <c r="L19" s="53" t="n">
        <v>1748</v>
      </c>
      <c r="M19" s="54" t="n">
        <f aca="false">IF(C19=0,0,-F19/C19)</f>
        <v>-0.0486158001350439</v>
      </c>
      <c r="N19" s="54" t="n">
        <f aca="false">IF(C19=0,0,-I19/C19)</f>
        <v>0.478055367994598</v>
      </c>
      <c r="O19" s="55" t="n">
        <f aca="false">IF(C19=0,0,L19/C19)</f>
        <v>0.590141796083727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2009</v>
      </c>
      <c r="C20" s="44" t="n">
        <v>178131</v>
      </c>
      <c r="D20" s="45" t="n">
        <v>1024</v>
      </c>
      <c r="E20" s="45" t="n">
        <v>0</v>
      </c>
      <c r="F20" s="45" t="n">
        <v>-104795</v>
      </c>
      <c r="G20" s="45" t="n">
        <v>0</v>
      </c>
      <c r="H20" s="45" t="n">
        <v>-5308</v>
      </c>
      <c r="I20" s="45" t="n">
        <v>-56865</v>
      </c>
      <c r="J20" s="45" t="n">
        <v>0</v>
      </c>
      <c r="K20" s="45" t="n">
        <v>0</v>
      </c>
      <c r="L20" s="46" t="n">
        <v>12187</v>
      </c>
      <c r="M20" s="47" t="n">
        <f aca="false">IF(C20=0,0,-F20/C20)</f>
        <v>0.588302990495759</v>
      </c>
      <c r="N20" s="47" t="n">
        <f aca="false">IF(C20=0,0,-I20/C20)</f>
        <v>0.319231352207084</v>
      </c>
      <c r="O20" s="48" t="n">
        <f aca="false">IF(C20=0,0,L20/C20)</f>
        <v>0.0684159410770725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27" t="n">
        <v>207513</v>
      </c>
      <c r="D21" s="28" t="n">
        <v>1673</v>
      </c>
      <c r="E21" s="28" t="n">
        <v>2017</v>
      </c>
      <c r="F21" s="28" t="n">
        <v>-133597</v>
      </c>
      <c r="G21" s="28" t="n">
        <v>0</v>
      </c>
      <c r="H21" s="28" t="n">
        <v>-4660</v>
      </c>
      <c r="I21" s="28" t="n">
        <v>-74109</v>
      </c>
      <c r="J21" s="28" t="n">
        <v>0</v>
      </c>
      <c r="K21" s="28" t="n">
        <v>0</v>
      </c>
      <c r="L21" s="29" t="n">
        <v>-1163</v>
      </c>
      <c r="M21" s="30" t="n">
        <f aca="false">IF(C21=0,0,-F21/C21)</f>
        <v>0.643800629358161</v>
      </c>
      <c r="N21" s="30" t="n">
        <f aca="false">IF(C21=0,0,-I21/C21)</f>
        <v>0.357129432854809</v>
      </c>
      <c r="O21" s="49" t="n">
        <f aca="false">IF(C21=0,0,L21/C21)</f>
        <v>-0.00560446815380241</v>
      </c>
    </row>
    <row r="22" customFormat="false" ht="11.25" hidden="false" customHeight="true" outlineLevel="0" collapsed="false">
      <c r="A22" s="42"/>
      <c r="B22" s="50" t="n">
        <v>2011</v>
      </c>
      <c r="C22" s="51" t="n">
        <v>270079</v>
      </c>
      <c r="D22" s="52" t="n">
        <v>5485</v>
      </c>
      <c r="E22" s="52" t="n">
        <v>1567</v>
      </c>
      <c r="F22" s="52" t="n">
        <v>-172249</v>
      </c>
      <c r="G22" s="52" t="n">
        <v>0</v>
      </c>
      <c r="H22" s="52" t="n">
        <v>-3945</v>
      </c>
      <c r="I22" s="52" t="n">
        <v>-97037</v>
      </c>
      <c r="J22" s="52" t="n">
        <v>0</v>
      </c>
      <c r="K22" s="52" t="n">
        <v>0</v>
      </c>
      <c r="L22" s="53" t="n">
        <v>3900</v>
      </c>
      <c r="M22" s="54" t="n">
        <f aca="false">IF(C22=0,0,-F22/C22)</f>
        <v>0.637772651705612</v>
      </c>
      <c r="N22" s="54" t="n">
        <f aca="false">IF(C22=0,0,-I22/C22)</f>
        <v>0.359291170361265</v>
      </c>
      <c r="O22" s="55" t="n">
        <f aca="false">IF(C22=0,0,L22/C22)</f>
        <v>0.0144402193432292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09</v>
      </c>
      <c r="C23" s="44" t="n">
        <v>206408</v>
      </c>
      <c r="D23" s="45" t="n">
        <v>5507</v>
      </c>
      <c r="E23" s="45" t="n">
        <v>27036</v>
      </c>
      <c r="F23" s="45" t="n">
        <v>-135116</v>
      </c>
      <c r="G23" s="45" t="n">
        <v>0</v>
      </c>
      <c r="H23" s="45" t="n">
        <v>0</v>
      </c>
      <c r="I23" s="45" t="n">
        <v>-88644</v>
      </c>
      <c r="J23" s="45" t="n">
        <v>0</v>
      </c>
      <c r="K23" s="45" t="n">
        <v>0</v>
      </c>
      <c r="L23" s="46" t="n">
        <v>15191</v>
      </c>
      <c r="M23" s="47" t="n">
        <f aca="false">IF(C23=0,0,-F23/C23)</f>
        <v>0.65460641060424</v>
      </c>
      <c r="N23" s="47" t="n">
        <f aca="false">IF(C23=0,0,-I23/C23)</f>
        <v>0.429460098445797</v>
      </c>
      <c r="O23" s="48" t="n">
        <f aca="false">IF(C23=0,0,L23/C23)</f>
        <v>0.0735969536064494</v>
      </c>
    </row>
    <row r="24" customFormat="false" ht="11.25" hidden="false" customHeight="true" outlineLevel="0" collapsed="false">
      <c r="A24" s="42"/>
      <c r="B24" s="26" t="n">
        <f aca="false">B25-1</f>
        <v>2010</v>
      </c>
      <c r="C24" s="27" t="n">
        <v>256454</v>
      </c>
      <c r="D24" s="28" t="n">
        <v>3949</v>
      </c>
      <c r="E24" s="28" t="n">
        <v>1429</v>
      </c>
      <c r="F24" s="28" t="n">
        <v>-196362</v>
      </c>
      <c r="G24" s="28" t="n">
        <v>0</v>
      </c>
      <c r="H24" s="28" t="n">
        <v>0</v>
      </c>
      <c r="I24" s="28" t="n">
        <v>-92634</v>
      </c>
      <c r="J24" s="28" t="n">
        <v>0</v>
      </c>
      <c r="K24" s="28" t="n">
        <v>0</v>
      </c>
      <c r="L24" s="29" t="n">
        <v>-27164</v>
      </c>
      <c r="M24" s="30" t="n">
        <f aca="false">IF(C24=0,0,-F24/C24)</f>
        <v>0.765681174791581</v>
      </c>
      <c r="N24" s="30" t="n">
        <f aca="false">IF(C24=0,0,-I24/C24)</f>
        <v>0.361210977407254</v>
      </c>
      <c r="O24" s="49" t="n">
        <f aca="false">IF(C24=0,0,L24/C24)</f>
        <v>-0.105921529787018</v>
      </c>
    </row>
    <row r="25" customFormat="false" ht="11.25" hidden="false" customHeight="true" outlineLevel="0" collapsed="false">
      <c r="A25" s="42"/>
      <c r="B25" s="50" t="n">
        <v>2011</v>
      </c>
      <c r="C25" s="51" t="n">
        <v>349582</v>
      </c>
      <c r="D25" s="52" t="n">
        <v>6266</v>
      </c>
      <c r="E25" s="52" t="n">
        <v>1358</v>
      </c>
      <c r="F25" s="52" t="n">
        <v>-160794</v>
      </c>
      <c r="G25" s="52" t="n">
        <v>0</v>
      </c>
      <c r="H25" s="52" t="n">
        <v>0</v>
      </c>
      <c r="I25" s="52" t="n">
        <v>-91261</v>
      </c>
      <c r="J25" s="52" t="n">
        <v>0</v>
      </c>
      <c r="K25" s="52" t="n">
        <v>0</v>
      </c>
      <c r="L25" s="53" t="n">
        <v>105151</v>
      </c>
      <c r="M25" s="54" t="n">
        <f aca="false">IF(C25=0,0,-F25/C25)</f>
        <v>0.459960753128022</v>
      </c>
      <c r="N25" s="54" t="n">
        <f aca="false">IF(C25=0,0,-I25/C25)</f>
        <v>0.261057491518442</v>
      </c>
      <c r="O25" s="55" t="n">
        <f aca="false">IF(C25=0,0,L25/C25)</f>
        <v>0.300790658557935</v>
      </c>
    </row>
    <row r="26" customFormat="false" ht="11.25" hidden="false" customHeight="true" outlineLevel="0" collapsed="false">
      <c r="A26" s="42" t="s">
        <v>64</v>
      </c>
      <c r="B26" s="43" t="n">
        <f aca="false">B28-2</f>
        <v>2009</v>
      </c>
      <c r="C26" s="44" t="n">
        <v>45639</v>
      </c>
      <c r="D26" s="45" t="n">
        <v>651</v>
      </c>
      <c r="E26" s="45" t="n">
        <v>0</v>
      </c>
      <c r="F26" s="45" t="n">
        <v>-26218</v>
      </c>
      <c r="G26" s="45" t="n">
        <v>0</v>
      </c>
      <c r="H26" s="45" t="n">
        <v>0</v>
      </c>
      <c r="I26" s="45" t="n">
        <v>-14226</v>
      </c>
      <c r="J26" s="45" t="n">
        <v>0</v>
      </c>
      <c r="K26" s="45" t="n">
        <v>0</v>
      </c>
      <c r="L26" s="46" t="n">
        <v>5846</v>
      </c>
      <c r="M26" s="47" t="n">
        <f aca="false">IF(C26=0,0,-F26/C26)</f>
        <v>0.574464821753325</v>
      </c>
      <c r="N26" s="47" t="n">
        <f aca="false">IF(C26=0,0,-I26/C26)</f>
        <v>0.311707092618156</v>
      </c>
      <c r="O26" s="48" t="n">
        <f aca="false">IF(C26=0,0,L26/C26)</f>
        <v>0.128092201844913</v>
      </c>
    </row>
    <row r="27" customFormat="false" ht="11.25" hidden="false" customHeight="true" outlineLevel="0" collapsed="false">
      <c r="A27" s="42"/>
      <c r="B27" s="26" t="n">
        <f aca="false">B28-1</f>
        <v>2010</v>
      </c>
      <c r="C27" s="27"/>
      <c r="D27" s="28"/>
      <c r="E27" s="28"/>
      <c r="F27" s="28"/>
      <c r="G27" s="28"/>
      <c r="H27" s="28"/>
      <c r="I27" s="28"/>
      <c r="J27" s="28"/>
      <c r="K27" s="28"/>
      <c r="L27" s="29"/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11</v>
      </c>
      <c r="C28" s="51"/>
      <c r="D28" s="52"/>
      <c r="E28" s="52"/>
      <c r="F28" s="52"/>
      <c r="G28" s="52"/>
      <c r="H28" s="52"/>
      <c r="I28" s="52"/>
      <c r="J28" s="52"/>
      <c r="K28" s="52"/>
      <c r="L28" s="53"/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66</v>
      </c>
      <c r="B29" s="43" t="n">
        <f aca="false">B31-2</f>
        <v>2009</v>
      </c>
      <c r="C29" s="44" t="n">
        <v>528</v>
      </c>
      <c r="D29" s="45" t="n">
        <v>3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-76</v>
      </c>
      <c r="J29" s="45" t="n">
        <v>0</v>
      </c>
      <c r="K29" s="45" t="n">
        <v>0</v>
      </c>
      <c r="L29" s="46" t="n">
        <v>455</v>
      </c>
      <c r="M29" s="47" t="n">
        <f aca="false">IF(C29=0,0,-F29/C29)</f>
        <v>-0</v>
      </c>
      <c r="N29" s="47" t="n">
        <f aca="false">IF(C29=0,0,-I29/C29)</f>
        <v>0.143939393939394</v>
      </c>
      <c r="O29" s="48" t="n">
        <f aca="false">IF(C29=0,0,L29/C29)</f>
        <v>0.861742424242424</v>
      </c>
    </row>
    <row r="30" customFormat="false" ht="11.25" hidden="false" customHeight="true" outlineLevel="0" collapsed="false">
      <c r="A30" s="42"/>
      <c r="B30" s="26" t="n">
        <f aca="false">B31-1</f>
        <v>2010</v>
      </c>
      <c r="C30" s="27" t="n">
        <v>431</v>
      </c>
      <c r="D30" s="28" t="n">
        <v>1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10</v>
      </c>
      <c r="J30" s="28" t="n">
        <v>0</v>
      </c>
      <c r="K30" s="28" t="n">
        <v>0</v>
      </c>
      <c r="L30" s="29" t="n">
        <v>442</v>
      </c>
      <c r="M30" s="30" t="n">
        <f aca="false">IF(C30=0,0,-F30/C30)</f>
        <v>-0</v>
      </c>
      <c r="N30" s="30" t="n">
        <f aca="false">IF(C30=0,0,-I30/C30)</f>
        <v>-0.0232018561484919</v>
      </c>
      <c r="O30" s="49" t="n">
        <f aca="false">IF(C30=0,0,L30/C30)</f>
        <v>1.02552204176334</v>
      </c>
    </row>
    <row r="31" customFormat="false" ht="11.25" hidden="false" customHeight="true" outlineLevel="0" collapsed="false">
      <c r="A31" s="42"/>
      <c r="B31" s="50" t="n">
        <v>2011</v>
      </c>
      <c r="C31" s="51" t="n">
        <v>386</v>
      </c>
      <c r="D31" s="52" t="n">
        <v>4</v>
      </c>
      <c r="E31" s="52" t="n">
        <v>0</v>
      </c>
      <c r="F31" s="52" t="n">
        <v>-135</v>
      </c>
      <c r="G31" s="52" t="n">
        <v>0</v>
      </c>
      <c r="H31" s="52" t="n">
        <v>0</v>
      </c>
      <c r="I31" s="52" t="n">
        <v>617</v>
      </c>
      <c r="J31" s="52" t="n">
        <v>0</v>
      </c>
      <c r="K31" s="52" t="n">
        <v>0</v>
      </c>
      <c r="L31" s="53" t="n">
        <v>872</v>
      </c>
      <c r="M31" s="54" t="n">
        <f aca="false">IF(C31=0,0,-F31/C31)</f>
        <v>0.349740932642487</v>
      </c>
      <c r="N31" s="54" t="n">
        <f aca="false">IF(C31=0,0,-I31/C31)</f>
        <v>-1.59844559585492</v>
      </c>
      <c r="O31" s="55" t="n">
        <f aca="false">IF(C31=0,0,L31/C31)</f>
        <v>2.25906735751295</v>
      </c>
    </row>
    <row r="32" customFormat="false" ht="11.25" hidden="false" customHeight="true" outlineLevel="0" collapsed="false">
      <c r="A32" s="42" t="s">
        <v>31</v>
      </c>
      <c r="B32" s="43" t="n">
        <f aca="false">B34-2</f>
        <v>2009</v>
      </c>
      <c r="C32" s="44" t="n">
        <v>1717165</v>
      </c>
      <c r="D32" s="45" t="n">
        <v>100880</v>
      </c>
      <c r="E32" s="45" t="n">
        <v>0</v>
      </c>
      <c r="F32" s="45" t="n">
        <v>-743071</v>
      </c>
      <c r="G32" s="45" t="n">
        <v>0</v>
      </c>
      <c r="H32" s="45" t="n">
        <v>0</v>
      </c>
      <c r="I32" s="45" t="n">
        <v>-354108</v>
      </c>
      <c r="J32" s="45" t="n">
        <v>0</v>
      </c>
      <c r="K32" s="45" t="n">
        <v>0</v>
      </c>
      <c r="L32" s="46" t="n">
        <v>720866</v>
      </c>
      <c r="M32" s="47" t="n">
        <f aca="false">IF(C32=0,0,-F32/C32)</f>
        <v>0.43273127509587</v>
      </c>
      <c r="N32" s="47" t="n">
        <f aca="false">IF(C32=0,0,-I32/C32)</f>
        <v>0.206216641965099</v>
      </c>
      <c r="O32" s="48" t="n">
        <f aca="false">IF(C32=0,0,L32/C32)</f>
        <v>0.419800077453244</v>
      </c>
    </row>
    <row r="33" customFormat="false" ht="11.25" hidden="false" customHeight="true" outlineLevel="0" collapsed="false">
      <c r="A33" s="42"/>
      <c r="B33" s="26" t="n">
        <f aca="false">B34-1</f>
        <v>2010</v>
      </c>
      <c r="C33" s="27" t="n">
        <v>1420273</v>
      </c>
      <c r="D33" s="28" t="n">
        <v>85774</v>
      </c>
      <c r="E33" s="28" t="n">
        <v>0</v>
      </c>
      <c r="F33" s="28" t="n">
        <v>-1746675</v>
      </c>
      <c r="G33" s="28" t="n">
        <v>0</v>
      </c>
      <c r="H33" s="28" t="n">
        <v>0</v>
      </c>
      <c r="I33" s="28" t="n">
        <v>-314800</v>
      </c>
      <c r="J33" s="28" t="n">
        <v>0</v>
      </c>
      <c r="K33" s="28" t="n">
        <v>0</v>
      </c>
      <c r="L33" s="29" t="n">
        <v>-555428</v>
      </c>
      <c r="M33" s="30" t="n">
        <f aca="false">IF(C33=0,0,-F33/C33)</f>
        <v>1.22981638037194</v>
      </c>
      <c r="N33" s="30" t="n">
        <f aca="false">IF(C33=0,0,-I33/C33)</f>
        <v>0.2216475283273</v>
      </c>
      <c r="O33" s="49" t="n">
        <f aca="false">IF(C33=0,0,L33/C33)</f>
        <v>-0.391071294039949</v>
      </c>
    </row>
    <row r="34" customFormat="false" ht="11.25" hidden="false" customHeight="true" outlineLevel="0" collapsed="false">
      <c r="A34" s="42"/>
      <c r="B34" s="50" t="n">
        <v>2011</v>
      </c>
      <c r="C34" s="51" t="n">
        <v>1441713</v>
      </c>
      <c r="D34" s="52" t="n">
        <v>74205</v>
      </c>
      <c r="E34" s="52" t="n">
        <v>0</v>
      </c>
      <c r="F34" s="52" t="n">
        <v>-1320350</v>
      </c>
      <c r="G34" s="52" t="n">
        <v>0</v>
      </c>
      <c r="H34" s="52" t="n">
        <v>0</v>
      </c>
      <c r="I34" s="52" t="n">
        <v>-323015</v>
      </c>
      <c r="J34" s="52" t="n">
        <v>0</v>
      </c>
      <c r="K34" s="52" t="n">
        <v>0</v>
      </c>
      <c r="L34" s="53" t="n">
        <v>-127447</v>
      </c>
      <c r="M34" s="54" t="n">
        <f aca="false">IF(C34=0,0,-F34/C34)</f>
        <v>0.915820277683561</v>
      </c>
      <c r="N34" s="54" t="n">
        <f aca="false">IF(C34=0,0,-I34/C34)</f>
        <v>0.224049446734544</v>
      </c>
      <c r="O34" s="55" t="n">
        <f aca="false">IF(C34=0,0,L34/C34)</f>
        <v>-0.0883997022985851</v>
      </c>
    </row>
    <row r="35" customFormat="false" ht="11.25" hidden="false" customHeight="true" outlineLevel="0" collapsed="false">
      <c r="A35" s="42" t="s">
        <v>33</v>
      </c>
      <c r="B35" s="43" t="n">
        <f aca="false">B37-2</f>
        <v>2009</v>
      </c>
      <c r="C35" s="44" t="n">
        <v>192</v>
      </c>
      <c r="D35" s="45" t="n">
        <v>1</v>
      </c>
      <c r="E35" s="45" t="n">
        <v>618</v>
      </c>
      <c r="F35" s="45" t="n">
        <v>1435</v>
      </c>
      <c r="G35" s="45" t="n">
        <v>0</v>
      </c>
      <c r="H35" s="45" t="n">
        <v>0</v>
      </c>
      <c r="I35" s="45" t="n">
        <v>-4</v>
      </c>
      <c r="J35" s="45" t="n">
        <v>0</v>
      </c>
      <c r="K35" s="45" t="n">
        <v>0</v>
      </c>
      <c r="L35" s="46" t="n">
        <v>2242</v>
      </c>
      <c r="M35" s="47" t="n">
        <f aca="false">IF(C35=0,0,-F35/C35)</f>
        <v>-7.47395833333333</v>
      </c>
      <c r="N35" s="47" t="n">
        <f aca="false">IF(C35=0,0,-I35/C35)</f>
        <v>0.0208333333333333</v>
      </c>
      <c r="O35" s="48" t="n">
        <f aca="false">IF(C35=0,0,L35/C35)</f>
        <v>11.6770833333333</v>
      </c>
    </row>
    <row r="36" customFormat="false" ht="11.25" hidden="false" customHeight="true" outlineLevel="0" collapsed="false">
      <c r="A36" s="42"/>
      <c r="B36" s="26" t="n">
        <f aca="false">B37-1</f>
        <v>2010</v>
      </c>
      <c r="C36" s="27" t="n">
        <v>1249</v>
      </c>
      <c r="D36" s="28" t="n">
        <v>6</v>
      </c>
      <c r="E36" s="28" t="n">
        <v>245</v>
      </c>
      <c r="F36" s="28" t="n">
        <v>324</v>
      </c>
      <c r="G36" s="28" t="n">
        <v>0</v>
      </c>
      <c r="H36" s="28" t="n">
        <v>0</v>
      </c>
      <c r="I36" s="28" t="n">
        <v>-28</v>
      </c>
      <c r="J36" s="28" t="n">
        <v>0</v>
      </c>
      <c r="K36" s="28" t="n">
        <v>0</v>
      </c>
      <c r="L36" s="29" t="n">
        <v>1796</v>
      </c>
      <c r="M36" s="30" t="n">
        <f aca="false">IF(C36=0,0,-F36/C36)</f>
        <v>-0.259407526020817</v>
      </c>
      <c r="N36" s="30" t="n">
        <f aca="false">IF(C36=0,0,-I36/C36)</f>
        <v>0.022417934347478</v>
      </c>
      <c r="O36" s="49" t="n">
        <f aca="false">IF(C36=0,0,L36/C36)</f>
        <v>1.43795036028823</v>
      </c>
    </row>
    <row r="37" customFormat="false" ht="11.25" hidden="false" customHeight="true" outlineLevel="0" collapsed="false">
      <c r="A37" s="42"/>
      <c r="B37" s="50" t="n">
        <v>2011</v>
      </c>
      <c r="C37" s="51" t="n">
        <v>1852</v>
      </c>
      <c r="D37" s="52" t="n">
        <v>59</v>
      </c>
      <c r="E37" s="52" t="n">
        <v>101</v>
      </c>
      <c r="F37" s="52" t="n">
        <v>-1370</v>
      </c>
      <c r="G37" s="52" t="n">
        <v>0</v>
      </c>
      <c r="H37" s="52" t="n">
        <v>0</v>
      </c>
      <c r="I37" s="52" t="n">
        <v>-24</v>
      </c>
      <c r="J37" s="52" t="n">
        <v>0</v>
      </c>
      <c r="K37" s="52" t="n">
        <v>0</v>
      </c>
      <c r="L37" s="53" t="n">
        <v>618</v>
      </c>
      <c r="M37" s="54" t="n">
        <f aca="false">IF(C37=0,0,-F37/C37)</f>
        <v>0.739740820734341</v>
      </c>
      <c r="N37" s="54" t="n">
        <f aca="false">IF(C37=0,0,-I37/C37)</f>
        <v>0.0129589632829374</v>
      </c>
      <c r="O37" s="55" t="n">
        <f aca="false">IF(C37=0,0,L37/C37)</f>
        <v>0.333693304535637</v>
      </c>
    </row>
    <row r="38" customFormat="false" ht="11.25" hidden="false" customHeight="true" outlineLevel="0" collapsed="false">
      <c r="A38" s="42" t="s">
        <v>34</v>
      </c>
      <c r="B38" s="43" t="n">
        <f aca="false">B40-2</f>
        <v>2009</v>
      </c>
      <c r="C38" s="44" t="n">
        <v>3721290</v>
      </c>
      <c r="D38" s="45" t="n">
        <v>121408</v>
      </c>
      <c r="E38" s="45" t="n">
        <v>12405</v>
      </c>
      <c r="F38" s="45" t="n">
        <v>-2554725</v>
      </c>
      <c r="G38" s="45" t="n">
        <v>0</v>
      </c>
      <c r="H38" s="45" t="n">
        <v>-217960</v>
      </c>
      <c r="I38" s="45" t="n">
        <v>-901763</v>
      </c>
      <c r="J38" s="45" t="n">
        <v>0</v>
      </c>
      <c r="K38" s="45" t="n">
        <v>0</v>
      </c>
      <c r="L38" s="46" t="n">
        <v>180655</v>
      </c>
      <c r="M38" s="47" t="n">
        <f aca="false">IF(C38=0,0,-F38/C38)</f>
        <v>0.686515966237514</v>
      </c>
      <c r="N38" s="47" t="n">
        <f aca="false">IF(C38=0,0,-I38/C38)</f>
        <v>0.242325376415168</v>
      </c>
      <c r="O38" s="48" t="n">
        <f aca="false">IF(C38=0,0,L38/C38)</f>
        <v>0.0485463374260001</v>
      </c>
    </row>
    <row r="39" customFormat="false" ht="11.25" hidden="false" customHeight="true" outlineLevel="0" collapsed="false">
      <c r="A39" s="42"/>
      <c r="B39" s="26" t="n">
        <f aca="false">B40-1</f>
        <v>2010</v>
      </c>
      <c r="C39" s="27" t="n">
        <v>3770706</v>
      </c>
      <c r="D39" s="28" t="n">
        <v>123261</v>
      </c>
      <c r="E39" s="28" t="n">
        <v>754</v>
      </c>
      <c r="F39" s="28" t="n">
        <v>-3130134</v>
      </c>
      <c r="G39" s="28" t="n">
        <v>0</v>
      </c>
      <c r="H39" s="28" t="n">
        <v>-172181</v>
      </c>
      <c r="I39" s="28" t="n">
        <v>-980084</v>
      </c>
      <c r="J39" s="28" t="n">
        <v>2176</v>
      </c>
      <c r="K39" s="28" t="n">
        <v>0</v>
      </c>
      <c r="L39" s="29" t="n">
        <v>-385502</v>
      </c>
      <c r="M39" s="30" t="n">
        <f aca="false">IF(C39=0,0,-F39/C39)</f>
        <v>0.830118815945873</v>
      </c>
      <c r="N39" s="30" t="n">
        <f aca="false">IF(C39=0,0,-I39/C39)</f>
        <v>0.259920555991371</v>
      </c>
      <c r="O39" s="49" t="n">
        <f aca="false">IF(C39=0,0,L39/C39)</f>
        <v>-0.102236026887273</v>
      </c>
    </row>
    <row r="40" customFormat="false" ht="11.25" hidden="false" customHeight="true" outlineLevel="0" collapsed="false">
      <c r="A40" s="42"/>
      <c r="B40" s="50" t="n">
        <v>2011</v>
      </c>
      <c r="C40" s="51" t="n">
        <v>3827405</v>
      </c>
      <c r="D40" s="52" t="n">
        <v>131639</v>
      </c>
      <c r="E40" s="52" t="n">
        <v>705</v>
      </c>
      <c r="F40" s="52" t="n">
        <v>-3101289</v>
      </c>
      <c r="G40" s="52" t="n">
        <v>0</v>
      </c>
      <c r="H40" s="52" t="n">
        <v>-154022</v>
      </c>
      <c r="I40" s="52" t="n">
        <v>-985632</v>
      </c>
      <c r="J40" s="52" t="n">
        <v>1098</v>
      </c>
      <c r="K40" s="52" t="n">
        <v>0</v>
      </c>
      <c r="L40" s="53" t="n">
        <v>-280096</v>
      </c>
      <c r="M40" s="54" t="n">
        <f aca="false">IF(C40=0,0,-F40/C40)</f>
        <v>0.810285036467267</v>
      </c>
      <c r="N40" s="54" t="n">
        <f aca="false">IF(C40=0,0,-I40/C40)</f>
        <v>0.257519651042939</v>
      </c>
      <c r="O40" s="55" t="n">
        <f aca="false">IF(C40=0,0,L40/C40)</f>
        <v>-0.0731816988272733</v>
      </c>
    </row>
    <row r="41" customFormat="false" ht="11.25" hidden="false" customHeight="true" outlineLevel="0" collapsed="false">
      <c r="A41" s="42" t="s">
        <v>35</v>
      </c>
      <c r="B41" s="43" t="n">
        <f aca="false">B43-2</f>
        <v>2009</v>
      </c>
      <c r="C41" s="44" t="n">
        <v>205366</v>
      </c>
      <c r="D41" s="45" t="n">
        <v>16169</v>
      </c>
      <c r="E41" s="45" t="n">
        <v>366</v>
      </c>
      <c r="F41" s="45" t="n">
        <v>-163049</v>
      </c>
      <c r="G41" s="45" t="n">
        <v>0</v>
      </c>
      <c r="H41" s="45" t="n">
        <v>0</v>
      </c>
      <c r="I41" s="45" t="n">
        <v>-69328</v>
      </c>
      <c r="J41" s="45" t="n">
        <v>0</v>
      </c>
      <c r="K41" s="45" t="n">
        <v>0</v>
      </c>
      <c r="L41" s="46" t="n">
        <v>-10476</v>
      </c>
      <c r="M41" s="47" t="n">
        <f aca="false">IF(C41=0,0,-F41/C41)</f>
        <v>0.793943496002259</v>
      </c>
      <c r="N41" s="47" t="n">
        <f aca="false">IF(C41=0,0,-I41/C41)</f>
        <v>0.33758265730452</v>
      </c>
      <c r="O41" s="48" t="n">
        <f aca="false">IF(C41=0,0,L41/C41)</f>
        <v>-0.0510113650750368</v>
      </c>
    </row>
    <row r="42" customFormat="false" ht="11.25" hidden="false" customHeight="true" outlineLevel="0" collapsed="false">
      <c r="A42" s="42"/>
      <c r="B42" s="26" t="n">
        <f aca="false">B43-1</f>
        <v>2010</v>
      </c>
      <c r="C42" s="27" t="n">
        <v>93857</v>
      </c>
      <c r="D42" s="28" t="n">
        <v>10570</v>
      </c>
      <c r="E42" s="28" t="n">
        <v>302</v>
      </c>
      <c r="F42" s="28" t="n">
        <v>-87959</v>
      </c>
      <c r="G42" s="28" t="n">
        <v>0</v>
      </c>
      <c r="H42" s="28" t="n">
        <v>0</v>
      </c>
      <c r="I42" s="28" t="n">
        <v>-50039</v>
      </c>
      <c r="J42" s="28" t="n">
        <v>0</v>
      </c>
      <c r="K42" s="28" t="n">
        <v>0</v>
      </c>
      <c r="L42" s="29" t="n">
        <v>-33269</v>
      </c>
      <c r="M42" s="30" t="n">
        <f aca="false">IF(C42=0,0,-F42/C42)</f>
        <v>0.937159721704295</v>
      </c>
      <c r="N42" s="30" t="n">
        <f aca="false">IF(C42=0,0,-I42/C42)</f>
        <v>0.53314084191909</v>
      </c>
      <c r="O42" s="49" t="n">
        <f aca="false">IF(C42=0,0,L42/C42)</f>
        <v>-0.354464770874842</v>
      </c>
    </row>
    <row r="43" customFormat="false" ht="11.25" hidden="false" customHeight="true" outlineLevel="0" collapsed="false">
      <c r="A43" s="42"/>
      <c r="B43" s="50" t="n">
        <v>2011</v>
      </c>
      <c r="C43" s="51" t="n">
        <v>1084</v>
      </c>
      <c r="D43" s="52" t="n">
        <v>606</v>
      </c>
      <c r="E43" s="52" t="n">
        <v>0</v>
      </c>
      <c r="F43" s="52" t="n">
        <v>5413</v>
      </c>
      <c r="G43" s="52" t="n">
        <v>0</v>
      </c>
      <c r="H43" s="52" t="n">
        <v>0</v>
      </c>
      <c r="I43" s="52" t="n">
        <v>-4346</v>
      </c>
      <c r="J43" s="52" t="n">
        <v>0</v>
      </c>
      <c r="K43" s="52" t="n">
        <v>0</v>
      </c>
      <c r="L43" s="53" t="n">
        <v>2757</v>
      </c>
      <c r="M43" s="54" t="n">
        <f aca="false">IF(C43=0,0,-F43/C43)</f>
        <v>-4.99354243542435</v>
      </c>
      <c r="N43" s="54" t="n">
        <f aca="false">IF(C43=0,0,-I43/C43)</f>
        <v>4.00922509225092</v>
      </c>
      <c r="O43" s="55" t="n">
        <f aca="false">IF(C43=0,0,L43/C43)</f>
        <v>2.54335793357934</v>
      </c>
    </row>
    <row r="44" customFormat="false" ht="11.25" hidden="false" customHeight="true" outlineLevel="0" collapsed="false">
      <c r="A44" s="42" t="s">
        <v>67</v>
      </c>
      <c r="B44" s="43" t="n">
        <f aca="false">B46-2</f>
        <v>2009</v>
      </c>
      <c r="C44" s="44" t="n">
        <v>75580</v>
      </c>
      <c r="D44" s="45" t="n">
        <v>3686</v>
      </c>
      <c r="E44" s="45" t="n">
        <v>700</v>
      </c>
      <c r="F44" s="45" t="n">
        <v>-51779</v>
      </c>
      <c r="G44" s="45" t="n">
        <v>0</v>
      </c>
      <c r="H44" s="45" t="n">
        <v>0</v>
      </c>
      <c r="I44" s="45" t="n">
        <v>-11361</v>
      </c>
      <c r="J44" s="45" t="n">
        <v>-2112</v>
      </c>
      <c r="K44" s="45" t="n">
        <v>0</v>
      </c>
      <c r="L44" s="46" t="n">
        <v>14714</v>
      </c>
      <c r="M44" s="47" t="n">
        <f aca="false">IF(C44=0,0,-F44/C44)</f>
        <v>0.685088647790421</v>
      </c>
      <c r="N44" s="47" t="n">
        <f aca="false">IF(C44=0,0,-I44/C44)</f>
        <v>0.150317544323895</v>
      </c>
      <c r="O44" s="48" t="n">
        <f aca="false">IF(C44=0,0,L44/C44)</f>
        <v>0.194681132574755</v>
      </c>
    </row>
    <row r="45" customFormat="false" ht="11.25" hidden="false" customHeight="true" outlineLevel="0" collapsed="false">
      <c r="A45" s="42"/>
      <c r="B45" s="26" t="n">
        <f aca="false">B46-1</f>
        <v>2010</v>
      </c>
      <c r="C45" s="27" t="n">
        <v>71171</v>
      </c>
      <c r="D45" s="28" t="n">
        <v>3186</v>
      </c>
      <c r="E45" s="28" t="n">
        <v>439</v>
      </c>
      <c r="F45" s="28" t="n">
        <v>-44012</v>
      </c>
      <c r="G45" s="28" t="n">
        <v>0</v>
      </c>
      <c r="H45" s="28" t="n">
        <v>0</v>
      </c>
      <c r="I45" s="28" t="n">
        <v>-15282</v>
      </c>
      <c r="J45" s="28" t="n">
        <v>-1466</v>
      </c>
      <c r="K45" s="28" t="n">
        <v>0</v>
      </c>
      <c r="L45" s="29" t="n">
        <v>14036</v>
      </c>
      <c r="M45" s="30" t="n">
        <f aca="false">IF(C45=0,0,-F45/C45)</f>
        <v>0.618397942982395</v>
      </c>
      <c r="N45" s="30" t="n">
        <f aca="false">IF(C45=0,0,-I45/C45)</f>
        <v>0.214722288572593</v>
      </c>
      <c r="O45" s="49" t="n">
        <f aca="false">IF(C45=0,0,L45/C45)</f>
        <v>0.19721515785924</v>
      </c>
    </row>
    <row r="46" customFormat="false" ht="11.25" hidden="false" customHeight="true" outlineLevel="0" collapsed="false">
      <c r="A46" s="42"/>
      <c r="B46" s="50" t="n">
        <v>2011</v>
      </c>
      <c r="C46" s="51" t="n">
        <v>74407</v>
      </c>
      <c r="D46" s="52" t="n">
        <v>2357</v>
      </c>
      <c r="E46" s="52" t="n">
        <v>454</v>
      </c>
      <c r="F46" s="52" t="n">
        <v>-31040</v>
      </c>
      <c r="G46" s="52" t="n">
        <v>0</v>
      </c>
      <c r="H46" s="52" t="n">
        <v>0</v>
      </c>
      <c r="I46" s="52" t="n">
        <v>-18346</v>
      </c>
      <c r="J46" s="52" t="n">
        <v>-945</v>
      </c>
      <c r="K46" s="52" t="n">
        <v>0</v>
      </c>
      <c r="L46" s="53" t="n">
        <v>26887</v>
      </c>
      <c r="M46" s="54" t="n">
        <f aca="false">IF(C46=0,0,-F46/C46)</f>
        <v>0.417165051675246</v>
      </c>
      <c r="N46" s="54" t="n">
        <f aca="false">IF(C46=0,0,-I46/C46)</f>
        <v>0.246562823390272</v>
      </c>
      <c r="O46" s="55" t="n">
        <f aca="false">IF(C46=0,0,L46/C46)</f>
        <v>0.36135041057965</v>
      </c>
    </row>
    <row r="47" customFormat="false" ht="11.25" hidden="false" customHeight="true" outlineLevel="0" collapsed="false">
      <c r="A47" s="42" t="s">
        <v>36</v>
      </c>
      <c r="B47" s="43" t="n">
        <f aca="false">B49-2</f>
        <v>2009</v>
      </c>
      <c r="C47" s="44" t="n">
        <v>6113</v>
      </c>
      <c r="D47" s="45" t="n">
        <v>1270</v>
      </c>
      <c r="E47" s="45" t="n">
        <v>408</v>
      </c>
      <c r="F47" s="45" t="n">
        <v>662</v>
      </c>
      <c r="G47" s="45" t="n">
        <v>0</v>
      </c>
      <c r="H47" s="45" t="n">
        <v>0</v>
      </c>
      <c r="I47" s="45" t="n">
        <v>-2571</v>
      </c>
      <c r="J47" s="45" t="n">
        <v>0</v>
      </c>
      <c r="K47" s="45" t="n">
        <v>0</v>
      </c>
      <c r="L47" s="46" t="n">
        <v>5882</v>
      </c>
      <c r="M47" s="47" t="n">
        <f aca="false">IF(C47=0,0,-F47/C47)</f>
        <v>-0.108293800098151</v>
      </c>
      <c r="N47" s="47" t="n">
        <f aca="false">IF(C47=0,0,-I47/C47)</f>
        <v>0.420579093734664</v>
      </c>
      <c r="O47" s="48" t="n">
        <f aca="false">IF(C47=0,0,L47/C47)</f>
        <v>0.962211680026174</v>
      </c>
    </row>
    <row r="48" customFormat="false" ht="11.25" hidden="false" customHeight="true" outlineLevel="0" collapsed="false">
      <c r="A48" s="42"/>
      <c r="B48" s="26" t="n">
        <f aca="false">B49-1</f>
        <v>2010</v>
      </c>
      <c r="C48" s="27" t="n">
        <v>7724</v>
      </c>
      <c r="D48" s="28" t="n">
        <v>435</v>
      </c>
      <c r="E48" s="28" t="n">
        <v>0</v>
      </c>
      <c r="F48" s="28" t="n">
        <v>-3711</v>
      </c>
      <c r="G48" s="28" t="n">
        <v>0</v>
      </c>
      <c r="H48" s="28" t="n">
        <v>0</v>
      </c>
      <c r="I48" s="28" t="n">
        <v>-3810</v>
      </c>
      <c r="J48" s="28" t="n">
        <v>-7</v>
      </c>
      <c r="K48" s="28" t="n">
        <v>0</v>
      </c>
      <c r="L48" s="29" t="n">
        <v>631</v>
      </c>
      <c r="M48" s="30" t="n">
        <f aca="false">IF(C48=0,0,-F48/C48)</f>
        <v>0.48045054375971</v>
      </c>
      <c r="N48" s="30" t="n">
        <f aca="false">IF(C48=0,0,-I48/C48)</f>
        <v>0.493267736923874</v>
      </c>
      <c r="O48" s="49" t="n">
        <f aca="false">IF(C48=0,0,L48/C48)</f>
        <v>0.081693423096841</v>
      </c>
    </row>
    <row r="49" customFormat="false" ht="11.25" hidden="false" customHeight="true" outlineLevel="0" collapsed="false">
      <c r="A49" s="42"/>
      <c r="B49" s="50" t="n">
        <v>2011</v>
      </c>
      <c r="C49" s="51" t="n">
        <v>21523</v>
      </c>
      <c r="D49" s="52" t="n">
        <v>387</v>
      </c>
      <c r="E49" s="52" t="n">
        <v>0</v>
      </c>
      <c r="F49" s="52" t="n">
        <v>-1255</v>
      </c>
      <c r="G49" s="52" t="n">
        <v>0</v>
      </c>
      <c r="H49" s="52" t="n">
        <v>0</v>
      </c>
      <c r="I49" s="52" t="n">
        <v>-1401</v>
      </c>
      <c r="J49" s="52" t="n">
        <v>0</v>
      </c>
      <c r="K49" s="52" t="n">
        <v>0</v>
      </c>
      <c r="L49" s="53" t="n">
        <v>19254</v>
      </c>
      <c r="M49" s="54" t="n">
        <f aca="false">IF(C49=0,0,-F49/C49)</f>
        <v>0.0583097151884031</v>
      </c>
      <c r="N49" s="54" t="n">
        <f aca="false">IF(C49=0,0,-I49/C49)</f>
        <v>0.0650931561585281</v>
      </c>
      <c r="O49" s="55" t="n">
        <f aca="false">IF(C49=0,0,L49/C49)</f>
        <v>0.894577893416345</v>
      </c>
    </row>
    <row r="50" customFormat="false" ht="11.25" hidden="false" customHeight="true" outlineLevel="0" collapsed="false">
      <c r="A50" s="42" t="s">
        <v>68</v>
      </c>
      <c r="B50" s="43" t="n">
        <f aca="false">B52-2</f>
        <v>2009</v>
      </c>
      <c r="C50" s="44" t="n">
        <v>112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6" t="n">
        <v>112</v>
      </c>
      <c r="M50" s="47" t="n">
        <f aca="false">IF(C50=0,0,-F50/C50)</f>
        <v>-0</v>
      </c>
      <c r="N50" s="47" t="n">
        <f aca="false">IF(C50=0,0,-I50/C50)</f>
        <v>-0</v>
      </c>
      <c r="O50" s="48" t="n">
        <f aca="false">IF(C50=0,0,L50/C50)</f>
        <v>1</v>
      </c>
    </row>
    <row r="51" customFormat="false" ht="11.25" hidden="false" customHeight="true" outlineLevel="0" collapsed="false">
      <c r="A51" s="42"/>
      <c r="B51" s="26" t="n">
        <f aca="false">B52-1</f>
        <v>2010</v>
      </c>
      <c r="C51" s="27" t="n">
        <v>4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9" t="n">
        <v>4</v>
      </c>
      <c r="M51" s="30" t="n">
        <f aca="false">IF(C51=0,0,-F51/C51)</f>
        <v>-0</v>
      </c>
      <c r="N51" s="30" t="n">
        <f aca="false">IF(C51=0,0,-I51/C51)</f>
        <v>-0</v>
      </c>
      <c r="O51" s="49" t="n">
        <f aca="false">IF(C51=0,0,L51/C51)</f>
        <v>1</v>
      </c>
    </row>
    <row r="52" customFormat="false" ht="11.25" hidden="false" customHeight="true" outlineLevel="0" collapsed="false">
      <c r="A52" s="42"/>
      <c r="B52" s="50" t="n">
        <v>2011</v>
      </c>
      <c r="C52" s="51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3" t="n">
        <v>0</v>
      </c>
      <c r="M52" s="54" t="n">
        <f aca="false">IF(C52=0,0,-F52/C52)</f>
        <v>0</v>
      </c>
      <c r="N52" s="54" t="n">
        <f aca="false">IF(C52=0,0,-I52/C52)</f>
        <v>0</v>
      </c>
      <c r="O52" s="55" t="n">
        <f aca="false">IF(C52=0,0,L52/C52)</f>
        <v>0</v>
      </c>
    </row>
    <row r="53" customFormat="false" ht="11.25" hidden="false" customHeight="true" outlineLevel="0" collapsed="false">
      <c r="A53" s="42" t="s">
        <v>37</v>
      </c>
      <c r="B53" s="43" t="n">
        <f aca="false">B55-2</f>
        <v>2009</v>
      </c>
      <c r="C53" s="44" t="n">
        <v>2220</v>
      </c>
      <c r="D53" s="45" t="n">
        <v>56</v>
      </c>
      <c r="E53" s="45" t="n">
        <v>0</v>
      </c>
      <c r="F53" s="45" t="n">
        <v>-522</v>
      </c>
      <c r="G53" s="45" t="n">
        <v>0</v>
      </c>
      <c r="H53" s="45" t="n">
        <v>0</v>
      </c>
      <c r="I53" s="45" t="n">
        <v>-532</v>
      </c>
      <c r="J53" s="45" t="n">
        <v>0</v>
      </c>
      <c r="K53" s="45" t="n">
        <v>0</v>
      </c>
      <c r="L53" s="46" t="n">
        <v>1222</v>
      </c>
      <c r="M53" s="47" t="n">
        <f aca="false">IF(C53=0,0,-F53/C53)</f>
        <v>0.235135135135135</v>
      </c>
      <c r="N53" s="47" t="n">
        <f aca="false">IF(C53=0,0,-I53/C53)</f>
        <v>0.23963963963964</v>
      </c>
      <c r="O53" s="48" t="n">
        <f aca="false">IF(C53=0,0,L53/C53)</f>
        <v>0.550450450450451</v>
      </c>
    </row>
    <row r="54" customFormat="false" ht="11.25" hidden="false" customHeight="true" outlineLevel="0" collapsed="false">
      <c r="A54" s="42"/>
      <c r="B54" s="26" t="n">
        <f aca="false">B55-1</f>
        <v>2010</v>
      </c>
      <c r="C54" s="27" t="n">
        <v>-768</v>
      </c>
      <c r="D54" s="28" t="n">
        <v>13</v>
      </c>
      <c r="E54" s="28" t="n">
        <v>0</v>
      </c>
      <c r="F54" s="28" t="n">
        <v>-59</v>
      </c>
      <c r="G54" s="28" t="n">
        <v>0</v>
      </c>
      <c r="H54" s="28" t="n">
        <v>0</v>
      </c>
      <c r="I54" s="28" t="n">
        <v>-276</v>
      </c>
      <c r="J54" s="28" t="n">
        <v>0</v>
      </c>
      <c r="K54" s="28" t="n">
        <v>0</v>
      </c>
      <c r="L54" s="29" t="n">
        <v>-1090</v>
      </c>
      <c r="M54" s="30" t="n">
        <f aca="false">IF(C54=0,0,-F54/C54)</f>
        <v>-0.0768229166666667</v>
      </c>
      <c r="N54" s="30" t="n">
        <f aca="false">IF(C54=0,0,-I54/C54)</f>
        <v>-0.359375</v>
      </c>
      <c r="O54" s="49" t="n">
        <f aca="false">IF(C54=0,0,L54/C54)</f>
        <v>1.41927083333333</v>
      </c>
    </row>
    <row r="55" customFormat="false" ht="11.25" hidden="false" customHeight="true" outlineLevel="0" collapsed="false">
      <c r="A55" s="42"/>
      <c r="B55" s="50" t="n">
        <v>2011</v>
      </c>
      <c r="C55" s="51" t="n">
        <v>595</v>
      </c>
      <c r="D55" s="52" t="n">
        <v>10</v>
      </c>
      <c r="E55" s="52" t="n">
        <v>0</v>
      </c>
      <c r="F55" s="52" t="n">
        <v>-371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3" t="n">
        <v>234</v>
      </c>
      <c r="M55" s="54" t="n">
        <f aca="false">IF(C55=0,0,-F55/C55)</f>
        <v>0.623529411764706</v>
      </c>
      <c r="N55" s="54" t="n">
        <f aca="false">IF(C55=0,0,-I55/C55)</f>
        <v>-0</v>
      </c>
      <c r="O55" s="55" t="n">
        <f aca="false">IF(C55=0,0,L55/C55)</f>
        <v>0.39327731092437</v>
      </c>
    </row>
    <row r="56" customFormat="false" ht="11.25" hidden="false" customHeight="true" outlineLevel="0" collapsed="false">
      <c r="A56" s="42" t="s">
        <v>38</v>
      </c>
      <c r="B56" s="43" t="n">
        <f aca="false">B58-2</f>
        <v>2009</v>
      </c>
      <c r="C56" s="44" t="n">
        <v>142832</v>
      </c>
      <c r="D56" s="45" t="n">
        <v>785</v>
      </c>
      <c r="E56" s="45" t="n">
        <v>0</v>
      </c>
      <c r="F56" s="45" t="n">
        <v>-172641</v>
      </c>
      <c r="G56" s="45" t="n">
        <v>0</v>
      </c>
      <c r="H56" s="45" t="n">
        <v>0</v>
      </c>
      <c r="I56" s="45" t="n">
        <v>-39582</v>
      </c>
      <c r="J56" s="45" t="n">
        <v>0</v>
      </c>
      <c r="K56" s="45" t="n">
        <v>0</v>
      </c>
      <c r="L56" s="46" t="n">
        <v>-68606</v>
      </c>
      <c r="M56" s="47" t="n">
        <f aca="false">IF(C56=0,0,-F56/C56)</f>
        <v>1.20869973115268</v>
      </c>
      <c r="N56" s="47" t="n">
        <f aca="false">IF(C56=0,0,-I56/C56)</f>
        <v>0.277122773608155</v>
      </c>
      <c r="O56" s="48" t="n">
        <f aca="false">IF(C56=0,0,L56/C56)</f>
        <v>-0.480326537470595</v>
      </c>
    </row>
    <row r="57" customFormat="false" ht="11.25" hidden="false" customHeight="true" outlineLevel="0" collapsed="false">
      <c r="A57" s="42"/>
      <c r="B57" s="26" t="n">
        <f aca="false">B58-1</f>
        <v>2010</v>
      </c>
      <c r="C57" s="27" t="n">
        <v>102933</v>
      </c>
      <c r="D57" s="28" t="n">
        <v>1503</v>
      </c>
      <c r="E57" s="28" t="n">
        <v>8</v>
      </c>
      <c r="F57" s="28" t="n">
        <v>-210356</v>
      </c>
      <c r="G57" s="28" t="n">
        <v>0</v>
      </c>
      <c r="H57" s="28" t="n">
        <v>0</v>
      </c>
      <c r="I57" s="28" t="n">
        <v>-45695</v>
      </c>
      <c r="J57" s="28" t="n">
        <v>-796</v>
      </c>
      <c r="K57" s="28" t="n">
        <v>0</v>
      </c>
      <c r="L57" s="29" t="n">
        <v>-152403</v>
      </c>
      <c r="M57" s="30" t="n">
        <f aca="false">IF(C57=0,0,-F57/C57)</f>
        <v>2.04362060757969</v>
      </c>
      <c r="N57" s="30" t="n">
        <f aca="false">IF(C57=0,0,-I57/C57)</f>
        <v>0.443929546403972</v>
      </c>
      <c r="O57" s="49" t="n">
        <f aca="false">IF(C57=0,0,L57/C57)</f>
        <v>-1.48060388796596</v>
      </c>
    </row>
    <row r="58" customFormat="false" ht="11.25" hidden="false" customHeight="true" outlineLevel="0" collapsed="false">
      <c r="A58" s="42"/>
      <c r="B58" s="50" t="n">
        <v>2011</v>
      </c>
      <c r="C58" s="51" t="n">
        <v>47797</v>
      </c>
      <c r="D58" s="52" t="n">
        <v>2800</v>
      </c>
      <c r="E58" s="52" t="n">
        <v>0</v>
      </c>
      <c r="F58" s="52" t="n">
        <v>-70154</v>
      </c>
      <c r="G58" s="52" t="n">
        <v>0</v>
      </c>
      <c r="H58" s="52" t="n">
        <v>0</v>
      </c>
      <c r="I58" s="52" t="n">
        <v>-8663</v>
      </c>
      <c r="J58" s="52" t="n">
        <v>-281</v>
      </c>
      <c r="K58" s="52" t="n">
        <v>0</v>
      </c>
      <c r="L58" s="53" t="n">
        <v>-28501</v>
      </c>
      <c r="M58" s="54" t="n">
        <f aca="false">IF(C58=0,0,-F58/C58)</f>
        <v>1.46774902190514</v>
      </c>
      <c r="N58" s="54" t="n">
        <f aca="false">IF(C58=0,0,-I58/C58)</f>
        <v>0.18124568487562</v>
      </c>
      <c r="O58" s="55" t="n">
        <f aca="false">IF(C58=0,0,L58/C58)</f>
        <v>-0.596292654350692</v>
      </c>
    </row>
    <row r="59" customFormat="false" ht="11.25" hidden="false" customHeight="true" outlineLevel="0" collapsed="false">
      <c r="A59" s="42" t="s">
        <v>60</v>
      </c>
      <c r="B59" s="43" t="n">
        <f aca="false">B61-2</f>
        <v>2009</v>
      </c>
      <c r="C59" s="44" t="n">
        <v>12539</v>
      </c>
      <c r="D59" s="45" t="n">
        <v>544</v>
      </c>
      <c r="E59" s="45" t="n">
        <v>3182</v>
      </c>
      <c r="F59" s="45" t="n">
        <v>-3372</v>
      </c>
      <c r="G59" s="45" t="n">
        <v>0</v>
      </c>
      <c r="H59" s="45" t="n">
        <v>-3839</v>
      </c>
      <c r="I59" s="45" t="n">
        <v>-2127</v>
      </c>
      <c r="J59" s="45" t="n">
        <v>0</v>
      </c>
      <c r="K59" s="45" t="n">
        <v>0</v>
      </c>
      <c r="L59" s="46" t="n">
        <v>6927</v>
      </c>
      <c r="M59" s="47" t="n">
        <f aca="false">IF(C59=0,0,-F59/C59)</f>
        <v>0.268920966584257</v>
      </c>
      <c r="N59" s="47" t="n">
        <f aca="false">IF(C59=0,0,-I59/C59)</f>
        <v>0.169630752053593</v>
      </c>
      <c r="O59" s="48" t="n">
        <f aca="false">IF(C59=0,0,L59/C59)</f>
        <v>0.552436398436877</v>
      </c>
    </row>
    <row r="60" customFormat="false" ht="11.25" hidden="false" customHeight="true" outlineLevel="0" collapsed="false">
      <c r="A60" s="42"/>
      <c r="B60" s="26" t="n">
        <f aca="false">B61-1</f>
        <v>2010</v>
      </c>
      <c r="C60" s="27" t="n">
        <v>10744</v>
      </c>
      <c r="D60" s="28" t="n">
        <v>0</v>
      </c>
      <c r="E60" s="28" t="n">
        <v>1915</v>
      </c>
      <c r="F60" s="28" t="n">
        <v>-4134</v>
      </c>
      <c r="G60" s="28" t="n">
        <v>0</v>
      </c>
      <c r="H60" s="28" t="n">
        <v>0</v>
      </c>
      <c r="I60" s="28" t="n">
        <v>-1544</v>
      </c>
      <c r="J60" s="28" t="n">
        <v>0</v>
      </c>
      <c r="K60" s="28" t="n">
        <v>0</v>
      </c>
      <c r="L60" s="29" t="n">
        <v>6981</v>
      </c>
      <c r="M60" s="30" t="n">
        <f aca="false">IF(C60=0,0,-F60/C60)</f>
        <v>0.384772896500372</v>
      </c>
      <c r="N60" s="30" t="n">
        <f aca="false">IF(C60=0,0,-I60/C60)</f>
        <v>0.143708116157856</v>
      </c>
      <c r="O60" s="49" t="n">
        <f aca="false">IF(C60=0,0,L60/C60)</f>
        <v>0.64975800446761</v>
      </c>
    </row>
    <row r="61" customFormat="false" ht="11.25" hidden="false" customHeight="true" outlineLevel="0" collapsed="false">
      <c r="A61" s="42"/>
      <c r="B61" s="50" t="n">
        <v>2011</v>
      </c>
      <c r="C61" s="51" t="n">
        <v>11049</v>
      </c>
      <c r="D61" s="52" t="n">
        <v>578</v>
      </c>
      <c r="E61" s="52" t="n">
        <v>865</v>
      </c>
      <c r="F61" s="52" t="n">
        <v>-7238</v>
      </c>
      <c r="G61" s="52" t="n">
        <v>0</v>
      </c>
      <c r="H61" s="52" t="n">
        <v>-2677</v>
      </c>
      <c r="I61" s="52" t="n">
        <v>-2221</v>
      </c>
      <c r="J61" s="52" t="n">
        <v>0</v>
      </c>
      <c r="K61" s="52" t="n">
        <v>0</v>
      </c>
      <c r="L61" s="53" t="n">
        <v>356</v>
      </c>
      <c r="M61" s="54" t="n">
        <f aca="false">IF(C61=0,0,-F61/C61)</f>
        <v>0.655081907864965</v>
      </c>
      <c r="N61" s="54" t="n">
        <f aca="false">IF(C61=0,0,-I61/C61)</f>
        <v>0.201013666395149</v>
      </c>
      <c r="O61" s="55" t="n">
        <f aca="false">IF(C61=0,0,L61/C61)</f>
        <v>0.0322201104172323</v>
      </c>
    </row>
    <row r="62" customFormat="false" ht="11.25" hidden="false" customHeight="true" outlineLevel="0" collapsed="false">
      <c r="A62" s="42" t="s">
        <v>39</v>
      </c>
      <c r="B62" s="43" t="n">
        <f aca="false">B64-2</f>
        <v>2009</v>
      </c>
      <c r="C62" s="44" t="n">
        <v>1669098</v>
      </c>
      <c r="D62" s="45" t="n">
        <v>67963</v>
      </c>
      <c r="E62" s="45" t="n">
        <v>124</v>
      </c>
      <c r="F62" s="45" t="n">
        <v>-1171060</v>
      </c>
      <c r="G62" s="45" t="n">
        <v>0</v>
      </c>
      <c r="H62" s="45" t="n">
        <v>0</v>
      </c>
      <c r="I62" s="45" t="n">
        <v>-395999</v>
      </c>
      <c r="J62" s="45" t="n">
        <v>0</v>
      </c>
      <c r="K62" s="45" t="n">
        <v>0</v>
      </c>
      <c r="L62" s="46" t="n">
        <v>170126</v>
      </c>
      <c r="M62" s="47" t="n">
        <f aca="false">IF(C62=0,0,-F62/C62)</f>
        <v>0.701612487702939</v>
      </c>
      <c r="N62" s="47" t="n">
        <f aca="false">IF(C62=0,0,-I62/C62)</f>
        <v>0.23725329489341</v>
      </c>
      <c r="O62" s="48" t="n">
        <f aca="false">IF(C62=0,0,L62/C62)</f>
        <v>0.101926909025114</v>
      </c>
    </row>
    <row r="63" customFormat="false" ht="11.25" hidden="false" customHeight="true" outlineLevel="0" collapsed="false">
      <c r="A63" s="42"/>
      <c r="B63" s="26" t="n">
        <f aca="false">B64-1</f>
        <v>2010</v>
      </c>
      <c r="C63" s="27" t="n">
        <v>1570085</v>
      </c>
      <c r="D63" s="28" t="n">
        <v>58577</v>
      </c>
      <c r="E63" s="28" t="n">
        <v>759</v>
      </c>
      <c r="F63" s="28" t="n">
        <v>-947768</v>
      </c>
      <c r="G63" s="28" t="n">
        <v>0</v>
      </c>
      <c r="H63" s="28" t="n">
        <v>0</v>
      </c>
      <c r="I63" s="28" t="n">
        <v>-278405</v>
      </c>
      <c r="J63" s="28" t="n">
        <v>0</v>
      </c>
      <c r="K63" s="28" t="n">
        <v>0</v>
      </c>
      <c r="L63" s="29" t="n">
        <v>403248</v>
      </c>
      <c r="M63" s="30" t="n">
        <f aca="false">IF(C63=0,0,-F63/C63)</f>
        <v>0.603641204138629</v>
      </c>
      <c r="N63" s="30" t="n">
        <f aca="false">IF(C63=0,0,-I63/C63)</f>
        <v>0.177318425435566</v>
      </c>
      <c r="O63" s="49" t="n">
        <f aca="false">IF(C63=0,0,L63/C63)</f>
        <v>0.256831954957853</v>
      </c>
    </row>
    <row r="64" customFormat="false" ht="11.25" hidden="false" customHeight="true" outlineLevel="0" collapsed="false">
      <c r="A64" s="42"/>
      <c r="B64" s="50" t="n">
        <v>2011</v>
      </c>
      <c r="C64" s="51" t="n">
        <v>1450779</v>
      </c>
      <c r="D64" s="52" t="n">
        <v>53856</v>
      </c>
      <c r="E64" s="52" t="n">
        <v>204</v>
      </c>
      <c r="F64" s="52" t="n">
        <v>-1204317</v>
      </c>
      <c r="G64" s="52" t="n">
        <v>0</v>
      </c>
      <c r="H64" s="52" t="n">
        <v>0</v>
      </c>
      <c r="I64" s="52" t="n">
        <v>-326970</v>
      </c>
      <c r="J64" s="52" t="n">
        <v>0</v>
      </c>
      <c r="K64" s="52" t="n">
        <v>0</v>
      </c>
      <c r="L64" s="53" t="n">
        <v>-26448</v>
      </c>
      <c r="M64" s="54" t="n">
        <f aca="false">IF(C64=0,0,-F64/C64)</f>
        <v>0.830117474818701</v>
      </c>
      <c r="N64" s="54" t="n">
        <f aca="false">IF(C64=0,0,-I64/C64)</f>
        <v>0.225375470695399</v>
      </c>
      <c r="O64" s="55" t="n">
        <f aca="false">IF(C64=0,0,L64/C64)</f>
        <v>-0.0182302059789947</v>
      </c>
    </row>
    <row r="65" customFormat="false" ht="11.25" hidden="false" customHeight="true" outlineLevel="0" collapsed="false">
      <c r="A65" s="42" t="s">
        <v>69</v>
      </c>
      <c r="B65" s="43" t="n">
        <f aca="false">B67-2</f>
        <v>2009</v>
      </c>
      <c r="C65" s="44" t="n">
        <v>30771</v>
      </c>
      <c r="D65" s="45" t="n">
        <v>565</v>
      </c>
      <c r="E65" s="45" t="n">
        <v>0</v>
      </c>
      <c r="F65" s="45" t="n">
        <v>-2458</v>
      </c>
      <c r="G65" s="45" t="n">
        <v>0</v>
      </c>
      <c r="H65" s="45" t="n">
        <v>-9135</v>
      </c>
      <c r="I65" s="45" t="n">
        <v>-2238</v>
      </c>
      <c r="J65" s="45" t="n">
        <v>0</v>
      </c>
      <c r="K65" s="45" t="n">
        <v>0</v>
      </c>
      <c r="L65" s="46" t="n">
        <v>17505</v>
      </c>
      <c r="M65" s="47" t="n">
        <f aca="false">IF(C65=0,0,-F65/C65)</f>
        <v>0.0798804068766046</v>
      </c>
      <c r="N65" s="47" t="n">
        <f aca="false">IF(C65=0,0,-I65/C65)</f>
        <v>0.0727308179779663</v>
      </c>
      <c r="O65" s="48" t="n">
        <f aca="false">IF(C65=0,0,L65/C65)</f>
        <v>0.568879789412109</v>
      </c>
    </row>
    <row r="66" customFormat="false" ht="11.25" hidden="false" customHeight="true" outlineLevel="0" collapsed="false">
      <c r="A66" s="42"/>
      <c r="B66" s="26" t="n">
        <f aca="false">B67-1</f>
        <v>2010</v>
      </c>
      <c r="C66" s="27" t="n">
        <v>35887</v>
      </c>
      <c r="D66" s="28" t="n">
        <v>363</v>
      </c>
      <c r="E66" s="28" t="n">
        <v>0</v>
      </c>
      <c r="F66" s="28" t="n">
        <v>-2223</v>
      </c>
      <c r="G66" s="28" t="n">
        <v>0</v>
      </c>
      <c r="H66" s="28" t="n">
        <v>-13676</v>
      </c>
      <c r="I66" s="28" t="n">
        <v>-3816</v>
      </c>
      <c r="J66" s="28" t="n">
        <v>0</v>
      </c>
      <c r="K66" s="28" t="n">
        <v>0</v>
      </c>
      <c r="L66" s="29" t="n">
        <v>16535</v>
      </c>
      <c r="M66" s="30" t="n">
        <f aca="false">IF(C66=0,0,-F66/C66)</f>
        <v>0.061944436704099</v>
      </c>
      <c r="N66" s="30" t="n">
        <f aca="false">IF(C66=0,0,-I66/C66)</f>
        <v>0.106333769888818</v>
      </c>
      <c r="O66" s="49" t="n">
        <f aca="false">IF(C66=0,0,L66/C66)</f>
        <v>0.460751804274528</v>
      </c>
    </row>
    <row r="67" customFormat="false" ht="11.25" hidden="false" customHeight="true" outlineLevel="0" collapsed="false">
      <c r="A67" s="42"/>
      <c r="B67" s="50" t="n">
        <v>2011</v>
      </c>
      <c r="C67" s="51" t="n">
        <v>32347</v>
      </c>
      <c r="D67" s="52" t="n">
        <v>1062</v>
      </c>
      <c r="E67" s="52" t="n">
        <v>0</v>
      </c>
      <c r="F67" s="52" t="n">
        <v>-669</v>
      </c>
      <c r="G67" s="52" t="n">
        <v>0</v>
      </c>
      <c r="H67" s="52" t="n">
        <v>-6314</v>
      </c>
      <c r="I67" s="52" t="n">
        <v>-3365</v>
      </c>
      <c r="J67" s="52" t="n">
        <v>0</v>
      </c>
      <c r="K67" s="52" t="n">
        <v>0</v>
      </c>
      <c r="L67" s="53" t="n">
        <v>23061</v>
      </c>
      <c r="M67" s="54" t="n">
        <f aca="false">IF(C67=0,0,-F67/C67)</f>
        <v>0.0206819797817417</v>
      </c>
      <c r="N67" s="54" t="n">
        <f aca="false">IF(C67=0,0,-I67/C67)</f>
        <v>0.104028194268402</v>
      </c>
      <c r="O67" s="55" t="n">
        <f aca="false">IF(C67=0,0,L67/C67)</f>
        <v>0.712925464494389</v>
      </c>
    </row>
    <row r="68" customFormat="false" ht="11.25" hidden="false" customHeight="true" outlineLevel="0" collapsed="false">
      <c r="A68" s="42" t="s">
        <v>40</v>
      </c>
      <c r="B68" s="43" t="n">
        <f aca="false">B70-2</f>
        <v>2009</v>
      </c>
      <c r="C68" s="44" t="n">
        <v>1867062</v>
      </c>
      <c r="D68" s="45" t="n">
        <v>78139</v>
      </c>
      <c r="E68" s="45" t="n">
        <v>3974</v>
      </c>
      <c r="F68" s="45" t="n">
        <v>-973566</v>
      </c>
      <c r="G68" s="45" t="n">
        <v>-6362</v>
      </c>
      <c r="H68" s="45" t="n">
        <v>-195358</v>
      </c>
      <c r="I68" s="45" t="n">
        <v>-149374</v>
      </c>
      <c r="J68" s="45" t="n">
        <v>-910</v>
      </c>
      <c r="K68" s="45" t="n">
        <v>0</v>
      </c>
      <c r="L68" s="46" t="n">
        <v>623605</v>
      </c>
      <c r="M68" s="47" t="n">
        <f aca="false">IF(C68=0,0,-F68/C68)</f>
        <v>0.52144278015406</v>
      </c>
      <c r="N68" s="47" t="n">
        <f aca="false">IF(C68=0,0,-I68/C68)</f>
        <v>0.0800048418317121</v>
      </c>
      <c r="O68" s="48" t="n">
        <f aca="false">IF(C68=0,0,L68/C68)</f>
        <v>0.334003370000568</v>
      </c>
    </row>
    <row r="69" customFormat="false" ht="11.25" hidden="false" customHeight="true" outlineLevel="0" collapsed="false">
      <c r="A69" s="42"/>
      <c r="B69" s="26" t="n">
        <f aca="false">B70-1</f>
        <v>2010</v>
      </c>
      <c r="C69" s="27" t="n">
        <v>2032401</v>
      </c>
      <c r="D69" s="28" t="n">
        <v>72637</v>
      </c>
      <c r="E69" s="28" t="n">
        <v>1654</v>
      </c>
      <c r="F69" s="28" t="n">
        <v>-1232140</v>
      </c>
      <c r="G69" s="28" t="n">
        <v>0</v>
      </c>
      <c r="H69" s="28" t="n">
        <v>-146723</v>
      </c>
      <c r="I69" s="28" t="n">
        <v>-188696</v>
      </c>
      <c r="J69" s="28" t="n">
        <v>-972</v>
      </c>
      <c r="K69" s="28" t="n">
        <v>-1700</v>
      </c>
      <c r="L69" s="29" t="n">
        <v>536461</v>
      </c>
      <c r="M69" s="30" t="n">
        <f aca="false">IF(C69=0,0,-F69/C69)</f>
        <v>0.606248471635273</v>
      </c>
      <c r="N69" s="30" t="n">
        <f aca="false">IF(C69=0,0,-I69/C69)</f>
        <v>0.0928438826786643</v>
      </c>
      <c r="O69" s="49" t="n">
        <f aca="false">IF(C69=0,0,L69/C69)</f>
        <v>0.263954308229528</v>
      </c>
    </row>
    <row r="70" customFormat="false" ht="11.25" hidden="false" customHeight="true" outlineLevel="0" collapsed="false">
      <c r="A70" s="42"/>
      <c r="B70" s="50" t="n">
        <v>2011</v>
      </c>
      <c r="C70" s="51" t="n">
        <v>2054213</v>
      </c>
      <c r="D70" s="52" t="n">
        <v>241638</v>
      </c>
      <c r="E70" s="52" t="n">
        <v>5852</v>
      </c>
      <c r="F70" s="52" t="n">
        <v>-1646264</v>
      </c>
      <c r="G70" s="52" t="n">
        <v>0</v>
      </c>
      <c r="H70" s="52" t="n">
        <v>-14796</v>
      </c>
      <c r="I70" s="52" t="n">
        <v>-187227</v>
      </c>
      <c r="J70" s="52" t="n">
        <v>-1056</v>
      </c>
      <c r="K70" s="52" t="n">
        <v>0</v>
      </c>
      <c r="L70" s="53" t="n">
        <v>452360</v>
      </c>
      <c r="M70" s="54" t="n">
        <f aca="false">IF(C70=0,0,-F70/C70)</f>
        <v>0.801408617314758</v>
      </c>
      <c r="N70" s="54" t="n">
        <f aca="false">IF(C70=0,0,-I70/C70)</f>
        <v>0.091142934057958</v>
      </c>
      <c r="O70" s="55" t="n">
        <f aca="false">IF(C70=0,0,L70/C70)</f>
        <v>0.220210854473222</v>
      </c>
    </row>
  </sheetData>
  <mergeCells count="2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66" t="n">
        <v>12765599</v>
      </c>
      <c r="D7" s="67" t="n">
        <v>9782323</v>
      </c>
      <c r="E7" s="66" t="n">
        <v>12737241</v>
      </c>
      <c r="F7" s="68" t="n">
        <v>-7489003</v>
      </c>
      <c r="G7" s="67" t="n">
        <v>-2360824</v>
      </c>
      <c r="H7" s="69" t="n">
        <v>1378584</v>
      </c>
      <c r="I7" s="69" t="n">
        <v>1712297</v>
      </c>
      <c r="J7" s="66" t="n">
        <v>6057779</v>
      </c>
      <c r="K7" s="68" t="n">
        <v>15710596</v>
      </c>
      <c r="L7" s="68" t="n">
        <v>1689516</v>
      </c>
      <c r="M7" s="68" t="n">
        <v>597047</v>
      </c>
      <c r="N7" s="68" t="n">
        <v>24054938</v>
      </c>
      <c r="O7" s="67" t="n">
        <v>20360014</v>
      </c>
      <c r="P7" s="70" t="n">
        <f aca="false">IF(E7=0,0,-F7/E7)</f>
        <v>0.587961160505639</v>
      </c>
      <c r="Q7" s="70" t="n">
        <f aca="false">IF(E7=0,0,-G7/E7)</f>
        <v>0.185348145646298</v>
      </c>
      <c r="R7" s="71" t="n">
        <f aca="false">IF(E7=0,0,I7/E7)</f>
        <v>0.134432331146125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72" t="n">
        <v>12448562</v>
      </c>
      <c r="D8" s="73" t="n">
        <v>9657548</v>
      </c>
      <c r="E8" s="72" t="n">
        <v>12475634</v>
      </c>
      <c r="F8" s="74" t="n">
        <v>-8534800</v>
      </c>
      <c r="G8" s="73" t="n">
        <v>-2261071</v>
      </c>
      <c r="H8" s="75" t="n">
        <v>198681</v>
      </c>
      <c r="I8" s="75" t="n">
        <v>-181803</v>
      </c>
      <c r="J8" s="72" t="n">
        <v>6031806</v>
      </c>
      <c r="K8" s="74" t="n">
        <v>16005298</v>
      </c>
      <c r="L8" s="74" t="n">
        <v>1776328</v>
      </c>
      <c r="M8" s="74" t="n">
        <v>583175</v>
      </c>
      <c r="N8" s="74" t="n">
        <v>24396607</v>
      </c>
      <c r="O8" s="73" t="n">
        <v>21182177</v>
      </c>
      <c r="P8" s="76" t="n">
        <f aca="false">IF(E8=0,0,-F8/E8)</f>
        <v>0.684117536631806</v>
      </c>
      <c r="Q8" s="76" t="n">
        <f aca="false">IF(E8=0,0,-G8/E8)</f>
        <v>0.181238965490652</v>
      </c>
      <c r="R8" s="77" t="n">
        <f aca="false">IF(E8=0,0,I8/E8)</f>
        <v>-0.0145726461677218</v>
      </c>
    </row>
    <row r="9" customFormat="false" ht="11.25" hidden="false" customHeight="true" outlineLevel="0" collapsed="false">
      <c r="A9" s="32"/>
      <c r="B9" s="33" t="n">
        <v>2011</v>
      </c>
      <c r="C9" s="78" t="n">
        <v>12579417</v>
      </c>
      <c r="D9" s="79" t="n">
        <v>9827901</v>
      </c>
      <c r="E9" s="78" t="n">
        <v>12552120</v>
      </c>
      <c r="F9" s="80" t="n">
        <v>-9898180</v>
      </c>
      <c r="G9" s="79" t="n">
        <v>-2263684</v>
      </c>
      <c r="H9" s="81" t="n">
        <v>156081</v>
      </c>
      <c r="I9" s="81" t="n">
        <v>204217</v>
      </c>
      <c r="J9" s="78" t="n">
        <v>6058431</v>
      </c>
      <c r="K9" s="80" t="n">
        <v>17345272</v>
      </c>
      <c r="L9" s="80" t="n">
        <v>1921496</v>
      </c>
      <c r="M9" s="80" t="n">
        <v>612596</v>
      </c>
      <c r="N9" s="80" t="n">
        <v>25937795</v>
      </c>
      <c r="O9" s="79" t="n">
        <v>21977502</v>
      </c>
      <c r="P9" s="82" t="n">
        <f aca="false">IF(E9=0,0,-F9/E9)</f>
        <v>0.78856639356539</v>
      </c>
      <c r="Q9" s="82" t="n">
        <f aca="false">IF(E9=0,0,-G9/E9)</f>
        <v>0.180342762816162</v>
      </c>
      <c r="R9" s="83" t="n">
        <f aca="false">IF(E9=0,0,I9/E9)</f>
        <v>0.016269522598573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2</v>
      </c>
      <c r="B11" s="43" t="n">
        <f aca="false">B13-2</f>
        <v>2009</v>
      </c>
      <c r="C11" s="86" t="n">
        <v>29625</v>
      </c>
      <c r="D11" s="87" t="n">
        <v>1482</v>
      </c>
      <c r="E11" s="86" t="n">
        <v>27104</v>
      </c>
      <c r="F11" s="88" t="n">
        <v>-1920</v>
      </c>
      <c r="G11" s="87" t="n">
        <v>-51723</v>
      </c>
      <c r="H11" s="89" t="n">
        <v>-9133</v>
      </c>
      <c r="I11" s="86" t="n">
        <v>-9133</v>
      </c>
      <c r="J11" s="86" t="n">
        <v>28917</v>
      </c>
      <c r="K11" s="88" t="n">
        <v>1613</v>
      </c>
      <c r="L11" s="88" t="n">
        <v>0</v>
      </c>
      <c r="M11" s="88" t="n">
        <v>194</v>
      </c>
      <c r="N11" s="88" t="n">
        <v>30724</v>
      </c>
      <c r="O11" s="87" t="n">
        <v>1536</v>
      </c>
      <c r="P11" s="90" t="n">
        <f aca="false">IF(E11=0,0,-F11/E11)</f>
        <v>0.0708382526564345</v>
      </c>
      <c r="Q11" s="90" t="n">
        <f aca="false">IF(E11=0,0,-G11/E11)</f>
        <v>1.90831611570248</v>
      </c>
      <c r="R11" s="91" t="n">
        <f aca="false">IF(E11=0,0,I11/E11)</f>
        <v>-0.336961334120425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72" t="n">
        <v>14821</v>
      </c>
      <c r="D12" s="73" t="n">
        <v>566</v>
      </c>
      <c r="E12" s="72" t="n">
        <v>37524</v>
      </c>
      <c r="F12" s="74" t="n">
        <v>-2708</v>
      </c>
      <c r="G12" s="73" t="n">
        <v>-30784</v>
      </c>
      <c r="H12" s="75" t="n">
        <v>-21170</v>
      </c>
      <c r="I12" s="72" t="n">
        <v>-21170</v>
      </c>
      <c r="J12" s="72" t="n">
        <v>6214</v>
      </c>
      <c r="K12" s="74" t="n">
        <v>2667</v>
      </c>
      <c r="L12" s="74" t="n">
        <v>0</v>
      </c>
      <c r="M12" s="74" t="n">
        <v>320</v>
      </c>
      <c r="N12" s="74" t="n">
        <v>9201</v>
      </c>
      <c r="O12" s="73" t="n">
        <v>2014</v>
      </c>
      <c r="P12" s="76" t="n">
        <f aca="false">IF(E12=0,0,-F12/E12)</f>
        <v>0.0721671463596632</v>
      </c>
      <c r="Q12" s="76" t="n">
        <f aca="false">IF(E12=0,0,-G12/E12)</f>
        <v>0.820381622428313</v>
      </c>
      <c r="R12" s="92" t="n">
        <f aca="false">IF(E12=0,0,I12/E12)</f>
        <v>-0.564172263084959</v>
      </c>
    </row>
    <row r="13" customFormat="false" ht="11.25" hidden="false" customHeight="true" outlineLevel="0" collapsed="false">
      <c r="A13" s="42"/>
      <c r="B13" s="50" t="n">
        <v>2011</v>
      </c>
      <c r="C13" s="93" t="n">
        <v>39301</v>
      </c>
      <c r="D13" s="94" t="n">
        <v>23499</v>
      </c>
      <c r="E13" s="93" t="n">
        <v>38120</v>
      </c>
      <c r="F13" s="95" t="n">
        <v>-786</v>
      </c>
      <c r="G13" s="94" t="n">
        <v>-24581</v>
      </c>
      <c r="H13" s="96" t="n">
        <v>11123</v>
      </c>
      <c r="I13" s="93" t="n">
        <v>11123</v>
      </c>
      <c r="J13" s="93" t="n">
        <v>7395</v>
      </c>
      <c r="K13" s="95" t="n">
        <v>1440</v>
      </c>
      <c r="L13" s="95" t="n">
        <v>0</v>
      </c>
      <c r="M13" s="95" t="n">
        <v>173</v>
      </c>
      <c r="N13" s="95" t="n">
        <v>9008</v>
      </c>
      <c r="O13" s="94" t="n">
        <v>914</v>
      </c>
      <c r="P13" s="97" t="n">
        <f aca="false">IF(E13=0,0,-F13/E13)</f>
        <v>0.0206190975865687</v>
      </c>
      <c r="Q13" s="97" t="n">
        <f aca="false">IF(E13=0,0,-G13/E13)</f>
        <v>0.644832109129066</v>
      </c>
      <c r="R13" s="98" t="n">
        <f aca="false">IF(E13=0,0,I13/E13)</f>
        <v>0.291789087093389</v>
      </c>
    </row>
    <row r="14" customFormat="false" ht="11.25" hidden="false" customHeight="true" outlineLevel="0" collapsed="false">
      <c r="A14" s="42" t="s">
        <v>63</v>
      </c>
      <c r="B14" s="43" t="n">
        <f aca="false">B16-2</f>
        <v>2009</v>
      </c>
      <c r="C14" s="86" t="n">
        <v>112187</v>
      </c>
      <c r="D14" s="87" t="n">
        <v>105491</v>
      </c>
      <c r="E14" s="86" t="n">
        <v>83029</v>
      </c>
      <c r="F14" s="88" t="n">
        <v>-59332</v>
      </c>
      <c r="G14" s="87" t="n">
        <v>-17018</v>
      </c>
      <c r="H14" s="89" t="n">
        <v>22730</v>
      </c>
      <c r="I14" s="86" t="n">
        <v>22730</v>
      </c>
      <c r="J14" s="86" t="n">
        <v>621577</v>
      </c>
      <c r="K14" s="88" t="n">
        <v>45788</v>
      </c>
      <c r="L14" s="88" t="n">
        <v>0</v>
      </c>
      <c r="M14" s="88" t="n">
        <v>1416</v>
      </c>
      <c r="N14" s="88" t="n">
        <v>668781</v>
      </c>
      <c r="O14" s="87" t="n">
        <v>668781</v>
      </c>
      <c r="P14" s="90" t="n">
        <f aca="false">IF(E14=0,0,-F14/E14)</f>
        <v>0.714593696178444</v>
      </c>
      <c r="Q14" s="90" t="n">
        <f aca="false">IF(E14=0,0,-G14/E14)</f>
        <v>0.204964530465259</v>
      </c>
      <c r="R14" s="91" t="n">
        <f aca="false">IF(E14=0,0,I14/E14)</f>
        <v>0.273759770682533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72" t="n">
        <v>113461</v>
      </c>
      <c r="D15" s="73" t="n">
        <v>106637</v>
      </c>
      <c r="E15" s="72" t="n">
        <v>83850</v>
      </c>
      <c r="F15" s="74" t="n">
        <v>-65781</v>
      </c>
      <c r="G15" s="73" t="n">
        <v>-17478</v>
      </c>
      <c r="H15" s="75" t="n">
        <v>16082</v>
      </c>
      <c r="I15" s="72" t="n">
        <v>16082</v>
      </c>
      <c r="J15" s="72" t="n">
        <v>651188</v>
      </c>
      <c r="K15" s="74" t="n">
        <v>57120</v>
      </c>
      <c r="L15" s="74" t="n">
        <v>0</v>
      </c>
      <c r="M15" s="74" t="n">
        <v>1767</v>
      </c>
      <c r="N15" s="74" t="n">
        <v>710075</v>
      </c>
      <c r="O15" s="73" t="n">
        <v>710075</v>
      </c>
      <c r="P15" s="76" t="n">
        <f aca="false">IF(E15=0,0,-F15/E15)</f>
        <v>0.784508050089446</v>
      </c>
      <c r="Q15" s="76" t="n">
        <f aca="false">IF(E15=0,0,-G15/E15)</f>
        <v>0.208443649373882</v>
      </c>
      <c r="R15" s="92" t="n">
        <f aca="false">IF(E15=0,0,I15/E15)</f>
        <v>0.191794871794872</v>
      </c>
    </row>
    <row r="16" customFormat="false" ht="11.25" hidden="false" customHeight="true" outlineLevel="0" collapsed="false">
      <c r="A16" s="42"/>
      <c r="B16" s="50" t="n">
        <v>2011</v>
      </c>
      <c r="C16" s="93" t="n">
        <v>113244</v>
      </c>
      <c r="D16" s="94" t="n">
        <v>106390</v>
      </c>
      <c r="E16" s="93" t="n">
        <v>85018</v>
      </c>
      <c r="F16" s="95" t="n">
        <v>-63122</v>
      </c>
      <c r="G16" s="94" t="n">
        <v>-18624</v>
      </c>
      <c r="H16" s="96" t="n">
        <v>18388</v>
      </c>
      <c r="I16" s="93" t="n">
        <v>18388</v>
      </c>
      <c r="J16" s="93" t="n">
        <v>679414</v>
      </c>
      <c r="K16" s="95" t="n">
        <v>52178</v>
      </c>
      <c r="L16" s="95" t="n">
        <v>0</v>
      </c>
      <c r="M16" s="95" t="n">
        <v>1614</v>
      </c>
      <c r="N16" s="95" t="n">
        <v>733206</v>
      </c>
      <c r="O16" s="94" t="n">
        <v>733206</v>
      </c>
      <c r="P16" s="97" t="n">
        <f aca="false">IF(E16=0,0,-F16/E16)</f>
        <v>0.742454539038792</v>
      </c>
      <c r="Q16" s="97" t="n">
        <f aca="false">IF(E16=0,0,-G16/E16)</f>
        <v>0.219059493283775</v>
      </c>
      <c r="R16" s="98" t="n">
        <f aca="false">IF(E16=0,0,I16/E16)</f>
        <v>0.216283610529535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9</v>
      </c>
      <c r="C17" s="86" t="n">
        <v>2791</v>
      </c>
      <c r="D17" s="87" t="n">
        <v>2791</v>
      </c>
      <c r="E17" s="86" t="n">
        <v>2875</v>
      </c>
      <c r="F17" s="88" t="n">
        <v>-389</v>
      </c>
      <c r="G17" s="87" t="n">
        <v>-2270</v>
      </c>
      <c r="H17" s="89" t="n">
        <v>247</v>
      </c>
      <c r="I17" s="86" t="n">
        <v>247</v>
      </c>
      <c r="J17" s="86" t="n">
        <v>374</v>
      </c>
      <c r="K17" s="88" t="n">
        <v>1149</v>
      </c>
      <c r="L17" s="88" t="n">
        <v>0</v>
      </c>
      <c r="M17" s="88" t="n">
        <v>69</v>
      </c>
      <c r="N17" s="88" t="n">
        <v>1592</v>
      </c>
      <c r="O17" s="87" t="n">
        <v>1592</v>
      </c>
      <c r="P17" s="90" t="n">
        <f aca="false">IF(E17=0,0,-F17/E17)</f>
        <v>0.135304347826087</v>
      </c>
      <c r="Q17" s="90" t="n">
        <f aca="false">IF(E17=0,0,-G17/E17)</f>
        <v>0.789565217391304</v>
      </c>
      <c r="R17" s="91" t="n">
        <f aca="false">IF(E17=0,0,I17/E17)</f>
        <v>0.0859130434782609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72" t="n">
        <v>2985</v>
      </c>
      <c r="D18" s="73" t="n">
        <v>2985</v>
      </c>
      <c r="E18" s="72" t="n">
        <v>2949</v>
      </c>
      <c r="F18" s="74" t="n">
        <v>-2459</v>
      </c>
      <c r="G18" s="73" t="n">
        <v>-1356</v>
      </c>
      <c r="H18" s="75" t="n">
        <v>-830</v>
      </c>
      <c r="I18" s="72" t="n">
        <v>-830</v>
      </c>
      <c r="J18" s="72" t="n">
        <v>410</v>
      </c>
      <c r="K18" s="74" t="n">
        <v>2246</v>
      </c>
      <c r="L18" s="74" t="n">
        <v>0</v>
      </c>
      <c r="M18" s="74" t="n">
        <v>135</v>
      </c>
      <c r="N18" s="74" t="n">
        <v>2791</v>
      </c>
      <c r="O18" s="73" t="n">
        <v>2791</v>
      </c>
      <c r="P18" s="76" t="n">
        <f aca="false">IF(E18=0,0,-F18/E18)</f>
        <v>0.833841980332316</v>
      </c>
      <c r="Q18" s="76" t="n">
        <f aca="false">IF(E18=0,0,-G18/E18)</f>
        <v>0.459816887080366</v>
      </c>
      <c r="R18" s="92" t="n">
        <f aca="false">IF(E18=0,0,I18/E18)</f>
        <v>-0.281451339437097</v>
      </c>
    </row>
    <row r="19" customFormat="false" ht="11.25" hidden="false" customHeight="true" outlineLevel="0" collapsed="false">
      <c r="A19" s="42"/>
      <c r="B19" s="50" t="n">
        <v>2011</v>
      </c>
      <c r="C19" s="93" t="n">
        <v>2953</v>
      </c>
      <c r="D19" s="94" t="n">
        <v>2953</v>
      </c>
      <c r="E19" s="93" t="n">
        <v>2962</v>
      </c>
      <c r="F19" s="95" t="n">
        <v>144</v>
      </c>
      <c r="G19" s="94" t="n">
        <v>-1416</v>
      </c>
      <c r="H19" s="96" t="n">
        <v>1748</v>
      </c>
      <c r="I19" s="93" t="n">
        <v>1748</v>
      </c>
      <c r="J19" s="93" t="n">
        <v>401</v>
      </c>
      <c r="K19" s="95" t="n">
        <v>1635</v>
      </c>
      <c r="L19" s="95" t="n">
        <v>0</v>
      </c>
      <c r="M19" s="95" t="n">
        <v>98</v>
      </c>
      <c r="N19" s="95" t="n">
        <v>2134</v>
      </c>
      <c r="O19" s="94" t="n">
        <v>2134</v>
      </c>
      <c r="P19" s="97" t="n">
        <f aca="false">IF(E19=0,0,-F19/E19)</f>
        <v>-0.0486158001350439</v>
      </c>
      <c r="Q19" s="97" t="n">
        <f aca="false">IF(E19=0,0,-G19/E19)</f>
        <v>0.478055367994598</v>
      </c>
      <c r="R19" s="98" t="n">
        <f aca="false">IF(E19=0,0,I19/E19)</f>
        <v>0.590141796083727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2009</v>
      </c>
      <c r="C20" s="86" t="n">
        <v>273754</v>
      </c>
      <c r="D20" s="87" t="n">
        <v>192525</v>
      </c>
      <c r="E20" s="86" t="n">
        <v>258968</v>
      </c>
      <c r="F20" s="88" t="n">
        <v>-166455</v>
      </c>
      <c r="G20" s="87" t="n">
        <v>-68801</v>
      </c>
      <c r="H20" s="89" t="n">
        <v>12187</v>
      </c>
      <c r="I20" s="86" t="n">
        <v>12187</v>
      </c>
      <c r="J20" s="86" t="n">
        <v>95334</v>
      </c>
      <c r="K20" s="88" t="n">
        <v>145701</v>
      </c>
      <c r="L20" s="88" t="n">
        <v>0</v>
      </c>
      <c r="M20" s="88" t="n">
        <v>7902</v>
      </c>
      <c r="N20" s="88" t="n">
        <v>248937</v>
      </c>
      <c r="O20" s="87" t="n">
        <v>179778</v>
      </c>
      <c r="P20" s="90" t="n">
        <f aca="false">IF(E20=0,0,-F20/E20)</f>
        <v>0.642762812393809</v>
      </c>
      <c r="Q20" s="90" t="n">
        <f aca="false">IF(E20=0,0,-G20/E20)</f>
        <v>0.265673751197059</v>
      </c>
      <c r="R20" s="91" t="n">
        <f aca="false">IF(E20=0,0,I20/E20)</f>
        <v>0.047059868400729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72" t="n">
        <v>315997</v>
      </c>
      <c r="D21" s="73" t="n">
        <v>220567</v>
      </c>
      <c r="E21" s="72" t="n">
        <v>302468</v>
      </c>
      <c r="F21" s="74" t="n">
        <v>-219313</v>
      </c>
      <c r="G21" s="73" t="n">
        <v>-91118</v>
      </c>
      <c r="H21" s="75" t="n">
        <v>-1163</v>
      </c>
      <c r="I21" s="72" t="n">
        <v>-1163</v>
      </c>
      <c r="J21" s="72" t="n">
        <v>110424</v>
      </c>
      <c r="K21" s="74" t="n">
        <v>197478</v>
      </c>
      <c r="L21" s="74" t="n">
        <v>0</v>
      </c>
      <c r="M21" s="74" t="n">
        <v>8702</v>
      </c>
      <c r="N21" s="74" t="n">
        <v>316604</v>
      </c>
      <c r="O21" s="73" t="n">
        <v>204831</v>
      </c>
      <c r="P21" s="76" t="n">
        <f aca="false">IF(E21=0,0,-F21/E21)</f>
        <v>0.725078355396273</v>
      </c>
      <c r="Q21" s="76" t="n">
        <f aca="false">IF(E21=0,0,-G21/E21)</f>
        <v>0.301248396524591</v>
      </c>
      <c r="R21" s="92" t="n">
        <f aca="false">IF(E21=0,0,I21/E21)</f>
        <v>-0.00384503484666147</v>
      </c>
    </row>
    <row r="22" customFormat="false" ht="11.25" hidden="false" customHeight="true" outlineLevel="0" collapsed="false">
      <c r="A22" s="42"/>
      <c r="B22" s="50" t="n">
        <v>2011</v>
      </c>
      <c r="C22" s="93" t="n">
        <v>389092</v>
      </c>
      <c r="D22" s="94" t="n">
        <v>291323</v>
      </c>
      <c r="E22" s="93" t="n">
        <v>370784</v>
      </c>
      <c r="F22" s="95" t="n">
        <v>-231475</v>
      </c>
      <c r="G22" s="94" t="n">
        <v>-111408</v>
      </c>
      <c r="H22" s="96" t="n">
        <v>3900</v>
      </c>
      <c r="I22" s="93" t="n">
        <v>3900</v>
      </c>
      <c r="J22" s="93" t="n">
        <v>125859</v>
      </c>
      <c r="K22" s="95" t="n">
        <v>214019</v>
      </c>
      <c r="L22" s="95" t="n">
        <v>0</v>
      </c>
      <c r="M22" s="95" t="n">
        <v>8258</v>
      </c>
      <c r="N22" s="95" t="n">
        <v>348136</v>
      </c>
      <c r="O22" s="94" t="n">
        <v>250128</v>
      </c>
      <c r="P22" s="97" t="n">
        <f aca="false">IF(E22=0,0,-F22/E22)</f>
        <v>0.624285298178994</v>
      </c>
      <c r="Q22" s="97" t="n">
        <f aca="false">IF(E22=0,0,-G22/E22)</f>
        <v>0.300466039527056</v>
      </c>
      <c r="R22" s="98" t="n">
        <f aca="false">IF(E22=0,0,I22/E22)</f>
        <v>0.0105182532148097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09</v>
      </c>
      <c r="C23" s="86" t="n">
        <v>226996</v>
      </c>
      <c r="D23" s="87" t="n">
        <v>216356</v>
      </c>
      <c r="E23" s="86" t="n">
        <v>217048</v>
      </c>
      <c r="F23" s="88" t="n">
        <v>-146009</v>
      </c>
      <c r="G23" s="87" t="n">
        <v>-88644</v>
      </c>
      <c r="H23" s="89" t="n">
        <v>15191</v>
      </c>
      <c r="I23" s="86" t="n">
        <v>15191</v>
      </c>
      <c r="J23" s="86" t="n">
        <v>87820</v>
      </c>
      <c r="K23" s="88" t="n">
        <v>218828</v>
      </c>
      <c r="L23" s="88" t="n">
        <v>0</v>
      </c>
      <c r="M23" s="88" t="n">
        <v>15080</v>
      </c>
      <c r="N23" s="88" t="n">
        <v>321728</v>
      </c>
      <c r="O23" s="87" t="n">
        <v>312467</v>
      </c>
      <c r="P23" s="90" t="n">
        <f aca="false">IF(E23=0,0,-F23/E23)</f>
        <v>0.672703733736316</v>
      </c>
      <c r="Q23" s="90" t="n">
        <f aca="false">IF(E23=0,0,-G23/E23)</f>
        <v>0.408407356898013</v>
      </c>
      <c r="R23" s="91" t="n">
        <f aca="false">IF(E23=0,0,I23/E23)</f>
        <v>0.0699891268290885</v>
      </c>
    </row>
    <row r="24" customFormat="false" ht="11.25" hidden="false" customHeight="true" outlineLevel="0" collapsed="false">
      <c r="A24" s="42"/>
      <c r="B24" s="26" t="n">
        <f aca="false">B25-1</f>
        <v>2010</v>
      </c>
      <c r="C24" s="72" t="n">
        <v>283865</v>
      </c>
      <c r="D24" s="73" t="n">
        <v>266850</v>
      </c>
      <c r="E24" s="72" t="n">
        <v>273469</v>
      </c>
      <c r="F24" s="74" t="n">
        <v>-209932</v>
      </c>
      <c r="G24" s="73" t="n">
        <v>-92634</v>
      </c>
      <c r="H24" s="75" t="n">
        <v>-27164</v>
      </c>
      <c r="I24" s="72" t="n">
        <v>-27164</v>
      </c>
      <c r="J24" s="72" t="n">
        <v>98216</v>
      </c>
      <c r="K24" s="74" t="n">
        <v>286465</v>
      </c>
      <c r="L24" s="74" t="n">
        <v>0</v>
      </c>
      <c r="M24" s="74" t="n">
        <v>15220</v>
      </c>
      <c r="N24" s="74" t="n">
        <v>399901</v>
      </c>
      <c r="O24" s="73" t="n">
        <v>380656</v>
      </c>
      <c r="P24" s="76" t="n">
        <f aca="false">IF(E24=0,0,-F24/E24)</f>
        <v>0.767662879521993</v>
      </c>
      <c r="Q24" s="76" t="n">
        <f aca="false">IF(E24=0,0,-G24/E24)</f>
        <v>0.338736748955092</v>
      </c>
      <c r="R24" s="92" t="n">
        <f aca="false">IF(E24=0,0,I24/E24)</f>
        <v>-0.0993311856188453</v>
      </c>
    </row>
    <row r="25" customFormat="false" ht="11.25" hidden="false" customHeight="true" outlineLevel="0" collapsed="false">
      <c r="A25" s="42"/>
      <c r="B25" s="50" t="n">
        <v>2011</v>
      </c>
      <c r="C25" s="93" t="n">
        <v>386414</v>
      </c>
      <c r="D25" s="94" t="n">
        <v>371141</v>
      </c>
      <c r="E25" s="93" t="n">
        <v>364855</v>
      </c>
      <c r="F25" s="95" t="n">
        <v>-174554</v>
      </c>
      <c r="G25" s="94" t="n">
        <v>-91261</v>
      </c>
      <c r="H25" s="96" t="n">
        <v>105151</v>
      </c>
      <c r="I25" s="93" t="n">
        <v>105151</v>
      </c>
      <c r="J25" s="93" t="n">
        <v>119777</v>
      </c>
      <c r="K25" s="95" t="n">
        <v>275434</v>
      </c>
      <c r="L25" s="95" t="n">
        <v>7124</v>
      </c>
      <c r="M25" s="95" t="n">
        <v>9538</v>
      </c>
      <c r="N25" s="95" t="n">
        <v>411873</v>
      </c>
      <c r="O25" s="94" t="n">
        <v>397900</v>
      </c>
      <c r="P25" s="97" t="n">
        <f aca="false">IF(E25=0,0,-F25/E25)</f>
        <v>0.478420194323773</v>
      </c>
      <c r="Q25" s="97" t="n">
        <f aca="false">IF(E25=0,0,-G25/E25)</f>
        <v>0.250129503501391</v>
      </c>
      <c r="R25" s="98" t="n">
        <f aca="false">IF(E25=0,0,I25/E25)</f>
        <v>0.288199421688068</v>
      </c>
    </row>
    <row r="26" customFormat="false" ht="11.25" hidden="false" customHeight="true" outlineLevel="0" collapsed="false">
      <c r="A26" s="42" t="s">
        <v>64</v>
      </c>
      <c r="B26" s="43" t="n">
        <f aca="false">B28-2</f>
        <v>2009</v>
      </c>
      <c r="C26" s="86" t="n">
        <v>22206</v>
      </c>
      <c r="D26" s="87" t="n">
        <v>21084</v>
      </c>
      <c r="E26" s="86" t="n">
        <v>46761</v>
      </c>
      <c r="F26" s="88" t="n">
        <v>-27928</v>
      </c>
      <c r="G26" s="87" t="n">
        <v>-14226</v>
      </c>
      <c r="H26" s="89" t="n">
        <v>5846</v>
      </c>
      <c r="I26" s="86" t="n">
        <v>5846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.597249844956267</v>
      </c>
      <c r="Q26" s="90" t="n">
        <f aca="false">IF(E26=0,0,-G26/E26)</f>
        <v>0.304227882209534</v>
      </c>
      <c r="R26" s="91" t="n">
        <f aca="false">IF(E26=0,0,I26/E26)</f>
        <v>0.125018712174675</v>
      </c>
    </row>
    <row r="27" customFormat="false" ht="11.25" hidden="false" customHeight="true" outlineLevel="0" collapsed="false">
      <c r="A27" s="42"/>
      <c r="B27" s="26" t="n">
        <f aca="false">B28-1</f>
        <v>2010</v>
      </c>
      <c r="C27" s="72"/>
      <c r="D27" s="73"/>
      <c r="E27" s="72"/>
      <c r="F27" s="74"/>
      <c r="G27" s="73"/>
      <c r="H27" s="75"/>
      <c r="I27" s="72"/>
      <c r="J27" s="72"/>
      <c r="K27" s="74"/>
      <c r="L27" s="74"/>
      <c r="M27" s="74"/>
      <c r="N27" s="74"/>
      <c r="O27" s="73"/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11</v>
      </c>
      <c r="C28" s="93"/>
      <c r="D28" s="94"/>
      <c r="E28" s="93"/>
      <c r="F28" s="95"/>
      <c r="G28" s="94"/>
      <c r="H28" s="96"/>
      <c r="I28" s="93"/>
      <c r="J28" s="93"/>
      <c r="K28" s="95"/>
      <c r="L28" s="95"/>
      <c r="M28" s="95"/>
      <c r="N28" s="95"/>
      <c r="O28" s="94"/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66</v>
      </c>
      <c r="B29" s="43" t="n">
        <f aca="false">B31-2</f>
        <v>2009</v>
      </c>
      <c r="C29" s="86" t="n">
        <v>3458</v>
      </c>
      <c r="D29" s="87" t="n">
        <v>519</v>
      </c>
      <c r="E29" s="86" t="n">
        <v>3474</v>
      </c>
      <c r="F29" s="88" t="n">
        <v>120</v>
      </c>
      <c r="G29" s="87" t="n">
        <v>-76</v>
      </c>
      <c r="H29" s="89" t="n">
        <v>455</v>
      </c>
      <c r="I29" s="86" t="n">
        <v>455</v>
      </c>
      <c r="J29" s="86" t="n">
        <v>1137</v>
      </c>
      <c r="K29" s="88" t="n">
        <v>0</v>
      </c>
      <c r="L29" s="88" t="n">
        <v>0</v>
      </c>
      <c r="M29" s="88" t="n">
        <v>0</v>
      </c>
      <c r="N29" s="88" t="n">
        <v>1137</v>
      </c>
      <c r="O29" s="87" t="n">
        <v>171</v>
      </c>
      <c r="P29" s="90" t="n">
        <f aca="false">IF(E29=0,0,-F29/E29)</f>
        <v>-0.0345423143350605</v>
      </c>
      <c r="Q29" s="90" t="n">
        <f aca="false">IF(E29=0,0,-G29/E29)</f>
        <v>0.0218767990788716</v>
      </c>
      <c r="R29" s="91" t="n">
        <f aca="false">IF(E29=0,0,I29/E29)</f>
        <v>0.130972941853771</v>
      </c>
    </row>
    <row r="30" customFormat="false" ht="11.25" hidden="false" customHeight="true" outlineLevel="0" collapsed="false">
      <c r="A30" s="42"/>
      <c r="B30" s="26" t="n">
        <f aca="false">B31-1</f>
        <v>2010</v>
      </c>
      <c r="C30" s="72" t="n">
        <v>2585</v>
      </c>
      <c r="D30" s="73" t="n">
        <v>388</v>
      </c>
      <c r="E30" s="72" t="n">
        <v>2872</v>
      </c>
      <c r="F30" s="74" t="n">
        <v>-288</v>
      </c>
      <c r="G30" s="73" t="n">
        <v>10</v>
      </c>
      <c r="H30" s="75" t="n">
        <v>442</v>
      </c>
      <c r="I30" s="72" t="n">
        <v>442</v>
      </c>
      <c r="J30" s="72" t="n">
        <v>850</v>
      </c>
      <c r="K30" s="74" t="n">
        <v>338</v>
      </c>
      <c r="L30" s="74" t="n">
        <v>0</v>
      </c>
      <c r="M30" s="74" t="n">
        <v>0</v>
      </c>
      <c r="N30" s="74" t="n">
        <v>1188</v>
      </c>
      <c r="O30" s="73" t="n">
        <v>127</v>
      </c>
      <c r="P30" s="76" t="n">
        <f aca="false">IF(E30=0,0,-F30/E30)</f>
        <v>0.100278551532033</v>
      </c>
      <c r="Q30" s="76" t="n">
        <f aca="false">IF(E30=0,0,-G30/E30)</f>
        <v>-0.00348189415041783</v>
      </c>
      <c r="R30" s="92" t="n">
        <f aca="false">IF(E30=0,0,I30/E30)</f>
        <v>0.153899721448468</v>
      </c>
    </row>
    <row r="31" customFormat="false" ht="11.25" hidden="false" customHeight="true" outlineLevel="0" collapsed="false">
      <c r="A31" s="42"/>
      <c r="B31" s="50" t="n">
        <v>2011</v>
      </c>
      <c r="C31" s="93" t="n">
        <v>2585</v>
      </c>
      <c r="D31" s="94" t="n">
        <v>388</v>
      </c>
      <c r="E31" s="93" t="n">
        <v>2580</v>
      </c>
      <c r="F31" s="95" t="n">
        <v>-1019</v>
      </c>
      <c r="G31" s="94" t="n">
        <v>617</v>
      </c>
      <c r="H31" s="96" t="n">
        <v>872</v>
      </c>
      <c r="I31" s="93" t="n">
        <v>872</v>
      </c>
      <c r="J31" s="93" t="n">
        <v>855</v>
      </c>
      <c r="K31" s="95" t="n">
        <v>304</v>
      </c>
      <c r="L31" s="95" t="n">
        <v>0</v>
      </c>
      <c r="M31" s="95" t="n">
        <v>0</v>
      </c>
      <c r="N31" s="95" t="n">
        <v>1159</v>
      </c>
      <c r="O31" s="94" t="n">
        <v>129</v>
      </c>
      <c r="P31" s="97" t="n">
        <f aca="false">IF(E31=0,0,-F31/E31)</f>
        <v>0.394961240310078</v>
      </c>
      <c r="Q31" s="97" t="n">
        <f aca="false">IF(E31=0,0,-G31/E31)</f>
        <v>-0.239147286821705</v>
      </c>
      <c r="R31" s="98" t="n">
        <f aca="false">IF(E31=0,0,I31/E31)</f>
        <v>0.337984496124031</v>
      </c>
    </row>
    <row r="32" customFormat="false" ht="11.25" hidden="false" customHeight="true" outlineLevel="0" collapsed="false">
      <c r="A32" s="42" t="s">
        <v>31</v>
      </c>
      <c r="B32" s="43" t="n">
        <f aca="false">B34-2</f>
        <v>2009</v>
      </c>
      <c r="C32" s="86" t="n">
        <v>1918757</v>
      </c>
      <c r="D32" s="87" t="n">
        <v>1476142</v>
      </c>
      <c r="E32" s="86" t="n">
        <v>1954999</v>
      </c>
      <c r="F32" s="88" t="n">
        <v>-1046230</v>
      </c>
      <c r="G32" s="87" t="n">
        <v>-378894</v>
      </c>
      <c r="H32" s="89" t="n">
        <v>403201</v>
      </c>
      <c r="I32" s="86" t="n">
        <v>720866</v>
      </c>
      <c r="J32" s="86" t="n">
        <v>736918</v>
      </c>
      <c r="K32" s="88" t="n">
        <v>3172744</v>
      </c>
      <c r="L32" s="88" t="n">
        <v>224880</v>
      </c>
      <c r="M32" s="88" t="n">
        <v>87360</v>
      </c>
      <c r="N32" s="88" t="n">
        <v>4221902</v>
      </c>
      <c r="O32" s="87" t="n">
        <v>3361939</v>
      </c>
      <c r="P32" s="90" t="n">
        <f aca="false">IF(E32=0,0,-F32/E32)</f>
        <v>0.535156283967409</v>
      </c>
      <c r="Q32" s="90" t="n">
        <f aca="false">IF(E32=0,0,-G32/E32)</f>
        <v>0.193807771768681</v>
      </c>
      <c r="R32" s="91" t="n">
        <f aca="false">IF(E32=0,0,I32/E32)</f>
        <v>0.368729600373197</v>
      </c>
    </row>
    <row r="33" customFormat="false" ht="11.25" hidden="false" customHeight="true" outlineLevel="0" collapsed="false">
      <c r="A33" s="42"/>
      <c r="B33" s="26" t="n">
        <f aca="false">B34-1</f>
        <v>2010</v>
      </c>
      <c r="C33" s="72" t="n">
        <v>1837522</v>
      </c>
      <c r="D33" s="73" t="n">
        <v>1422009</v>
      </c>
      <c r="E33" s="72" t="n">
        <v>1873267</v>
      </c>
      <c r="F33" s="74" t="n">
        <v>-1468835</v>
      </c>
      <c r="G33" s="73" t="n">
        <v>-339233</v>
      </c>
      <c r="H33" s="75" t="n">
        <v>-168092</v>
      </c>
      <c r="I33" s="72" t="n">
        <v>-555428</v>
      </c>
      <c r="J33" s="72" t="n">
        <v>701173</v>
      </c>
      <c r="K33" s="74" t="n">
        <v>3119443</v>
      </c>
      <c r="L33" s="74" t="n">
        <v>217438</v>
      </c>
      <c r="M33" s="74" t="n">
        <v>86641</v>
      </c>
      <c r="N33" s="74" t="n">
        <v>4124695</v>
      </c>
      <c r="O33" s="73" t="n">
        <v>3565478</v>
      </c>
      <c r="P33" s="76" t="n">
        <f aca="false">IF(E33=0,0,-F33/E33)</f>
        <v>0.78410338729076</v>
      </c>
      <c r="Q33" s="76" t="n">
        <f aca="false">IF(E33=0,0,-G33/E33)</f>
        <v>0.181091643636492</v>
      </c>
      <c r="R33" s="92" t="n">
        <f aca="false">IF(E33=0,0,I33/E33)</f>
        <v>-0.296502313871968</v>
      </c>
    </row>
    <row r="34" customFormat="false" ht="11.25" hidden="false" customHeight="true" outlineLevel="0" collapsed="false">
      <c r="A34" s="42"/>
      <c r="B34" s="50" t="n">
        <v>2011</v>
      </c>
      <c r="C34" s="93" t="n">
        <v>1857462</v>
      </c>
      <c r="D34" s="94" t="n">
        <v>1430358</v>
      </c>
      <c r="E34" s="93" t="n">
        <v>1850920</v>
      </c>
      <c r="F34" s="95" t="n">
        <v>-1583663</v>
      </c>
      <c r="G34" s="94" t="n">
        <v>-349149</v>
      </c>
      <c r="H34" s="96" t="n">
        <v>-144456</v>
      </c>
      <c r="I34" s="93" t="n">
        <v>-127447</v>
      </c>
      <c r="J34" s="93" t="n">
        <v>707715</v>
      </c>
      <c r="K34" s="95" t="n">
        <v>3203921</v>
      </c>
      <c r="L34" s="95" t="n">
        <v>215387</v>
      </c>
      <c r="M34" s="95" t="n">
        <v>85540</v>
      </c>
      <c r="N34" s="95" t="n">
        <v>4212563</v>
      </c>
      <c r="O34" s="94" t="n">
        <v>3559241</v>
      </c>
      <c r="P34" s="97" t="n">
        <f aca="false">IF(E34=0,0,-F34/E34)</f>
        <v>0.855608562228513</v>
      </c>
      <c r="Q34" s="97" t="n">
        <f aca="false">IF(E34=0,0,-G34/E34)</f>
        <v>0.188635381323882</v>
      </c>
      <c r="R34" s="98" t="n">
        <f aca="false">IF(E34=0,0,I34/E34)</f>
        <v>-0.0688560283534675</v>
      </c>
    </row>
    <row r="35" customFormat="false" ht="11.25" hidden="false" customHeight="true" outlineLevel="0" collapsed="false">
      <c r="A35" s="42" t="s">
        <v>33</v>
      </c>
      <c r="B35" s="43" t="n">
        <f aca="false">B37-2</f>
        <v>2009</v>
      </c>
      <c r="C35" s="86" t="n">
        <v>1395</v>
      </c>
      <c r="D35" s="87" t="n">
        <v>211</v>
      </c>
      <c r="E35" s="86" t="n">
        <v>1373</v>
      </c>
      <c r="F35" s="88" t="n">
        <v>-2843</v>
      </c>
      <c r="G35" s="87" t="n">
        <v>-4</v>
      </c>
      <c r="H35" s="89" t="n">
        <v>2242</v>
      </c>
      <c r="I35" s="86" t="n">
        <v>2242</v>
      </c>
      <c r="J35" s="86" t="n">
        <v>324</v>
      </c>
      <c r="K35" s="88" t="n">
        <v>2579</v>
      </c>
      <c r="L35" s="88" t="n">
        <v>0</v>
      </c>
      <c r="M35" s="88" t="n">
        <v>0</v>
      </c>
      <c r="N35" s="88" t="n">
        <v>2903</v>
      </c>
      <c r="O35" s="87" t="n">
        <v>99</v>
      </c>
      <c r="P35" s="90" t="n">
        <f aca="false">IF(E35=0,0,-F35/E35)</f>
        <v>2.07064821558631</v>
      </c>
      <c r="Q35" s="90" t="n">
        <f aca="false">IF(E35=0,0,-G35/E35)</f>
        <v>0.00291332847778587</v>
      </c>
      <c r="R35" s="91" t="n">
        <f aca="false">IF(E35=0,0,I35/E35)</f>
        <v>1.63292061179898</v>
      </c>
    </row>
    <row r="36" customFormat="false" ht="11.25" hidden="false" customHeight="true" outlineLevel="0" collapsed="false">
      <c r="A36" s="42"/>
      <c r="B36" s="26" t="n">
        <f aca="false">B37-1</f>
        <v>2010</v>
      </c>
      <c r="C36" s="72" t="n">
        <v>1850</v>
      </c>
      <c r="D36" s="73" t="n">
        <v>1850</v>
      </c>
      <c r="E36" s="72" t="n">
        <v>1547</v>
      </c>
      <c r="F36" s="74" t="n">
        <v>2830</v>
      </c>
      <c r="G36" s="73" t="n">
        <v>-28</v>
      </c>
      <c r="H36" s="75" t="n">
        <v>1796</v>
      </c>
      <c r="I36" s="72" t="n">
        <v>1796</v>
      </c>
      <c r="J36" s="72" t="n">
        <v>627</v>
      </c>
      <c r="K36" s="74" t="n">
        <v>2841</v>
      </c>
      <c r="L36" s="74" t="n">
        <v>0</v>
      </c>
      <c r="M36" s="74" t="n">
        <v>15</v>
      </c>
      <c r="N36" s="74" t="n">
        <v>3483</v>
      </c>
      <c r="O36" s="73" t="n">
        <v>3483</v>
      </c>
      <c r="P36" s="76" t="n">
        <f aca="false">IF(E36=0,0,-F36/E36)</f>
        <v>-1.82934712346477</v>
      </c>
      <c r="Q36" s="76" t="n">
        <f aca="false">IF(E36=0,0,-G36/E36)</f>
        <v>0.0180995475113122</v>
      </c>
      <c r="R36" s="92" t="n">
        <f aca="false">IF(E36=0,0,I36/E36)</f>
        <v>1.16095669036846</v>
      </c>
    </row>
    <row r="37" customFormat="false" ht="11.25" hidden="false" customHeight="true" outlineLevel="0" collapsed="false">
      <c r="A37" s="42"/>
      <c r="B37" s="50" t="n">
        <v>2011</v>
      </c>
      <c r="C37" s="93" t="n">
        <v>1600</v>
      </c>
      <c r="D37" s="94" t="n">
        <v>1600</v>
      </c>
      <c r="E37" s="93" t="n">
        <v>1852</v>
      </c>
      <c r="F37" s="95" t="n">
        <v>-1370</v>
      </c>
      <c r="G37" s="94" t="n">
        <v>-24</v>
      </c>
      <c r="H37" s="96" t="n">
        <v>618</v>
      </c>
      <c r="I37" s="93" t="n">
        <v>618</v>
      </c>
      <c r="J37" s="93" t="n">
        <v>375</v>
      </c>
      <c r="K37" s="95" t="n">
        <v>4077</v>
      </c>
      <c r="L37" s="95" t="n">
        <v>0</v>
      </c>
      <c r="M37" s="95" t="n">
        <v>15</v>
      </c>
      <c r="N37" s="95" t="n">
        <v>4467</v>
      </c>
      <c r="O37" s="94" t="n">
        <v>4467</v>
      </c>
      <c r="P37" s="97" t="n">
        <f aca="false">IF(E37=0,0,-F37/E37)</f>
        <v>0.739740820734341</v>
      </c>
      <c r="Q37" s="97" t="n">
        <f aca="false">IF(E37=0,0,-G37/E37)</f>
        <v>0.0129589632829374</v>
      </c>
      <c r="R37" s="98" t="n">
        <f aca="false">IF(E37=0,0,I37/E37)</f>
        <v>0.333693304535637</v>
      </c>
    </row>
    <row r="38" customFormat="false" ht="11.25" hidden="false" customHeight="true" outlineLevel="0" collapsed="false">
      <c r="A38" s="42" t="s">
        <v>34</v>
      </c>
      <c r="B38" s="43" t="n">
        <f aca="false">B40-2</f>
        <v>2009</v>
      </c>
      <c r="C38" s="86" t="n">
        <v>5135275</v>
      </c>
      <c r="D38" s="87" t="n">
        <v>3752844</v>
      </c>
      <c r="E38" s="86" t="n">
        <v>5097708</v>
      </c>
      <c r="F38" s="88" t="n">
        <v>-2872278</v>
      </c>
      <c r="G38" s="87" t="n">
        <v>-1002540</v>
      </c>
      <c r="H38" s="89" t="n">
        <v>171261</v>
      </c>
      <c r="I38" s="86" t="n">
        <v>180655</v>
      </c>
      <c r="J38" s="86" t="n">
        <v>1965660</v>
      </c>
      <c r="K38" s="88" t="n">
        <v>3735504</v>
      </c>
      <c r="L38" s="88" t="n">
        <v>182001</v>
      </c>
      <c r="M38" s="88" t="n">
        <v>121995</v>
      </c>
      <c r="N38" s="88" t="n">
        <v>6005160</v>
      </c>
      <c r="O38" s="87" t="n">
        <v>5038658</v>
      </c>
      <c r="P38" s="90" t="n">
        <f aca="false">IF(E38=0,0,-F38/E38)</f>
        <v>0.563444983510236</v>
      </c>
      <c r="Q38" s="90" t="n">
        <f aca="false">IF(E38=0,0,-G38/E38)</f>
        <v>0.196664854087366</v>
      </c>
      <c r="R38" s="91" t="n">
        <f aca="false">IF(E38=0,0,I38/E38)</f>
        <v>0.0354384754874151</v>
      </c>
    </row>
    <row r="39" customFormat="false" ht="11.25" hidden="false" customHeight="true" outlineLevel="0" collapsed="false">
      <c r="A39" s="42"/>
      <c r="B39" s="26" t="n">
        <f aca="false">B40-1</f>
        <v>2010</v>
      </c>
      <c r="C39" s="72" t="n">
        <v>4985186</v>
      </c>
      <c r="D39" s="73" t="n">
        <v>3754890</v>
      </c>
      <c r="E39" s="72" t="n">
        <v>4994477</v>
      </c>
      <c r="F39" s="74" t="n">
        <v>-3668267</v>
      </c>
      <c r="G39" s="73" t="n">
        <v>-1050555</v>
      </c>
      <c r="H39" s="75" t="n">
        <v>-388428</v>
      </c>
      <c r="I39" s="72" t="n">
        <v>-385502</v>
      </c>
      <c r="J39" s="72" t="n">
        <v>1956461</v>
      </c>
      <c r="K39" s="74" t="n">
        <v>3956673</v>
      </c>
      <c r="L39" s="74" t="n">
        <v>193431</v>
      </c>
      <c r="M39" s="74" t="n">
        <v>123362</v>
      </c>
      <c r="N39" s="74" t="n">
        <v>6229927</v>
      </c>
      <c r="O39" s="73" t="n">
        <v>5285739</v>
      </c>
      <c r="P39" s="76" t="n">
        <f aca="false">IF(E39=0,0,-F39/E39)</f>
        <v>0.734464689696239</v>
      </c>
      <c r="Q39" s="76" t="n">
        <f aca="false">IF(E39=0,0,-G39/E39)</f>
        <v>0.210343345259173</v>
      </c>
      <c r="R39" s="92" t="n">
        <f aca="false">IF(E39=0,0,I39/E39)</f>
        <v>-0.0771856592792398</v>
      </c>
    </row>
    <row r="40" customFormat="false" ht="11.25" hidden="false" customHeight="true" outlineLevel="0" collapsed="false">
      <c r="A40" s="42"/>
      <c r="B40" s="50" t="n">
        <v>2011</v>
      </c>
      <c r="C40" s="93" t="n">
        <v>5100166</v>
      </c>
      <c r="D40" s="94" t="n">
        <v>3867314</v>
      </c>
      <c r="E40" s="93" t="n">
        <v>5145495</v>
      </c>
      <c r="F40" s="95" t="n">
        <v>-3683132</v>
      </c>
      <c r="G40" s="94" t="n">
        <v>-1043510</v>
      </c>
      <c r="H40" s="96" t="n">
        <v>-310182</v>
      </c>
      <c r="I40" s="93" t="n">
        <v>-280096</v>
      </c>
      <c r="J40" s="93" t="n">
        <v>1911137</v>
      </c>
      <c r="K40" s="95" t="n">
        <v>4162776</v>
      </c>
      <c r="L40" s="95" t="n">
        <v>230930</v>
      </c>
      <c r="M40" s="95" t="n">
        <v>131620</v>
      </c>
      <c r="N40" s="95" t="n">
        <v>6436463</v>
      </c>
      <c r="O40" s="94" t="n">
        <v>5529698</v>
      </c>
      <c r="P40" s="97" t="n">
        <f aca="false">IF(E40=0,0,-F40/E40)</f>
        <v>0.715797411133428</v>
      </c>
      <c r="Q40" s="97" t="n">
        <f aca="false">IF(E40=0,0,-G40/E40)</f>
        <v>0.202800702361969</v>
      </c>
      <c r="R40" s="98" t="n">
        <f aca="false">IF(E40=0,0,I40/E40)</f>
        <v>-0.0544351903947045</v>
      </c>
    </row>
    <row r="41" customFormat="false" ht="11.25" hidden="false" customHeight="true" outlineLevel="0" collapsed="false">
      <c r="A41" s="42" t="s">
        <v>35</v>
      </c>
      <c r="B41" s="43" t="n">
        <f aca="false">B43-2</f>
        <v>2009</v>
      </c>
      <c r="C41" s="86" t="n">
        <v>304059</v>
      </c>
      <c r="D41" s="87" t="n">
        <v>220844</v>
      </c>
      <c r="E41" s="86" t="n">
        <v>318649</v>
      </c>
      <c r="F41" s="88" t="n">
        <v>-189415</v>
      </c>
      <c r="G41" s="87" t="n">
        <v>-82117</v>
      </c>
      <c r="H41" s="89" t="n">
        <v>-10476</v>
      </c>
      <c r="I41" s="86" t="n">
        <v>-10476</v>
      </c>
      <c r="J41" s="86" t="n">
        <v>80113</v>
      </c>
      <c r="K41" s="88" t="n">
        <v>231656</v>
      </c>
      <c r="L41" s="88" t="n">
        <v>0</v>
      </c>
      <c r="M41" s="88" t="n">
        <v>6499</v>
      </c>
      <c r="N41" s="88" t="n">
        <v>318268</v>
      </c>
      <c r="O41" s="87" t="n">
        <v>261810</v>
      </c>
      <c r="P41" s="90" t="n">
        <f aca="false">IF(E41=0,0,-F41/E41)</f>
        <v>0.594431490448738</v>
      </c>
      <c r="Q41" s="90" t="n">
        <f aca="false">IF(E41=0,0,-G41/E41)</f>
        <v>0.257703617459964</v>
      </c>
      <c r="R41" s="91" t="n">
        <f aca="false">IF(E41=0,0,I41/E41)</f>
        <v>-0.0328762996274898</v>
      </c>
    </row>
    <row r="42" customFormat="false" ht="11.25" hidden="false" customHeight="true" outlineLevel="0" collapsed="false">
      <c r="A42" s="42"/>
      <c r="B42" s="26" t="n">
        <f aca="false">B43-1</f>
        <v>2010</v>
      </c>
      <c r="C42" s="72" t="n">
        <v>82274</v>
      </c>
      <c r="D42" s="73" t="n">
        <v>18173</v>
      </c>
      <c r="E42" s="72" t="n">
        <v>160743</v>
      </c>
      <c r="F42" s="74" t="n">
        <v>-50377</v>
      </c>
      <c r="G42" s="73" t="n">
        <v>-56284</v>
      </c>
      <c r="H42" s="75" t="n">
        <v>-33269</v>
      </c>
      <c r="I42" s="72" t="n">
        <v>-33269</v>
      </c>
      <c r="J42" s="72" t="n">
        <v>1644</v>
      </c>
      <c r="K42" s="74" t="n">
        <v>31870</v>
      </c>
      <c r="L42" s="74" t="n">
        <v>0</v>
      </c>
      <c r="M42" s="74" t="n">
        <v>1074</v>
      </c>
      <c r="N42" s="74" t="n">
        <v>34588</v>
      </c>
      <c r="O42" s="73" t="n">
        <v>29532</v>
      </c>
      <c r="P42" s="76" t="n">
        <f aca="false">IF(E42=0,0,-F42/E42)</f>
        <v>0.313400894595721</v>
      </c>
      <c r="Q42" s="76" t="n">
        <f aca="false">IF(E42=0,0,-G42/E42)</f>
        <v>0.350148995601675</v>
      </c>
      <c r="R42" s="92" t="n">
        <f aca="false">IF(E42=0,0,I42/E42)</f>
        <v>-0.206970132447447</v>
      </c>
    </row>
    <row r="43" customFormat="false" ht="11.25" hidden="false" customHeight="true" outlineLevel="0" collapsed="false">
      <c r="A43" s="42"/>
      <c r="B43" s="50" t="n">
        <v>2011</v>
      </c>
      <c r="C43" s="93" t="n">
        <v>-351</v>
      </c>
      <c r="D43" s="94" t="n">
        <v>-351</v>
      </c>
      <c r="E43" s="93" t="n">
        <v>1084</v>
      </c>
      <c r="F43" s="95" t="n">
        <v>78</v>
      </c>
      <c r="G43" s="94" t="n">
        <v>-4346</v>
      </c>
      <c r="H43" s="96" t="n">
        <v>2757</v>
      </c>
      <c r="I43" s="93" t="n">
        <v>2757</v>
      </c>
      <c r="J43" s="93" t="n">
        <v>209</v>
      </c>
      <c r="K43" s="95" t="n">
        <v>27356</v>
      </c>
      <c r="L43" s="95" t="n">
        <v>0</v>
      </c>
      <c r="M43" s="95" t="n">
        <v>970</v>
      </c>
      <c r="N43" s="95" t="n">
        <v>28535</v>
      </c>
      <c r="O43" s="94" t="n">
        <v>24595</v>
      </c>
      <c r="P43" s="97" t="n">
        <f aca="false">IF(E43=0,0,-F43/E43)</f>
        <v>-0.0719557195571956</v>
      </c>
      <c r="Q43" s="97" t="n">
        <f aca="false">IF(E43=0,0,-G43/E43)</f>
        <v>4.00922509225092</v>
      </c>
      <c r="R43" s="98" t="n">
        <f aca="false">IF(E43=0,0,I43/E43)</f>
        <v>2.54335793357934</v>
      </c>
    </row>
    <row r="44" customFormat="false" ht="11.25" hidden="false" customHeight="true" outlineLevel="0" collapsed="false">
      <c r="A44" s="42" t="s">
        <v>67</v>
      </c>
      <c r="B44" s="43" t="n">
        <f aca="false">B46-2</f>
        <v>2009</v>
      </c>
      <c r="C44" s="86" t="n">
        <v>121620</v>
      </c>
      <c r="D44" s="87" t="n">
        <v>75580</v>
      </c>
      <c r="E44" s="86" t="n">
        <v>121620</v>
      </c>
      <c r="F44" s="88" t="n">
        <v>-45439</v>
      </c>
      <c r="G44" s="87" t="n">
        <v>-11361</v>
      </c>
      <c r="H44" s="89" t="n">
        <v>14714</v>
      </c>
      <c r="I44" s="86" t="n">
        <v>14714</v>
      </c>
      <c r="J44" s="86" t="n">
        <v>0</v>
      </c>
      <c r="K44" s="88" t="n">
        <v>109878</v>
      </c>
      <c r="L44" s="88" t="n">
        <v>0</v>
      </c>
      <c r="M44" s="88" t="n">
        <v>2408</v>
      </c>
      <c r="N44" s="88" t="n">
        <v>112286</v>
      </c>
      <c r="O44" s="87" t="n">
        <v>93033</v>
      </c>
      <c r="P44" s="90" t="n">
        <f aca="false">IF(E44=0,0,-F44/E44)</f>
        <v>0.373614537082717</v>
      </c>
      <c r="Q44" s="90" t="n">
        <f aca="false">IF(E44=0,0,-G44/E44)</f>
        <v>0.0934139121854958</v>
      </c>
      <c r="R44" s="91" t="n">
        <f aca="false">IF(E44=0,0,I44/E44)</f>
        <v>0.120983390889656</v>
      </c>
    </row>
    <row r="45" customFormat="false" ht="11.25" hidden="false" customHeight="true" outlineLevel="0" collapsed="false">
      <c r="A45" s="42"/>
      <c r="B45" s="26" t="n">
        <f aca="false">B46-1</f>
        <v>2010</v>
      </c>
      <c r="C45" s="72" t="n">
        <v>111586</v>
      </c>
      <c r="D45" s="73" t="n">
        <v>71171</v>
      </c>
      <c r="E45" s="72" t="n">
        <v>111586</v>
      </c>
      <c r="F45" s="74" t="n">
        <v>-44900</v>
      </c>
      <c r="G45" s="73" t="n">
        <v>-15282</v>
      </c>
      <c r="H45" s="75" t="n">
        <v>14036</v>
      </c>
      <c r="I45" s="72" t="n">
        <v>14036</v>
      </c>
      <c r="J45" s="72" t="n">
        <v>0</v>
      </c>
      <c r="K45" s="74" t="n">
        <v>81655</v>
      </c>
      <c r="L45" s="74" t="n">
        <v>0</v>
      </c>
      <c r="M45" s="74" t="n">
        <v>2529</v>
      </c>
      <c r="N45" s="74" t="n">
        <v>84184</v>
      </c>
      <c r="O45" s="73" t="n">
        <v>60160</v>
      </c>
      <c r="P45" s="76" t="n">
        <f aca="false">IF(E45=0,0,-F45/E45)</f>
        <v>0.402380226910186</v>
      </c>
      <c r="Q45" s="76" t="n">
        <f aca="false">IF(E45=0,0,-G45/E45)</f>
        <v>0.136952664312727</v>
      </c>
      <c r="R45" s="92" t="n">
        <f aca="false">IF(E45=0,0,I45/E45)</f>
        <v>0.125786388973527</v>
      </c>
    </row>
    <row r="46" customFormat="false" ht="11.25" hidden="false" customHeight="true" outlineLevel="0" collapsed="false">
      <c r="A46" s="42"/>
      <c r="B46" s="50" t="n">
        <v>2011</v>
      </c>
      <c r="C46" s="93" t="n">
        <v>107966</v>
      </c>
      <c r="D46" s="94" t="n">
        <v>74407</v>
      </c>
      <c r="E46" s="93" t="n">
        <v>107966</v>
      </c>
      <c r="F46" s="95" t="n">
        <v>-43178</v>
      </c>
      <c r="G46" s="94" t="n">
        <v>-18346</v>
      </c>
      <c r="H46" s="96" t="n">
        <v>26887</v>
      </c>
      <c r="I46" s="93" t="n">
        <v>26887</v>
      </c>
      <c r="J46" s="93" t="n">
        <v>0</v>
      </c>
      <c r="K46" s="95" t="n">
        <v>97760</v>
      </c>
      <c r="L46" s="95" t="n">
        <v>0</v>
      </c>
      <c r="M46" s="95" t="n">
        <v>2611</v>
      </c>
      <c r="N46" s="95" t="n">
        <v>100371</v>
      </c>
      <c r="O46" s="94" t="n">
        <v>84901</v>
      </c>
      <c r="P46" s="97" t="n">
        <f aca="false">IF(E46=0,0,-F46/E46)</f>
        <v>0.399922197728915</v>
      </c>
      <c r="Q46" s="97" t="n">
        <f aca="false">IF(E46=0,0,-G46/E46)</f>
        <v>0.169923864920438</v>
      </c>
      <c r="R46" s="98" t="n">
        <f aca="false">IF(E46=0,0,I46/E46)</f>
        <v>0.249032102698998</v>
      </c>
    </row>
    <row r="47" customFormat="false" ht="11.25" hidden="false" customHeight="true" outlineLevel="0" collapsed="false">
      <c r="A47" s="42" t="s">
        <v>36</v>
      </c>
      <c r="B47" s="43" t="n">
        <f aca="false">B49-2</f>
        <v>2009</v>
      </c>
      <c r="C47" s="86" t="n">
        <v>2252</v>
      </c>
      <c r="D47" s="87" t="n">
        <v>2152</v>
      </c>
      <c r="E47" s="86" t="n">
        <v>8277</v>
      </c>
      <c r="F47" s="88" t="n">
        <v>662</v>
      </c>
      <c r="G47" s="87" t="n">
        <v>-3442</v>
      </c>
      <c r="H47" s="89" t="n">
        <v>5882</v>
      </c>
      <c r="I47" s="86" t="n">
        <v>5882</v>
      </c>
      <c r="J47" s="86" t="n">
        <v>36343</v>
      </c>
      <c r="K47" s="88" t="n">
        <v>4786</v>
      </c>
      <c r="L47" s="88" t="n">
        <v>0</v>
      </c>
      <c r="M47" s="88" t="n">
        <v>734</v>
      </c>
      <c r="N47" s="88" t="n">
        <v>41863</v>
      </c>
      <c r="O47" s="87" t="n">
        <v>38863</v>
      </c>
      <c r="P47" s="90" t="n">
        <f aca="false">IF(E47=0,0,-F47/E47)</f>
        <v>-0.0799806693246345</v>
      </c>
      <c r="Q47" s="90" t="n">
        <f aca="false">IF(E47=0,0,-G47/E47)</f>
        <v>0.415851153799686</v>
      </c>
      <c r="R47" s="91" t="n">
        <f aca="false">IF(E47=0,0,I47/E47)</f>
        <v>0.710643953123112</v>
      </c>
    </row>
    <row r="48" customFormat="false" ht="11.25" hidden="false" customHeight="true" outlineLevel="0" collapsed="false">
      <c r="A48" s="42"/>
      <c r="B48" s="26" t="n">
        <f aca="false">B49-1</f>
        <v>2010</v>
      </c>
      <c r="C48" s="72" t="n">
        <v>2485</v>
      </c>
      <c r="D48" s="73" t="n">
        <v>2385</v>
      </c>
      <c r="E48" s="72" t="n">
        <v>8457</v>
      </c>
      <c r="F48" s="74" t="n">
        <v>-3711</v>
      </c>
      <c r="G48" s="73" t="n">
        <v>-3990</v>
      </c>
      <c r="H48" s="75" t="n">
        <v>631</v>
      </c>
      <c r="I48" s="72" t="n">
        <v>631</v>
      </c>
      <c r="J48" s="72" t="n">
        <v>30371</v>
      </c>
      <c r="K48" s="74" t="n">
        <v>4545</v>
      </c>
      <c r="L48" s="74" t="n">
        <v>0</v>
      </c>
      <c r="M48" s="74" t="n">
        <v>899</v>
      </c>
      <c r="N48" s="74" t="n">
        <v>35815</v>
      </c>
      <c r="O48" s="73" t="n">
        <v>33448</v>
      </c>
      <c r="P48" s="76" t="n">
        <f aca="false">IF(E48=0,0,-F48/E48)</f>
        <v>0.438808087974459</v>
      </c>
      <c r="Q48" s="76" t="n">
        <f aca="false">IF(E48=0,0,-G48/E48)</f>
        <v>0.471798510109968</v>
      </c>
      <c r="R48" s="92" t="n">
        <f aca="false">IF(E48=0,0,I48/E48)</f>
        <v>0.0746127468369398</v>
      </c>
    </row>
    <row r="49" customFormat="false" ht="11.25" hidden="false" customHeight="true" outlineLevel="0" collapsed="false">
      <c r="A49" s="42"/>
      <c r="B49" s="50" t="n">
        <v>2011</v>
      </c>
      <c r="C49" s="93" t="n">
        <v>2699</v>
      </c>
      <c r="D49" s="94" t="n">
        <v>2599</v>
      </c>
      <c r="E49" s="93" t="n">
        <v>23602</v>
      </c>
      <c r="F49" s="95" t="n">
        <v>-1255</v>
      </c>
      <c r="G49" s="94" t="n">
        <v>-2264</v>
      </c>
      <c r="H49" s="96" t="n">
        <v>19254</v>
      </c>
      <c r="I49" s="93" t="n">
        <v>19254</v>
      </c>
      <c r="J49" s="93" t="n">
        <v>9468</v>
      </c>
      <c r="K49" s="95" t="n">
        <v>4336</v>
      </c>
      <c r="L49" s="95" t="n">
        <v>0</v>
      </c>
      <c r="M49" s="95" t="n">
        <v>769</v>
      </c>
      <c r="N49" s="95" t="n">
        <v>14573</v>
      </c>
      <c r="O49" s="94" t="n">
        <v>14185</v>
      </c>
      <c r="P49" s="97" t="n">
        <f aca="false">IF(E49=0,0,-F49/E49)</f>
        <v>0.0531734598762817</v>
      </c>
      <c r="Q49" s="97" t="n">
        <f aca="false">IF(E49=0,0,-G49/E49)</f>
        <v>0.0959240742309974</v>
      </c>
      <c r="R49" s="98" t="n">
        <f aca="false">IF(E49=0,0,I49/E49)</f>
        <v>0.815778323870858</v>
      </c>
    </row>
    <row r="50" customFormat="false" ht="11.25" hidden="false" customHeight="true" outlineLevel="0" collapsed="false">
      <c r="A50" s="42" t="s">
        <v>68</v>
      </c>
      <c r="B50" s="43" t="n">
        <f aca="false">B52-2</f>
        <v>2009</v>
      </c>
      <c r="C50" s="86" t="n">
        <v>116</v>
      </c>
      <c r="D50" s="87" t="n">
        <v>116</v>
      </c>
      <c r="E50" s="86" t="n">
        <v>112</v>
      </c>
      <c r="F50" s="88" t="n">
        <v>0</v>
      </c>
      <c r="G50" s="87" t="n">
        <v>0</v>
      </c>
      <c r="H50" s="89" t="n">
        <v>112</v>
      </c>
      <c r="I50" s="86" t="n">
        <v>112</v>
      </c>
      <c r="J50" s="86" t="n">
        <v>4</v>
      </c>
      <c r="K50" s="88" t="n">
        <v>0</v>
      </c>
      <c r="L50" s="88" t="n">
        <v>0</v>
      </c>
      <c r="M50" s="88" t="n">
        <v>0</v>
      </c>
      <c r="N50" s="88" t="n">
        <v>4</v>
      </c>
      <c r="O50" s="87" t="n">
        <v>4</v>
      </c>
      <c r="P50" s="90" t="n">
        <f aca="false">IF(E50=0,0,-F50/E50)</f>
        <v>-0</v>
      </c>
      <c r="Q50" s="90" t="n">
        <f aca="false">IF(E50=0,0,-G50/E50)</f>
        <v>-0</v>
      </c>
      <c r="R50" s="91" t="n">
        <f aca="false">IF(E50=0,0,I50/E50)</f>
        <v>1</v>
      </c>
    </row>
    <row r="51" customFormat="false" ht="11.25" hidden="false" customHeight="true" outlineLevel="0" collapsed="false">
      <c r="A51" s="42"/>
      <c r="B51" s="26" t="n">
        <f aca="false">B52-1</f>
        <v>2010</v>
      </c>
      <c r="C51" s="72" t="n">
        <v>0</v>
      </c>
      <c r="D51" s="73" t="n">
        <v>0</v>
      </c>
      <c r="E51" s="72" t="n">
        <v>4</v>
      </c>
      <c r="F51" s="74" t="n">
        <v>0</v>
      </c>
      <c r="G51" s="73" t="n">
        <v>0</v>
      </c>
      <c r="H51" s="75" t="n">
        <v>4</v>
      </c>
      <c r="I51" s="72" t="n">
        <v>4</v>
      </c>
      <c r="J51" s="72" t="n"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3" t="n">
        <v>0</v>
      </c>
      <c r="P51" s="76" t="n">
        <f aca="false">IF(E51=0,0,-F51/E51)</f>
        <v>-0</v>
      </c>
      <c r="Q51" s="76" t="n">
        <f aca="false">IF(E51=0,0,-G51/E51)</f>
        <v>-0</v>
      </c>
      <c r="R51" s="92" t="n">
        <f aca="false">IF(E51=0,0,I51/E51)</f>
        <v>1</v>
      </c>
    </row>
    <row r="52" customFormat="false" ht="11.25" hidden="false" customHeight="true" outlineLevel="0" collapsed="false">
      <c r="A52" s="42"/>
      <c r="B52" s="50" t="n">
        <v>2011</v>
      </c>
      <c r="C52" s="93" t="n">
        <v>0</v>
      </c>
      <c r="D52" s="94" t="n">
        <v>0</v>
      </c>
      <c r="E52" s="93" t="n">
        <v>0</v>
      </c>
      <c r="F52" s="95" t="n">
        <v>0</v>
      </c>
      <c r="G52" s="94" t="n">
        <v>0</v>
      </c>
      <c r="H52" s="96" t="n">
        <v>0</v>
      </c>
      <c r="I52" s="93" t="n">
        <v>0</v>
      </c>
      <c r="J52" s="93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4" t="n">
        <v>0</v>
      </c>
      <c r="P52" s="97" t="n">
        <f aca="false">IF(E52=0,0,-F52/E52)</f>
        <v>0</v>
      </c>
      <c r="Q52" s="97" t="n">
        <f aca="false">IF(E52=0,0,-G52/E52)</f>
        <v>0</v>
      </c>
      <c r="R52" s="98" t="n">
        <f aca="false">IF(E52=0,0,I52/E52)</f>
        <v>0</v>
      </c>
    </row>
    <row r="53" customFormat="false" ht="11.25" hidden="false" customHeight="true" outlineLevel="0" collapsed="false">
      <c r="A53" s="42" t="s">
        <v>37</v>
      </c>
      <c r="B53" s="43" t="n">
        <f aca="false">B55-2</f>
        <v>2009</v>
      </c>
      <c r="C53" s="86" t="n">
        <v>7312</v>
      </c>
      <c r="D53" s="87" t="n">
        <v>3622</v>
      </c>
      <c r="E53" s="86" t="n">
        <v>7603</v>
      </c>
      <c r="F53" s="88" t="n">
        <v>-5470</v>
      </c>
      <c r="G53" s="87" t="n">
        <v>-532</v>
      </c>
      <c r="H53" s="89" t="n">
        <v>1221</v>
      </c>
      <c r="I53" s="86" t="n">
        <v>1222</v>
      </c>
      <c r="J53" s="86" t="n">
        <v>3553</v>
      </c>
      <c r="K53" s="88" t="n">
        <v>18</v>
      </c>
      <c r="L53" s="88" t="n">
        <v>0</v>
      </c>
      <c r="M53" s="88" t="n">
        <v>0</v>
      </c>
      <c r="N53" s="88" t="n">
        <v>3571</v>
      </c>
      <c r="O53" s="87" t="n">
        <v>-851</v>
      </c>
      <c r="P53" s="90" t="n">
        <f aca="false">IF(E53=0,0,-F53/E53)</f>
        <v>0.719452847560174</v>
      </c>
      <c r="Q53" s="90" t="n">
        <f aca="false">IF(E53=0,0,-G53/E53)</f>
        <v>0.0699723793239511</v>
      </c>
      <c r="R53" s="91" t="n">
        <f aca="false">IF(E53=0,0,I53/E53)</f>
        <v>0.160726029199</v>
      </c>
    </row>
    <row r="54" customFormat="false" ht="11.25" hidden="false" customHeight="true" outlineLevel="0" collapsed="false">
      <c r="A54" s="42"/>
      <c r="B54" s="26" t="n">
        <f aca="false">B55-1</f>
        <v>2010</v>
      </c>
      <c r="C54" s="72" t="n">
        <v>4237</v>
      </c>
      <c r="D54" s="73" t="n">
        <v>1152</v>
      </c>
      <c r="E54" s="72" t="n">
        <v>3357</v>
      </c>
      <c r="F54" s="74" t="n">
        <v>-4369</v>
      </c>
      <c r="G54" s="73" t="n">
        <v>-329</v>
      </c>
      <c r="H54" s="75" t="n">
        <v>-1090</v>
      </c>
      <c r="I54" s="72" t="n">
        <v>-1090</v>
      </c>
      <c r="J54" s="72" t="n">
        <v>4433</v>
      </c>
      <c r="K54" s="74" t="n">
        <v>37</v>
      </c>
      <c r="L54" s="74" t="n">
        <v>0</v>
      </c>
      <c r="M54" s="74" t="n">
        <v>0</v>
      </c>
      <c r="N54" s="74" t="n">
        <v>4470</v>
      </c>
      <c r="O54" s="73" t="n">
        <v>680</v>
      </c>
      <c r="P54" s="76" t="n">
        <f aca="false">IF(E54=0,0,-F54/E54)</f>
        <v>1.30145963658028</v>
      </c>
      <c r="Q54" s="76" t="n">
        <f aca="false">IF(E54=0,0,-G54/E54)</f>
        <v>0.0980041703902294</v>
      </c>
      <c r="R54" s="92" t="n">
        <f aca="false">IF(E54=0,0,I54/E54)</f>
        <v>-0.324694667858207</v>
      </c>
    </row>
    <row r="55" customFormat="false" ht="11.25" hidden="false" customHeight="true" outlineLevel="0" collapsed="false">
      <c r="A55" s="42"/>
      <c r="B55" s="50" t="n">
        <v>2011</v>
      </c>
      <c r="C55" s="93" t="n">
        <v>0</v>
      </c>
      <c r="D55" s="94" t="n">
        <v>0</v>
      </c>
      <c r="E55" s="93" t="n">
        <v>3977</v>
      </c>
      <c r="F55" s="95" t="n">
        <v>37</v>
      </c>
      <c r="G55" s="94" t="n">
        <v>0</v>
      </c>
      <c r="H55" s="96" t="n">
        <v>234</v>
      </c>
      <c r="I55" s="93" t="n">
        <v>234</v>
      </c>
      <c r="J55" s="93" t="n">
        <v>456</v>
      </c>
      <c r="K55" s="95" t="n">
        <v>0</v>
      </c>
      <c r="L55" s="95" t="n">
        <v>0</v>
      </c>
      <c r="M55" s="95" t="n">
        <v>0</v>
      </c>
      <c r="N55" s="95" t="n">
        <v>456</v>
      </c>
      <c r="O55" s="94" t="n">
        <v>456</v>
      </c>
      <c r="P55" s="97" t="n">
        <f aca="false">IF(E55=0,0,-F55/E55)</f>
        <v>-0.00930349509680664</v>
      </c>
      <c r="Q55" s="97" t="n">
        <f aca="false">IF(E55=0,0,-G55/E55)</f>
        <v>-0</v>
      </c>
      <c r="R55" s="98" t="n">
        <f aca="false">IF(E55=0,0,I55/E55)</f>
        <v>0.0588383203419663</v>
      </c>
    </row>
    <row r="56" customFormat="false" ht="11.25" hidden="false" customHeight="true" outlineLevel="0" collapsed="false">
      <c r="A56" s="42" t="s">
        <v>38</v>
      </c>
      <c r="B56" s="43" t="n">
        <f aca="false">B58-2</f>
        <v>2009</v>
      </c>
      <c r="C56" s="86" t="n">
        <v>225663</v>
      </c>
      <c r="D56" s="87" t="n">
        <v>120219</v>
      </c>
      <c r="E56" s="86" t="n">
        <v>248444</v>
      </c>
      <c r="F56" s="88" t="n">
        <v>-232975</v>
      </c>
      <c r="G56" s="87" t="n">
        <v>-52682</v>
      </c>
      <c r="H56" s="89" t="n">
        <v>-68606</v>
      </c>
      <c r="I56" s="86" t="n">
        <v>-68606</v>
      </c>
      <c r="J56" s="86" t="n">
        <v>85852</v>
      </c>
      <c r="K56" s="88" t="n">
        <v>110288</v>
      </c>
      <c r="L56" s="88" t="n">
        <v>0</v>
      </c>
      <c r="M56" s="88" t="n">
        <v>3338</v>
      </c>
      <c r="N56" s="88" t="n">
        <v>199478</v>
      </c>
      <c r="O56" s="87" t="n">
        <v>153055</v>
      </c>
      <c r="P56" s="90" t="n">
        <f aca="false">IF(E56=0,0,-F56/E56)</f>
        <v>0.937736471800486</v>
      </c>
      <c r="Q56" s="90" t="n">
        <f aca="false">IF(E56=0,0,-G56/E56)</f>
        <v>0.212047785416432</v>
      </c>
      <c r="R56" s="91" t="n">
        <f aca="false">IF(E56=0,0,I56/E56)</f>
        <v>-0.276142712240988</v>
      </c>
    </row>
    <row r="57" customFormat="false" ht="11.25" hidden="false" customHeight="true" outlineLevel="0" collapsed="false">
      <c r="A57" s="42"/>
      <c r="B57" s="26" t="n">
        <f aca="false">B58-1</f>
        <v>2010</v>
      </c>
      <c r="C57" s="72" t="n">
        <v>148329</v>
      </c>
      <c r="D57" s="73" t="n">
        <v>64648</v>
      </c>
      <c r="E57" s="72" t="n">
        <v>189019</v>
      </c>
      <c r="F57" s="74" t="n">
        <v>-388252</v>
      </c>
      <c r="G57" s="73" t="n">
        <v>-47703</v>
      </c>
      <c r="H57" s="75" t="n">
        <v>-152438</v>
      </c>
      <c r="I57" s="72" t="n">
        <v>-152403</v>
      </c>
      <c r="J57" s="72" t="n">
        <v>45162</v>
      </c>
      <c r="K57" s="74" t="n">
        <v>260682</v>
      </c>
      <c r="L57" s="74" t="n">
        <v>0</v>
      </c>
      <c r="M57" s="74" t="n">
        <v>7187</v>
      </c>
      <c r="N57" s="74" t="n">
        <v>313031</v>
      </c>
      <c r="O57" s="73" t="n">
        <v>183893</v>
      </c>
      <c r="P57" s="76" t="n">
        <f aca="false">IF(E57=0,0,-F57/E57)</f>
        <v>2.0540368957618</v>
      </c>
      <c r="Q57" s="76" t="n">
        <f aca="false">IF(E57=0,0,-G57/E57)</f>
        <v>0.252371454721483</v>
      </c>
      <c r="R57" s="92" t="n">
        <f aca="false">IF(E57=0,0,I57/E57)</f>
        <v>-0.80628402435734</v>
      </c>
    </row>
    <row r="58" customFormat="false" ht="11.25" hidden="false" customHeight="true" outlineLevel="0" collapsed="false">
      <c r="A58" s="42"/>
      <c r="B58" s="50" t="n">
        <v>2011</v>
      </c>
      <c r="C58" s="93" t="n">
        <v>29664</v>
      </c>
      <c r="D58" s="94" t="n">
        <v>23917</v>
      </c>
      <c r="E58" s="93" t="n">
        <v>68370</v>
      </c>
      <c r="F58" s="95" t="n">
        <v>-115548</v>
      </c>
      <c r="G58" s="94" t="n">
        <v>-8607</v>
      </c>
      <c r="H58" s="96" t="n">
        <v>-28497</v>
      </c>
      <c r="I58" s="93" t="n">
        <v>-28501</v>
      </c>
      <c r="J58" s="93" t="n">
        <v>6456</v>
      </c>
      <c r="K58" s="95" t="n">
        <v>164005</v>
      </c>
      <c r="L58" s="95" t="n">
        <v>0</v>
      </c>
      <c r="M58" s="95" t="n">
        <v>3378</v>
      </c>
      <c r="N58" s="95" t="n">
        <v>173839</v>
      </c>
      <c r="O58" s="94" t="n">
        <v>118819</v>
      </c>
      <c r="P58" s="97" t="n">
        <f aca="false">IF(E58=0,0,-F58/E58)</f>
        <v>1.69003949100483</v>
      </c>
      <c r="Q58" s="97" t="n">
        <f aca="false">IF(E58=0,0,-G58/E58)</f>
        <v>0.1258885476086</v>
      </c>
      <c r="R58" s="98" t="n">
        <f aca="false">IF(E58=0,0,I58/E58)</f>
        <v>-0.4168641216908</v>
      </c>
    </row>
    <row r="59" customFormat="false" ht="11.25" hidden="false" customHeight="true" outlineLevel="0" collapsed="false">
      <c r="A59" s="42" t="s">
        <v>60</v>
      </c>
      <c r="B59" s="43" t="n">
        <f aca="false">B61-2</f>
        <v>2009</v>
      </c>
      <c r="C59" s="86" t="n">
        <v>20401</v>
      </c>
      <c r="D59" s="87" t="n">
        <v>11405</v>
      </c>
      <c r="E59" s="86" t="n">
        <v>21334</v>
      </c>
      <c r="F59" s="88" t="n">
        <v>-3372</v>
      </c>
      <c r="G59" s="87" t="n">
        <v>-2127</v>
      </c>
      <c r="H59" s="89" t="n">
        <v>6927</v>
      </c>
      <c r="I59" s="86" t="n">
        <v>6927</v>
      </c>
      <c r="J59" s="86" t="n">
        <v>8227</v>
      </c>
      <c r="K59" s="88" t="n">
        <v>17403</v>
      </c>
      <c r="L59" s="88" t="n">
        <v>0</v>
      </c>
      <c r="M59" s="88" t="n">
        <v>870</v>
      </c>
      <c r="N59" s="88" t="n">
        <v>26500</v>
      </c>
      <c r="O59" s="87" t="n">
        <v>22868</v>
      </c>
      <c r="P59" s="90" t="n">
        <f aca="false">IF(E59=0,0,-F59/E59)</f>
        <v>0.158057560701228</v>
      </c>
      <c r="Q59" s="90" t="n">
        <f aca="false">IF(E59=0,0,-G59/E59)</f>
        <v>0.099700009374707</v>
      </c>
      <c r="R59" s="91" t="n">
        <f aca="false">IF(E59=0,0,I59/E59)</f>
        <v>0.324692978344427</v>
      </c>
    </row>
    <row r="60" customFormat="false" ht="11.25" hidden="false" customHeight="true" outlineLevel="0" collapsed="false">
      <c r="A60" s="42"/>
      <c r="B60" s="26" t="n">
        <f aca="false">B61-1</f>
        <v>2010</v>
      </c>
      <c r="C60" s="72" t="n">
        <v>18223</v>
      </c>
      <c r="D60" s="73" t="n">
        <v>10003</v>
      </c>
      <c r="E60" s="72" t="n">
        <v>19006</v>
      </c>
      <c r="F60" s="74" t="n">
        <v>-4134</v>
      </c>
      <c r="G60" s="73" t="n">
        <v>-1544</v>
      </c>
      <c r="H60" s="75" t="n">
        <v>6981</v>
      </c>
      <c r="I60" s="72" t="n">
        <v>6981</v>
      </c>
      <c r="J60" s="72" t="n">
        <v>7444</v>
      </c>
      <c r="K60" s="74" t="n">
        <v>21644</v>
      </c>
      <c r="L60" s="74" t="n">
        <v>0</v>
      </c>
      <c r="M60" s="74" t="n">
        <v>1027</v>
      </c>
      <c r="N60" s="74" t="n">
        <v>30115</v>
      </c>
      <c r="O60" s="73" t="n">
        <v>26525</v>
      </c>
      <c r="P60" s="76" t="n">
        <f aca="false">IF(E60=0,0,-F60/E60)</f>
        <v>0.217510259917921</v>
      </c>
      <c r="Q60" s="76" t="n">
        <f aca="false">IF(E60=0,0,-G60/E60)</f>
        <v>0.0812375039461223</v>
      </c>
      <c r="R60" s="92" t="n">
        <f aca="false">IF(E60=0,0,I60/E60)</f>
        <v>0.367305061559508</v>
      </c>
    </row>
    <row r="61" customFormat="false" ht="11.25" hidden="false" customHeight="true" outlineLevel="0" collapsed="false">
      <c r="A61" s="42"/>
      <c r="B61" s="50" t="n">
        <v>2011</v>
      </c>
      <c r="C61" s="93" t="n">
        <v>18750</v>
      </c>
      <c r="D61" s="94" t="n">
        <v>11937</v>
      </c>
      <c r="E61" s="93" t="n">
        <v>18477</v>
      </c>
      <c r="F61" s="95" t="n">
        <v>-7238</v>
      </c>
      <c r="G61" s="94" t="n">
        <v>-2221</v>
      </c>
      <c r="H61" s="96" t="n">
        <v>356</v>
      </c>
      <c r="I61" s="93" t="n">
        <v>356</v>
      </c>
      <c r="J61" s="93" t="n">
        <v>9356</v>
      </c>
      <c r="K61" s="95" t="n">
        <v>19691</v>
      </c>
      <c r="L61" s="95" t="n">
        <v>0</v>
      </c>
      <c r="M61" s="95" t="n">
        <v>965</v>
      </c>
      <c r="N61" s="95" t="n">
        <v>30012</v>
      </c>
      <c r="O61" s="94" t="n">
        <v>27037</v>
      </c>
      <c r="P61" s="97" t="n">
        <f aca="false">IF(E61=0,0,-F61/E61)</f>
        <v>0.391730259241219</v>
      </c>
      <c r="Q61" s="97" t="n">
        <f aca="false">IF(E61=0,0,-G61/E61)</f>
        <v>0.120203496238567</v>
      </c>
      <c r="R61" s="98" t="n">
        <f aca="false">IF(E61=0,0,I61/E61)</f>
        <v>0.0192671970557991</v>
      </c>
    </row>
    <row r="62" customFormat="false" ht="11.25" hidden="false" customHeight="true" outlineLevel="0" collapsed="false">
      <c r="A62" s="42" t="s">
        <v>39</v>
      </c>
      <c r="B62" s="43" t="n">
        <f aca="false">B64-2</f>
        <v>2009</v>
      </c>
      <c r="C62" s="86" t="n">
        <v>1797846</v>
      </c>
      <c r="D62" s="87" t="n">
        <v>1631772</v>
      </c>
      <c r="E62" s="86" t="n">
        <v>1822599</v>
      </c>
      <c r="F62" s="88" t="n">
        <v>-1169521</v>
      </c>
      <c r="G62" s="87" t="n">
        <v>-399494</v>
      </c>
      <c r="H62" s="89" t="n">
        <v>162274</v>
      </c>
      <c r="I62" s="86" t="n">
        <v>170126</v>
      </c>
      <c r="J62" s="86" t="n">
        <v>561500</v>
      </c>
      <c r="K62" s="88" t="n">
        <v>1458968</v>
      </c>
      <c r="L62" s="88" t="n">
        <v>126973</v>
      </c>
      <c r="M62" s="88" t="n">
        <v>61113</v>
      </c>
      <c r="N62" s="88" t="n">
        <v>2208554</v>
      </c>
      <c r="O62" s="87" t="n">
        <v>2076419</v>
      </c>
      <c r="P62" s="90" t="n">
        <f aca="false">IF(E62=0,0,-F62/E62)</f>
        <v>0.641677626290808</v>
      </c>
      <c r="Q62" s="90" t="n">
        <f aca="false">IF(E62=0,0,-G62/E62)</f>
        <v>0.219189190820361</v>
      </c>
      <c r="R62" s="91" t="n">
        <f aca="false">IF(E62=0,0,I62/E62)</f>
        <v>0.0933425289929381</v>
      </c>
    </row>
    <row r="63" customFormat="false" ht="11.25" hidden="false" customHeight="true" outlineLevel="0" collapsed="false">
      <c r="A63" s="42"/>
      <c r="B63" s="26" t="n">
        <f aca="false">B64-1</f>
        <v>2010</v>
      </c>
      <c r="C63" s="72" t="n">
        <v>1741841</v>
      </c>
      <c r="D63" s="73" t="n">
        <v>1594236</v>
      </c>
      <c r="E63" s="72" t="n">
        <v>1722465</v>
      </c>
      <c r="F63" s="74" t="n">
        <v>-1033361</v>
      </c>
      <c r="G63" s="73" t="n">
        <v>-281237</v>
      </c>
      <c r="H63" s="75" t="n">
        <v>395467</v>
      </c>
      <c r="I63" s="72" t="n">
        <v>403248</v>
      </c>
      <c r="J63" s="72" t="n">
        <v>580739</v>
      </c>
      <c r="K63" s="74" t="n">
        <v>1345446</v>
      </c>
      <c r="L63" s="74" t="n">
        <v>118539</v>
      </c>
      <c r="M63" s="74" t="n">
        <v>53007</v>
      </c>
      <c r="N63" s="74" t="n">
        <v>2097731</v>
      </c>
      <c r="O63" s="73" t="n">
        <v>1904207</v>
      </c>
      <c r="P63" s="76" t="n">
        <f aca="false">IF(E63=0,0,-F63/E63)</f>
        <v>0.59993149352817</v>
      </c>
      <c r="Q63" s="76" t="n">
        <f aca="false">IF(E63=0,0,-G63/E63)</f>
        <v>0.163275886592761</v>
      </c>
      <c r="R63" s="92" t="n">
        <f aca="false">IF(E63=0,0,I63/E63)</f>
        <v>0.234110997901264</v>
      </c>
    </row>
    <row r="64" customFormat="false" ht="11.25" hidden="false" customHeight="true" outlineLevel="0" collapsed="false">
      <c r="A64" s="42"/>
      <c r="B64" s="50" t="n">
        <v>2011</v>
      </c>
      <c r="C64" s="93" t="n">
        <v>1724537</v>
      </c>
      <c r="D64" s="94" t="n">
        <v>1485941</v>
      </c>
      <c r="E64" s="93" t="n">
        <v>1670427</v>
      </c>
      <c r="F64" s="95" t="n">
        <v>-1214224</v>
      </c>
      <c r="G64" s="94" t="n">
        <v>-358084</v>
      </c>
      <c r="H64" s="96" t="n">
        <v>-26364</v>
      </c>
      <c r="I64" s="93" t="n">
        <v>-26448</v>
      </c>
      <c r="J64" s="93" t="n">
        <v>634849</v>
      </c>
      <c r="K64" s="95" t="n">
        <v>1402940</v>
      </c>
      <c r="L64" s="95" t="n">
        <v>136361</v>
      </c>
      <c r="M64" s="95" t="n">
        <v>56650</v>
      </c>
      <c r="N64" s="95" t="n">
        <v>2230800</v>
      </c>
      <c r="O64" s="94" t="n">
        <v>2043632</v>
      </c>
      <c r="P64" s="97" t="n">
        <f aca="false">IF(E64=0,0,-F64/E64)</f>
        <v>0.726894380897818</v>
      </c>
      <c r="Q64" s="97" t="n">
        <f aca="false">IF(E64=0,0,-G64/E64)</f>
        <v>0.214366745748243</v>
      </c>
      <c r="R64" s="98" t="n">
        <f aca="false">IF(E64=0,0,I64/E64)</f>
        <v>-0.0158330774107459</v>
      </c>
    </row>
    <row r="65" customFormat="false" ht="11.25" hidden="false" customHeight="true" outlineLevel="0" collapsed="false">
      <c r="A65" s="42" t="s">
        <v>69</v>
      </c>
      <c r="B65" s="43" t="n">
        <f aca="false">B67-2</f>
        <v>2009</v>
      </c>
      <c r="C65" s="86" t="n">
        <v>46488</v>
      </c>
      <c r="D65" s="87" t="n">
        <v>30318</v>
      </c>
      <c r="E65" s="86" t="n">
        <v>46961</v>
      </c>
      <c r="F65" s="88" t="n">
        <v>-2589</v>
      </c>
      <c r="G65" s="87" t="n">
        <v>-2238</v>
      </c>
      <c r="H65" s="89" t="n">
        <v>17394</v>
      </c>
      <c r="I65" s="86" t="n">
        <v>17505</v>
      </c>
      <c r="J65" s="86" t="n">
        <v>0</v>
      </c>
      <c r="K65" s="88" t="n">
        <v>3300</v>
      </c>
      <c r="L65" s="88" t="n">
        <v>0</v>
      </c>
      <c r="M65" s="88" t="n">
        <v>0</v>
      </c>
      <c r="N65" s="88" t="n">
        <v>3300</v>
      </c>
      <c r="O65" s="87" t="n">
        <v>3300</v>
      </c>
      <c r="P65" s="90" t="n">
        <f aca="false">IF(E65=0,0,-F65/E65)</f>
        <v>0.0551308532612168</v>
      </c>
      <c r="Q65" s="90" t="n">
        <f aca="false">IF(E65=0,0,-G65/E65)</f>
        <v>0.0476565660867528</v>
      </c>
      <c r="R65" s="91" t="n">
        <f aca="false">IF(E65=0,0,I65/E65)</f>
        <v>0.372756116777752</v>
      </c>
    </row>
    <row r="66" customFormat="false" ht="11.25" hidden="false" customHeight="true" outlineLevel="0" collapsed="false">
      <c r="A66" s="42"/>
      <c r="B66" s="26" t="n">
        <f aca="false">B67-1</f>
        <v>2010</v>
      </c>
      <c r="C66" s="72" t="n">
        <v>52436</v>
      </c>
      <c r="D66" s="73" t="n">
        <v>35887</v>
      </c>
      <c r="E66" s="72" t="n">
        <v>52436</v>
      </c>
      <c r="F66" s="74" t="n">
        <v>-1473</v>
      </c>
      <c r="G66" s="73" t="n">
        <v>-3816</v>
      </c>
      <c r="H66" s="75" t="n">
        <v>16975</v>
      </c>
      <c r="I66" s="72" t="n">
        <v>16535</v>
      </c>
      <c r="J66" s="72" t="n">
        <v>0</v>
      </c>
      <c r="K66" s="74" t="n">
        <v>1977</v>
      </c>
      <c r="L66" s="74" t="n">
        <v>0</v>
      </c>
      <c r="M66" s="74" t="n">
        <v>0</v>
      </c>
      <c r="N66" s="74" t="n">
        <v>1977</v>
      </c>
      <c r="O66" s="73" t="n">
        <v>1977</v>
      </c>
      <c r="P66" s="76" t="n">
        <f aca="false">IF(E66=0,0,-F66/E66)</f>
        <v>0.0280913875963079</v>
      </c>
      <c r="Q66" s="76" t="n">
        <f aca="false">IF(E66=0,0,-G66/E66)</f>
        <v>0.0727744297810665</v>
      </c>
      <c r="R66" s="92" t="n">
        <f aca="false">IF(E66=0,0,I66/E66)</f>
        <v>0.315336791517278</v>
      </c>
    </row>
    <row r="67" customFormat="false" ht="11.25" hidden="false" customHeight="true" outlineLevel="0" collapsed="false">
      <c r="A67" s="42"/>
      <c r="B67" s="50" t="n">
        <v>2011</v>
      </c>
      <c r="C67" s="93" t="n">
        <v>51229</v>
      </c>
      <c r="D67" s="94" t="n">
        <v>32347</v>
      </c>
      <c r="E67" s="93" t="n">
        <v>51229</v>
      </c>
      <c r="F67" s="95" t="n">
        <v>-8615</v>
      </c>
      <c r="G67" s="94" t="n">
        <v>-3365</v>
      </c>
      <c r="H67" s="96" t="n">
        <v>23103</v>
      </c>
      <c r="I67" s="93" t="n">
        <v>23061</v>
      </c>
      <c r="J67" s="93" t="n">
        <v>0</v>
      </c>
      <c r="K67" s="95" t="n">
        <v>10592</v>
      </c>
      <c r="L67" s="95" t="n">
        <v>0</v>
      </c>
      <c r="M67" s="95" t="n">
        <v>0</v>
      </c>
      <c r="N67" s="95" t="n">
        <v>10592</v>
      </c>
      <c r="O67" s="94" t="n">
        <v>2604</v>
      </c>
      <c r="P67" s="97" t="n">
        <f aca="false">IF(E67=0,0,-F67/E67)</f>
        <v>0.168166468211365</v>
      </c>
      <c r="Q67" s="97" t="n">
        <f aca="false">IF(E67=0,0,-G67/E67)</f>
        <v>0.0656854515996799</v>
      </c>
      <c r="R67" s="98" t="n">
        <f aca="false">IF(E67=0,0,I67/E67)</f>
        <v>0.450155185539441</v>
      </c>
    </row>
    <row r="68" customFormat="false" ht="11.25" hidden="false" customHeight="true" outlineLevel="0" collapsed="false">
      <c r="A68" s="42" t="s">
        <v>40</v>
      </c>
      <c r="B68" s="43" t="n">
        <f aca="false">B70-2</f>
        <v>2009</v>
      </c>
      <c r="C68" s="86" t="n">
        <v>2513398</v>
      </c>
      <c r="D68" s="87" t="n">
        <v>1916850</v>
      </c>
      <c r="E68" s="86" t="n">
        <v>2448303</v>
      </c>
      <c r="F68" s="88" t="n">
        <v>-1517620</v>
      </c>
      <c r="G68" s="87" t="n">
        <v>-182635</v>
      </c>
      <c r="H68" s="89" t="n">
        <v>624915</v>
      </c>
      <c r="I68" s="86" t="n">
        <v>623605</v>
      </c>
      <c r="J68" s="86" t="n">
        <v>1744126</v>
      </c>
      <c r="K68" s="88" t="n">
        <v>6450393</v>
      </c>
      <c r="L68" s="88" t="n">
        <v>1155662</v>
      </c>
      <c r="M68" s="88" t="n">
        <v>288069</v>
      </c>
      <c r="N68" s="88" t="n">
        <v>9638250</v>
      </c>
      <c r="O68" s="87" t="n">
        <v>8146492</v>
      </c>
      <c r="P68" s="90" t="n">
        <f aca="false">IF(E68=0,0,-F68/E68)</f>
        <v>0.619866086836474</v>
      </c>
      <c r="Q68" s="90" t="n">
        <f aca="false">IF(E68=0,0,-G68/E68)</f>
        <v>0.0745965675000194</v>
      </c>
      <c r="R68" s="91" t="n">
        <f aca="false">IF(E68=0,0,I68/E68)</f>
        <v>0.254709078083881</v>
      </c>
    </row>
    <row r="69" customFormat="false" ht="11.25" hidden="false" customHeight="true" outlineLevel="0" collapsed="false">
      <c r="A69" s="42"/>
      <c r="B69" s="26" t="n">
        <f aca="false">B70-1</f>
        <v>2010</v>
      </c>
      <c r="C69" s="72" t="n">
        <v>2728879</v>
      </c>
      <c r="D69" s="73" t="n">
        <v>2083151</v>
      </c>
      <c r="E69" s="72" t="n">
        <v>2636138</v>
      </c>
      <c r="F69" s="74" t="n">
        <v>-1369470</v>
      </c>
      <c r="G69" s="73" t="n">
        <v>-227710</v>
      </c>
      <c r="H69" s="75" t="n">
        <v>539911</v>
      </c>
      <c r="I69" s="72" t="n">
        <v>536461</v>
      </c>
      <c r="J69" s="72" t="n">
        <v>1836450</v>
      </c>
      <c r="K69" s="74" t="n">
        <v>6632171</v>
      </c>
      <c r="L69" s="74" t="n">
        <v>1246920</v>
      </c>
      <c r="M69" s="74" t="n">
        <v>281290</v>
      </c>
      <c r="N69" s="74" t="n">
        <v>9996831</v>
      </c>
      <c r="O69" s="73" t="n">
        <v>8786561</v>
      </c>
      <c r="P69" s="76" t="n">
        <f aca="false">IF(E69=0,0,-F69/E69)</f>
        <v>0.519498599845683</v>
      </c>
      <c r="Q69" s="76" t="n">
        <f aca="false">IF(E69=0,0,-G69/E69)</f>
        <v>0.0863801515702137</v>
      </c>
      <c r="R69" s="92" t="n">
        <f aca="false">IF(E69=0,0,I69/E69)</f>
        <v>0.203502623914226</v>
      </c>
    </row>
    <row r="70" customFormat="false" ht="11.25" hidden="false" customHeight="true" outlineLevel="0" collapsed="false">
      <c r="A70" s="42"/>
      <c r="B70" s="50" t="n">
        <v>2011</v>
      </c>
      <c r="C70" s="93" t="n">
        <v>2752106</v>
      </c>
      <c r="D70" s="94" t="n">
        <v>2102138</v>
      </c>
      <c r="E70" s="93" t="n">
        <v>2744402</v>
      </c>
      <c r="F70" s="95" t="n">
        <v>-2769260</v>
      </c>
      <c r="G70" s="94" t="n">
        <v>-227095</v>
      </c>
      <c r="H70" s="96" t="n">
        <v>451189</v>
      </c>
      <c r="I70" s="93" t="n">
        <v>452360</v>
      </c>
      <c r="J70" s="93" t="n">
        <v>1844709</v>
      </c>
      <c r="K70" s="95" t="n">
        <v>7702808</v>
      </c>
      <c r="L70" s="95" t="n">
        <v>1331694</v>
      </c>
      <c r="M70" s="95" t="n">
        <v>310397</v>
      </c>
      <c r="N70" s="95" t="n">
        <v>11189608</v>
      </c>
      <c r="O70" s="94" t="n">
        <v>9183456</v>
      </c>
      <c r="P70" s="97" t="n">
        <f aca="false">IF(E70=0,0,-F70/E70)</f>
        <v>1.00905771093302</v>
      </c>
      <c r="Q70" s="97" t="n">
        <f aca="false">IF(E70=0,0,-G70/E70)</f>
        <v>0.0827484457451933</v>
      </c>
      <c r="R70" s="98" t="n">
        <f aca="false">IF(E70=0,0,I70/E70)</f>
        <v>0.164830079558315</v>
      </c>
    </row>
  </sheetData>
  <mergeCells count="2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9</v>
      </c>
      <c r="C7" s="20" t="n">
        <v>12403359</v>
      </c>
      <c r="D7" s="21" t="n">
        <v>193968</v>
      </c>
      <c r="E7" s="21" t="n">
        <v>25566</v>
      </c>
      <c r="F7" s="21" t="n">
        <v>-9231558</v>
      </c>
      <c r="G7" s="21" t="n">
        <v>0</v>
      </c>
      <c r="H7" s="21" t="n">
        <v>-81966</v>
      </c>
      <c r="I7" s="21" t="n">
        <v>-1920647</v>
      </c>
      <c r="J7" s="21" t="n">
        <v>-1804</v>
      </c>
      <c r="K7" s="21" t="n">
        <v>0</v>
      </c>
      <c r="L7" s="22" t="n">
        <v>1386918</v>
      </c>
      <c r="M7" s="23" t="n">
        <f aca="false">IF(C7=0,0,-F7/C7)</f>
        <v>0.744278868329136</v>
      </c>
      <c r="N7" s="23" t="n">
        <f aca="false">IF(C7=0,0,-I7/C7)</f>
        <v>0.154848940516839</v>
      </c>
      <c r="O7" s="24" t="n">
        <f aca="false">IF(C7=0,0,L7/C7)</f>
        <v>0.111817935770463</v>
      </c>
    </row>
    <row r="8" customFormat="false" ht="11.25" hidden="false" customHeight="true" outlineLevel="0" collapsed="false">
      <c r="A8" s="25"/>
      <c r="B8" s="26" t="n">
        <f aca="false">B9-1</f>
        <v>2010</v>
      </c>
      <c r="C8" s="27" t="n">
        <v>12443141</v>
      </c>
      <c r="D8" s="28" t="n">
        <v>182442</v>
      </c>
      <c r="E8" s="28" t="n">
        <v>7993</v>
      </c>
      <c r="F8" s="28" t="n">
        <v>-9703596</v>
      </c>
      <c r="G8" s="28" t="n">
        <v>0</v>
      </c>
      <c r="H8" s="28" t="n">
        <v>-84497</v>
      </c>
      <c r="I8" s="28" t="n">
        <v>-1941703</v>
      </c>
      <c r="J8" s="28" t="n">
        <v>825</v>
      </c>
      <c r="K8" s="28" t="n">
        <v>0</v>
      </c>
      <c r="L8" s="29" t="n">
        <v>904605</v>
      </c>
      <c r="M8" s="30" t="n">
        <f aca="false">IF(C8=0,0,-F8/C8)</f>
        <v>0.779834930746184</v>
      </c>
      <c r="N8" s="30" t="n">
        <f aca="false">IF(C8=0,0,-I8/C8)</f>
        <v>0.15604604978759</v>
      </c>
      <c r="O8" s="31" t="n">
        <f aca="false">IF(C8=0,0,L8/C8)</f>
        <v>0.0726990877946332</v>
      </c>
    </row>
    <row r="9" customFormat="false" ht="11.25" hidden="false" customHeight="true" outlineLevel="0" collapsed="false">
      <c r="A9" s="32"/>
      <c r="B9" s="33" t="n">
        <v>2011</v>
      </c>
      <c r="C9" s="34" t="n">
        <v>12907549</v>
      </c>
      <c r="D9" s="35" t="n">
        <v>184115</v>
      </c>
      <c r="E9" s="35" t="n">
        <v>6365</v>
      </c>
      <c r="F9" s="35" t="n">
        <v>-9992021</v>
      </c>
      <c r="G9" s="35" t="n">
        <v>0</v>
      </c>
      <c r="H9" s="35" t="n">
        <v>-67832</v>
      </c>
      <c r="I9" s="35" t="n">
        <v>-1992224</v>
      </c>
      <c r="J9" s="35" t="n">
        <v>192</v>
      </c>
      <c r="K9" s="35" t="n">
        <v>0</v>
      </c>
      <c r="L9" s="36" t="n">
        <v>1046144</v>
      </c>
      <c r="M9" s="37" t="n">
        <f aca="false">IF(C9=0,0,-F9/C9)</f>
        <v>0.774122259772169</v>
      </c>
      <c r="N9" s="37" t="n">
        <f aca="false">IF(C9=0,0,-I9/C9)</f>
        <v>0.154345646876878</v>
      </c>
      <c r="O9" s="38" t="n">
        <f aca="false">IF(C9=0,0,L9/C9)</f>
        <v>0.081049004733586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09</v>
      </c>
      <c r="C11" s="44" t="n">
        <v>113249</v>
      </c>
      <c r="D11" s="45" t="n">
        <v>705</v>
      </c>
      <c r="E11" s="45" t="n">
        <v>0</v>
      </c>
      <c r="F11" s="45" t="n">
        <v>-120273</v>
      </c>
      <c r="G11" s="45" t="n">
        <v>0</v>
      </c>
      <c r="H11" s="45" t="n">
        <v>0</v>
      </c>
      <c r="I11" s="45" t="n">
        <v>-2427</v>
      </c>
      <c r="J11" s="45" t="n">
        <v>0</v>
      </c>
      <c r="K11" s="45" t="n">
        <v>0</v>
      </c>
      <c r="L11" s="46" t="n">
        <v>-8746</v>
      </c>
      <c r="M11" s="47" t="n">
        <f aca="false">IF(C11=0,0,-F11/C11)</f>
        <v>1.06202262271632</v>
      </c>
      <c r="N11" s="47" t="n">
        <f aca="false">IF(C11=0,0,-I11/C11)</f>
        <v>0.0214306528092963</v>
      </c>
      <c r="O11" s="48" t="n">
        <f aca="false">IF(C11=0,0,L11/C11)</f>
        <v>-0.0772280549938631</v>
      </c>
    </row>
    <row r="12" customFormat="false" ht="11.25" hidden="false" customHeight="true" outlineLevel="0" collapsed="false">
      <c r="A12" s="42"/>
      <c r="B12" s="26" t="n">
        <f aca="false">B13-1</f>
        <v>2010</v>
      </c>
      <c r="C12" s="27" t="n">
        <v>149052</v>
      </c>
      <c r="D12" s="28" t="n">
        <v>1265</v>
      </c>
      <c r="E12" s="28" t="n">
        <v>0</v>
      </c>
      <c r="F12" s="28" t="n">
        <v>-142611</v>
      </c>
      <c r="G12" s="28" t="n">
        <v>0</v>
      </c>
      <c r="H12" s="28" t="n">
        <v>0</v>
      </c>
      <c r="I12" s="28" t="n">
        <v>-12253</v>
      </c>
      <c r="J12" s="28" t="n">
        <v>0</v>
      </c>
      <c r="K12" s="28" t="n">
        <v>0</v>
      </c>
      <c r="L12" s="29" t="n">
        <v>-4547</v>
      </c>
      <c r="M12" s="30" t="n">
        <f aca="false">IF(C12=0,0,-F12/C12)</f>
        <v>0.956786893164802</v>
      </c>
      <c r="N12" s="30" t="n">
        <f aca="false">IF(C12=0,0,-I12/C12)</f>
        <v>0.0822062099133188</v>
      </c>
      <c r="O12" s="49" t="n">
        <f aca="false">IF(C12=0,0,L12/C12)</f>
        <v>-0.0305061320881303</v>
      </c>
    </row>
    <row r="13" customFormat="false" ht="11.25" hidden="false" customHeight="true" outlineLevel="0" collapsed="false">
      <c r="A13" s="42"/>
      <c r="B13" s="50" t="n">
        <v>2011</v>
      </c>
      <c r="C13" s="51" t="n">
        <v>156608</v>
      </c>
      <c r="D13" s="52" t="n">
        <v>3863</v>
      </c>
      <c r="E13" s="52" t="n">
        <v>0</v>
      </c>
      <c r="F13" s="52" t="n">
        <v>-215621</v>
      </c>
      <c r="G13" s="52" t="n">
        <v>0</v>
      </c>
      <c r="H13" s="52" t="n">
        <v>0</v>
      </c>
      <c r="I13" s="52" t="n">
        <v>-9420</v>
      </c>
      <c r="J13" s="52" t="n">
        <v>0</v>
      </c>
      <c r="K13" s="52" t="n">
        <v>0</v>
      </c>
      <c r="L13" s="53" t="n">
        <v>-64570</v>
      </c>
      <c r="M13" s="54" t="n">
        <f aca="false">IF(C13=0,0,-F13/C13)</f>
        <v>1.37681983040458</v>
      </c>
      <c r="N13" s="54" t="n">
        <f aca="false">IF(C13=0,0,-I13/C13)</f>
        <v>0.0601501838986514</v>
      </c>
      <c r="O13" s="55" t="n">
        <f aca="false">IF(C13=0,0,L13/C13)</f>
        <v>-0.412303330608909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09</v>
      </c>
      <c r="C14" s="44" t="n">
        <v>1970121</v>
      </c>
      <c r="D14" s="45" t="n">
        <v>7808</v>
      </c>
      <c r="E14" s="45" t="n">
        <v>12490</v>
      </c>
      <c r="F14" s="45" t="n">
        <v>-1354009</v>
      </c>
      <c r="G14" s="45" t="n">
        <v>0</v>
      </c>
      <c r="H14" s="45" t="n">
        <v>0</v>
      </c>
      <c r="I14" s="45" t="n">
        <v>-400951</v>
      </c>
      <c r="J14" s="45" t="n">
        <v>-602</v>
      </c>
      <c r="K14" s="45" t="n">
        <v>0</v>
      </c>
      <c r="L14" s="46" t="n">
        <v>234857</v>
      </c>
      <c r="M14" s="47" t="n">
        <f aca="false">IF(C14=0,0,-F14/C14)</f>
        <v>0.687272000044667</v>
      </c>
      <c r="N14" s="47" t="n">
        <f aca="false">IF(C14=0,0,-I14/C14)</f>
        <v>0.203515926179153</v>
      </c>
      <c r="O14" s="48" t="n">
        <f aca="false">IF(C14=0,0,L14/C14)</f>
        <v>0.119209429268558</v>
      </c>
    </row>
    <row r="15" customFormat="false" ht="11.25" hidden="false" customHeight="true" outlineLevel="0" collapsed="false">
      <c r="A15" s="42"/>
      <c r="B15" s="26" t="n">
        <f aca="false">B16-1</f>
        <v>2010</v>
      </c>
      <c r="C15" s="27" t="n">
        <v>2138584</v>
      </c>
      <c r="D15" s="28" t="n">
        <v>11439</v>
      </c>
      <c r="E15" s="28" t="n">
        <v>7210</v>
      </c>
      <c r="F15" s="28" t="n">
        <v>-1605323</v>
      </c>
      <c r="G15" s="28" t="n">
        <v>0</v>
      </c>
      <c r="H15" s="28" t="n">
        <v>0</v>
      </c>
      <c r="I15" s="28" t="n">
        <v>-399034</v>
      </c>
      <c r="J15" s="28" t="n">
        <v>-17</v>
      </c>
      <c r="K15" s="28" t="n">
        <v>0</v>
      </c>
      <c r="L15" s="29" t="n">
        <v>152859</v>
      </c>
      <c r="M15" s="30" t="n">
        <f aca="false">IF(C15=0,0,-F15/C15)</f>
        <v>0.750647624783502</v>
      </c>
      <c r="N15" s="30" t="n">
        <f aca="false">IF(C15=0,0,-I15/C15)</f>
        <v>0.186587947913199</v>
      </c>
      <c r="O15" s="49" t="n">
        <f aca="false">IF(C15=0,0,L15/C15)</f>
        <v>0.0714767341381026</v>
      </c>
    </row>
    <row r="16" customFormat="false" ht="11.25" hidden="false" customHeight="true" outlineLevel="0" collapsed="false">
      <c r="A16" s="42"/>
      <c r="B16" s="50" t="n">
        <v>2011</v>
      </c>
      <c r="C16" s="51" t="n">
        <v>2485700</v>
      </c>
      <c r="D16" s="52" t="n">
        <v>18301</v>
      </c>
      <c r="E16" s="52" t="n">
        <v>6365</v>
      </c>
      <c r="F16" s="52" t="n">
        <v>-1807982</v>
      </c>
      <c r="G16" s="52" t="n">
        <v>0</v>
      </c>
      <c r="H16" s="52" t="n">
        <v>0</v>
      </c>
      <c r="I16" s="52" t="n">
        <v>-457522</v>
      </c>
      <c r="J16" s="52" t="n">
        <v>0</v>
      </c>
      <c r="K16" s="52" t="n">
        <v>0</v>
      </c>
      <c r="L16" s="53" t="n">
        <v>244862</v>
      </c>
      <c r="M16" s="54" t="n">
        <f aca="false">IF(C16=0,0,-F16/C16)</f>
        <v>0.727353260650923</v>
      </c>
      <c r="N16" s="54" t="n">
        <f aca="false">IF(C16=0,0,-I16/C16)</f>
        <v>0.184061632538118</v>
      </c>
      <c r="O16" s="55" t="n">
        <f aca="false">IF(C16=0,0,L16/C16)</f>
        <v>0.0985082672888925</v>
      </c>
    </row>
    <row r="17" customFormat="false" ht="11.25" hidden="false" customHeight="true" outlineLevel="0" collapsed="false">
      <c r="A17" s="42" t="s">
        <v>64</v>
      </c>
      <c r="B17" s="43" t="n">
        <f aca="false">B19-2</f>
        <v>2009</v>
      </c>
      <c r="C17" s="44" t="n">
        <v>98416</v>
      </c>
      <c r="D17" s="45" t="n">
        <v>1404</v>
      </c>
      <c r="E17" s="45" t="n">
        <v>0</v>
      </c>
      <c r="F17" s="45" t="n">
        <v>-76965</v>
      </c>
      <c r="G17" s="45" t="n">
        <v>0</v>
      </c>
      <c r="H17" s="45" t="n">
        <v>0</v>
      </c>
      <c r="I17" s="45" t="n">
        <v>-30678</v>
      </c>
      <c r="J17" s="45" t="n">
        <v>0</v>
      </c>
      <c r="K17" s="45" t="n">
        <v>0</v>
      </c>
      <c r="L17" s="46" t="n">
        <v>-7823</v>
      </c>
      <c r="M17" s="47" t="n">
        <f aca="false">IF(C17=0,0,-F17/C17)</f>
        <v>0.782037473581531</v>
      </c>
      <c r="N17" s="47" t="n">
        <f aca="false">IF(C17=0,0,-I17/C17)</f>
        <v>0.311717606893188</v>
      </c>
      <c r="O17" s="48" t="n">
        <f aca="false">IF(C17=0,0,L17/C17)</f>
        <v>-0.0794891074622013</v>
      </c>
    </row>
    <row r="18" customFormat="false" ht="11.25" hidden="false" customHeight="true" outlineLevel="0" collapsed="false">
      <c r="A18" s="42"/>
      <c r="B18" s="26" t="n">
        <f aca="false">B19-1</f>
        <v>2010</v>
      </c>
      <c r="C18" s="27"/>
      <c r="D18" s="28"/>
      <c r="E18" s="28"/>
      <c r="F18" s="28"/>
      <c r="G18" s="28"/>
      <c r="H18" s="28"/>
      <c r="I18" s="28"/>
      <c r="J18" s="28"/>
      <c r="K18" s="28"/>
      <c r="L18" s="29"/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1</v>
      </c>
      <c r="C19" s="51"/>
      <c r="D19" s="52"/>
      <c r="E19" s="52"/>
      <c r="F19" s="52"/>
      <c r="G19" s="52"/>
      <c r="H19" s="52"/>
      <c r="I19" s="52"/>
      <c r="J19" s="52"/>
      <c r="K19" s="52"/>
      <c r="L19" s="53"/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09</v>
      </c>
      <c r="C20" s="44" t="n">
        <v>4159253</v>
      </c>
      <c r="D20" s="45" t="n">
        <v>96354</v>
      </c>
      <c r="E20" s="45" t="n">
        <v>0</v>
      </c>
      <c r="F20" s="45" t="n">
        <v>-3086579</v>
      </c>
      <c r="G20" s="45" t="n">
        <v>0</v>
      </c>
      <c r="H20" s="45" t="n">
        <v>0</v>
      </c>
      <c r="I20" s="45" t="n">
        <v>-406090</v>
      </c>
      <c r="J20" s="45" t="n">
        <v>0</v>
      </c>
      <c r="K20" s="45" t="n">
        <v>0</v>
      </c>
      <c r="L20" s="46" t="n">
        <v>762938</v>
      </c>
      <c r="M20" s="47" t="n">
        <f aca="false">IF(C20=0,0,-F20/C20)</f>
        <v>0.742099362553805</v>
      </c>
      <c r="N20" s="47" t="n">
        <f aca="false">IF(C20=0,0,-I20/C20)</f>
        <v>0.0976353205731895</v>
      </c>
      <c r="O20" s="48" t="n">
        <f aca="false">IF(C20=0,0,L20/C20)</f>
        <v>0.183431495992189</v>
      </c>
    </row>
    <row r="21" customFormat="false" ht="11.25" hidden="false" customHeight="true" outlineLevel="0" collapsed="false">
      <c r="A21" s="42"/>
      <c r="B21" s="26" t="n">
        <f aca="false">B22-1</f>
        <v>2010</v>
      </c>
      <c r="C21" s="27" t="n">
        <v>4116702</v>
      </c>
      <c r="D21" s="28" t="n">
        <v>81218</v>
      </c>
      <c r="E21" s="28" t="n">
        <v>0</v>
      </c>
      <c r="F21" s="28" t="n">
        <v>-3151835</v>
      </c>
      <c r="G21" s="28" t="n">
        <v>0</v>
      </c>
      <c r="H21" s="28" t="n">
        <v>0</v>
      </c>
      <c r="I21" s="28" t="n">
        <v>-468115</v>
      </c>
      <c r="J21" s="28" t="n">
        <v>0</v>
      </c>
      <c r="K21" s="28" t="n">
        <v>0</v>
      </c>
      <c r="L21" s="29" t="n">
        <v>577970</v>
      </c>
      <c r="M21" s="30" t="n">
        <f aca="false">IF(C21=0,0,-F21/C21)</f>
        <v>0.765621363897605</v>
      </c>
      <c r="N21" s="30" t="n">
        <f aca="false">IF(C21=0,0,-I21/C21)</f>
        <v>0.113711169766478</v>
      </c>
      <c r="O21" s="49" t="n">
        <f aca="false">IF(C21=0,0,L21/C21)</f>
        <v>0.140396365828763</v>
      </c>
    </row>
    <row r="22" customFormat="false" ht="11.25" hidden="false" customHeight="true" outlineLevel="0" collapsed="false">
      <c r="A22" s="42"/>
      <c r="B22" s="50" t="n">
        <v>2011</v>
      </c>
      <c r="C22" s="51" t="n">
        <v>4302360</v>
      </c>
      <c r="D22" s="52" t="n">
        <v>75487</v>
      </c>
      <c r="E22" s="52" t="n">
        <v>0</v>
      </c>
      <c r="F22" s="52" t="n">
        <v>-3451150</v>
      </c>
      <c r="G22" s="52" t="n">
        <v>0</v>
      </c>
      <c r="H22" s="52" t="n">
        <v>0</v>
      </c>
      <c r="I22" s="52" t="n">
        <v>-510460</v>
      </c>
      <c r="J22" s="52" t="n">
        <v>0</v>
      </c>
      <c r="K22" s="52" t="n">
        <v>0</v>
      </c>
      <c r="L22" s="53" t="n">
        <v>416237</v>
      </c>
      <c r="M22" s="54" t="n">
        <f aca="false">IF(C22=0,0,-F22/C22)</f>
        <v>0.802152771967013</v>
      </c>
      <c r="N22" s="54" t="n">
        <f aca="false">IF(C22=0,0,-I22/C22)</f>
        <v>0.118646510287377</v>
      </c>
      <c r="O22" s="55" t="n">
        <f aca="false">IF(C22=0,0,L22/C22)</f>
        <v>0.0967462044087431</v>
      </c>
    </row>
    <row r="23" customFormat="false" ht="11.25" hidden="false" customHeight="true" outlineLevel="0" collapsed="false">
      <c r="A23" s="42" t="s">
        <v>34</v>
      </c>
      <c r="B23" s="43" t="n">
        <f aca="false">B25-2</f>
        <v>2009</v>
      </c>
      <c r="C23" s="44" t="n">
        <v>3374577</v>
      </c>
      <c r="D23" s="45" t="n">
        <v>47867</v>
      </c>
      <c r="E23" s="45" t="n">
        <v>7640</v>
      </c>
      <c r="F23" s="45" t="n">
        <v>-2563533</v>
      </c>
      <c r="G23" s="45" t="n">
        <v>0</v>
      </c>
      <c r="H23" s="45" t="n">
        <v>-77700</v>
      </c>
      <c r="I23" s="45" t="n">
        <v>-691278</v>
      </c>
      <c r="J23" s="45" t="n">
        <v>0</v>
      </c>
      <c r="K23" s="45" t="n">
        <v>0</v>
      </c>
      <c r="L23" s="46" t="n">
        <v>97573</v>
      </c>
      <c r="M23" s="47" t="n">
        <f aca="false">IF(C23=0,0,-F23/C23)</f>
        <v>0.75966054412153</v>
      </c>
      <c r="N23" s="47" t="n">
        <f aca="false">IF(C23=0,0,-I23/C23)</f>
        <v>0.204848785492226</v>
      </c>
      <c r="O23" s="48" t="n">
        <f aca="false">IF(C23=0,0,L23/C23)</f>
        <v>0.028914142424369</v>
      </c>
    </row>
    <row r="24" customFormat="false" ht="11.25" hidden="false" customHeight="true" outlineLevel="0" collapsed="false">
      <c r="A24" s="42"/>
      <c r="B24" s="26" t="n">
        <f aca="false">B25-1</f>
        <v>2010</v>
      </c>
      <c r="C24" s="27" t="n">
        <v>3509889</v>
      </c>
      <c r="D24" s="28" t="n">
        <v>56946</v>
      </c>
      <c r="E24" s="28" t="n">
        <v>0</v>
      </c>
      <c r="F24" s="28" t="n">
        <v>-2885095</v>
      </c>
      <c r="G24" s="28" t="n">
        <v>0</v>
      </c>
      <c r="H24" s="28" t="n">
        <v>-81251</v>
      </c>
      <c r="I24" s="28" t="n">
        <v>-674500</v>
      </c>
      <c r="J24" s="28" t="n">
        <v>1632</v>
      </c>
      <c r="K24" s="28" t="n">
        <v>0</v>
      </c>
      <c r="L24" s="29" t="n">
        <v>-72379</v>
      </c>
      <c r="M24" s="30" t="n">
        <f aca="false">IF(C24=0,0,-F24/C24)</f>
        <v>0.821990382032024</v>
      </c>
      <c r="N24" s="30" t="n">
        <f aca="false">IF(C24=0,0,-I24/C24)</f>
        <v>0.192171319377906</v>
      </c>
      <c r="O24" s="49" t="n">
        <f aca="false">IF(C24=0,0,L24/C24)</f>
        <v>-0.0206214498521178</v>
      </c>
    </row>
    <row r="25" customFormat="false" ht="11.25" hidden="false" customHeight="true" outlineLevel="0" collapsed="false">
      <c r="A25" s="42"/>
      <c r="B25" s="50" t="n">
        <v>2011</v>
      </c>
      <c r="C25" s="51" t="n">
        <v>3632254</v>
      </c>
      <c r="D25" s="52" t="n">
        <v>63482</v>
      </c>
      <c r="E25" s="52" t="n">
        <v>0</v>
      </c>
      <c r="F25" s="52" t="n">
        <v>-2859019</v>
      </c>
      <c r="G25" s="52" t="n">
        <v>0</v>
      </c>
      <c r="H25" s="52" t="n">
        <v>-64501</v>
      </c>
      <c r="I25" s="52" t="n">
        <v>-658764</v>
      </c>
      <c r="J25" s="52" t="n">
        <v>824</v>
      </c>
      <c r="K25" s="52" t="n">
        <v>0</v>
      </c>
      <c r="L25" s="53" t="n">
        <v>114276</v>
      </c>
      <c r="M25" s="54" t="n">
        <f aca="false">IF(C25=0,0,-F25/C25)</f>
        <v>0.787119788428893</v>
      </c>
      <c r="N25" s="54" t="n">
        <f aca="false">IF(C25=0,0,-I25/C25)</f>
        <v>0.181365069733559</v>
      </c>
      <c r="O25" s="55" t="n">
        <f aca="false">IF(C25=0,0,L25/C25)</f>
        <v>0.0314614561646845</v>
      </c>
    </row>
    <row r="26" customFormat="false" ht="11.25" hidden="false" customHeight="true" outlineLevel="0" collapsed="false">
      <c r="A26" s="42" t="s">
        <v>35</v>
      </c>
      <c r="B26" s="43" t="n">
        <f aca="false">B28-2</f>
        <v>2009</v>
      </c>
      <c r="C26" s="44" t="n">
        <v>234413</v>
      </c>
      <c r="D26" s="45" t="n">
        <v>14600</v>
      </c>
      <c r="E26" s="45" t="n">
        <v>182</v>
      </c>
      <c r="F26" s="45" t="n">
        <v>-139149</v>
      </c>
      <c r="G26" s="45" t="n">
        <v>0</v>
      </c>
      <c r="H26" s="45" t="n">
        <v>0</v>
      </c>
      <c r="I26" s="45" t="n">
        <v>-51273</v>
      </c>
      <c r="J26" s="45" t="n">
        <v>0</v>
      </c>
      <c r="K26" s="45" t="n">
        <v>0</v>
      </c>
      <c r="L26" s="46" t="n">
        <v>58773</v>
      </c>
      <c r="M26" s="47" t="n">
        <f aca="false">IF(C26=0,0,-F26/C26)</f>
        <v>0.593606156655134</v>
      </c>
      <c r="N26" s="47" t="n">
        <f aca="false">IF(C26=0,0,-I26/C26)</f>
        <v>0.218729336683546</v>
      </c>
      <c r="O26" s="48" t="n">
        <f aca="false">IF(C26=0,0,L26/C26)</f>
        <v>0.250724149257934</v>
      </c>
    </row>
    <row r="27" customFormat="false" ht="11.25" hidden="false" customHeight="true" outlineLevel="0" collapsed="false">
      <c r="A27" s="42"/>
      <c r="B27" s="26" t="n">
        <f aca="false">B28-1</f>
        <v>2010</v>
      </c>
      <c r="C27" s="27" t="n">
        <v>134053</v>
      </c>
      <c r="D27" s="28" t="n">
        <v>8545</v>
      </c>
      <c r="E27" s="28" t="n">
        <v>185</v>
      </c>
      <c r="F27" s="28" t="n">
        <v>-132660</v>
      </c>
      <c r="G27" s="28" t="n">
        <v>0</v>
      </c>
      <c r="H27" s="28" t="n">
        <v>0</v>
      </c>
      <c r="I27" s="28" t="n">
        <v>-31600</v>
      </c>
      <c r="J27" s="28" t="n">
        <v>0</v>
      </c>
      <c r="K27" s="28" t="n">
        <v>0</v>
      </c>
      <c r="L27" s="29" t="n">
        <v>-21477</v>
      </c>
      <c r="M27" s="30" t="n">
        <f aca="false">IF(C27=0,0,-F27/C27)</f>
        <v>0.989608587648169</v>
      </c>
      <c r="N27" s="30" t="n">
        <f aca="false">IF(C27=0,0,-I27/C27)</f>
        <v>0.235727659955391</v>
      </c>
      <c r="O27" s="49" t="n">
        <f aca="false">IF(C27=0,0,L27/C27)</f>
        <v>-0.160212751672846</v>
      </c>
    </row>
    <row r="28" customFormat="false" ht="11.25" hidden="false" customHeight="true" outlineLevel="0" collapsed="false">
      <c r="A28" s="42"/>
      <c r="B28" s="50" t="n">
        <v>2011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7</v>
      </c>
      <c r="B29" s="43" t="n">
        <f aca="false">B31-2</f>
        <v>2009</v>
      </c>
      <c r="C29" s="44" t="n">
        <v>38962</v>
      </c>
      <c r="D29" s="45" t="n">
        <v>315</v>
      </c>
      <c r="E29" s="45" t="n">
        <v>0</v>
      </c>
      <c r="F29" s="45" t="n">
        <v>-19721</v>
      </c>
      <c r="G29" s="45" t="n">
        <v>0</v>
      </c>
      <c r="H29" s="45" t="n">
        <v>0</v>
      </c>
      <c r="I29" s="45" t="n">
        <v>-9944</v>
      </c>
      <c r="J29" s="45" t="n">
        <v>0</v>
      </c>
      <c r="K29" s="45" t="n">
        <v>0</v>
      </c>
      <c r="L29" s="46" t="n">
        <v>9612</v>
      </c>
      <c r="M29" s="47" t="n">
        <f aca="false">IF(C29=0,0,-F29/C29)</f>
        <v>0.506159848057081</v>
      </c>
      <c r="N29" s="47" t="n">
        <f aca="false">IF(C29=0,0,-I29/C29)</f>
        <v>0.255223037831734</v>
      </c>
      <c r="O29" s="48" t="n">
        <f aca="false">IF(C29=0,0,L29/C29)</f>
        <v>0.246701914686104</v>
      </c>
    </row>
    <row r="30" customFormat="false" ht="11.25" hidden="false" customHeight="true" outlineLevel="0" collapsed="false">
      <c r="A30" s="42"/>
      <c r="B30" s="26" t="n">
        <f aca="false">B31-1</f>
        <v>2010</v>
      </c>
      <c r="C30" s="27" t="n">
        <v>52031</v>
      </c>
      <c r="D30" s="28" t="n">
        <v>412</v>
      </c>
      <c r="E30" s="28" t="n">
        <v>0</v>
      </c>
      <c r="F30" s="28" t="n">
        <v>-22664</v>
      </c>
      <c r="G30" s="28" t="n">
        <v>0</v>
      </c>
      <c r="H30" s="28" t="n">
        <v>0</v>
      </c>
      <c r="I30" s="28" t="n">
        <v>-18915</v>
      </c>
      <c r="J30" s="28" t="n">
        <v>0</v>
      </c>
      <c r="K30" s="28" t="n">
        <v>0</v>
      </c>
      <c r="L30" s="29" t="n">
        <v>10864</v>
      </c>
      <c r="M30" s="30" t="n">
        <f aca="false">IF(C30=0,0,-F30/C30)</f>
        <v>0.435586477292383</v>
      </c>
      <c r="N30" s="30" t="n">
        <f aca="false">IF(C30=0,0,-I30/C30)</f>
        <v>0.363533278237974</v>
      </c>
      <c r="O30" s="49" t="n">
        <f aca="false">IF(C30=0,0,L30/C30)</f>
        <v>0.208798600834118</v>
      </c>
    </row>
    <row r="31" customFormat="false" ht="11.25" hidden="false" customHeight="true" outlineLevel="0" collapsed="false">
      <c r="A31" s="42"/>
      <c r="B31" s="50" t="n">
        <v>2011</v>
      </c>
      <c r="C31" s="51" t="n">
        <v>47302</v>
      </c>
      <c r="D31" s="52" t="n">
        <v>577</v>
      </c>
      <c r="E31" s="52" t="n">
        <v>0</v>
      </c>
      <c r="F31" s="52" t="n">
        <v>-32485</v>
      </c>
      <c r="G31" s="52" t="n">
        <v>0</v>
      </c>
      <c r="H31" s="52" t="n">
        <v>0</v>
      </c>
      <c r="I31" s="52" t="n">
        <v>-26664</v>
      </c>
      <c r="J31" s="52" t="n">
        <v>0</v>
      </c>
      <c r="K31" s="52" t="n">
        <v>0</v>
      </c>
      <c r="L31" s="53" t="n">
        <v>-11270</v>
      </c>
      <c r="M31" s="54" t="n">
        <f aca="false">IF(C31=0,0,-F31/C31)</f>
        <v>0.686757430975434</v>
      </c>
      <c r="N31" s="54" t="n">
        <f aca="false">IF(C31=0,0,-I31/C31)</f>
        <v>0.563697095260243</v>
      </c>
      <c r="O31" s="55" t="n">
        <f aca="false">IF(C31=0,0,L31/C31)</f>
        <v>-0.238256310515412</v>
      </c>
    </row>
    <row r="32" customFormat="false" ht="11.25" hidden="false" customHeight="true" outlineLevel="0" collapsed="false">
      <c r="A32" s="42" t="s">
        <v>38</v>
      </c>
      <c r="B32" s="43" t="n">
        <f aca="false">B34-2</f>
        <v>2009</v>
      </c>
      <c r="C32" s="44" t="n">
        <v>71220</v>
      </c>
      <c r="D32" s="45" t="n">
        <v>216</v>
      </c>
      <c r="E32" s="45" t="n">
        <v>0</v>
      </c>
      <c r="F32" s="45" t="n">
        <v>-57852</v>
      </c>
      <c r="G32" s="45" t="n">
        <v>0</v>
      </c>
      <c r="H32" s="45" t="n">
        <v>0</v>
      </c>
      <c r="I32" s="45" t="n">
        <v>-16244</v>
      </c>
      <c r="J32" s="45" t="n">
        <v>0</v>
      </c>
      <c r="K32" s="45" t="n">
        <v>0</v>
      </c>
      <c r="L32" s="46" t="n">
        <v>-2660</v>
      </c>
      <c r="M32" s="47" t="n">
        <f aca="false">IF(C32=0,0,-F32/C32)</f>
        <v>0.812299915754002</v>
      </c>
      <c r="N32" s="47" t="n">
        <f aca="false">IF(C32=0,0,-I32/C32)</f>
        <v>0.22808199943836</v>
      </c>
      <c r="O32" s="48" t="n">
        <f aca="false">IF(C32=0,0,L32/C32)</f>
        <v>-0.0373490592530188</v>
      </c>
    </row>
    <row r="33" customFormat="false" ht="11.25" hidden="false" customHeight="true" outlineLevel="0" collapsed="false">
      <c r="A33" s="42"/>
      <c r="B33" s="26" t="n">
        <f aca="false">B34-1</f>
        <v>2010</v>
      </c>
      <c r="C33" s="27" t="n">
        <v>57326</v>
      </c>
      <c r="D33" s="28" t="n">
        <v>320</v>
      </c>
      <c r="E33" s="28" t="n">
        <v>0</v>
      </c>
      <c r="F33" s="28" t="n">
        <v>-59127</v>
      </c>
      <c r="G33" s="28" t="n">
        <v>0</v>
      </c>
      <c r="H33" s="28" t="n">
        <v>0</v>
      </c>
      <c r="I33" s="28" t="n">
        <v>-26480</v>
      </c>
      <c r="J33" s="28" t="n">
        <v>-790</v>
      </c>
      <c r="K33" s="28" t="n">
        <v>0</v>
      </c>
      <c r="L33" s="29" t="n">
        <v>-28751</v>
      </c>
      <c r="M33" s="30" t="n">
        <f aca="false">IF(C33=0,0,-F33/C33)</f>
        <v>1.03141680912675</v>
      </c>
      <c r="N33" s="30" t="n">
        <f aca="false">IF(C33=0,0,-I33/C33)</f>
        <v>0.461919547849144</v>
      </c>
      <c r="O33" s="49" t="n">
        <f aca="false">IF(C33=0,0,L33/C33)</f>
        <v>-0.501535080068381</v>
      </c>
    </row>
    <row r="34" customFormat="false" ht="11.25" hidden="false" customHeight="true" outlineLevel="0" collapsed="false">
      <c r="A34" s="42"/>
      <c r="B34" s="50" t="n">
        <v>2011</v>
      </c>
      <c r="C34" s="51" t="n">
        <v>58524</v>
      </c>
      <c r="D34" s="52" t="n">
        <v>634</v>
      </c>
      <c r="E34" s="52" t="n">
        <v>0</v>
      </c>
      <c r="F34" s="52" t="n">
        <v>-28153</v>
      </c>
      <c r="G34" s="52" t="n">
        <v>0</v>
      </c>
      <c r="H34" s="52" t="n">
        <v>0</v>
      </c>
      <c r="I34" s="52" t="n">
        <v>-11269</v>
      </c>
      <c r="J34" s="52" t="n">
        <v>-632</v>
      </c>
      <c r="K34" s="52" t="n">
        <v>0</v>
      </c>
      <c r="L34" s="53" t="n">
        <v>19104</v>
      </c>
      <c r="M34" s="54" t="n">
        <f aca="false">IF(C34=0,0,-F34/C34)</f>
        <v>0.48105050919281</v>
      </c>
      <c r="N34" s="54" t="n">
        <f aca="false">IF(C34=0,0,-I34/C34)</f>
        <v>0.192553482332035</v>
      </c>
      <c r="O34" s="55" t="n">
        <f aca="false">IF(C34=0,0,L34/C34)</f>
        <v>0.326430182489235</v>
      </c>
    </row>
    <row r="35" customFormat="false" ht="11.25" hidden="false" customHeight="true" outlineLevel="0" collapsed="false">
      <c r="A35" s="42" t="s">
        <v>39</v>
      </c>
      <c r="B35" s="43" t="n">
        <f aca="false">B37-2</f>
        <v>2009</v>
      </c>
      <c r="C35" s="44" t="n">
        <v>2221051</v>
      </c>
      <c r="D35" s="45" t="n">
        <v>24053</v>
      </c>
      <c r="E35" s="45" t="n">
        <v>0</v>
      </c>
      <c r="F35" s="45" t="n">
        <v>-1736826</v>
      </c>
      <c r="G35" s="45" t="n">
        <v>0</v>
      </c>
      <c r="H35" s="45" t="n">
        <v>-4266</v>
      </c>
      <c r="I35" s="45" t="n">
        <v>-288065</v>
      </c>
      <c r="J35" s="45" t="n">
        <v>-1202</v>
      </c>
      <c r="K35" s="45" t="n">
        <v>0</v>
      </c>
      <c r="L35" s="46" t="n">
        <v>214745</v>
      </c>
      <c r="M35" s="47" t="n">
        <f aca="false">IF(C35=0,0,-F35/C35)</f>
        <v>0.781983844585289</v>
      </c>
      <c r="N35" s="47" t="n">
        <f aca="false">IF(C35=0,0,-I35/C35)</f>
        <v>0.129697607123835</v>
      </c>
      <c r="O35" s="48" t="n">
        <f aca="false">IF(C35=0,0,L35/C35)</f>
        <v>0.0966862084661721</v>
      </c>
    </row>
    <row r="36" customFormat="false" ht="11.25" hidden="false" customHeight="true" outlineLevel="0" collapsed="false">
      <c r="A36" s="42"/>
      <c r="B36" s="26" t="n">
        <f aca="false">B37-1</f>
        <v>2010</v>
      </c>
      <c r="C36" s="27" t="n">
        <v>2131719</v>
      </c>
      <c r="D36" s="28" t="n">
        <v>21416</v>
      </c>
      <c r="E36" s="28" t="n">
        <v>598</v>
      </c>
      <c r="F36" s="28" t="n">
        <v>-1607060</v>
      </c>
      <c r="G36" s="28" t="n">
        <v>0</v>
      </c>
      <c r="H36" s="28" t="n">
        <v>-3246</v>
      </c>
      <c r="I36" s="28" t="n">
        <v>-286167</v>
      </c>
      <c r="J36" s="28" t="n">
        <v>0</v>
      </c>
      <c r="K36" s="28" t="n">
        <v>0</v>
      </c>
      <c r="L36" s="29" t="n">
        <v>257260</v>
      </c>
      <c r="M36" s="30" t="n">
        <f aca="false">IF(C36=0,0,-F36/C36)</f>
        <v>0.753879850017756</v>
      </c>
      <c r="N36" s="30" t="n">
        <f aca="false">IF(C36=0,0,-I36/C36)</f>
        <v>0.134242364964613</v>
      </c>
      <c r="O36" s="49" t="n">
        <f aca="false">IF(C36=0,0,L36/C36)</f>
        <v>0.120681947292303</v>
      </c>
    </row>
    <row r="37" customFormat="false" ht="11.25" hidden="false" customHeight="true" outlineLevel="0" collapsed="false">
      <c r="A37" s="42"/>
      <c r="B37" s="50" t="n">
        <v>2011</v>
      </c>
      <c r="C37" s="51" t="n">
        <v>2059484</v>
      </c>
      <c r="D37" s="52" t="n">
        <v>20023</v>
      </c>
      <c r="E37" s="52" t="n">
        <v>0</v>
      </c>
      <c r="F37" s="52" t="n">
        <v>-1503990</v>
      </c>
      <c r="G37" s="52" t="n">
        <v>0</v>
      </c>
      <c r="H37" s="52" t="n">
        <v>-3331</v>
      </c>
      <c r="I37" s="52" t="n">
        <v>-287247</v>
      </c>
      <c r="J37" s="52" t="n">
        <v>0</v>
      </c>
      <c r="K37" s="52" t="n">
        <v>0</v>
      </c>
      <c r="L37" s="53" t="n">
        <v>284939</v>
      </c>
      <c r="M37" s="54" t="n">
        <f aca="false">IF(C37=0,0,-F37/C37)</f>
        <v>0.730275156301287</v>
      </c>
      <c r="N37" s="54" t="n">
        <f aca="false">IF(C37=0,0,-I37/C37)</f>
        <v>0.139475227775501</v>
      </c>
      <c r="O37" s="55" t="n">
        <f aca="false">IF(C37=0,0,L37/C37)</f>
        <v>0.138354558714707</v>
      </c>
    </row>
    <row r="38" customFormat="false" ht="11.25" hidden="false" customHeight="true" outlineLevel="0" collapsed="false">
      <c r="A38" s="42" t="s">
        <v>40</v>
      </c>
      <c r="B38" s="43" t="n">
        <f aca="false">B40-2</f>
        <v>2009</v>
      </c>
      <c r="C38" s="44" t="n">
        <v>122097</v>
      </c>
      <c r="D38" s="45" t="n">
        <v>646</v>
      </c>
      <c r="E38" s="45" t="n">
        <v>5254</v>
      </c>
      <c r="F38" s="45" t="n">
        <v>-76651</v>
      </c>
      <c r="G38" s="45" t="n">
        <v>0</v>
      </c>
      <c r="H38" s="45" t="n">
        <v>0</v>
      </c>
      <c r="I38" s="45" t="n">
        <v>-23697</v>
      </c>
      <c r="J38" s="45" t="n">
        <v>0</v>
      </c>
      <c r="K38" s="45" t="n">
        <v>0</v>
      </c>
      <c r="L38" s="46" t="n">
        <v>27649</v>
      </c>
      <c r="M38" s="47" t="n">
        <f aca="false">IF(C38=0,0,-F38/C38)</f>
        <v>0.627787742532577</v>
      </c>
      <c r="N38" s="47" t="n">
        <f aca="false">IF(C38=0,0,-I38/C38)</f>
        <v>0.194083392712352</v>
      </c>
      <c r="O38" s="48" t="n">
        <f aca="false">IF(C38=0,0,L38/C38)</f>
        <v>0.226451100354636</v>
      </c>
    </row>
    <row r="39" customFormat="false" ht="11.25" hidden="false" customHeight="true" outlineLevel="0" collapsed="false">
      <c r="A39" s="42"/>
      <c r="B39" s="26" t="n">
        <f aca="false">B40-1</f>
        <v>2010</v>
      </c>
      <c r="C39" s="27" t="n">
        <v>153785</v>
      </c>
      <c r="D39" s="28" t="n">
        <v>881</v>
      </c>
      <c r="E39" s="28" t="n">
        <v>0</v>
      </c>
      <c r="F39" s="28" t="n">
        <v>-97221</v>
      </c>
      <c r="G39" s="28" t="n">
        <v>0</v>
      </c>
      <c r="H39" s="28" t="n">
        <v>0</v>
      </c>
      <c r="I39" s="28" t="n">
        <v>-24639</v>
      </c>
      <c r="J39" s="28" t="n">
        <v>0</v>
      </c>
      <c r="K39" s="28" t="n">
        <v>0</v>
      </c>
      <c r="L39" s="29" t="n">
        <v>32806</v>
      </c>
      <c r="M39" s="30" t="n">
        <f aca="false">IF(C39=0,0,-F39/C39)</f>
        <v>0.632187794648373</v>
      </c>
      <c r="N39" s="30" t="n">
        <f aca="false">IF(C39=0,0,-I39/C39)</f>
        <v>0.160217186331567</v>
      </c>
      <c r="O39" s="49" t="n">
        <f aca="false">IF(C39=0,0,L39/C39)</f>
        <v>0.213323796208993</v>
      </c>
    </row>
    <row r="40" customFormat="false" ht="11.25" hidden="false" customHeight="true" outlineLevel="0" collapsed="false">
      <c r="A40" s="42"/>
      <c r="B40" s="50" t="n">
        <v>2011</v>
      </c>
      <c r="C40" s="51" t="n">
        <v>165317</v>
      </c>
      <c r="D40" s="52" t="n">
        <v>1748</v>
      </c>
      <c r="E40" s="52" t="n">
        <v>0</v>
      </c>
      <c r="F40" s="52" t="n">
        <v>-93621</v>
      </c>
      <c r="G40" s="52" t="n">
        <v>0</v>
      </c>
      <c r="H40" s="52" t="n">
        <v>0</v>
      </c>
      <c r="I40" s="52" t="n">
        <v>-30878</v>
      </c>
      <c r="J40" s="52" t="n">
        <v>0</v>
      </c>
      <c r="K40" s="52" t="n">
        <v>0</v>
      </c>
      <c r="L40" s="53" t="n">
        <v>42566</v>
      </c>
      <c r="M40" s="54" t="n">
        <f aca="false">IF(C40=0,0,-F40/C40)</f>
        <v>0.566311994531718</v>
      </c>
      <c r="N40" s="54" t="n">
        <f aca="false">IF(C40=0,0,-I40/C40)</f>
        <v>0.18678054888487</v>
      </c>
      <c r="O40" s="55" t="n">
        <f aca="false">IF(C40=0,0,L40/C40)</f>
        <v>0.25748108180042</v>
      </c>
    </row>
  </sheetData>
  <mergeCells count="1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6-04-21T12:06:10Z</cp:lastPrinted>
  <dcterms:modified xsi:type="dcterms:W3CDTF">2012-08-23T10:28:54Z</dcterms:modified>
  <cp:revision>0</cp:revision>
  <dc:subject/>
  <dc:title/>
</cp:coreProperties>
</file>