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83">
  <si>
    <t xml:space="preserve">Svensk skadeförsäkring 2005 - 2007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Moderna Försäkringar</t>
  </si>
  <si>
    <t xml:space="preserve">SAFE</t>
  </si>
  <si>
    <t xml:space="preserve">Solid</t>
  </si>
  <si>
    <t xml:space="preserve">SveLand</t>
  </si>
  <si>
    <t xml:space="preserve">Telia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Europeiska</t>
  </si>
  <si>
    <t xml:space="preserve">Tennent</t>
  </si>
  <si>
    <t xml:space="preserve">Företags- och fastighetsförsäkring</t>
  </si>
  <si>
    <t xml:space="preserve">Handelsbankskonc.</t>
  </si>
  <si>
    <t xml:space="preserve">S:t Erik</t>
  </si>
  <si>
    <t xml:space="preserve">Sirius Inter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FPG</t>
  </si>
  <si>
    <t xml:space="preserve">Avgångsbidragsförsäkring</t>
  </si>
  <si>
    <t xml:space="preserve">Bliwa</t>
  </si>
  <si>
    <t xml:space="preserve">SalusAnsvar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14484746</v>
      </c>
      <c r="D7" s="21" t="n">
        <v>2530776</v>
      </c>
      <c r="E7" s="21" t="n">
        <v>5964</v>
      </c>
      <c r="F7" s="21" t="n">
        <v>-22606361</v>
      </c>
      <c r="G7" s="21" t="n">
        <v>0</v>
      </c>
      <c r="H7" s="21" t="n">
        <v>-18221</v>
      </c>
      <c r="I7" s="21" t="n">
        <v>-899989</v>
      </c>
      <c r="J7" s="21" t="n">
        <v>-174175</v>
      </c>
      <c r="K7" s="21" t="n">
        <v>0</v>
      </c>
      <c r="L7" s="22" t="n">
        <v>-6677260</v>
      </c>
      <c r="M7" s="23" t="n">
        <f aca="false">IF(C7=0,0,-F7/C7)</f>
        <v>1.56070123701168</v>
      </c>
      <c r="N7" s="23" t="n">
        <f aca="false">IF(C7=0,0,-I7/C7)</f>
        <v>0.0621335714136789</v>
      </c>
      <c r="O7" s="24" t="n">
        <f aca="false">IF(C7=0,0,L7/C7)</f>
        <v>-0.460985646555349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15200846</v>
      </c>
      <c r="D8" s="28" t="n">
        <v>3423821</v>
      </c>
      <c r="E8" s="28" t="n">
        <v>6910</v>
      </c>
      <c r="F8" s="28" t="n">
        <v>-16437403</v>
      </c>
      <c r="G8" s="28" t="n">
        <v>0</v>
      </c>
      <c r="H8" s="28" t="n">
        <v>-20712</v>
      </c>
      <c r="I8" s="28" t="n">
        <v>-932615</v>
      </c>
      <c r="J8" s="28" t="n">
        <v>-70436</v>
      </c>
      <c r="K8" s="28" t="n">
        <v>0</v>
      </c>
      <c r="L8" s="29" t="n">
        <v>1170411</v>
      </c>
      <c r="M8" s="30" t="n">
        <f aca="false">IF(C8=0,0,-F8/C8)</f>
        <v>1.08134790655731</v>
      </c>
      <c r="N8" s="30" t="n">
        <f aca="false">IF(C8=0,0,-I8/C8)</f>
        <v>0.0613528352303549</v>
      </c>
      <c r="O8" s="31" t="n">
        <f aca="false">IF(C8=0,0,L8/C8)</f>
        <v>0.0769964382245567</v>
      </c>
    </row>
    <row r="9" customFormat="false" ht="11.25" hidden="false" customHeight="true" outlineLevel="0" collapsed="false">
      <c r="A9" s="32"/>
      <c r="B9" s="33" t="n">
        <v>2007</v>
      </c>
      <c r="C9" s="34" t="n">
        <v>13705249</v>
      </c>
      <c r="D9" s="35" t="n">
        <v>5155358</v>
      </c>
      <c r="E9" s="35" t="n">
        <v>44580</v>
      </c>
      <c r="F9" s="35" t="n">
        <v>-19930582</v>
      </c>
      <c r="G9" s="35" t="n">
        <v>0</v>
      </c>
      <c r="H9" s="35" t="n">
        <v>-20454</v>
      </c>
      <c r="I9" s="35" t="n">
        <v>-1027559</v>
      </c>
      <c r="J9" s="35" t="n">
        <v>-140543</v>
      </c>
      <c r="K9" s="35" t="n">
        <v>0</v>
      </c>
      <c r="L9" s="36" t="n">
        <v>-2213951</v>
      </c>
      <c r="M9" s="37" t="n">
        <f aca="false">IF(C9=0,0,-F9/C9)</f>
        <v>1.45422983559073</v>
      </c>
      <c r="N9" s="37" t="n">
        <f aca="false">IF(C9=0,0,-I9/C9)</f>
        <v>0.0749755805239292</v>
      </c>
      <c r="O9" s="38" t="n">
        <f aca="false">IF(C9=0,0,L9/C9)</f>
        <v>-0.16154037040844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5</v>
      </c>
      <c r="C11" s="44" t="n">
        <v>10541125</v>
      </c>
      <c r="D11" s="45" t="n">
        <v>1978429</v>
      </c>
      <c r="E11" s="45" t="n">
        <v>0</v>
      </c>
      <c r="F11" s="45" t="n">
        <v>-18255162</v>
      </c>
      <c r="G11" s="45" t="n">
        <v>0</v>
      </c>
      <c r="H11" s="45" t="n">
        <v>0</v>
      </c>
      <c r="I11" s="45" t="n">
        <v>-142372</v>
      </c>
      <c r="J11" s="45" t="n">
        <v>-172694</v>
      </c>
      <c r="K11" s="45" t="n">
        <v>0</v>
      </c>
      <c r="L11" s="46" t="n">
        <v>-6050674</v>
      </c>
      <c r="M11" s="47" t="n">
        <f aca="false">IF(C11=0,0,-F11/C11)</f>
        <v>1.73180395830616</v>
      </c>
      <c r="N11" s="47" t="n">
        <f aca="false">IF(C11=0,0,-I11/C11)</f>
        <v>0.0135063382703459</v>
      </c>
      <c r="O11" s="48" t="n">
        <f aca="false">IF(C11=0,0,L11/C11)</f>
        <v>-0.574006474640989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10904984</v>
      </c>
      <c r="D12" s="28" t="n">
        <v>2820556</v>
      </c>
      <c r="E12" s="28" t="n">
        <v>0</v>
      </c>
      <c r="F12" s="28" t="n">
        <v>-12167275</v>
      </c>
      <c r="G12" s="28" t="n">
        <v>0</v>
      </c>
      <c r="H12" s="28" t="n">
        <v>0</v>
      </c>
      <c r="I12" s="28" t="n">
        <v>-146569</v>
      </c>
      <c r="J12" s="28" t="n">
        <v>-70489</v>
      </c>
      <c r="K12" s="28" t="n">
        <v>0</v>
      </c>
      <c r="L12" s="29" t="n">
        <v>1341207</v>
      </c>
      <c r="M12" s="30" t="n">
        <f aca="false">IF(C12=0,0,-F12/C12)</f>
        <v>1.1157535856999</v>
      </c>
      <c r="N12" s="30" t="n">
        <f aca="false">IF(C12=0,0,-I12/C12)</f>
        <v>0.0134405515863205</v>
      </c>
      <c r="O12" s="49" t="n">
        <f aca="false">IF(C12=0,0,L12/C12)</f>
        <v>0.122990276739517</v>
      </c>
    </row>
    <row r="13" customFormat="false" ht="11.25" hidden="false" customHeight="true" outlineLevel="0" collapsed="false">
      <c r="A13" s="42"/>
      <c r="B13" s="50" t="n">
        <v>2007</v>
      </c>
      <c r="C13" s="51" t="n">
        <v>8995703</v>
      </c>
      <c r="D13" s="52" t="n">
        <v>4445438</v>
      </c>
      <c r="E13" s="52" t="n">
        <v>0</v>
      </c>
      <c r="F13" s="52" t="n">
        <v>-15897420</v>
      </c>
      <c r="G13" s="52" t="n">
        <v>0</v>
      </c>
      <c r="H13" s="52" t="n">
        <v>0</v>
      </c>
      <c r="I13" s="52" t="n">
        <v>-150661</v>
      </c>
      <c r="J13" s="52" t="n">
        <v>-138836</v>
      </c>
      <c r="K13" s="52" t="n">
        <v>0</v>
      </c>
      <c r="L13" s="53" t="n">
        <v>-2745776</v>
      </c>
      <c r="M13" s="54" t="n">
        <f aca="false">IF(C13=0,0,-F13/C13)</f>
        <v>1.76722375116208</v>
      </c>
      <c r="N13" s="54" t="n">
        <f aca="false">IF(C13=0,0,-I13/C13)</f>
        <v>0.0167481074019451</v>
      </c>
      <c r="O13" s="55" t="n">
        <f aca="false">IF(C13=0,0,L13/C13)</f>
        <v>-0.305231953522699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5</v>
      </c>
      <c r="C14" s="44" t="n">
        <v>20107</v>
      </c>
      <c r="D14" s="45" t="n">
        <v>807</v>
      </c>
      <c r="E14" s="45" t="n">
        <v>0</v>
      </c>
      <c r="F14" s="45" t="n">
        <v>-21515</v>
      </c>
      <c r="G14" s="45" t="n">
        <v>0</v>
      </c>
      <c r="H14" s="45" t="n">
        <v>0</v>
      </c>
      <c r="I14" s="45" t="n">
        <v>-3335</v>
      </c>
      <c r="J14" s="45" t="n">
        <v>0</v>
      </c>
      <c r="K14" s="45" t="n">
        <v>0</v>
      </c>
      <c r="L14" s="46" t="n">
        <v>-3936</v>
      </c>
      <c r="M14" s="47" t="n">
        <f aca="false">IF(C14=0,0,-F14/C14)</f>
        <v>1.07002536430099</v>
      </c>
      <c r="N14" s="47" t="n">
        <f aca="false">IF(C14=0,0,-I14/C14)</f>
        <v>0.165862634903268</v>
      </c>
      <c r="O14" s="48" t="n">
        <f aca="false">IF(C14=0,0,L14/C14)</f>
        <v>-0.195752722932312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3933</v>
      </c>
      <c r="D15" s="28" t="n">
        <v>1333</v>
      </c>
      <c r="E15" s="28" t="n">
        <v>0</v>
      </c>
      <c r="F15" s="28" t="n">
        <v>4258</v>
      </c>
      <c r="G15" s="28" t="n">
        <v>0</v>
      </c>
      <c r="H15" s="28" t="n">
        <v>0</v>
      </c>
      <c r="I15" s="28" t="n">
        <v>-1245</v>
      </c>
      <c r="J15" s="28" t="n">
        <v>0</v>
      </c>
      <c r="K15" s="28" t="n">
        <v>0</v>
      </c>
      <c r="L15" s="29" t="n">
        <v>8279</v>
      </c>
      <c r="M15" s="30" t="n">
        <f aca="false">IF(C15=0,0,-F15/C15)</f>
        <v>-1.08263412153572</v>
      </c>
      <c r="N15" s="30" t="n">
        <f aca="false">IF(C15=0,0,-I15/C15)</f>
        <v>0.316552250190694</v>
      </c>
      <c r="O15" s="49" t="n">
        <f aca="false">IF(C15=0,0,L15/C15)</f>
        <v>2.10500889905924</v>
      </c>
    </row>
    <row r="16" customFormat="false" ht="11.25" hidden="false" customHeight="true" outlineLevel="0" collapsed="false">
      <c r="A16" s="42"/>
      <c r="B16" s="50" t="n">
        <v>2007</v>
      </c>
      <c r="C16" s="51" t="n">
        <v>1596</v>
      </c>
      <c r="D16" s="52" t="n">
        <v>1651</v>
      </c>
      <c r="E16" s="52" t="n">
        <v>0</v>
      </c>
      <c r="F16" s="52" t="n">
        <v>5953</v>
      </c>
      <c r="G16" s="52" t="n">
        <v>0</v>
      </c>
      <c r="H16" s="52" t="n">
        <v>0</v>
      </c>
      <c r="I16" s="52" t="n">
        <v>-1662</v>
      </c>
      <c r="J16" s="52" t="n">
        <v>0</v>
      </c>
      <c r="K16" s="52" t="n">
        <v>0</v>
      </c>
      <c r="L16" s="53" t="n">
        <v>7538</v>
      </c>
      <c r="M16" s="54" t="n">
        <f aca="false">IF(C16=0,0,-F16/C16)</f>
        <v>-3.72994987468672</v>
      </c>
      <c r="N16" s="54" t="n">
        <f aca="false">IF(C16=0,0,-I16/C16)</f>
        <v>1.04135338345865</v>
      </c>
      <c r="O16" s="55" t="n">
        <f aca="false">IF(C16=0,0,L16/C16)</f>
        <v>4.72305764411028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5</v>
      </c>
      <c r="C17" s="44" t="n">
        <v>1512929</v>
      </c>
      <c r="D17" s="45" t="n">
        <v>277779</v>
      </c>
      <c r="E17" s="45" t="n">
        <v>0</v>
      </c>
      <c r="F17" s="45" t="n">
        <v>-1665102</v>
      </c>
      <c r="G17" s="45" t="n">
        <v>0</v>
      </c>
      <c r="H17" s="45" t="n">
        <v>-8153</v>
      </c>
      <c r="I17" s="45" t="n">
        <v>-238230</v>
      </c>
      <c r="J17" s="45" t="n">
        <v>0</v>
      </c>
      <c r="K17" s="45" t="n">
        <v>0</v>
      </c>
      <c r="L17" s="46" t="n">
        <v>-120777</v>
      </c>
      <c r="M17" s="47" t="n">
        <f aca="false">IF(C17=0,0,-F17/C17)</f>
        <v>1.10058171930077</v>
      </c>
      <c r="N17" s="47" t="n">
        <f aca="false">IF(C17=0,0,-I17/C17)</f>
        <v>0.15746277584738</v>
      </c>
      <c r="O17" s="48" t="n">
        <f aca="false">IF(C17=0,0,L17/C17)</f>
        <v>-0.0798299193154471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1551506</v>
      </c>
      <c r="D18" s="28" t="n">
        <v>265679</v>
      </c>
      <c r="E18" s="28" t="n">
        <v>0</v>
      </c>
      <c r="F18" s="28" t="n">
        <v>-1315661</v>
      </c>
      <c r="G18" s="28" t="n">
        <v>0</v>
      </c>
      <c r="H18" s="28" t="n">
        <v>-8296</v>
      </c>
      <c r="I18" s="28" t="n">
        <v>-236940</v>
      </c>
      <c r="J18" s="28" t="n">
        <v>0</v>
      </c>
      <c r="K18" s="28" t="n">
        <v>0</v>
      </c>
      <c r="L18" s="29" t="n">
        <v>256288</v>
      </c>
      <c r="M18" s="30" t="n">
        <f aca="false">IF(C18=0,0,-F18/C18)</f>
        <v>0.847989630720088</v>
      </c>
      <c r="N18" s="30" t="n">
        <f aca="false">IF(C18=0,0,-I18/C18)</f>
        <v>0.152716135161579</v>
      </c>
      <c r="O18" s="49" t="n">
        <f aca="false">IF(C18=0,0,L18/C18)</f>
        <v>0.165186599342832</v>
      </c>
    </row>
    <row r="19" customFormat="false" ht="11.25" hidden="false" customHeight="true" outlineLevel="0" collapsed="false">
      <c r="A19" s="42"/>
      <c r="B19" s="50" t="n">
        <v>2007</v>
      </c>
      <c r="C19" s="51" t="n">
        <v>1517157</v>
      </c>
      <c r="D19" s="52" t="n">
        <v>275233</v>
      </c>
      <c r="E19" s="52" t="n">
        <v>8740</v>
      </c>
      <c r="F19" s="52" t="n">
        <v>-1318981</v>
      </c>
      <c r="G19" s="52" t="n">
        <v>0</v>
      </c>
      <c r="H19" s="52" t="n">
        <v>-3868</v>
      </c>
      <c r="I19" s="52" t="n">
        <v>-244674</v>
      </c>
      <c r="J19" s="52" t="n">
        <v>0</v>
      </c>
      <c r="K19" s="52" t="n">
        <v>0</v>
      </c>
      <c r="L19" s="53" t="n">
        <v>233607</v>
      </c>
      <c r="M19" s="54" t="n">
        <f aca="false">IF(C19=0,0,-F19/C19)</f>
        <v>0.869376735565271</v>
      </c>
      <c r="N19" s="54" t="n">
        <f aca="false">IF(C19=0,0,-I19/C19)</f>
        <v>0.16127137797868</v>
      </c>
      <c r="O19" s="55" t="n">
        <f aca="false">IF(C19=0,0,L19/C19)</f>
        <v>0.153976813210498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5</v>
      </c>
      <c r="C20" s="44" t="n">
        <v>253379</v>
      </c>
      <c r="D20" s="45" t="n">
        <v>52330</v>
      </c>
      <c r="E20" s="45" t="n">
        <v>0</v>
      </c>
      <c r="F20" s="45" t="n">
        <v>-168144</v>
      </c>
      <c r="G20" s="45" t="n">
        <v>0</v>
      </c>
      <c r="H20" s="45" t="n">
        <v>0</v>
      </c>
      <c r="I20" s="45" t="n">
        <v>-74349</v>
      </c>
      <c r="J20" s="45" t="n">
        <v>0</v>
      </c>
      <c r="K20" s="45" t="n">
        <v>0</v>
      </c>
      <c r="L20" s="46" t="n">
        <v>63216</v>
      </c>
      <c r="M20" s="47" t="n">
        <f aca="false">IF(C20=0,0,-F20/C20)</f>
        <v>0.663606691951582</v>
      </c>
      <c r="N20" s="47" t="n">
        <f aca="false">IF(C20=0,0,-I20/C20)</f>
        <v>0.2934300001184</v>
      </c>
      <c r="O20" s="48" t="n">
        <f aca="false">IF(C20=0,0,L20/C20)</f>
        <v>0.249491867913284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277577</v>
      </c>
      <c r="D21" s="28" t="n">
        <v>58630</v>
      </c>
      <c r="E21" s="28" t="n">
        <v>0</v>
      </c>
      <c r="F21" s="28" t="n">
        <v>-160775</v>
      </c>
      <c r="G21" s="28" t="n">
        <v>0</v>
      </c>
      <c r="H21" s="28" t="n">
        <v>0</v>
      </c>
      <c r="I21" s="28" t="n">
        <v>-76493</v>
      </c>
      <c r="J21" s="28" t="n">
        <v>0</v>
      </c>
      <c r="K21" s="28" t="n">
        <v>0</v>
      </c>
      <c r="L21" s="29" t="n">
        <v>98939</v>
      </c>
      <c r="M21" s="30" t="n">
        <f aca="false">IF(C21=0,0,-F21/C21)</f>
        <v>0.579208652013675</v>
      </c>
      <c r="N21" s="30" t="n">
        <f aca="false">IF(C21=0,0,-I21/C21)</f>
        <v>0.275573984876269</v>
      </c>
      <c r="O21" s="49" t="n">
        <f aca="false">IF(C21=0,0,L21/C21)</f>
        <v>0.356438033410549</v>
      </c>
    </row>
    <row r="22" customFormat="false" ht="11.25" hidden="false" customHeight="true" outlineLevel="0" collapsed="false">
      <c r="A22" s="42"/>
      <c r="B22" s="50" t="n">
        <v>2007</v>
      </c>
      <c r="C22" s="51" t="n">
        <v>293860</v>
      </c>
      <c r="D22" s="52" t="n">
        <v>58910</v>
      </c>
      <c r="E22" s="52" t="n">
        <v>0</v>
      </c>
      <c r="F22" s="52" t="n">
        <v>-221778</v>
      </c>
      <c r="G22" s="52" t="n">
        <v>0</v>
      </c>
      <c r="H22" s="52" t="n">
        <v>0</v>
      </c>
      <c r="I22" s="52" t="n">
        <v>-84461</v>
      </c>
      <c r="J22" s="52" t="n">
        <v>0</v>
      </c>
      <c r="K22" s="52" t="n">
        <v>0</v>
      </c>
      <c r="L22" s="53" t="n">
        <v>46531</v>
      </c>
      <c r="M22" s="54" t="n">
        <f aca="false">IF(C22=0,0,-F22/C22)</f>
        <v>0.754706322738719</v>
      </c>
      <c r="N22" s="54" t="n">
        <f aca="false">IF(C22=0,0,-I22/C22)</f>
        <v>0.28741917920098</v>
      </c>
      <c r="O22" s="55" t="n">
        <f aca="false">IF(C22=0,0,L22/C22)</f>
        <v>0.158344109439869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5</v>
      </c>
      <c r="C23" s="44" t="n">
        <v>1168</v>
      </c>
      <c r="D23" s="45" t="n">
        <v>231</v>
      </c>
      <c r="E23" s="45" t="n">
        <v>0</v>
      </c>
      <c r="F23" s="45" t="n">
        <v>-61</v>
      </c>
      <c r="G23" s="45" t="n">
        <v>0</v>
      </c>
      <c r="H23" s="45" t="n">
        <v>0</v>
      </c>
      <c r="I23" s="45" t="n">
        <v>-1090</v>
      </c>
      <c r="J23" s="45" t="n">
        <v>0</v>
      </c>
      <c r="K23" s="45" t="n">
        <v>0</v>
      </c>
      <c r="L23" s="46" t="n">
        <v>248</v>
      </c>
      <c r="M23" s="47" t="n">
        <f aca="false">IF(C23=0,0,-F23/C23)</f>
        <v>0.0522260273972603</v>
      </c>
      <c r="N23" s="47" t="n">
        <f aca="false">IF(C23=0,0,-I23/C23)</f>
        <v>0.933219178082192</v>
      </c>
      <c r="O23" s="48" t="n">
        <f aca="false">IF(C23=0,0,L23/C23)</f>
        <v>0.212328767123288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1085</v>
      </c>
      <c r="D24" s="28" t="n">
        <v>150</v>
      </c>
      <c r="E24" s="28" t="n">
        <v>0</v>
      </c>
      <c r="F24" s="28" t="n">
        <v>-271</v>
      </c>
      <c r="G24" s="28" t="n">
        <v>0</v>
      </c>
      <c r="H24" s="28" t="n">
        <v>0</v>
      </c>
      <c r="I24" s="28" t="n">
        <v>-1003</v>
      </c>
      <c r="J24" s="28" t="n">
        <v>0</v>
      </c>
      <c r="K24" s="28" t="n">
        <v>0</v>
      </c>
      <c r="L24" s="29" t="n">
        <v>-39</v>
      </c>
      <c r="M24" s="30" t="n">
        <f aca="false">IF(C24=0,0,-F24/C24)</f>
        <v>0.249769585253456</v>
      </c>
      <c r="N24" s="30" t="n">
        <f aca="false">IF(C24=0,0,-I24/C24)</f>
        <v>0.924423963133641</v>
      </c>
      <c r="O24" s="49" t="n">
        <f aca="false">IF(C24=0,0,L24/C24)</f>
        <v>-0.0359447004608295</v>
      </c>
    </row>
    <row r="25" customFormat="false" ht="11.25" hidden="false" customHeight="true" outlineLevel="0" collapsed="false">
      <c r="A25" s="42"/>
      <c r="B25" s="50" t="n">
        <v>2007</v>
      </c>
      <c r="C25" s="51" t="n">
        <v>979</v>
      </c>
      <c r="D25" s="52" t="n">
        <v>85</v>
      </c>
      <c r="E25" s="52" t="n">
        <v>0</v>
      </c>
      <c r="F25" s="52" t="n">
        <v>-217</v>
      </c>
      <c r="G25" s="52" t="n">
        <v>0</v>
      </c>
      <c r="H25" s="52" t="n">
        <v>0</v>
      </c>
      <c r="I25" s="52" t="n">
        <v>-978</v>
      </c>
      <c r="J25" s="52" t="n">
        <v>0</v>
      </c>
      <c r="K25" s="52" t="n">
        <v>0</v>
      </c>
      <c r="L25" s="53" t="n">
        <v>-131</v>
      </c>
      <c r="M25" s="54" t="n">
        <f aca="false">IF(C25=0,0,-F25/C25)</f>
        <v>0.221654749744637</v>
      </c>
      <c r="N25" s="54" t="n">
        <f aca="false">IF(C25=0,0,-I25/C25)</f>
        <v>0.998978549540347</v>
      </c>
      <c r="O25" s="55" t="n">
        <f aca="false">IF(C25=0,0,L25/C25)</f>
        <v>-0.13381001021450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5</v>
      </c>
      <c r="C26" s="44" t="n">
        <v>77355</v>
      </c>
      <c r="D26" s="45" t="n">
        <v>4964</v>
      </c>
      <c r="E26" s="45" t="n">
        <v>5964</v>
      </c>
      <c r="F26" s="45" t="n">
        <v>-48113</v>
      </c>
      <c r="G26" s="45" t="n">
        <v>0</v>
      </c>
      <c r="H26" s="45" t="n">
        <v>0</v>
      </c>
      <c r="I26" s="45" t="n">
        <v>-27613</v>
      </c>
      <c r="J26" s="45" t="n">
        <v>0</v>
      </c>
      <c r="K26" s="45" t="n">
        <v>0</v>
      </c>
      <c r="L26" s="46" t="n">
        <v>12557</v>
      </c>
      <c r="M26" s="47" t="n">
        <f aca="false">IF(C26=0,0,-F26/C26)</f>
        <v>0.621976601383233</v>
      </c>
      <c r="N26" s="47" t="n">
        <f aca="false">IF(C26=0,0,-I26/C26)</f>
        <v>0.356964643526598</v>
      </c>
      <c r="O26" s="48" t="n">
        <f aca="false">IF(C26=0,0,L26/C26)</f>
        <v>0.162329519746623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27" t="n">
        <v>93839</v>
      </c>
      <c r="D27" s="28" t="n">
        <v>5616</v>
      </c>
      <c r="E27" s="28" t="n">
        <v>6910</v>
      </c>
      <c r="F27" s="28" t="n">
        <v>90552</v>
      </c>
      <c r="G27" s="28" t="n">
        <v>0</v>
      </c>
      <c r="H27" s="28" t="n">
        <v>0</v>
      </c>
      <c r="I27" s="28" t="n">
        <v>-52848</v>
      </c>
      <c r="J27" s="28" t="n">
        <v>0</v>
      </c>
      <c r="K27" s="28" t="n">
        <v>0</v>
      </c>
      <c r="L27" s="29" t="n">
        <v>144069</v>
      </c>
      <c r="M27" s="30" t="n">
        <f aca="false">IF(C27=0,0,-F27/C27)</f>
        <v>-0.964971919990622</v>
      </c>
      <c r="N27" s="30" t="n">
        <f aca="false">IF(C27=0,0,-I27/C27)</f>
        <v>0.563177356962457</v>
      </c>
      <c r="O27" s="49" t="n">
        <f aca="false">IF(C27=0,0,L27/C27)</f>
        <v>1.53527850893552</v>
      </c>
    </row>
    <row r="28" customFormat="false" ht="11.25" hidden="false" customHeight="true" outlineLevel="0" collapsed="false">
      <c r="A28" s="42"/>
      <c r="B28" s="50" t="n">
        <v>2007</v>
      </c>
      <c r="C28" s="51" t="n">
        <v>73664</v>
      </c>
      <c r="D28" s="52" t="n">
        <v>7073</v>
      </c>
      <c r="E28" s="52" t="n">
        <v>34820</v>
      </c>
      <c r="F28" s="52" t="n">
        <v>-59310</v>
      </c>
      <c r="G28" s="52" t="n">
        <v>0</v>
      </c>
      <c r="H28" s="52" t="n">
        <v>-305</v>
      </c>
      <c r="I28" s="52" t="n">
        <v>-67435</v>
      </c>
      <c r="J28" s="52" t="n">
        <v>0</v>
      </c>
      <c r="K28" s="52" t="n">
        <v>0</v>
      </c>
      <c r="L28" s="53" t="n">
        <v>-11493</v>
      </c>
      <c r="M28" s="54" t="n">
        <f aca="false">IF(C28=0,0,-F28/C28)</f>
        <v>0.805142267593397</v>
      </c>
      <c r="N28" s="54" t="n">
        <f aca="false">IF(C28=0,0,-I28/C28)</f>
        <v>0.915440377932233</v>
      </c>
      <c r="O28" s="55" t="n">
        <f aca="false">IF(C28=0,0,L28/C28)</f>
        <v>-0.156019222415291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5</v>
      </c>
      <c r="C29" s="44" t="n">
        <v>524987</v>
      </c>
      <c r="D29" s="45" t="n">
        <v>58544</v>
      </c>
      <c r="E29" s="45" t="n">
        <v>0</v>
      </c>
      <c r="F29" s="45" t="n">
        <v>-577743</v>
      </c>
      <c r="G29" s="45" t="n">
        <v>0</v>
      </c>
      <c r="H29" s="45" t="n">
        <v>-10068</v>
      </c>
      <c r="I29" s="45" t="n">
        <v>-113355</v>
      </c>
      <c r="J29" s="45" t="n">
        <v>-1481</v>
      </c>
      <c r="K29" s="45" t="n">
        <v>0</v>
      </c>
      <c r="L29" s="46" t="n">
        <v>-119116</v>
      </c>
      <c r="M29" s="47" t="n">
        <f aca="false">IF(C29=0,0,-F29/C29)</f>
        <v>1.10049010737409</v>
      </c>
      <c r="N29" s="47" t="n">
        <f aca="false">IF(C29=0,0,-I29/C29)</f>
        <v>0.215919632295657</v>
      </c>
      <c r="O29" s="48" t="n">
        <f aca="false">IF(C29=0,0,L29/C29)</f>
        <v>-0.226893237356354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27" t="n">
        <v>607281</v>
      </c>
      <c r="D30" s="28" t="n">
        <v>73226</v>
      </c>
      <c r="E30" s="28" t="n">
        <v>0</v>
      </c>
      <c r="F30" s="28" t="n">
        <v>-619923</v>
      </c>
      <c r="G30" s="28" t="n">
        <v>0</v>
      </c>
      <c r="H30" s="28" t="n">
        <v>-12416</v>
      </c>
      <c r="I30" s="28" t="n">
        <v>-140291</v>
      </c>
      <c r="J30" s="28" t="n">
        <v>53</v>
      </c>
      <c r="K30" s="28" t="n">
        <v>0</v>
      </c>
      <c r="L30" s="29" t="n">
        <v>-92070</v>
      </c>
      <c r="M30" s="30" t="n">
        <f aca="false">IF(C30=0,0,-F30/C30)</f>
        <v>1.02081738108059</v>
      </c>
      <c r="N30" s="30" t="n">
        <f aca="false">IF(C30=0,0,-I30/C30)</f>
        <v>0.23101496671228</v>
      </c>
      <c r="O30" s="49" t="n">
        <f aca="false">IF(C30=0,0,L30/C30)</f>
        <v>-0.151610210100431</v>
      </c>
    </row>
    <row r="31" customFormat="false" ht="11.25" hidden="false" customHeight="true" outlineLevel="0" collapsed="false">
      <c r="A31" s="42"/>
      <c r="B31" s="50" t="n">
        <v>2007</v>
      </c>
      <c r="C31" s="51" t="n">
        <v>828423</v>
      </c>
      <c r="D31" s="52" t="n">
        <v>109224</v>
      </c>
      <c r="E31" s="52" t="n">
        <v>1020</v>
      </c>
      <c r="F31" s="52" t="n">
        <v>-822444</v>
      </c>
      <c r="G31" s="52" t="n">
        <v>0</v>
      </c>
      <c r="H31" s="52" t="n">
        <v>-16281</v>
      </c>
      <c r="I31" s="52" t="n">
        <v>-204849</v>
      </c>
      <c r="J31" s="52" t="n">
        <v>-1637</v>
      </c>
      <c r="K31" s="52" t="n">
        <v>0</v>
      </c>
      <c r="L31" s="53" t="n">
        <v>-106544</v>
      </c>
      <c r="M31" s="54" t="n">
        <f aca="false">IF(C31=0,0,-F31/C31)</f>
        <v>0.992782672620147</v>
      </c>
      <c r="N31" s="54" t="n">
        <f aca="false">IF(C31=0,0,-I31/C31)</f>
        <v>0.247275848207981</v>
      </c>
      <c r="O31" s="55" t="n">
        <f aca="false">IF(C31=0,0,L31/C31)</f>
        <v>-0.128610625248213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5</v>
      </c>
      <c r="C32" s="44" t="n">
        <v>5091</v>
      </c>
      <c r="D32" s="45" t="n">
        <v>0</v>
      </c>
      <c r="E32" s="45" t="n">
        <v>0</v>
      </c>
      <c r="F32" s="45" t="n">
        <v>-642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4449</v>
      </c>
      <c r="M32" s="47" t="n">
        <f aca="false">IF(C32=0,0,-F32/C32)</f>
        <v>0.12610489098409</v>
      </c>
      <c r="N32" s="47" t="n">
        <f aca="false">IF(C32=0,0,-I32/C32)</f>
        <v>-0</v>
      </c>
      <c r="O32" s="48" t="n">
        <f aca="false">IF(C32=0,0,L32/C32)</f>
        <v>0.87389510901591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27" t="n">
        <v>6410</v>
      </c>
      <c r="D33" s="28" t="n">
        <v>10</v>
      </c>
      <c r="E33" s="28" t="n">
        <v>0</v>
      </c>
      <c r="F33" s="28" t="n">
        <v>-2792</v>
      </c>
      <c r="G33" s="28" t="n">
        <v>0</v>
      </c>
      <c r="H33" s="28" t="n">
        <v>0</v>
      </c>
      <c r="I33" s="28" t="n">
        <v>-46</v>
      </c>
      <c r="J33" s="28" t="n">
        <v>0</v>
      </c>
      <c r="K33" s="28" t="n">
        <v>0</v>
      </c>
      <c r="L33" s="29" t="n">
        <v>3582</v>
      </c>
      <c r="M33" s="30" t="n">
        <f aca="false">IF(C33=0,0,-F33/C33)</f>
        <v>0.435569422776911</v>
      </c>
      <c r="N33" s="30" t="n">
        <f aca="false">IF(C33=0,0,-I33/C33)</f>
        <v>0.00717628705148206</v>
      </c>
      <c r="O33" s="49" t="n">
        <f aca="false">IF(C33=0,0,L33/C33)</f>
        <v>0.558814352574103</v>
      </c>
    </row>
    <row r="34" customFormat="false" ht="11.25" hidden="false" customHeight="true" outlineLevel="0" collapsed="false">
      <c r="A34" s="42"/>
      <c r="B34" s="50" t="n">
        <v>2007</v>
      </c>
      <c r="C34" s="51" t="n">
        <v>449</v>
      </c>
      <c r="D34" s="52" t="n">
        <v>0</v>
      </c>
      <c r="E34" s="52" t="n">
        <v>0</v>
      </c>
      <c r="F34" s="52" t="n">
        <v>-578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-129</v>
      </c>
      <c r="M34" s="54" t="n">
        <f aca="false">IF(C34=0,0,-F34/C34)</f>
        <v>1.28730512249443</v>
      </c>
      <c r="N34" s="54" t="n">
        <f aca="false">IF(C34=0,0,-I34/C34)</f>
        <v>-0</v>
      </c>
      <c r="O34" s="55" t="n">
        <f aca="false">IF(C34=0,0,L34/C34)</f>
        <v>-0.287305122494432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5</v>
      </c>
      <c r="C35" s="44" t="n">
        <v>4966</v>
      </c>
      <c r="D35" s="45" t="n">
        <v>298</v>
      </c>
      <c r="E35" s="45" t="n">
        <v>0</v>
      </c>
      <c r="F35" s="45" t="n">
        <v>-5407</v>
      </c>
      <c r="G35" s="45" t="n">
        <v>0</v>
      </c>
      <c r="H35" s="45" t="n">
        <v>0</v>
      </c>
      <c r="I35" s="45" t="n">
        <v>-1764</v>
      </c>
      <c r="J35" s="45" t="n">
        <v>0</v>
      </c>
      <c r="K35" s="45" t="n">
        <v>0</v>
      </c>
      <c r="L35" s="46" t="n">
        <v>-1907</v>
      </c>
      <c r="M35" s="47" t="n">
        <f aca="false">IF(C35=0,0,-F35/C35)</f>
        <v>1.08880386629078</v>
      </c>
      <c r="N35" s="47" t="n">
        <f aca="false">IF(C35=0,0,-I35/C35)</f>
        <v>0.355215465163109</v>
      </c>
      <c r="O35" s="48" t="n">
        <f aca="false">IF(C35=0,0,L35/C35)</f>
        <v>-0.384011276681434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27" t="n">
        <v>3979</v>
      </c>
      <c r="D36" s="28" t="n">
        <v>346</v>
      </c>
      <c r="E36" s="28" t="n">
        <v>0</v>
      </c>
      <c r="F36" s="28" t="n">
        <v>-6893</v>
      </c>
      <c r="G36" s="28" t="n">
        <v>0</v>
      </c>
      <c r="H36" s="28" t="n">
        <v>0</v>
      </c>
      <c r="I36" s="28" t="n">
        <v>-2074</v>
      </c>
      <c r="J36" s="28" t="n">
        <v>0</v>
      </c>
      <c r="K36" s="28" t="n">
        <v>0</v>
      </c>
      <c r="L36" s="29" t="n">
        <v>-4642</v>
      </c>
      <c r="M36" s="30" t="n">
        <f aca="false">IF(C36=0,0,-F36/C36)</f>
        <v>1.73234481025383</v>
      </c>
      <c r="N36" s="30" t="n">
        <f aca="false">IF(C36=0,0,-I36/C36)</f>
        <v>0.521236491580799</v>
      </c>
      <c r="O36" s="49" t="n">
        <f aca="false">IF(C36=0,0,L36/C36)</f>
        <v>-1.1666247800955</v>
      </c>
    </row>
    <row r="37" customFormat="false" ht="11.25" hidden="false" customHeight="true" outlineLevel="0" collapsed="false">
      <c r="A37" s="42"/>
      <c r="B37" s="50" t="n">
        <v>2007</v>
      </c>
      <c r="C37" s="51" t="n">
        <v>8955</v>
      </c>
      <c r="D37" s="52" t="n">
        <v>548</v>
      </c>
      <c r="E37" s="52" t="n">
        <v>0</v>
      </c>
      <c r="F37" s="52" t="n">
        <v>-3259</v>
      </c>
      <c r="G37" s="52" t="n">
        <v>0</v>
      </c>
      <c r="H37" s="52" t="n">
        <v>0</v>
      </c>
      <c r="I37" s="52" t="n">
        <v>-9592</v>
      </c>
      <c r="J37" s="52" t="n">
        <v>0</v>
      </c>
      <c r="K37" s="52" t="n">
        <v>0</v>
      </c>
      <c r="L37" s="53" t="n">
        <v>-3348</v>
      </c>
      <c r="M37" s="54" t="n">
        <f aca="false">IF(C37=0,0,-F37/C37)</f>
        <v>0.36393076493579</v>
      </c>
      <c r="N37" s="54" t="n">
        <f aca="false">IF(C37=0,0,-I37/C37)</f>
        <v>1.07113344500279</v>
      </c>
      <c r="O37" s="55" t="n">
        <f aca="false">IF(C37=0,0,L37/C37)</f>
        <v>-0.373869346733668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5</v>
      </c>
      <c r="C38" s="44" t="n">
        <v>18672</v>
      </c>
      <c r="D38" s="45" t="n">
        <v>197</v>
      </c>
      <c r="E38" s="45" t="n">
        <v>0</v>
      </c>
      <c r="F38" s="45" t="n">
        <v>-2139</v>
      </c>
      <c r="G38" s="45" t="n">
        <v>0</v>
      </c>
      <c r="H38" s="45" t="n">
        <v>0</v>
      </c>
      <c r="I38" s="45" t="n">
        <v>-9980</v>
      </c>
      <c r="J38" s="45" t="n">
        <v>0</v>
      </c>
      <c r="K38" s="45" t="n">
        <v>0</v>
      </c>
      <c r="L38" s="46" t="n">
        <v>6750</v>
      </c>
      <c r="M38" s="47" t="n">
        <f aca="false">IF(C38=0,0,-F38/C38)</f>
        <v>0.114556555269923</v>
      </c>
      <c r="N38" s="47" t="n">
        <f aca="false">IF(C38=0,0,-I38/C38)</f>
        <v>0.534490145672665</v>
      </c>
      <c r="O38" s="48" t="n">
        <f aca="false">IF(C38=0,0,L38/C38)</f>
        <v>0.361503856041131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27" t="n">
        <v>20809</v>
      </c>
      <c r="D39" s="28" t="n">
        <v>249</v>
      </c>
      <c r="E39" s="28" t="n">
        <v>0</v>
      </c>
      <c r="F39" s="28" t="n">
        <v>-2356</v>
      </c>
      <c r="G39" s="28" t="n">
        <v>0</v>
      </c>
      <c r="H39" s="28" t="n">
        <v>0</v>
      </c>
      <c r="I39" s="28" t="n">
        <v>-11015</v>
      </c>
      <c r="J39" s="28" t="n">
        <v>0</v>
      </c>
      <c r="K39" s="28" t="n">
        <v>0</v>
      </c>
      <c r="L39" s="29" t="n">
        <v>7687</v>
      </c>
      <c r="M39" s="30" t="n">
        <f aca="false">IF(C39=0,0,-F39/C39)</f>
        <v>0.11322024124177</v>
      </c>
      <c r="N39" s="30" t="n">
        <f aca="false">IF(C39=0,0,-I39/C39)</f>
        <v>0.529338267095968</v>
      </c>
      <c r="O39" s="49" t="n">
        <f aca="false">IF(C39=0,0,L39/C39)</f>
        <v>0.369407467922534</v>
      </c>
    </row>
    <row r="40" customFormat="false" ht="11.25" hidden="false" customHeight="true" outlineLevel="0" collapsed="false">
      <c r="A40" s="42"/>
      <c r="B40" s="50" t="n">
        <v>2007</v>
      </c>
      <c r="C40" s="51" t="n">
        <v>22807</v>
      </c>
      <c r="D40" s="52" t="n">
        <v>417</v>
      </c>
      <c r="E40" s="52" t="n">
        <v>0</v>
      </c>
      <c r="F40" s="52" t="n">
        <v>-1929</v>
      </c>
      <c r="G40" s="52" t="n">
        <v>0</v>
      </c>
      <c r="H40" s="52" t="n">
        <v>0</v>
      </c>
      <c r="I40" s="52" t="n">
        <v>-15738</v>
      </c>
      <c r="J40" s="52" t="n">
        <v>0</v>
      </c>
      <c r="K40" s="52" t="n">
        <v>0</v>
      </c>
      <c r="L40" s="53" t="n">
        <v>5557</v>
      </c>
      <c r="M40" s="54" t="n">
        <f aca="false">IF(C40=0,0,-F40/C40)</f>
        <v>0.0845792958302276</v>
      </c>
      <c r="N40" s="54" t="n">
        <f aca="false">IF(C40=0,0,-I40/C40)</f>
        <v>0.690051300039462</v>
      </c>
      <c r="O40" s="55" t="n">
        <f aca="false">IF(C40=0,0,L40/C40)</f>
        <v>0.243653264348665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5</v>
      </c>
      <c r="C41" s="44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06</v>
      </c>
      <c r="C42" s="27" t="n">
        <v>693</v>
      </c>
      <c r="D42" s="28" t="n">
        <v>18</v>
      </c>
      <c r="E42" s="28" t="n">
        <v>0</v>
      </c>
      <c r="F42" s="28" t="n">
        <v>-440</v>
      </c>
      <c r="G42" s="28" t="n">
        <v>0</v>
      </c>
      <c r="H42" s="28" t="n">
        <v>0</v>
      </c>
      <c r="I42" s="28" t="n">
        <v>-166</v>
      </c>
      <c r="J42" s="28" t="n">
        <v>0</v>
      </c>
      <c r="K42" s="28" t="n">
        <v>0</v>
      </c>
      <c r="L42" s="29" t="n">
        <v>105</v>
      </c>
      <c r="M42" s="30" t="n">
        <f aca="false">IF(C42=0,0,-F42/C42)</f>
        <v>0.634920634920635</v>
      </c>
      <c r="N42" s="30" t="n">
        <f aca="false">IF(C42=0,0,-I42/C42)</f>
        <v>0.23953823953824</v>
      </c>
      <c r="O42" s="49" t="n">
        <f aca="false">IF(C42=0,0,L42/C42)</f>
        <v>0.151515151515152</v>
      </c>
    </row>
    <row r="43" customFormat="false" ht="11.25" hidden="false" customHeight="true" outlineLevel="0" collapsed="false">
      <c r="A43" s="42"/>
      <c r="B43" s="50" t="n">
        <v>2007</v>
      </c>
      <c r="C43" s="51" t="n">
        <v>1636</v>
      </c>
      <c r="D43" s="52" t="n">
        <v>47</v>
      </c>
      <c r="E43" s="52" t="n">
        <v>0</v>
      </c>
      <c r="F43" s="52" t="n">
        <v>-2035</v>
      </c>
      <c r="G43" s="52" t="n">
        <v>0</v>
      </c>
      <c r="H43" s="52" t="n">
        <v>0</v>
      </c>
      <c r="I43" s="52" t="n">
        <v>-548</v>
      </c>
      <c r="J43" s="52" t="n">
        <v>0</v>
      </c>
      <c r="K43" s="52" t="n">
        <v>0</v>
      </c>
      <c r="L43" s="53" t="n">
        <v>-900</v>
      </c>
      <c r="M43" s="54" t="n">
        <f aca="false">IF(C43=0,0,-F43/C43)</f>
        <v>1.24388753056235</v>
      </c>
      <c r="N43" s="54" t="n">
        <f aca="false">IF(C43=0,0,-I43/C43)</f>
        <v>0.334963325183374</v>
      </c>
      <c r="O43" s="55" t="n">
        <f aca="false">IF(C43=0,0,L43/C43)</f>
        <v>-0.550122249388753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5</v>
      </c>
      <c r="C44" s="44" t="n">
        <v>3</v>
      </c>
      <c r="D44" s="45" t="n">
        <v>0</v>
      </c>
      <c r="E44" s="45" t="n">
        <v>0</v>
      </c>
      <c r="F44" s="45" t="n">
        <v>4104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v>4107</v>
      </c>
      <c r="M44" s="47" t="n">
        <f aca="false">IF(C44=0,0,-F44/C44)</f>
        <v>-1368</v>
      </c>
      <c r="N44" s="47" t="n">
        <f aca="false">IF(C44=0,0,-I44/C44)</f>
        <v>-0</v>
      </c>
      <c r="O44" s="48" t="n">
        <f aca="false">IF(C44=0,0,L44/C44)</f>
        <v>1369</v>
      </c>
    </row>
    <row r="45" customFormat="false" ht="11.25" hidden="false" customHeight="true" outlineLevel="0" collapsed="false">
      <c r="A45" s="42"/>
      <c r="B45" s="26" t="n">
        <f aca="false">B46-1</f>
        <v>200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9" t="n">
        <v>0</v>
      </c>
      <c r="M45" s="30" t="n">
        <f aca="false">IF(C45=0,0,-F45/C45)</f>
        <v>0</v>
      </c>
      <c r="N45" s="30" t="n">
        <f aca="false">IF(C45=0,0,-I45/C45)</f>
        <v>0</v>
      </c>
      <c r="O45" s="49" t="n">
        <f aca="false">IF(C45=0,0,L45/C45)</f>
        <v>0</v>
      </c>
    </row>
    <row r="46" customFormat="false" ht="11.25" hidden="false" customHeight="true" outlineLevel="0" collapsed="false">
      <c r="A46" s="42"/>
      <c r="B46" s="50" t="n">
        <v>2007</v>
      </c>
      <c r="C46" s="51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3" t="n">
        <v>0</v>
      </c>
      <c r="M46" s="54" t="n">
        <f aca="false">IF(C46=0,0,-F46/C46)</f>
        <v>0</v>
      </c>
      <c r="N46" s="54" t="n">
        <f aca="false">IF(C46=0,0,-I46/C46)</f>
        <v>0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5</v>
      </c>
      <c r="C47" s="44" t="n">
        <v>1410197</v>
      </c>
      <c r="D47" s="45" t="n">
        <v>156637</v>
      </c>
      <c r="E47" s="45" t="n">
        <v>0</v>
      </c>
      <c r="F47" s="45" t="n">
        <v>-1802221</v>
      </c>
      <c r="G47" s="45" t="n">
        <v>0</v>
      </c>
      <c r="H47" s="45" t="n">
        <v>0</v>
      </c>
      <c r="I47" s="45" t="n">
        <v>-279578</v>
      </c>
      <c r="J47" s="45" t="n">
        <v>0</v>
      </c>
      <c r="K47" s="45" t="n">
        <v>0</v>
      </c>
      <c r="L47" s="46" t="n">
        <v>-514965</v>
      </c>
      <c r="M47" s="47" t="n">
        <f aca="false">IF(C47=0,0,-F47/C47)</f>
        <v>1.27799236560566</v>
      </c>
      <c r="N47" s="47" t="n">
        <f aca="false">IF(C47=0,0,-I47/C47)</f>
        <v>0.198254570106162</v>
      </c>
      <c r="O47" s="48" t="n">
        <f aca="false">IF(C47=0,0,L47/C47)</f>
        <v>-0.365172383716601</v>
      </c>
    </row>
    <row r="48" customFormat="false" ht="11.25" hidden="false" customHeight="true" outlineLevel="0" collapsed="false">
      <c r="A48" s="42"/>
      <c r="B48" s="26" t="n">
        <f aca="false">B49-1</f>
        <v>2006</v>
      </c>
      <c r="C48" s="27" t="n">
        <v>1713734</v>
      </c>
      <c r="D48" s="28" t="n">
        <v>197905</v>
      </c>
      <c r="E48" s="28" t="n">
        <v>0</v>
      </c>
      <c r="F48" s="28" t="n">
        <v>-2248727</v>
      </c>
      <c r="G48" s="28" t="n">
        <v>0</v>
      </c>
      <c r="H48" s="28" t="n">
        <v>0</v>
      </c>
      <c r="I48" s="28" t="n">
        <v>-260631</v>
      </c>
      <c r="J48" s="28" t="n">
        <v>0</v>
      </c>
      <c r="K48" s="28" t="n">
        <v>0</v>
      </c>
      <c r="L48" s="29" t="n">
        <v>-597719</v>
      </c>
      <c r="M48" s="30" t="n">
        <f aca="false">IF(C48=0,0,-F48/C48)</f>
        <v>1.31217971983984</v>
      </c>
      <c r="N48" s="30" t="n">
        <f aca="false">IF(C48=0,0,-I48/C48)</f>
        <v>0.152083695602701</v>
      </c>
      <c r="O48" s="49" t="n">
        <f aca="false">IF(C48=0,0,L48/C48)</f>
        <v>-0.348781666232916</v>
      </c>
    </row>
    <row r="49" customFormat="false" ht="11.25" hidden="false" customHeight="true" outlineLevel="0" collapsed="false">
      <c r="A49" s="42"/>
      <c r="B49" s="50" t="n">
        <v>2007</v>
      </c>
      <c r="C49" s="51" t="n">
        <v>1929895</v>
      </c>
      <c r="D49" s="52" t="n">
        <v>256516</v>
      </c>
      <c r="E49" s="52" t="n">
        <v>0</v>
      </c>
      <c r="F49" s="52" t="n">
        <v>-1590842</v>
      </c>
      <c r="G49" s="52" t="n">
        <v>0</v>
      </c>
      <c r="H49" s="52" t="n">
        <v>0</v>
      </c>
      <c r="I49" s="52" t="n">
        <v>-243869</v>
      </c>
      <c r="J49" s="52" t="n">
        <v>0</v>
      </c>
      <c r="K49" s="52" t="n">
        <v>0</v>
      </c>
      <c r="L49" s="53" t="n">
        <v>351700</v>
      </c>
      <c r="M49" s="54" t="n">
        <f aca="false">IF(C49=0,0,-F49/C49)</f>
        <v>0.824315312491094</v>
      </c>
      <c r="N49" s="54" t="n">
        <f aca="false">IF(C49=0,0,-I49/C49)</f>
        <v>0.126363869536944</v>
      </c>
      <c r="O49" s="55" t="n">
        <f aca="false">IF(C49=0,0,L49/C49)</f>
        <v>0.18223789377142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5</v>
      </c>
      <c r="C50" s="44" t="n">
        <v>114767</v>
      </c>
      <c r="D50" s="45" t="n">
        <v>560</v>
      </c>
      <c r="E50" s="45" t="n">
        <v>0</v>
      </c>
      <c r="F50" s="45" t="n">
        <v>-64216</v>
      </c>
      <c r="G50" s="45" t="n">
        <v>0</v>
      </c>
      <c r="H50" s="45" t="n">
        <v>0</v>
      </c>
      <c r="I50" s="45" t="n">
        <v>-8323</v>
      </c>
      <c r="J50" s="45" t="n">
        <v>0</v>
      </c>
      <c r="K50" s="45" t="n">
        <v>0</v>
      </c>
      <c r="L50" s="46" t="n">
        <v>42788</v>
      </c>
      <c r="M50" s="47" t="n">
        <f aca="false">IF(C50=0,0,-F50/C50)</f>
        <v>0.559533663858078</v>
      </c>
      <c r="N50" s="47" t="n">
        <f aca="false">IF(C50=0,0,-I50/C50)</f>
        <v>0.0725208465848197</v>
      </c>
      <c r="O50" s="48" t="n">
        <f aca="false">IF(C50=0,0,L50/C50)</f>
        <v>0.372824940967351</v>
      </c>
    </row>
    <row r="51" customFormat="false" ht="11.25" hidden="false" customHeight="true" outlineLevel="0" collapsed="false">
      <c r="A51" s="42"/>
      <c r="B51" s="26" t="n">
        <f aca="false">B52-1</f>
        <v>2006</v>
      </c>
      <c r="C51" s="27" t="n">
        <v>15016</v>
      </c>
      <c r="D51" s="28" t="n">
        <v>103</v>
      </c>
      <c r="E51" s="28" t="n">
        <v>0</v>
      </c>
      <c r="F51" s="28" t="n">
        <v>-7100</v>
      </c>
      <c r="G51" s="28" t="n">
        <v>0</v>
      </c>
      <c r="H51" s="28" t="n">
        <v>0</v>
      </c>
      <c r="I51" s="28" t="n">
        <v>-3294</v>
      </c>
      <c r="J51" s="28" t="n">
        <v>0</v>
      </c>
      <c r="K51" s="28" t="n">
        <v>0</v>
      </c>
      <c r="L51" s="29" t="n">
        <v>4725</v>
      </c>
      <c r="M51" s="30" t="n">
        <f aca="false">IF(C51=0,0,-F51/C51)</f>
        <v>0.472828982418753</v>
      </c>
      <c r="N51" s="30" t="n">
        <f aca="false">IF(C51=0,0,-I51/C51)</f>
        <v>0.219366009589771</v>
      </c>
      <c r="O51" s="49" t="n">
        <f aca="false">IF(C51=0,0,L51/C51)</f>
        <v>0.314664358018114</v>
      </c>
    </row>
    <row r="52" customFormat="false" ht="11.25" hidden="false" customHeight="true" outlineLevel="0" collapsed="false">
      <c r="A52" s="42"/>
      <c r="B52" s="50" t="n">
        <v>2007</v>
      </c>
      <c r="C52" s="51" t="n">
        <v>30125</v>
      </c>
      <c r="D52" s="52" t="n">
        <v>216</v>
      </c>
      <c r="E52" s="52" t="n">
        <v>0</v>
      </c>
      <c r="F52" s="52" t="n">
        <v>-17742</v>
      </c>
      <c r="G52" s="52" t="n">
        <v>0</v>
      </c>
      <c r="H52" s="52" t="n">
        <v>0</v>
      </c>
      <c r="I52" s="52" t="n">
        <v>-3092</v>
      </c>
      <c r="J52" s="52" t="n">
        <v>-70</v>
      </c>
      <c r="K52" s="52" t="n">
        <v>0</v>
      </c>
      <c r="L52" s="53" t="n">
        <v>9437</v>
      </c>
      <c r="M52" s="54" t="n">
        <f aca="false">IF(C52=0,0,-F52/C52)</f>
        <v>0.588946058091286</v>
      </c>
      <c r="N52" s="54" t="n">
        <f aca="false">IF(C52=0,0,-I52/C52)</f>
        <v>0.102639004149378</v>
      </c>
      <c r="O52" s="55" t="n">
        <f aca="false">IF(C52=0,0,L52/C52)</f>
        <v>0.313261410788382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11865295</v>
      </c>
      <c r="D7" s="67" t="n">
        <v>11528339</v>
      </c>
      <c r="E7" s="66" t="n">
        <v>11542930</v>
      </c>
      <c r="F7" s="68" t="n">
        <v>-8221872</v>
      </c>
      <c r="G7" s="67" t="n">
        <v>-1681877</v>
      </c>
      <c r="H7" s="69" t="n">
        <v>1703225</v>
      </c>
      <c r="I7" s="69" t="n">
        <v>1703151</v>
      </c>
      <c r="J7" s="66" t="n">
        <v>6470016</v>
      </c>
      <c r="K7" s="68" t="n">
        <v>1603822</v>
      </c>
      <c r="L7" s="68" t="n">
        <v>6324</v>
      </c>
      <c r="M7" s="68" t="n">
        <v>137829</v>
      </c>
      <c r="N7" s="68" t="n">
        <v>8217991</v>
      </c>
      <c r="O7" s="67" t="n">
        <v>7974156</v>
      </c>
      <c r="P7" s="70" t="n">
        <f aca="false">IF(E7=0,0,-F7/E7)</f>
        <v>0.71228639522201</v>
      </c>
      <c r="Q7" s="70" t="n">
        <f aca="false">IF(E7=0,0,-G7/E7)</f>
        <v>0.14570624616107</v>
      </c>
      <c r="R7" s="71" t="n">
        <f aca="false">IF(E7=0,0,I7/E7)</f>
        <v>0.147549279082521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12003028</v>
      </c>
      <c r="D8" s="73" t="n">
        <v>11623446</v>
      </c>
      <c r="E8" s="72" t="n">
        <v>11854243</v>
      </c>
      <c r="F8" s="74" t="n">
        <v>-8059175</v>
      </c>
      <c r="G8" s="73" t="n">
        <v>-1618249</v>
      </c>
      <c r="H8" s="75" t="n">
        <v>2124718</v>
      </c>
      <c r="I8" s="75" t="n">
        <v>2124763</v>
      </c>
      <c r="J8" s="72" t="n">
        <v>6616351</v>
      </c>
      <c r="K8" s="74" t="n">
        <v>1471588</v>
      </c>
      <c r="L8" s="74" t="n">
        <v>5709</v>
      </c>
      <c r="M8" s="74" t="n">
        <v>116380</v>
      </c>
      <c r="N8" s="74" t="n">
        <v>8210028</v>
      </c>
      <c r="O8" s="73" t="n">
        <v>7960422</v>
      </c>
      <c r="P8" s="76" t="n">
        <f aca="false">IF(E8=0,0,-F8/E8)</f>
        <v>0.679855727607406</v>
      </c>
      <c r="Q8" s="76" t="n">
        <f aca="false">IF(E8=0,0,-G8/E8)</f>
        <v>0.136512217608497</v>
      </c>
      <c r="R8" s="77" t="n">
        <f aca="false">IF(E8=0,0,I8/E8)</f>
        <v>0.17924071575047</v>
      </c>
    </row>
    <row r="9" customFormat="false" ht="11.25" hidden="false" customHeight="true" outlineLevel="0" collapsed="false">
      <c r="A9" s="32"/>
      <c r="B9" s="33" t="n">
        <v>2007</v>
      </c>
      <c r="C9" s="78" t="n">
        <v>12543622</v>
      </c>
      <c r="D9" s="79" t="n">
        <v>12152761</v>
      </c>
      <c r="E9" s="78" t="n">
        <v>12143063</v>
      </c>
      <c r="F9" s="80" t="n">
        <v>-8913813</v>
      </c>
      <c r="G9" s="79" t="n">
        <v>-1815324</v>
      </c>
      <c r="H9" s="81" t="n">
        <v>1488263</v>
      </c>
      <c r="I9" s="81" t="n">
        <v>1488336</v>
      </c>
      <c r="J9" s="78" t="n">
        <v>7027282</v>
      </c>
      <c r="K9" s="80" t="n">
        <v>1626966</v>
      </c>
      <c r="L9" s="80" t="n">
        <v>5419</v>
      </c>
      <c r="M9" s="80" t="n">
        <v>127126</v>
      </c>
      <c r="N9" s="80" t="n">
        <v>8786793</v>
      </c>
      <c r="O9" s="79" t="n">
        <v>8490827</v>
      </c>
      <c r="P9" s="82" t="n">
        <f aca="false">IF(E9=0,0,-F9/E9)</f>
        <v>0.734066273064712</v>
      </c>
      <c r="Q9" s="82" t="n">
        <f aca="false">IF(E9=0,0,-G9/E9)</f>
        <v>0.149494736212766</v>
      </c>
      <c r="R9" s="83" t="n">
        <f aca="false">IF(E9=0,0,I9/E9)</f>
        <v>0.12256676919159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5</v>
      </c>
      <c r="C11" s="86" t="n">
        <v>167589</v>
      </c>
      <c r="D11" s="87" t="n">
        <v>89416</v>
      </c>
      <c r="E11" s="86" t="n">
        <v>154549</v>
      </c>
      <c r="F11" s="88" t="n">
        <v>-124720</v>
      </c>
      <c r="G11" s="87" t="n">
        <v>-24721</v>
      </c>
      <c r="H11" s="89" t="n">
        <v>9099</v>
      </c>
      <c r="I11" s="86" t="n">
        <v>9099</v>
      </c>
      <c r="J11" s="86" t="n">
        <v>84357</v>
      </c>
      <c r="K11" s="88" t="n">
        <v>27610</v>
      </c>
      <c r="L11" s="88" t="n">
        <v>0</v>
      </c>
      <c r="M11" s="88" t="n">
        <v>2606</v>
      </c>
      <c r="N11" s="88" t="n">
        <v>114573</v>
      </c>
      <c r="O11" s="87" t="n">
        <v>86963</v>
      </c>
      <c r="P11" s="90" t="n">
        <f aca="false">IF(E11=0,0,-F11/E11)</f>
        <v>0.806993251331293</v>
      </c>
      <c r="Q11" s="90" t="n">
        <f aca="false">IF(E11=0,0,-G11/E11)</f>
        <v>0.159955742191797</v>
      </c>
      <c r="R11" s="91" t="n">
        <f aca="false">IF(E11=0,0,I11/E11)</f>
        <v>0.0588745317019198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191461</v>
      </c>
      <c r="D12" s="73" t="n">
        <v>61094</v>
      </c>
      <c r="E12" s="72" t="n">
        <v>181934</v>
      </c>
      <c r="F12" s="74" t="n">
        <v>-138572</v>
      </c>
      <c r="G12" s="73" t="n">
        <v>-30346</v>
      </c>
      <c r="H12" s="75" t="n">
        <v>-42199</v>
      </c>
      <c r="I12" s="72" t="n">
        <v>-42199</v>
      </c>
      <c r="J12" s="72" t="n">
        <v>93884</v>
      </c>
      <c r="K12" s="74" t="n">
        <v>32215</v>
      </c>
      <c r="L12" s="74" t="n">
        <v>0</v>
      </c>
      <c r="M12" s="74" t="n">
        <v>2663</v>
      </c>
      <c r="N12" s="74" t="n">
        <v>128762</v>
      </c>
      <c r="O12" s="73" t="n">
        <v>101146</v>
      </c>
      <c r="P12" s="76" t="n">
        <f aca="false">IF(E12=0,0,-F12/E12)</f>
        <v>0.76166082205635</v>
      </c>
      <c r="Q12" s="76" t="n">
        <f aca="false">IF(E12=0,0,-G12/E12)</f>
        <v>0.166796750469951</v>
      </c>
      <c r="R12" s="92" t="n">
        <f aca="false">IF(E12=0,0,I12/E12)</f>
        <v>-0.231946749920301</v>
      </c>
    </row>
    <row r="13" customFormat="false" ht="11.25" hidden="false" customHeight="true" outlineLevel="0" collapsed="false">
      <c r="A13" s="42"/>
      <c r="B13" s="50" t="n">
        <v>2007</v>
      </c>
      <c r="C13" s="93" t="n">
        <v>212741</v>
      </c>
      <c r="D13" s="94" t="n">
        <v>88739</v>
      </c>
      <c r="E13" s="93" t="n">
        <v>204492</v>
      </c>
      <c r="F13" s="95" t="n">
        <v>-164434</v>
      </c>
      <c r="G13" s="94" t="n">
        <v>-32648</v>
      </c>
      <c r="H13" s="96" t="n">
        <v>-35688</v>
      </c>
      <c r="I13" s="93" t="n">
        <v>-35688</v>
      </c>
      <c r="J13" s="93" t="n">
        <v>102133</v>
      </c>
      <c r="K13" s="95" t="n">
        <v>41769</v>
      </c>
      <c r="L13" s="95" t="n">
        <v>0</v>
      </c>
      <c r="M13" s="95" t="n">
        <v>2731</v>
      </c>
      <c r="N13" s="95" t="n">
        <v>146633</v>
      </c>
      <c r="O13" s="94" t="n">
        <v>104964</v>
      </c>
      <c r="P13" s="97" t="n">
        <f aca="false">IF(E13=0,0,-F13/E13)</f>
        <v>0.804109696222835</v>
      </c>
      <c r="Q13" s="97" t="n">
        <f aca="false">IF(E13=0,0,-G13/E13)</f>
        <v>0.159654167400192</v>
      </c>
      <c r="R13" s="98" t="n">
        <f aca="false">IF(E13=0,0,I13/E13)</f>
        <v>-0.1745202746317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86" t="n">
        <v>1852121</v>
      </c>
      <c r="D14" s="87" t="n">
        <v>1837269</v>
      </c>
      <c r="E14" s="86" t="n">
        <v>1827043</v>
      </c>
      <c r="F14" s="88" t="n">
        <v>-1406896</v>
      </c>
      <c r="G14" s="87" t="n">
        <v>-341064</v>
      </c>
      <c r="H14" s="89" t="n">
        <v>97276</v>
      </c>
      <c r="I14" s="86" t="n">
        <v>97276</v>
      </c>
      <c r="J14" s="86" t="n">
        <v>1034418</v>
      </c>
      <c r="K14" s="88" t="n">
        <v>194594</v>
      </c>
      <c r="L14" s="88" t="n">
        <v>0</v>
      </c>
      <c r="M14" s="88" t="n">
        <v>28060</v>
      </c>
      <c r="N14" s="88" t="n">
        <v>1257072</v>
      </c>
      <c r="O14" s="87" t="n">
        <v>1253980</v>
      </c>
      <c r="P14" s="90" t="n">
        <f aca="false">IF(E14=0,0,-F14/E14)</f>
        <v>0.770039895065415</v>
      </c>
      <c r="Q14" s="90" t="n">
        <f aca="false">IF(E14=0,0,-G14/E14)</f>
        <v>0.186675409391021</v>
      </c>
      <c r="R14" s="91" t="n">
        <f aca="false">IF(E14=0,0,I14/E14)</f>
        <v>0.0532423155886315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1842341</v>
      </c>
      <c r="D15" s="73" t="n">
        <v>1834922</v>
      </c>
      <c r="E15" s="72" t="n">
        <v>1849637</v>
      </c>
      <c r="F15" s="74" t="n">
        <v>-1262839</v>
      </c>
      <c r="G15" s="73" t="n">
        <v>-267307</v>
      </c>
      <c r="H15" s="75" t="n">
        <v>332253</v>
      </c>
      <c r="I15" s="72" t="n">
        <v>332253</v>
      </c>
      <c r="J15" s="72" t="n">
        <v>1027121</v>
      </c>
      <c r="K15" s="74" t="n">
        <v>182530</v>
      </c>
      <c r="L15" s="74" t="n">
        <v>0</v>
      </c>
      <c r="M15" s="74" t="n">
        <v>26018</v>
      </c>
      <c r="N15" s="74" t="n">
        <v>1235669</v>
      </c>
      <c r="O15" s="73" t="n">
        <v>1232844</v>
      </c>
      <c r="P15" s="76" t="n">
        <f aca="false">IF(E15=0,0,-F15/E15)</f>
        <v>0.682749642227096</v>
      </c>
      <c r="Q15" s="76" t="n">
        <f aca="false">IF(E15=0,0,-G15/E15)</f>
        <v>0.144518627168466</v>
      </c>
      <c r="R15" s="92" t="n">
        <f aca="false">IF(E15=0,0,I15/E15)</f>
        <v>0.179631462822165</v>
      </c>
    </row>
    <row r="16" customFormat="false" ht="11.25" hidden="false" customHeight="true" outlineLevel="0" collapsed="false">
      <c r="A16" s="42"/>
      <c r="B16" s="50" t="n">
        <v>2007</v>
      </c>
      <c r="C16" s="93" t="n">
        <v>1727983</v>
      </c>
      <c r="D16" s="94" t="n">
        <v>1720516</v>
      </c>
      <c r="E16" s="93" t="n">
        <v>1805443</v>
      </c>
      <c r="F16" s="95" t="n">
        <v>-1297934</v>
      </c>
      <c r="G16" s="94" t="n">
        <v>-385824</v>
      </c>
      <c r="H16" s="96" t="n">
        <v>158379</v>
      </c>
      <c r="I16" s="93" t="n">
        <v>158379</v>
      </c>
      <c r="J16" s="93" t="n">
        <v>949661</v>
      </c>
      <c r="K16" s="95" t="n">
        <v>191923</v>
      </c>
      <c r="L16" s="95" t="n">
        <v>0</v>
      </c>
      <c r="M16" s="95" t="n">
        <v>36150</v>
      </c>
      <c r="N16" s="95" t="n">
        <v>1177734</v>
      </c>
      <c r="O16" s="94" t="n">
        <v>1173012</v>
      </c>
      <c r="P16" s="97" t="n">
        <f aca="false">IF(E16=0,0,-F16/E16)</f>
        <v>0.718900569001625</v>
      </c>
      <c r="Q16" s="97" t="n">
        <f aca="false">IF(E16=0,0,-G16/E16)</f>
        <v>0.213700460219459</v>
      </c>
      <c r="R16" s="98" t="n">
        <f aca="false">IF(E16=0,0,I16/E16)</f>
        <v>0.087723068521133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5</v>
      </c>
      <c r="C17" s="86" t="n">
        <v>3824850</v>
      </c>
      <c r="D17" s="87" t="n">
        <v>3642003</v>
      </c>
      <c r="E17" s="86" t="n">
        <v>3675786</v>
      </c>
      <c r="F17" s="88" t="n">
        <v>-2664551</v>
      </c>
      <c r="G17" s="87" t="n">
        <v>-349264</v>
      </c>
      <c r="H17" s="89" t="n">
        <v>746649</v>
      </c>
      <c r="I17" s="86" t="n">
        <v>746649</v>
      </c>
      <c r="J17" s="86" t="n">
        <v>2656726</v>
      </c>
      <c r="K17" s="88" t="n">
        <v>412996</v>
      </c>
      <c r="L17" s="88" t="n">
        <v>278</v>
      </c>
      <c r="M17" s="88" t="n">
        <v>28127</v>
      </c>
      <c r="N17" s="88" t="n">
        <v>3098127</v>
      </c>
      <c r="O17" s="87" t="n">
        <v>2905051</v>
      </c>
      <c r="P17" s="90" t="n">
        <f aca="false">IF(E17=0,0,-F17/E17)</f>
        <v>0.724892852848343</v>
      </c>
      <c r="Q17" s="90" t="n">
        <f aca="false">IF(E17=0,0,-G17/E17)</f>
        <v>0.0950175010188297</v>
      </c>
      <c r="R17" s="91" t="n">
        <f aca="false">IF(E17=0,0,I17/E17)</f>
        <v>0.203126351751707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3797076</v>
      </c>
      <c r="D18" s="73" t="n">
        <v>3595259</v>
      </c>
      <c r="E18" s="72" t="n">
        <v>3793244</v>
      </c>
      <c r="F18" s="74" t="n">
        <v>-2759003</v>
      </c>
      <c r="G18" s="73" t="n">
        <v>-360115</v>
      </c>
      <c r="H18" s="75" t="n">
        <v>730769</v>
      </c>
      <c r="I18" s="72" t="n">
        <v>730769</v>
      </c>
      <c r="J18" s="72" t="n">
        <v>2660558</v>
      </c>
      <c r="K18" s="74" t="n">
        <v>389777</v>
      </c>
      <c r="L18" s="74" t="n">
        <v>272</v>
      </c>
      <c r="M18" s="74" t="n">
        <v>29728</v>
      </c>
      <c r="N18" s="74" t="n">
        <v>3080335</v>
      </c>
      <c r="O18" s="73" t="n">
        <v>2876955</v>
      </c>
      <c r="P18" s="76" t="n">
        <f aca="false">IF(E18=0,0,-F18/E18)</f>
        <v>0.727346566685402</v>
      </c>
      <c r="Q18" s="76" t="n">
        <f aca="false">IF(E18=0,0,-G18/E18)</f>
        <v>0.0949358912846102</v>
      </c>
      <c r="R18" s="92" t="n">
        <f aca="false">IF(E18=0,0,I18/E18)</f>
        <v>0.192650143254692</v>
      </c>
    </row>
    <row r="19" customFormat="false" ht="11.25" hidden="false" customHeight="true" outlineLevel="0" collapsed="false">
      <c r="A19" s="42"/>
      <c r="B19" s="50" t="n">
        <v>2007</v>
      </c>
      <c r="C19" s="93" t="n">
        <v>4293709</v>
      </c>
      <c r="D19" s="94" t="n">
        <v>4079675</v>
      </c>
      <c r="E19" s="93" t="n">
        <v>3903079</v>
      </c>
      <c r="F19" s="95" t="n">
        <v>-2925038</v>
      </c>
      <c r="G19" s="94" t="n">
        <v>-360088</v>
      </c>
      <c r="H19" s="96" t="n">
        <v>692618</v>
      </c>
      <c r="I19" s="93" t="n">
        <v>692615</v>
      </c>
      <c r="J19" s="93" t="n">
        <v>3051188</v>
      </c>
      <c r="K19" s="95" t="n">
        <v>390782</v>
      </c>
      <c r="L19" s="95" t="n">
        <v>187</v>
      </c>
      <c r="M19" s="95" t="n">
        <v>30974</v>
      </c>
      <c r="N19" s="95" t="n">
        <v>3473131</v>
      </c>
      <c r="O19" s="94" t="n">
        <v>3254638</v>
      </c>
      <c r="P19" s="97" t="n">
        <f aca="false">IF(E19=0,0,-F19/E19)</f>
        <v>0.749418087617494</v>
      </c>
      <c r="Q19" s="97" t="n">
        <f aca="false">IF(E19=0,0,-G19/E19)</f>
        <v>0.0922574203596699</v>
      </c>
      <c r="R19" s="98" t="n">
        <f aca="false">IF(E19=0,0,I19/E19)</f>
        <v>0.17745349248631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5</v>
      </c>
      <c r="C20" s="86" t="n">
        <v>3449488</v>
      </c>
      <c r="D20" s="87" t="n">
        <v>3417712</v>
      </c>
      <c r="E20" s="86" t="n">
        <v>3379249</v>
      </c>
      <c r="F20" s="88" t="n">
        <v>-2185432</v>
      </c>
      <c r="G20" s="87" t="n">
        <v>-617853</v>
      </c>
      <c r="H20" s="89" t="n">
        <v>503365</v>
      </c>
      <c r="I20" s="86" t="n">
        <v>503365</v>
      </c>
      <c r="J20" s="86" t="n">
        <v>1407751</v>
      </c>
      <c r="K20" s="88" t="n">
        <v>401716</v>
      </c>
      <c r="L20" s="88" t="n">
        <v>0</v>
      </c>
      <c r="M20" s="88" t="n">
        <v>32452</v>
      </c>
      <c r="N20" s="88" t="n">
        <v>1841919</v>
      </c>
      <c r="O20" s="87" t="n">
        <v>1837685</v>
      </c>
      <c r="P20" s="90" t="n">
        <f aca="false">IF(E20=0,0,-F20/E20)</f>
        <v>0.646721209357464</v>
      </c>
      <c r="Q20" s="90" t="n">
        <f aca="false">IF(E20=0,0,-G20/E20)</f>
        <v>0.182837370078381</v>
      </c>
      <c r="R20" s="91" t="n">
        <f aca="false">IF(E20=0,0,I20/E20)</f>
        <v>0.148957653016987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3419919</v>
      </c>
      <c r="D21" s="73" t="n">
        <v>3401509</v>
      </c>
      <c r="E21" s="72" t="n">
        <v>3391614</v>
      </c>
      <c r="F21" s="74" t="n">
        <v>-2265977</v>
      </c>
      <c r="G21" s="73" t="n">
        <v>-610064</v>
      </c>
      <c r="H21" s="75" t="n">
        <v>417850</v>
      </c>
      <c r="I21" s="72" t="n">
        <v>417850</v>
      </c>
      <c r="J21" s="72" t="n">
        <v>1434114</v>
      </c>
      <c r="K21" s="74" t="n">
        <v>405590</v>
      </c>
      <c r="L21" s="74" t="n">
        <v>0</v>
      </c>
      <c r="M21" s="74" t="n">
        <v>39302</v>
      </c>
      <c r="N21" s="74" t="n">
        <v>1879006</v>
      </c>
      <c r="O21" s="73" t="n">
        <v>1873205</v>
      </c>
      <c r="P21" s="76" t="n">
        <f aca="false">IF(E21=0,0,-F21/E21)</f>
        <v>0.668111701390547</v>
      </c>
      <c r="Q21" s="76" t="n">
        <f aca="false">IF(E21=0,0,-G21/E21)</f>
        <v>0.179874242764654</v>
      </c>
      <c r="R21" s="92" t="n">
        <f aca="false">IF(E21=0,0,I21/E21)</f>
        <v>0.123200930294544</v>
      </c>
    </row>
    <row r="22" customFormat="false" ht="11.25" hidden="false" customHeight="true" outlineLevel="0" collapsed="false">
      <c r="A22" s="42"/>
      <c r="B22" s="50" t="n">
        <v>2007</v>
      </c>
      <c r="C22" s="93" t="n">
        <v>3390062</v>
      </c>
      <c r="D22" s="94" t="n">
        <v>3368805</v>
      </c>
      <c r="E22" s="93" t="n">
        <v>3399614</v>
      </c>
      <c r="F22" s="95" t="n">
        <v>-2398122</v>
      </c>
      <c r="G22" s="94" t="n">
        <v>-632764</v>
      </c>
      <c r="H22" s="96" t="n">
        <v>349160</v>
      </c>
      <c r="I22" s="93" t="n">
        <v>349160</v>
      </c>
      <c r="J22" s="93" t="n">
        <v>1425223</v>
      </c>
      <c r="K22" s="95" t="n">
        <v>450314</v>
      </c>
      <c r="L22" s="95" t="n">
        <v>0</v>
      </c>
      <c r="M22" s="95" t="n">
        <v>39016</v>
      </c>
      <c r="N22" s="95" t="n">
        <v>1914553</v>
      </c>
      <c r="O22" s="94" t="n">
        <v>1894072</v>
      </c>
      <c r="P22" s="97" t="n">
        <f aca="false">IF(E22=0,0,-F22/E22)</f>
        <v>0.705410084791979</v>
      </c>
      <c r="Q22" s="97" t="n">
        <f aca="false">IF(E22=0,0,-G22/E22)</f>
        <v>0.186128189847436</v>
      </c>
      <c r="R22" s="98" t="n">
        <f aca="false">IF(E22=0,0,I22/E22)</f>
        <v>0.102705777773594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5</v>
      </c>
      <c r="C23" s="86" t="n">
        <v>80231</v>
      </c>
      <c r="D23" s="87" t="n">
        <v>79231</v>
      </c>
      <c r="E23" s="86" t="n">
        <v>80820</v>
      </c>
      <c r="F23" s="88" t="n">
        <v>-54215</v>
      </c>
      <c r="G23" s="87" t="n">
        <v>-12027</v>
      </c>
      <c r="H23" s="89" t="n">
        <v>17732</v>
      </c>
      <c r="I23" s="86" t="n">
        <v>17732</v>
      </c>
      <c r="J23" s="86" t="n">
        <v>29476</v>
      </c>
      <c r="K23" s="88" t="n">
        <v>23338</v>
      </c>
      <c r="L23" s="88" t="n">
        <v>0</v>
      </c>
      <c r="M23" s="88" t="n">
        <v>0</v>
      </c>
      <c r="N23" s="88" t="n">
        <v>52814</v>
      </c>
      <c r="O23" s="87" t="n">
        <v>52814</v>
      </c>
      <c r="P23" s="90" t="n">
        <f aca="false">IF(E23=0,0,-F23/E23)</f>
        <v>0.670811680277159</v>
      </c>
      <c r="Q23" s="90" t="n">
        <f aca="false">IF(E23=0,0,-G23/E23)</f>
        <v>0.148812175204157</v>
      </c>
      <c r="R23" s="91" t="n">
        <f aca="false">IF(E23=0,0,I23/E23)</f>
        <v>0.219401138332096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98985</v>
      </c>
      <c r="D24" s="73" t="n">
        <v>97990</v>
      </c>
      <c r="E24" s="72" t="n">
        <v>91704</v>
      </c>
      <c r="F24" s="74" t="n">
        <v>-61172</v>
      </c>
      <c r="G24" s="73" t="n">
        <v>-16316</v>
      </c>
      <c r="H24" s="75" t="n">
        <v>19054</v>
      </c>
      <c r="I24" s="72" t="n">
        <v>19054</v>
      </c>
      <c r="J24" s="72" t="n">
        <v>36757</v>
      </c>
      <c r="K24" s="74" t="n">
        <v>31098</v>
      </c>
      <c r="L24" s="74" t="n">
        <v>0</v>
      </c>
      <c r="M24" s="74" t="n">
        <v>1000</v>
      </c>
      <c r="N24" s="74" t="n">
        <v>68855</v>
      </c>
      <c r="O24" s="73" t="n">
        <v>68855</v>
      </c>
      <c r="P24" s="76" t="n">
        <f aca="false">IF(E24=0,0,-F24/E24)</f>
        <v>0.667059234057402</v>
      </c>
      <c r="Q24" s="76" t="n">
        <f aca="false">IF(E24=0,0,-G24/E24)</f>
        <v>0.177920265201082</v>
      </c>
      <c r="R24" s="92" t="n">
        <f aca="false">IF(E24=0,0,I24/E24)</f>
        <v>0.207777196196458</v>
      </c>
    </row>
    <row r="25" customFormat="false" ht="11.25" hidden="false" customHeight="true" outlineLevel="0" collapsed="false">
      <c r="A25" s="42"/>
      <c r="B25" s="50" t="n">
        <v>2007</v>
      </c>
      <c r="C25" s="93" t="n">
        <v>177459</v>
      </c>
      <c r="D25" s="94" t="n">
        <v>176502</v>
      </c>
      <c r="E25" s="93" t="n">
        <v>148000</v>
      </c>
      <c r="F25" s="95" t="n">
        <v>-73994</v>
      </c>
      <c r="G25" s="94" t="n">
        <v>-27985</v>
      </c>
      <c r="H25" s="96" t="n">
        <v>48243</v>
      </c>
      <c r="I25" s="93" t="n">
        <v>48243</v>
      </c>
      <c r="J25" s="93" t="n">
        <v>74383</v>
      </c>
      <c r="K25" s="95" t="n">
        <v>25079</v>
      </c>
      <c r="L25" s="95" t="n">
        <v>0</v>
      </c>
      <c r="M25" s="95" t="n">
        <v>1423</v>
      </c>
      <c r="N25" s="95" t="n">
        <v>100885</v>
      </c>
      <c r="O25" s="94" t="n">
        <v>100885</v>
      </c>
      <c r="P25" s="97" t="n">
        <f aca="false">IF(E25=0,0,-F25/E25)</f>
        <v>0.499959459459459</v>
      </c>
      <c r="Q25" s="97" t="n">
        <f aca="false">IF(E25=0,0,-G25/E25)</f>
        <v>0.189087837837838</v>
      </c>
      <c r="R25" s="98" t="n">
        <f aca="false">IF(E25=0,0,I25/E25)</f>
        <v>0.325966216216216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5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07</v>
      </c>
      <c r="C28" s="93" t="n">
        <v>7250</v>
      </c>
      <c r="D28" s="94" t="n">
        <v>7250</v>
      </c>
      <c r="E28" s="93" t="n">
        <v>4881</v>
      </c>
      <c r="F28" s="95" t="n">
        <v>-5452</v>
      </c>
      <c r="G28" s="94" t="n">
        <v>-3368</v>
      </c>
      <c r="H28" s="96" t="n">
        <v>-3850</v>
      </c>
      <c r="I28" s="93" t="n">
        <v>-3850</v>
      </c>
      <c r="J28" s="93" t="n">
        <v>3912</v>
      </c>
      <c r="K28" s="95" t="n">
        <v>0</v>
      </c>
      <c r="L28" s="95" t="n">
        <v>0</v>
      </c>
      <c r="M28" s="95" t="n">
        <v>0</v>
      </c>
      <c r="N28" s="95" t="n">
        <v>3912</v>
      </c>
      <c r="O28" s="94" t="n">
        <v>3912</v>
      </c>
      <c r="P28" s="97" t="n">
        <f aca="false">IF(E28=0,0,-F28/E28)</f>
        <v>1.11698422454415</v>
      </c>
      <c r="Q28" s="97" t="n">
        <f aca="false">IF(E28=0,0,-G28/E28)</f>
        <v>0.690022536365499</v>
      </c>
      <c r="R28" s="98" t="n">
        <f aca="false">IF(E28=0,0,I28/E28)</f>
        <v>-0.788772792460561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5</v>
      </c>
      <c r="C29" s="86" t="n">
        <v>1279</v>
      </c>
      <c r="D29" s="87" t="n">
        <v>709</v>
      </c>
      <c r="E29" s="86" t="n">
        <v>153</v>
      </c>
      <c r="F29" s="88" t="n">
        <v>-111</v>
      </c>
      <c r="G29" s="87" t="n">
        <v>-574</v>
      </c>
      <c r="H29" s="89" t="n">
        <v>-714</v>
      </c>
      <c r="I29" s="86" t="n">
        <v>-714</v>
      </c>
      <c r="J29" s="86" t="n">
        <v>1126</v>
      </c>
      <c r="K29" s="88" t="n">
        <v>100</v>
      </c>
      <c r="L29" s="88" t="n">
        <v>0</v>
      </c>
      <c r="M29" s="88" t="n">
        <v>5</v>
      </c>
      <c r="N29" s="88" t="n">
        <v>1231</v>
      </c>
      <c r="O29" s="87" t="n">
        <v>843</v>
      </c>
      <c r="P29" s="90" t="n">
        <f aca="false">IF(E29=0,0,-F29/E29)</f>
        <v>0.725490196078431</v>
      </c>
      <c r="Q29" s="90" t="n">
        <f aca="false">IF(E29=0,0,-G29/E29)</f>
        <v>3.7516339869281</v>
      </c>
      <c r="R29" s="91" t="n">
        <f aca="false">IF(E29=0,0,I29/E29)</f>
        <v>-4.66666666666667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72" t="n">
        <v>69278</v>
      </c>
      <c r="D30" s="73" t="n">
        <v>66866</v>
      </c>
      <c r="E30" s="72" t="n">
        <v>26540</v>
      </c>
      <c r="F30" s="74" t="n">
        <v>-34317</v>
      </c>
      <c r="G30" s="73" t="n">
        <v>-5298</v>
      </c>
      <c r="H30" s="75" t="n">
        <v>-14922</v>
      </c>
      <c r="I30" s="72" t="n">
        <v>-14922</v>
      </c>
      <c r="J30" s="72" t="n">
        <v>43357</v>
      </c>
      <c r="K30" s="74" t="n">
        <v>9668</v>
      </c>
      <c r="L30" s="74" t="n">
        <v>0</v>
      </c>
      <c r="M30" s="74" t="n">
        <v>1111</v>
      </c>
      <c r="N30" s="74" t="n">
        <v>54136</v>
      </c>
      <c r="O30" s="73" t="n">
        <v>54136</v>
      </c>
      <c r="P30" s="76" t="n">
        <f aca="false">IF(E30=0,0,-F30/E30)</f>
        <v>1.2930293896006</v>
      </c>
      <c r="Q30" s="76" t="n">
        <f aca="false">IF(E30=0,0,-G30/E30)</f>
        <v>0.199623210248681</v>
      </c>
      <c r="R30" s="92" t="n">
        <f aca="false">IF(E30=0,0,I30/E30)</f>
        <v>-0.56224566691786</v>
      </c>
    </row>
    <row r="31" customFormat="false" ht="11.25" hidden="false" customHeight="true" outlineLevel="0" collapsed="false">
      <c r="A31" s="42"/>
      <c r="B31" s="50" t="n">
        <v>2007</v>
      </c>
      <c r="C31" s="93" t="n">
        <v>100053</v>
      </c>
      <c r="D31" s="94" t="n">
        <v>92780</v>
      </c>
      <c r="E31" s="93" t="n">
        <v>94961</v>
      </c>
      <c r="F31" s="95" t="n">
        <v>-95183</v>
      </c>
      <c r="G31" s="94" t="n">
        <v>-13711</v>
      </c>
      <c r="H31" s="96" t="n">
        <v>-18995</v>
      </c>
      <c r="I31" s="93" t="n">
        <v>-18995</v>
      </c>
      <c r="J31" s="93" t="n">
        <v>48449</v>
      </c>
      <c r="K31" s="95" t="n">
        <v>10642</v>
      </c>
      <c r="L31" s="95" t="n">
        <v>0</v>
      </c>
      <c r="M31" s="95" t="n">
        <v>436</v>
      </c>
      <c r="N31" s="95" t="n">
        <v>59527</v>
      </c>
      <c r="O31" s="94" t="n">
        <v>59527</v>
      </c>
      <c r="P31" s="97" t="n">
        <f aca="false">IF(E31=0,0,-F31/E31)</f>
        <v>1.00233780183444</v>
      </c>
      <c r="Q31" s="97" t="n">
        <f aca="false">IF(E31=0,0,-G31/E31)</f>
        <v>0.144385589873738</v>
      </c>
      <c r="R31" s="98" t="n">
        <f aca="false">IF(E31=0,0,I31/E31)</f>
        <v>-0.200029485788903</v>
      </c>
    </row>
    <row r="32" customFormat="false" ht="11.25" hidden="false" customHeight="true" outlineLevel="0" collapsed="false">
      <c r="A32" s="42" t="s">
        <v>63</v>
      </c>
      <c r="B32" s="43" t="n">
        <f aca="false">B34-2</f>
        <v>2005</v>
      </c>
      <c r="C32" s="86" t="n">
        <v>73239</v>
      </c>
      <c r="D32" s="87" t="n">
        <v>52993</v>
      </c>
      <c r="E32" s="86" t="n">
        <v>56148</v>
      </c>
      <c r="F32" s="88" t="n">
        <v>-34654</v>
      </c>
      <c r="G32" s="87" t="n">
        <v>-15827</v>
      </c>
      <c r="H32" s="89" t="n">
        <v>541</v>
      </c>
      <c r="I32" s="86" t="n">
        <v>541</v>
      </c>
      <c r="J32" s="86" t="n">
        <v>40743</v>
      </c>
      <c r="K32" s="88" t="n">
        <v>8275</v>
      </c>
      <c r="L32" s="88" t="n">
        <v>0</v>
      </c>
      <c r="M32" s="88" t="n">
        <v>579</v>
      </c>
      <c r="N32" s="88" t="n">
        <v>49597</v>
      </c>
      <c r="O32" s="87" t="n">
        <v>41563</v>
      </c>
      <c r="P32" s="90" t="n">
        <f aca="false">IF(E32=0,0,-F32/E32)</f>
        <v>0.617190282823965</v>
      </c>
      <c r="Q32" s="90" t="n">
        <f aca="false">IF(E32=0,0,-G32/E32)</f>
        <v>0.281880031345729</v>
      </c>
      <c r="R32" s="91" t="n">
        <f aca="false">IF(E32=0,0,I32/E32)</f>
        <v>0.00963524969722875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72" t="n">
        <v>92409</v>
      </c>
      <c r="D33" s="73" t="n">
        <v>92790</v>
      </c>
      <c r="E33" s="72" t="n">
        <v>82804</v>
      </c>
      <c r="F33" s="74" t="n">
        <v>-64844</v>
      </c>
      <c r="G33" s="73" t="n">
        <v>-22499</v>
      </c>
      <c r="H33" s="75" t="n">
        <v>-3296</v>
      </c>
      <c r="I33" s="72" t="n">
        <v>-3296</v>
      </c>
      <c r="J33" s="72" t="n">
        <v>50348</v>
      </c>
      <c r="K33" s="74" t="n">
        <v>13195</v>
      </c>
      <c r="L33" s="74" t="n">
        <v>0</v>
      </c>
      <c r="M33" s="74" t="n">
        <v>1046</v>
      </c>
      <c r="N33" s="74" t="n">
        <v>64589</v>
      </c>
      <c r="O33" s="73" t="n">
        <v>64417</v>
      </c>
      <c r="P33" s="76" t="n">
        <f aca="false">IF(E33=0,0,-F33/E33)</f>
        <v>0.783102265591034</v>
      </c>
      <c r="Q33" s="76" t="n">
        <f aca="false">IF(E33=0,0,-G33/E33)</f>
        <v>0.271713926863437</v>
      </c>
      <c r="R33" s="92" t="n">
        <f aca="false">IF(E33=0,0,I33/E33)</f>
        <v>-0.039804840345877</v>
      </c>
    </row>
    <row r="34" customFormat="false" ht="11.25" hidden="false" customHeight="true" outlineLevel="0" collapsed="false">
      <c r="A34" s="42"/>
      <c r="B34" s="50" t="n">
        <v>2007</v>
      </c>
      <c r="C34" s="93" t="n">
        <v>105217</v>
      </c>
      <c r="D34" s="94" t="n">
        <v>100889</v>
      </c>
      <c r="E34" s="93" t="n">
        <v>98920</v>
      </c>
      <c r="F34" s="95" t="n">
        <v>-64960</v>
      </c>
      <c r="G34" s="94" t="n">
        <v>-26994</v>
      </c>
      <c r="H34" s="96" t="n">
        <v>7666</v>
      </c>
      <c r="I34" s="93" t="n">
        <v>7666</v>
      </c>
      <c r="J34" s="93" t="n">
        <v>56645</v>
      </c>
      <c r="K34" s="95" t="n">
        <v>16192</v>
      </c>
      <c r="L34" s="95" t="n">
        <v>0</v>
      </c>
      <c r="M34" s="95" t="n">
        <v>1133</v>
      </c>
      <c r="N34" s="95" t="n">
        <v>73970</v>
      </c>
      <c r="O34" s="94" t="n">
        <v>71965</v>
      </c>
      <c r="P34" s="97" t="n">
        <f aca="false">IF(E34=0,0,-F34/E34)</f>
        <v>0.656692276587141</v>
      </c>
      <c r="Q34" s="97" t="n">
        <f aca="false">IF(E34=0,0,-G34/E34)</f>
        <v>0.272887181560857</v>
      </c>
      <c r="R34" s="98" t="n">
        <f aca="false">IF(E34=0,0,I34/E34)</f>
        <v>0.0774969672462596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5</v>
      </c>
      <c r="C35" s="86" t="n">
        <v>2369797</v>
      </c>
      <c r="D35" s="87" t="n">
        <v>2366925</v>
      </c>
      <c r="E35" s="86" t="n">
        <v>2331537</v>
      </c>
      <c r="F35" s="88" t="n">
        <v>-1729250</v>
      </c>
      <c r="G35" s="87" t="n">
        <v>-308446</v>
      </c>
      <c r="H35" s="89" t="n">
        <v>329280</v>
      </c>
      <c r="I35" s="86" t="n">
        <v>329206</v>
      </c>
      <c r="J35" s="86" t="n">
        <v>1191166</v>
      </c>
      <c r="K35" s="88" t="n">
        <v>528379</v>
      </c>
      <c r="L35" s="88" t="n">
        <v>6046</v>
      </c>
      <c r="M35" s="88" t="n">
        <v>46000</v>
      </c>
      <c r="N35" s="88" t="n">
        <v>1771591</v>
      </c>
      <c r="O35" s="87" t="n">
        <v>1764676</v>
      </c>
      <c r="P35" s="90" t="n">
        <f aca="false">IF(E35=0,0,-F35/E35)</f>
        <v>0.741678129062503</v>
      </c>
      <c r="Q35" s="90" t="n">
        <f aca="false">IF(E35=0,0,-G35/E35)</f>
        <v>0.132292989560106</v>
      </c>
      <c r="R35" s="91" t="n">
        <f aca="false">IF(E35=0,0,I35/E35)</f>
        <v>0.14119698722345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72" t="n">
        <v>2424898</v>
      </c>
      <c r="D36" s="73" t="n">
        <v>2412841</v>
      </c>
      <c r="E36" s="72" t="n">
        <v>2378880</v>
      </c>
      <c r="F36" s="74" t="n">
        <v>-1437625</v>
      </c>
      <c r="G36" s="73" t="n">
        <v>-296502</v>
      </c>
      <c r="H36" s="75" t="n">
        <v>672984</v>
      </c>
      <c r="I36" s="72" t="n">
        <v>673029</v>
      </c>
      <c r="J36" s="72" t="n">
        <v>1237184</v>
      </c>
      <c r="K36" s="74" t="n">
        <v>399864</v>
      </c>
      <c r="L36" s="74" t="n">
        <v>5437</v>
      </c>
      <c r="M36" s="74" t="n">
        <v>15512</v>
      </c>
      <c r="N36" s="74" t="n">
        <v>1657997</v>
      </c>
      <c r="O36" s="73" t="n">
        <v>1651510</v>
      </c>
      <c r="P36" s="76" t="n">
        <f aca="false">IF(E36=0,0,-F36/E36)</f>
        <v>0.604328507532957</v>
      </c>
      <c r="Q36" s="76" t="n">
        <f aca="false">IF(E36=0,0,-G36/E36)</f>
        <v>0.124639326069411</v>
      </c>
      <c r="R36" s="92" t="n">
        <f aca="false">IF(E36=0,0,I36/E36)</f>
        <v>0.28291843220339</v>
      </c>
    </row>
    <row r="37" customFormat="false" ht="11.25" hidden="false" customHeight="true" outlineLevel="0" collapsed="false">
      <c r="A37" s="42"/>
      <c r="B37" s="50" t="n">
        <v>2007</v>
      </c>
      <c r="C37" s="93" t="n">
        <v>2453597</v>
      </c>
      <c r="D37" s="94" t="n">
        <v>2449418</v>
      </c>
      <c r="E37" s="93" t="n">
        <v>2409695</v>
      </c>
      <c r="F37" s="95" t="n">
        <v>-1848669</v>
      </c>
      <c r="G37" s="94" t="n">
        <v>-317381</v>
      </c>
      <c r="H37" s="96" t="n">
        <v>270797</v>
      </c>
      <c r="I37" s="93" t="n">
        <v>270873</v>
      </c>
      <c r="J37" s="93" t="n">
        <v>1281087</v>
      </c>
      <c r="K37" s="95" t="n">
        <v>492164</v>
      </c>
      <c r="L37" s="95" t="n">
        <v>5232</v>
      </c>
      <c r="M37" s="95" t="n">
        <v>15263</v>
      </c>
      <c r="N37" s="95" t="n">
        <v>1793746</v>
      </c>
      <c r="O37" s="94" t="n">
        <v>1787866</v>
      </c>
      <c r="P37" s="97" t="n">
        <f aca="false">IF(E37=0,0,-F37/E37)</f>
        <v>0.767179663816375</v>
      </c>
      <c r="Q37" s="97" t="n">
        <f aca="false">IF(E37=0,0,-G37/E37)</f>
        <v>0.131710029692554</v>
      </c>
      <c r="R37" s="98" t="n">
        <f aca="false">IF(E37=0,0,I37/E37)</f>
        <v>0.112409661803672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5</v>
      </c>
      <c r="C38" s="86" t="n">
        <v>46701</v>
      </c>
      <c r="D38" s="87" t="n">
        <v>42081</v>
      </c>
      <c r="E38" s="86" t="n">
        <v>37645</v>
      </c>
      <c r="F38" s="88" t="n">
        <v>-22043</v>
      </c>
      <c r="G38" s="87" t="n">
        <v>-12101</v>
      </c>
      <c r="H38" s="89" t="n">
        <v>-3</v>
      </c>
      <c r="I38" s="86" t="n">
        <v>-3</v>
      </c>
      <c r="J38" s="86" t="n">
        <v>24253</v>
      </c>
      <c r="K38" s="88" t="n">
        <v>6814</v>
      </c>
      <c r="L38" s="88" t="n">
        <v>0</v>
      </c>
      <c r="M38" s="88" t="n">
        <v>0</v>
      </c>
      <c r="N38" s="88" t="n">
        <v>31067</v>
      </c>
      <c r="O38" s="87" t="n">
        <v>30581</v>
      </c>
      <c r="P38" s="90" t="n">
        <f aca="false">IF(E38=0,0,-F38/E38)</f>
        <v>0.585549209722407</v>
      </c>
      <c r="Q38" s="90" t="n">
        <f aca="false">IF(E38=0,0,-G38/E38)</f>
        <v>0.321450391818303</v>
      </c>
      <c r="R38" s="91" t="n">
        <f aca="false">IF(E38=0,0,I38/E38)</f>
        <v>-7.96918581484925E-005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72" t="n">
        <v>66661</v>
      </c>
      <c r="D39" s="73" t="n">
        <v>60175</v>
      </c>
      <c r="E39" s="72" t="n">
        <v>57886</v>
      </c>
      <c r="F39" s="74" t="n">
        <v>-34826</v>
      </c>
      <c r="G39" s="73" t="n">
        <v>-9802</v>
      </c>
      <c r="H39" s="75" t="n">
        <v>12225</v>
      </c>
      <c r="I39" s="72" t="n">
        <v>12225</v>
      </c>
      <c r="J39" s="72" t="n">
        <v>33028</v>
      </c>
      <c r="K39" s="74" t="n">
        <v>7651</v>
      </c>
      <c r="L39" s="74" t="n">
        <v>0</v>
      </c>
      <c r="M39" s="74" t="n">
        <v>0</v>
      </c>
      <c r="N39" s="74" t="n">
        <v>40679</v>
      </c>
      <c r="O39" s="73" t="n">
        <v>37354</v>
      </c>
      <c r="P39" s="76" t="n">
        <f aca="false">IF(E39=0,0,-F39/E39)</f>
        <v>0.601630791555817</v>
      </c>
      <c r="Q39" s="76" t="n">
        <f aca="false">IF(E39=0,0,-G39/E39)</f>
        <v>0.169332826590195</v>
      </c>
      <c r="R39" s="92" t="n">
        <f aca="false">IF(E39=0,0,I39/E39)</f>
        <v>0.211190961545106</v>
      </c>
    </row>
    <row r="40" customFormat="false" ht="11.25" hidden="false" customHeight="true" outlineLevel="0" collapsed="false">
      <c r="A40" s="42"/>
      <c r="B40" s="50" t="n">
        <v>2007</v>
      </c>
      <c r="C40" s="93" t="n">
        <v>75551</v>
      </c>
      <c r="D40" s="94" t="n">
        <v>68187</v>
      </c>
      <c r="E40" s="93" t="n">
        <v>73978</v>
      </c>
      <c r="F40" s="95" t="n">
        <v>-40027</v>
      </c>
      <c r="G40" s="94" t="n">
        <v>-14561</v>
      </c>
      <c r="H40" s="96" t="n">
        <v>19933</v>
      </c>
      <c r="I40" s="93" t="n">
        <v>19933</v>
      </c>
      <c r="J40" s="93" t="n">
        <v>34601</v>
      </c>
      <c r="K40" s="95" t="n">
        <v>8101</v>
      </c>
      <c r="L40" s="95" t="n">
        <v>0</v>
      </c>
      <c r="M40" s="95" t="n">
        <v>0</v>
      </c>
      <c r="N40" s="95" t="n">
        <v>42702</v>
      </c>
      <c r="O40" s="94" t="n">
        <v>39986</v>
      </c>
      <c r="P40" s="97" t="n">
        <f aca="false">IF(E40=0,0,-F40/E40)</f>
        <v>0.541066262943037</v>
      </c>
      <c r="Q40" s="97" t="n">
        <f aca="false">IF(E40=0,0,-G40/E40)</f>
        <v>0.196828786936657</v>
      </c>
      <c r="R40" s="98" t="n">
        <f aca="false">IF(E40=0,0,I40/E40)</f>
        <v>0.269444970126254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10104332</v>
      </c>
      <c r="D7" s="21" t="n">
        <v>1530605</v>
      </c>
      <c r="E7" s="21" t="n">
        <v>0</v>
      </c>
      <c r="F7" s="21" t="n">
        <v>-8624428</v>
      </c>
      <c r="G7" s="21" t="n">
        <v>0</v>
      </c>
      <c r="H7" s="21" t="n">
        <v>-108851</v>
      </c>
      <c r="I7" s="21" t="n">
        <v>-1667043</v>
      </c>
      <c r="J7" s="21" t="n">
        <v>-10452</v>
      </c>
      <c r="K7" s="21" t="n">
        <v>0</v>
      </c>
      <c r="L7" s="22" t="n">
        <v>1224163</v>
      </c>
      <c r="M7" s="23" t="n">
        <f aca="false">IF(C7=0,0,-F7/C7)</f>
        <v>0.853537670773288</v>
      </c>
      <c r="N7" s="23" t="n">
        <f aca="false">IF(C7=0,0,-I7/C7)</f>
        <v>0.164982999370963</v>
      </c>
      <c r="O7" s="24" t="n">
        <f aca="false">IF(C7=0,0,L7/C7)</f>
        <v>0.121152293887414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10225232</v>
      </c>
      <c r="D8" s="28" t="n">
        <v>1582679</v>
      </c>
      <c r="E8" s="28" t="n">
        <v>546</v>
      </c>
      <c r="F8" s="28" t="n">
        <v>-10793614</v>
      </c>
      <c r="G8" s="28" t="n">
        <v>0</v>
      </c>
      <c r="H8" s="28" t="n">
        <v>-125623</v>
      </c>
      <c r="I8" s="28" t="n">
        <v>-1846618</v>
      </c>
      <c r="J8" s="28" t="n">
        <v>-2168</v>
      </c>
      <c r="K8" s="28" t="n">
        <v>0</v>
      </c>
      <c r="L8" s="29" t="n">
        <v>-959566</v>
      </c>
      <c r="M8" s="30" t="n">
        <f aca="false">IF(C8=0,0,-F8/C8)</f>
        <v>1.05558622043979</v>
      </c>
      <c r="N8" s="30" t="n">
        <f aca="false">IF(C8=0,0,-I8/C8)</f>
        <v>0.180594239817737</v>
      </c>
      <c r="O8" s="31" t="n">
        <f aca="false">IF(C8=0,0,L8/C8)</f>
        <v>-0.0938429563260765</v>
      </c>
    </row>
    <row r="9" customFormat="false" ht="11.25" hidden="false" customHeight="true" outlineLevel="0" collapsed="false">
      <c r="A9" s="32"/>
      <c r="B9" s="33" t="n">
        <v>2007</v>
      </c>
      <c r="C9" s="34" t="n">
        <v>9833254</v>
      </c>
      <c r="D9" s="35" t="n">
        <v>1750366</v>
      </c>
      <c r="E9" s="35" t="n">
        <v>26709</v>
      </c>
      <c r="F9" s="35" t="n">
        <v>-8436462</v>
      </c>
      <c r="G9" s="35" t="n">
        <v>0</v>
      </c>
      <c r="H9" s="35" t="n">
        <v>-94662</v>
      </c>
      <c r="I9" s="35" t="n">
        <v>-1773530</v>
      </c>
      <c r="J9" s="35" t="n">
        <v>-5222</v>
      </c>
      <c r="K9" s="35" t="n">
        <v>0</v>
      </c>
      <c r="L9" s="36" t="n">
        <v>1300453</v>
      </c>
      <c r="M9" s="37" t="n">
        <f aca="false">IF(C9=0,0,-F9/C9)</f>
        <v>0.857952209919524</v>
      </c>
      <c r="N9" s="37" t="n">
        <f aca="false">IF(C9=0,0,-I9/C9)</f>
        <v>0.180360438162179</v>
      </c>
      <c r="O9" s="38" t="n">
        <f aca="false">IF(C9=0,0,L9/C9)</f>
        <v>0.13225052459745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5</v>
      </c>
      <c r="C11" s="44" t="n">
        <v>48371</v>
      </c>
      <c r="D11" s="45" t="n">
        <v>6763</v>
      </c>
      <c r="E11" s="45" t="n">
        <v>0</v>
      </c>
      <c r="F11" s="45" t="n">
        <v>-50256</v>
      </c>
      <c r="G11" s="45" t="n">
        <v>0</v>
      </c>
      <c r="H11" s="45" t="n">
        <v>0</v>
      </c>
      <c r="I11" s="45" t="n">
        <v>-3873</v>
      </c>
      <c r="J11" s="45" t="n">
        <v>0</v>
      </c>
      <c r="K11" s="45" t="n">
        <v>0</v>
      </c>
      <c r="L11" s="46" t="n">
        <v>1005</v>
      </c>
      <c r="M11" s="47" t="n">
        <f aca="false">IF(C11=0,0,-F11/C11)</f>
        <v>1.03896963056377</v>
      </c>
      <c r="N11" s="47" t="n">
        <f aca="false">IF(C11=0,0,-I11/C11)</f>
        <v>0.080068636166298</v>
      </c>
      <c r="O11" s="48" t="n">
        <f aca="false">IF(C11=0,0,L11/C11)</f>
        <v>0.0207769117859875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103291</v>
      </c>
      <c r="D12" s="28" t="n">
        <v>13214</v>
      </c>
      <c r="E12" s="28" t="n">
        <v>0</v>
      </c>
      <c r="F12" s="28" t="n">
        <v>-31901</v>
      </c>
      <c r="G12" s="28" t="n">
        <v>0</v>
      </c>
      <c r="H12" s="28" t="n">
        <v>0</v>
      </c>
      <c r="I12" s="28" t="n">
        <v>-23515</v>
      </c>
      <c r="J12" s="28" t="n">
        <v>0</v>
      </c>
      <c r="K12" s="28" t="n">
        <v>0</v>
      </c>
      <c r="L12" s="29" t="n">
        <v>61089</v>
      </c>
      <c r="M12" s="30" t="n">
        <f aca="false">IF(C12=0,0,-F12/C12)</f>
        <v>0.308845882022635</v>
      </c>
      <c r="N12" s="30" t="n">
        <f aca="false">IF(C12=0,0,-I12/C12)</f>
        <v>0.227657782381814</v>
      </c>
      <c r="O12" s="49" t="n">
        <f aca="false">IF(C12=0,0,L12/C12)</f>
        <v>0.591426164912722</v>
      </c>
    </row>
    <row r="13" customFormat="false" ht="11.25" hidden="false" customHeight="true" outlineLevel="0" collapsed="false">
      <c r="A13" s="42"/>
      <c r="B13" s="50" t="n">
        <v>2007</v>
      </c>
      <c r="C13" s="51" t="n">
        <v>92653</v>
      </c>
      <c r="D13" s="52" t="n">
        <v>20680</v>
      </c>
      <c r="E13" s="52" t="n">
        <v>0</v>
      </c>
      <c r="F13" s="52" t="n">
        <v>-26756</v>
      </c>
      <c r="G13" s="52" t="n">
        <v>0</v>
      </c>
      <c r="H13" s="52" t="n">
        <v>0</v>
      </c>
      <c r="I13" s="52" t="n">
        <v>-12042</v>
      </c>
      <c r="J13" s="52" t="n">
        <v>0</v>
      </c>
      <c r="K13" s="52" t="n">
        <v>0</v>
      </c>
      <c r="L13" s="53" t="n">
        <v>74535</v>
      </c>
      <c r="M13" s="54" t="n">
        <f aca="false">IF(C13=0,0,-F13/C13)</f>
        <v>0.288776402275156</v>
      </c>
      <c r="N13" s="54" t="n">
        <f aca="false">IF(C13=0,0,-I13/C13)</f>
        <v>0.129968808349433</v>
      </c>
      <c r="O13" s="55" t="n">
        <f aca="false">IF(C13=0,0,L13/C13)</f>
        <v>0.80445317474879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44" t="n">
        <v>1655487</v>
      </c>
      <c r="D14" s="45" t="n">
        <v>375192</v>
      </c>
      <c r="E14" s="45" t="n">
        <v>0</v>
      </c>
      <c r="F14" s="45" t="n">
        <v>-1427481</v>
      </c>
      <c r="G14" s="45" t="n">
        <v>0</v>
      </c>
      <c r="H14" s="45" t="n">
        <v>0</v>
      </c>
      <c r="I14" s="45" t="n">
        <v>-277794</v>
      </c>
      <c r="J14" s="45" t="n">
        <v>0</v>
      </c>
      <c r="K14" s="45" t="n">
        <v>0</v>
      </c>
      <c r="L14" s="46" t="n">
        <v>325404</v>
      </c>
      <c r="M14" s="47" t="n">
        <f aca="false">IF(C14=0,0,-F14/C14)</f>
        <v>0.862272551823119</v>
      </c>
      <c r="N14" s="47" t="n">
        <f aca="false">IF(C14=0,0,-I14/C14)</f>
        <v>0.16780198213577</v>
      </c>
      <c r="O14" s="48" t="n">
        <f aca="false">IF(C14=0,0,L14/C14)</f>
        <v>0.196560891145627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1623755</v>
      </c>
      <c r="D15" s="28" t="n">
        <v>340808</v>
      </c>
      <c r="E15" s="28" t="n">
        <v>0</v>
      </c>
      <c r="F15" s="28" t="n">
        <v>-1407661</v>
      </c>
      <c r="G15" s="28" t="n">
        <v>0</v>
      </c>
      <c r="H15" s="28" t="n">
        <v>0</v>
      </c>
      <c r="I15" s="28" t="n">
        <v>-408651</v>
      </c>
      <c r="J15" s="28" t="n">
        <v>0</v>
      </c>
      <c r="K15" s="28" t="n">
        <v>0</v>
      </c>
      <c r="L15" s="29" t="n">
        <v>148251</v>
      </c>
      <c r="M15" s="30" t="n">
        <f aca="false">IF(C15=0,0,-F15/C15)</f>
        <v>0.866917114958845</v>
      </c>
      <c r="N15" s="30" t="n">
        <f aca="false">IF(C15=0,0,-I15/C15)</f>
        <v>0.251670356673267</v>
      </c>
      <c r="O15" s="49" t="n">
        <f aca="false">IF(C15=0,0,L15/C15)</f>
        <v>0.0913013354847252</v>
      </c>
    </row>
    <row r="16" customFormat="false" ht="11.25" hidden="false" customHeight="true" outlineLevel="0" collapsed="false">
      <c r="A16" s="42"/>
      <c r="B16" s="50" t="n">
        <v>2007</v>
      </c>
      <c r="C16" s="51" t="n">
        <v>1502000</v>
      </c>
      <c r="D16" s="52" t="n">
        <v>340834</v>
      </c>
      <c r="E16" s="52" t="n">
        <v>12613</v>
      </c>
      <c r="F16" s="52" t="n">
        <v>-1341398</v>
      </c>
      <c r="G16" s="52" t="n">
        <v>0</v>
      </c>
      <c r="H16" s="52" t="n">
        <v>0</v>
      </c>
      <c r="I16" s="52" t="n">
        <v>-315839</v>
      </c>
      <c r="J16" s="52" t="n">
        <v>0</v>
      </c>
      <c r="K16" s="52" t="n">
        <v>0</v>
      </c>
      <c r="L16" s="53" t="n">
        <v>198210</v>
      </c>
      <c r="M16" s="54" t="n">
        <f aca="false">IF(C16=0,0,-F16/C16)</f>
        <v>0.893074567243675</v>
      </c>
      <c r="N16" s="54" t="n">
        <f aca="false">IF(C16=0,0,-I16/C16)</f>
        <v>0.21027896138482</v>
      </c>
      <c r="O16" s="55" t="n">
        <f aca="false">IF(C16=0,0,L16/C16)</f>
        <v>0.131964047936085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5</v>
      </c>
      <c r="C17" s="44" t="n">
        <v>3017484</v>
      </c>
      <c r="D17" s="45" t="n">
        <v>407983</v>
      </c>
      <c r="E17" s="45" t="n">
        <v>0</v>
      </c>
      <c r="F17" s="45" t="n">
        <v>-2885515</v>
      </c>
      <c r="G17" s="45" t="n">
        <v>0</v>
      </c>
      <c r="H17" s="45" t="n">
        <v>0</v>
      </c>
      <c r="I17" s="45" t="n">
        <v>-465615</v>
      </c>
      <c r="J17" s="45" t="n">
        <v>0</v>
      </c>
      <c r="K17" s="45" t="n">
        <v>0</v>
      </c>
      <c r="L17" s="46" t="n">
        <v>74337</v>
      </c>
      <c r="M17" s="47" t="n">
        <f aca="false">IF(C17=0,0,-F17/C17)</f>
        <v>0.95626521963331</v>
      </c>
      <c r="N17" s="47" t="n">
        <f aca="false">IF(C17=0,0,-I17/C17)</f>
        <v>0.154305706343431</v>
      </c>
      <c r="O17" s="48" t="n">
        <f aca="false">IF(C17=0,0,L17/C17)</f>
        <v>0.0246354247445885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3079382</v>
      </c>
      <c r="D18" s="28" t="n">
        <v>396839</v>
      </c>
      <c r="E18" s="28" t="n">
        <v>0</v>
      </c>
      <c r="F18" s="28" t="n">
        <v>-2914470</v>
      </c>
      <c r="G18" s="28" t="n">
        <v>0</v>
      </c>
      <c r="H18" s="28" t="n">
        <v>0</v>
      </c>
      <c r="I18" s="28" t="n">
        <v>-474728</v>
      </c>
      <c r="J18" s="28" t="n">
        <v>0</v>
      </c>
      <c r="K18" s="28" t="n">
        <v>0</v>
      </c>
      <c r="L18" s="29" t="n">
        <v>87023</v>
      </c>
      <c r="M18" s="30" t="n">
        <f aca="false">IF(C18=0,0,-F18/C18)</f>
        <v>0.946446397361549</v>
      </c>
      <c r="N18" s="30" t="n">
        <f aca="false">IF(C18=0,0,-I18/C18)</f>
        <v>0.154163400318635</v>
      </c>
      <c r="O18" s="49" t="n">
        <f aca="false">IF(C18=0,0,L18/C18)</f>
        <v>0.028259891108021</v>
      </c>
    </row>
    <row r="19" customFormat="false" ht="11.25" hidden="false" customHeight="true" outlineLevel="0" collapsed="false">
      <c r="A19" s="42"/>
      <c r="B19" s="50" t="n">
        <v>2007</v>
      </c>
      <c r="C19" s="51" t="n">
        <v>2816373</v>
      </c>
      <c r="D19" s="52" t="n">
        <v>436925</v>
      </c>
      <c r="E19" s="52" t="n">
        <v>0</v>
      </c>
      <c r="F19" s="52" t="n">
        <v>-2606549</v>
      </c>
      <c r="G19" s="52" t="n">
        <v>0</v>
      </c>
      <c r="H19" s="52" t="n">
        <v>0</v>
      </c>
      <c r="I19" s="52" t="n">
        <v>-454166</v>
      </c>
      <c r="J19" s="52" t="n">
        <v>0</v>
      </c>
      <c r="K19" s="52" t="n">
        <v>0</v>
      </c>
      <c r="L19" s="53" t="n">
        <v>192583</v>
      </c>
      <c r="M19" s="54" t="n">
        <f aca="false">IF(C19=0,0,-F19/C19)</f>
        <v>0.925498504636992</v>
      </c>
      <c r="N19" s="54" t="n">
        <f aca="false">IF(C19=0,0,-I19/C19)</f>
        <v>0.161259179803243</v>
      </c>
      <c r="O19" s="55" t="n">
        <f aca="false">IF(C19=0,0,L19/C19)</f>
        <v>0.0683797920232867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5</v>
      </c>
      <c r="C20" s="44" t="n">
        <v>2999293</v>
      </c>
      <c r="D20" s="45" t="n">
        <v>405753</v>
      </c>
      <c r="E20" s="45" t="n">
        <v>0</v>
      </c>
      <c r="F20" s="45" t="n">
        <v>-2221591</v>
      </c>
      <c r="G20" s="45" t="n">
        <v>0</v>
      </c>
      <c r="H20" s="45" t="n">
        <v>-103339</v>
      </c>
      <c r="I20" s="45" t="n">
        <v>-576035</v>
      </c>
      <c r="J20" s="45" t="n">
        <v>-10452</v>
      </c>
      <c r="K20" s="45" t="n">
        <v>0</v>
      </c>
      <c r="L20" s="46" t="n">
        <v>493629</v>
      </c>
      <c r="M20" s="47" t="n">
        <f aca="false">IF(C20=0,0,-F20/C20)</f>
        <v>0.7407048927864</v>
      </c>
      <c r="N20" s="47" t="n">
        <f aca="false">IF(C20=0,0,-I20/C20)</f>
        <v>0.192056928082718</v>
      </c>
      <c r="O20" s="48" t="n">
        <f aca="false">IF(C20=0,0,L20/C20)</f>
        <v>0.164581786441005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2992272</v>
      </c>
      <c r="D21" s="28" t="n">
        <v>433467</v>
      </c>
      <c r="E21" s="28" t="n">
        <v>0</v>
      </c>
      <c r="F21" s="28" t="n">
        <v>-2257034</v>
      </c>
      <c r="G21" s="28" t="n">
        <v>0</v>
      </c>
      <c r="H21" s="28" t="n">
        <v>-121501</v>
      </c>
      <c r="I21" s="28" t="n">
        <v>-610288</v>
      </c>
      <c r="J21" s="28" t="n">
        <v>-2168</v>
      </c>
      <c r="K21" s="28" t="n">
        <v>0</v>
      </c>
      <c r="L21" s="29" t="n">
        <v>434748</v>
      </c>
      <c r="M21" s="30" t="n">
        <f aca="false">IF(C21=0,0,-F21/C21)</f>
        <v>0.754287711812295</v>
      </c>
      <c r="N21" s="30" t="n">
        <f aca="false">IF(C21=0,0,-I21/C21)</f>
        <v>0.203954720693841</v>
      </c>
      <c r="O21" s="49" t="n">
        <f aca="false">IF(C21=0,0,L21/C21)</f>
        <v>0.145290267729672</v>
      </c>
    </row>
    <row r="22" customFormat="false" ht="11.25" hidden="false" customHeight="true" outlineLevel="0" collapsed="false">
      <c r="A22" s="42"/>
      <c r="B22" s="50" t="n">
        <v>2007</v>
      </c>
      <c r="C22" s="51" t="n">
        <v>2958663</v>
      </c>
      <c r="D22" s="52" t="n">
        <v>460862</v>
      </c>
      <c r="E22" s="52" t="n">
        <v>13825</v>
      </c>
      <c r="F22" s="52" t="n">
        <v>-2064813</v>
      </c>
      <c r="G22" s="52" t="n">
        <v>0</v>
      </c>
      <c r="H22" s="52" t="n">
        <v>-90525</v>
      </c>
      <c r="I22" s="52" t="n">
        <v>-635675</v>
      </c>
      <c r="J22" s="52" t="n">
        <v>-5222</v>
      </c>
      <c r="K22" s="52" t="n">
        <v>0</v>
      </c>
      <c r="L22" s="53" t="n">
        <v>637115</v>
      </c>
      <c r="M22" s="54" t="n">
        <f aca="false">IF(C22=0,0,-F22/C22)</f>
        <v>0.697887187557353</v>
      </c>
      <c r="N22" s="54" t="n">
        <f aca="false">IF(C22=0,0,-I22/C22)</f>
        <v>0.214852113944711</v>
      </c>
      <c r="O22" s="55" t="n">
        <f aca="false">IF(C22=0,0,L22/C22)</f>
        <v>0.215338820271183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5</v>
      </c>
      <c r="C23" s="44" t="n">
        <v>88424</v>
      </c>
      <c r="D23" s="45" t="n">
        <v>5436</v>
      </c>
      <c r="E23" s="45" t="n">
        <v>0</v>
      </c>
      <c r="F23" s="45" t="n">
        <v>-81185</v>
      </c>
      <c r="G23" s="45" t="n">
        <v>0</v>
      </c>
      <c r="H23" s="45" t="n">
        <v>0</v>
      </c>
      <c r="I23" s="45" t="n">
        <v>-15942</v>
      </c>
      <c r="J23" s="45" t="n">
        <v>0</v>
      </c>
      <c r="K23" s="45" t="n">
        <v>0</v>
      </c>
      <c r="L23" s="46" t="n">
        <v>-3267</v>
      </c>
      <c r="M23" s="47" t="n">
        <f aca="false">IF(C23=0,0,-F23/C23)</f>
        <v>0.918133086039989</v>
      </c>
      <c r="N23" s="47" t="n">
        <f aca="false">IF(C23=0,0,-I23/C23)</f>
        <v>0.180290418890799</v>
      </c>
      <c r="O23" s="48" t="n">
        <f aca="false">IF(C23=0,0,L23/C23)</f>
        <v>-0.0369469827196236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99371</v>
      </c>
      <c r="D24" s="28" t="n">
        <v>7129</v>
      </c>
      <c r="E24" s="28" t="n">
        <v>0</v>
      </c>
      <c r="F24" s="28" t="n">
        <v>-75440</v>
      </c>
      <c r="G24" s="28" t="n">
        <v>0</v>
      </c>
      <c r="H24" s="28" t="n">
        <v>0</v>
      </c>
      <c r="I24" s="28" t="n">
        <v>-19942</v>
      </c>
      <c r="J24" s="28" t="n">
        <v>0</v>
      </c>
      <c r="K24" s="28" t="n">
        <v>0</v>
      </c>
      <c r="L24" s="29" t="n">
        <v>11118</v>
      </c>
      <c r="M24" s="30" t="n">
        <f aca="false">IF(C24=0,0,-F24/C24)</f>
        <v>0.759175212084008</v>
      </c>
      <c r="N24" s="30" t="n">
        <f aca="false">IF(C24=0,0,-I24/C24)</f>
        <v>0.200682291614254</v>
      </c>
      <c r="O24" s="49" t="n">
        <f aca="false">IF(C24=0,0,L24/C24)</f>
        <v>0.111883748779825</v>
      </c>
    </row>
    <row r="25" customFormat="false" ht="11.25" hidden="false" customHeight="true" outlineLevel="0" collapsed="false">
      <c r="A25" s="42"/>
      <c r="B25" s="50" t="n">
        <v>2007</v>
      </c>
      <c r="C25" s="51" t="n">
        <v>103423</v>
      </c>
      <c r="D25" s="52" t="n">
        <v>4706</v>
      </c>
      <c r="E25" s="52" t="n">
        <v>0</v>
      </c>
      <c r="F25" s="52" t="n">
        <v>-116996</v>
      </c>
      <c r="G25" s="52" t="n">
        <v>0</v>
      </c>
      <c r="H25" s="52" t="n">
        <v>0</v>
      </c>
      <c r="I25" s="52" t="n">
        <v>-25060</v>
      </c>
      <c r="J25" s="52" t="n">
        <v>0</v>
      </c>
      <c r="K25" s="52" t="n">
        <v>0</v>
      </c>
      <c r="L25" s="53" t="n">
        <v>-33927</v>
      </c>
      <c r="M25" s="54" t="n">
        <f aca="false">IF(C25=0,0,-F25/C25)</f>
        <v>1.13123773241929</v>
      </c>
      <c r="N25" s="54" t="n">
        <f aca="false">IF(C25=0,0,-I25/C25)</f>
        <v>0.242305870067587</v>
      </c>
      <c r="O25" s="55" t="n">
        <f aca="false">IF(C25=0,0,L25/C25)</f>
        <v>-0.328041151387989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5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27" t="n">
        <v>22840</v>
      </c>
      <c r="D27" s="28" t="n">
        <v>669</v>
      </c>
      <c r="E27" s="28" t="n">
        <v>0</v>
      </c>
      <c r="F27" s="28" t="n">
        <v>-18197</v>
      </c>
      <c r="G27" s="28" t="n">
        <v>0</v>
      </c>
      <c r="H27" s="28" t="n">
        <v>0</v>
      </c>
      <c r="I27" s="28" t="n">
        <v>-4334</v>
      </c>
      <c r="J27" s="28" t="n">
        <v>0</v>
      </c>
      <c r="K27" s="28" t="n">
        <v>0</v>
      </c>
      <c r="L27" s="29" t="n">
        <v>978</v>
      </c>
      <c r="M27" s="30" t="n">
        <f aca="false">IF(C27=0,0,-F27/C27)</f>
        <v>0.796716287215412</v>
      </c>
      <c r="N27" s="30" t="n">
        <f aca="false">IF(C27=0,0,-I27/C27)</f>
        <v>0.189754816112084</v>
      </c>
      <c r="O27" s="49" t="n">
        <f aca="false">IF(C27=0,0,L27/C27)</f>
        <v>0.0428196147110333</v>
      </c>
    </row>
    <row r="28" customFormat="false" ht="11.25" hidden="false" customHeight="true" outlineLevel="0" collapsed="false">
      <c r="A28" s="42"/>
      <c r="B28" s="50" t="n">
        <v>2007</v>
      </c>
      <c r="C28" s="51" t="n">
        <v>68106</v>
      </c>
      <c r="D28" s="52" t="n">
        <v>3161</v>
      </c>
      <c r="E28" s="52" t="n">
        <v>0</v>
      </c>
      <c r="F28" s="52" t="n">
        <v>-57260</v>
      </c>
      <c r="G28" s="52" t="n">
        <v>0</v>
      </c>
      <c r="H28" s="52" t="n">
        <v>0</v>
      </c>
      <c r="I28" s="52" t="n">
        <v>-11105</v>
      </c>
      <c r="J28" s="52" t="n">
        <v>0</v>
      </c>
      <c r="K28" s="52" t="n">
        <v>0</v>
      </c>
      <c r="L28" s="53" t="n">
        <v>2902</v>
      </c>
      <c r="M28" s="54" t="n">
        <f aca="false">IF(C28=0,0,-F28/C28)</f>
        <v>0.840748245382198</v>
      </c>
      <c r="N28" s="54" t="n">
        <f aca="false">IF(C28=0,0,-I28/C28)</f>
        <v>0.163054650104249</v>
      </c>
      <c r="O28" s="55" t="n">
        <f aca="false">IF(C28=0,0,L28/C28)</f>
        <v>0.0426100490412005</v>
      </c>
    </row>
    <row r="29" customFormat="false" ht="11.25" hidden="false" customHeight="true" outlineLevel="0" collapsed="false">
      <c r="A29" s="42" t="s">
        <v>63</v>
      </c>
      <c r="B29" s="43" t="n">
        <f aca="false">B31-2</f>
        <v>2005</v>
      </c>
      <c r="C29" s="44" t="n">
        <v>42205</v>
      </c>
      <c r="D29" s="45" t="n">
        <v>381</v>
      </c>
      <c r="E29" s="45" t="n">
        <v>0</v>
      </c>
      <c r="F29" s="45" t="n">
        <v>-57533</v>
      </c>
      <c r="G29" s="45" t="n">
        <v>0</v>
      </c>
      <c r="H29" s="45" t="n">
        <v>0</v>
      </c>
      <c r="I29" s="45" t="n">
        <v>-8457</v>
      </c>
      <c r="J29" s="45" t="n">
        <v>0</v>
      </c>
      <c r="K29" s="45" t="n">
        <v>0</v>
      </c>
      <c r="L29" s="46" t="n">
        <v>-23404</v>
      </c>
      <c r="M29" s="47" t="n">
        <f aca="false">IF(C29=0,0,-F29/C29)</f>
        <v>1.36317971804289</v>
      </c>
      <c r="N29" s="47" t="n">
        <f aca="false">IF(C29=0,0,-I29/C29)</f>
        <v>0.200379102002132</v>
      </c>
      <c r="O29" s="48" t="n">
        <f aca="false">IF(C29=0,0,L29/C29)</f>
        <v>-0.554531453619239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27" t="n">
        <v>65743</v>
      </c>
      <c r="D30" s="28" t="n">
        <v>1312</v>
      </c>
      <c r="E30" s="28" t="n">
        <v>0</v>
      </c>
      <c r="F30" s="28" t="n">
        <v>-62493</v>
      </c>
      <c r="G30" s="28" t="n">
        <v>0</v>
      </c>
      <c r="H30" s="28" t="n">
        <v>0</v>
      </c>
      <c r="I30" s="28" t="n">
        <v>-10017</v>
      </c>
      <c r="J30" s="28" t="n">
        <v>0</v>
      </c>
      <c r="K30" s="28" t="n">
        <v>0</v>
      </c>
      <c r="L30" s="29" t="n">
        <v>-5455</v>
      </c>
      <c r="M30" s="30" t="n">
        <f aca="false">IF(C30=0,0,-F30/C30)</f>
        <v>0.950565079171927</v>
      </c>
      <c r="N30" s="30" t="n">
        <f aca="false">IF(C30=0,0,-I30/C30)</f>
        <v>0.152366031364556</v>
      </c>
      <c r="O30" s="49" t="n">
        <f aca="false">IF(C30=0,0,L30/C30)</f>
        <v>-0.0829746132668117</v>
      </c>
    </row>
    <row r="31" customFormat="false" ht="11.25" hidden="false" customHeight="true" outlineLevel="0" collapsed="false">
      <c r="A31" s="42"/>
      <c r="B31" s="50" t="n">
        <v>2007</v>
      </c>
      <c r="C31" s="51" t="n">
        <v>83892</v>
      </c>
      <c r="D31" s="52" t="n">
        <v>2313</v>
      </c>
      <c r="E31" s="52" t="n">
        <v>0</v>
      </c>
      <c r="F31" s="52" t="n">
        <v>-93080</v>
      </c>
      <c r="G31" s="52" t="n">
        <v>0</v>
      </c>
      <c r="H31" s="52" t="n">
        <v>0</v>
      </c>
      <c r="I31" s="52" t="n">
        <v>-17672</v>
      </c>
      <c r="J31" s="52" t="n">
        <v>0</v>
      </c>
      <c r="K31" s="52" t="n">
        <v>0</v>
      </c>
      <c r="L31" s="53" t="n">
        <v>-24547</v>
      </c>
      <c r="M31" s="54" t="n">
        <f aca="false">IF(C31=0,0,-F31/C31)</f>
        <v>1.1095217660802</v>
      </c>
      <c r="N31" s="54" t="n">
        <f aca="false">IF(C31=0,0,-I31/C31)</f>
        <v>0.210651790397177</v>
      </c>
      <c r="O31" s="55" t="n">
        <f aca="false">IF(C31=0,0,L31/C31)</f>
        <v>-0.292602393553617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5</v>
      </c>
      <c r="C32" s="44" t="n">
        <v>2214070</v>
      </c>
      <c r="D32" s="45" t="n">
        <v>322096</v>
      </c>
      <c r="E32" s="45" t="n">
        <v>0</v>
      </c>
      <c r="F32" s="45" t="n">
        <v>-1878130</v>
      </c>
      <c r="G32" s="45" t="n">
        <v>0</v>
      </c>
      <c r="H32" s="45" t="n">
        <v>-5512</v>
      </c>
      <c r="I32" s="45" t="n">
        <v>-312243</v>
      </c>
      <c r="J32" s="45" t="n">
        <v>0</v>
      </c>
      <c r="K32" s="45" t="n">
        <v>0</v>
      </c>
      <c r="L32" s="46" t="n">
        <v>340281</v>
      </c>
      <c r="M32" s="47" t="n">
        <f aca="false">IF(C32=0,0,-F32/C32)</f>
        <v>0.848270379888621</v>
      </c>
      <c r="N32" s="47" t="n">
        <f aca="false">IF(C32=0,0,-I32/C32)</f>
        <v>0.141026706472695</v>
      </c>
      <c r="O32" s="48" t="n">
        <f aca="false">IF(C32=0,0,L32/C32)</f>
        <v>0.153690262728821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27" t="n">
        <v>2192306</v>
      </c>
      <c r="D33" s="28" t="n">
        <v>381782</v>
      </c>
      <c r="E33" s="28" t="n">
        <v>0</v>
      </c>
      <c r="F33" s="28" t="n">
        <v>-3989581</v>
      </c>
      <c r="G33" s="28" t="n">
        <v>0</v>
      </c>
      <c r="H33" s="28" t="n">
        <v>-4122</v>
      </c>
      <c r="I33" s="28" t="n">
        <v>-288096</v>
      </c>
      <c r="J33" s="28" t="n">
        <v>0</v>
      </c>
      <c r="K33" s="28" t="n">
        <v>0</v>
      </c>
      <c r="L33" s="29" t="n">
        <v>-1707711</v>
      </c>
      <c r="M33" s="30" t="n">
        <f aca="false">IF(C33=0,0,-F33/C33)</f>
        <v>1.81981028195881</v>
      </c>
      <c r="N33" s="30" t="n">
        <f aca="false">IF(C33=0,0,-I33/C33)</f>
        <v>0.131412311967399</v>
      </c>
      <c r="O33" s="49" t="n">
        <f aca="false">IF(C33=0,0,L33/C33)</f>
        <v>-0.778956496036593</v>
      </c>
    </row>
    <row r="34" customFormat="false" ht="11.25" hidden="false" customHeight="true" outlineLevel="0" collapsed="false">
      <c r="A34" s="42"/>
      <c r="B34" s="50" t="n">
        <v>2007</v>
      </c>
      <c r="C34" s="51" t="n">
        <v>2172099</v>
      </c>
      <c r="D34" s="52" t="n">
        <v>466648</v>
      </c>
      <c r="E34" s="52" t="n">
        <v>0</v>
      </c>
      <c r="F34" s="52" t="n">
        <v>-2100604</v>
      </c>
      <c r="G34" s="52" t="n">
        <v>0</v>
      </c>
      <c r="H34" s="52" t="n">
        <v>-4137</v>
      </c>
      <c r="I34" s="52" t="n">
        <v>-294560</v>
      </c>
      <c r="J34" s="52" t="n">
        <v>0</v>
      </c>
      <c r="K34" s="52" t="n">
        <v>0</v>
      </c>
      <c r="L34" s="53" t="n">
        <v>239446</v>
      </c>
      <c r="M34" s="54" t="n">
        <f aca="false">IF(C34=0,0,-F34/C34)</f>
        <v>0.967084833610254</v>
      </c>
      <c r="N34" s="54" t="n">
        <f aca="false">IF(C34=0,0,-I34/C34)</f>
        <v>0.135610761756255</v>
      </c>
      <c r="O34" s="55" t="n">
        <f aca="false">IF(C34=0,0,L34/C34)</f>
        <v>0.11023714849093</v>
      </c>
    </row>
    <row r="35" customFormat="false" ht="11.25" hidden="false" customHeight="true" outlineLevel="0" collapsed="false">
      <c r="A35" s="42" t="s">
        <v>39</v>
      </c>
      <c r="B35" s="43" t="n">
        <f aca="false">B37-2</f>
        <v>2005</v>
      </c>
      <c r="C35" s="44" t="n">
        <v>38998</v>
      </c>
      <c r="D35" s="45" t="n">
        <v>7001</v>
      </c>
      <c r="E35" s="45" t="n">
        <v>0</v>
      </c>
      <c r="F35" s="45" t="n">
        <v>-22737</v>
      </c>
      <c r="G35" s="45" t="n">
        <v>0</v>
      </c>
      <c r="H35" s="45" t="n">
        <v>0</v>
      </c>
      <c r="I35" s="45" t="n">
        <v>-7084</v>
      </c>
      <c r="J35" s="45" t="n">
        <v>0</v>
      </c>
      <c r="K35" s="45" t="n">
        <v>0</v>
      </c>
      <c r="L35" s="46" t="n">
        <v>16178</v>
      </c>
      <c r="M35" s="47" t="n">
        <f aca="false">IF(C35=0,0,-F35/C35)</f>
        <v>0.583029898969178</v>
      </c>
      <c r="N35" s="47" t="n">
        <f aca="false">IF(C35=0,0,-I35/C35)</f>
        <v>0.18165034104313</v>
      </c>
      <c r="O35" s="48" t="n">
        <f aca="false">IF(C35=0,0,L35/C35)</f>
        <v>0.414841786758295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27" t="n">
        <v>46272</v>
      </c>
      <c r="D36" s="28" t="n">
        <v>7459</v>
      </c>
      <c r="E36" s="28" t="n">
        <v>546</v>
      </c>
      <c r="F36" s="28" t="n">
        <v>-36837</v>
      </c>
      <c r="G36" s="28" t="n">
        <v>0</v>
      </c>
      <c r="H36" s="28" t="n">
        <v>0</v>
      </c>
      <c r="I36" s="28" t="n">
        <v>-7047</v>
      </c>
      <c r="J36" s="28" t="n">
        <v>0</v>
      </c>
      <c r="K36" s="28" t="n">
        <v>0</v>
      </c>
      <c r="L36" s="29" t="n">
        <v>10393</v>
      </c>
      <c r="M36" s="30" t="n">
        <f aca="false">IF(C36=0,0,-F36/C36)</f>
        <v>0.796096991701245</v>
      </c>
      <c r="N36" s="30" t="n">
        <f aca="false">IF(C36=0,0,-I36/C36)</f>
        <v>0.152295124481328</v>
      </c>
      <c r="O36" s="49" t="n">
        <f aca="false">IF(C36=0,0,L36/C36)</f>
        <v>0.224606673582296</v>
      </c>
    </row>
    <row r="37" customFormat="false" ht="11.25" hidden="false" customHeight="true" outlineLevel="0" collapsed="false">
      <c r="A37" s="42"/>
      <c r="B37" s="50" t="n">
        <v>2007</v>
      </c>
      <c r="C37" s="51" t="n">
        <v>36045</v>
      </c>
      <c r="D37" s="52" t="n">
        <v>14237</v>
      </c>
      <c r="E37" s="52" t="n">
        <v>271</v>
      </c>
      <c r="F37" s="52" t="n">
        <v>-29006</v>
      </c>
      <c r="G37" s="52" t="n">
        <v>0</v>
      </c>
      <c r="H37" s="52" t="n">
        <v>0</v>
      </c>
      <c r="I37" s="52" t="n">
        <v>-7411</v>
      </c>
      <c r="J37" s="52" t="n">
        <v>0</v>
      </c>
      <c r="K37" s="52" t="n">
        <v>0</v>
      </c>
      <c r="L37" s="53" t="n">
        <v>14136</v>
      </c>
      <c r="M37" s="54" t="n">
        <f aca="false">IF(C37=0,0,-F37/C37)</f>
        <v>0.804716326813705</v>
      </c>
      <c r="N37" s="54" t="n">
        <f aca="false">IF(C37=0,0,-I37/C37)</f>
        <v>0.205604105978638</v>
      </c>
      <c r="O37" s="55" t="n">
        <f aca="false">IF(C37=0,0,L37/C37)</f>
        <v>0.39217644610903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10932881</v>
      </c>
      <c r="D7" s="67" t="n">
        <v>10318974</v>
      </c>
      <c r="E7" s="66" t="n">
        <v>10717452</v>
      </c>
      <c r="F7" s="68" t="n">
        <v>-9402355</v>
      </c>
      <c r="G7" s="67" t="n">
        <v>-1695754</v>
      </c>
      <c r="H7" s="69" t="n">
        <v>1224163</v>
      </c>
      <c r="I7" s="69" t="n">
        <v>1224163</v>
      </c>
      <c r="J7" s="66" t="n">
        <v>4539087</v>
      </c>
      <c r="K7" s="68" t="n">
        <v>34826781</v>
      </c>
      <c r="L7" s="68" t="n">
        <v>10853009</v>
      </c>
      <c r="M7" s="68" t="n">
        <v>1241231</v>
      </c>
      <c r="N7" s="68" t="n">
        <v>51460108</v>
      </c>
      <c r="O7" s="67" t="n">
        <v>47554151</v>
      </c>
      <c r="P7" s="70" t="n">
        <f aca="false">IF(E7=0,0,-F7/E7)</f>
        <v>0.877293875447261</v>
      </c>
      <c r="Q7" s="70" t="n">
        <f aca="false">IF(E7=0,0,-G7/E7)</f>
        <v>0.158223615090602</v>
      </c>
      <c r="R7" s="71" t="n">
        <f aca="false">IF(E7=0,0,I7/E7)</f>
        <v>0.114221458607886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10933828</v>
      </c>
      <c r="D8" s="73" t="n">
        <v>10357752</v>
      </c>
      <c r="E8" s="72" t="n">
        <v>10804562</v>
      </c>
      <c r="F8" s="74" t="n">
        <v>-11475644</v>
      </c>
      <c r="G8" s="73" t="n">
        <v>-1865368</v>
      </c>
      <c r="H8" s="75" t="n">
        <v>-959566</v>
      </c>
      <c r="I8" s="75" t="n">
        <v>-959566</v>
      </c>
      <c r="J8" s="72" t="n">
        <v>4682628</v>
      </c>
      <c r="K8" s="74" t="n">
        <v>39087945</v>
      </c>
      <c r="L8" s="74" t="n">
        <v>11421809</v>
      </c>
      <c r="M8" s="74" t="n">
        <v>1697926</v>
      </c>
      <c r="N8" s="74" t="n">
        <v>56890308</v>
      </c>
      <c r="O8" s="73" t="n">
        <v>52454853</v>
      </c>
      <c r="P8" s="76" t="n">
        <f aca="false">IF(E8=0,0,-F8/E8)</f>
        <v>1.06211098608162</v>
      </c>
      <c r="Q8" s="76" t="n">
        <f aca="false">IF(E8=0,0,-G8/E8)</f>
        <v>0.172646332169689</v>
      </c>
      <c r="R8" s="77" t="n">
        <f aca="false">IF(E8=0,0,I8/E8)</f>
        <v>-0.0888111891995252</v>
      </c>
    </row>
    <row r="9" customFormat="false" ht="11.25" hidden="false" customHeight="true" outlineLevel="0" collapsed="false">
      <c r="A9" s="32"/>
      <c r="B9" s="33" t="n">
        <v>2007</v>
      </c>
      <c r="C9" s="78" t="n">
        <v>10263936</v>
      </c>
      <c r="D9" s="79" t="n">
        <v>9663002</v>
      </c>
      <c r="E9" s="78" t="n">
        <v>10434220</v>
      </c>
      <c r="F9" s="80" t="n">
        <v>-9100245</v>
      </c>
      <c r="G9" s="79" t="n">
        <v>-1798186</v>
      </c>
      <c r="H9" s="81" t="n">
        <v>1300669</v>
      </c>
      <c r="I9" s="81" t="n">
        <v>1300453</v>
      </c>
      <c r="J9" s="78" t="n">
        <v>4499305</v>
      </c>
      <c r="K9" s="80" t="n">
        <v>41461897</v>
      </c>
      <c r="L9" s="80" t="n">
        <v>11955653</v>
      </c>
      <c r="M9" s="80" t="n">
        <v>1715233</v>
      </c>
      <c r="N9" s="80" t="n">
        <v>59632088</v>
      </c>
      <c r="O9" s="79" t="n">
        <v>54778017</v>
      </c>
      <c r="P9" s="82" t="n">
        <f aca="false">IF(E9=0,0,-F9/E9)</f>
        <v>0.872153836127665</v>
      </c>
      <c r="Q9" s="82" t="n">
        <f aca="false">IF(E9=0,0,-G9/E9)</f>
        <v>0.17233545008635</v>
      </c>
      <c r="R9" s="83" t="n">
        <f aca="false">IF(E9=0,0,I9/E9)</f>
        <v>0.12463346565435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5</v>
      </c>
      <c r="C11" s="86" t="n">
        <v>204052</v>
      </c>
      <c r="D11" s="87" t="n">
        <v>61278</v>
      </c>
      <c r="E11" s="86" t="n">
        <v>189995</v>
      </c>
      <c r="F11" s="88" t="n">
        <v>-146053</v>
      </c>
      <c r="G11" s="87" t="n">
        <v>-30502</v>
      </c>
      <c r="H11" s="89" t="n">
        <v>1005</v>
      </c>
      <c r="I11" s="86" t="n">
        <v>1005</v>
      </c>
      <c r="J11" s="86" t="n">
        <v>101061</v>
      </c>
      <c r="K11" s="88" t="n">
        <v>427903</v>
      </c>
      <c r="L11" s="88" t="n">
        <v>3078</v>
      </c>
      <c r="M11" s="88" t="n">
        <v>13873</v>
      </c>
      <c r="N11" s="88" t="n">
        <v>545915</v>
      </c>
      <c r="O11" s="87" t="n">
        <v>183033</v>
      </c>
      <c r="P11" s="90" t="n">
        <f aca="false">IF(E11=0,0,-F11/E11)</f>
        <v>0.768720229479723</v>
      </c>
      <c r="Q11" s="90" t="n">
        <f aca="false">IF(E11=0,0,-G11/E11)</f>
        <v>0.160541066870181</v>
      </c>
      <c r="R11" s="91" t="n">
        <f aca="false">IF(E11=0,0,I11/E11)</f>
        <v>0.00528961288454959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229951</v>
      </c>
      <c r="D12" s="73" t="n">
        <v>116804</v>
      </c>
      <c r="E12" s="72" t="n">
        <v>219517</v>
      </c>
      <c r="F12" s="74" t="n">
        <v>-141858</v>
      </c>
      <c r="G12" s="73" t="n">
        <v>-35323</v>
      </c>
      <c r="H12" s="75" t="n">
        <v>61089</v>
      </c>
      <c r="I12" s="72" t="n">
        <v>61089</v>
      </c>
      <c r="J12" s="72" t="n">
        <v>111495</v>
      </c>
      <c r="K12" s="74" t="n">
        <v>475809</v>
      </c>
      <c r="L12" s="74" t="n">
        <v>12147</v>
      </c>
      <c r="M12" s="74" t="n">
        <v>14196</v>
      </c>
      <c r="N12" s="74" t="n">
        <v>613647</v>
      </c>
      <c r="O12" s="73" t="n">
        <v>181271</v>
      </c>
      <c r="P12" s="76" t="n">
        <f aca="false">IF(E12=0,0,-F12/E12)</f>
        <v>0.64622785479029</v>
      </c>
      <c r="Q12" s="76" t="n">
        <f aca="false">IF(E12=0,0,-G12/E12)</f>
        <v>0.160912366695973</v>
      </c>
      <c r="R12" s="92" t="n">
        <f aca="false">IF(E12=0,0,I12/E12)</f>
        <v>0.278288241912927</v>
      </c>
    </row>
    <row r="13" customFormat="false" ht="11.25" hidden="false" customHeight="true" outlineLevel="0" collapsed="false">
      <c r="A13" s="42"/>
      <c r="B13" s="50" t="n">
        <v>2007</v>
      </c>
      <c r="C13" s="93" t="n">
        <v>251074</v>
      </c>
      <c r="D13" s="94" t="n">
        <v>106988</v>
      </c>
      <c r="E13" s="93" t="n">
        <v>238628</v>
      </c>
      <c r="F13" s="95" t="n">
        <v>-139830</v>
      </c>
      <c r="G13" s="94" t="n">
        <v>-35672</v>
      </c>
      <c r="H13" s="96" t="n">
        <v>74535</v>
      </c>
      <c r="I13" s="93" t="n">
        <v>74535</v>
      </c>
      <c r="J13" s="93" t="n">
        <v>123941</v>
      </c>
      <c r="K13" s="95" t="n">
        <v>514972</v>
      </c>
      <c r="L13" s="95" t="n">
        <v>17586</v>
      </c>
      <c r="M13" s="95" t="n">
        <v>16958</v>
      </c>
      <c r="N13" s="95" t="n">
        <v>673457</v>
      </c>
      <c r="O13" s="94" t="n">
        <v>184380</v>
      </c>
      <c r="P13" s="97" t="n">
        <f aca="false">IF(E13=0,0,-F13/E13)</f>
        <v>0.585974822736645</v>
      </c>
      <c r="Q13" s="97" t="n">
        <f aca="false">IF(E13=0,0,-G13/E13)</f>
        <v>0.149487905861844</v>
      </c>
      <c r="R13" s="98" t="n">
        <f aca="false">IF(E13=0,0,I13/E13)</f>
        <v>0.312348089914008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86" t="n">
        <v>1673507</v>
      </c>
      <c r="D14" s="87" t="n">
        <v>1662618</v>
      </c>
      <c r="E14" s="86" t="n">
        <v>1666376</v>
      </c>
      <c r="F14" s="88" t="n">
        <v>-1446779</v>
      </c>
      <c r="G14" s="87" t="n">
        <v>-277007</v>
      </c>
      <c r="H14" s="89" t="n">
        <v>325404</v>
      </c>
      <c r="I14" s="86" t="n">
        <v>325404</v>
      </c>
      <c r="J14" s="86" t="n">
        <v>801733</v>
      </c>
      <c r="K14" s="88" t="n">
        <v>5141301</v>
      </c>
      <c r="L14" s="88" t="n">
        <v>2646907</v>
      </c>
      <c r="M14" s="88" t="n">
        <v>115600</v>
      </c>
      <c r="N14" s="88" t="n">
        <v>8705541</v>
      </c>
      <c r="O14" s="87" t="n">
        <v>7303571</v>
      </c>
      <c r="P14" s="90" t="n">
        <f aca="false">IF(E14=0,0,-F14/E14)</f>
        <v>0.868218817361748</v>
      </c>
      <c r="Q14" s="90" t="n">
        <f aca="false">IF(E14=0,0,-G14/E14)</f>
        <v>0.166233191068522</v>
      </c>
      <c r="R14" s="91" t="n">
        <f aca="false">IF(E14=0,0,I14/E14)</f>
        <v>0.195276456213964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1610500</v>
      </c>
      <c r="D15" s="73" t="n">
        <v>1595993</v>
      </c>
      <c r="E15" s="72" t="n">
        <v>1638262</v>
      </c>
      <c r="F15" s="74" t="n">
        <v>-1418868</v>
      </c>
      <c r="G15" s="73" t="n">
        <v>-407953</v>
      </c>
      <c r="H15" s="75" t="n">
        <v>148251</v>
      </c>
      <c r="I15" s="72" t="n">
        <v>148251</v>
      </c>
      <c r="J15" s="72" t="n">
        <v>773971</v>
      </c>
      <c r="K15" s="74" t="n">
        <v>5369794</v>
      </c>
      <c r="L15" s="74" t="n">
        <v>2741613</v>
      </c>
      <c r="M15" s="74" t="n">
        <v>132388</v>
      </c>
      <c r="N15" s="74" t="n">
        <v>9017766</v>
      </c>
      <c r="O15" s="73" t="n">
        <v>7617776</v>
      </c>
      <c r="P15" s="76" t="n">
        <f aca="false">IF(E15=0,0,-F15/E15)</f>
        <v>0.866081249519308</v>
      </c>
      <c r="Q15" s="76" t="n">
        <f aca="false">IF(E15=0,0,-G15/E15)</f>
        <v>0.249015725201464</v>
      </c>
      <c r="R15" s="92" t="n">
        <f aca="false">IF(E15=0,0,I15/E15)</f>
        <v>0.09049285157075</v>
      </c>
    </row>
    <row r="16" customFormat="false" ht="11.25" hidden="false" customHeight="true" outlineLevel="0" collapsed="false">
      <c r="A16" s="42"/>
      <c r="B16" s="50" t="n">
        <v>2007</v>
      </c>
      <c r="C16" s="93" t="n">
        <v>1488548</v>
      </c>
      <c r="D16" s="94" t="n">
        <v>1473506</v>
      </c>
      <c r="E16" s="93" t="n">
        <v>1517042</v>
      </c>
      <c r="F16" s="95" t="n">
        <v>-1343761</v>
      </c>
      <c r="G16" s="94" t="n">
        <v>-315208</v>
      </c>
      <c r="H16" s="96" t="n">
        <v>198210</v>
      </c>
      <c r="I16" s="93" t="n">
        <v>198210</v>
      </c>
      <c r="J16" s="93" t="n">
        <v>745477</v>
      </c>
      <c r="K16" s="95" t="n">
        <v>5533131</v>
      </c>
      <c r="L16" s="95" t="n">
        <v>2849786</v>
      </c>
      <c r="M16" s="95" t="n">
        <v>211170</v>
      </c>
      <c r="N16" s="95" t="n">
        <v>9339564</v>
      </c>
      <c r="O16" s="94" t="n">
        <v>7957433</v>
      </c>
      <c r="P16" s="97" t="n">
        <f aca="false">IF(E16=0,0,-F16/E16)</f>
        <v>0.885777058248882</v>
      </c>
      <c r="Q16" s="97" t="n">
        <f aca="false">IF(E16=0,0,-G16/E16)</f>
        <v>0.207778031194917</v>
      </c>
      <c r="R16" s="98" t="n">
        <f aca="false">IF(E16=0,0,I16/E16)</f>
        <v>0.130655578421692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5</v>
      </c>
      <c r="C17" s="86" t="n">
        <v>3108523</v>
      </c>
      <c r="D17" s="87" t="n">
        <v>3104015</v>
      </c>
      <c r="E17" s="86" t="n">
        <v>3021992</v>
      </c>
      <c r="F17" s="88" t="n">
        <v>-2899401</v>
      </c>
      <c r="G17" s="87" t="n">
        <v>-465746</v>
      </c>
      <c r="H17" s="89" t="n">
        <v>74337</v>
      </c>
      <c r="I17" s="86" t="n">
        <v>74337</v>
      </c>
      <c r="J17" s="86" t="n">
        <v>1436307</v>
      </c>
      <c r="K17" s="88" t="n">
        <v>10503934</v>
      </c>
      <c r="L17" s="88" t="n">
        <v>2599154</v>
      </c>
      <c r="M17" s="88" t="n">
        <v>352665</v>
      </c>
      <c r="N17" s="88" t="n">
        <v>14892060</v>
      </c>
      <c r="O17" s="87" t="n">
        <v>14834188</v>
      </c>
      <c r="P17" s="90" t="n">
        <f aca="false">IF(E17=0,0,-F17/E17)</f>
        <v>0.959433711273888</v>
      </c>
      <c r="Q17" s="90" t="n">
        <f aca="false">IF(E17=0,0,-G17/E17)</f>
        <v>0.154118872584706</v>
      </c>
      <c r="R17" s="91" t="n">
        <f aca="false">IF(E17=0,0,I17/E17)</f>
        <v>0.0245986753108546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3090478</v>
      </c>
      <c r="D18" s="73" t="n">
        <v>3086129</v>
      </c>
      <c r="E18" s="72" t="n">
        <v>3083731</v>
      </c>
      <c r="F18" s="74" t="n">
        <v>-2918696</v>
      </c>
      <c r="G18" s="73" t="n">
        <v>-474993</v>
      </c>
      <c r="H18" s="75" t="n">
        <v>87023</v>
      </c>
      <c r="I18" s="72" t="n">
        <v>87023</v>
      </c>
      <c r="J18" s="72" t="n">
        <v>1443054</v>
      </c>
      <c r="K18" s="74" t="n">
        <v>11611301</v>
      </c>
      <c r="L18" s="74" t="n">
        <v>2709580</v>
      </c>
      <c r="M18" s="74" t="n">
        <v>408890</v>
      </c>
      <c r="N18" s="74" t="n">
        <v>16172825</v>
      </c>
      <c r="O18" s="73" t="n">
        <v>16118198</v>
      </c>
      <c r="P18" s="76" t="n">
        <f aca="false">IF(E18=0,0,-F18/E18)</f>
        <v>0.946482037505866</v>
      </c>
      <c r="Q18" s="76" t="n">
        <f aca="false">IF(E18=0,0,-G18/E18)</f>
        <v>0.154031917829409</v>
      </c>
      <c r="R18" s="92" t="n">
        <f aca="false">IF(E18=0,0,I18/E18)</f>
        <v>0.0282200360537284</v>
      </c>
    </row>
    <row r="19" customFormat="false" ht="11.25" hidden="false" customHeight="true" outlineLevel="0" collapsed="false">
      <c r="A19" s="42"/>
      <c r="B19" s="50" t="n">
        <v>2007</v>
      </c>
      <c r="C19" s="93" t="n">
        <v>2661886</v>
      </c>
      <c r="D19" s="94" t="n">
        <v>2657449</v>
      </c>
      <c r="E19" s="93" t="n">
        <v>2820814</v>
      </c>
      <c r="F19" s="95" t="n">
        <v>-2616546</v>
      </c>
      <c r="G19" s="94" t="n">
        <v>-454428</v>
      </c>
      <c r="H19" s="96" t="n">
        <v>192587</v>
      </c>
      <c r="I19" s="93" t="n">
        <v>192583</v>
      </c>
      <c r="J19" s="93" t="n">
        <v>1284126</v>
      </c>
      <c r="K19" s="95" t="n">
        <v>12324957</v>
      </c>
      <c r="L19" s="95" t="n">
        <v>2927763</v>
      </c>
      <c r="M19" s="95" t="n">
        <v>430919</v>
      </c>
      <c r="N19" s="95" t="n">
        <v>16967765</v>
      </c>
      <c r="O19" s="94" t="n">
        <v>16926905</v>
      </c>
      <c r="P19" s="97" t="n">
        <f aca="false">IF(E19=0,0,-F19/E19)</f>
        <v>0.927585441649113</v>
      </c>
      <c r="Q19" s="97" t="n">
        <f aca="false">IF(E19=0,0,-G19/E19)</f>
        <v>0.161098179461673</v>
      </c>
      <c r="R19" s="98" t="n">
        <f aca="false">IF(E19=0,0,I19/E19)</f>
        <v>0.0682721370498019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5</v>
      </c>
      <c r="C20" s="86" t="n">
        <v>3448544</v>
      </c>
      <c r="D20" s="87" t="n">
        <v>3067877</v>
      </c>
      <c r="E20" s="86" t="n">
        <v>3379960</v>
      </c>
      <c r="F20" s="88" t="n">
        <v>-2820707</v>
      </c>
      <c r="G20" s="87" t="n">
        <v>-578794</v>
      </c>
      <c r="H20" s="89" t="n">
        <v>493629</v>
      </c>
      <c r="I20" s="86" t="n">
        <v>493629</v>
      </c>
      <c r="J20" s="86" t="n">
        <v>1310700</v>
      </c>
      <c r="K20" s="88" t="n">
        <v>10063703</v>
      </c>
      <c r="L20" s="88" t="n">
        <v>2699843</v>
      </c>
      <c r="M20" s="88" t="n">
        <v>665153</v>
      </c>
      <c r="N20" s="88" t="n">
        <v>14739399</v>
      </c>
      <c r="O20" s="87" t="n">
        <v>13534331</v>
      </c>
      <c r="P20" s="90" t="n">
        <f aca="false">IF(E20=0,0,-F20/E20)</f>
        <v>0.834538574420999</v>
      </c>
      <c r="Q20" s="90" t="n">
        <f aca="false">IF(E20=0,0,-G20/E20)</f>
        <v>0.171242854945029</v>
      </c>
      <c r="R20" s="91" t="n">
        <f aca="false">IF(E20=0,0,I20/E20)</f>
        <v>0.146045811193032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3423994</v>
      </c>
      <c r="D21" s="73" t="n">
        <v>3048470</v>
      </c>
      <c r="E21" s="72" t="n">
        <v>3367796</v>
      </c>
      <c r="F21" s="74" t="n">
        <v>-2761949</v>
      </c>
      <c r="G21" s="73" t="n">
        <v>-617545</v>
      </c>
      <c r="H21" s="75" t="n">
        <v>434748</v>
      </c>
      <c r="I21" s="72" t="n">
        <v>434748</v>
      </c>
      <c r="J21" s="72" t="n">
        <v>1380665</v>
      </c>
      <c r="K21" s="74" t="n">
        <v>10766603</v>
      </c>
      <c r="L21" s="74" t="n">
        <v>2872565</v>
      </c>
      <c r="M21" s="74" t="n">
        <v>639447</v>
      </c>
      <c r="N21" s="74" t="n">
        <v>15659280</v>
      </c>
      <c r="O21" s="73" t="n">
        <v>14001189</v>
      </c>
      <c r="P21" s="76" t="n">
        <f aca="false">IF(E21=0,0,-F21/E21)</f>
        <v>0.820105790255704</v>
      </c>
      <c r="Q21" s="76" t="n">
        <f aca="false">IF(E21=0,0,-G21/E21)</f>
        <v>0.183367698043468</v>
      </c>
      <c r="R21" s="92" t="n">
        <f aca="false">IF(E21=0,0,I21/E21)</f>
        <v>0.129089766719837</v>
      </c>
    </row>
    <row r="22" customFormat="false" ht="11.25" hidden="false" customHeight="true" outlineLevel="0" collapsed="false">
      <c r="A22" s="42"/>
      <c r="B22" s="50" t="n">
        <v>2007</v>
      </c>
      <c r="C22" s="93" t="n">
        <v>3299799</v>
      </c>
      <c r="D22" s="94" t="n">
        <v>2947764</v>
      </c>
      <c r="E22" s="93" t="n">
        <v>3310698</v>
      </c>
      <c r="F22" s="95" t="n">
        <v>-2534689</v>
      </c>
      <c r="G22" s="94" t="n">
        <v>-639395</v>
      </c>
      <c r="H22" s="96" t="n">
        <v>637115</v>
      </c>
      <c r="I22" s="93" t="n">
        <v>637115</v>
      </c>
      <c r="J22" s="93" t="n">
        <v>1364894</v>
      </c>
      <c r="K22" s="95" t="n">
        <v>11347401</v>
      </c>
      <c r="L22" s="95" t="n">
        <v>3024625</v>
      </c>
      <c r="M22" s="95" t="n">
        <v>615694</v>
      </c>
      <c r="N22" s="95" t="n">
        <v>16352614</v>
      </c>
      <c r="O22" s="94" t="n">
        <v>14288835</v>
      </c>
      <c r="P22" s="97" t="n">
        <f aca="false">IF(E22=0,0,-F22/E22)</f>
        <v>0.765605621533586</v>
      </c>
      <c r="Q22" s="97" t="n">
        <f aca="false">IF(E22=0,0,-G22/E22)</f>
        <v>0.193129968363167</v>
      </c>
      <c r="R22" s="98" t="n">
        <f aca="false">IF(E22=0,0,I22/E22)</f>
        <v>0.192441291836344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5</v>
      </c>
      <c r="C23" s="86" t="n">
        <v>106315</v>
      </c>
      <c r="D23" s="87" t="n">
        <v>87993</v>
      </c>
      <c r="E23" s="86" t="n">
        <v>106746</v>
      </c>
      <c r="F23" s="88" t="n">
        <v>-61905</v>
      </c>
      <c r="G23" s="87" t="n">
        <v>-15942</v>
      </c>
      <c r="H23" s="89" t="n">
        <v>-3267</v>
      </c>
      <c r="I23" s="86" t="n">
        <v>-3267</v>
      </c>
      <c r="J23" s="86" t="n">
        <v>39073</v>
      </c>
      <c r="K23" s="88" t="n">
        <v>181533</v>
      </c>
      <c r="L23" s="88" t="n">
        <v>1351</v>
      </c>
      <c r="M23" s="88" t="n">
        <v>14200</v>
      </c>
      <c r="N23" s="88" t="n">
        <v>236157</v>
      </c>
      <c r="O23" s="87" t="n">
        <v>208017</v>
      </c>
      <c r="P23" s="90" t="n">
        <f aca="false">IF(E23=0,0,-F23/E23)</f>
        <v>0.579928053510202</v>
      </c>
      <c r="Q23" s="90" t="n">
        <f aca="false">IF(E23=0,0,-G23/E23)</f>
        <v>0.149345174526446</v>
      </c>
      <c r="R23" s="91" t="n">
        <f aca="false">IF(E23=0,0,I23/E23)</f>
        <v>-0.0306053622618178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122222</v>
      </c>
      <c r="D24" s="73" t="n">
        <v>105222</v>
      </c>
      <c r="E24" s="72" t="n">
        <v>116371</v>
      </c>
      <c r="F24" s="74" t="n">
        <v>-87235</v>
      </c>
      <c r="G24" s="73" t="n">
        <v>-19942</v>
      </c>
      <c r="H24" s="75" t="n">
        <v>11118</v>
      </c>
      <c r="I24" s="72" t="n">
        <v>11118</v>
      </c>
      <c r="J24" s="72" t="n">
        <v>44924</v>
      </c>
      <c r="K24" s="74" t="n">
        <v>226338</v>
      </c>
      <c r="L24" s="74" t="n">
        <v>4078</v>
      </c>
      <c r="M24" s="74" t="n">
        <v>17200</v>
      </c>
      <c r="N24" s="74" t="n">
        <v>292540</v>
      </c>
      <c r="O24" s="73" t="n">
        <v>254358</v>
      </c>
      <c r="P24" s="76" t="n">
        <f aca="false">IF(E24=0,0,-F24/E24)</f>
        <v>0.749628343831367</v>
      </c>
      <c r="Q24" s="76" t="n">
        <f aca="false">IF(E24=0,0,-G24/E24)</f>
        <v>0.171365718263141</v>
      </c>
      <c r="R24" s="92" t="n">
        <f aca="false">IF(E24=0,0,I24/E24)</f>
        <v>0.0955392666557819</v>
      </c>
    </row>
    <row r="25" customFormat="false" ht="11.25" hidden="false" customHeight="true" outlineLevel="0" collapsed="false">
      <c r="A25" s="42"/>
      <c r="B25" s="50" t="n">
        <v>2007</v>
      </c>
      <c r="C25" s="93" t="n">
        <v>145193</v>
      </c>
      <c r="D25" s="94" t="n">
        <v>130936</v>
      </c>
      <c r="E25" s="93" t="n">
        <v>117680</v>
      </c>
      <c r="F25" s="95" t="n">
        <v>-125489</v>
      </c>
      <c r="G25" s="94" t="n">
        <v>-22955</v>
      </c>
      <c r="H25" s="96" t="n">
        <v>-33927</v>
      </c>
      <c r="I25" s="93" t="n">
        <v>-33927</v>
      </c>
      <c r="J25" s="93" t="n">
        <v>64270</v>
      </c>
      <c r="K25" s="95" t="n">
        <v>301436</v>
      </c>
      <c r="L25" s="95" t="n">
        <v>5856</v>
      </c>
      <c r="M25" s="95" t="n">
        <v>19967</v>
      </c>
      <c r="N25" s="95" t="n">
        <v>391529</v>
      </c>
      <c r="O25" s="94" t="n">
        <v>346489</v>
      </c>
      <c r="P25" s="97" t="n">
        <f aca="false">IF(E25=0,0,-F25/E25)</f>
        <v>1.06635791978246</v>
      </c>
      <c r="Q25" s="97" t="n">
        <f aca="false">IF(E25=0,0,-G25/E25)</f>
        <v>0.19506288239293</v>
      </c>
      <c r="R25" s="98" t="n">
        <f aca="false">IF(E25=0,0,I25/E25)</f>
        <v>-0.288298776342624</v>
      </c>
    </row>
    <row r="26" customFormat="false" ht="11.25" hidden="false" customHeight="true" outlineLevel="0" collapsed="false">
      <c r="A26" s="42" t="s">
        <v>36</v>
      </c>
      <c r="B26" s="43" t="n">
        <f aca="false">B28-2</f>
        <v>2005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72" t="n">
        <v>56682</v>
      </c>
      <c r="D27" s="73" t="n">
        <v>54709</v>
      </c>
      <c r="E27" s="72" t="n">
        <v>24988</v>
      </c>
      <c r="F27" s="74" t="n">
        <v>-18197</v>
      </c>
      <c r="G27" s="73" t="n">
        <v>-4334</v>
      </c>
      <c r="H27" s="75" t="n">
        <v>978</v>
      </c>
      <c r="I27" s="72" t="n">
        <v>978</v>
      </c>
      <c r="J27" s="72" t="n">
        <v>32201</v>
      </c>
      <c r="K27" s="74" t="n">
        <v>13881</v>
      </c>
      <c r="L27" s="74" t="n">
        <v>0</v>
      </c>
      <c r="M27" s="74" t="n">
        <v>528</v>
      </c>
      <c r="N27" s="74" t="n">
        <v>46610</v>
      </c>
      <c r="O27" s="73" t="n">
        <v>46610</v>
      </c>
      <c r="P27" s="76" t="n">
        <f aca="false">IF(E27=0,0,-F27/E27)</f>
        <v>0.728229550184088</v>
      </c>
      <c r="Q27" s="76" t="n">
        <f aca="false">IF(E27=0,0,-G27/E27)</f>
        <v>0.173443252761325</v>
      </c>
      <c r="R27" s="92" t="n">
        <f aca="false">IF(E27=0,0,I27/E27)</f>
        <v>0.0391387866175764</v>
      </c>
    </row>
    <row r="28" customFormat="false" ht="11.25" hidden="false" customHeight="true" outlineLevel="0" collapsed="false">
      <c r="A28" s="42"/>
      <c r="B28" s="50" t="n">
        <v>2007</v>
      </c>
      <c r="C28" s="93" t="n">
        <v>81038</v>
      </c>
      <c r="D28" s="94" t="n">
        <v>75147</v>
      </c>
      <c r="E28" s="93" t="n">
        <v>73997</v>
      </c>
      <c r="F28" s="95" t="n">
        <v>-60660</v>
      </c>
      <c r="G28" s="94" t="n">
        <v>-11105</v>
      </c>
      <c r="H28" s="96" t="n">
        <v>2902</v>
      </c>
      <c r="I28" s="93" t="n">
        <v>2902</v>
      </c>
      <c r="J28" s="93" t="n">
        <v>39242</v>
      </c>
      <c r="K28" s="95" t="n">
        <v>47326</v>
      </c>
      <c r="L28" s="95" t="n">
        <v>0</v>
      </c>
      <c r="M28" s="95" t="n">
        <v>1938</v>
      </c>
      <c r="N28" s="95" t="n">
        <v>88506</v>
      </c>
      <c r="O28" s="94" t="n">
        <v>85106</v>
      </c>
      <c r="P28" s="97" t="n">
        <f aca="false">IF(E28=0,0,-F28/E28)</f>
        <v>0.81976296336338</v>
      </c>
      <c r="Q28" s="97" t="n">
        <f aca="false">IF(E28=0,0,-G28/E28)</f>
        <v>0.150073651634526</v>
      </c>
      <c r="R28" s="98" t="n">
        <f aca="false">IF(E28=0,0,I28/E28)</f>
        <v>0.0392178061272754</v>
      </c>
    </row>
    <row r="29" customFormat="false" ht="11.25" hidden="false" customHeight="true" outlineLevel="0" collapsed="false">
      <c r="A29" s="42" t="s">
        <v>63</v>
      </c>
      <c r="B29" s="43" t="n">
        <f aca="false">B31-2</f>
        <v>2005</v>
      </c>
      <c r="C29" s="86" t="n">
        <v>62537</v>
      </c>
      <c r="D29" s="87" t="n">
        <v>58711</v>
      </c>
      <c r="E29" s="86" t="n">
        <v>46031</v>
      </c>
      <c r="F29" s="88" t="n">
        <v>-57678</v>
      </c>
      <c r="G29" s="87" t="n">
        <v>-8457</v>
      </c>
      <c r="H29" s="89" t="n">
        <v>-23404</v>
      </c>
      <c r="I29" s="86" t="n">
        <v>-23404</v>
      </c>
      <c r="J29" s="86" t="n">
        <v>34711</v>
      </c>
      <c r="K29" s="88" t="n">
        <v>62973</v>
      </c>
      <c r="L29" s="88" t="n">
        <v>0</v>
      </c>
      <c r="M29" s="88" t="n">
        <v>1889</v>
      </c>
      <c r="N29" s="88" t="n">
        <v>99573</v>
      </c>
      <c r="O29" s="87" t="n">
        <v>98515</v>
      </c>
      <c r="P29" s="90" t="n">
        <f aca="false">IF(E29=0,0,-F29/E29)</f>
        <v>1.25302513523495</v>
      </c>
      <c r="Q29" s="90" t="n">
        <f aca="false">IF(E29=0,0,-G29/E29)</f>
        <v>0.183724012078816</v>
      </c>
      <c r="R29" s="91" t="n">
        <f aca="false">IF(E29=0,0,I29/E29)</f>
        <v>-0.508439964371836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72" t="n">
        <v>81121</v>
      </c>
      <c r="D30" s="73" t="n">
        <v>75734</v>
      </c>
      <c r="E30" s="72" t="n">
        <v>71130</v>
      </c>
      <c r="F30" s="74" t="n">
        <v>-63185</v>
      </c>
      <c r="G30" s="73" t="n">
        <v>-10017</v>
      </c>
      <c r="H30" s="75" t="n">
        <v>-5455</v>
      </c>
      <c r="I30" s="72" t="n">
        <v>-5455</v>
      </c>
      <c r="J30" s="72" t="n">
        <v>44703</v>
      </c>
      <c r="K30" s="74" t="n">
        <v>86158</v>
      </c>
      <c r="L30" s="74" t="n">
        <v>0</v>
      </c>
      <c r="M30" s="74" t="n">
        <v>2872</v>
      </c>
      <c r="N30" s="74" t="n">
        <v>133733</v>
      </c>
      <c r="O30" s="73" t="n">
        <v>131983</v>
      </c>
      <c r="P30" s="76" t="n">
        <f aca="false">IF(E30=0,0,-F30/E30)</f>
        <v>0.888303106987207</v>
      </c>
      <c r="Q30" s="76" t="n">
        <f aca="false">IF(E30=0,0,-G30/E30)</f>
        <v>0.140826655419654</v>
      </c>
      <c r="R30" s="92" t="n">
        <f aca="false">IF(E30=0,0,I30/E30)</f>
        <v>-0.0766905665682553</v>
      </c>
    </row>
    <row r="31" customFormat="false" ht="11.25" hidden="false" customHeight="true" outlineLevel="0" collapsed="false">
      <c r="A31" s="42"/>
      <c r="B31" s="50" t="n">
        <v>2007</v>
      </c>
      <c r="C31" s="93" t="n">
        <v>95634</v>
      </c>
      <c r="D31" s="94" t="n">
        <v>88908</v>
      </c>
      <c r="E31" s="93" t="n">
        <v>88545</v>
      </c>
      <c r="F31" s="95" t="n">
        <v>-92638</v>
      </c>
      <c r="G31" s="94" t="n">
        <v>-17672</v>
      </c>
      <c r="H31" s="96" t="n">
        <v>-24547</v>
      </c>
      <c r="I31" s="93" t="n">
        <v>-24547</v>
      </c>
      <c r="J31" s="93" t="n">
        <v>51792</v>
      </c>
      <c r="K31" s="95" t="n">
        <v>139360</v>
      </c>
      <c r="L31" s="95" t="n">
        <v>0</v>
      </c>
      <c r="M31" s="95" t="n">
        <v>5611</v>
      </c>
      <c r="N31" s="95" t="n">
        <v>196763</v>
      </c>
      <c r="O31" s="94" t="n">
        <v>193382</v>
      </c>
      <c r="P31" s="97" t="n">
        <f aca="false">IF(E31=0,0,-F31/E31)</f>
        <v>1.04622508329098</v>
      </c>
      <c r="Q31" s="97" t="n">
        <f aca="false">IF(E31=0,0,-G31/E31)</f>
        <v>0.199582133378508</v>
      </c>
      <c r="R31" s="98" t="n">
        <f aca="false">IF(E31=0,0,I31/E31)</f>
        <v>-0.277226269128692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5</v>
      </c>
      <c r="C32" s="86" t="n">
        <v>2278883</v>
      </c>
      <c r="D32" s="87" t="n">
        <v>2237295</v>
      </c>
      <c r="E32" s="86" t="n">
        <v>2255658</v>
      </c>
      <c r="F32" s="88" t="n">
        <v>-1929285</v>
      </c>
      <c r="G32" s="87" t="n">
        <v>-312222</v>
      </c>
      <c r="H32" s="89" t="n">
        <v>340281</v>
      </c>
      <c r="I32" s="86" t="n">
        <v>340281</v>
      </c>
      <c r="J32" s="86" t="n">
        <v>815502</v>
      </c>
      <c r="K32" s="88" t="n">
        <v>8025179</v>
      </c>
      <c r="L32" s="88" t="n">
        <v>2737412</v>
      </c>
      <c r="M32" s="88" t="n">
        <v>65800</v>
      </c>
      <c r="N32" s="88" t="n">
        <v>11643893</v>
      </c>
      <c r="O32" s="87" t="n">
        <v>11006046</v>
      </c>
      <c r="P32" s="90" t="n">
        <f aca="false">IF(E32=0,0,-F32/E32)</f>
        <v>0.855309182509051</v>
      </c>
      <c r="Q32" s="90" t="n">
        <f aca="false">IF(E32=0,0,-G32/E32)</f>
        <v>0.138417260063361</v>
      </c>
      <c r="R32" s="91" t="n">
        <f aca="false">IF(E32=0,0,I32/E32)</f>
        <v>0.150856645821308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72" t="n">
        <v>2261399</v>
      </c>
      <c r="D33" s="73" t="n">
        <v>2228419</v>
      </c>
      <c r="E33" s="72" t="n">
        <v>2225286</v>
      </c>
      <c r="F33" s="74" t="n">
        <v>-4007078</v>
      </c>
      <c r="G33" s="73" t="n">
        <v>-287825</v>
      </c>
      <c r="H33" s="75" t="n">
        <v>-1707711</v>
      </c>
      <c r="I33" s="72" t="n">
        <v>-1707711</v>
      </c>
      <c r="J33" s="72" t="n">
        <v>851615</v>
      </c>
      <c r="K33" s="74" t="n">
        <v>10127232</v>
      </c>
      <c r="L33" s="74" t="n">
        <v>2890919</v>
      </c>
      <c r="M33" s="74" t="n">
        <v>470405</v>
      </c>
      <c r="N33" s="74" t="n">
        <v>14340171</v>
      </c>
      <c r="O33" s="73" t="n">
        <v>13701352</v>
      </c>
      <c r="P33" s="76" t="n">
        <f aca="false">IF(E33=0,0,-F33/E33)</f>
        <v>1.80070247150254</v>
      </c>
      <c r="Q33" s="76" t="n">
        <f aca="false">IF(E33=0,0,-G33/E33)</f>
        <v>0.129342924909427</v>
      </c>
      <c r="R33" s="92" t="n">
        <f aca="false">IF(E33=0,0,I33/E33)</f>
        <v>-0.767411919187017</v>
      </c>
    </row>
    <row r="34" customFormat="false" ht="11.25" hidden="false" customHeight="true" outlineLevel="0" collapsed="false">
      <c r="A34" s="42"/>
      <c r="B34" s="50" t="n">
        <v>2007</v>
      </c>
      <c r="C34" s="93" t="n">
        <v>2189123</v>
      </c>
      <c r="D34" s="94" t="n">
        <v>2146259</v>
      </c>
      <c r="E34" s="93" t="n">
        <v>2215175</v>
      </c>
      <c r="F34" s="95" t="n">
        <v>-2151184</v>
      </c>
      <c r="G34" s="94" t="n">
        <v>-293604</v>
      </c>
      <c r="H34" s="96" t="n">
        <v>239658</v>
      </c>
      <c r="I34" s="93" t="n">
        <v>239446</v>
      </c>
      <c r="J34" s="93" t="n">
        <v>825563</v>
      </c>
      <c r="K34" s="95" t="n">
        <v>10864410</v>
      </c>
      <c r="L34" s="95" t="n">
        <v>2948913</v>
      </c>
      <c r="M34" s="95" t="n">
        <v>402476</v>
      </c>
      <c r="N34" s="95" t="n">
        <v>15041362</v>
      </c>
      <c r="O34" s="94" t="n">
        <v>14405593</v>
      </c>
      <c r="P34" s="97" t="n">
        <f aca="false">IF(E34=0,0,-F34/E34)</f>
        <v>0.971112440326385</v>
      </c>
      <c r="Q34" s="97" t="n">
        <f aca="false">IF(E34=0,0,-G34/E34)</f>
        <v>0.132542124211405</v>
      </c>
      <c r="R34" s="98" t="n">
        <f aca="false">IF(E34=0,0,I34/E34)</f>
        <v>0.108093491484871</v>
      </c>
    </row>
    <row r="35" customFormat="false" ht="11.25" hidden="false" customHeight="true" outlineLevel="0" collapsed="false">
      <c r="A35" s="42" t="s">
        <v>39</v>
      </c>
      <c r="B35" s="43" t="n">
        <f aca="false">B37-2</f>
        <v>2005</v>
      </c>
      <c r="C35" s="86" t="n">
        <v>50520</v>
      </c>
      <c r="D35" s="87" t="n">
        <v>39187</v>
      </c>
      <c r="E35" s="86" t="n">
        <v>50694</v>
      </c>
      <c r="F35" s="88" t="n">
        <v>-40547</v>
      </c>
      <c r="G35" s="87" t="n">
        <v>-7084</v>
      </c>
      <c r="H35" s="89" t="n">
        <v>16178</v>
      </c>
      <c r="I35" s="86" t="n">
        <v>16178</v>
      </c>
      <c r="J35" s="86" t="n">
        <v>0</v>
      </c>
      <c r="K35" s="88" t="n">
        <v>420255</v>
      </c>
      <c r="L35" s="88" t="n">
        <v>165264</v>
      </c>
      <c r="M35" s="88" t="n">
        <v>12051</v>
      </c>
      <c r="N35" s="88" t="n">
        <v>597570</v>
      </c>
      <c r="O35" s="87" t="n">
        <v>386450</v>
      </c>
      <c r="P35" s="90" t="n">
        <f aca="false">IF(E35=0,0,-F35/E35)</f>
        <v>0.799838245157218</v>
      </c>
      <c r="Q35" s="90" t="n">
        <f aca="false">IF(E35=0,0,-G35/E35)</f>
        <v>0.139740403203535</v>
      </c>
      <c r="R35" s="91" t="n">
        <f aca="false">IF(E35=0,0,I35/E35)</f>
        <v>0.319130469089044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72" t="n">
        <v>57481</v>
      </c>
      <c r="D36" s="73" t="n">
        <v>46272</v>
      </c>
      <c r="E36" s="72" t="n">
        <v>57481</v>
      </c>
      <c r="F36" s="74" t="n">
        <v>-58578</v>
      </c>
      <c r="G36" s="73" t="n">
        <v>-7436</v>
      </c>
      <c r="H36" s="75" t="n">
        <v>10393</v>
      </c>
      <c r="I36" s="72" t="n">
        <v>10393</v>
      </c>
      <c r="J36" s="72" t="n">
        <v>0</v>
      </c>
      <c r="K36" s="74" t="n">
        <v>410829</v>
      </c>
      <c r="L36" s="74" t="n">
        <v>190907</v>
      </c>
      <c r="M36" s="74" t="n">
        <v>12000</v>
      </c>
      <c r="N36" s="74" t="n">
        <v>613736</v>
      </c>
      <c r="O36" s="73" t="n">
        <v>402116</v>
      </c>
      <c r="P36" s="76" t="n">
        <f aca="false">IF(E36=0,0,-F36/E36)</f>
        <v>1.01908456707434</v>
      </c>
      <c r="Q36" s="76" t="n">
        <f aca="false">IF(E36=0,0,-G36/E36)</f>
        <v>0.12936448565613</v>
      </c>
      <c r="R36" s="92" t="n">
        <f aca="false">IF(E36=0,0,I36/E36)</f>
        <v>0.180807571197439</v>
      </c>
    </row>
    <row r="37" customFormat="false" ht="11.25" hidden="false" customHeight="true" outlineLevel="0" collapsed="false">
      <c r="A37" s="42"/>
      <c r="B37" s="50" t="n">
        <v>2007</v>
      </c>
      <c r="C37" s="93" t="n">
        <v>51641</v>
      </c>
      <c r="D37" s="94" t="n">
        <v>36045</v>
      </c>
      <c r="E37" s="93" t="n">
        <v>51641</v>
      </c>
      <c r="F37" s="95" t="n">
        <v>-35448</v>
      </c>
      <c r="G37" s="94" t="n">
        <v>-8147</v>
      </c>
      <c r="H37" s="96" t="n">
        <v>14136</v>
      </c>
      <c r="I37" s="93" t="n">
        <v>14136</v>
      </c>
      <c r="J37" s="93" t="n">
        <v>0</v>
      </c>
      <c r="K37" s="95" t="n">
        <v>388904</v>
      </c>
      <c r="L37" s="95" t="n">
        <v>181124</v>
      </c>
      <c r="M37" s="95" t="n">
        <v>10500</v>
      </c>
      <c r="N37" s="95" t="n">
        <v>580528</v>
      </c>
      <c r="O37" s="94" t="n">
        <v>389894</v>
      </c>
      <c r="P37" s="97" t="n">
        <f aca="false">IF(E37=0,0,-F37/E37)</f>
        <v>0.686431323948026</v>
      </c>
      <c r="Q37" s="97" t="n">
        <f aca="false">IF(E37=0,0,-G37/E37)</f>
        <v>0.15776224317887</v>
      </c>
      <c r="R37" s="98" t="n">
        <f aca="false">IF(E37=0,0,I37/E37)</f>
        <v>0.27373598497318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117566</v>
      </c>
      <c r="D7" s="21" t="n">
        <v>22227</v>
      </c>
      <c r="E7" s="21" t="n">
        <v>0</v>
      </c>
      <c r="F7" s="21" t="n">
        <v>-166551</v>
      </c>
      <c r="G7" s="21" t="n">
        <v>0</v>
      </c>
      <c r="H7" s="21" t="n">
        <v>0</v>
      </c>
      <c r="I7" s="21" t="n">
        <v>-27129</v>
      </c>
      <c r="J7" s="21" t="n">
        <v>0</v>
      </c>
      <c r="K7" s="21" t="n">
        <v>0</v>
      </c>
      <c r="L7" s="22" t="n">
        <v>-53887</v>
      </c>
      <c r="M7" s="23" t="n">
        <f aca="false">IF(C7=0,0,-F7/C7)</f>
        <v>1.41665957844955</v>
      </c>
      <c r="N7" s="23" t="n">
        <f aca="false">IF(C7=0,0,-I7/C7)</f>
        <v>0.230755490532977</v>
      </c>
      <c r="O7" s="24" t="n">
        <f aca="false">IF(C7=0,0,L7/C7)</f>
        <v>-0.45835530680639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200889</v>
      </c>
      <c r="D8" s="28" t="n">
        <v>20612</v>
      </c>
      <c r="E8" s="28" t="n">
        <v>0</v>
      </c>
      <c r="F8" s="28" t="n">
        <v>-122708</v>
      </c>
      <c r="G8" s="28" t="n">
        <v>0</v>
      </c>
      <c r="H8" s="28" t="n">
        <v>0</v>
      </c>
      <c r="I8" s="28" t="n">
        <v>-44118</v>
      </c>
      <c r="J8" s="28" t="n">
        <v>0</v>
      </c>
      <c r="K8" s="28" t="n">
        <v>0</v>
      </c>
      <c r="L8" s="29" t="n">
        <v>54675</v>
      </c>
      <c r="M8" s="30" t="n">
        <f aca="false">IF(C8=0,0,-F8/C8)</f>
        <v>0.610824883393317</v>
      </c>
      <c r="N8" s="30" t="n">
        <f aca="false">IF(C8=0,0,-I8/C8)</f>
        <v>0.219613816585278</v>
      </c>
      <c r="O8" s="31" t="n">
        <f aca="false">IF(C8=0,0,L8/C8)</f>
        <v>0.272165225572331</v>
      </c>
    </row>
    <row r="9" customFormat="false" ht="11.25" hidden="false" customHeight="true" outlineLevel="0" collapsed="false">
      <c r="A9" s="32"/>
      <c r="B9" s="33" t="n">
        <v>2007</v>
      </c>
      <c r="C9" s="34" t="n">
        <v>195465</v>
      </c>
      <c r="D9" s="35" t="n">
        <v>11352</v>
      </c>
      <c r="E9" s="35" t="n">
        <v>0</v>
      </c>
      <c r="F9" s="35" t="n">
        <v>-142748</v>
      </c>
      <c r="G9" s="35" t="n">
        <v>0</v>
      </c>
      <c r="H9" s="35" t="n">
        <v>0</v>
      </c>
      <c r="I9" s="35" t="n">
        <v>-47913</v>
      </c>
      <c r="J9" s="35" t="n">
        <v>0</v>
      </c>
      <c r="K9" s="35" t="n">
        <v>0</v>
      </c>
      <c r="L9" s="36" t="n">
        <v>16156</v>
      </c>
      <c r="M9" s="37" t="n">
        <f aca="false">IF(C9=0,0,-F9/C9)</f>
        <v>0.730299542117515</v>
      </c>
      <c r="N9" s="37" t="n">
        <f aca="false">IF(C9=0,0,-I9/C9)</f>
        <v>0.245123167830558</v>
      </c>
      <c r="O9" s="38" t="n">
        <f aca="false">IF(C9=0,0,L9/C9)</f>
        <v>0.082654183613434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2</v>
      </c>
      <c r="B11" s="43" t="n">
        <f aca="false">B13-2</f>
        <v>2005</v>
      </c>
      <c r="C11" s="44" t="n">
        <v>59991</v>
      </c>
      <c r="D11" s="45" t="n">
        <v>19654</v>
      </c>
      <c r="E11" s="45" t="n">
        <v>0</v>
      </c>
      <c r="F11" s="45" t="n">
        <v>-59555</v>
      </c>
      <c r="G11" s="45" t="n">
        <v>0</v>
      </c>
      <c r="H11" s="45" t="n">
        <v>0</v>
      </c>
      <c r="I11" s="45" t="n">
        <v>-10300</v>
      </c>
      <c r="J11" s="45" t="n">
        <v>0</v>
      </c>
      <c r="K11" s="45" t="n">
        <v>0</v>
      </c>
      <c r="L11" s="46" t="n">
        <v>9790</v>
      </c>
      <c r="M11" s="47" t="n">
        <f aca="false">IF(C11=0,0,-F11/C11)</f>
        <v>0.992732243169809</v>
      </c>
      <c r="N11" s="47" t="n">
        <f aca="false">IF(C11=0,0,-I11/C11)</f>
        <v>0.171692420529746</v>
      </c>
      <c r="O11" s="48" t="n">
        <f aca="false">IF(C11=0,0,L11/C11)</f>
        <v>0.163191145338467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50080</v>
      </c>
      <c r="D12" s="28" t="n">
        <v>5483</v>
      </c>
      <c r="E12" s="28" t="n">
        <v>0</v>
      </c>
      <c r="F12" s="28" t="n">
        <v>-47333</v>
      </c>
      <c r="G12" s="28" t="n">
        <v>0</v>
      </c>
      <c r="H12" s="28" t="n">
        <v>0</v>
      </c>
      <c r="I12" s="28" t="n">
        <v>-9937</v>
      </c>
      <c r="J12" s="28" t="n">
        <v>0</v>
      </c>
      <c r="K12" s="28" t="n">
        <v>0</v>
      </c>
      <c r="L12" s="29" t="n">
        <v>-1707</v>
      </c>
      <c r="M12" s="30" t="n">
        <f aca="false">IF(C12=0,0,-F12/C12)</f>
        <v>0.945147763578275</v>
      </c>
      <c r="N12" s="30" t="n">
        <f aca="false">IF(C12=0,0,-I12/C12)</f>
        <v>0.198422523961661</v>
      </c>
      <c r="O12" s="49" t="n">
        <f aca="false">IF(C12=0,0,L12/C12)</f>
        <v>-0.0340854632587859</v>
      </c>
    </row>
    <row r="13" customFormat="false" ht="11.25" hidden="false" customHeight="true" outlineLevel="0" collapsed="false">
      <c r="A13" s="42"/>
      <c r="B13" s="50" t="n">
        <v>2007</v>
      </c>
      <c r="C13" s="51" t="n">
        <v>47492</v>
      </c>
      <c r="D13" s="52" t="n">
        <v>3451</v>
      </c>
      <c r="E13" s="52" t="n">
        <v>0</v>
      </c>
      <c r="F13" s="52" t="n">
        <v>-52348</v>
      </c>
      <c r="G13" s="52" t="n">
        <v>0</v>
      </c>
      <c r="H13" s="52" t="n">
        <v>0</v>
      </c>
      <c r="I13" s="52" t="n">
        <v>-9742</v>
      </c>
      <c r="J13" s="52" t="n">
        <v>0</v>
      </c>
      <c r="K13" s="52" t="n">
        <v>0</v>
      </c>
      <c r="L13" s="53" t="n">
        <v>-11147</v>
      </c>
      <c r="M13" s="54" t="n">
        <f aca="false">IF(C13=0,0,-F13/C13)</f>
        <v>1.10224879979786</v>
      </c>
      <c r="N13" s="54" t="n">
        <f aca="false">IF(C13=0,0,-I13/C13)</f>
        <v>0.205129284932199</v>
      </c>
      <c r="O13" s="55" t="n">
        <f aca="false">IF(C13=0,0,L13/C13)</f>
        <v>-0.234713214857239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44" t="n">
        <v>248</v>
      </c>
      <c r="D14" s="45" t="n">
        <v>0</v>
      </c>
      <c r="E14" s="45" t="n">
        <v>0</v>
      </c>
      <c r="F14" s="45" t="n">
        <v>-134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114</v>
      </c>
      <c r="M14" s="47" t="n">
        <f aca="false">IF(C14=0,0,-F14/C14)</f>
        <v>0.540322580645161</v>
      </c>
      <c r="N14" s="47" t="n">
        <f aca="false">IF(C14=0,0,-I14/C14)</f>
        <v>-0</v>
      </c>
      <c r="O14" s="48" t="n">
        <f aca="false">IF(C14=0,0,L14/C14)</f>
        <v>0.459677419354839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30</v>
      </c>
      <c r="D15" s="28" t="n">
        <v>0</v>
      </c>
      <c r="E15" s="28" t="n">
        <v>0</v>
      </c>
      <c r="F15" s="28" t="n">
        <v>-1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18</v>
      </c>
      <c r="M15" s="30" t="n">
        <f aca="false">IF(C15=0,0,-F15/C15)</f>
        <v>0.4</v>
      </c>
      <c r="N15" s="30" t="n">
        <f aca="false">IF(C15=0,0,-I15/C15)</f>
        <v>-0</v>
      </c>
      <c r="O15" s="49" t="n">
        <f aca="false">IF(C15=0,0,L15/C15)</f>
        <v>0.6</v>
      </c>
    </row>
    <row r="16" customFormat="false" ht="11.25" hidden="false" customHeight="true" outlineLevel="0" collapsed="false">
      <c r="A16" s="42"/>
      <c r="B16" s="50" t="n">
        <v>2007</v>
      </c>
      <c r="C16" s="51" t="n">
        <v>0</v>
      </c>
      <c r="D16" s="52" t="n">
        <v>0</v>
      </c>
      <c r="E16" s="52" t="n">
        <v>0</v>
      </c>
      <c r="F16" s="52" t="n">
        <v>46</v>
      </c>
      <c r="G16" s="52" t="n">
        <v>0</v>
      </c>
      <c r="H16" s="52" t="n">
        <v>0</v>
      </c>
      <c r="I16" s="52" t="n">
        <v>-135</v>
      </c>
      <c r="J16" s="52" t="n">
        <v>0</v>
      </c>
      <c r="K16" s="52" t="n">
        <v>0</v>
      </c>
      <c r="L16" s="53" t="n">
        <v>-89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5</v>
      </c>
      <c r="C17" s="44" t="n">
        <v>54851</v>
      </c>
      <c r="D17" s="45" t="n">
        <v>1903</v>
      </c>
      <c r="E17" s="45" t="n">
        <v>0</v>
      </c>
      <c r="F17" s="45" t="n">
        <v>-91699</v>
      </c>
      <c r="G17" s="45" t="n">
        <v>0</v>
      </c>
      <c r="H17" s="45" t="n">
        <v>0</v>
      </c>
      <c r="I17" s="45" t="n">
        <v>-17448</v>
      </c>
      <c r="J17" s="45" t="n">
        <v>0</v>
      </c>
      <c r="K17" s="45" t="n">
        <v>0</v>
      </c>
      <c r="L17" s="46" t="n">
        <v>-52393</v>
      </c>
      <c r="M17" s="47" t="n">
        <f aca="false">IF(C17=0,0,-F17/C17)</f>
        <v>1.67178355909646</v>
      </c>
      <c r="N17" s="47" t="n">
        <f aca="false">IF(C17=0,0,-I17/C17)</f>
        <v>0.318098120362436</v>
      </c>
      <c r="O17" s="48" t="n">
        <f aca="false">IF(C17=0,0,L17/C17)</f>
        <v>-0.955187690288235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57894</v>
      </c>
      <c r="D18" s="28" t="n">
        <v>2904</v>
      </c>
      <c r="E18" s="28" t="n">
        <v>0</v>
      </c>
      <c r="F18" s="28" t="n">
        <v>-23420</v>
      </c>
      <c r="G18" s="28" t="n">
        <v>0</v>
      </c>
      <c r="H18" s="28" t="n">
        <v>0</v>
      </c>
      <c r="I18" s="28" t="n">
        <v>-16294</v>
      </c>
      <c r="J18" s="28" t="n">
        <v>0</v>
      </c>
      <c r="K18" s="28" t="n">
        <v>0</v>
      </c>
      <c r="L18" s="29" t="n">
        <v>21084</v>
      </c>
      <c r="M18" s="30" t="n">
        <f aca="false">IF(C18=0,0,-F18/C18)</f>
        <v>0.404532421321726</v>
      </c>
      <c r="N18" s="30" t="n">
        <f aca="false">IF(C18=0,0,-I18/C18)</f>
        <v>0.281445400214185</v>
      </c>
      <c r="O18" s="49" t="n">
        <f aca="false">IF(C18=0,0,L18/C18)</f>
        <v>0.364182816872215</v>
      </c>
    </row>
    <row r="19" customFormat="false" ht="11.25" hidden="false" customHeight="true" outlineLevel="0" collapsed="false">
      <c r="A19" s="42"/>
      <c r="B19" s="50" t="n">
        <v>2007</v>
      </c>
      <c r="C19" s="51" t="n">
        <v>49173</v>
      </c>
      <c r="D19" s="52" t="n">
        <v>2157</v>
      </c>
      <c r="E19" s="52" t="n">
        <v>0</v>
      </c>
      <c r="F19" s="52" t="n">
        <v>-32979</v>
      </c>
      <c r="G19" s="52" t="n">
        <v>0</v>
      </c>
      <c r="H19" s="52" t="n">
        <v>0</v>
      </c>
      <c r="I19" s="52" t="n">
        <v>-15196</v>
      </c>
      <c r="J19" s="52" t="n">
        <v>0</v>
      </c>
      <c r="K19" s="52" t="n">
        <v>0</v>
      </c>
      <c r="L19" s="53" t="n">
        <v>3155</v>
      </c>
      <c r="M19" s="54" t="n">
        <f aca="false">IF(C19=0,0,-F19/C19)</f>
        <v>0.67067293026661</v>
      </c>
      <c r="N19" s="54" t="n">
        <f aca="false">IF(C19=0,0,-I19/C19)</f>
        <v>0.309031379008806</v>
      </c>
      <c r="O19" s="55" t="n">
        <f aca="false">IF(C19=0,0,L19/C19)</f>
        <v>0.0641612266894434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5</v>
      </c>
      <c r="C20" s="44" t="n">
        <v>-14</v>
      </c>
      <c r="D20" s="45" t="n">
        <v>84</v>
      </c>
      <c r="E20" s="45" t="n">
        <v>0</v>
      </c>
      <c r="F20" s="45" t="n">
        <v>6</v>
      </c>
      <c r="G20" s="45" t="n">
        <v>0</v>
      </c>
      <c r="H20" s="45" t="n">
        <v>0</v>
      </c>
      <c r="I20" s="45" t="n">
        <v>-187</v>
      </c>
      <c r="J20" s="45" t="n">
        <v>0</v>
      </c>
      <c r="K20" s="45" t="n">
        <v>0</v>
      </c>
      <c r="L20" s="46" t="n">
        <v>-111</v>
      </c>
      <c r="M20" s="47" t="n">
        <f aca="false">IF(C20=0,0,-F20/C20)</f>
        <v>0.428571428571429</v>
      </c>
      <c r="N20" s="47" t="n">
        <f aca="false">IF(C20=0,0,-I20/C20)</f>
        <v>-13.3571428571429</v>
      </c>
      <c r="O20" s="48" t="n">
        <f aca="false">IF(C20=0,0,L20/C20)</f>
        <v>7.92857142857143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1</v>
      </c>
      <c r="D21" s="28" t="n">
        <v>71</v>
      </c>
      <c r="E21" s="28" t="n">
        <v>0</v>
      </c>
      <c r="F21" s="28" t="n">
        <v>-42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30</v>
      </c>
      <c r="M21" s="30" t="n">
        <f aca="false">IF(C21=0,0,-F21/C21)</f>
        <v>42</v>
      </c>
      <c r="N21" s="30" t="n">
        <f aca="false">IF(C21=0,0,-I21/C21)</f>
        <v>-0</v>
      </c>
      <c r="O21" s="49" t="n">
        <f aca="false">IF(C21=0,0,L21/C21)</f>
        <v>30</v>
      </c>
    </row>
    <row r="22" customFormat="false" ht="11.25" hidden="false" customHeight="true" outlineLevel="0" collapsed="false">
      <c r="A22" s="42"/>
      <c r="B22" s="50" t="n">
        <v>2007</v>
      </c>
      <c r="C22" s="51" t="n">
        <v>42</v>
      </c>
      <c r="D22" s="52" t="n">
        <v>81</v>
      </c>
      <c r="E22" s="52" t="n">
        <v>0</v>
      </c>
      <c r="F22" s="52" t="n">
        <v>-430</v>
      </c>
      <c r="G22" s="52" t="n">
        <v>0</v>
      </c>
      <c r="H22" s="52" t="n">
        <v>0</v>
      </c>
      <c r="I22" s="52" t="n">
        <v>23</v>
      </c>
      <c r="J22" s="52" t="n">
        <v>0</v>
      </c>
      <c r="K22" s="52" t="n">
        <v>0</v>
      </c>
      <c r="L22" s="53" t="n">
        <v>-284</v>
      </c>
      <c r="M22" s="54" t="n">
        <f aca="false">IF(C22=0,0,-F22/C22)</f>
        <v>10.2380952380952</v>
      </c>
      <c r="N22" s="54" t="n">
        <f aca="false">IF(C22=0,0,-I22/C22)</f>
        <v>-0.547619047619048</v>
      </c>
      <c r="O22" s="55" t="n">
        <f aca="false">IF(C22=0,0,L22/C22)</f>
        <v>-6.76190476190476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5</v>
      </c>
      <c r="C23" s="44" t="n">
        <v>0</v>
      </c>
      <c r="D23" s="45" t="n">
        <v>584</v>
      </c>
      <c r="E23" s="45" t="n">
        <v>0</v>
      </c>
      <c r="F23" s="45" t="n">
        <v>-1678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-1094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0</v>
      </c>
      <c r="D24" s="28" t="n">
        <v>8067</v>
      </c>
      <c r="E24" s="28" t="n">
        <v>0</v>
      </c>
      <c r="F24" s="28" t="n">
        <v>-2482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5585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7</v>
      </c>
      <c r="C25" s="51" t="n">
        <v>-91</v>
      </c>
      <c r="D25" s="52" t="n">
        <v>1392</v>
      </c>
      <c r="E25" s="52" t="n">
        <v>0</v>
      </c>
      <c r="F25" s="52" t="n">
        <v>-487</v>
      </c>
      <c r="G25" s="52" t="n">
        <v>0</v>
      </c>
      <c r="H25" s="52" t="n">
        <v>0</v>
      </c>
      <c r="I25" s="52" t="n">
        <v>-683</v>
      </c>
      <c r="J25" s="52" t="n">
        <v>0</v>
      </c>
      <c r="K25" s="52" t="n">
        <v>0</v>
      </c>
      <c r="L25" s="53" t="n">
        <v>131</v>
      </c>
      <c r="M25" s="54" t="n">
        <f aca="false">IF(C25=0,0,-F25/C25)</f>
        <v>-5.35164835164835</v>
      </c>
      <c r="N25" s="54" t="n">
        <f aca="false">IF(C25=0,0,-I25/C25)</f>
        <v>-7.50549450549451</v>
      </c>
      <c r="O25" s="55" t="n">
        <f aca="false">IF(C25=0,0,L25/C25)</f>
        <v>-1.43956043956044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5</v>
      </c>
      <c r="C26" s="44" t="n">
        <v>2490</v>
      </c>
      <c r="D26" s="45" t="n">
        <v>2</v>
      </c>
      <c r="E26" s="45" t="n">
        <v>0</v>
      </c>
      <c r="F26" s="45" t="n">
        <v>-13491</v>
      </c>
      <c r="G26" s="45" t="n">
        <v>0</v>
      </c>
      <c r="H26" s="45" t="n">
        <v>0</v>
      </c>
      <c r="I26" s="45" t="n">
        <v>806</v>
      </c>
      <c r="J26" s="45" t="n">
        <v>0</v>
      </c>
      <c r="K26" s="45" t="n">
        <v>0</v>
      </c>
      <c r="L26" s="46" t="n">
        <v>-10193</v>
      </c>
      <c r="M26" s="47" t="n">
        <f aca="false">IF(C26=0,0,-F26/C26)</f>
        <v>5.41807228915663</v>
      </c>
      <c r="N26" s="47" t="n">
        <f aca="false">IF(C26=0,0,-I26/C26)</f>
        <v>-0.323694779116466</v>
      </c>
      <c r="O26" s="48" t="n">
        <f aca="false">IF(C26=0,0,L26/C26)</f>
        <v>-4.09357429718876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27" t="n">
        <v>92884</v>
      </c>
      <c r="D27" s="28" t="n">
        <v>4087</v>
      </c>
      <c r="E27" s="28" t="n">
        <v>0</v>
      </c>
      <c r="F27" s="28" t="n">
        <v>-49419</v>
      </c>
      <c r="G27" s="28" t="n">
        <v>0</v>
      </c>
      <c r="H27" s="28" t="n">
        <v>0</v>
      </c>
      <c r="I27" s="28" t="n">
        <v>-17887</v>
      </c>
      <c r="J27" s="28" t="n">
        <v>0</v>
      </c>
      <c r="K27" s="28" t="n">
        <v>0</v>
      </c>
      <c r="L27" s="29" t="n">
        <v>29665</v>
      </c>
      <c r="M27" s="30" t="n">
        <f aca="false">IF(C27=0,0,-F27/C27)</f>
        <v>0.532050729942724</v>
      </c>
      <c r="N27" s="30" t="n">
        <f aca="false">IF(C27=0,0,-I27/C27)</f>
        <v>0.19257353257827</v>
      </c>
      <c r="O27" s="49" t="n">
        <f aca="false">IF(C27=0,0,L27/C27)</f>
        <v>0.319376857155161</v>
      </c>
    </row>
    <row r="28" customFormat="false" ht="11.25" hidden="false" customHeight="true" outlineLevel="0" collapsed="false">
      <c r="A28" s="42"/>
      <c r="B28" s="50" t="n">
        <v>2007</v>
      </c>
      <c r="C28" s="51" t="n">
        <v>98849</v>
      </c>
      <c r="D28" s="52" t="n">
        <v>4271</v>
      </c>
      <c r="E28" s="52" t="n">
        <v>0</v>
      </c>
      <c r="F28" s="52" t="n">
        <v>-56550</v>
      </c>
      <c r="G28" s="52" t="n">
        <v>0</v>
      </c>
      <c r="H28" s="52" t="n">
        <v>0</v>
      </c>
      <c r="I28" s="52" t="n">
        <v>-22180</v>
      </c>
      <c r="J28" s="52" t="n">
        <v>0</v>
      </c>
      <c r="K28" s="52" t="n">
        <v>0</v>
      </c>
      <c r="L28" s="53" t="n">
        <v>24390</v>
      </c>
      <c r="M28" s="54" t="n">
        <f aca="false">IF(C28=0,0,-F28/C28)</f>
        <v>0.572084694837581</v>
      </c>
      <c r="N28" s="54" t="n">
        <f aca="false">IF(C28=0,0,-I28/C28)</f>
        <v>0.224382644235147</v>
      </c>
      <c r="O28" s="55" t="n">
        <f aca="false">IF(C28=0,0,L28/C28)</f>
        <v>0.246739977136845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235740</v>
      </c>
      <c r="D7" s="67" t="n">
        <v>122867</v>
      </c>
      <c r="E7" s="66" t="n">
        <v>228526</v>
      </c>
      <c r="F7" s="68" t="n">
        <v>-319648</v>
      </c>
      <c r="G7" s="67" t="n">
        <v>-28002</v>
      </c>
      <c r="H7" s="69" t="n">
        <v>-79360</v>
      </c>
      <c r="I7" s="69" t="n">
        <v>-53887</v>
      </c>
      <c r="J7" s="66" t="n">
        <v>34686</v>
      </c>
      <c r="K7" s="68" t="n">
        <v>423912</v>
      </c>
      <c r="L7" s="68" t="n">
        <v>0</v>
      </c>
      <c r="M7" s="68" t="n">
        <v>3647</v>
      </c>
      <c r="N7" s="68" t="n">
        <v>462245</v>
      </c>
      <c r="O7" s="67" t="n">
        <v>330157</v>
      </c>
      <c r="P7" s="70" t="n">
        <f aca="false">IF(E7=0,0,-F7/E7)</f>
        <v>1.39873799917734</v>
      </c>
      <c r="Q7" s="70" t="n">
        <f aca="false">IF(E7=0,0,-G7/E7)</f>
        <v>0.122533103454312</v>
      </c>
      <c r="R7" s="71" t="n">
        <f aca="false">IF(E7=0,0,I7/E7)</f>
        <v>-0.235802490745036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249828</v>
      </c>
      <c r="D8" s="73" t="n">
        <v>204674</v>
      </c>
      <c r="E8" s="72" t="n">
        <v>247447</v>
      </c>
      <c r="F8" s="74" t="n">
        <v>-110574</v>
      </c>
      <c r="G8" s="73" t="n">
        <v>-46624</v>
      </c>
      <c r="H8" s="75" t="n">
        <v>76990</v>
      </c>
      <c r="I8" s="75" t="n">
        <v>54675</v>
      </c>
      <c r="J8" s="72" t="n">
        <v>35025</v>
      </c>
      <c r="K8" s="74" t="n">
        <v>323472</v>
      </c>
      <c r="L8" s="74" t="n">
        <v>0</v>
      </c>
      <c r="M8" s="74" t="n">
        <v>16591</v>
      </c>
      <c r="N8" s="74" t="n">
        <v>375088</v>
      </c>
      <c r="O8" s="73" t="n">
        <v>288210</v>
      </c>
      <c r="P8" s="76" t="n">
        <f aca="false">IF(E8=0,0,-F8/E8)</f>
        <v>0.446859327451939</v>
      </c>
      <c r="Q8" s="76" t="n">
        <f aca="false">IF(E8=0,0,-G8/E8)</f>
        <v>0.18842014653643</v>
      </c>
      <c r="R8" s="77" t="n">
        <f aca="false">IF(E8=0,0,I8/E8)</f>
        <v>0.220956406826512</v>
      </c>
    </row>
    <row r="9" customFormat="false" ht="11.25" hidden="false" customHeight="true" outlineLevel="0" collapsed="false">
      <c r="A9" s="32"/>
      <c r="B9" s="33" t="n">
        <v>2007</v>
      </c>
      <c r="C9" s="78" t="n">
        <v>252965</v>
      </c>
      <c r="D9" s="79" t="n">
        <v>205281</v>
      </c>
      <c r="E9" s="78" t="n">
        <v>248420</v>
      </c>
      <c r="F9" s="80" t="n">
        <v>-198951</v>
      </c>
      <c r="G9" s="79" t="n">
        <v>-54546</v>
      </c>
      <c r="H9" s="81" t="n">
        <v>22967</v>
      </c>
      <c r="I9" s="81" t="n">
        <v>16156</v>
      </c>
      <c r="J9" s="78" t="n">
        <v>39280</v>
      </c>
      <c r="K9" s="80" t="n">
        <v>297437</v>
      </c>
      <c r="L9" s="80" t="n">
        <v>0</v>
      </c>
      <c r="M9" s="80" t="n">
        <v>7384</v>
      </c>
      <c r="N9" s="80" t="n">
        <v>344101</v>
      </c>
      <c r="O9" s="79" t="n">
        <v>250255</v>
      </c>
      <c r="P9" s="82" t="n">
        <f aca="false">IF(E9=0,0,-F9/E9)</f>
        <v>0.80086546976894</v>
      </c>
      <c r="Q9" s="82" t="n">
        <f aca="false">IF(E9=0,0,-G9/E9)</f>
        <v>0.219571693100394</v>
      </c>
      <c r="R9" s="83" t="n">
        <f aca="false">IF(E9=0,0,I9/E9)</f>
        <v>0.065035021334836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2</v>
      </c>
      <c r="B11" s="43" t="n">
        <f aca="false">B13-2</f>
        <v>2005</v>
      </c>
      <c r="C11" s="86" t="n">
        <v>87446</v>
      </c>
      <c r="D11" s="87" t="n">
        <v>62978</v>
      </c>
      <c r="E11" s="86" t="n">
        <v>82924</v>
      </c>
      <c r="F11" s="88" t="n">
        <v>-172910</v>
      </c>
      <c r="G11" s="87" t="n">
        <v>-11059</v>
      </c>
      <c r="H11" s="89" t="n">
        <v>2868</v>
      </c>
      <c r="I11" s="86" t="n">
        <v>9790</v>
      </c>
      <c r="J11" s="86" t="n">
        <v>14836</v>
      </c>
      <c r="K11" s="88" t="n">
        <v>170670</v>
      </c>
      <c r="L11" s="88" t="n">
        <v>0</v>
      </c>
      <c r="M11" s="88" t="n">
        <v>759</v>
      </c>
      <c r="N11" s="88" t="n">
        <v>186265</v>
      </c>
      <c r="O11" s="87" t="n">
        <v>105532</v>
      </c>
      <c r="P11" s="90" t="n">
        <f aca="false">IF(E11=0,0,-F11/E11)</f>
        <v>2.08516231730259</v>
      </c>
      <c r="Q11" s="90" t="n">
        <f aca="false">IF(E11=0,0,-G11/E11)</f>
        <v>0.13336307944624</v>
      </c>
      <c r="R11" s="91" t="n">
        <f aca="false">IF(E11=0,0,I11/E11)</f>
        <v>0.118059910279292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75219</v>
      </c>
      <c r="D12" s="73" t="n">
        <v>50603</v>
      </c>
      <c r="E12" s="72" t="n">
        <v>74580</v>
      </c>
      <c r="F12" s="74" t="n">
        <v>-68524</v>
      </c>
      <c r="G12" s="73" t="n">
        <v>-11028</v>
      </c>
      <c r="H12" s="75" t="n">
        <v>7553</v>
      </c>
      <c r="I12" s="72" t="n">
        <v>-1707</v>
      </c>
      <c r="J12" s="72" t="n">
        <v>13433</v>
      </c>
      <c r="K12" s="74" t="n">
        <v>131919</v>
      </c>
      <c r="L12" s="74" t="n">
        <v>0</v>
      </c>
      <c r="M12" s="74" t="n">
        <v>680</v>
      </c>
      <c r="N12" s="74" t="n">
        <v>146032</v>
      </c>
      <c r="O12" s="73" t="n">
        <v>81199</v>
      </c>
      <c r="P12" s="76" t="n">
        <f aca="false">IF(E12=0,0,-F12/E12)</f>
        <v>0.918798605524269</v>
      </c>
      <c r="Q12" s="76" t="n">
        <f aca="false">IF(E12=0,0,-G12/E12)</f>
        <v>0.147868061142397</v>
      </c>
      <c r="R12" s="92" t="n">
        <f aca="false">IF(E12=0,0,I12/E12)</f>
        <v>-0.0228881737731295</v>
      </c>
    </row>
    <row r="13" customFormat="false" ht="11.25" hidden="false" customHeight="true" outlineLevel="0" collapsed="false">
      <c r="A13" s="42"/>
      <c r="B13" s="50" t="n">
        <v>2007</v>
      </c>
      <c r="C13" s="93" t="n">
        <v>77975</v>
      </c>
      <c r="D13" s="94" t="n">
        <v>49305</v>
      </c>
      <c r="E13" s="93" t="n">
        <v>75103</v>
      </c>
      <c r="F13" s="95" t="n">
        <v>-112468</v>
      </c>
      <c r="G13" s="94" t="n">
        <v>-11696</v>
      </c>
      <c r="H13" s="96" t="n">
        <v>-9063</v>
      </c>
      <c r="I13" s="93" t="n">
        <v>-11147</v>
      </c>
      <c r="J13" s="93" t="n">
        <v>16015</v>
      </c>
      <c r="K13" s="95" t="n">
        <v>145484</v>
      </c>
      <c r="L13" s="95" t="n">
        <v>0</v>
      </c>
      <c r="M13" s="95" t="n">
        <v>690</v>
      </c>
      <c r="N13" s="95" t="n">
        <v>162189</v>
      </c>
      <c r="O13" s="94" t="n">
        <v>87202</v>
      </c>
      <c r="P13" s="97" t="n">
        <f aca="false">IF(E13=0,0,-F13/E13)</f>
        <v>1.49751674367202</v>
      </c>
      <c r="Q13" s="97" t="n">
        <f aca="false">IF(E13=0,0,-G13/E13)</f>
        <v>0.155732793630081</v>
      </c>
      <c r="R13" s="98" t="n">
        <f aca="false">IF(E13=0,0,I13/E13)</f>
        <v>-0.14842283264317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86" t="n">
        <v>248</v>
      </c>
      <c r="D14" s="87" t="n">
        <v>248</v>
      </c>
      <c r="E14" s="86" t="n">
        <v>248</v>
      </c>
      <c r="F14" s="88" t="n">
        <v>-134</v>
      </c>
      <c r="G14" s="87" t="n">
        <v>0</v>
      </c>
      <c r="H14" s="89" t="n">
        <v>114</v>
      </c>
      <c r="I14" s="86" t="n">
        <v>114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.540322580645161</v>
      </c>
      <c r="Q14" s="90" t="n">
        <f aca="false">IF(E14=0,0,-G14/E14)</f>
        <v>-0</v>
      </c>
      <c r="R14" s="91" t="n">
        <f aca="false">IF(E14=0,0,I14/E14)</f>
        <v>0.459677419354839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30</v>
      </c>
      <c r="D15" s="73" t="n">
        <v>30</v>
      </c>
      <c r="E15" s="72" t="n">
        <v>30</v>
      </c>
      <c r="F15" s="74" t="n">
        <v>-12</v>
      </c>
      <c r="G15" s="73" t="n">
        <v>0</v>
      </c>
      <c r="H15" s="75" t="n">
        <v>18</v>
      </c>
      <c r="I15" s="72" t="n">
        <v>18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.4</v>
      </c>
      <c r="Q15" s="76" t="n">
        <f aca="false">IF(E15=0,0,-G15/E15)</f>
        <v>-0</v>
      </c>
      <c r="R15" s="92" t="n">
        <f aca="false">IF(E15=0,0,I15/E15)</f>
        <v>0.6</v>
      </c>
    </row>
    <row r="16" customFormat="false" ht="11.25" hidden="false" customHeight="true" outlineLevel="0" collapsed="false">
      <c r="A16" s="42"/>
      <c r="B16" s="50" t="n">
        <v>2007</v>
      </c>
      <c r="C16" s="93" t="n">
        <v>0</v>
      </c>
      <c r="D16" s="94" t="n">
        <v>0</v>
      </c>
      <c r="E16" s="93" t="n">
        <v>0</v>
      </c>
      <c r="F16" s="95" t="n">
        <v>46</v>
      </c>
      <c r="G16" s="94" t="n">
        <v>-135</v>
      </c>
      <c r="H16" s="96" t="n">
        <v>-89</v>
      </c>
      <c r="I16" s="93" t="n">
        <v>-89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5</v>
      </c>
      <c r="C17" s="86" t="n">
        <v>65037</v>
      </c>
      <c r="D17" s="87" t="n">
        <v>55231</v>
      </c>
      <c r="E17" s="86" t="n">
        <v>64657</v>
      </c>
      <c r="F17" s="88" t="n">
        <v>-92623</v>
      </c>
      <c r="G17" s="87" t="n">
        <v>-17695</v>
      </c>
      <c r="H17" s="89" t="n">
        <v>-52393</v>
      </c>
      <c r="I17" s="86" t="n">
        <v>-52393</v>
      </c>
      <c r="J17" s="86" t="n">
        <v>8626</v>
      </c>
      <c r="K17" s="88" t="n">
        <v>86539</v>
      </c>
      <c r="L17" s="88" t="n">
        <v>0</v>
      </c>
      <c r="M17" s="88" t="n">
        <v>2749</v>
      </c>
      <c r="N17" s="88" t="n">
        <v>97914</v>
      </c>
      <c r="O17" s="87" t="n">
        <v>97473</v>
      </c>
      <c r="P17" s="90" t="n">
        <f aca="false">IF(E17=0,0,-F17/E17)</f>
        <v>1.43252857385898</v>
      </c>
      <c r="Q17" s="90" t="n">
        <f aca="false">IF(E17=0,0,-G17/E17)</f>
        <v>0.273674930788623</v>
      </c>
      <c r="R17" s="91" t="n">
        <f aca="false">IF(E17=0,0,I17/E17)</f>
        <v>-0.810322161560233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66165</v>
      </c>
      <c r="D18" s="73" t="n">
        <v>58789</v>
      </c>
      <c r="E18" s="72" t="n">
        <v>65555</v>
      </c>
      <c r="F18" s="74" t="n">
        <v>-23415</v>
      </c>
      <c r="G18" s="73" t="n">
        <v>-17114</v>
      </c>
      <c r="H18" s="75" t="n">
        <v>21369</v>
      </c>
      <c r="I18" s="72" t="n">
        <v>21084</v>
      </c>
      <c r="J18" s="72" t="n">
        <v>9236</v>
      </c>
      <c r="K18" s="74" t="n">
        <v>68348</v>
      </c>
      <c r="L18" s="74" t="n">
        <v>0</v>
      </c>
      <c r="M18" s="74" t="n">
        <v>2687</v>
      </c>
      <c r="N18" s="74" t="n">
        <v>80271</v>
      </c>
      <c r="O18" s="73" t="n">
        <v>79964</v>
      </c>
      <c r="P18" s="76" t="n">
        <f aca="false">IF(E18=0,0,-F18/E18)</f>
        <v>0.357180993059263</v>
      </c>
      <c r="Q18" s="76" t="n">
        <f aca="false">IF(E18=0,0,-G18/E18)</f>
        <v>0.261063229349401</v>
      </c>
      <c r="R18" s="92" t="n">
        <f aca="false">IF(E18=0,0,I18/E18)</f>
        <v>0.321623064602242</v>
      </c>
    </row>
    <row r="19" customFormat="false" ht="11.25" hidden="false" customHeight="true" outlineLevel="0" collapsed="false">
      <c r="A19" s="42"/>
      <c r="B19" s="50" t="n">
        <v>2007</v>
      </c>
      <c r="C19" s="93" t="n">
        <v>59408</v>
      </c>
      <c r="D19" s="94" t="n">
        <v>46018</v>
      </c>
      <c r="E19" s="93" t="n">
        <v>61479</v>
      </c>
      <c r="F19" s="95" t="n">
        <v>-32981</v>
      </c>
      <c r="G19" s="94" t="n">
        <v>-17893</v>
      </c>
      <c r="H19" s="96" t="n">
        <v>3149</v>
      </c>
      <c r="I19" s="93" t="n">
        <v>3155</v>
      </c>
      <c r="J19" s="93" t="n">
        <v>7165</v>
      </c>
      <c r="K19" s="95" t="n">
        <v>43417</v>
      </c>
      <c r="L19" s="95" t="n">
        <v>0</v>
      </c>
      <c r="M19" s="95" t="n">
        <v>2138</v>
      </c>
      <c r="N19" s="95" t="n">
        <v>52720</v>
      </c>
      <c r="O19" s="94" t="n">
        <v>51387</v>
      </c>
      <c r="P19" s="97" t="n">
        <f aca="false">IF(E19=0,0,-F19/E19)</f>
        <v>0.536459604092454</v>
      </c>
      <c r="Q19" s="97" t="n">
        <f aca="false">IF(E19=0,0,-G19/E19)</f>
        <v>0.291042469786431</v>
      </c>
      <c r="R19" s="98" t="n">
        <f aca="false">IF(E19=0,0,I19/E19)</f>
        <v>0.0513183363424909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5</v>
      </c>
      <c r="C20" s="86" t="n">
        <v>-17</v>
      </c>
      <c r="D20" s="87" t="n">
        <v>-14</v>
      </c>
      <c r="E20" s="86" t="n">
        <v>-17</v>
      </c>
      <c r="F20" s="88" t="n">
        <v>62</v>
      </c>
      <c r="G20" s="87" t="n">
        <v>-186</v>
      </c>
      <c r="H20" s="89" t="n">
        <v>-166</v>
      </c>
      <c r="I20" s="86" t="n">
        <v>-111</v>
      </c>
      <c r="J20" s="86" t="n">
        <v>0</v>
      </c>
      <c r="K20" s="88" t="n">
        <v>4618</v>
      </c>
      <c r="L20" s="88" t="n">
        <v>0</v>
      </c>
      <c r="M20" s="88" t="n">
        <v>139</v>
      </c>
      <c r="N20" s="88" t="n">
        <v>4757</v>
      </c>
      <c r="O20" s="87" t="n">
        <v>3858</v>
      </c>
      <c r="P20" s="90" t="n">
        <f aca="false">IF(E20=0,0,-F20/E20)</f>
        <v>3.64705882352941</v>
      </c>
      <c r="Q20" s="90" t="n">
        <f aca="false">IF(E20=0,0,-G20/E20)</f>
        <v>-10.9411764705882</v>
      </c>
      <c r="R20" s="91" t="n">
        <f aca="false">IF(E20=0,0,I20/E20)</f>
        <v>6.52941176470588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1</v>
      </c>
      <c r="D21" s="73" t="n">
        <v>1</v>
      </c>
      <c r="E21" s="72" t="n">
        <v>1</v>
      </c>
      <c r="F21" s="74" t="n">
        <v>871</v>
      </c>
      <c r="G21" s="73" t="n">
        <v>0</v>
      </c>
      <c r="H21" s="75" t="n">
        <v>55</v>
      </c>
      <c r="I21" s="72" t="n">
        <v>30</v>
      </c>
      <c r="J21" s="72" t="n">
        <v>0</v>
      </c>
      <c r="K21" s="74" t="n">
        <v>3249</v>
      </c>
      <c r="L21" s="74" t="n">
        <v>0</v>
      </c>
      <c r="M21" s="74" t="n">
        <v>97</v>
      </c>
      <c r="N21" s="74" t="n">
        <v>3346</v>
      </c>
      <c r="O21" s="73" t="n">
        <v>3258</v>
      </c>
      <c r="P21" s="76" t="n">
        <f aca="false">IF(E21=0,0,-F21/E21)</f>
        <v>-871</v>
      </c>
      <c r="Q21" s="76" t="n">
        <f aca="false">IF(E21=0,0,-G21/E21)</f>
        <v>-0</v>
      </c>
      <c r="R21" s="92" t="n">
        <f aca="false">IF(E21=0,0,I21/E21)</f>
        <v>30</v>
      </c>
    </row>
    <row r="22" customFormat="false" ht="11.25" hidden="false" customHeight="true" outlineLevel="0" collapsed="false">
      <c r="A22" s="42"/>
      <c r="B22" s="50" t="n">
        <v>2007</v>
      </c>
      <c r="C22" s="93" t="n">
        <v>838</v>
      </c>
      <c r="D22" s="94" t="n">
        <v>170</v>
      </c>
      <c r="E22" s="93" t="n">
        <v>325</v>
      </c>
      <c r="F22" s="95" t="n">
        <v>-1225</v>
      </c>
      <c r="G22" s="94" t="n">
        <v>-258</v>
      </c>
      <c r="H22" s="96" t="n">
        <v>-234</v>
      </c>
      <c r="I22" s="93" t="n">
        <v>-284</v>
      </c>
      <c r="J22" s="93" t="n">
        <v>513</v>
      </c>
      <c r="K22" s="95" t="n">
        <v>3317</v>
      </c>
      <c r="L22" s="95" t="n">
        <v>0</v>
      </c>
      <c r="M22" s="95" t="n">
        <v>111</v>
      </c>
      <c r="N22" s="95" t="n">
        <v>3941</v>
      </c>
      <c r="O22" s="94" t="n">
        <v>3203</v>
      </c>
      <c r="P22" s="97" t="n">
        <f aca="false">IF(E22=0,0,-F22/E22)</f>
        <v>3.76923076923077</v>
      </c>
      <c r="Q22" s="97" t="n">
        <f aca="false">IF(E22=0,0,-G22/E22)</f>
        <v>0.793846153846154</v>
      </c>
      <c r="R22" s="98" t="n">
        <f aca="false">IF(E22=0,0,I22/E22)</f>
        <v>-0.873846153846154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5</v>
      </c>
      <c r="C23" s="86" t="n">
        <v>0</v>
      </c>
      <c r="D23" s="87" t="n">
        <v>0</v>
      </c>
      <c r="E23" s="86" t="n">
        <v>0</v>
      </c>
      <c r="F23" s="88" t="n">
        <v>-1400</v>
      </c>
      <c r="G23" s="87" t="n">
        <v>0</v>
      </c>
      <c r="H23" s="89" t="n">
        <v>-1094</v>
      </c>
      <c r="I23" s="86" t="n">
        <v>-1094</v>
      </c>
      <c r="J23" s="86" t="n">
        <v>0</v>
      </c>
      <c r="K23" s="88" t="n">
        <v>3300</v>
      </c>
      <c r="L23" s="88" t="n">
        <v>0</v>
      </c>
      <c r="M23" s="88" t="n">
        <v>0</v>
      </c>
      <c r="N23" s="88" t="n">
        <v>3300</v>
      </c>
      <c r="O23" s="87" t="n">
        <v>3359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0</v>
      </c>
      <c r="D24" s="73" t="n">
        <v>0</v>
      </c>
      <c r="E24" s="72" t="n">
        <v>0</v>
      </c>
      <c r="F24" s="74" t="n">
        <v>-2246</v>
      </c>
      <c r="G24" s="73" t="n">
        <v>0</v>
      </c>
      <c r="H24" s="75" t="n">
        <v>5585</v>
      </c>
      <c r="I24" s="72" t="n">
        <v>5585</v>
      </c>
      <c r="J24" s="72" t="n">
        <v>0</v>
      </c>
      <c r="K24" s="74" t="n">
        <v>3292</v>
      </c>
      <c r="L24" s="74" t="n">
        <v>0</v>
      </c>
      <c r="M24" s="74" t="n">
        <v>0</v>
      </c>
      <c r="N24" s="74" t="n">
        <v>3292</v>
      </c>
      <c r="O24" s="73" t="n">
        <v>2528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7</v>
      </c>
      <c r="C25" s="93" t="n">
        <v>0</v>
      </c>
      <c r="D25" s="94" t="n">
        <v>-91</v>
      </c>
      <c r="E25" s="93" t="n">
        <v>0</v>
      </c>
      <c r="F25" s="95" t="n">
        <v>-525</v>
      </c>
      <c r="G25" s="94" t="n">
        <v>-683</v>
      </c>
      <c r="H25" s="96" t="n">
        <v>-323</v>
      </c>
      <c r="I25" s="93" t="n">
        <v>131</v>
      </c>
      <c r="J25" s="93" t="n">
        <v>0</v>
      </c>
      <c r="K25" s="95" t="n">
        <v>3308</v>
      </c>
      <c r="L25" s="95" t="n">
        <v>0</v>
      </c>
      <c r="M25" s="95" t="n">
        <v>300</v>
      </c>
      <c r="N25" s="95" t="n">
        <v>3608</v>
      </c>
      <c r="O25" s="94" t="n">
        <v>1845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5</v>
      </c>
      <c r="C26" s="86" t="n">
        <v>83026</v>
      </c>
      <c r="D26" s="87" t="n">
        <v>4424</v>
      </c>
      <c r="E26" s="86" t="n">
        <v>80714</v>
      </c>
      <c r="F26" s="88" t="n">
        <v>-52643</v>
      </c>
      <c r="G26" s="87" t="n">
        <v>938</v>
      </c>
      <c r="H26" s="89" t="n">
        <v>-28689</v>
      </c>
      <c r="I26" s="86" t="n">
        <v>-10193</v>
      </c>
      <c r="J26" s="86" t="n">
        <v>11224</v>
      </c>
      <c r="K26" s="88" t="n">
        <v>158785</v>
      </c>
      <c r="L26" s="88" t="n">
        <v>0</v>
      </c>
      <c r="M26" s="88" t="n">
        <v>0</v>
      </c>
      <c r="N26" s="88" t="n">
        <v>170009</v>
      </c>
      <c r="O26" s="87" t="n">
        <v>119935</v>
      </c>
      <c r="P26" s="90" t="n">
        <f aca="false">IF(E26=0,0,-F26/E26)</f>
        <v>0.652216468022896</v>
      </c>
      <c r="Q26" s="90" t="n">
        <f aca="false">IF(E26=0,0,-G26/E26)</f>
        <v>-0.0116212800753277</v>
      </c>
      <c r="R26" s="91" t="n">
        <f aca="false">IF(E26=0,0,I26/E26)</f>
        <v>-0.126285402780187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72" t="n">
        <v>108413</v>
      </c>
      <c r="D27" s="73" t="n">
        <v>95251</v>
      </c>
      <c r="E27" s="72" t="n">
        <v>107281</v>
      </c>
      <c r="F27" s="74" t="n">
        <v>-17248</v>
      </c>
      <c r="G27" s="73" t="n">
        <v>-18482</v>
      </c>
      <c r="H27" s="75" t="n">
        <v>42410</v>
      </c>
      <c r="I27" s="72" t="n">
        <v>29665</v>
      </c>
      <c r="J27" s="72" t="n">
        <v>12356</v>
      </c>
      <c r="K27" s="74" t="n">
        <v>116664</v>
      </c>
      <c r="L27" s="74" t="n">
        <v>0</v>
      </c>
      <c r="M27" s="74" t="n">
        <v>13127</v>
      </c>
      <c r="N27" s="74" t="n">
        <v>142147</v>
      </c>
      <c r="O27" s="73" t="n">
        <v>121261</v>
      </c>
      <c r="P27" s="76" t="n">
        <f aca="false">IF(E27=0,0,-F27/E27)</f>
        <v>0.160774042001846</v>
      </c>
      <c r="Q27" s="76" t="n">
        <f aca="false">IF(E27=0,0,-G27/E27)</f>
        <v>0.172276544774937</v>
      </c>
      <c r="R27" s="92" t="n">
        <f aca="false">IF(E27=0,0,I27/E27)</f>
        <v>0.276516810991695</v>
      </c>
    </row>
    <row r="28" customFormat="false" ht="11.25" hidden="false" customHeight="true" outlineLevel="0" collapsed="false">
      <c r="A28" s="42"/>
      <c r="B28" s="50" t="n">
        <v>2007</v>
      </c>
      <c r="C28" s="93" t="n">
        <v>114744</v>
      </c>
      <c r="D28" s="94" t="n">
        <v>109879</v>
      </c>
      <c r="E28" s="93" t="n">
        <v>111513</v>
      </c>
      <c r="F28" s="95" t="n">
        <v>-51798</v>
      </c>
      <c r="G28" s="94" t="n">
        <v>-23881</v>
      </c>
      <c r="H28" s="96" t="n">
        <v>29527</v>
      </c>
      <c r="I28" s="93" t="n">
        <v>24390</v>
      </c>
      <c r="J28" s="93" t="n">
        <v>15587</v>
      </c>
      <c r="K28" s="95" t="n">
        <v>101911</v>
      </c>
      <c r="L28" s="95" t="n">
        <v>0</v>
      </c>
      <c r="M28" s="95" t="n">
        <v>4145</v>
      </c>
      <c r="N28" s="95" t="n">
        <v>121643</v>
      </c>
      <c r="O28" s="94" t="n">
        <v>106618</v>
      </c>
      <c r="P28" s="97" t="n">
        <f aca="false">IF(E28=0,0,-F28/E28)</f>
        <v>0.464501896639854</v>
      </c>
      <c r="Q28" s="97" t="n">
        <f aca="false">IF(E28=0,0,-G28/E28)</f>
        <v>0.214154403522459</v>
      </c>
      <c r="R28" s="98" t="n">
        <f aca="false">IF(E28=0,0,I28/E28)</f>
        <v>0.218718893761266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932</v>
      </c>
      <c r="D7" s="21" t="n">
        <v>1094</v>
      </c>
      <c r="E7" s="21" t="n">
        <v>0</v>
      </c>
      <c r="F7" s="21" t="n">
        <v>1051</v>
      </c>
      <c r="G7" s="21" t="n">
        <v>0</v>
      </c>
      <c r="H7" s="21" t="n">
        <v>0</v>
      </c>
      <c r="I7" s="21" t="n">
        <v>-146</v>
      </c>
      <c r="J7" s="21" t="n">
        <v>0</v>
      </c>
      <c r="K7" s="21" t="n">
        <v>0</v>
      </c>
      <c r="L7" s="22" t="n">
        <v>2931</v>
      </c>
      <c r="M7" s="23" t="n">
        <f aca="false">IF(C7=0,0,-F7/C7)</f>
        <v>-1.12768240343348</v>
      </c>
      <c r="N7" s="23" t="n">
        <f aca="false">IF(C7=0,0,-I7/C7)</f>
        <v>0.156652360515021</v>
      </c>
      <c r="O7" s="24" t="n">
        <f aca="false">IF(C7=0,0,L7/C7)</f>
        <v>3.14484978540773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856</v>
      </c>
      <c r="D8" s="28" t="n">
        <v>1257</v>
      </c>
      <c r="E8" s="28" t="n">
        <v>0</v>
      </c>
      <c r="F8" s="28" t="n">
        <v>107</v>
      </c>
      <c r="G8" s="28" t="n">
        <v>0</v>
      </c>
      <c r="H8" s="28" t="n">
        <v>0</v>
      </c>
      <c r="I8" s="28" t="n">
        <v>-1198</v>
      </c>
      <c r="J8" s="28" t="n">
        <v>0</v>
      </c>
      <c r="K8" s="28" t="n">
        <v>0</v>
      </c>
      <c r="L8" s="29" t="n">
        <v>1022</v>
      </c>
      <c r="M8" s="30" t="n">
        <f aca="false">IF(C8=0,0,-F8/C8)</f>
        <v>-0.125</v>
      </c>
      <c r="N8" s="30" t="n">
        <f aca="false">IF(C8=0,0,-I8/C8)</f>
        <v>1.39953271028037</v>
      </c>
      <c r="O8" s="31" t="n">
        <f aca="false">IF(C8=0,0,L8/C8)</f>
        <v>1.19392523364486</v>
      </c>
    </row>
    <row r="9" customFormat="false" ht="11.25" hidden="false" customHeight="true" outlineLevel="0" collapsed="false">
      <c r="A9" s="32"/>
      <c r="B9" s="33" t="n">
        <v>2007</v>
      </c>
      <c r="C9" s="34" t="n">
        <v>575</v>
      </c>
      <c r="D9" s="35" t="n">
        <v>853</v>
      </c>
      <c r="E9" s="35" t="n">
        <v>0</v>
      </c>
      <c r="F9" s="35" t="n">
        <v>-1253</v>
      </c>
      <c r="G9" s="35" t="n">
        <v>0</v>
      </c>
      <c r="H9" s="35" t="n">
        <v>0</v>
      </c>
      <c r="I9" s="35" t="n">
        <v>-2028</v>
      </c>
      <c r="J9" s="35" t="n">
        <v>0</v>
      </c>
      <c r="K9" s="35" t="n">
        <v>0</v>
      </c>
      <c r="L9" s="36" t="n">
        <v>-1853</v>
      </c>
      <c r="M9" s="37" t="n">
        <f aca="false">IF(C9=0,0,-F9/C9)</f>
        <v>2.17913043478261</v>
      </c>
      <c r="N9" s="37" t="n">
        <f aca="false">IF(C9=0,0,-I9/C9)</f>
        <v>3.52695652173913</v>
      </c>
      <c r="O9" s="38" t="n">
        <f aca="false">IF(C9=0,0,L9/C9)</f>
        <v>-3.2226086956521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3</v>
      </c>
      <c r="B11" s="43" t="n">
        <f aca="false">B13-2</f>
        <v>2005</v>
      </c>
      <c r="C11" s="44" t="n">
        <v>0</v>
      </c>
      <c r="D11" s="45" t="n">
        <v>154</v>
      </c>
      <c r="E11" s="45" t="n">
        <v>0</v>
      </c>
      <c r="F11" s="45" t="n">
        <v>-136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18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0</v>
      </c>
      <c r="D12" s="28" t="n">
        <v>0</v>
      </c>
      <c r="E12" s="28" t="n">
        <v>0</v>
      </c>
      <c r="F12" s="28" t="n">
        <v>134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134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7</v>
      </c>
      <c r="C13" s="51" t="n">
        <v>0</v>
      </c>
      <c r="D13" s="52" t="n">
        <v>0</v>
      </c>
      <c r="E13" s="52" t="n">
        <v>0</v>
      </c>
      <c r="F13" s="52" t="n">
        <v>-9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-9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8</v>
      </c>
      <c r="B14" s="43" t="n">
        <f aca="false">B16-2</f>
        <v>2005</v>
      </c>
      <c r="C14" s="44" t="n">
        <v>0</v>
      </c>
      <c r="D14" s="45" t="n">
        <v>0</v>
      </c>
      <c r="E14" s="45" t="n">
        <v>0</v>
      </c>
      <c r="F14" s="45" t="n">
        <v>98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98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0</v>
      </c>
      <c r="D15" s="28" t="n">
        <v>0</v>
      </c>
      <c r="E15" s="28" t="n">
        <v>0</v>
      </c>
      <c r="F15" s="28" t="n">
        <v>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2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7</v>
      </c>
      <c r="C16" s="51" t="n">
        <v>0</v>
      </c>
      <c r="D16" s="52" t="n">
        <v>0</v>
      </c>
      <c r="E16" s="52" t="n">
        <v>0</v>
      </c>
      <c r="F16" s="52" t="n">
        <v>-1163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-1163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05</v>
      </c>
      <c r="C17" s="44" t="n">
        <v>932</v>
      </c>
      <c r="D17" s="45" t="n">
        <v>940</v>
      </c>
      <c r="E17" s="45" t="n">
        <v>0</v>
      </c>
      <c r="F17" s="45" t="n">
        <v>207</v>
      </c>
      <c r="G17" s="45" t="n">
        <v>0</v>
      </c>
      <c r="H17" s="45" t="n">
        <v>0</v>
      </c>
      <c r="I17" s="45" t="n">
        <v>-146</v>
      </c>
      <c r="J17" s="45" t="n">
        <v>0</v>
      </c>
      <c r="K17" s="45" t="n">
        <v>0</v>
      </c>
      <c r="L17" s="46" t="n">
        <v>1933</v>
      </c>
      <c r="M17" s="47" t="n">
        <f aca="false">IF(C17=0,0,-F17/C17)</f>
        <v>-0.222103004291845</v>
      </c>
      <c r="N17" s="47" t="n">
        <f aca="false">IF(C17=0,0,-I17/C17)</f>
        <v>0.156652360515021</v>
      </c>
      <c r="O17" s="48" t="n">
        <f aca="false">IF(C17=0,0,L17/C17)</f>
        <v>2.07403433476395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856</v>
      </c>
      <c r="D18" s="28" t="n">
        <v>1257</v>
      </c>
      <c r="E18" s="28" t="n">
        <v>0</v>
      </c>
      <c r="F18" s="28" t="n">
        <v>-29</v>
      </c>
      <c r="G18" s="28" t="n">
        <v>0</v>
      </c>
      <c r="H18" s="28" t="n">
        <v>0</v>
      </c>
      <c r="I18" s="28" t="n">
        <v>-1198</v>
      </c>
      <c r="J18" s="28" t="n">
        <v>0</v>
      </c>
      <c r="K18" s="28" t="n">
        <v>0</v>
      </c>
      <c r="L18" s="29" t="n">
        <v>886</v>
      </c>
      <c r="M18" s="30" t="n">
        <f aca="false">IF(C18=0,0,-F18/C18)</f>
        <v>0.0338785046728972</v>
      </c>
      <c r="N18" s="30" t="n">
        <f aca="false">IF(C18=0,0,-I18/C18)</f>
        <v>1.39953271028037</v>
      </c>
      <c r="O18" s="49" t="n">
        <f aca="false">IF(C18=0,0,L18/C18)</f>
        <v>1.03504672897196</v>
      </c>
    </row>
    <row r="19" customFormat="false" ht="11.25" hidden="false" customHeight="true" outlineLevel="0" collapsed="false">
      <c r="A19" s="42"/>
      <c r="B19" s="50" t="n">
        <v>2007</v>
      </c>
      <c r="C19" s="51" t="n">
        <v>575</v>
      </c>
      <c r="D19" s="52" t="n">
        <v>853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-2028</v>
      </c>
      <c r="J19" s="52" t="n">
        <v>0</v>
      </c>
      <c r="K19" s="52" t="n">
        <v>0</v>
      </c>
      <c r="L19" s="53" t="n">
        <v>-600</v>
      </c>
      <c r="M19" s="54" t="n">
        <f aca="false">IF(C19=0,0,-F19/C19)</f>
        <v>-0</v>
      </c>
      <c r="N19" s="54" t="n">
        <f aca="false">IF(C19=0,0,-I19/C19)</f>
        <v>3.52695652173913</v>
      </c>
      <c r="O19" s="55" t="n">
        <f aca="false">IF(C19=0,0,L19/C19)</f>
        <v>-1.04347826086957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12443</v>
      </c>
      <c r="D7" s="67" t="n">
        <v>933</v>
      </c>
      <c r="E7" s="66" t="n">
        <v>12442</v>
      </c>
      <c r="F7" s="68" t="n">
        <v>-5612</v>
      </c>
      <c r="G7" s="67" t="n">
        <v>-1140</v>
      </c>
      <c r="H7" s="69" t="n">
        <v>-3071</v>
      </c>
      <c r="I7" s="69" t="n">
        <v>2931</v>
      </c>
      <c r="J7" s="66" t="n">
        <v>1</v>
      </c>
      <c r="K7" s="68" t="n">
        <v>31623</v>
      </c>
      <c r="L7" s="68" t="n">
        <v>0</v>
      </c>
      <c r="M7" s="68" t="n">
        <v>0</v>
      </c>
      <c r="N7" s="68" t="n">
        <v>31624</v>
      </c>
      <c r="O7" s="67" t="n">
        <v>30430</v>
      </c>
      <c r="P7" s="70" t="n">
        <f aca="false">IF(E7=0,0,-F7/E7)</f>
        <v>0.451052885388201</v>
      </c>
      <c r="Q7" s="70" t="n">
        <f aca="false">IF(E7=0,0,-G7/E7)</f>
        <v>0.0916251406526282</v>
      </c>
      <c r="R7" s="71" t="n">
        <f aca="false">IF(E7=0,0,I7/E7)</f>
        <v>0.235573058993731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11719</v>
      </c>
      <c r="D8" s="73" t="n">
        <v>856</v>
      </c>
      <c r="E8" s="72" t="n">
        <v>11719</v>
      </c>
      <c r="F8" s="74" t="n">
        <v>1216</v>
      </c>
      <c r="G8" s="73" t="n">
        <v>-2180</v>
      </c>
      <c r="H8" s="75" t="n">
        <v>5726</v>
      </c>
      <c r="I8" s="75" t="n">
        <v>1022</v>
      </c>
      <c r="J8" s="72" t="n">
        <v>1</v>
      </c>
      <c r="K8" s="74" t="n">
        <v>22368</v>
      </c>
      <c r="L8" s="74" t="n">
        <v>0</v>
      </c>
      <c r="M8" s="74" t="n">
        <v>0</v>
      </c>
      <c r="N8" s="74" t="n">
        <v>22369</v>
      </c>
      <c r="O8" s="73" t="n">
        <v>17635</v>
      </c>
      <c r="P8" s="76" t="n">
        <f aca="false">IF(E8=0,0,-F8/E8)</f>
        <v>-0.103763119720113</v>
      </c>
      <c r="Q8" s="76" t="n">
        <f aca="false">IF(E8=0,0,-G8/E8)</f>
        <v>0.186022698182439</v>
      </c>
      <c r="R8" s="77" t="n">
        <f aca="false">IF(E8=0,0,I8/E8)</f>
        <v>0.0872088062121341</v>
      </c>
    </row>
    <row r="9" customFormat="false" ht="11.25" hidden="false" customHeight="true" outlineLevel="0" collapsed="false">
      <c r="A9" s="32"/>
      <c r="B9" s="33" t="n">
        <v>2007</v>
      </c>
      <c r="C9" s="78" t="n">
        <v>8208</v>
      </c>
      <c r="D9" s="79" t="n">
        <v>574</v>
      </c>
      <c r="E9" s="78" t="n">
        <v>8209</v>
      </c>
      <c r="F9" s="80" t="n">
        <v>-26</v>
      </c>
      <c r="G9" s="79" t="n">
        <v>-2513</v>
      </c>
      <c r="H9" s="81" t="n">
        <v>-608</v>
      </c>
      <c r="I9" s="81" t="n">
        <v>-1853</v>
      </c>
      <c r="J9" s="78" t="n">
        <v>0</v>
      </c>
      <c r="K9" s="80" t="n">
        <v>22061</v>
      </c>
      <c r="L9" s="80" t="n">
        <v>0</v>
      </c>
      <c r="M9" s="80" t="n">
        <v>17</v>
      </c>
      <c r="N9" s="80" t="n">
        <v>22078</v>
      </c>
      <c r="O9" s="79" t="n">
        <v>20568</v>
      </c>
      <c r="P9" s="82" t="n">
        <f aca="false">IF(E9=0,0,-F9/E9)</f>
        <v>0.0031672554513339</v>
      </c>
      <c r="Q9" s="82" t="n">
        <f aca="false">IF(E9=0,0,-G9/E9)</f>
        <v>0.306127421123158</v>
      </c>
      <c r="R9" s="83" t="n">
        <f aca="false">IF(E9=0,0,I9/E9)</f>
        <v>-0.2257278596662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5</v>
      </c>
      <c r="C11" s="86" t="n">
        <v>0</v>
      </c>
      <c r="D11" s="87" t="n">
        <v>0</v>
      </c>
      <c r="E11" s="86" t="n">
        <v>0</v>
      </c>
      <c r="F11" s="88" t="n">
        <v>21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7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05</v>
      </c>
      <c r="C14" s="86" t="n">
        <v>0</v>
      </c>
      <c r="D14" s="87" t="n">
        <v>0</v>
      </c>
      <c r="E14" s="86" t="n">
        <v>0</v>
      </c>
      <c r="F14" s="88" t="n">
        <v>-1</v>
      </c>
      <c r="G14" s="87" t="n">
        <v>0</v>
      </c>
      <c r="H14" s="89" t="n">
        <v>18</v>
      </c>
      <c r="I14" s="86" t="n">
        <v>18</v>
      </c>
      <c r="J14" s="86" t="n">
        <v>0</v>
      </c>
      <c r="K14" s="88" t="n">
        <v>502</v>
      </c>
      <c r="L14" s="88" t="n">
        <v>0</v>
      </c>
      <c r="M14" s="88" t="n">
        <v>0</v>
      </c>
      <c r="N14" s="88" t="n">
        <v>502</v>
      </c>
      <c r="O14" s="87" t="n">
        <v>431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134</v>
      </c>
      <c r="I15" s="72" t="n">
        <v>134</v>
      </c>
      <c r="J15" s="72" t="n">
        <v>0</v>
      </c>
      <c r="K15" s="74" t="n">
        <v>502</v>
      </c>
      <c r="L15" s="74" t="n">
        <v>0</v>
      </c>
      <c r="M15" s="74" t="n">
        <v>0</v>
      </c>
      <c r="N15" s="74" t="n">
        <v>502</v>
      </c>
      <c r="O15" s="73" t="n">
        <v>297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7</v>
      </c>
      <c r="C16" s="93" t="n">
        <v>0</v>
      </c>
      <c r="D16" s="94" t="n">
        <v>0</v>
      </c>
      <c r="E16" s="93" t="n">
        <v>0</v>
      </c>
      <c r="F16" s="95" t="n">
        <v>127</v>
      </c>
      <c r="G16" s="94" t="n">
        <v>0</v>
      </c>
      <c r="H16" s="96" t="n">
        <v>-90</v>
      </c>
      <c r="I16" s="93" t="n">
        <v>-90</v>
      </c>
      <c r="J16" s="93" t="n">
        <v>0</v>
      </c>
      <c r="K16" s="95" t="n">
        <v>332</v>
      </c>
      <c r="L16" s="95" t="n">
        <v>0</v>
      </c>
      <c r="M16" s="95" t="n">
        <v>0</v>
      </c>
      <c r="N16" s="95" t="n">
        <v>332</v>
      </c>
      <c r="O16" s="94" t="n">
        <v>127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8</v>
      </c>
      <c r="B17" s="43" t="n">
        <f aca="false">B19-2</f>
        <v>2005</v>
      </c>
      <c r="C17" s="86" t="n">
        <v>0</v>
      </c>
      <c r="D17" s="87" t="n">
        <v>0</v>
      </c>
      <c r="E17" s="86" t="n">
        <v>0</v>
      </c>
      <c r="F17" s="88" t="n">
        <v>1159</v>
      </c>
      <c r="G17" s="87" t="n">
        <v>0</v>
      </c>
      <c r="H17" s="89" t="n">
        <v>980</v>
      </c>
      <c r="I17" s="86" t="n">
        <v>980</v>
      </c>
      <c r="J17" s="86" t="n">
        <v>0</v>
      </c>
      <c r="K17" s="88" t="n">
        <v>437</v>
      </c>
      <c r="L17" s="88" t="n">
        <v>0</v>
      </c>
      <c r="M17" s="88" t="n">
        <v>0</v>
      </c>
      <c r="N17" s="88" t="n">
        <v>437</v>
      </c>
      <c r="O17" s="87" t="n">
        <v>64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2</v>
      </c>
      <c r="I18" s="72" t="n">
        <v>2</v>
      </c>
      <c r="J18" s="72" t="n">
        <v>0</v>
      </c>
      <c r="K18" s="74" t="n">
        <v>437</v>
      </c>
      <c r="L18" s="74" t="n">
        <v>0</v>
      </c>
      <c r="M18" s="74" t="n">
        <v>0</v>
      </c>
      <c r="N18" s="74" t="n">
        <v>437</v>
      </c>
      <c r="O18" s="73" t="n">
        <v>87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7</v>
      </c>
      <c r="C19" s="93" t="n">
        <v>0</v>
      </c>
      <c r="D19" s="94" t="n">
        <v>0</v>
      </c>
      <c r="E19" s="93" t="n">
        <v>0</v>
      </c>
      <c r="F19" s="95" t="n">
        <v>-1398</v>
      </c>
      <c r="G19" s="94" t="n">
        <v>0</v>
      </c>
      <c r="H19" s="96" t="n">
        <v>-1163</v>
      </c>
      <c r="I19" s="93" t="n">
        <v>-1163</v>
      </c>
      <c r="J19" s="93" t="n">
        <v>0</v>
      </c>
      <c r="K19" s="95" t="n">
        <v>1818</v>
      </c>
      <c r="L19" s="95" t="n">
        <v>0</v>
      </c>
      <c r="M19" s="95" t="n">
        <v>17</v>
      </c>
      <c r="N19" s="95" t="n">
        <v>1835</v>
      </c>
      <c r="O19" s="94" t="n">
        <v>125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5</v>
      </c>
      <c r="C20" s="86" t="n">
        <v>12443</v>
      </c>
      <c r="D20" s="87" t="n">
        <v>933</v>
      </c>
      <c r="E20" s="86" t="n">
        <v>12442</v>
      </c>
      <c r="F20" s="88" t="n">
        <v>-6791</v>
      </c>
      <c r="G20" s="87" t="n">
        <v>-1140</v>
      </c>
      <c r="H20" s="89" t="n">
        <v>-4069</v>
      </c>
      <c r="I20" s="86" t="n">
        <v>1933</v>
      </c>
      <c r="J20" s="86" t="n">
        <v>1</v>
      </c>
      <c r="K20" s="88" t="n">
        <v>30684</v>
      </c>
      <c r="L20" s="88" t="n">
        <v>0</v>
      </c>
      <c r="M20" s="88" t="n">
        <v>0</v>
      </c>
      <c r="N20" s="88" t="n">
        <v>30685</v>
      </c>
      <c r="O20" s="87" t="n">
        <v>29935</v>
      </c>
      <c r="P20" s="90" t="n">
        <f aca="false">IF(E20=0,0,-F20/E20)</f>
        <v>0.545812570326314</v>
      </c>
      <c r="Q20" s="90" t="n">
        <f aca="false">IF(E20=0,0,-G20/E20)</f>
        <v>0.0916251406526282</v>
      </c>
      <c r="R20" s="91" t="n">
        <f aca="false">IF(E20=0,0,I20/E20)</f>
        <v>0.155360874457483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11719</v>
      </c>
      <c r="D21" s="73" t="n">
        <v>856</v>
      </c>
      <c r="E21" s="72" t="n">
        <v>11719</v>
      </c>
      <c r="F21" s="74" t="n">
        <v>1216</v>
      </c>
      <c r="G21" s="73" t="n">
        <v>-2180</v>
      </c>
      <c r="H21" s="75" t="n">
        <v>5590</v>
      </c>
      <c r="I21" s="72" t="n">
        <v>886</v>
      </c>
      <c r="J21" s="72" t="n">
        <v>1</v>
      </c>
      <c r="K21" s="74" t="n">
        <v>21429</v>
      </c>
      <c r="L21" s="74" t="n">
        <v>0</v>
      </c>
      <c r="M21" s="74" t="n">
        <v>0</v>
      </c>
      <c r="N21" s="74" t="n">
        <v>21430</v>
      </c>
      <c r="O21" s="73" t="n">
        <v>17251</v>
      </c>
      <c r="P21" s="76" t="n">
        <f aca="false">IF(E21=0,0,-F21/E21)</f>
        <v>-0.103763119720113</v>
      </c>
      <c r="Q21" s="76" t="n">
        <f aca="false">IF(E21=0,0,-G21/E21)</f>
        <v>0.186022698182439</v>
      </c>
      <c r="R21" s="92" t="n">
        <f aca="false">IF(E21=0,0,I21/E21)</f>
        <v>0.0756037204539636</v>
      </c>
    </row>
    <row r="22" customFormat="false" ht="11.25" hidden="false" customHeight="true" outlineLevel="0" collapsed="false">
      <c r="A22" s="42"/>
      <c r="B22" s="50" t="n">
        <v>2007</v>
      </c>
      <c r="C22" s="93" t="n">
        <v>8208</v>
      </c>
      <c r="D22" s="94" t="n">
        <v>574</v>
      </c>
      <c r="E22" s="93" t="n">
        <v>8209</v>
      </c>
      <c r="F22" s="95" t="n">
        <v>1245</v>
      </c>
      <c r="G22" s="94" t="n">
        <v>-2513</v>
      </c>
      <c r="H22" s="96" t="n">
        <v>645</v>
      </c>
      <c r="I22" s="93" t="n">
        <v>-600</v>
      </c>
      <c r="J22" s="93" t="n">
        <v>0</v>
      </c>
      <c r="K22" s="95" t="n">
        <v>19911</v>
      </c>
      <c r="L22" s="95" t="n">
        <v>0</v>
      </c>
      <c r="M22" s="95" t="n">
        <v>0</v>
      </c>
      <c r="N22" s="95" t="n">
        <v>19911</v>
      </c>
      <c r="O22" s="94" t="n">
        <v>19191</v>
      </c>
      <c r="P22" s="97" t="n">
        <f aca="false">IF(E22=0,0,-F22/E22)</f>
        <v>-0.15166280911195</v>
      </c>
      <c r="Q22" s="97" t="n">
        <f aca="false">IF(E22=0,0,-G22/E22)</f>
        <v>0.306127421123158</v>
      </c>
      <c r="R22" s="98" t="n">
        <f aca="false">IF(E22=0,0,I22/E22)</f>
        <v>-0.0730905104153977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519068</v>
      </c>
      <c r="D7" s="21" t="n">
        <v>13902</v>
      </c>
      <c r="E7" s="21" t="n">
        <v>0</v>
      </c>
      <c r="F7" s="21" t="n">
        <v>-322323</v>
      </c>
      <c r="G7" s="21" t="n">
        <v>0</v>
      </c>
      <c r="H7" s="21" t="n">
        <v>0</v>
      </c>
      <c r="I7" s="21" t="n">
        <v>-119166</v>
      </c>
      <c r="J7" s="21" t="n">
        <v>0</v>
      </c>
      <c r="K7" s="21" t="n">
        <v>0</v>
      </c>
      <c r="L7" s="22" t="n">
        <v>91481</v>
      </c>
      <c r="M7" s="23" t="n">
        <f aca="false">IF(C7=0,0,-F7/C7)</f>
        <v>0.62096488321376</v>
      </c>
      <c r="N7" s="23" t="n">
        <f aca="false">IF(C7=0,0,-I7/C7)</f>
        <v>0.22957685698213</v>
      </c>
      <c r="O7" s="24" t="n">
        <f aca="false">IF(C7=0,0,L7/C7)</f>
        <v>0.176240877881125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519274</v>
      </c>
      <c r="D8" s="28" t="n">
        <v>15062</v>
      </c>
      <c r="E8" s="28" t="n">
        <v>376</v>
      </c>
      <c r="F8" s="28" t="n">
        <v>-374832</v>
      </c>
      <c r="G8" s="28" t="n">
        <v>0</v>
      </c>
      <c r="H8" s="28" t="n">
        <v>0</v>
      </c>
      <c r="I8" s="28" t="n">
        <v>-94861</v>
      </c>
      <c r="J8" s="28" t="n">
        <v>-502</v>
      </c>
      <c r="K8" s="28" t="n">
        <v>0</v>
      </c>
      <c r="L8" s="29" t="n">
        <v>64517</v>
      </c>
      <c r="M8" s="30" t="n">
        <f aca="false">IF(C8=0,0,-F8/C8)</f>
        <v>0.72183856692228</v>
      </c>
      <c r="N8" s="30" t="n">
        <f aca="false">IF(C8=0,0,-I8/C8)</f>
        <v>0.18268004945366</v>
      </c>
      <c r="O8" s="31" t="n">
        <f aca="false">IF(C8=0,0,L8/C8)</f>
        <v>0.124244618448064</v>
      </c>
    </row>
    <row r="9" customFormat="false" ht="11.25" hidden="false" customHeight="true" outlineLevel="0" collapsed="false">
      <c r="A9" s="32"/>
      <c r="B9" s="33" t="n">
        <v>2007</v>
      </c>
      <c r="C9" s="34" t="n">
        <v>523908</v>
      </c>
      <c r="D9" s="35" t="n">
        <v>15757</v>
      </c>
      <c r="E9" s="35" t="n">
        <v>13</v>
      </c>
      <c r="F9" s="35" t="n">
        <v>-271903</v>
      </c>
      <c r="G9" s="35" t="n">
        <v>0</v>
      </c>
      <c r="H9" s="35" t="n">
        <v>0</v>
      </c>
      <c r="I9" s="35" t="n">
        <v>-105171</v>
      </c>
      <c r="J9" s="35" t="n">
        <v>-539</v>
      </c>
      <c r="K9" s="35" t="n">
        <v>0</v>
      </c>
      <c r="L9" s="36" t="n">
        <v>162065</v>
      </c>
      <c r="M9" s="37" t="n">
        <f aca="false">IF(C9=0,0,-F9/C9)</f>
        <v>0.518989975339182</v>
      </c>
      <c r="N9" s="37" t="n">
        <f aca="false">IF(C9=0,0,-I9/C9)</f>
        <v>0.20074326026707</v>
      </c>
      <c r="O9" s="38" t="n">
        <f aca="false">IF(C9=0,0,L9/C9)</f>
        <v>0.30933866251326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5</v>
      </c>
      <c r="C11" s="44" t="n">
        <v>8582</v>
      </c>
      <c r="D11" s="45" t="n">
        <v>29</v>
      </c>
      <c r="E11" s="45" t="n">
        <v>0</v>
      </c>
      <c r="F11" s="45" t="n">
        <v>-2318</v>
      </c>
      <c r="G11" s="45" t="n">
        <v>0</v>
      </c>
      <c r="H11" s="45" t="n">
        <v>0</v>
      </c>
      <c r="I11" s="45" t="n">
        <v>-351</v>
      </c>
      <c r="J11" s="45" t="n">
        <v>0</v>
      </c>
      <c r="K11" s="45" t="n">
        <v>0</v>
      </c>
      <c r="L11" s="46" t="n">
        <v>5942</v>
      </c>
      <c r="M11" s="47" t="n">
        <f aca="false">IF(C11=0,0,-F11/C11)</f>
        <v>0.270100209741319</v>
      </c>
      <c r="N11" s="47" t="n">
        <f aca="false">IF(C11=0,0,-I11/C11)</f>
        <v>0.0408995572127709</v>
      </c>
      <c r="O11" s="48" t="n">
        <f aca="false">IF(C11=0,0,L11/C11)</f>
        <v>0.692379398741552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375</v>
      </c>
      <c r="D12" s="28" t="n">
        <v>15</v>
      </c>
      <c r="E12" s="28" t="n">
        <v>0</v>
      </c>
      <c r="F12" s="28" t="n">
        <v>-314</v>
      </c>
      <c r="G12" s="28" t="n">
        <v>0</v>
      </c>
      <c r="H12" s="28" t="n">
        <v>0</v>
      </c>
      <c r="I12" s="28" t="n">
        <v>-220</v>
      </c>
      <c r="J12" s="28" t="n">
        <v>0</v>
      </c>
      <c r="K12" s="28" t="n">
        <v>0</v>
      </c>
      <c r="L12" s="29" t="n">
        <v>-144</v>
      </c>
      <c r="M12" s="30" t="n">
        <f aca="false">IF(C12=0,0,-F12/C12)</f>
        <v>0.837333333333333</v>
      </c>
      <c r="N12" s="30" t="n">
        <f aca="false">IF(C12=0,0,-I12/C12)</f>
        <v>0.586666666666667</v>
      </c>
      <c r="O12" s="49" t="n">
        <f aca="false">IF(C12=0,0,L12/C12)</f>
        <v>-0.384</v>
      </c>
    </row>
    <row r="13" customFormat="false" ht="11.25" hidden="false" customHeight="true" outlineLevel="0" collapsed="false">
      <c r="A13" s="42"/>
      <c r="B13" s="50" t="n">
        <v>2007</v>
      </c>
      <c r="C13" s="51" t="n">
        <v>492</v>
      </c>
      <c r="D13" s="52" t="n">
        <v>20</v>
      </c>
      <c r="E13" s="52" t="n">
        <v>0</v>
      </c>
      <c r="F13" s="52" t="n">
        <v>-7</v>
      </c>
      <c r="G13" s="52" t="n">
        <v>0</v>
      </c>
      <c r="H13" s="52" t="n">
        <v>0</v>
      </c>
      <c r="I13" s="52" t="n">
        <v>-29</v>
      </c>
      <c r="J13" s="52" t="n">
        <v>0</v>
      </c>
      <c r="K13" s="52" t="n">
        <v>0</v>
      </c>
      <c r="L13" s="53" t="n">
        <v>476</v>
      </c>
      <c r="M13" s="54" t="n">
        <f aca="false">IF(C13=0,0,-F13/C13)</f>
        <v>0.0142276422764228</v>
      </c>
      <c r="N13" s="54" t="n">
        <f aca="false">IF(C13=0,0,-I13/C13)</f>
        <v>0.0589430894308943</v>
      </c>
      <c r="O13" s="55" t="n">
        <f aca="false">IF(C13=0,0,L13/C13)</f>
        <v>0.967479674796748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5</v>
      </c>
      <c r="C14" s="44" t="n">
        <v>278871</v>
      </c>
      <c r="D14" s="45" t="n">
        <v>7308</v>
      </c>
      <c r="E14" s="45" t="n">
        <v>0</v>
      </c>
      <c r="F14" s="45" t="n">
        <v>-160122</v>
      </c>
      <c r="G14" s="45" t="n">
        <v>0</v>
      </c>
      <c r="H14" s="45" t="n">
        <v>0</v>
      </c>
      <c r="I14" s="45" t="n">
        <v>-78206</v>
      </c>
      <c r="J14" s="45" t="n">
        <v>0</v>
      </c>
      <c r="K14" s="45" t="n">
        <v>0</v>
      </c>
      <c r="L14" s="46" t="n">
        <v>47851</v>
      </c>
      <c r="M14" s="47" t="n">
        <f aca="false">IF(C14=0,0,-F14/C14)</f>
        <v>0.574179459319901</v>
      </c>
      <c r="N14" s="47" t="n">
        <f aca="false">IF(C14=0,0,-I14/C14)</f>
        <v>0.280437908567044</v>
      </c>
      <c r="O14" s="48" t="n">
        <f aca="false">IF(C14=0,0,L14/C14)</f>
        <v>0.171588297097941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293098</v>
      </c>
      <c r="D15" s="28" t="n">
        <v>7363</v>
      </c>
      <c r="E15" s="28" t="n">
        <v>0</v>
      </c>
      <c r="F15" s="28" t="n">
        <v>-214320</v>
      </c>
      <c r="G15" s="28" t="n">
        <v>0</v>
      </c>
      <c r="H15" s="28" t="n">
        <v>0</v>
      </c>
      <c r="I15" s="28" t="n">
        <v>-55347</v>
      </c>
      <c r="J15" s="28" t="n">
        <v>0</v>
      </c>
      <c r="K15" s="28" t="n">
        <v>0</v>
      </c>
      <c r="L15" s="29" t="n">
        <v>30794</v>
      </c>
      <c r="M15" s="30" t="n">
        <f aca="false">IF(C15=0,0,-F15/C15)</f>
        <v>0.731223003909955</v>
      </c>
      <c r="N15" s="30" t="n">
        <f aca="false">IF(C15=0,0,-I15/C15)</f>
        <v>0.188834451275683</v>
      </c>
      <c r="O15" s="49" t="n">
        <f aca="false">IF(C15=0,0,L15/C15)</f>
        <v>0.105063835304233</v>
      </c>
    </row>
    <row r="16" customFormat="false" ht="11.25" hidden="false" customHeight="true" outlineLevel="0" collapsed="false">
      <c r="A16" s="42"/>
      <c r="B16" s="50" t="n">
        <v>2007</v>
      </c>
      <c r="C16" s="51" t="n">
        <v>279683</v>
      </c>
      <c r="D16" s="52" t="n">
        <v>7619</v>
      </c>
      <c r="E16" s="52" t="n">
        <v>0</v>
      </c>
      <c r="F16" s="52" t="n">
        <v>-168174</v>
      </c>
      <c r="G16" s="52" t="n">
        <v>0</v>
      </c>
      <c r="H16" s="52" t="n">
        <v>0</v>
      </c>
      <c r="I16" s="52" t="n">
        <v>-61624</v>
      </c>
      <c r="J16" s="52" t="n">
        <v>0</v>
      </c>
      <c r="K16" s="52" t="n">
        <v>0</v>
      </c>
      <c r="L16" s="53" t="n">
        <v>57504</v>
      </c>
      <c r="M16" s="54" t="n">
        <f aca="false">IF(C16=0,0,-F16/C16)</f>
        <v>0.601302188549179</v>
      </c>
      <c r="N16" s="54" t="n">
        <f aca="false">IF(C16=0,0,-I16/C16)</f>
        <v>0.220335165169138</v>
      </c>
      <c r="O16" s="55" t="n">
        <f aca="false">IF(C16=0,0,L16/C16)</f>
        <v>0.205604201900008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5</v>
      </c>
      <c r="C17" s="44" t="n">
        <v>99600</v>
      </c>
      <c r="D17" s="45" t="n">
        <v>3339</v>
      </c>
      <c r="E17" s="45" t="n">
        <v>0</v>
      </c>
      <c r="F17" s="45" t="n">
        <v>-76755</v>
      </c>
      <c r="G17" s="45" t="n">
        <v>0</v>
      </c>
      <c r="H17" s="45" t="n">
        <v>0</v>
      </c>
      <c r="I17" s="45" t="n">
        <v>-20751</v>
      </c>
      <c r="J17" s="45" t="n">
        <v>0</v>
      </c>
      <c r="K17" s="45" t="n">
        <v>0</v>
      </c>
      <c r="L17" s="46" t="n">
        <v>5433</v>
      </c>
      <c r="M17" s="47" t="n">
        <f aca="false">IF(C17=0,0,-F17/C17)</f>
        <v>0.770632530120482</v>
      </c>
      <c r="N17" s="47" t="n">
        <f aca="false">IF(C17=0,0,-I17/C17)</f>
        <v>0.208343373493976</v>
      </c>
      <c r="O17" s="48" t="n">
        <f aca="false">IF(C17=0,0,L17/C17)</f>
        <v>0.0545481927710843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87655</v>
      </c>
      <c r="D18" s="28" t="n">
        <v>3613</v>
      </c>
      <c r="E18" s="28" t="n">
        <v>0</v>
      </c>
      <c r="F18" s="28" t="n">
        <v>-66801</v>
      </c>
      <c r="G18" s="28" t="n">
        <v>0</v>
      </c>
      <c r="H18" s="28" t="n">
        <v>0</v>
      </c>
      <c r="I18" s="28" t="n">
        <v>-22626</v>
      </c>
      <c r="J18" s="28" t="n">
        <v>0</v>
      </c>
      <c r="K18" s="28" t="n">
        <v>0</v>
      </c>
      <c r="L18" s="29" t="n">
        <v>1841</v>
      </c>
      <c r="M18" s="30" t="n">
        <f aca="false">IF(C18=0,0,-F18/C18)</f>
        <v>0.762090011978781</v>
      </c>
      <c r="N18" s="30" t="n">
        <f aca="false">IF(C18=0,0,-I18/C18)</f>
        <v>0.258125606069249</v>
      </c>
      <c r="O18" s="49" t="n">
        <f aca="false">IF(C18=0,0,L18/C18)</f>
        <v>0.0210027950487708</v>
      </c>
    </row>
    <row r="19" customFormat="false" ht="11.25" hidden="false" customHeight="true" outlineLevel="0" collapsed="false">
      <c r="A19" s="42"/>
      <c r="B19" s="50" t="n">
        <v>2007</v>
      </c>
      <c r="C19" s="51" t="n">
        <v>96011</v>
      </c>
      <c r="D19" s="52" t="n">
        <v>5121</v>
      </c>
      <c r="E19" s="52" t="n">
        <v>0</v>
      </c>
      <c r="F19" s="52" t="n">
        <v>-73191</v>
      </c>
      <c r="G19" s="52" t="n">
        <v>0</v>
      </c>
      <c r="H19" s="52" t="n">
        <v>0</v>
      </c>
      <c r="I19" s="52" t="n">
        <v>-25468</v>
      </c>
      <c r="J19" s="52" t="n">
        <v>0</v>
      </c>
      <c r="K19" s="52" t="n">
        <v>0</v>
      </c>
      <c r="L19" s="53" t="n">
        <v>2473</v>
      </c>
      <c r="M19" s="54" t="n">
        <f aca="false">IF(C19=0,0,-F19/C19)</f>
        <v>0.762318900959265</v>
      </c>
      <c r="N19" s="54" t="n">
        <f aca="false">IF(C19=0,0,-I19/C19)</f>
        <v>0.2652612721459</v>
      </c>
      <c r="O19" s="55" t="n">
        <f aca="false">IF(C19=0,0,L19/C19)</f>
        <v>0.0257574652904355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5</v>
      </c>
      <c r="C20" s="44" t="n">
        <v>0</v>
      </c>
      <c r="D20" s="45" t="n">
        <v>-558</v>
      </c>
      <c r="E20" s="45" t="n">
        <v>0</v>
      </c>
      <c r="F20" s="45" t="n">
        <v>23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-535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49</v>
      </c>
      <c r="D21" s="28" t="n">
        <v>0</v>
      </c>
      <c r="E21" s="28" t="n">
        <v>0</v>
      </c>
      <c r="F21" s="28" t="n">
        <v>-992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-943</v>
      </c>
      <c r="M21" s="30" t="n">
        <f aca="false">IF(C21=0,0,-F21/C21)</f>
        <v>20.2448979591837</v>
      </c>
      <c r="N21" s="30" t="n">
        <f aca="false">IF(C21=0,0,-I21/C21)</f>
        <v>-0</v>
      </c>
      <c r="O21" s="49" t="n">
        <f aca="false">IF(C21=0,0,L21/C21)</f>
        <v>-19.2448979591837</v>
      </c>
    </row>
    <row r="22" customFormat="false" ht="11.25" hidden="false" customHeight="true" outlineLevel="0" collapsed="false">
      <c r="A22" s="42"/>
      <c r="B22" s="50" t="n">
        <v>2007</v>
      </c>
      <c r="C22" s="51" t="n">
        <v>0</v>
      </c>
      <c r="D22" s="52" t="n">
        <v>0</v>
      </c>
      <c r="E22" s="52" t="n">
        <v>0</v>
      </c>
      <c r="F22" s="52" t="n">
        <v>-2492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-2492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5</v>
      </c>
      <c r="C23" s="44" t="n">
        <v>149</v>
      </c>
      <c r="D23" s="45" t="n">
        <v>5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-75</v>
      </c>
      <c r="J23" s="45" t="n">
        <v>0</v>
      </c>
      <c r="K23" s="45" t="n">
        <v>0</v>
      </c>
      <c r="L23" s="46" t="n">
        <v>79</v>
      </c>
      <c r="M23" s="47" t="n">
        <f aca="false">IF(C23=0,0,-F23/C23)</f>
        <v>-0</v>
      </c>
      <c r="N23" s="47" t="n">
        <f aca="false">IF(C23=0,0,-I23/C23)</f>
        <v>0.503355704697987</v>
      </c>
      <c r="O23" s="48" t="n">
        <f aca="false">IF(C23=0,0,L23/C23)</f>
        <v>0.530201342281879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163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163</v>
      </c>
      <c r="M24" s="30" t="n">
        <f aca="false">IF(C24=0,0,-F24/C24)</f>
        <v>-0</v>
      </c>
      <c r="N24" s="30" t="n">
        <f aca="false">IF(C24=0,0,-I24/C24)</f>
        <v>-0</v>
      </c>
      <c r="O24" s="49" t="n">
        <f aca="false">IF(C24=0,0,L24/C24)</f>
        <v>1</v>
      </c>
    </row>
    <row r="25" customFormat="false" ht="11.25" hidden="false" customHeight="true" outlineLevel="0" collapsed="false">
      <c r="A25" s="42"/>
      <c r="B25" s="50" t="n">
        <v>2007</v>
      </c>
      <c r="C25" s="51" t="n">
        <v>239</v>
      </c>
      <c r="D25" s="52" t="n">
        <v>20</v>
      </c>
      <c r="E25" s="52" t="n">
        <v>13</v>
      </c>
      <c r="F25" s="52" t="n">
        <v>0</v>
      </c>
      <c r="G25" s="52" t="n">
        <v>0</v>
      </c>
      <c r="H25" s="52" t="n">
        <v>0</v>
      </c>
      <c r="I25" s="52" t="n">
        <v>-32</v>
      </c>
      <c r="J25" s="52" t="n">
        <v>0</v>
      </c>
      <c r="K25" s="52" t="n">
        <v>0</v>
      </c>
      <c r="L25" s="53" t="n">
        <v>240</v>
      </c>
      <c r="M25" s="54" t="n">
        <f aca="false">IF(C25=0,0,-F25/C25)</f>
        <v>-0</v>
      </c>
      <c r="N25" s="54" t="n">
        <f aca="false">IF(C25=0,0,-I25/C25)</f>
        <v>0.133891213389121</v>
      </c>
      <c r="O25" s="55" t="n">
        <f aca="false">IF(C25=0,0,L25/C25)</f>
        <v>1.00418410041841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5</v>
      </c>
      <c r="C26" s="44" t="n">
        <v>106096</v>
      </c>
      <c r="D26" s="45" t="n">
        <v>3372</v>
      </c>
      <c r="E26" s="45" t="n">
        <v>0</v>
      </c>
      <c r="F26" s="45" t="n">
        <v>-74840</v>
      </c>
      <c r="G26" s="45" t="n">
        <v>0</v>
      </c>
      <c r="H26" s="45" t="n">
        <v>0</v>
      </c>
      <c r="I26" s="45" t="n">
        <v>-18667</v>
      </c>
      <c r="J26" s="45" t="n">
        <v>0</v>
      </c>
      <c r="K26" s="45" t="n">
        <v>0</v>
      </c>
      <c r="L26" s="46" t="n">
        <v>15961</v>
      </c>
      <c r="M26" s="47" t="n">
        <f aca="false">IF(C26=0,0,-F26/C26)</f>
        <v>0.705398884029558</v>
      </c>
      <c r="N26" s="47" t="n">
        <f aca="false">IF(C26=0,0,-I26/C26)</f>
        <v>0.175944427688132</v>
      </c>
      <c r="O26" s="48" t="n">
        <f aca="false">IF(C26=0,0,L26/C26)</f>
        <v>0.150439224852963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27" t="n">
        <v>115100</v>
      </c>
      <c r="D27" s="28" t="n">
        <v>3442</v>
      </c>
      <c r="E27" s="28" t="n">
        <v>0</v>
      </c>
      <c r="F27" s="28" t="n">
        <v>-85239</v>
      </c>
      <c r="G27" s="28" t="n">
        <v>0</v>
      </c>
      <c r="H27" s="28" t="n">
        <v>0</v>
      </c>
      <c r="I27" s="28" t="n">
        <v>-15528</v>
      </c>
      <c r="J27" s="28" t="n">
        <v>0</v>
      </c>
      <c r="K27" s="28" t="n">
        <v>0</v>
      </c>
      <c r="L27" s="29" t="n">
        <v>17775</v>
      </c>
      <c r="M27" s="30" t="n">
        <f aca="false">IF(C27=0,0,-F27/C27)</f>
        <v>0.740564726324935</v>
      </c>
      <c r="N27" s="30" t="n">
        <f aca="false">IF(C27=0,0,-I27/C27)</f>
        <v>0.13490877497828</v>
      </c>
      <c r="O27" s="49" t="n">
        <f aca="false">IF(C27=0,0,L27/C27)</f>
        <v>0.154430929626412</v>
      </c>
    </row>
    <row r="28" customFormat="false" ht="11.25" hidden="false" customHeight="true" outlineLevel="0" collapsed="false">
      <c r="A28" s="42"/>
      <c r="B28" s="50" t="n">
        <v>2007</v>
      </c>
      <c r="C28" s="51" t="n">
        <v>120010</v>
      </c>
      <c r="D28" s="52" t="n">
        <v>2020</v>
      </c>
      <c r="E28" s="52" t="n">
        <v>0</v>
      </c>
      <c r="F28" s="52" t="n">
        <v>-17437</v>
      </c>
      <c r="G28" s="52" t="n">
        <v>0</v>
      </c>
      <c r="H28" s="52" t="n">
        <v>0</v>
      </c>
      <c r="I28" s="52" t="n">
        <v>-16496</v>
      </c>
      <c r="J28" s="52" t="n">
        <v>0</v>
      </c>
      <c r="K28" s="52" t="n">
        <v>0</v>
      </c>
      <c r="L28" s="53" t="n">
        <v>88097</v>
      </c>
      <c r="M28" s="54" t="n">
        <f aca="false">IF(C28=0,0,-F28/C28)</f>
        <v>0.145296225314557</v>
      </c>
      <c r="N28" s="54" t="n">
        <f aca="false">IF(C28=0,0,-I28/C28)</f>
        <v>0.137455212065661</v>
      </c>
      <c r="O28" s="55" t="n">
        <f aca="false">IF(C28=0,0,L28/C28)</f>
        <v>0.734080493292226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5</v>
      </c>
      <c r="C29" s="44" t="n">
        <v>25770</v>
      </c>
      <c r="D29" s="45" t="n">
        <v>407</v>
      </c>
      <c r="E29" s="45" t="n">
        <v>0</v>
      </c>
      <c r="F29" s="45" t="n">
        <v>-8311</v>
      </c>
      <c r="G29" s="45" t="n">
        <v>0</v>
      </c>
      <c r="H29" s="45" t="n">
        <v>0</v>
      </c>
      <c r="I29" s="45" t="n">
        <v>-1116</v>
      </c>
      <c r="J29" s="45" t="n">
        <v>0</v>
      </c>
      <c r="K29" s="45" t="n">
        <v>0</v>
      </c>
      <c r="L29" s="46" t="n">
        <v>16750</v>
      </c>
      <c r="M29" s="47" t="n">
        <f aca="false">IF(C29=0,0,-F29/C29)</f>
        <v>0.322506790842064</v>
      </c>
      <c r="N29" s="47" t="n">
        <f aca="false">IF(C29=0,0,-I29/C29)</f>
        <v>0.0433061699650757</v>
      </c>
      <c r="O29" s="48" t="n">
        <f aca="false">IF(C29=0,0,L29/C29)</f>
        <v>0.649980597594102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27" t="n">
        <v>22834</v>
      </c>
      <c r="D30" s="28" t="n">
        <v>629</v>
      </c>
      <c r="E30" s="28" t="n">
        <v>376</v>
      </c>
      <c r="F30" s="28" t="n">
        <v>-7166</v>
      </c>
      <c r="G30" s="28" t="n">
        <v>0</v>
      </c>
      <c r="H30" s="28" t="n">
        <v>0</v>
      </c>
      <c r="I30" s="28" t="n">
        <v>-1140</v>
      </c>
      <c r="J30" s="28" t="n">
        <v>-502</v>
      </c>
      <c r="K30" s="28" t="n">
        <v>0</v>
      </c>
      <c r="L30" s="29" t="n">
        <v>15031</v>
      </c>
      <c r="M30" s="30" t="n">
        <f aca="false">IF(C30=0,0,-F30/C30)</f>
        <v>0.313830253131295</v>
      </c>
      <c r="N30" s="30" t="n">
        <f aca="false">IF(C30=0,0,-I30/C30)</f>
        <v>0.0499255496189892</v>
      </c>
      <c r="O30" s="49" t="n">
        <f aca="false">IF(C30=0,0,L30/C30)</f>
        <v>0.65827275116055</v>
      </c>
    </row>
    <row r="31" customFormat="false" ht="11.25" hidden="false" customHeight="true" outlineLevel="0" collapsed="false">
      <c r="A31" s="42"/>
      <c r="B31" s="50" t="n">
        <v>2007</v>
      </c>
      <c r="C31" s="51" t="n">
        <v>27473</v>
      </c>
      <c r="D31" s="52" t="n">
        <v>957</v>
      </c>
      <c r="E31" s="52" t="n">
        <v>0</v>
      </c>
      <c r="F31" s="52" t="n">
        <v>-10602</v>
      </c>
      <c r="G31" s="52" t="n">
        <v>0</v>
      </c>
      <c r="H31" s="52" t="n">
        <v>0</v>
      </c>
      <c r="I31" s="52" t="n">
        <v>-1522</v>
      </c>
      <c r="J31" s="52" t="n">
        <v>-539</v>
      </c>
      <c r="K31" s="52" t="n">
        <v>0</v>
      </c>
      <c r="L31" s="53" t="n">
        <v>15767</v>
      </c>
      <c r="M31" s="54" t="n">
        <f aca="false">IF(C31=0,0,-F31/C31)</f>
        <v>0.385906162414007</v>
      </c>
      <c r="N31" s="54" t="n">
        <f aca="false">IF(C31=0,0,-I31/C31)</f>
        <v>0.0553998471226295</v>
      </c>
      <c r="O31" s="55" t="n">
        <f aca="false">IF(C31=0,0,L31/C31)</f>
        <v>0.573908928766425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774652</v>
      </c>
      <c r="D7" s="67" t="n">
        <v>509226</v>
      </c>
      <c r="E7" s="66" t="n">
        <v>776443</v>
      </c>
      <c r="F7" s="68" t="n">
        <v>-644237</v>
      </c>
      <c r="G7" s="67" t="n">
        <v>-132716</v>
      </c>
      <c r="H7" s="69" t="n">
        <v>90829</v>
      </c>
      <c r="I7" s="69" t="n">
        <v>91481</v>
      </c>
      <c r="J7" s="66" t="n">
        <v>127745</v>
      </c>
      <c r="K7" s="68" t="n">
        <v>505563</v>
      </c>
      <c r="L7" s="68" t="n">
        <v>0</v>
      </c>
      <c r="M7" s="68" t="n">
        <v>15186</v>
      </c>
      <c r="N7" s="68" t="n">
        <v>648494</v>
      </c>
      <c r="O7" s="67" t="n">
        <v>556345</v>
      </c>
      <c r="P7" s="70" t="n">
        <f aca="false">IF(E7=0,0,-F7/E7)</f>
        <v>0.829728647176934</v>
      </c>
      <c r="Q7" s="70" t="n">
        <f aca="false">IF(E7=0,0,-G7/E7)</f>
        <v>0.170928194342663</v>
      </c>
      <c r="R7" s="71" t="n">
        <f aca="false">IF(E7=0,0,I7/E7)</f>
        <v>0.11782062559647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772988</v>
      </c>
      <c r="D8" s="73" t="n">
        <v>521152</v>
      </c>
      <c r="E8" s="72" t="n">
        <v>771632</v>
      </c>
      <c r="F8" s="74" t="n">
        <v>-548578</v>
      </c>
      <c r="G8" s="73" t="n">
        <v>-115943</v>
      </c>
      <c r="H8" s="75" t="n">
        <v>71140</v>
      </c>
      <c r="I8" s="75" t="n">
        <v>64517</v>
      </c>
      <c r="J8" s="72" t="n">
        <v>129100</v>
      </c>
      <c r="K8" s="74" t="n">
        <v>546573</v>
      </c>
      <c r="L8" s="74" t="n">
        <v>0</v>
      </c>
      <c r="M8" s="74" t="n">
        <v>13571</v>
      </c>
      <c r="N8" s="74" t="n">
        <v>689244</v>
      </c>
      <c r="O8" s="73" t="n">
        <v>559814</v>
      </c>
      <c r="P8" s="76" t="n">
        <f aca="false">IF(E8=0,0,-F8/E8)</f>
        <v>0.710932154187488</v>
      </c>
      <c r="Q8" s="76" t="n">
        <f aca="false">IF(E8=0,0,-G8/E8)</f>
        <v>0.15025685819147</v>
      </c>
      <c r="R8" s="77" t="n">
        <f aca="false">IF(E8=0,0,I8/E8)</f>
        <v>0.0836110995915151</v>
      </c>
    </row>
    <row r="9" customFormat="false" ht="11.25" hidden="false" customHeight="true" outlineLevel="0" collapsed="false">
      <c r="A9" s="32"/>
      <c r="B9" s="33" t="n">
        <v>2007</v>
      </c>
      <c r="C9" s="78" t="n">
        <v>788304</v>
      </c>
      <c r="D9" s="79" t="n">
        <v>502785</v>
      </c>
      <c r="E9" s="78" t="n">
        <v>774062</v>
      </c>
      <c r="F9" s="80" t="n">
        <v>-505366</v>
      </c>
      <c r="G9" s="79" t="n">
        <v>-121719</v>
      </c>
      <c r="H9" s="81" t="n">
        <v>162092</v>
      </c>
      <c r="I9" s="81" t="n">
        <v>162065</v>
      </c>
      <c r="J9" s="78" t="n">
        <v>143565</v>
      </c>
      <c r="K9" s="80" t="n">
        <v>625710</v>
      </c>
      <c r="L9" s="80" t="n">
        <v>0</v>
      </c>
      <c r="M9" s="80" t="n">
        <v>21158</v>
      </c>
      <c r="N9" s="80" t="n">
        <v>790433</v>
      </c>
      <c r="O9" s="79" t="n">
        <v>517154</v>
      </c>
      <c r="P9" s="82" t="n">
        <f aca="false">IF(E9=0,0,-F9/E9)</f>
        <v>0.652875351070069</v>
      </c>
      <c r="Q9" s="82" t="n">
        <f aca="false">IF(E9=0,0,-G9/E9)</f>
        <v>0.157247093902039</v>
      </c>
      <c r="R9" s="83" t="n">
        <f aca="false">IF(E9=0,0,I9/E9)</f>
        <v>0.20936953370660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5</v>
      </c>
      <c r="C11" s="86" t="n">
        <v>8734</v>
      </c>
      <c r="D11" s="87" t="n">
        <v>8569</v>
      </c>
      <c r="E11" s="86" t="n">
        <v>8747</v>
      </c>
      <c r="F11" s="88" t="n">
        <v>-2318</v>
      </c>
      <c r="G11" s="87" t="n">
        <v>-351</v>
      </c>
      <c r="H11" s="89" t="n">
        <v>5942</v>
      </c>
      <c r="I11" s="86" t="n">
        <v>5942</v>
      </c>
      <c r="J11" s="86" t="n">
        <v>71</v>
      </c>
      <c r="K11" s="88" t="n">
        <v>517</v>
      </c>
      <c r="L11" s="88" t="n">
        <v>0</v>
      </c>
      <c r="M11" s="88" t="n">
        <v>6</v>
      </c>
      <c r="N11" s="88" t="n">
        <v>594</v>
      </c>
      <c r="O11" s="87" t="n">
        <v>594</v>
      </c>
      <c r="P11" s="90" t="n">
        <f aca="false">IF(E11=0,0,-F11/E11)</f>
        <v>0.265005144621013</v>
      </c>
      <c r="Q11" s="90" t="n">
        <f aca="false">IF(E11=0,0,-G11/E11)</f>
        <v>0.040128043900766</v>
      </c>
      <c r="R11" s="91" t="n">
        <f aca="false">IF(E11=0,0,I11/E11)</f>
        <v>0.679318623528067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425</v>
      </c>
      <c r="D12" s="73" t="n">
        <v>419</v>
      </c>
      <c r="E12" s="72" t="n">
        <v>381</v>
      </c>
      <c r="F12" s="74" t="n">
        <v>-314</v>
      </c>
      <c r="G12" s="73" t="n">
        <v>-220</v>
      </c>
      <c r="H12" s="75" t="n">
        <v>-144</v>
      </c>
      <c r="I12" s="72" t="n">
        <v>-144</v>
      </c>
      <c r="J12" s="72" t="n">
        <v>115</v>
      </c>
      <c r="K12" s="74" t="n">
        <v>498</v>
      </c>
      <c r="L12" s="74" t="n">
        <v>0</v>
      </c>
      <c r="M12" s="74" t="n">
        <v>3</v>
      </c>
      <c r="N12" s="74" t="n">
        <v>616</v>
      </c>
      <c r="O12" s="73" t="n">
        <v>616</v>
      </c>
      <c r="P12" s="76" t="n">
        <f aca="false">IF(E12=0,0,-F12/E12)</f>
        <v>0.824146981627297</v>
      </c>
      <c r="Q12" s="76" t="n">
        <f aca="false">IF(E12=0,0,-G12/E12)</f>
        <v>0.57742782152231</v>
      </c>
      <c r="R12" s="92" t="n">
        <f aca="false">IF(E12=0,0,I12/E12)</f>
        <v>-0.377952755905512</v>
      </c>
    </row>
    <row r="13" customFormat="false" ht="11.25" hidden="false" customHeight="true" outlineLevel="0" collapsed="false">
      <c r="A13" s="42"/>
      <c r="B13" s="50" t="n">
        <v>2007</v>
      </c>
      <c r="C13" s="93" t="n">
        <v>596</v>
      </c>
      <c r="D13" s="94" t="n">
        <v>594</v>
      </c>
      <c r="E13" s="93" t="n">
        <v>494</v>
      </c>
      <c r="F13" s="95" t="n">
        <v>-7</v>
      </c>
      <c r="G13" s="94" t="n">
        <v>-29</v>
      </c>
      <c r="H13" s="96" t="n">
        <v>476</v>
      </c>
      <c r="I13" s="93" t="n">
        <v>476</v>
      </c>
      <c r="J13" s="93" t="n">
        <v>217</v>
      </c>
      <c r="K13" s="95" t="n">
        <v>427</v>
      </c>
      <c r="L13" s="95" t="n">
        <v>0</v>
      </c>
      <c r="M13" s="95" t="n">
        <v>0</v>
      </c>
      <c r="N13" s="95" t="n">
        <v>644</v>
      </c>
      <c r="O13" s="94" t="n">
        <v>644</v>
      </c>
      <c r="P13" s="97" t="n">
        <f aca="false">IF(E13=0,0,-F13/E13)</f>
        <v>0.01417004048583</v>
      </c>
      <c r="Q13" s="97" t="n">
        <f aca="false">IF(E13=0,0,-G13/E13)</f>
        <v>0.0587044534412955</v>
      </c>
      <c r="R13" s="98" t="n">
        <f aca="false">IF(E13=0,0,I13/E13)</f>
        <v>0.963562753036437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5</v>
      </c>
      <c r="C14" s="86" t="n">
        <v>523125</v>
      </c>
      <c r="D14" s="87" t="n">
        <v>277315</v>
      </c>
      <c r="E14" s="86" t="n">
        <v>516137</v>
      </c>
      <c r="F14" s="88" t="n">
        <v>-307649</v>
      </c>
      <c r="G14" s="87" t="n">
        <v>-91511</v>
      </c>
      <c r="H14" s="89" t="n">
        <v>47851</v>
      </c>
      <c r="I14" s="86" t="n">
        <v>47851</v>
      </c>
      <c r="J14" s="86" t="n">
        <v>59317</v>
      </c>
      <c r="K14" s="88" t="n">
        <v>266354</v>
      </c>
      <c r="L14" s="88" t="n">
        <v>0</v>
      </c>
      <c r="M14" s="88" t="n">
        <v>9418</v>
      </c>
      <c r="N14" s="88" t="n">
        <v>335089</v>
      </c>
      <c r="O14" s="87" t="n">
        <v>255592</v>
      </c>
      <c r="P14" s="90" t="n">
        <f aca="false">IF(E14=0,0,-F14/E14)</f>
        <v>0.596060735812391</v>
      </c>
      <c r="Q14" s="90" t="n">
        <f aca="false">IF(E14=0,0,-G14/E14)</f>
        <v>0.177299825433945</v>
      </c>
      <c r="R14" s="91" t="n">
        <f aca="false">IF(E14=0,0,I14/E14)</f>
        <v>0.0927098812912076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528506</v>
      </c>
      <c r="D15" s="73" t="n">
        <v>296588</v>
      </c>
      <c r="E15" s="72" t="n">
        <v>525189</v>
      </c>
      <c r="F15" s="74" t="n">
        <v>-375697</v>
      </c>
      <c r="G15" s="73" t="n">
        <v>-76090</v>
      </c>
      <c r="H15" s="75" t="n">
        <v>36752</v>
      </c>
      <c r="I15" s="72" t="n">
        <v>30794</v>
      </c>
      <c r="J15" s="72" t="n">
        <v>62634</v>
      </c>
      <c r="K15" s="74" t="n">
        <v>267116</v>
      </c>
      <c r="L15" s="74" t="n">
        <v>0</v>
      </c>
      <c r="M15" s="74" t="n">
        <v>9085</v>
      </c>
      <c r="N15" s="74" t="n">
        <v>338835</v>
      </c>
      <c r="O15" s="73" t="n">
        <v>229298</v>
      </c>
      <c r="P15" s="76" t="n">
        <f aca="false">IF(E15=0,0,-F15/E15)</f>
        <v>0.715355805243446</v>
      </c>
      <c r="Q15" s="76" t="n">
        <f aca="false">IF(E15=0,0,-G15/E15)</f>
        <v>0.144881176109934</v>
      </c>
      <c r="R15" s="92" t="n">
        <f aca="false">IF(E15=0,0,I15/E15)</f>
        <v>0.058634129808507</v>
      </c>
    </row>
    <row r="16" customFormat="false" ht="11.25" hidden="false" customHeight="true" outlineLevel="0" collapsed="false">
      <c r="A16" s="42"/>
      <c r="B16" s="50" t="n">
        <v>2007</v>
      </c>
      <c r="C16" s="93" t="n">
        <v>531765</v>
      </c>
      <c r="D16" s="94" t="n">
        <v>261340</v>
      </c>
      <c r="E16" s="93" t="n">
        <v>516640</v>
      </c>
      <c r="F16" s="95" t="n">
        <v>-360161</v>
      </c>
      <c r="G16" s="94" t="n">
        <v>-77945</v>
      </c>
      <c r="H16" s="96" t="n">
        <v>56573</v>
      </c>
      <c r="I16" s="93" t="n">
        <v>57504</v>
      </c>
      <c r="J16" s="93" t="n">
        <v>77759</v>
      </c>
      <c r="K16" s="95" t="n">
        <v>345843</v>
      </c>
      <c r="L16" s="95" t="n">
        <v>0</v>
      </c>
      <c r="M16" s="95" t="n">
        <v>13126</v>
      </c>
      <c r="N16" s="95" t="n">
        <v>436728</v>
      </c>
      <c r="O16" s="94" t="n">
        <v>224891</v>
      </c>
      <c r="P16" s="97" t="n">
        <f aca="false">IF(E16=0,0,-F16/E16)</f>
        <v>0.697121786930938</v>
      </c>
      <c r="Q16" s="97" t="n">
        <f aca="false">IF(E16=0,0,-G16/E16)</f>
        <v>0.150869077113658</v>
      </c>
      <c r="R16" s="98" t="n">
        <f aca="false">IF(E16=0,0,I16/E16)</f>
        <v>0.111303809228863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5</v>
      </c>
      <c r="C17" s="86" t="n">
        <v>109939</v>
      </c>
      <c r="D17" s="87" t="n">
        <v>99661</v>
      </c>
      <c r="E17" s="86" t="n">
        <v>110075</v>
      </c>
      <c r="F17" s="88" t="n">
        <v>-67793</v>
      </c>
      <c r="G17" s="87" t="n">
        <v>-20996</v>
      </c>
      <c r="H17" s="89" t="n">
        <v>4700</v>
      </c>
      <c r="I17" s="86" t="n">
        <v>5433</v>
      </c>
      <c r="J17" s="86" t="n">
        <v>22004</v>
      </c>
      <c r="K17" s="88" t="n">
        <v>136093</v>
      </c>
      <c r="L17" s="88" t="n">
        <v>0</v>
      </c>
      <c r="M17" s="88" t="n">
        <v>3962</v>
      </c>
      <c r="N17" s="88" t="n">
        <v>162059</v>
      </c>
      <c r="O17" s="87" t="n">
        <v>151862</v>
      </c>
      <c r="P17" s="90" t="n">
        <f aca="false">IF(E17=0,0,-F17/E17)</f>
        <v>0.615880081762435</v>
      </c>
      <c r="Q17" s="90" t="n">
        <f aca="false">IF(E17=0,0,-G17/E17)</f>
        <v>0.190742675448558</v>
      </c>
      <c r="R17" s="91" t="n">
        <f aca="false">IF(E17=0,0,I17/E17)</f>
        <v>0.0493572564160799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99600</v>
      </c>
      <c r="D18" s="73" t="n">
        <v>86248</v>
      </c>
      <c r="E18" s="72" t="n">
        <v>101771</v>
      </c>
      <c r="F18" s="74" t="n">
        <v>-80128</v>
      </c>
      <c r="G18" s="73" t="n">
        <v>-22965</v>
      </c>
      <c r="H18" s="75" t="n">
        <v>2534</v>
      </c>
      <c r="I18" s="72" t="n">
        <v>1841</v>
      </c>
      <c r="J18" s="72" t="n">
        <v>19833</v>
      </c>
      <c r="K18" s="74" t="n">
        <v>152222</v>
      </c>
      <c r="L18" s="74" t="n">
        <v>0</v>
      </c>
      <c r="M18" s="74" t="n">
        <v>4483</v>
      </c>
      <c r="N18" s="74" t="n">
        <v>176538</v>
      </c>
      <c r="O18" s="73" t="n">
        <v>159137</v>
      </c>
      <c r="P18" s="76" t="n">
        <f aca="false">IF(E18=0,0,-F18/E18)</f>
        <v>0.787336274577237</v>
      </c>
      <c r="Q18" s="76" t="n">
        <f aca="false">IF(E18=0,0,-G18/E18)</f>
        <v>0.225653673443319</v>
      </c>
      <c r="R18" s="92" t="n">
        <f aca="false">IF(E18=0,0,I18/E18)</f>
        <v>0.0180896326065382</v>
      </c>
    </row>
    <row r="19" customFormat="false" ht="11.25" hidden="false" customHeight="true" outlineLevel="0" collapsed="false">
      <c r="A19" s="42"/>
      <c r="B19" s="50" t="n">
        <v>2007</v>
      </c>
      <c r="C19" s="93" t="n">
        <v>105982</v>
      </c>
      <c r="D19" s="94" t="n">
        <v>96773</v>
      </c>
      <c r="E19" s="93" t="n">
        <v>104881</v>
      </c>
      <c r="F19" s="95" t="n">
        <v>-106744</v>
      </c>
      <c r="G19" s="94" t="n">
        <v>-25592</v>
      </c>
      <c r="H19" s="96" t="n">
        <v>3324</v>
      </c>
      <c r="I19" s="93" t="n">
        <v>2473</v>
      </c>
      <c r="J19" s="93" t="n">
        <v>20934</v>
      </c>
      <c r="K19" s="95" t="n">
        <v>196698</v>
      </c>
      <c r="L19" s="95" t="n">
        <v>0</v>
      </c>
      <c r="M19" s="95" t="n">
        <v>5842</v>
      </c>
      <c r="N19" s="95" t="n">
        <v>223474</v>
      </c>
      <c r="O19" s="94" t="n">
        <v>172655</v>
      </c>
      <c r="P19" s="97" t="n">
        <f aca="false">IF(E19=0,0,-F19/E19)</f>
        <v>1.01776298852986</v>
      </c>
      <c r="Q19" s="97" t="n">
        <f aca="false">IF(E19=0,0,-G19/E19)</f>
        <v>0.244009877861576</v>
      </c>
      <c r="R19" s="98" t="n">
        <f aca="false">IF(E19=0,0,I19/E19)</f>
        <v>0.0235791039368427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5</v>
      </c>
      <c r="C20" s="86" t="n">
        <v>0</v>
      </c>
      <c r="D20" s="87" t="n">
        <v>0</v>
      </c>
      <c r="E20" s="86" t="n">
        <v>0</v>
      </c>
      <c r="F20" s="88" t="n">
        <v>369</v>
      </c>
      <c r="G20" s="87" t="n">
        <v>0</v>
      </c>
      <c r="H20" s="89" t="n">
        <v>-535</v>
      </c>
      <c r="I20" s="86" t="n">
        <v>-535</v>
      </c>
      <c r="J20" s="86" t="n">
        <v>0</v>
      </c>
      <c r="K20" s="88" t="n">
        <v>3251</v>
      </c>
      <c r="L20" s="88" t="n">
        <v>0</v>
      </c>
      <c r="M20" s="88" t="n">
        <v>0</v>
      </c>
      <c r="N20" s="88" t="n">
        <v>3251</v>
      </c>
      <c r="O20" s="87" t="n">
        <v>1076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0</v>
      </c>
      <c r="D21" s="73" t="n">
        <v>49</v>
      </c>
      <c r="E21" s="72" t="n">
        <v>0</v>
      </c>
      <c r="F21" s="74" t="n">
        <v>2</v>
      </c>
      <c r="G21" s="73" t="n">
        <v>0</v>
      </c>
      <c r="H21" s="75" t="n">
        <v>-943</v>
      </c>
      <c r="I21" s="72" t="n">
        <v>-943</v>
      </c>
      <c r="J21" s="72" t="n">
        <v>0</v>
      </c>
      <c r="K21" s="74" t="n">
        <v>3044</v>
      </c>
      <c r="L21" s="74" t="n">
        <v>0</v>
      </c>
      <c r="M21" s="74" t="n">
        <v>0</v>
      </c>
      <c r="N21" s="74" t="n">
        <v>3044</v>
      </c>
      <c r="O21" s="73" t="n">
        <v>1123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7</v>
      </c>
      <c r="C22" s="93" t="n">
        <v>0</v>
      </c>
      <c r="D22" s="94" t="n">
        <v>0</v>
      </c>
      <c r="E22" s="93" t="n">
        <v>0</v>
      </c>
      <c r="F22" s="95" t="n">
        <v>-1867</v>
      </c>
      <c r="G22" s="94" t="n">
        <v>0</v>
      </c>
      <c r="H22" s="96" t="n">
        <v>-2492</v>
      </c>
      <c r="I22" s="93" t="n">
        <v>-2492</v>
      </c>
      <c r="J22" s="93" t="n">
        <v>0</v>
      </c>
      <c r="K22" s="95" t="n">
        <v>2138</v>
      </c>
      <c r="L22" s="95" t="n">
        <v>0</v>
      </c>
      <c r="M22" s="95" t="n">
        <v>300</v>
      </c>
      <c r="N22" s="95" t="n">
        <v>2438</v>
      </c>
      <c r="O22" s="94" t="n">
        <v>797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5</v>
      </c>
      <c r="C23" s="86" t="n">
        <v>381</v>
      </c>
      <c r="D23" s="87" t="n">
        <v>53</v>
      </c>
      <c r="E23" s="86" t="n">
        <v>381</v>
      </c>
      <c r="F23" s="88" t="n">
        <v>0</v>
      </c>
      <c r="G23" s="87" t="n">
        <v>-75</v>
      </c>
      <c r="H23" s="89" t="n">
        <v>79</v>
      </c>
      <c r="I23" s="86" t="n">
        <v>79</v>
      </c>
      <c r="J23" s="86" t="n">
        <v>158</v>
      </c>
      <c r="K23" s="88" t="n">
        <v>0</v>
      </c>
      <c r="L23" s="88" t="n">
        <v>0</v>
      </c>
      <c r="M23" s="88" t="n">
        <v>0</v>
      </c>
      <c r="N23" s="88" t="n">
        <v>158</v>
      </c>
      <c r="O23" s="87" t="n">
        <v>62</v>
      </c>
      <c r="P23" s="90" t="n">
        <f aca="false">IF(E23=0,0,-F23/E23)</f>
        <v>-0</v>
      </c>
      <c r="Q23" s="90" t="n">
        <f aca="false">IF(E23=0,0,-G23/E23)</f>
        <v>0.196850393700787</v>
      </c>
      <c r="R23" s="91" t="n">
        <f aca="false">IF(E23=0,0,I23/E23)</f>
        <v>0.207349081364829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280</v>
      </c>
      <c r="D24" s="73" t="n">
        <v>166</v>
      </c>
      <c r="E24" s="72" t="n">
        <v>277</v>
      </c>
      <c r="F24" s="74" t="n">
        <v>0</v>
      </c>
      <c r="G24" s="73" t="n">
        <v>0</v>
      </c>
      <c r="H24" s="75" t="n">
        <v>163</v>
      </c>
      <c r="I24" s="72" t="n">
        <v>163</v>
      </c>
      <c r="J24" s="72" t="n">
        <v>161</v>
      </c>
      <c r="K24" s="74" t="n">
        <v>0</v>
      </c>
      <c r="L24" s="74" t="n">
        <v>0</v>
      </c>
      <c r="M24" s="74" t="n">
        <v>0</v>
      </c>
      <c r="N24" s="74" t="n">
        <v>161</v>
      </c>
      <c r="O24" s="73" t="n">
        <v>161</v>
      </c>
      <c r="P24" s="76" t="n">
        <f aca="false">IF(E24=0,0,-F24/E24)</f>
        <v>-0</v>
      </c>
      <c r="Q24" s="76" t="n">
        <f aca="false">IF(E24=0,0,-G24/E24)</f>
        <v>-0</v>
      </c>
      <c r="R24" s="92" t="n">
        <f aca="false">IF(E24=0,0,I24/E24)</f>
        <v>0.588447653429603</v>
      </c>
    </row>
    <row r="25" customFormat="false" ht="11.25" hidden="false" customHeight="true" outlineLevel="0" collapsed="false">
      <c r="A25" s="42"/>
      <c r="B25" s="50" t="n">
        <v>2007</v>
      </c>
      <c r="C25" s="93" t="n">
        <v>311</v>
      </c>
      <c r="D25" s="94" t="n">
        <v>207</v>
      </c>
      <c r="E25" s="93" t="n">
        <v>343</v>
      </c>
      <c r="F25" s="95" t="n">
        <v>0</v>
      </c>
      <c r="G25" s="94" t="n">
        <v>-32</v>
      </c>
      <c r="H25" s="96" t="n">
        <v>240</v>
      </c>
      <c r="I25" s="93" t="n">
        <v>240</v>
      </c>
      <c r="J25" s="93" t="n">
        <v>129</v>
      </c>
      <c r="K25" s="95" t="n">
        <v>0</v>
      </c>
      <c r="L25" s="95" t="n">
        <v>0</v>
      </c>
      <c r="M25" s="95" t="n">
        <v>0</v>
      </c>
      <c r="N25" s="95" t="n">
        <v>129</v>
      </c>
      <c r="O25" s="94" t="n">
        <v>129</v>
      </c>
      <c r="P25" s="97" t="n">
        <f aca="false">IF(E25=0,0,-F25/E25)</f>
        <v>-0</v>
      </c>
      <c r="Q25" s="97" t="n">
        <f aca="false">IF(E25=0,0,-G25/E25)</f>
        <v>0.0932944606413994</v>
      </c>
      <c r="R25" s="98" t="n">
        <f aca="false">IF(E25=0,0,I25/E25)</f>
        <v>0.699708454810496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5</v>
      </c>
      <c r="C26" s="86" t="n">
        <v>114944</v>
      </c>
      <c r="D26" s="87" t="n">
        <v>106446</v>
      </c>
      <c r="E26" s="86" t="n">
        <v>114491</v>
      </c>
      <c r="F26" s="88" t="n">
        <v>-258535</v>
      </c>
      <c r="G26" s="87" t="n">
        <v>-18667</v>
      </c>
      <c r="H26" s="89" t="n">
        <v>16042</v>
      </c>
      <c r="I26" s="86" t="n">
        <v>15961</v>
      </c>
      <c r="J26" s="86" t="n">
        <v>40714</v>
      </c>
      <c r="K26" s="88" t="n">
        <v>88319</v>
      </c>
      <c r="L26" s="88" t="n">
        <v>0</v>
      </c>
      <c r="M26" s="88" t="n">
        <v>1800</v>
      </c>
      <c r="N26" s="88" t="n">
        <v>130833</v>
      </c>
      <c r="O26" s="87" t="n">
        <v>130649</v>
      </c>
      <c r="P26" s="90" t="n">
        <f aca="false">IF(E26=0,0,-F26/E26)</f>
        <v>2.25812509280205</v>
      </c>
      <c r="Q26" s="90" t="n">
        <f aca="false">IF(E26=0,0,-G26/E26)</f>
        <v>0.163043383322707</v>
      </c>
      <c r="R26" s="91" t="n">
        <f aca="false">IF(E26=0,0,I26/E26)</f>
        <v>0.139408337773275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72" t="n">
        <v>118998</v>
      </c>
      <c r="D27" s="73" t="n">
        <v>114264</v>
      </c>
      <c r="E27" s="72" t="n">
        <v>119419</v>
      </c>
      <c r="F27" s="74" t="n">
        <v>-85275</v>
      </c>
      <c r="G27" s="73" t="n">
        <v>-15528</v>
      </c>
      <c r="H27" s="75" t="n">
        <v>17747</v>
      </c>
      <c r="I27" s="72" t="n">
        <v>17775</v>
      </c>
      <c r="J27" s="72" t="n">
        <v>40293</v>
      </c>
      <c r="K27" s="74" t="n">
        <v>112707</v>
      </c>
      <c r="L27" s="74" t="n">
        <v>0</v>
      </c>
      <c r="M27" s="74" t="n">
        <v>0</v>
      </c>
      <c r="N27" s="74" t="n">
        <v>153000</v>
      </c>
      <c r="O27" s="73" t="n">
        <v>152429</v>
      </c>
      <c r="P27" s="76" t="n">
        <f aca="false">IF(E27=0,0,-F27/E27)</f>
        <v>0.71408234870498</v>
      </c>
      <c r="Q27" s="76" t="n">
        <f aca="false">IF(E27=0,0,-G27/E27)</f>
        <v>0.130029559785294</v>
      </c>
      <c r="R27" s="92" t="n">
        <f aca="false">IF(E27=0,0,I27/E27)</f>
        <v>0.148845661075708</v>
      </c>
    </row>
    <row r="28" customFormat="false" ht="11.25" hidden="false" customHeight="true" outlineLevel="0" collapsed="false">
      <c r="A28" s="42"/>
      <c r="B28" s="50" t="n">
        <v>2007</v>
      </c>
      <c r="C28" s="93" t="n">
        <v>123578</v>
      </c>
      <c r="D28" s="94" t="n">
        <v>119518</v>
      </c>
      <c r="E28" s="93" t="n">
        <v>124445</v>
      </c>
      <c r="F28" s="95" t="n">
        <v>-17504</v>
      </c>
      <c r="G28" s="94" t="n">
        <v>-16599</v>
      </c>
      <c r="H28" s="96" t="n">
        <v>88204</v>
      </c>
      <c r="I28" s="93" t="n">
        <v>88097</v>
      </c>
      <c r="J28" s="93" t="n">
        <v>39426</v>
      </c>
      <c r="K28" s="95" t="n">
        <v>58587</v>
      </c>
      <c r="L28" s="95" t="n">
        <v>0</v>
      </c>
      <c r="M28" s="95" t="n">
        <v>1890</v>
      </c>
      <c r="N28" s="95" t="n">
        <v>99903</v>
      </c>
      <c r="O28" s="94" t="n">
        <v>99600</v>
      </c>
      <c r="P28" s="97" t="n">
        <f aca="false">IF(E28=0,0,-F28/E28)</f>
        <v>0.140656514926273</v>
      </c>
      <c r="Q28" s="97" t="n">
        <f aca="false">IF(E28=0,0,-G28/E28)</f>
        <v>0.133384225963277</v>
      </c>
      <c r="R28" s="98" t="n">
        <f aca="false">IF(E28=0,0,I28/E28)</f>
        <v>0.707919161075174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5</v>
      </c>
      <c r="C29" s="86" t="n">
        <v>17529</v>
      </c>
      <c r="D29" s="87" t="n">
        <v>17182</v>
      </c>
      <c r="E29" s="86" t="n">
        <v>26612</v>
      </c>
      <c r="F29" s="88" t="n">
        <v>-8311</v>
      </c>
      <c r="G29" s="87" t="n">
        <v>-1116</v>
      </c>
      <c r="H29" s="89" t="n">
        <v>16750</v>
      </c>
      <c r="I29" s="86" t="n">
        <v>16750</v>
      </c>
      <c r="J29" s="86" t="n">
        <v>5481</v>
      </c>
      <c r="K29" s="88" t="n">
        <v>11029</v>
      </c>
      <c r="L29" s="88" t="n">
        <v>0</v>
      </c>
      <c r="M29" s="88" t="n">
        <v>0</v>
      </c>
      <c r="N29" s="88" t="n">
        <v>16510</v>
      </c>
      <c r="O29" s="87" t="n">
        <v>16510</v>
      </c>
      <c r="P29" s="90" t="n">
        <f aca="false">IF(E29=0,0,-F29/E29)</f>
        <v>0.312302720577183</v>
      </c>
      <c r="Q29" s="90" t="n">
        <f aca="false">IF(E29=0,0,-G29/E29)</f>
        <v>0.0419359687359086</v>
      </c>
      <c r="R29" s="91" t="n">
        <f aca="false">IF(E29=0,0,I29/E29)</f>
        <v>0.629415301367804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72" t="n">
        <v>25179</v>
      </c>
      <c r="D30" s="73" t="n">
        <v>23418</v>
      </c>
      <c r="E30" s="72" t="n">
        <v>24595</v>
      </c>
      <c r="F30" s="74" t="n">
        <v>-7166</v>
      </c>
      <c r="G30" s="73" t="n">
        <v>-1140</v>
      </c>
      <c r="H30" s="75" t="n">
        <v>15031</v>
      </c>
      <c r="I30" s="72" t="n">
        <v>15031</v>
      </c>
      <c r="J30" s="72" t="n">
        <v>6064</v>
      </c>
      <c r="K30" s="74" t="n">
        <v>10986</v>
      </c>
      <c r="L30" s="74" t="n">
        <v>0</v>
      </c>
      <c r="M30" s="74" t="n">
        <v>0</v>
      </c>
      <c r="N30" s="74" t="n">
        <v>17050</v>
      </c>
      <c r="O30" s="73" t="n">
        <v>17050</v>
      </c>
      <c r="P30" s="76" t="n">
        <f aca="false">IF(E30=0,0,-F30/E30)</f>
        <v>0.291360032526936</v>
      </c>
      <c r="Q30" s="76" t="n">
        <f aca="false">IF(E30=0,0,-G30/E30)</f>
        <v>0.0463508843260825</v>
      </c>
      <c r="R30" s="92" t="n">
        <f aca="false">IF(E30=0,0,I30/E30)</f>
        <v>0.611140475706444</v>
      </c>
    </row>
    <row r="31" customFormat="false" ht="11.25" hidden="false" customHeight="true" outlineLevel="0" collapsed="false">
      <c r="A31" s="42"/>
      <c r="B31" s="50" t="n">
        <v>2007</v>
      </c>
      <c r="C31" s="93" t="n">
        <v>26072</v>
      </c>
      <c r="D31" s="94" t="n">
        <v>24353</v>
      </c>
      <c r="E31" s="93" t="n">
        <v>27259</v>
      </c>
      <c r="F31" s="95" t="n">
        <v>-19083</v>
      </c>
      <c r="G31" s="94" t="n">
        <v>-1522</v>
      </c>
      <c r="H31" s="96" t="n">
        <v>15767</v>
      </c>
      <c r="I31" s="93" t="n">
        <v>15767</v>
      </c>
      <c r="J31" s="93" t="n">
        <v>5100</v>
      </c>
      <c r="K31" s="95" t="n">
        <v>22017</v>
      </c>
      <c r="L31" s="95" t="n">
        <v>0</v>
      </c>
      <c r="M31" s="95" t="n">
        <v>0</v>
      </c>
      <c r="N31" s="95" t="n">
        <v>27117</v>
      </c>
      <c r="O31" s="94" t="n">
        <v>18438</v>
      </c>
      <c r="P31" s="97" t="n">
        <f aca="false">IF(E31=0,0,-F31/E31)</f>
        <v>0.700062364723578</v>
      </c>
      <c r="Q31" s="97" t="n">
        <f aca="false">IF(E31=0,0,-G31/E31)</f>
        <v>0.0558347701676511</v>
      </c>
      <c r="R31" s="98" t="n">
        <f aca="false">IF(E31=0,0,I31/E31)</f>
        <v>0.57841446861587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442689</v>
      </c>
      <c r="D7" s="21" t="n">
        <v>21093</v>
      </c>
      <c r="E7" s="21" t="n">
        <v>20993</v>
      </c>
      <c r="F7" s="21" t="n">
        <v>208594</v>
      </c>
      <c r="G7" s="21" t="n">
        <v>0</v>
      </c>
      <c r="H7" s="21" t="n">
        <v>-323393</v>
      </c>
      <c r="I7" s="21" t="n">
        <v>-84962</v>
      </c>
      <c r="J7" s="21" t="n">
        <v>-119962</v>
      </c>
      <c r="K7" s="21" t="n">
        <v>43725</v>
      </c>
      <c r="L7" s="22" t="n">
        <v>208777</v>
      </c>
      <c r="M7" s="23" t="n">
        <f aca="false">IF(C7=0,0,-F7/C7)</f>
        <v>-0.471197612771042</v>
      </c>
      <c r="N7" s="23" t="n">
        <f aca="false">IF(C7=0,0,-I7/C7)</f>
        <v>0.191922546076365</v>
      </c>
      <c r="O7" s="24" t="n">
        <f aca="false">IF(C7=0,0,L7/C7)</f>
        <v>0.471610995529593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452126</v>
      </c>
      <c r="D8" s="28" t="n">
        <v>25212</v>
      </c>
      <c r="E8" s="28" t="n">
        <v>21040</v>
      </c>
      <c r="F8" s="28" t="n">
        <v>-42243</v>
      </c>
      <c r="G8" s="28" t="n">
        <v>0</v>
      </c>
      <c r="H8" s="28" t="n">
        <v>-1489619</v>
      </c>
      <c r="I8" s="28" t="n">
        <v>-94053</v>
      </c>
      <c r="J8" s="28" t="n">
        <v>-350</v>
      </c>
      <c r="K8" s="28" t="n">
        <v>-32734</v>
      </c>
      <c r="L8" s="29" t="n">
        <v>-1160621</v>
      </c>
      <c r="M8" s="30" t="n">
        <f aca="false">IF(C8=0,0,-F8/C8)</f>
        <v>0.0934319194206925</v>
      </c>
      <c r="N8" s="30" t="n">
        <f aca="false">IF(C8=0,0,-I8/C8)</f>
        <v>0.208023869452321</v>
      </c>
      <c r="O8" s="31" t="n">
        <f aca="false">IF(C8=0,0,L8/C8)</f>
        <v>-2.56702998721595</v>
      </c>
    </row>
    <row r="9" customFormat="false" ht="11.25" hidden="false" customHeight="true" outlineLevel="0" collapsed="false">
      <c r="A9" s="32"/>
      <c r="B9" s="33" t="n">
        <v>2007</v>
      </c>
      <c r="C9" s="34" t="n">
        <v>456176</v>
      </c>
      <c r="D9" s="35" t="n">
        <v>39759</v>
      </c>
      <c r="E9" s="35" t="n">
        <v>21811</v>
      </c>
      <c r="F9" s="35" t="n">
        <v>-66954</v>
      </c>
      <c r="G9" s="35" t="n">
        <v>-9530</v>
      </c>
      <c r="H9" s="35" t="n">
        <v>-451600</v>
      </c>
      <c r="I9" s="35" t="n">
        <v>-88155</v>
      </c>
      <c r="J9" s="35" t="n">
        <v>-444</v>
      </c>
      <c r="K9" s="35" t="n">
        <v>-39470</v>
      </c>
      <c r="L9" s="36" t="n">
        <v>-138407</v>
      </c>
      <c r="M9" s="37" t="n">
        <f aca="false">IF(C9=0,0,-F9/C9)</f>
        <v>0.14677229841114</v>
      </c>
      <c r="N9" s="37" t="n">
        <f aca="false">IF(C9=0,0,-I9/C9)</f>
        <v>0.193247781557995</v>
      </c>
      <c r="O9" s="38" t="n">
        <f aca="false">IF(C9=0,0,L9/C9)</f>
        <v>-0.30340701834379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6</v>
      </c>
      <c r="B11" s="43" t="n">
        <f aca="false">B13-2</f>
        <v>2005</v>
      </c>
      <c r="C11" s="44" t="n">
        <v>6222</v>
      </c>
      <c r="D11" s="45" t="n">
        <v>2400</v>
      </c>
      <c r="E11" s="45" t="n">
        <v>200</v>
      </c>
      <c r="F11" s="45" t="n">
        <v>-2884</v>
      </c>
      <c r="G11" s="45" t="n">
        <v>0</v>
      </c>
      <c r="H11" s="45" t="n">
        <v>-177021</v>
      </c>
      <c r="I11" s="45" t="n">
        <v>-3304</v>
      </c>
      <c r="J11" s="45" t="n">
        <v>0</v>
      </c>
      <c r="K11" s="45" t="n">
        <v>0</v>
      </c>
      <c r="L11" s="46" t="n">
        <v>-174387</v>
      </c>
      <c r="M11" s="47" t="n">
        <f aca="false">IF(C11=0,0,-F11/C11)</f>
        <v>0.463516554162649</v>
      </c>
      <c r="N11" s="47" t="n">
        <f aca="false">IF(C11=0,0,-I11/C11)</f>
        <v>0.531018964963034</v>
      </c>
      <c r="O11" s="48" t="n">
        <f aca="false">IF(C11=0,0,L11/C11)</f>
        <v>-28.0274831243973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4830</v>
      </c>
      <c r="D12" s="28" t="n">
        <v>2700</v>
      </c>
      <c r="E12" s="28" t="n">
        <v>249</v>
      </c>
      <c r="F12" s="28" t="n">
        <v>-1321</v>
      </c>
      <c r="G12" s="28" t="n">
        <v>0</v>
      </c>
      <c r="H12" s="28" t="n">
        <v>-559926</v>
      </c>
      <c r="I12" s="28" t="n">
        <v>-4623</v>
      </c>
      <c r="J12" s="28" t="n">
        <v>-350</v>
      </c>
      <c r="K12" s="28" t="n">
        <v>10603</v>
      </c>
      <c r="L12" s="29" t="n">
        <v>-547838</v>
      </c>
      <c r="M12" s="30" t="n">
        <f aca="false">IF(C12=0,0,-F12/C12)</f>
        <v>0.273498964803313</v>
      </c>
      <c r="N12" s="30" t="n">
        <f aca="false">IF(C12=0,0,-I12/C12)</f>
        <v>0.957142857142857</v>
      </c>
      <c r="O12" s="49" t="n">
        <f aca="false">IF(C12=0,0,L12/C12)</f>
        <v>-113.424016563147</v>
      </c>
    </row>
    <row r="13" customFormat="false" ht="11.25" hidden="false" customHeight="true" outlineLevel="0" collapsed="false">
      <c r="A13" s="42"/>
      <c r="B13" s="50" t="n">
        <v>2007</v>
      </c>
      <c r="C13" s="51" t="n">
        <v>21</v>
      </c>
      <c r="D13" s="52" t="n">
        <v>0</v>
      </c>
      <c r="E13" s="52" t="n">
        <v>624</v>
      </c>
      <c r="F13" s="52" t="n">
        <v>95</v>
      </c>
      <c r="G13" s="52" t="n">
        <v>100</v>
      </c>
      <c r="H13" s="52" t="n">
        <v>-5682</v>
      </c>
      <c r="I13" s="52" t="n">
        <v>-787</v>
      </c>
      <c r="J13" s="52" t="n">
        <v>-104</v>
      </c>
      <c r="K13" s="52" t="n">
        <v>500</v>
      </c>
      <c r="L13" s="53" t="n">
        <v>-5233</v>
      </c>
      <c r="M13" s="54" t="n">
        <f aca="false">IF(C13=0,0,-F13/C13)</f>
        <v>-4.52380952380952</v>
      </c>
      <c r="N13" s="54" t="n">
        <f aca="false">IF(C13=0,0,-I13/C13)</f>
        <v>37.4761904761905</v>
      </c>
      <c r="O13" s="55" t="n">
        <f aca="false">IF(C13=0,0,L13/C13)</f>
        <v>-249.19047619047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44" t="n">
        <v>0</v>
      </c>
      <c r="D14" s="45" t="n">
        <v>0</v>
      </c>
      <c r="E14" s="45" t="n">
        <v>0</v>
      </c>
      <c r="F14" s="45" t="n">
        <v>-2034</v>
      </c>
      <c r="G14" s="45" t="n">
        <v>0</v>
      </c>
      <c r="H14" s="45" t="n">
        <v>0</v>
      </c>
      <c r="I14" s="45" t="n">
        <v>-4461</v>
      </c>
      <c r="J14" s="45" t="n">
        <v>0</v>
      </c>
      <c r="K14" s="45" t="n">
        <v>0</v>
      </c>
      <c r="L14" s="46" t="n">
        <v>-6495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0</v>
      </c>
      <c r="D15" s="28" t="n">
        <v>0</v>
      </c>
      <c r="E15" s="28" t="n">
        <v>0</v>
      </c>
      <c r="F15" s="28" t="n">
        <v>301</v>
      </c>
      <c r="G15" s="28" t="n">
        <v>0</v>
      </c>
      <c r="H15" s="28" t="n">
        <v>0</v>
      </c>
      <c r="I15" s="28" t="n">
        <v>-2614</v>
      </c>
      <c r="J15" s="28" t="n">
        <v>0</v>
      </c>
      <c r="K15" s="28" t="n">
        <v>0</v>
      </c>
      <c r="L15" s="29" t="n">
        <v>-2313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7</v>
      </c>
      <c r="C16" s="51" t="n">
        <v>0</v>
      </c>
      <c r="D16" s="52" t="n">
        <v>0</v>
      </c>
      <c r="E16" s="52" t="n">
        <v>0</v>
      </c>
      <c r="F16" s="52" t="n">
        <v>4537</v>
      </c>
      <c r="G16" s="52" t="n">
        <v>0</v>
      </c>
      <c r="H16" s="52" t="n">
        <v>0</v>
      </c>
      <c r="I16" s="52" t="n">
        <v>3866</v>
      </c>
      <c r="J16" s="52" t="n">
        <v>0</v>
      </c>
      <c r="K16" s="52" t="n">
        <v>0</v>
      </c>
      <c r="L16" s="53" t="n">
        <v>8403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77</v>
      </c>
      <c r="B17" s="43" t="n">
        <f aca="false">B19-2</f>
        <v>2005</v>
      </c>
      <c r="C17" s="44" t="n">
        <v>216714</v>
      </c>
      <c r="D17" s="45" t="n">
        <v>6700</v>
      </c>
      <c r="E17" s="45" t="n">
        <v>558</v>
      </c>
      <c r="F17" s="45" t="n">
        <v>-28933</v>
      </c>
      <c r="G17" s="45" t="n">
        <v>0</v>
      </c>
      <c r="H17" s="45" t="n">
        <v>-146563</v>
      </c>
      <c r="I17" s="45" t="n">
        <v>-32760</v>
      </c>
      <c r="J17" s="45" t="n">
        <v>0</v>
      </c>
      <c r="K17" s="45" t="n">
        <v>-26000</v>
      </c>
      <c r="L17" s="46" t="n">
        <v>-10284</v>
      </c>
      <c r="M17" s="47" t="n">
        <f aca="false">IF(C17=0,0,-F17/C17)</f>
        <v>0.133507756766983</v>
      </c>
      <c r="N17" s="47" t="n">
        <f aca="false">IF(C17=0,0,-I17/C17)</f>
        <v>0.151166975829896</v>
      </c>
      <c r="O17" s="48" t="n">
        <f aca="false">IF(C17=0,0,L17/C17)</f>
        <v>-0.047454248456491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211204</v>
      </c>
      <c r="D18" s="28" t="n">
        <v>14100</v>
      </c>
      <c r="E18" s="28" t="n">
        <v>133</v>
      </c>
      <c r="F18" s="28" t="n">
        <v>14177</v>
      </c>
      <c r="G18" s="28" t="n">
        <v>0</v>
      </c>
      <c r="H18" s="28" t="n">
        <v>-927078</v>
      </c>
      <c r="I18" s="28" t="n">
        <v>-36918</v>
      </c>
      <c r="J18" s="28" t="n">
        <v>0</v>
      </c>
      <c r="K18" s="28" t="n">
        <v>-24973</v>
      </c>
      <c r="L18" s="29" t="n">
        <v>-749355</v>
      </c>
      <c r="M18" s="30" t="n">
        <f aca="false">IF(C18=0,0,-F18/C18)</f>
        <v>-0.0671246756690214</v>
      </c>
      <c r="N18" s="30" t="n">
        <f aca="false">IF(C18=0,0,-I18/C18)</f>
        <v>0.174797825798754</v>
      </c>
      <c r="O18" s="49" t="n">
        <f aca="false">IF(C18=0,0,L18/C18)</f>
        <v>-3.54801518910627</v>
      </c>
    </row>
    <row r="19" customFormat="false" ht="11.25" hidden="false" customHeight="true" outlineLevel="0" collapsed="false">
      <c r="A19" s="42"/>
      <c r="B19" s="50" t="n">
        <v>2007</v>
      </c>
      <c r="C19" s="51" t="n">
        <v>210667</v>
      </c>
      <c r="D19" s="52" t="n">
        <v>29000</v>
      </c>
      <c r="E19" s="52" t="n">
        <v>391</v>
      </c>
      <c r="F19" s="52" t="n">
        <v>-15024</v>
      </c>
      <c r="G19" s="52" t="n">
        <v>0</v>
      </c>
      <c r="H19" s="52" t="n">
        <v>-442918</v>
      </c>
      <c r="I19" s="52" t="n">
        <v>-41098</v>
      </c>
      <c r="J19" s="52" t="n">
        <v>-340</v>
      </c>
      <c r="K19" s="52" t="n">
        <v>-25280</v>
      </c>
      <c r="L19" s="53" t="n">
        <v>-284602</v>
      </c>
      <c r="M19" s="54" t="n">
        <f aca="false">IF(C19=0,0,-F19/C19)</f>
        <v>0.0713163428538879</v>
      </c>
      <c r="N19" s="54" t="n">
        <f aca="false">IF(C19=0,0,-I19/C19)</f>
        <v>0.195085134358965</v>
      </c>
      <c r="O19" s="55" t="n">
        <f aca="false">IF(C19=0,0,L19/C19)</f>
        <v>-1.35095672316974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5</v>
      </c>
      <c r="C20" s="44" t="n">
        <v>0</v>
      </c>
      <c r="D20" s="45" t="n">
        <v>1</v>
      </c>
      <c r="E20" s="45" t="n">
        <v>226</v>
      </c>
      <c r="F20" s="45" t="n">
        <v>6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287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104</v>
      </c>
      <c r="D21" s="28" t="n">
        <v>0</v>
      </c>
      <c r="E21" s="28" t="n">
        <v>255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359</v>
      </c>
      <c r="M21" s="30" t="n">
        <f aca="false">IF(C21=0,0,-F21/C21)</f>
        <v>-0</v>
      </c>
      <c r="N21" s="30" t="n">
        <f aca="false">IF(C21=0,0,-I21/C21)</f>
        <v>-0</v>
      </c>
      <c r="O21" s="49" t="n">
        <f aca="false">IF(C21=0,0,L21/C21)</f>
        <v>3.45192307692308</v>
      </c>
    </row>
    <row r="22" customFormat="false" ht="11.25" hidden="false" customHeight="true" outlineLevel="0" collapsed="false">
      <c r="A22" s="42"/>
      <c r="B22" s="50" t="n">
        <v>2007</v>
      </c>
      <c r="C22" s="51" t="n">
        <v>725</v>
      </c>
      <c r="D22" s="52" t="n">
        <v>0</v>
      </c>
      <c r="E22" s="52" t="n">
        <v>68</v>
      </c>
      <c r="F22" s="52" t="n">
        <v>625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1418</v>
      </c>
      <c r="M22" s="54" t="n">
        <f aca="false">IF(C22=0,0,-F22/C22)</f>
        <v>-0.862068965517241</v>
      </c>
      <c r="N22" s="54" t="n">
        <f aca="false">IF(C22=0,0,-I22/C22)</f>
        <v>-0</v>
      </c>
      <c r="O22" s="55" t="n">
        <f aca="false">IF(C22=0,0,L22/C22)</f>
        <v>1.95586206896552</v>
      </c>
    </row>
    <row r="23" customFormat="false" ht="11.25" hidden="false" customHeight="true" outlineLevel="0" collapsed="false">
      <c r="A23" s="42" t="s">
        <v>67</v>
      </c>
      <c r="B23" s="43" t="n">
        <f aca="false">B25-2</f>
        <v>2005</v>
      </c>
      <c r="C23" s="44" t="n">
        <v>882</v>
      </c>
      <c r="D23" s="45" t="n">
        <v>1596</v>
      </c>
      <c r="E23" s="45" t="n">
        <v>0</v>
      </c>
      <c r="F23" s="45" t="n">
        <v>959</v>
      </c>
      <c r="G23" s="45" t="n">
        <v>0</v>
      </c>
      <c r="H23" s="45" t="n">
        <v>0</v>
      </c>
      <c r="I23" s="45" t="n">
        <v>-2552</v>
      </c>
      <c r="J23" s="45" t="n">
        <v>0</v>
      </c>
      <c r="K23" s="45" t="n">
        <v>0</v>
      </c>
      <c r="L23" s="46" t="n">
        <v>885</v>
      </c>
      <c r="M23" s="47" t="n">
        <f aca="false">IF(C23=0,0,-F23/C23)</f>
        <v>-1.08730158730159</v>
      </c>
      <c r="N23" s="47" t="n">
        <f aca="false">IF(C23=0,0,-I23/C23)</f>
        <v>2.89342403628118</v>
      </c>
      <c r="O23" s="48" t="n">
        <f aca="false">IF(C23=0,0,L23/C23)</f>
        <v>1.00340136054422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-114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-31</v>
      </c>
      <c r="J24" s="28" t="n">
        <v>0</v>
      </c>
      <c r="K24" s="28" t="n">
        <v>0</v>
      </c>
      <c r="L24" s="29" t="n">
        <v>-145</v>
      </c>
      <c r="M24" s="30" t="n">
        <f aca="false">IF(C24=0,0,-F24/C24)</f>
        <v>0</v>
      </c>
      <c r="N24" s="30" t="n">
        <f aca="false">IF(C24=0,0,-I24/C24)</f>
        <v>-0.271929824561404</v>
      </c>
      <c r="O24" s="49" t="n">
        <f aca="false">IF(C24=0,0,L24/C24)</f>
        <v>1.2719298245614</v>
      </c>
    </row>
    <row r="25" customFormat="false" ht="11.25" hidden="false" customHeight="true" outlineLevel="0" collapsed="false">
      <c r="A25" s="42"/>
      <c r="B25" s="50" t="n">
        <v>2007</v>
      </c>
      <c r="C25" s="51" t="n">
        <v>139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4408</v>
      </c>
      <c r="J25" s="52" t="n">
        <v>0</v>
      </c>
      <c r="K25" s="52" t="n">
        <v>3099</v>
      </c>
      <c r="L25" s="53" t="n">
        <v>-1170</v>
      </c>
      <c r="M25" s="54" t="n">
        <f aca="false">IF(C25=0,0,-F25/C25)</f>
        <v>-0</v>
      </c>
      <c r="N25" s="54" t="n">
        <f aca="false">IF(C25=0,0,-I25/C25)</f>
        <v>31.7122302158273</v>
      </c>
      <c r="O25" s="55" t="n">
        <f aca="false">IF(C25=0,0,L25/C25)</f>
        <v>-8.41726618705036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5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27" t="n">
        <v>1562</v>
      </c>
      <c r="D27" s="28" t="n">
        <v>20</v>
      </c>
      <c r="E27" s="28" t="n">
        <v>0</v>
      </c>
      <c r="F27" s="28" t="n">
        <v>-1162</v>
      </c>
      <c r="G27" s="28" t="n">
        <v>0</v>
      </c>
      <c r="H27" s="28" t="n">
        <v>0</v>
      </c>
      <c r="I27" s="28" t="n">
        <v>-129</v>
      </c>
      <c r="J27" s="28" t="n">
        <v>0</v>
      </c>
      <c r="K27" s="28" t="n">
        <v>0</v>
      </c>
      <c r="L27" s="29" t="n">
        <v>291</v>
      </c>
      <c r="M27" s="30" t="n">
        <f aca="false">IF(C27=0,0,-F27/C27)</f>
        <v>0.743918053777209</v>
      </c>
      <c r="N27" s="30" t="n">
        <f aca="false">IF(C27=0,0,-I27/C27)</f>
        <v>0.0825864276568502</v>
      </c>
      <c r="O27" s="49" t="n">
        <f aca="false">IF(C27=0,0,L27/C27)</f>
        <v>0.186299615877081</v>
      </c>
    </row>
    <row r="28" customFormat="false" ht="11.25" hidden="false" customHeight="true" outlineLevel="0" collapsed="false">
      <c r="A28" s="42"/>
      <c r="B28" s="50" t="n">
        <v>2007</v>
      </c>
      <c r="C28" s="51" t="n">
        <v>2090</v>
      </c>
      <c r="D28" s="52" t="n">
        <v>38</v>
      </c>
      <c r="E28" s="52" t="n">
        <v>0</v>
      </c>
      <c r="F28" s="52" t="n">
        <v>-1000</v>
      </c>
      <c r="G28" s="52" t="n">
        <v>0</v>
      </c>
      <c r="H28" s="52" t="n">
        <v>0</v>
      </c>
      <c r="I28" s="52" t="n">
        <v>-1442</v>
      </c>
      <c r="J28" s="52" t="n">
        <v>0</v>
      </c>
      <c r="K28" s="52" t="n">
        <v>-88</v>
      </c>
      <c r="L28" s="53" t="n">
        <v>-402</v>
      </c>
      <c r="M28" s="54" t="n">
        <f aca="false">IF(C28=0,0,-F28/C28)</f>
        <v>0.478468899521531</v>
      </c>
      <c r="N28" s="54" t="n">
        <f aca="false">IF(C28=0,0,-I28/C28)</f>
        <v>0.689952153110048</v>
      </c>
      <c r="O28" s="55" t="n">
        <f aca="false">IF(C28=0,0,L28/C28)</f>
        <v>-0.192344497607656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5</v>
      </c>
      <c r="C29" s="44" t="n">
        <v>218871</v>
      </c>
      <c r="D29" s="45" t="n">
        <v>10396</v>
      </c>
      <c r="E29" s="45" t="n">
        <v>20009</v>
      </c>
      <c r="F29" s="45" t="n">
        <v>241426</v>
      </c>
      <c r="G29" s="45" t="n">
        <v>0</v>
      </c>
      <c r="H29" s="45" t="n">
        <v>191</v>
      </c>
      <c r="I29" s="45" t="n">
        <v>-41885</v>
      </c>
      <c r="J29" s="45" t="n">
        <v>-119962</v>
      </c>
      <c r="K29" s="45" t="n">
        <v>69725</v>
      </c>
      <c r="L29" s="46" t="n">
        <v>398771</v>
      </c>
      <c r="M29" s="47" t="n">
        <f aca="false">IF(C29=0,0,-F29/C29)</f>
        <v>-1.10305156918916</v>
      </c>
      <c r="N29" s="47" t="n">
        <f aca="false">IF(C29=0,0,-I29/C29)</f>
        <v>0.191368431633245</v>
      </c>
      <c r="O29" s="48" t="n">
        <f aca="false">IF(C29=0,0,L29/C29)</f>
        <v>1.82194534680245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27" t="n">
        <v>234540</v>
      </c>
      <c r="D30" s="28" t="n">
        <v>8392</v>
      </c>
      <c r="E30" s="28" t="n">
        <v>20403</v>
      </c>
      <c r="F30" s="28" t="n">
        <v>-54238</v>
      </c>
      <c r="G30" s="28" t="n">
        <v>0</v>
      </c>
      <c r="H30" s="28" t="n">
        <v>-2615</v>
      </c>
      <c r="I30" s="28" t="n">
        <v>-49738</v>
      </c>
      <c r="J30" s="28" t="n">
        <v>0</v>
      </c>
      <c r="K30" s="28" t="n">
        <v>-18364</v>
      </c>
      <c r="L30" s="29" t="n">
        <v>138380</v>
      </c>
      <c r="M30" s="30" t="n">
        <f aca="false">IF(C30=0,0,-F30/C30)</f>
        <v>0.231252664790654</v>
      </c>
      <c r="N30" s="30" t="n">
        <f aca="false">IF(C30=0,0,-I30/C30)</f>
        <v>0.212066172081521</v>
      </c>
      <c r="O30" s="49" t="n">
        <f aca="false">IF(C30=0,0,L30/C30)</f>
        <v>0.590005969131065</v>
      </c>
    </row>
    <row r="31" customFormat="false" ht="11.25" hidden="false" customHeight="true" outlineLevel="0" collapsed="false">
      <c r="A31" s="42"/>
      <c r="B31" s="50" t="n">
        <v>2007</v>
      </c>
      <c r="C31" s="51" t="n">
        <v>242534</v>
      </c>
      <c r="D31" s="52" t="n">
        <v>10721</v>
      </c>
      <c r="E31" s="52" t="n">
        <v>20728</v>
      </c>
      <c r="F31" s="52" t="n">
        <v>-56187</v>
      </c>
      <c r="G31" s="52" t="n">
        <v>-9630</v>
      </c>
      <c r="H31" s="52" t="n">
        <v>-3000</v>
      </c>
      <c r="I31" s="52" t="n">
        <v>-44286</v>
      </c>
      <c r="J31" s="52" t="n">
        <v>0</v>
      </c>
      <c r="K31" s="52" t="n">
        <v>-17701</v>
      </c>
      <c r="L31" s="53" t="n">
        <v>143179</v>
      </c>
      <c r="M31" s="54" t="n">
        <f aca="false">IF(C31=0,0,-F31/C31)</f>
        <v>0.231666487997559</v>
      </c>
      <c r="N31" s="54" t="n">
        <f aca="false">IF(C31=0,0,-I31/C31)</f>
        <v>0.182597079172405</v>
      </c>
      <c r="O31" s="55" t="n">
        <f aca="false">IF(C31=0,0,L31/C31)</f>
        <v>0.590346095805124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14685189</v>
      </c>
      <c r="D7" s="67" t="n">
        <v>14534631</v>
      </c>
      <c r="E7" s="66" t="n">
        <v>14635623</v>
      </c>
      <c r="F7" s="68" t="n">
        <v>-22714128</v>
      </c>
      <c r="G7" s="67" t="n">
        <v>-914240</v>
      </c>
      <c r="H7" s="69" t="n">
        <v>-6685910</v>
      </c>
      <c r="I7" s="69" t="n">
        <v>-6677260</v>
      </c>
      <c r="J7" s="66" t="n">
        <v>1585707</v>
      </c>
      <c r="K7" s="68" t="n">
        <v>134453697</v>
      </c>
      <c r="L7" s="68" t="n">
        <v>32209</v>
      </c>
      <c r="M7" s="68" t="n">
        <v>1727509</v>
      </c>
      <c r="N7" s="68" t="n">
        <v>137799122</v>
      </c>
      <c r="O7" s="67" t="n">
        <v>136878939</v>
      </c>
      <c r="P7" s="70" t="n">
        <f aca="false">IF(E7=0,0,-F7/E7)</f>
        <v>1.5519754779144</v>
      </c>
      <c r="Q7" s="70" t="n">
        <f aca="false">IF(E7=0,0,-G7/E7)</f>
        <v>0.0624667634579</v>
      </c>
      <c r="R7" s="71" t="n">
        <f aca="false">IF(E7=0,0,I7/E7)</f>
        <v>-0.456233397102399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15440131</v>
      </c>
      <c r="D8" s="73" t="n">
        <v>15300077</v>
      </c>
      <c r="E8" s="72" t="n">
        <v>15340683</v>
      </c>
      <c r="F8" s="74" t="n">
        <v>-16547926</v>
      </c>
      <c r="G8" s="73" t="n">
        <v>-943046</v>
      </c>
      <c r="H8" s="75" t="n">
        <v>1170650</v>
      </c>
      <c r="I8" s="75" t="n">
        <v>1170411</v>
      </c>
      <c r="J8" s="72" t="n">
        <v>1686994</v>
      </c>
      <c r="K8" s="74" t="n">
        <v>138583586</v>
      </c>
      <c r="L8" s="74" t="n">
        <v>29239</v>
      </c>
      <c r="M8" s="74" t="n">
        <v>2097063</v>
      </c>
      <c r="N8" s="74" t="n">
        <v>142396882</v>
      </c>
      <c r="O8" s="73" t="n">
        <v>141485564</v>
      </c>
      <c r="P8" s="76" t="n">
        <f aca="false">IF(E8=0,0,-F8/E8)</f>
        <v>1.07869551831558</v>
      </c>
      <c r="Q8" s="76" t="n">
        <f aca="false">IF(E8=0,0,-G8/E8)</f>
        <v>0.0614735341314334</v>
      </c>
      <c r="R8" s="77" t="n">
        <f aca="false">IF(E8=0,0,I8/E8)</f>
        <v>0.0762945821903757</v>
      </c>
    </row>
    <row r="9" customFormat="false" ht="11.25" hidden="false" customHeight="true" outlineLevel="0" collapsed="false">
      <c r="A9" s="32"/>
      <c r="B9" s="33" t="n">
        <v>2007</v>
      </c>
      <c r="C9" s="78" t="n">
        <v>14059552</v>
      </c>
      <c r="D9" s="79" t="n">
        <v>13876724</v>
      </c>
      <c r="E9" s="78" t="n">
        <v>13876039</v>
      </c>
      <c r="F9" s="80" t="n">
        <v>-20033985</v>
      </c>
      <c r="G9" s="79" t="n">
        <v>-1041323</v>
      </c>
      <c r="H9" s="81" t="n">
        <v>-2213789</v>
      </c>
      <c r="I9" s="81" t="n">
        <v>-2213951</v>
      </c>
      <c r="J9" s="78" t="n">
        <v>1860126</v>
      </c>
      <c r="K9" s="80" t="n">
        <v>147418633</v>
      </c>
      <c r="L9" s="80" t="n">
        <v>60451</v>
      </c>
      <c r="M9" s="80" t="n">
        <v>2333777</v>
      </c>
      <c r="N9" s="80" t="n">
        <v>151672987</v>
      </c>
      <c r="O9" s="79" t="n">
        <v>150764287</v>
      </c>
      <c r="P9" s="82" t="n">
        <f aca="false">IF(E9=0,0,-F9/E9)</f>
        <v>1.44378269620026</v>
      </c>
      <c r="Q9" s="82" t="n">
        <f aca="false">IF(E9=0,0,-G9/E9)</f>
        <v>0.0750446867438179</v>
      </c>
      <c r="R9" s="83" t="n">
        <f aca="false">IF(E9=0,0,I9/E9)</f>
        <v>-0.15955208831569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5</v>
      </c>
      <c r="C11" s="86" t="n">
        <v>10541125</v>
      </c>
      <c r="D11" s="87" t="n">
        <v>10541125</v>
      </c>
      <c r="E11" s="86" t="n">
        <v>10541125</v>
      </c>
      <c r="F11" s="88" t="n">
        <v>-18255162</v>
      </c>
      <c r="G11" s="87" t="n">
        <v>-142372</v>
      </c>
      <c r="H11" s="89" t="n">
        <v>-6050674</v>
      </c>
      <c r="I11" s="86" t="n">
        <v>-6050674</v>
      </c>
      <c r="J11" s="86" t="n">
        <v>0</v>
      </c>
      <c r="K11" s="88" t="n">
        <v>118837671</v>
      </c>
      <c r="L11" s="88" t="n">
        <v>0</v>
      </c>
      <c r="M11" s="88" t="n">
        <v>1366956</v>
      </c>
      <c r="N11" s="88" t="n">
        <v>120204627</v>
      </c>
      <c r="O11" s="87" t="n">
        <v>120204627</v>
      </c>
      <c r="P11" s="90" t="n">
        <f aca="false">IF(E11=0,0,-F11/E11)</f>
        <v>1.73180395830616</v>
      </c>
      <c r="Q11" s="90" t="n">
        <f aca="false">IF(E11=0,0,-G11/E11)</f>
        <v>0.0135063382703459</v>
      </c>
      <c r="R11" s="91" t="n">
        <f aca="false">IF(E11=0,0,I11/E11)</f>
        <v>-0.574006474640989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10904984</v>
      </c>
      <c r="D12" s="73" t="n">
        <v>10904984</v>
      </c>
      <c r="E12" s="72" t="n">
        <v>10904984</v>
      </c>
      <c r="F12" s="74" t="n">
        <v>-12167275</v>
      </c>
      <c r="G12" s="73" t="n">
        <v>-146569</v>
      </c>
      <c r="H12" s="75" t="n">
        <v>1341207</v>
      </c>
      <c r="I12" s="72" t="n">
        <v>1341207</v>
      </c>
      <c r="J12" s="72" t="n">
        <v>0</v>
      </c>
      <c r="K12" s="74" t="n">
        <v>121530600</v>
      </c>
      <c r="L12" s="74" t="n">
        <v>0</v>
      </c>
      <c r="M12" s="74" t="n">
        <v>1416129</v>
      </c>
      <c r="N12" s="74" t="n">
        <v>122946729</v>
      </c>
      <c r="O12" s="73" t="n">
        <v>122946729</v>
      </c>
      <c r="P12" s="76" t="n">
        <f aca="false">IF(E12=0,0,-F12/E12)</f>
        <v>1.1157535856999</v>
      </c>
      <c r="Q12" s="76" t="n">
        <f aca="false">IF(E12=0,0,-G12/E12)</f>
        <v>0.0134405515863205</v>
      </c>
      <c r="R12" s="92" t="n">
        <f aca="false">IF(E12=0,0,I12/E12)</f>
        <v>0.122990276739517</v>
      </c>
    </row>
    <row r="13" customFormat="false" ht="11.25" hidden="false" customHeight="true" outlineLevel="0" collapsed="false">
      <c r="A13" s="42"/>
      <c r="B13" s="50" t="n">
        <v>2007</v>
      </c>
      <c r="C13" s="93" t="n">
        <v>8995703</v>
      </c>
      <c r="D13" s="94" t="n">
        <v>8995703</v>
      </c>
      <c r="E13" s="93" t="n">
        <v>8995703</v>
      </c>
      <c r="F13" s="95" t="n">
        <v>-15897420</v>
      </c>
      <c r="G13" s="94" t="n">
        <v>-150661</v>
      </c>
      <c r="H13" s="96" t="n">
        <v>-2745776</v>
      </c>
      <c r="I13" s="93" t="n">
        <v>-2745776</v>
      </c>
      <c r="J13" s="93" t="n">
        <v>0</v>
      </c>
      <c r="K13" s="95" t="n">
        <v>128819200</v>
      </c>
      <c r="L13" s="95" t="n">
        <v>0</v>
      </c>
      <c r="M13" s="95" t="n">
        <v>1535399</v>
      </c>
      <c r="N13" s="95" t="n">
        <v>130354599</v>
      </c>
      <c r="O13" s="94" t="n">
        <v>130354599</v>
      </c>
      <c r="P13" s="97" t="n">
        <f aca="false">IF(E13=0,0,-F13/E13)</f>
        <v>1.76722375116208</v>
      </c>
      <c r="Q13" s="97" t="n">
        <f aca="false">IF(E13=0,0,-G13/E13)</f>
        <v>0.0167481074019451</v>
      </c>
      <c r="R13" s="98" t="n">
        <f aca="false">IF(E13=0,0,I13/E13)</f>
        <v>-0.305231953522699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5</v>
      </c>
      <c r="C14" s="86" t="n">
        <v>20450</v>
      </c>
      <c r="D14" s="87" t="n">
        <v>20450</v>
      </c>
      <c r="E14" s="86" t="n">
        <v>20107</v>
      </c>
      <c r="F14" s="88" t="n">
        <v>-21523</v>
      </c>
      <c r="G14" s="87" t="n">
        <v>-3335</v>
      </c>
      <c r="H14" s="89" t="n">
        <v>-3936</v>
      </c>
      <c r="I14" s="86" t="n">
        <v>-3936</v>
      </c>
      <c r="J14" s="86" t="n">
        <v>6828</v>
      </c>
      <c r="K14" s="88" t="n">
        <v>52172</v>
      </c>
      <c r="L14" s="88" t="n">
        <v>0</v>
      </c>
      <c r="M14" s="88" t="n">
        <v>2431</v>
      </c>
      <c r="N14" s="88" t="n">
        <v>61431</v>
      </c>
      <c r="O14" s="87" t="n">
        <v>60998</v>
      </c>
      <c r="P14" s="90" t="n">
        <f aca="false">IF(E14=0,0,-F14/E14)</f>
        <v>1.07042323568906</v>
      </c>
      <c r="Q14" s="90" t="n">
        <f aca="false">IF(E14=0,0,-G14/E14)</f>
        <v>0.165862634903268</v>
      </c>
      <c r="R14" s="91" t="n">
        <f aca="false">IF(E14=0,0,I14/E14)</f>
        <v>-0.195752722932312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20244</v>
      </c>
      <c r="D15" s="73" t="n">
        <v>2715</v>
      </c>
      <c r="E15" s="72" t="n">
        <v>21462</v>
      </c>
      <c r="F15" s="74" t="n">
        <v>-12107</v>
      </c>
      <c r="G15" s="73" t="n">
        <v>-3422</v>
      </c>
      <c r="H15" s="75" t="n">
        <v>8279</v>
      </c>
      <c r="I15" s="72" t="n">
        <v>8279</v>
      </c>
      <c r="J15" s="72" t="n">
        <v>5610</v>
      </c>
      <c r="K15" s="74" t="n">
        <v>52465</v>
      </c>
      <c r="L15" s="74" t="n">
        <v>0</v>
      </c>
      <c r="M15" s="74" t="n">
        <v>3326</v>
      </c>
      <c r="N15" s="74" t="n">
        <v>61401</v>
      </c>
      <c r="O15" s="73" t="n">
        <v>48183</v>
      </c>
      <c r="P15" s="76" t="n">
        <f aca="false">IF(E15=0,0,-F15/E15)</f>
        <v>0.564113316559501</v>
      </c>
      <c r="Q15" s="76" t="n">
        <f aca="false">IF(E15=0,0,-G15/E15)</f>
        <v>0.159444599757711</v>
      </c>
      <c r="R15" s="92" t="n">
        <f aca="false">IF(E15=0,0,I15/E15)</f>
        <v>0.385751560898332</v>
      </c>
    </row>
    <row r="16" customFormat="false" ht="11.25" hidden="false" customHeight="true" outlineLevel="0" collapsed="false">
      <c r="A16" s="42"/>
      <c r="B16" s="50" t="n">
        <v>2007</v>
      </c>
      <c r="C16" s="93" t="n">
        <v>21854</v>
      </c>
      <c r="D16" s="94" t="n">
        <v>3608</v>
      </c>
      <c r="E16" s="93" t="n">
        <v>19842</v>
      </c>
      <c r="F16" s="95" t="n">
        <v>-20728</v>
      </c>
      <c r="G16" s="94" t="n">
        <v>-4252</v>
      </c>
      <c r="H16" s="96" t="n">
        <v>7538</v>
      </c>
      <c r="I16" s="93" t="n">
        <v>7538</v>
      </c>
      <c r="J16" s="93" t="n">
        <v>7622</v>
      </c>
      <c r="K16" s="95" t="n">
        <v>58500</v>
      </c>
      <c r="L16" s="95" t="n">
        <v>0</v>
      </c>
      <c r="M16" s="95" t="n">
        <v>3637</v>
      </c>
      <c r="N16" s="95" t="n">
        <v>69759</v>
      </c>
      <c r="O16" s="94" t="n">
        <v>32593</v>
      </c>
      <c r="P16" s="97" t="n">
        <f aca="false">IF(E16=0,0,-F16/E16)</f>
        <v>1.04465275677855</v>
      </c>
      <c r="Q16" s="97" t="n">
        <f aca="false">IF(E16=0,0,-G16/E16)</f>
        <v>0.214292914020764</v>
      </c>
      <c r="R16" s="98" t="n">
        <f aca="false">IF(E16=0,0,I16/E16)</f>
        <v>0.379901219635117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5</v>
      </c>
      <c r="C17" s="86" t="n">
        <v>1455058</v>
      </c>
      <c r="D17" s="87" t="n">
        <v>1452797</v>
      </c>
      <c r="E17" s="86" t="n">
        <v>1515190</v>
      </c>
      <c r="F17" s="88" t="n">
        <v>-1638220</v>
      </c>
      <c r="G17" s="87" t="n">
        <v>-238230</v>
      </c>
      <c r="H17" s="89" t="n">
        <v>-120777</v>
      </c>
      <c r="I17" s="86" t="n">
        <v>-120777</v>
      </c>
      <c r="J17" s="86" t="n">
        <v>502275</v>
      </c>
      <c r="K17" s="88" t="n">
        <v>6006666</v>
      </c>
      <c r="L17" s="88" t="n">
        <v>714</v>
      </c>
      <c r="M17" s="88" t="n">
        <v>87016</v>
      </c>
      <c r="N17" s="88" t="n">
        <v>6596671</v>
      </c>
      <c r="O17" s="87" t="n">
        <v>6584656</v>
      </c>
      <c r="P17" s="90" t="n">
        <f aca="false">IF(E17=0,0,-F17/E17)</f>
        <v>1.08119773757747</v>
      </c>
      <c r="Q17" s="90" t="n">
        <f aca="false">IF(E17=0,0,-G17/E17)</f>
        <v>0.157227806413717</v>
      </c>
      <c r="R17" s="91" t="n">
        <f aca="false">IF(E17=0,0,I17/E17)</f>
        <v>-0.0797107953457982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1549144</v>
      </c>
      <c r="D18" s="73" t="n">
        <v>1545454</v>
      </c>
      <c r="E18" s="72" t="n">
        <v>1555196</v>
      </c>
      <c r="F18" s="74" t="n">
        <v>-1319647</v>
      </c>
      <c r="G18" s="73" t="n">
        <v>-236940</v>
      </c>
      <c r="H18" s="75" t="n">
        <v>256288</v>
      </c>
      <c r="I18" s="72" t="n">
        <v>256288</v>
      </c>
      <c r="J18" s="72" t="n">
        <v>496223</v>
      </c>
      <c r="K18" s="74" t="n">
        <v>6286825</v>
      </c>
      <c r="L18" s="74" t="n">
        <v>518</v>
      </c>
      <c r="M18" s="74" t="n">
        <v>102024</v>
      </c>
      <c r="N18" s="74" t="n">
        <v>6885590</v>
      </c>
      <c r="O18" s="73" t="n">
        <v>6878022</v>
      </c>
      <c r="P18" s="76" t="n">
        <f aca="false">IF(E18=0,0,-F18/E18)</f>
        <v>0.848540634106569</v>
      </c>
      <c r="Q18" s="76" t="n">
        <f aca="false">IF(E18=0,0,-G18/E18)</f>
        <v>0.152353786918176</v>
      </c>
      <c r="R18" s="92" t="n">
        <f aca="false">IF(E18=0,0,I18/E18)</f>
        <v>0.164794662537712</v>
      </c>
    </row>
    <row r="19" customFormat="false" ht="11.25" hidden="false" customHeight="true" outlineLevel="0" collapsed="false">
      <c r="A19" s="42"/>
      <c r="B19" s="50" t="n">
        <v>2007</v>
      </c>
      <c r="C19" s="93" t="n">
        <v>1558586</v>
      </c>
      <c r="D19" s="94" t="n">
        <v>1554645</v>
      </c>
      <c r="E19" s="93" t="n">
        <v>1521098</v>
      </c>
      <c r="F19" s="95" t="n">
        <v>-1318923</v>
      </c>
      <c r="G19" s="94" t="n">
        <v>-244674</v>
      </c>
      <c r="H19" s="96" t="n">
        <v>233607</v>
      </c>
      <c r="I19" s="93" t="n">
        <v>233607</v>
      </c>
      <c r="J19" s="93" t="n">
        <v>533711</v>
      </c>
      <c r="K19" s="95" t="n">
        <v>6517881</v>
      </c>
      <c r="L19" s="95" t="n">
        <v>421</v>
      </c>
      <c r="M19" s="95" t="n">
        <v>148210</v>
      </c>
      <c r="N19" s="95" t="n">
        <v>7200223</v>
      </c>
      <c r="O19" s="94" t="n">
        <v>7194280</v>
      </c>
      <c r="P19" s="97" t="n">
        <f aca="false">IF(E19=0,0,-F19/E19)</f>
        <v>0.867086144350989</v>
      </c>
      <c r="Q19" s="97" t="n">
        <f aca="false">IF(E19=0,0,-G19/E19)</f>
        <v>0.160853541323439</v>
      </c>
      <c r="R19" s="98" t="n">
        <f aca="false">IF(E19=0,0,I19/E19)</f>
        <v>0.153577875981692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5</v>
      </c>
      <c r="C20" s="86" t="n">
        <v>268282</v>
      </c>
      <c r="D20" s="87" t="n">
        <v>250277</v>
      </c>
      <c r="E20" s="86" t="n">
        <v>268953</v>
      </c>
      <c r="F20" s="88" t="n">
        <v>-173114</v>
      </c>
      <c r="G20" s="87" t="n">
        <v>-76416</v>
      </c>
      <c r="H20" s="89" t="n">
        <v>63216</v>
      </c>
      <c r="I20" s="86" t="n">
        <v>63216</v>
      </c>
      <c r="J20" s="86" t="n">
        <v>131072</v>
      </c>
      <c r="K20" s="88" t="n">
        <v>1653892</v>
      </c>
      <c r="L20" s="88" t="n">
        <v>11569</v>
      </c>
      <c r="M20" s="88" t="n">
        <v>85124</v>
      </c>
      <c r="N20" s="88" t="n">
        <v>1881657</v>
      </c>
      <c r="O20" s="87" t="n">
        <v>1872260</v>
      </c>
      <c r="P20" s="90" t="n">
        <f aca="false">IF(E20=0,0,-F20/E20)</f>
        <v>0.643658929255297</v>
      </c>
      <c r="Q20" s="90" t="n">
        <f aca="false">IF(E20=0,0,-G20/E20)</f>
        <v>0.28412399192424</v>
      </c>
      <c r="R20" s="91" t="n">
        <f aca="false">IF(E20=0,0,I20/E20)</f>
        <v>0.235044784776522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297364</v>
      </c>
      <c r="D21" s="73" t="n">
        <v>282965</v>
      </c>
      <c r="E21" s="72" t="n">
        <v>292623</v>
      </c>
      <c r="F21" s="74" t="n">
        <v>-160886</v>
      </c>
      <c r="G21" s="73" t="n">
        <v>-77863</v>
      </c>
      <c r="H21" s="75" t="n">
        <v>99193</v>
      </c>
      <c r="I21" s="72" t="n">
        <v>98939</v>
      </c>
      <c r="J21" s="72" t="n">
        <v>135813</v>
      </c>
      <c r="K21" s="74" t="n">
        <v>1638149</v>
      </c>
      <c r="L21" s="74" t="n">
        <v>12665</v>
      </c>
      <c r="M21" s="74" t="n">
        <v>84338</v>
      </c>
      <c r="N21" s="74" t="n">
        <v>1870965</v>
      </c>
      <c r="O21" s="73" t="n">
        <v>1858731</v>
      </c>
      <c r="P21" s="76" t="n">
        <f aca="false">IF(E21=0,0,-F21/E21)</f>
        <v>0.549806406195002</v>
      </c>
      <c r="Q21" s="76" t="n">
        <f aca="false">IF(E21=0,0,-G21/E21)</f>
        <v>0.266086397856628</v>
      </c>
      <c r="R21" s="92" t="n">
        <f aca="false">IF(E21=0,0,I21/E21)</f>
        <v>0.338110811521992</v>
      </c>
    </row>
    <row r="22" customFormat="false" ht="11.25" hidden="false" customHeight="true" outlineLevel="0" collapsed="false">
      <c r="A22" s="42"/>
      <c r="B22" s="50" t="n">
        <v>2007</v>
      </c>
      <c r="C22" s="93" t="n">
        <v>329951</v>
      </c>
      <c r="D22" s="94" t="n">
        <v>312635</v>
      </c>
      <c r="E22" s="93" t="n">
        <v>307335</v>
      </c>
      <c r="F22" s="95" t="n">
        <v>-226586</v>
      </c>
      <c r="G22" s="94" t="n">
        <v>-85809</v>
      </c>
      <c r="H22" s="96" t="n">
        <v>46556</v>
      </c>
      <c r="I22" s="93" t="n">
        <v>46531</v>
      </c>
      <c r="J22" s="93" t="n">
        <v>158429</v>
      </c>
      <c r="K22" s="95" t="n">
        <v>1603402</v>
      </c>
      <c r="L22" s="95" t="n">
        <v>48126</v>
      </c>
      <c r="M22" s="95" t="n">
        <v>81398</v>
      </c>
      <c r="N22" s="95" t="n">
        <v>1891355</v>
      </c>
      <c r="O22" s="94" t="n">
        <v>1872475</v>
      </c>
      <c r="P22" s="97" t="n">
        <f aca="false">IF(E22=0,0,-F22/E22)</f>
        <v>0.737260643922755</v>
      </c>
      <c r="Q22" s="97" t="n">
        <f aca="false">IF(E22=0,0,-G22/E22)</f>
        <v>0.279203475035385</v>
      </c>
      <c r="R22" s="98" t="n">
        <f aca="false">IF(E22=0,0,I22/E22)</f>
        <v>0.151401565067435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5</v>
      </c>
      <c r="C23" s="86" t="n">
        <v>1128</v>
      </c>
      <c r="D23" s="87" t="n">
        <v>1128</v>
      </c>
      <c r="E23" s="86" t="n">
        <v>1168</v>
      </c>
      <c r="F23" s="88" t="n">
        <v>-61</v>
      </c>
      <c r="G23" s="87" t="n">
        <v>-1090</v>
      </c>
      <c r="H23" s="89" t="n">
        <v>248</v>
      </c>
      <c r="I23" s="86" t="n">
        <v>248</v>
      </c>
      <c r="J23" s="86" t="n">
        <v>618</v>
      </c>
      <c r="K23" s="88" t="n">
        <v>425</v>
      </c>
      <c r="L23" s="88" t="n">
        <v>0</v>
      </c>
      <c r="M23" s="88" t="n">
        <v>541</v>
      </c>
      <c r="N23" s="88" t="n">
        <v>1584</v>
      </c>
      <c r="O23" s="87" t="n">
        <v>1584</v>
      </c>
      <c r="P23" s="90" t="n">
        <f aca="false">IF(E23=0,0,-F23/E23)</f>
        <v>0.0522260273972603</v>
      </c>
      <c r="Q23" s="90" t="n">
        <f aca="false">IF(E23=0,0,-G23/E23)</f>
        <v>0.933219178082192</v>
      </c>
      <c r="R23" s="91" t="n">
        <f aca="false">IF(E23=0,0,I23/E23)</f>
        <v>0.212328767123288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1031</v>
      </c>
      <c r="D24" s="73" t="n">
        <v>1031</v>
      </c>
      <c r="E24" s="72" t="n">
        <v>1085</v>
      </c>
      <c r="F24" s="74" t="n">
        <v>-271</v>
      </c>
      <c r="G24" s="73" t="n">
        <v>-1003</v>
      </c>
      <c r="H24" s="75" t="n">
        <v>-39</v>
      </c>
      <c r="I24" s="72" t="n">
        <v>-39</v>
      </c>
      <c r="J24" s="72" t="n">
        <v>564</v>
      </c>
      <c r="K24" s="74" t="n">
        <v>425</v>
      </c>
      <c r="L24" s="74" t="n">
        <v>0</v>
      </c>
      <c r="M24" s="74" t="n">
        <v>541</v>
      </c>
      <c r="N24" s="74" t="n">
        <v>1530</v>
      </c>
      <c r="O24" s="73" t="n">
        <v>1530</v>
      </c>
      <c r="P24" s="76" t="n">
        <f aca="false">IF(E24=0,0,-F24/E24)</f>
        <v>0.249769585253456</v>
      </c>
      <c r="Q24" s="76" t="n">
        <f aca="false">IF(E24=0,0,-G24/E24)</f>
        <v>0.924423963133641</v>
      </c>
      <c r="R24" s="92" t="n">
        <f aca="false">IF(E24=0,0,I24/E24)</f>
        <v>-0.0359447004608295</v>
      </c>
    </row>
    <row r="25" customFormat="false" ht="11.25" hidden="false" customHeight="true" outlineLevel="0" collapsed="false">
      <c r="A25" s="42"/>
      <c r="B25" s="50" t="n">
        <v>2007</v>
      </c>
      <c r="C25" s="93" t="n">
        <v>415</v>
      </c>
      <c r="D25" s="94" t="n">
        <v>415</v>
      </c>
      <c r="E25" s="93" t="n">
        <v>979</v>
      </c>
      <c r="F25" s="95" t="n">
        <v>-217</v>
      </c>
      <c r="G25" s="94" t="n">
        <v>-978</v>
      </c>
      <c r="H25" s="96" t="n">
        <v>-131</v>
      </c>
      <c r="I25" s="93" t="n">
        <v>-131</v>
      </c>
      <c r="J25" s="93" t="n">
        <v>0</v>
      </c>
      <c r="K25" s="95" t="n">
        <v>425</v>
      </c>
      <c r="L25" s="95" t="n">
        <v>0</v>
      </c>
      <c r="M25" s="95" t="n">
        <v>541</v>
      </c>
      <c r="N25" s="95" t="n">
        <v>966</v>
      </c>
      <c r="O25" s="94" t="n">
        <v>966</v>
      </c>
      <c r="P25" s="97" t="n">
        <f aca="false">IF(E25=0,0,-F25/E25)</f>
        <v>0.221654749744637</v>
      </c>
      <c r="Q25" s="97" t="n">
        <f aca="false">IF(E25=0,0,-G25/E25)</f>
        <v>0.998978549540347</v>
      </c>
      <c r="R25" s="98" t="n">
        <f aca="false">IF(E25=0,0,I25/E25)</f>
        <v>-0.133810010214505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5</v>
      </c>
      <c r="C26" s="86" t="n">
        <v>114988</v>
      </c>
      <c r="D26" s="87" t="n">
        <v>75221</v>
      </c>
      <c r="E26" s="86" t="n">
        <v>117122</v>
      </c>
      <c r="F26" s="88" t="n">
        <v>-83315</v>
      </c>
      <c r="G26" s="87" t="n">
        <v>-27613</v>
      </c>
      <c r="H26" s="89" t="n">
        <v>12557</v>
      </c>
      <c r="I26" s="86" t="n">
        <v>12557</v>
      </c>
      <c r="J26" s="86" t="n">
        <v>13516</v>
      </c>
      <c r="K26" s="88" t="n">
        <v>280785</v>
      </c>
      <c r="L26" s="88" t="n">
        <v>13742</v>
      </c>
      <c r="M26" s="88" t="n">
        <v>19436</v>
      </c>
      <c r="N26" s="88" t="n">
        <v>327479</v>
      </c>
      <c r="O26" s="87" t="n">
        <v>274673</v>
      </c>
      <c r="P26" s="90" t="n">
        <f aca="false">IF(E26=0,0,-F26/E26)</f>
        <v>0.711352265159406</v>
      </c>
      <c r="Q26" s="90" t="n">
        <f aca="false">IF(E26=0,0,-G26/E26)</f>
        <v>0.235762708970134</v>
      </c>
      <c r="R26" s="91" t="n">
        <f aca="false">IF(E26=0,0,I26/E26)</f>
        <v>0.107212991581428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72" t="n">
        <v>121055</v>
      </c>
      <c r="D27" s="73" t="n">
        <v>81821</v>
      </c>
      <c r="E27" s="72" t="n">
        <v>133073</v>
      </c>
      <c r="F27" s="74" t="n">
        <v>51282</v>
      </c>
      <c r="G27" s="73" t="n">
        <v>-52848</v>
      </c>
      <c r="H27" s="75" t="n">
        <v>144069</v>
      </c>
      <c r="I27" s="72" t="n">
        <v>144069</v>
      </c>
      <c r="J27" s="72" t="n">
        <v>1498</v>
      </c>
      <c r="K27" s="74" t="n">
        <v>170160</v>
      </c>
      <c r="L27" s="74" t="n">
        <v>10424</v>
      </c>
      <c r="M27" s="74" t="n">
        <v>19436</v>
      </c>
      <c r="N27" s="74" t="n">
        <v>201518</v>
      </c>
      <c r="O27" s="73" t="n">
        <v>152127</v>
      </c>
      <c r="P27" s="76" t="n">
        <f aca="false">IF(E27=0,0,-F27/E27)</f>
        <v>-0.385367429906893</v>
      </c>
      <c r="Q27" s="76" t="n">
        <f aca="false">IF(E27=0,0,-G27/E27)</f>
        <v>0.397135406881937</v>
      </c>
      <c r="R27" s="92" t="n">
        <f aca="false">IF(E27=0,0,I27/E27)</f>
        <v>1.08263133768683</v>
      </c>
    </row>
    <row r="28" customFormat="false" ht="11.25" hidden="false" customHeight="true" outlineLevel="0" collapsed="false">
      <c r="A28" s="42"/>
      <c r="B28" s="50" t="n">
        <v>2007</v>
      </c>
      <c r="C28" s="93" t="n">
        <v>128245</v>
      </c>
      <c r="D28" s="94" t="n">
        <v>72719</v>
      </c>
      <c r="E28" s="93" t="n">
        <v>129190</v>
      </c>
      <c r="F28" s="95" t="n">
        <v>-80731</v>
      </c>
      <c r="G28" s="94" t="n">
        <v>-67435</v>
      </c>
      <c r="H28" s="96" t="n">
        <v>-11493</v>
      </c>
      <c r="I28" s="93" t="n">
        <v>-11493</v>
      </c>
      <c r="J28" s="93" t="n">
        <v>553</v>
      </c>
      <c r="K28" s="95" t="n">
        <v>196217</v>
      </c>
      <c r="L28" s="95" t="n">
        <v>6412</v>
      </c>
      <c r="M28" s="95" t="n">
        <v>22911</v>
      </c>
      <c r="N28" s="95" t="n">
        <v>226093</v>
      </c>
      <c r="O28" s="94" t="n">
        <v>183739</v>
      </c>
      <c r="P28" s="97" t="n">
        <f aca="false">IF(E28=0,0,-F28/E28)</f>
        <v>0.624901308150786</v>
      </c>
      <c r="Q28" s="97" t="n">
        <f aca="false">IF(E28=0,0,-G28/E28)</f>
        <v>0.521983125628919</v>
      </c>
      <c r="R28" s="98" t="n">
        <f aca="false">IF(E28=0,0,I28/E28)</f>
        <v>-0.088961993962381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5</v>
      </c>
      <c r="C29" s="86" t="n">
        <v>589998</v>
      </c>
      <c r="D29" s="87" t="n">
        <v>537335</v>
      </c>
      <c r="E29" s="86" t="n">
        <v>579121</v>
      </c>
      <c r="F29" s="88" t="n">
        <v>-669543</v>
      </c>
      <c r="G29" s="87" t="n">
        <v>-122562</v>
      </c>
      <c r="H29" s="89" t="n">
        <v>-127910</v>
      </c>
      <c r="I29" s="86" t="n">
        <v>-119116</v>
      </c>
      <c r="J29" s="86" t="n">
        <v>227745</v>
      </c>
      <c r="K29" s="88" t="n">
        <v>2625087</v>
      </c>
      <c r="L29" s="88" t="n">
        <v>1538</v>
      </c>
      <c r="M29" s="88" t="n">
        <v>117405</v>
      </c>
      <c r="N29" s="88" t="n">
        <v>2971775</v>
      </c>
      <c r="O29" s="87" t="n">
        <v>2243853</v>
      </c>
      <c r="P29" s="90" t="n">
        <f aca="false">IF(E29=0,0,-F29/E29)</f>
        <v>1.15613662775137</v>
      </c>
      <c r="Q29" s="90" t="n">
        <f aca="false">IF(E29=0,0,-G29/E29)</f>
        <v>0.211634528880838</v>
      </c>
      <c r="R29" s="91" t="n">
        <f aca="false">IF(E29=0,0,I29/E29)</f>
        <v>-0.205684131640883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72" t="n">
        <v>656339</v>
      </c>
      <c r="D30" s="73" t="n">
        <v>624743</v>
      </c>
      <c r="E30" s="72" t="n">
        <v>638877</v>
      </c>
      <c r="F30" s="74" t="n">
        <v>-662562</v>
      </c>
      <c r="G30" s="73" t="n">
        <v>-144785</v>
      </c>
      <c r="H30" s="75" t="n">
        <v>-92070</v>
      </c>
      <c r="I30" s="72" t="n">
        <v>-92070</v>
      </c>
      <c r="J30" s="72" t="n">
        <v>246238</v>
      </c>
      <c r="K30" s="74" t="n">
        <v>2835206</v>
      </c>
      <c r="L30" s="74" t="n">
        <v>1505</v>
      </c>
      <c r="M30" s="74" t="n">
        <v>122823</v>
      </c>
      <c r="N30" s="74" t="n">
        <v>3205772</v>
      </c>
      <c r="O30" s="73" t="n">
        <v>2491567</v>
      </c>
      <c r="P30" s="76" t="n">
        <f aca="false">IF(E30=0,0,-F30/E30)</f>
        <v>1.03707286379068</v>
      </c>
      <c r="Q30" s="76" t="n">
        <f aca="false">IF(E30=0,0,-G30/E30)</f>
        <v>0.226624217181085</v>
      </c>
      <c r="R30" s="92" t="n">
        <f aca="false">IF(E30=0,0,I30/E30)</f>
        <v>-0.144112246958335</v>
      </c>
    </row>
    <row r="31" customFormat="false" ht="11.25" hidden="false" customHeight="true" outlineLevel="0" collapsed="false">
      <c r="A31" s="42"/>
      <c r="B31" s="50" t="n">
        <v>2007</v>
      </c>
      <c r="C31" s="93" t="n">
        <v>920208</v>
      </c>
      <c r="D31" s="94" t="n">
        <v>888141</v>
      </c>
      <c r="E31" s="93" t="n">
        <v>860490</v>
      </c>
      <c r="F31" s="95" t="n">
        <v>-870460</v>
      </c>
      <c r="G31" s="94" t="n">
        <v>-206895</v>
      </c>
      <c r="H31" s="96" t="n">
        <v>-106544</v>
      </c>
      <c r="I31" s="93" t="n">
        <v>-106544</v>
      </c>
      <c r="J31" s="93" t="n">
        <v>306085</v>
      </c>
      <c r="K31" s="95" t="n">
        <v>3566036</v>
      </c>
      <c r="L31" s="95" t="n">
        <v>1464</v>
      </c>
      <c r="M31" s="95" t="n">
        <v>171753</v>
      </c>
      <c r="N31" s="95" t="n">
        <v>4045338</v>
      </c>
      <c r="O31" s="94" t="n">
        <v>3354517</v>
      </c>
      <c r="P31" s="97" t="n">
        <f aca="false">IF(E31=0,0,-F31/E31)</f>
        <v>1.01158642168997</v>
      </c>
      <c r="Q31" s="97" t="n">
        <f aca="false">IF(E31=0,0,-G31/E31)</f>
        <v>0.240438587316529</v>
      </c>
      <c r="R31" s="98" t="n">
        <f aca="false">IF(E31=0,0,I31/E31)</f>
        <v>-0.123817824727771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5</v>
      </c>
      <c r="C32" s="86" t="n">
        <v>5532</v>
      </c>
      <c r="D32" s="87" t="n">
        <v>5532</v>
      </c>
      <c r="E32" s="86" t="n">
        <v>5091</v>
      </c>
      <c r="F32" s="88" t="n">
        <v>-642</v>
      </c>
      <c r="G32" s="87" t="n">
        <v>0</v>
      </c>
      <c r="H32" s="89" t="n">
        <v>4449</v>
      </c>
      <c r="I32" s="86" t="n">
        <v>4449</v>
      </c>
      <c r="J32" s="86" t="n">
        <v>2315</v>
      </c>
      <c r="K32" s="88" t="n">
        <v>875</v>
      </c>
      <c r="L32" s="88" t="n">
        <v>0</v>
      </c>
      <c r="M32" s="88" t="n">
        <v>0</v>
      </c>
      <c r="N32" s="88" t="n">
        <v>3190</v>
      </c>
      <c r="O32" s="87" t="n">
        <v>3190</v>
      </c>
      <c r="P32" s="90" t="n">
        <f aca="false">IF(E32=0,0,-F32/E32)</f>
        <v>0.12610489098409</v>
      </c>
      <c r="Q32" s="90" t="n">
        <f aca="false">IF(E32=0,0,-G32/E32)</f>
        <v>-0</v>
      </c>
      <c r="R32" s="91" t="n">
        <f aca="false">IF(E32=0,0,I32/E32)</f>
        <v>0.87389510901591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72" t="n">
        <v>6765</v>
      </c>
      <c r="D33" s="73" t="n">
        <v>6765</v>
      </c>
      <c r="E33" s="72" t="n">
        <v>6410</v>
      </c>
      <c r="F33" s="74" t="n">
        <v>-2792</v>
      </c>
      <c r="G33" s="73" t="n">
        <v>-46</v>
      </c>
      <c r="H33" s="75" t="n">
        <v>3582</v>
      </c>
      <c r="I33" s="72" t="n">
        <v>3582</v>
      </c>
      <c r="J33" s="72" t="n">
        <v>2670</v>
      </c>
      <c r="K33" s="74" t="n">
        <v>2678</v>
      </c>
      <c r="L33" s="74" t="n">
        <v>0</v>
      </c>
      <c r="M33" s="74" t="n">
        <v>0</v>
      </c>
      <c r="N33" s="74" t="n">
        <v>5348</v>
      </c>
      <c r="O33" s="73" t="n">
        <v>5348</v>
      </c>
      <c r="P33" s="76" t="n">
        <f aca="false">IF(E33=0,0,-F33/E33)</f>
        <v>0.435569422776911</v>
      </c>
      <c r="Q33" s="76" t="n">
        <f aca="false">IF(E33=0,0,-G33/E33)</f>
        <v>0.00717628705148206</v>
      </c>
      <c r="R33" s="92" t="n">
        <f aca="false">IF(E33=0,0,I33/E33)</f>
        <v>0.558814352574103</v>
      </c>
    </row>
    <row r="34" customFormat="false" ht="11.25" hidden="false" customHeight="true" outlineLevel="0" collapsed="false">
      <c r="A34" s="42"/>
      <c r="B34" s="50" t="n">
        <v>2007</v>
      </c>
      <c r="C34" s="93" t="n">
        <v>450</v>
      </c>
      <c r="D34" s="94" t="n">
        <v>443</v>
      </c>
      <c r="E34" s="93" t="n">
        <v>456</v>
      </c>
      <c r="F34" s="95" t="n">
        <v>-578</v>
      </c>
      <c r="G34" s="94" t="n">
        <v>0</v>
      </c>
      <c r="H34" s="96" t="n">
        <v>-129</v>
      </c>
      <c r="I34" s="93" t="n">
        <v>-129</v>
      </c>
      <c r="J34" s="93" t="n">
        <v>210</v>
      </c>
      <c r="K34" s="95" t="n">
        <v>993</v>
      </c>
      <c r="L34" s="95" t="n">
        <v>0</v>
      </c>
      <c r="M34" s="95" t="n">
        <v>0</v>
      </c>
      <c r="N34" s="95" t="n">
        <v>1203</v>
      </c>
      <c r="O34" s="94" t="n">
        <v>1203</v>
      </c>
      <c r="P34" s="97" t="n">
        <f aca="false">IF(E34=0,0,-F34/E34)</f>
        <v>1.26754385964912</v>
      </c>
      <c r="Q34" s="97" t="n">
        <f aca="false">IF(E34=0,0,-G34/E34)</f>
        <v>-0</v>
      </c>
      <c r="R34" s="98" t="n">
        <f aca="false">IF(E34=0,0,I34/E34)</f>
        <v>-0.282894736842105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5</v>
      </c>
      <c r="C35" s="86" t="n">
        <v>4966</v>
      </c>
      <c r="D35" s="87" t="n">
        <v>4966</v>
      </c>
      <c r="E35" s="86" t="n">
        <v>4966</v>
      </c>
      <c r="F35" s="88" t="n">
        <v>-5407</v>
      </c>
      <c r="G35" s="87" t="n">
        <v>-1764</v>
      </c>
      <c r="H35" s="89" t="n">
        <v>-1907</v>
      </c>
      <c r="I35" s="86" t="n">
        <v>-1907</v>
      </c>
      <c r="J35" s="86" t="n">
        <v>0</v>
      </c>
      <c r="K35" s="88" t="n">
        <v>8586</v>
      </c>
      <c r="L35" s="88" t="n">
        <v>0</v>
      </c>
      <c r="M35" s="88" t="n">
        <v>0</v>
      </c>
      <c r="N35" s="88" t="n">
        <v>8586</v>
      </c>
      <c r="O35" s="87" t="n">
        <v>8586</v>
      </c>
      <c r="P35" s="90" t="n">
        <f aca="false">IF(E35=0,0,-F35/E35)</f>
        <v>1.08880386629078</v>
      </c>
      <c r="Q35" s="90" t="n">
        <f aca="false">IF(E35=0,0,-G35/E35)</f>
        <v>0.355215465163109</v>
      </c>
      <c r="R35" s="91" t="n">
        <f aca="false">IF(E35=0,0,I35/E35)</f>
        <v>-0.384011276681434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72" t="n">
        <v>4724</v>
      </c>
      <c r="D36" s="73" t="n">
        <v>3979</v>
      </c>
      <c r="E36" s="72" t="n">
        <v>4724</v>
      </c>
      <c r="F36" s="74" t="n">
        <v>-6893</v>
      </c>
      <c r="G36" s="73" t="n">
        <v>-2074</v>
      </c>
      <c r="H36" s="75" t="n">
        <v>-4642</v>
      </c>
      <c r="I36" s="72" t="n">
        <v>-4642</v>
      </c>
      <c r="J36" s="72" t="n">
        <v>0</v>
      </c>
      <c r="K36" s="74" t="n">
        <v>13414</v>
      </c>
      <c r="L36" s="74" t="n">
        <v>0</v>
      </c>
      <c r="M36" s="74" t="n">
        <v>0</v>
      </c>
      <c r="N36" s="74" t="n">
        <v>13414</v>
      </c>
      <c r="O36" s="73" t="n">
        <v>13414</v>
      </c>
      <c r="P36" s="76" t="n">
        <f aca="false">IF(E36=0,0,-F36/E36)</f>
        <v>1.45914479254869</v>
      </c>
      <c r="Q36" s="76" t="n">
        <f aca="false">IF(E36=0,0,-G36/E36)</f>
        <v>0.439034716342083</v>
      </c>
      <c r="R36" s="92" t="n">
        <f aca="false">IF(E36=0,0,I36/E36)</f>
        <v>-0.98264182895851</v>
      </c>
    </row>
    <row r="37" customFormat="false" ht="11.25" hidden="false" customHeight="true" outlineLevel="0" collapsed="false">
      <c r="A37" s="42"/>
      <c r="B37" s="50" t="n">
        <v>2007</v>
      </c>
      <c r="C37" s="93" t="n">
        <v>9747</v>
      </c>
      <c r="D37" s="94" t="n">
        <v>9217</v>
      </c>
      <c r="E37" s="93" t="n">
        <v>9017</v>
      </c>
      <c r="F37" s="95" t="n">
        <v>-3259</v>
      </c>
      <c r="G37" s="94" t="n">
        <v>-9592</v>
      </c>
      <c r="H37" s="96" t="n">
        <v>-3348</v>
      </c>
      <c r="I37" s="93" t="n">
        <v>-3348</v>
      </c>
      <c r="J37" s="93" t="n">
        <v>779</v>
      </c>
      <c r="K37" s="95" t="n">
        <v>13061</v>
      </c>
      <c r="L37" s="95" t="n">
        <v>0</v>
      </c>
      <c r="M37" s="95" t="n">
        <v>0</v>
      </c>
      <c r="N37" s="95" t="n">
        <v>13840</v>
      </c>
      <c r="O37" s="94" t="n">
        <v>13372</v>
      </c>
      <c r="P37" s="97" t="n">
        <f aca="false">IF(E37=0,0,-F37/E37)</f>
        <v>0.361428412997671</v>
      </c>
      <c r="Q37" s="97" t="n">
        <f aca="false">IF(E37=0,0,-G37/E37)</f>
        <v>1.06376843739603</v>
      </c>
      <c r="R37" s="98" t="n">
        <f aca="false">IF(E37=0,0,I37/E37)</f>
        <v>-0.371298658090274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5</v>
      </c>
      <c r="C38" s="86" t="n">
        <v>41483</v>
      </c>
      <c r="D38" s="87" t="n">
        <v>18667</v>
      </c>
      <c r="E38" s="86" t="n">
        <v>41498</v>
      </c>
      <c r="F38" s="88" t="n">
        <v>-2456</v>
      </c>
      <c r="G38" s="87" t="n">
        <v>-9980</v>
      </c>
      <c r="H38" s="89" t="n">
        <v>6750</v>
      </c>
      <c r="I38" s="86" t="n">
        <v>6750</v>
      </c>
      <c r="J38" s="86" t="n">
        <v>5322</v>
      </c>
      <c r="K38" s="88" t="n">
        <v>50</v>
      </c>
      <c r="L38" s="88" t="n">
        <v>0</v>
      </c>
      <c r="M38" s="88" t="n">
        <v>0</v>
      </c>
      <c r="N38" s="88" t="n">
        <v>5372</v>
      </c>
      <c r="O38" s="87" t="n">
        <v>1663</v>
      </c>
      <c r="P38" s="90" t="n">
        <f aca="false">IF(E38=0,0,-F38/E38)</f>
        <v>0.0591835751120536</v>
      </c>
      <c r="Q38" s="90" t="n">
        <f aca="false">IF(E38=0,0,-G38/E38)</f>
        <v>0.240493517759892</v>
      </c>
      <c r="R38" s="91" t="n">
        <f aca="false">IF(E38=0,0,I38/E38)</f>
        <v>0.162658441370668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72" t="n">
        <v>45969</v>
      </c>
      <c r="D39" s="73" t="n">
        <v>20686</v>
      </c>
      <c r="E39" s="72" t="n">
        <v>46363</v>
      </c>
      <c r="F39" s="74" t="n">
        <v>-2467</v>
      </c>
      <c r="G39" s="73" t="n">
        <v>-11015</v>
      </c>
      <c r="H39" s="75" t="n">
        <v>7687</v>
      </c>
      <c r="I39" s="72" t="n">
        <v>7687</v>
      </c>
      <c r="J39" s="72" t="n">
        <v>4928</v>
      </c>
      <c r="K39" s="74" t="n">
        <v>50</v>
      </c>
      <c r="L39" s="74" t="n">
        <v>0</v>
      </c>
      <c r="M39" s="74" t="n">
        <v>0</v>
      </c>
      <c r="N39" s="74" t="n">
        <v>4978</v>
      </c>
      <c r="O39" s="73" t="n">
        <v>1540</v>
      </c>
      <c r="P39" s="76" t="n">
        <f aca="false">IF(E39=0,0,-F39/E39)</f>
        <v>0.053210534262235</v>
      </c>
      <c r="Q39" s="76" t="n">
        <f aca="false">IF(E39=0,0,-G39/E39)</f>
        <v>0.237581692297737</v>
      </c>
      <c r="R39" s="92" t="n">
        <f aca="false">IF(E39=0,0,I39/E39)</f>
        <v>0.165800314906283</v>
      </c>
    </row>
    <row r="40" customFormat="false" ht="11.25" hidden="false" customHeight="true" outlineLevel="0" collapsed="false">
      <c r="A40" s="42"/>
      <c r="B40" s="50" t="n">
        <v>2007</v>
      </c>
      <c r="C40" s="93" t="n">
        <v>50072</v>
      </c>
      <c r="D40" s="94" t="n">
        <v>22735</v>
      </c>
      <c r="E40" s="93" t="n">
        <v>50303</v>
      </c>
      <c r="F40" s="95" t="n">
        <v>-1860</v>
      </c>
      <c r="G40" s="94" t="n">
        <v>-19690</v>
      </c>
      <c r="H40" s="96" t="n">
        <v>5557</v>
      </c>
      <c r="I40" s="93" t="n">
        <v>5557</v>
      </c>
      <c r="J40" s="93" t="n">
        <v>4697</v>
      </c>
      <c r="K40" s="95" t="n">
        <v>50</v>
      </c>
      <c r="L40" s="95" t="n">
        <v>0</v>
      </c>
      <c r="M40" s="95" t="n">
        <v>0</v>
      </c>
      <c r="N40" s="95" t="n">
        <v>4747</v>
      </c>
      <c r="O40" s="94" t="n">
        <v>1518</v>
      </c>
      <c r="P40" s="97" t="n">
        <f aca="false">IF(E40=0,0,-F40/E40)</f>
        <v>0.036975925889112</v>
      </c>
      <c r="Q40" s="97" t="n">
        <f aca="false">IF(E40=0,0,-G40/E40)</f>
        <v>0.391427946643341</v>
      </c>
      <c r="R40" s="98" t="n">
        <f aca="false">IF(E40=0,0,I40/E40)</f>
        <v>0.110470548476234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5</v>
      </c>
      <c r="C41" s="86" t="n">
        <v>0</v>
      </c>
      <c r="D41" s="87" t="n">
        <v>0</v>
      </c>
      <c r="E41" s="86" t="n">
        <v>0</v>
      </c>
      <c r="F41" s="88" t="n">
        <v>0</v>
      </c>
      <c r="G41" s="87" t="n">
        <v>0</v>
      </c>
      <c r="H41" s="89" t="n">
        <v>0</v>
      </c>
      <c r="I41" s="86" t="n">
        <v>0</v>
      </c>
      <c r="J41" s="86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7" t="n">
        <v>0</v>
      </c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06</v>
      </c>
      <c r="C42" s="72" t="n">
        <v>1163</v>
      </c>
      <c r="D42" s="73" t="n">
        <v>1163</v>
      </c>
      <c r="E42" s="72" t="n">
        <v>693</v>
      </c>
      <c r="F42" s="74" t="n">
        <v>-440</v>
      </c>
      <c r="G42" s="73" t="n">
        <v>-166</v>
      </c>
      <c r="H42" s="75" t="n">
        <v>105</v>
      </c>
      <c r="I42" s="72" t="n">
        <v>105</v>
      </c>
      <c r="J42" s="72" t="n">
        <v>470</v>
      </c>
      <c r="K42" s="74" t="n">
        <v>436</v>
      </c>
      <c r="L42" s="74" t="n">
        <v>0</v>
      </c>
      <c r="M42" s="74" t="n">
        <v>0</v>
      </c>
      <c r="N42" s="74" t="n">
        <v>906</v>
      </c>
      <c r="O42" s="73" t="n">
        <v>906</v>
      </c>
      <c r="P42" s="76" t="n">
        <f aca="false">IF(E42=0,0,-F42/E42)</f>
        <v>0.634920634920635</v>
      </c>
      <c r="Q42" s="76" t="n">
        <f aca="false">IF(E42=0,0,-G42/E42)</f>
        <v>0.23953823953824</v>
      </c>
      <c r="R42" s="92" t="n">
        <f aca="false">IF(E42=0,0,I42/E42)</f>
        <v>0.151515151515152</v>
      </c>
    </row>
    <row r="43" customFormat="false" ht="11.25" hidden="false" customHeight="true" outlineLevel="0" collapsed="false">
      <c r="A43" s="42"/>
      <c r="B43" s="50" t="n">
        <v>2007</v>
      </c>
      <c r="C43" s="93" t="n">
        <v>1940</v>
      </c>
      <c r="D43" s="94" t="n">
        <v>1870</v>
      </c>
      <c r="E43" s="93" t="n">
        <v>1706</v>
      </c>
      <c r="F43" s="95" t="n">
        <v>-2035</v>
      </c>
      <c r="G43" s="94" t="n">
        <v>-548</v>
      </c>
      <c r="H43" s="96" t="n">
        <v>-900</v>
      </c>
      <c r="I43" s="93" t="n">
        <v>-900</v>
      </c>
      <c r="J43" s="93" t="n">
        <v>704</v>
      </c>
      <c r="K43" s="95" t="n">
        <v>957</v>
      </c>
      <c r="L43" s="95" t="n">
        <v>0</v>
      </c>
      <c r="M43" s="95" t="n">
        <v>0</v>
      </c>
      <c r="N43" s="95" t="n">
        <v>1661</v>
      </c>
      <c r="O43" s="94" t="n">
        <v>1661</v>
      </c>
      <c r="P43" s="97" t="n">
        <f aca="false">IF(E43=0,0,-F43/E43)</f>
        <v>1.19284876905041</v>
      </c>
      <c r="Q43" s="97" t="n">
        <f aca="false">IF(E43=0,0,-G43/E43)</f>
        <v>0.321219226260258</v>
      </c>
      <c r="R43" s="98" t="n">
        <f aca="false">IF(E43=0,0,I43/E43)</f>
        <v>-0.527549824150059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5</v>
      </c>
      <c r="C44" s="86" t="n">
        <v>0</v>
      </c>
      <c r="D44" s="87" t="n">
        <v>0</v>
      </c>
      <c r="E44" s="86" t="n">
        <v>3</v>
      </c>
      <c r="F44" s="88" t="n">
        <v>4104</v>
      </c>
      <c r="G44" s="87" t="n">
        <v>0</v>
      </c>
      <c r="H44" s="89" t="n">
        <v>4107</v>
      </c>
      <c r="I44" s="86" t="n">
        <v>4107</v>
      </c>
      <c r="J44" s="86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7" t="n">
        <v>0</v>
      </c>
      <c r="P44" s="90" t="n">
        <f aca="false">IF(E44=0,0,-F44/E44)</f>
        <v>-1368</v>
      </c>
      <c r="Q44" s="90" t="n">
        <f aca="false">IF(E44=0,0,-G44/E44)</f>
        <v>-0</v>
      </c>
      <c r="R44" s="91" t="n">
        <f aca="false">IF(E44=0,0,I44/E44)</f>
        <v>1369</v>
      </c>
    </row>
    <row r="45" customFormat="false" ht="11.25" hidden="false" customHeight="true" outlineLevel="0" collapsed="false">
      <c r="A45" s="42"/>
      <c r="B45" s="26" t="n">
        <f aca="false">B46-1</f>
        <v>2006</v>
      </c>
      <c r="C45" s="72" t="n">
        <v>0</v>
      </c>
      <c r="D45" s="73" t="n">
        <v>0</v>
      </c>
      <c r="E45" s="72" t="n">
        <v>0</v>
      </c>
      <c r="F45" s="74" t="n">
        <v>0</v>
      </c>
      <c r="G45" s="73" t="n">
        <v>0</v>
      </c>
      <c r="H45" s="75" t="n">
        <v>0</v>
      </c>
      <c r="I45" s="72" t="n">
        <v>0</v>
      </c>
      <c r="J45" s="72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3" t="n">
        <v>0</v>
      </c>
      <c r="P45" s="76" t="n">
        <f aca="false">IF(E45=0,0,-F45/E45)</f>
        <v>0</v>
      </c>
      <c r="Q45" s="76" t="n">
        <f aca="false">IF(E45=0,0,-G45/E45)</f>
        <v>0</v>
      </c>
      <c r="R45" s="92" t="n">
        <f aca="false">IF(E45=0,0,I45/E45)</f>
        <v>0</v>
      </c>
    </row>
    <row r="46" customFormat="false" ht="11.25" hidden="false" customHeight="true" outlineLevel="0" collapsed="false">
      <c r="A46" s="42"/>
      <c r="B46" s="50" t="n">
        <v>2007</v>
      </c>
      <c r="C46" s="93" t="n">
        <v>0</v>
      </c>
      <c r="D46" s="94" t="n">
        <v>0</v>
      </c>
      <c r="E46" s="93" t="n">
        <v>0</v>
      </c>
      <c r="F46" s="95" t="n">
        <v>0</v>
      </c>
      <c r="G46" s="94" t="n">
        <v>0</v>
      </c>
      <c r="H46" s="96" t="n">
        <v>0</v>
      </c>
      <c r="I46" s="93" t="n">
        <v>0</v>
      </c>
      <c r="J46" s="93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4" t="n">
        <v>0</v>
      </c>
      <c r="P46" s="97" t="n">
        <f aca="false">IF(E46=0,0,-F46/E46)</f>
        <v>0</v>
      </c>
      <c r="Q46" s="97" t="n">
        <f aca="false">IF(E46=0,0,-G46/E46)</f>
        <v>0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5</v>
      </c>
      <c r="C47" s="86" t="n">
        <v>1516907</v>
      </c>
      <c r="D47" s="87" t="n">
        <v>1511812</v>
      </c>
      <c r="E47" s="86" t="n">
        <v>1415436</v>
      </c>
      <c r="F47" s="88" t="n">
        <v>-1790659</v>
      </c>
      <c r="G47" s="87" t="n">
        <v>-279881</v>
      </c>
      <c r="H47" s="89" t="n">
        <v>-514821</v>
      </c>
      <c r="I47" s="86" t="n">
        <v>-514965</v>
      </c>
      <c r="J47" s="86" t="n">
        <v>692101</v>
      </c>
      <c r="K47" s="88" t="n">
        <v>4953720</v>
      </c>
      <c r="L47" s="88" t="n">
        <v>4646</v>
      </c>
      <c r="M47" s="88" t="n">
        <v>47000</v>
      </c>
      <c r="N47" s="88" t="n">
        <v>5697467</v>
      </c>
      <c r="O47" s="87" t="n">
        <v>5600715</v>
      </c>
      <c r="P47" s="90" t="n">
        <f aca="false">IF(E47=0,0,-F47/E47)</f>
        <v>1.26509358247211</v>
      </c>
      <c r="Q47" s="90" t="n">
        <f aca="false">IF(E47=0,0,-G47/E47)</f>
        <v>0.197734832235438</v>
      </c>
      <c r="R47" s="91" t="n">
        <f aca="false">IF(E47=0,0,I47/E47)</f>
        <v>-0.363820759115919</v>
      </c>
    </row>
    <row r="48" customFormat="false" ht="11.25" hidden="false" customHeight="true" outlineLevel="0" collapsed="false">
      <c r="A48" s="42"/>
      <c r="B48" s="26" t="n">
        <f aca="false">B49-1</f>
        <v>2006</v>
      </c>
      <c r="C48" s="72" t="n">
        <v>1808525</v>
      </c>
      <c r="D48" s="73" t="n">
        <v>1809242</v>
      </c>
      <c r="E48" s="72" t="n">
        <v>1713002</v>
      </c>
      <c r="F48" s="74" t="n">
        <v>-2248688</v>
      </c>
      <c r="G48" s="73" t="n">
        <v>-261011</v>
      </c>
      <c r="H48" s="75" t="n">
        <v>-597734</v>
      </c>
      <c r="I48" s="72" t="n">
        <v>-597719</v>
      </c>
      <c r="J48" s="72" t="n">
        <v>787624</v>
      </c>
      <c r="K48" s="74" t="n">
        <v>6035864</v>
      </c>
      <c r="L48" s="74" t="n">
        <v>4127</v>
      </c>
      <c r="M48" s="74" t="n">
        <v>348446</v>
      </c>
      <c r="N48" s="74" t="n">
        <v>7176061</v>
      </c>
      <c r="O48" s="73" t="n">
        <v>7080615</v>
      </c>
      <c r="P48" s="76" t="n">
        <f aca="false">IF(E48=0,0,-F48/E48)</f>
        <v>1.31271767341778</v>
      </c>
      <c r="Q48" s="76" t="n">
        <f aca="false">IF(E48=0,0,-G48/E48)</f>
        <v>0.152370516788655</v>
      </c>
      <c r="R48" s="92" t="n">
        <f aca="false">IF(E48=0,0,I48/E48)</f>
        <v>-0.34893070761155</v>
      </c>
    </row>
    <row r="49" customFormat="false" ht="11.25" hidden="false" customHeight="true" outlineLevel="0" collapsed="false">
      <c r="A49" s="42"/>
      <c r="B49" s="50" t="n">
        <v>2007</v>
      </c>
      <c r="C49" s="93" t="n">
        <v>1999349</v>
      </c>
      <c r="D49" s="94" t="n">
        <v>1984418</v>
      </c>
      <c r="E49" s="93" t="n">
        <v>1936858</v>
      </c>
      <c r="F49" s="95" t="n">
        <v>-1589391</v>
      </c>
      <c r="G49" s="94" t="n">
        <v>-244180</v>
      </c>
      <c r="H49" s="96" t="n">
        <v>351837</v>
      </c>
      <c r="I49" s="93" t="n">
        <v>351700</v>
      </c>
      <c r="J49" s="93" t="n">
        <v>842010</v>
      </c>
      <c r="K49" s="95" t="n">
        <v>6618588</v>
      </c>
      <c r="L49" s="95" t="n">
        <v>4028</v>
      </c>
      <c r="M49" s="95" t="n">
        <v>369928</v>
      </c>
      <c r="N49" s="95" t="n">
        <v>7834554</v>
      </c>
      <c r="O49" s="94" t="n">
        <v>7740294</v>
      </c>
      <c r="P49" s="97" t="n">
        <f aca="false">IF(E49=0,0,-F49/E49)</f>
        <v>0.82060274940135</v>
      </c>
      <c r="Q49" s="97" t="n">
        <f aca="false">IF(E49=0,0,-G49/E49)</f>
        <v>0.126070161054657</v>
      </c>
      <c r="R49" s="98" t="n">
        <f aca="false">IF(E49=0,0,I49/E49)</f>
        <v>0.181582748967658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5</v>
      </c>
      <c r="C50" s="86" t="n">
        <v>125272</v>
      </c>
      <c r="D50" s="87" t="n">
        <v>115321</v>
      </c>
      <c r="E50" s="86" t="n">
        <v>125843</v>
      </c>
      <c r="F50" s="88" t="n">
        <v>-78130</v>
      </c>
      <c r="G50" s="87" t="n">
        <v>-10997</v>
      </c>
      <c r="H50" s="89" t="n">
        <v>42788</v>
      </c>
      <c r="I50" s="86" t="n">
        <v>42788</v>
      </c>
      <c r="J50" s="86" t="n">
        <v>3915</v>
      </c>
      <c r="K50" s="88" t="n">
        <v>33768</v>
      </c>
      <c r="L50" s="88" t="n">
        <v>0</v>
      </c>
      <c r="M50" s="88" t="n">
        <v>1600</v>
      </c>
      <c r="N50" s="88" t="n">
        <v>39283</v>
      </c>
      <c r="O50" s="87" t="n">
        <v>22134</v>
      </c>
      <c r="P50" s="90" t="n">
        <f aca="false">IF(E50=0,0,-F50/E50)</f>
        <v>0.620852967586596</v>
      </c>
      <c r="Q50" s="90" t="n">
        <f aca="false">IF(E50=0,0,-G50/E50)</f>
        <v>0.0873866643357199</v>
      </c>
      <c r="R50" s="91" t="n">
        <f aca="false">IF(E50=0,0,I50/E50)</f>
        <v>0.340010966044993</v>
      </c>
    </row>
    <row r="51" customFormat="false" ht="11.25" hidden="false" customHeight="true" outlineLevel="0" collapsed="false">
      <c r="A51" s="42"/>
      <c r="B51" s="26" t="n">
        <f aca="false">B52-1</f>
        <v>2006</v>
      </c>
      <c r="C51" s="72" t="n">
        <v>22824</v>
      </c>
      <c r="D51" s="73" t="n">
        <v>14529</v>
      </c>
      <c r="E51" s="72" t="n">
        <v>22191</v>
      </c>
      <c r="F51" s="74" t="n">
        <v>-15180</v>
      </c>
      <c r="G51" s="73" t="n">
        <v>-5304</v>
      </c>
      <c r="H51" s="75" t="n">
        <v>4725</v>
      </c>
      <c r="I51" s="72" t="n">
        <v>4725</v>
      </c>
      <c r="J51" s="72" t="n">
        <v>5356</v>
      </c>
      <c r="K51" s="74" t="n">
        <v>17314</v>
      </c>
      <c r="L51" s="74" t="n">
        <v>0</v>
      </c>
      <c r="M51" s="74" t="n">
        <v>0</v>
      </c>
      <c r="N51" s="74" t="n">
        <v>22670</v>
      </c>
      <c r="O51" s="73" t="n">
        <v>6852</v>
      </c>
      <c r="P51" s="76" t="n">
        <f aca="false">IF(E51=0,0,-F51/E51)</f>
        <v>0.684061105853725</v>
      </c>
      <c r="Q51" s="76" t="n">
        <f aca="false">IF(E51=0,0,-G51/E51)</f>
        <v>0.239015817223199</v>
      </c>
      <c r="R51" s="92" t="n">
        <f aca="false">IF(E51=0,0,I51/E51)</f>
        <v>0.212924158442612</v>
      </c>
    </row>
    <row r="52" customFormat="false" ht="11.25" hidden="false" customHeight="true" outlineLevel="0" collapsed="false">
      <c r="A52" s="42"/>
      <c r="B52" s="50" t="n">
        <v>2007</v>
      </c>
      <c r="C52" s="93" t="n">
        <v>43032</v>
      </c>
      <c r="D52" s="94" t="n">
        <v>30175</v>
      </c>
      <c r="E52" s="93" t="n">
        <v>43062</v>
      </c>
      <c r="F52" s="95" t="n">
        <v>-21797</v>
      </c>
      <c r="G52" s="94" t="n">
        <v>-6609</v>
      </c>
      <c r="H52" s="96" t="n">
        <v>9437</v>
      </c>
      <c r="I52" s="93" t="n">
        <v>9437</v>
      </c>
      <c r="J52" s="93" t="n">
        <v>5326</v>
      </c>
      <c r="K52" s="95" t="n">
        <v>23323</v>
      </c>
      <c r="L52" s="95" t="n">
        <v>0</v>
      </c>
      <c r="M52" s="95" t="n">
        <v>0</v>
      </c>
      <c r="N52" s="95" t="n">
        <v>28649</v>
      </c>
      <c r="O52" s="94" t="n">
        <v>13070</v>
      </c>
      <c r="P52" s="97" t="n">
        <f aca="false">IF(E52=0,0,-F52/E52)</f>
        <v>0.506177139937764</v>
      </c>
      <c r="Q52" s="97" t="n">
        <f aca="false">IF(E52=0,0,-G52/E52)</f>
        <v>0.153476382889787</v>
      </c>
      <c r="R52" s="98" t="n">
        <f aca="false">IF(E52=0,0,I52/E52)</f>
        <v>0.219149133807069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563200</v>
      </c>
      <c r="D7" s="67" t="n">
        <v>460680</v>
      </c>
      <c r="E7" s="66" t="n">
        <v>569912</v>
      </c>
      <c r="F7" s="68" t="n">
        <v>149137</v>
      </c>
      <c r="G7" s="67" t="n">
        <v>-105086</v>
      </c>
      <c r="H7" s="69" t="n">
        <v>202785</v>
      </c>
      <c r="I7" s="69" t="n">
        <v>208777</v>
      </c>
      <c r="J7" s="66" t="n">
        <v>531851</v>
      </c>
      <c r="K7" s="68" t="n">
        <v>279609</v>
      </c>
      <c r="L7" s="68" t="n">
        <v>0</v>
      </c>
      <c r="M7" s="68" t="n">
        <v>1118</v>
      </c>
      <c r="N7" s="68" t="n">
        <v>812578</v>
      </c>
      <c r="O7" s="67" t="n">
        <v>485778</v>
      </c>
      <c r="P7" s="70" t="n">
        <f aca="false">IF(E7=0,0,-F7/E7)</f>
        <v>-0.261684260026109</v>
      </c>
      <c r="Q7" s="70" t="n">
        <f aca="false">IF(E7=0,0,-G7/E7)</f>
        <v>0.184389870716883</v>
      </c>
      <c r="R7" s="71" t="n">
        <f aca="false">IF(E7=0,0,I7/E7)</f>
        <v>0.366331995115035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617512</v>
      </c>
      <c r="D8" s="73" t="n">
        <v>464577</v>
      </c>
      <c r="E8" s="72" t="n">
        <v>672159</v>
      </c>
      <c r="F8" s="74" t="n">
        <v>-150678</v>
      </c>
      <c r="G8" s="73" t="n">
        <v>-117363</v>
      </c>
      <c r="H8" s="75" t="n">
        <v>-1155010</v>
      </c>
      <c r="I8" s="75" t="n">
        <v>-1160621</v>
      </c>
      <c r="J8" s="72" t="n">
        <v>480297</v>
      </c>
      <c r="K8" s="74" t="n">
        <v>161574</v>
      </c>
      <c r="L8" s="74" t="n">
        <v>0</v>
      </c>
      <c r="M8" s="74" t="n">
        <v>3332</v>
      </c>
      <c r="N8" s="74" t="n">
        <v>645203</v>
      </c>
      <c r="O8" s="73" t="n">
        <v>383430</v>
      </c>
      <c r="P8" s="76" t="n">
        <f aca="false">IF(E8=0,0,-F8/E8)</f>
        <v>0.224170174021325</v>
      </c>
      <c r="Q8" s="76" t="n">
        <f aca="false">IF(E8=0,0,-G8/E8)</f>
        <v>0.174606008399798</v>
      </c>
      <c r="R8" s="77" t="n">
        <f aca="false">IF(E8=0,0,I8/E8)</f>
        <v>-1.72670603235246</v>
      </c>
    </row>
    <row r="9" customFormat="false" ht="11.25" hidden="false" customHeight="true" outlineLevel="0" collapsed="false">
      <c r="A9" s="32"/>
      <c r="B9" s="33" t="n">
        <v>2007</v>
      </c>
      <c r="C9" s="78" t="n">
        <v>628893</v>
      </c>
      <c r="D9" s="79" t="n">
        <v>453014</v>
      </c>
      <c r="E9" s="78" t="n">
        <v>651722</v>
      </c>
      <c r="F9" s="80" t="n">
        <v>-216104</v>
      </c>
      <c r="G9" s="79" t="n">
        <v>-126043</v>
      </c>
      <c r="H9" s="81" t="n">
        <v>-138944</v>
      </c>
      <c r="I9" s="81" t="n">
        <v>-138407</v>
      </c>
      <c r="J9" s="78" t="n">
        <v>565928</v>
      </c>
      <c r="K9" s="80" t="n">
        <v>191091</v>
      </c>
      <c r="L9" s="80" t="n">
        <v>0</v>
      </c>
      <c r="M9" s="80" t="n">
        <v>5024</v>
      </c>
      <c r="N9" s="80" t="n">
        <v>762043</v>
      </c>
      <c r="O9" s="79" t="n">
        <v>505871</v>
      </c>
      <c r="P9" s="82" t="n">
        <f aca="false">IF(E9=0,0,-F9/E9)</f>
        <v>0.331589235901197</v>
      </c>
      <c r="Q9" s="82" t="n">
        <f aca="false">IF(E9=0,0,-G9/E9)</f>
        <v>0.193399946602999</v>
      </c>
      <c r="R9" s="83" t="n">
        <f aca="false">IF(E9=0,0,I9/E9)</f>
        <v>-0.21237122576804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6</v>
      </c>
      <c r="B11" s="43" t="n">
        <f aca="false">B13-2</f>
        <v>2005</v>
      </c>
      <c r="C11" s="86" t="n">
        <v>6238</v>
      </c>
      <c r="D11" s="87" t="n">
        <v>6222</v>
      </c>
      <c r="E11" s="86" t="n">
        <v>6238</v>
      </c>
      <c r="F11" s="88" t="n">
        <v>-2884</v>
      </c>
      <c r="G11" s="87" t="n">
        <v>-3304</v>
      </c>
      <c r="H11" s="89" t="n">
        <v>-174387</v>
      </c>
      <c r="I11" s="86" t="n">
        <v>-174387</v>
      </c>
      <c r="J11" s="86" t="n">
        <v>0</v>
      </c>
      <c r="K11" s="88" t="n">
        <v>0</v>
      </c>
      <c r="L11" s="88" t="n">
        <v>0</v>
      </c>
      <c r="M11" s="88" t="n">
        <v>100</v>
      </c>
      <c r="N11" s="88" t="n">
        <v>100</v>
      </c>
      <c r="O11" s="87" t="n">
        <v>100</v>
      </c>
      <c r="P11" s="90" t="n">
        <f aca="false">IF(E11=0,0,-F11/E11)</f>
        <v>0.462327669124719</v>
      </c>
      <c r="Q11" s="90" t="n">
        <f aca="false">IF(E11=0,0,-G11/E11)</f>
        <v>0.529656941327349</v>
      </c>
      <c r="R11" s="91" t="n">
        <f aca="false">IF(E11=0,0,I11/E11)</f>
        <v>-27.9555947419045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5103</v>
      </c>
      <c r="D12" s="73" t="n">
        <v>4830</v>
      </c>
      <c r="E12" s="72" t="n">
        <v>5103</v>
      </c>
      <c r="F12" s="74" t="n">
        <v>-418</v>
      </c>
      <c r="G12" s="73" t="n">
        <v>-4623</v>
      </c>
      <c r="H12" s="75" t="n">
        <v>-547838</v>
      </c>
      <c r="I12" s="72" t="n">
        <v>-547838</v>
      </c>
      <c r="J12" s="72" t="n">
        <v>0</v>
      </c>
      <c r="K12" s="74" t="n">
        <v>0</v>
      </c>
      <c r="L12" s="74" t="n">
        <v>0</v>
      </c>
      <c r="M12" s="74" t="n">
        <v>100</v>
      </c>
      <c r="N12" s="74" t="n">
        <v>100</v>
      </c>
      <c r="O12" s="73" t="n">
        <v>100</v>
      </c>
      <c r="P12" s="76" t="n">
        <f aca="false">IF(E12=0,0,-F12/E12)</f>
        <v>0.081912600431119</v>
      </c>
      <c r="Q12" s="76" t="n">
        <f aca="false">IF(E12=0,0,-G12/E12)</f>
        <v>0.905937683715462</v>
      </c>
      <c r="R12" s="92" t="n">
        <f aca="false">IF(E12=0,0,I12/E12)</f>
        <v>-107.356065059769</v>
      </c>
    </row>
    <row r="13" customFormat="false" ht="11.25" hidden="false" customHeight="true" outlineLevel="0" collapsed="false">
      <c r="A13" s="42"/>
      <c r="B13" s="50" t="n">
        <v>2007</v>
      </c>
      <c r="C13" s="93" t="n">
        <v>0</v>
      </c>
      <c r="D13" s="94" t="n">
        <v>21</v>
      </c>
      <c r="E13" s="93" t="n">
        <v>0</v>
      </c>
      <c r="F13" s="95" t="n">
        <v>95</v>
      </c>
      <c r="G13" s="94" t="n">
        <v>-787</v>
      </c>
      <c r="H13" s="96" t="n">
        <v>-5233</v>
      </c>
      <c r="I13" s="93" t="n">
        <v>-5233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86" t="n">
        <v>0</v>
      </c>
      <c r="D14" s="87" t="n">
        <v>0</v>
      </c>
      <c r="E14" s="86" t="n">
        <v>0</v>
      </c>
      <c r="F14" s="88" t="n">
        <v>-2034</v>
      </c>
      <c r="G14" s="87" t="n">
        <v>-4461</v>
      </c>
      <c r="H14" s="89" t="n">
        <v>-6495</v>
      </c>
      <c r="I14" s="86" t="n">
        <v>-6495</v>
      </c>
      <c r="J14" s="86" t="n">
        <v>0</v>
      </c>
      <c r="K14" s="88" t="n">
        <v>23469</v>
      </c>
      <c r="L14" s="88" t="n">
        <v>0</v>
      </c>
      <c r="M14" s="88" t="n">
        <v>0</v>
      </c>
      <c r="N14" s="88" t="n">
        <v>23469</v>
      </c>
      <c r="O14" s="87" t="n">
        <v>23469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0</v>
      </c>
      <c r="D15" s="73" t="n">
        <v>0</v>
      </c>
      <c r="E15" s="72" t="n">
        <v>0</v>
      </c>
      <c r="F15" s="74" t="n">
        <v>301</v>
      </c>
      <c r="G15" s="73" t="n">
        <v>-2614</v>
      </c>
      <c r="H15" s="75" t="n">
        <v>-2313</v>
      </c>
      <c r="I15" s="72" t="n">
        <v>-2313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7</v>
      </c>
      <c r="C16" s="93" t="n">
        <v>0</v>
      </c>
      <c r="D16" s="94" t="n">
        <v>0</v>
      </c>
      <c r="E16" s="93" t="n">
        <v>0</v>
      </c>
      <c r="F16" s="95" t="n">
        <v>4537</v>
      </c>
      <c r="G16" s="94" t="n">
        <v>3866</v>
      </c>
      <c r="H16" s="96" t="n">
        <v>8403</v>
      </c>
      <c r="I16" s="93" t="n">
        <v>8403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77</v>
      </c>
      <c r="B17" s="43" t="n">
        <f aca="false">B19-2</f>
        <v>2005</v>
      </c>
      <c r="C17" s="86" t="n">
        <v>237699</v>
      </c>
      <c r="D17" s="87" t="n">
        <v>216714</v>
      </c>
      <c r="E17" s="86" t="n">
        <v>237699</v>
      </c>
      <c r="F17" s="88" t="n">
        <v>-28933</v>
      </c>
      <c r="G17" s="87" t="n">
        <v>-32760</v>
      </c>
      <c r="H17" s="89" t="n">
        <v>-10284</v>
      </c>
      <c r="I17" s="86" t="n">
        <v>-10284</v>
      </c>
      <c r="J17" s="86" t="n">
        <v>0</v>
      </c>
      <c r="K17" s="88" t="n">
        <v>51367</v>
      </c>
      <c r="L17" s="88" t="n">
        <v>0</v>
      </c>
      <c r="M17" s="88" t="n">
        <v>300</v>
      </c>
      <c r="N17" s="88" t="n">
        <v>51667</v>
      </c>
      <c r="O17" s="87" t="n">
        <v>51667</v>
      </c>
      <c r="P17" s="90" t="n">
        <f aca="false">IF(E17=0,0,-F17/E17)</f>
        <v>0.121721168368399</v>
      </c>
      <c r="Q17" s="90" t="n">
        <f aca="false">IF(E17=0,0,-G17/E17)</f>
        <v>0.137821362311158</v>
      </c>
      <c r="R17" s="91" t="n">
        <f aca="false">IF(E17=0,0,I17/E17)</f>
        <v>-0.043264801282294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235952</v>
      </c>
      <c r="D18" s="73" t="n">
        <v>208111</v>
      </c>
      <c r="E18" s="72" t="n">
        <v>239045</v>
      </c>
      <c r="F18" s="74" t="n">
        <v>14177</v>
      </c>
      <c r="G18" s="73" t="n">
        <v>-36918</v>
      </c>
      <c r="H18" s="75" t="n">
        <v>-749355</v>
      </c>
      <c r="I18" s="72" t="n">
        <v>-749355</v>
      </c>
      <c r="J18" s="72" t="n">
        <v>0</v>
      </c>
      <c r="K18" s="74" t="n">
        <v>0</v>
      </c>
      <c r="L18" s="74" t="n">
        <v>0</v>
      </c>
      <c r="M18" s="74" t="n">
        <v>300</v>
      </c>
      <c r="N18" s="74" t="n">
        <v>300</v>
      </c>
      <c r="O18" s="73" t="n">
        <v>300</v>
      </c>
      <c r="P18" s="76" t="n">
        <f aca="false">IF(E18=0,0,-F18/E18)</f>
        <v>-0.0593068250747767</v>
      </c>
      <c r="Q18" s="76" t="n">
        <f aca="false">IF(E18=0,0,-G18/E18)</f>
        <v>0.154439540672258</v>
      </c>
      <c r="R18" s="92" t="n">
        <f aca="false">IF(E18=0,0,I18/E18)</f>
        <v>-3.13478633730051</v>
      </c>
    </row>
    <row r="19" customFormat="false" ht="11.25" hidden="false" customHeight="true" outlineLevel="0" collapsed="false">
      <c r="A19" s="42"/>
      <c r="B19" s="50" t="n">
        <v>2007</v>
      </c>
      <c r="C19" s="93" t="n">
        <v>238507</v>
      </c>
      <c r="D19" s="94" t="n">
        <v>210667</v>
      </c>
      <c r="E19" s="93" t="n">
        <v>238507</v>
      </c>
      <c r="F19" s="95" t="n">
        <v>-15024</v>
      </c>
      <c r="G19" s="94" t="n">
        <v>-41098</v>
      </c>
      <c r="H19" s="96" t="n">
        <v>-284602</v>
      </c>
      <c r="I19" s="93" t="n">
        <v>-284602</v>
      </c>
      <c r="J19" s="93" t="n">
        <v>108570</v>
      </c>
      <c r="K19" s="95" t="n">
        <v>8513</v>
      </c>
      <c r="L19" s="95" t="n">
        <v>0</v>
      </c>
      <c r="M19" s="95" t="n">
        <v>300</v>
      </c>
      <c r="N19" s="95" t="n">
        <v>117383</v>
      </c>
      <c r="O19" s="94" t="n">
        <v>117383</v>
      </c>
      <c r="P19" s="97" t="n">
        <f aca="false">IF(E19=0,0,-F19/E19)</f>
        <v>0.062991861874075</v>
      </c>
      <c r="Q19" s="97" t="n">
        <f aca="false">IF(E19=0,0,-G19/E19)</f>
        <v>0.172313600858675</v>
      </c>
      <c r="R19" s="98" t="n">
        <f aca="false">IF(E19=0,0,I19/E19)</f>
        <v>-1.19326476791038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05</v>
      </c>
      <c r="C20" s="86" t="n">
        <v>627</v>
      </c>
      <c r="D20" s="87" t="n">
        <v>0</v>
      </c>
      <c r="E20" s="86" t="n">
        <v>526</v>
      </c>
      <c r="F20" s="88" t="n">
        <v>3000</v>
      </c>
      <c r="G20" s="87" t="n">
        <v>0</v>
      </c>
      <c r="H20" s="89" t="n">
        <v>287</v>
      </c>
      <c r="I20" s="86" t="n">
        <v>287</v>
      </c>
      <c r="J20" s="86" t="n">
        <v>104</v>
      </c>
      <c r="K20" s="88" t="n">
        <v>1000</v>
      </c>
      <c r="L20" s="88" t="n">
        <v>0</v>
      </c>
      <c r="M20" s="88" t="n">
        <v>0</v>
      </c>
      <c r="N20" s="88" t="n">
        <v>1104</v>
      </c>
      <c r="O20" s="87" t="n">
        <v>21</v>
      </c>
      <c r="P20" s="90" t="n">
        <f aca="false">IF(E20=0,0,-F20/E20)</f>
        <v>-5.70342205323194</v>
      </c>
      <c r="Q20" s="90" t="n">
        <f aca="false">IF(E20=0,0,-G20/E20)</f>
        <v>-0</v>
      </c>
      <c r="R20" s="91" t="n">
        <f aca="false">IF(E20=0,0,I20/E20)</f>
        <v>0.545627376425856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627</v>
      </c>
      <c r="D21" s="73" t="n">
        <v>0</v>
      </c>
      <c r="E21" s="72" t="n">
        <v>627</v>
      </c>
      <c r="F21" s="74" t="n">
        <v>0</v>
      </c>
      <c r="G21" s="73" t="n">
        <v>0</v>
      </c>
      <c r="H21" s="75" t="n">
        <v>359</v>
      </c>
      <c r="I21" s="72" t="n">
        <v>359</v>
      </c>
      <c r="J21" s="72" t="n">
        <v>104</v>
      </c>
      <c r="K21" s="74" t="n">
        <v>1000</v>
      </c>
      <c r="L21" s="74" t="n">
        <v>0</v>
      </c>
      <c r="M21" s="74" t="n">
        <v>0</v>
      </c>
      <c r="N21" s="74" t="n">
        <v>1104</v>
      </c>
      <c r="O21" s="73" t="n">
        <v>21</v>
      </c>
      <c r="P21" s="76" t="n">
        <f aca="false">IF(E21=0,0,-F21/E21)</f>
        <v>-0</v>
      </c>
      <c r="Q21" s="76" t="n">
        <f aca="false">IF(E21=0,0,-G21/E21)</f>
        <v>-0</v>
      </c>
      <c r="R21" s="92" t="n">
        <f aca="false">IF(E21=0,0,I21/E21)</f>
        <v>0.572567783094099</v>
      </c>
    </row>
    <row r="22" customFormat="false" ht="11.25" hidden="false" customHeight="true" outlineLevel="0" collapsed="false">
      <c r="A22" s="42"/>
      <c r="B22" s="50" t="n">
        <v>2007</v>
      </c>
      <c r="C22" s="93" t="n">
        <v>5000</v>
      </c>
      <c r="D22" s="94" t="n">
        <v>5000</v>
      </c>
      <c r="E22" s="93" t="n">
        <v>725</v>
      </c>
      <c r="F22" s="95" t="n">
        <v>625</v>
      </c>
      <c r="G22" s="94" t="n">
        <v>0</v>
      </c>
      <c r="H22" s="96" t="n">
        <v>1418</v>
      </c>
      <c r="I22" s="93" t="n">
        <v>1418</v>
      </c>
      <c r="J22" s="93" t="n">
        <v>4275</v>
      </c>
      <c r="K22" s="95" t="n">
        <v>375</v>
      </c>
      <c r="L22" s="95" t="n">
        <v>0</v>
      </c>
      <c r="M22" s="95" t="n">
        <v>0</v>
      </c>
      <c r="N22" s="95" t="n">
        <v>4650</v>
      </c>
      <c r="O22" s="94" t="n">
        <v>3671</v>
      </c>
      <c r="P22" s="97" t="n">
        <f aca="false">IF(E22=0,0,-F22/E22)</f>
        <v>-0.862068965517241</v>
      </c>
      <c r="Q22" s="97" t="n">
        <f aca="false">IF(E22=0,0,-G22/E22)</f>
        <v>-0</v>
      </c>
      <c r="R22" s="98" t="n">
        <f aca="false">IF(E22=0,0,I22/E22)</f>
        <v>1.95586206896552</v>
      </c>
    </row>
    <row r="23" customFormat="false" ht="11.25" hidden="false" customHeight="true" outlineLevel="0" collapsed="false">
      <c r="A23" s="42" t="s">
        <v>67</v>
      </c>
      <c r="B23" s="43" t="n">
        <f aca="false">B25-2</f>
        <v>2005</v>
      </c>
      <c r="C23" s="86" t="n">
        <v>5627</v>
      </c>
      <c r="D23" s="87" t="n">
        <v>3870</v>
      </c>
      <c r="E23" s="86" t="n">
        <v>-3160</v>
      </c>
      <c r="F23" s="88" t="n">
        <v>-42293</v>
      </c>
      <c r="G23" s="87" t="n">
        <v>-3710</v>
      </c>
      <c r="H23" s="89" t="n">
        <v>-4914</v>
      </c>
      <c r="I23" s="86" t="n">
        <v>885</v>
      </c>
      <c r="J23" s="86" t="n">
        <v>73831</v>
      </c>
      <c r="K23" s="88" t="n">
        <v>10633</v>
      </c>
      <c r="L23" s="88" t="n">
        <v>0</v>
      </c>
      <c r="M23" s="88" t="n">
        <v>0</v>
      </c>
      <c r="N23" s="88" t="n">
        <v>84464</v>
      </c>
      <c r="O23" s="87" t="n">
        <v>84464</v>
      </c>
      <c r="P23" s="90" t="n">
        <f aca="false">IF(E23=0,0,-F23/E23)</f>
        <v>-13.3838607594937</v>
      </c>
      <c r="Q23" s="90" t="n">
        <f aca="false">IF(E23=0,0,-G23/E23)</f>
        <v>-1.17405063291139</v>
      </c>
      <c r="R23" s="91" t="n">
        <f aca="false">IF(E23=0,0,I23/E23)</f>
        <v>-0.280063291139241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124</v>
      </c>
      <c r="D24" s="73" t="n">
        <v>124</v>
      </c>
      <c r="E24" s="72" t="n">
        <v>5110</v>
      </c>
      <c r="F24" s="74" t="n">
        <v>532</v>
      </c>
      <c r="G24" s="73" t="n">
        <v>-31</v>
      </c>
      <c r="H24" s="75" t="n">
        <v>5611</v>
      </c>
      <c r="I24" s="72" t="n">
        <v>-145</v>
      </c>
      <c r="J24" s="72" t="n">
        <v>68845</v>
      </c>
      <c r="K24" s="74" t="n">
        <v>10101</v>
      </c>
      <c r="L24" s="74" t="n">
        <v>0</v>
      </c>
      <c r="M24" s="74" t="n">
        <v>0</v>
      </c>
      <c r="N24" s="74" t="n">
        <v>78946</v>
      </c>
      <c r="O24" s="73" t="n">
        <v>78946</v>
      </c>
      <c r="P24" s="76" t="n">
        <f aca="false">IF(E24=0,0,-F24/E24)</f>
        <v>-0.104109589041096</v>
      </c>
      <c r="Q24" s="76" t="n">
        <f aca="false">IF(E24=0,0,-G24/E24)</f>
        <v>0.00606653620352251</v>
      </c>
      <c r="R24" s="92" t="n">
        <f aca="false">IF(E24=0,0,I24/E24)</f>
        <v>-0.0283757338551859</v>
      </c>
    </row>
    <row r="25" customFormat="false" ht="11.25" hidden="false" customHeight="true" outlineLevel="0" collapsed="false">
      <c r="A25" s="42"/>
      <c r="B25" s="50" t="n">
        <v>2007</v>
      </c>
      <c r="C25" s="93" t="n">
        <v>328</v>
      </c>
      <c r="D25" s="94" t="n">
        <v>328</v>
      </c>
      <c r="E25" s="93" t="n">
        <v>-620</v>
      </c>
      <c r="F25" s="95" t="n">
        <v>-77</v>
      </c>
      <c r="G25" s="94" t="n">
        <v>-4408</v>
      </c>
      <c r="H25" s="96" t="n">
        <v>-2006</v>
      </c>
      <c r="I25" s="93" t="n">
        <v>-1170</v>
      </c>
      <c r="J25" s="93" t="n">
        <v>69793</v>
      </c>
      <c r="K25" s="95" t="n">
        <v>7079</v>
      </c>
      <c r="L25" s="95" t="n">
        <v>0</v>
      </c>
      <c r="M25" s="95" t="n">
        <v>0</v>
      </c>
      <c r="N25" s="95" t="n">
        <v>76872</v>
      </c>
      <c r="O25" s="94" t="n">
        <v>76872</v>
      </c>
      <c r="P25" s="97" t="n">
        <f aca="false">IF(E25=0,0,-F25/E25)</f>
        <v>-0.124193548387097</v>
      </c>
      <c r="Q25" s="97" t="n">
        <f aca="false">IF(E25=0,0,-G25/E25)</f>
        <v>-7.10967741935484</v>
      </c>
      <c r="R25" s="98" t="n">
        <f aca="false">IF(E25=0,0,I25/E25)</f>
        <v>1.88709677419355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5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72" t="n">
        <v>42500</v>
      </c>
      <c r="D27" s="73" t="n">
        <v>1562</v>
      </c>
      <c r="E27" s="72" t="n">
        <v>42500</v>
      </c>
      <c r="F27" s="74" t="n">
        <v>-85172</v>
      </c>
      <c r="G27" s="73" t="n">
        <v>-129</v>
      </c>
      <c r="H27" s="75" t="n">
        <v>291</v>
      </c>
      <c r="I27" s="72" t="n">
        <v>291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2.00404705882353</v>
      </c>
      <c r="Q27" s="76" t="n">
        <f aca="false">IF(E27=0,0,-G27/E27)</f>
        <v>0.00303529411764706</v>
      </c>
      <c r="R27" s="92" t="n">
        <f aca="false">IF(E27=0,0,I27/E27)</f>
        <v>0.00684705882352941</v>
      </c>
    </row>
    <row r="28" customFormat="false" ht="11.25" hidden="false" customHeight="true" outlineLevel="0" collapsed="false">
      <c r="A28" s="42"/>
      <c r="B28" s="50" t="n">
        <v>2007</v>
      </c>
      <c r="C28" s="93" t="n">
        <v>53060</v>
      </c>
      <c r="D28" s="94" t="n">
        <v>2090</v>
      </c>
      <c r="E28" s="93" t="n">
        <v>53060</v>
      </c>
      <c r="F28" s="95" t="n">
        <v>-123135</v>
      </c>
      <c r="G28" s="94" t="n">
        <v>-3962</v>
      </c>
      <c r="H28" s="96" t="n">
        <v>-402</v>
      </c>
      <c r="I28" s="93" t="n">
        <v>-402</v>
      </c>
      <c r="J28" s="93" t="n">
        <v>0</v>
      </c>
      <c r="K28" s="95" t="n">
        <v>11206</v>
      </c>
      <c r="L28" s="95" t="n">
        <v>0</v>
      </c>
      <c r="M28" s="95" t="n">
        <v>0</v>
      </c>
      <c r="N28" s="95" t="n">
        <v>11206</v>
      </c>
      <c r="O28" s="94" t="n">
        <v>0</v>
      </c>
      <c r="P28" s="97" t="n">
        <f aca="false">IF(E28=0,0,-F28/E28)</f>
        <v>2.32067470787787</v>
      </c>
      <c r="Q28" s="97" t="n">
        <f aca="false">IF(E28=0,0,-G28/E28)</f>
        <v>0.0746701846965699</v>
      </c>
      <c r="R28" s="98" t="n">
        <f aca="false">IF(E28=0,0,I28/E28)</f>
        <v>-0.0075763286845081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5</v>
      </c>
      <c r="C29" s="86" t="n">
        <v>313009</v>
      </c>
      <c r="D29" s="87" t="n">
        <v>233874</v>
      </c>
      <c r="E29" s="86" t="n">
        <v>328609</v>
      </c>
      <c r="F29" s="88" t="n">
        <v>222281</v>
      </c>
      <c r="G29" s="87" t="n">
        <v>-60851</v>
      </c>
      <c r="H29" s="89" t="n">
        <v>398578</v>
      </c>
      <c r="I29" s="86" t="n">
        <v>398771</v>
      </c>
      <c r="J29" s="86" t="n">
        <v>457916</v>
      </c>
      <c r="K29" s="88" t="n">
        <v>193140</v>
      </c>
      <c r="L29" s="88" t="n">
        <v>0</v>
      </c>
      <c r="M29" s="88" t="n">
        <v>718</v>
      </c>
      <c r="N29" s="88" t="n">
        <v>651774</v>
      </c>
      <c r="O29" s="87" t="n">
        <v>326057</v>
      </c>
      <c r="P29" s="90" t="n">
        <f aca="false">IF(E29=0,0,-F29/E29)</f>
        <v>-0.676430042999431</v>
      </c>
      <c r="Q29" s="90" t="n">
        <f aca="false">IF(E29=0,0,-G29/E29)</f>
        <v>0.185177521005207</v>
      </c>
      <c r="R29" s="91" t="n">
        <f aca="false">IF(E29=0,0,I29/E29)</f>
        <v>1.21351210709384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72" t="n">
        <v>333206</v>
      </c>
      <c r="D30" s="73" t="n">
        <v>249950</v>
      </c>
      <c r="E30" s="72" t="n">
        <v>379774</v>
      </c>
      <c r="F30" s="74" t="n">
        <v>-80098</v>
      </c>
      <c r="G30" s="73" t="n">
        <v>-73048</v>
      </c>
      <c r="H30" s="75" t="n">
        <v>138235</v>
      </c>
      <c r="I30" s="72" t="n">
        <v>138380</v>
      </c>
      <c r="J30" s="72" t="n">
        <v>411348</v>
      </c>
      <c r="K30" s="74" t="n">
        <v>150473</v>
      </c>
      <c r="L30" s="74" t="n">
        <v>0</v>
      </c>
      <c r="M30" s="74" t="n">
        <v>2932</v>
      </c>
      <c r="N30" s="74" t="n">
        <v>564753</v>
      </c>
      <c r="O30" s="73" t="n">
        <v>304063</v>
      </c>
      <c r="P30" s="76" t="n">
        <f aca="false">IF(E30=0,0,-F30/E30)</f>
        <v>0.210909646263304</v>
      </c>
      <c r="Q30" s="76" t="n">
        <f aca="false">IF(E30=0,0,-G30/E30)</f>
        <v>0.192345974184647</v>
      </c>
      <c r="R30" s="92" t="n">
        <f aca="false">IF(E30=0,0,I30/E30)</f>
        <v>0.364374601736822</v>
      </c>
    </row>
    <row r="31" customFormat="false" ht="11.25" hidden="false" customHeight="true" outlineLevel="0" collapsed="false">
      <c r="A31" s="42"/>
      <c r="B31" s="50" t="n">
        <v>2007</v>
      </c>
      <c r="C31" s="93" t="n">
        <v>331998</v>
      </c>
      <c r="D31" s="94" t="n">
        <v>234908</v>
      </c>
      <c r="E31" s="93" t="n">
        <v>360050</v>
      </c>
      <c r="F31" s="95" t="n">
        <v>-83125</v>
      </c>
      <c r="G31" s="94" t="n">
        <v>-79654</v>
      </c>
      <c r="H31" s="96" t="n">
        <v>143478</v>
      </c>
      <c r="I31" s="93" t="n">
        <v>143179</v>
      </c>
      <c r="J31" s="93" t="n">
        <v>383290</v>
      </c>
      <c r="K31" s="95" t="n">
        <v>163918</v>
      </c>
      <c r="L31" s="95" t="n">
        <v>0</v>
      </c>
      <c r="M31" s="95" t="n">
        <v>4724</v>
      </c>
      <c r="N31" s="95" t="n">
        <v>551932</v>
      </c>
      <c r="O31" s="94" t="n">
        <v>307945</v>
      </c>
      <c r="P31" s="97" t="n">
        <f aca="false">IF(E31=0,0,-F31/E31)</f>
        <v>0.230870712401055</v>
      </c>
      <c r="Q31" s="97" t="n">
        <f aca="false">IF(E31=0,0,-G31/E31)</f>
        <v>0.221230384668796</v>
      </c>
      <c r="R31" s="98" t="n">
        <f aca="false">IF(E31=0,0,I31/E31)</f>
        <v>0.397664213303708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146374</v>
      </c>
      <c r="D7" s="21" t="n">
        <v>2008</v>
      </c>
      <c r="E7" s="21" t="n">
        <v>0</v>
      </c>
      <c r="F7" s="21" t="n">
        <v>-83306</v>
      </c>
      <c r="G7" s="21" t="n">
        <v>0</v>
      </c>
      <c r="H7" s="21" t="n">
        <v>0</v>
      </c>
      <c r="I7" s="21" t="n">
        <v>-17111</v>
      </c>
      <c r="J7" s="21" t="n">
        <v>0</v>
      </c>
      <c r="K7" s="21" t="n">
        <v>0</v>
      </c>
      <c r="L7" s="22" t="n">
        <v>47965</v>
      </c>
      <c r="M7" s="23" t="n">
        <f aca="false">IF(C7=0,0,-F7/C7)</f>
        <v>0.569131129845464</v>
      </c>
      <c r="N7" s="23" t="n">
        <f aca="false">IF(C7=0,0,-I7/C7)</f>
        <v>0.116899176083184</v>
      </c>
      <c r="O7" s="24" t="n">
        <f aca="false">IF(C7=0,0,L7/C7)</f>
        <v>0.327687977373031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202712</v>
      </c>
      <c r="D8" s="28" t="n">
        <v>4414</v>
      </c>
      <c r="E8" s="28" t="n">
        <v>0</v>
      </c>
      <c r="F8" s="28" t="n">
        <v>-106793</v>
      </c>
      <c r="G8" s="28" t="n">
        <v>0</v>
      </c>
      <c r="H8" s="28" t="n">
        <v>-1439</v>
      </c>
      <c r="I8" s="28" t="n">
        <v>-18739</v>
      </c>
      <c r="J8" s="28" t="n">
        <v>0</v>
      </c>
      <c r="K8" s="28" t="n">
        <v>0</v>
      </c>
      <c r="L8" s="29" t="n">
        <v>80155</v>
      </c>
      <c r="M8" s="30" t="n">
        <f aca="false">IF(C8=0,0,-F8/C8)</f>
        <v>0.526821303129563</v>
      </c>
      <c r="N8" s="30" t="n">
        <f aca="false">IF(C8=0,0,-I8/C8)</f>
        <v>0.0924414933501717</v>
      </c>
      <c r="O8" s="31" t="n">
        <f aca="false">IF(C8=0,0,L8/C8)</f>
        <v>0.395413197048029</v>
      </c>
    </row>
    <row r="9" customFormat="false" ht="11.25" hidden="false" customHeight="true" outlineLevel="0" collapsed="false">
      <c r="A9" s="32"/>
      <c r="B9" s="33" t="n">
        <v>2007</v>
      </c>
      <c r="C9" s="34" t="n">
        <v>282508</v>
      </c>
      <c r="D9" s="35" t="n">
        <v>2659</v>
      </c>
      <c r="E9" s="35" t="n">
        <v>0</v>
      </c>
      <c r="F9" s="35" t="n">
        <v>-141459</v>
      </c>
      <c r="G9" s="35" t="n">
        <v>0</v>
      </c>
      <c r="H9" s="35" t="n">
        <v>-33787</v>
      </c>
      <c r="I9" s="35" t="n">
        <v>-19540</v>
      </c>
      <c r="J9" s="35" t="n">
        <v>0</v>
      </c>
      <c r="K9" s="35" t="n">
        <v>0</v>
      </c>
      <c r="L9" s="36" t="n">
        <v>90381</v>
      </c>
      <c r="M9" s="37" t="n">
        <f aca="false">IF(C9=0,0,-F9/C9)</f>
        <v>0.500725643167627</v>
      </c>
      <c r="N9" s="37" t="n">
        <f aca="false">IF(C9=0,0,-I9/C9)</f>
        <v>0.0691661829045549</v>
      </c>
      <c r="O9" s="38" t="n">
        <f aca="false">IF(C9=0,0,L9/C9)</f>
        <v>0.31992368357710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9</v>
      </c>
      <c r="B11" s="43" t="n">
        <f aca="false">B13-2</f>
        <v>2005</v>
      </c>
      <c r="C11" s="44" t="n">
        <v>20274</v>
      </c>
      <c r="D11" s="45" t="n">
        <v>1284</v>
      </c>
      <c r="E11" s="45" t="n">
        <v>0</v>
      </c>
      <c r="F11" s="45" t="n">
        <v>-23</v>
      </c>
      <c r="G11" s="45" t="n">
        <v>0</v>
      </c>
      <c r="H11" s="45" t="n">
        <v>0</v>
      </c>
      <c r="I11" s="45" t="n">
        <v>-9162</v>
      </c>
      <c r="J11" s="45" t="n">
        <v>0</v>
      </c>
      <c r="K11" s="45" t="n">
        <v>0</v>
      </c>
      <c r="L11" s="46" t="n">
        <v>12373</v>
      </c>
      <c r="M11" s="47" t="n">
        <f aca="false">IF(C11=0,0,-F11/C11)</f>
        <v>0.00113445792640821</v>
      </c>
      <c r="N11" s="47" t="n">
        <f aca="false">IF(C11=0,0,-I11/C11)</f>
        <v>0.451908848771826</v>
      </c>
      <c r="O11" s="48" t="n">
        <f aca="false">IF(C11=0,0,L11/C11)</f>
        <v>0.610289040149946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30615</v>
      </c>
      <c r="D12" s="28" t="n">
        <v>3014</v>
      </c>
      <c r="E12" s="28" t="n">
        <v>0</v>
      </c>
      <c r="F12" s="28" t="n">
        <v>-1105</v>
      </c>
      <c r="G12" s="28" t="n">
        <v>0</v>
      </c>
      <c r="H12" s="28" t="n">
        <v>-1439</v>
      </c>
      <c r="I12" s="28" t="n">
        <v>-5681</v>
      </c>
      <c r="J12" s="28" t="n">
        <v>0</v>
      </c>
      <c r="K12" s="28" t="n">
        <v>0</v>
      </c>
      <c r="L12" s="29" t="n">
        <v>25404</v>
      </c>
      <c r="M12" s="30" t="n">
        <f aca="false">IF(C12=0,0,-F12/C12)</f>
        <v>0.0360934182590234</v>
      </c>
      <c r="N12" s="30" t="n">
        <f aca="false">IF(C12=0,0,-I12/C12)</f>
        <v>0.185562632696391</v>
      </c>
      <c r="O12" s="49" t="n">
        <f aca="false">IF(C12=0,0,L12/C12)</f>
        <v>0.829789318961294</v>
      </c>
    </row>
    <row r="13" customFormat="false" ht="11.25" hidden="false" customHeight="true" outlineLevel="0" collapsed="false">
      <c r="A13" s="42"/>
      <c r="B13" s="50" t="n">
        <v>2007</v>
      </c>
      <c r="C13" s="51" t="n">
        <v>33697</v>
      </c>
      <c r="D13" s="52" t="n">
        <v>426</v>
      </c>
      <c r="E13" s="52" t="n">
        <v>0</v>
      </c>
      <c r="F13" s="52" t="n">
        <v>-11665</v>
      </c>
      <c r="G13" s="52" t="n">
        <v>0</v>
      </c>
      <c r="H13" s="52" t="n">
        <v>-23033</v>
      </c>
      <c r="I13" s="52" t="n">
        <v>-6590</v>
      </c>
      <c r="J13" s="52" t="n">
        <v>0</v>
      </c>
      <c r="K13" s="52" t="n">
        <v>0</v>
      </c>
      <c r="L13" s="53" t="n">
        <v>-7165</v>
      </c>
      <c r="M13" s="54" t="n">
        <f aca="false">IF(C13=0,0,-F13/C13)</f>
        <v>0.3461732498442</v>
      </c>
      <c r="N13" s="54" t="n">
        <f aca="false">IF(C13=0,0,-I13/C13)</f>
        <v>0.195566370893551</v>
      </c>
      <c r="O13" s="55" t="n">
        <f aca="false">IF(C13=0,0,L13/C13)</f>
        <v>-0.212630204469241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44" t="n">
        <v>1484</v>
      </c>
      <c r="D14" s="45" t="n">
        <v>159</v>
      </c>
      <c r="E14" s="45" t="n">
        <v>0</v>
      </c>
      <c r="F14" s="45" t="n">
        <v>-6707</v>
      </c>
      <c r="G14" s="45" t="n">
        <v>0</v>
      </c>
      <c r="H14" s="45" t="n">
        <v>0</v>
      </c>
      <c r="I14" s="45" t="n">
        <v>-569</v>
      </c>
      <c r="J14" s="45" t="n">
        <v>0</v>
      </c>
      <c r="K14" s="45" t="n">
        <v>0</v>
      </c>
      <c r="L14" s="46" t="n">
        <v>-5633</v>
      </c>
      <c r="M14" s="47" t="n">
        <f aca="false">IF(C14=0,0,-F14/C14)</f>
        <v>4.51954177897574</v>
      </c>
      <c r="N14" s="47" t="n">
        <f aca="false">IF(C14=0,0,-I14/C14)</f>
        <v>0.383423180592992</v>
      </c>
      <c r="O14" s="48" t="n">
        <f aca="false">IF(C14=0,0,L14/C14)</f>
        <v>-3.79582210242588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6089</v>
      </c>
      <c r="D15" s="28" t="n">
        <v>142</v>
      </c>
      <c r="E15" s="28" t="n">
        <v>0</v>
      </c>
      <c r="F15" s="28" t="n">
        <v>-879</v>
      </c>
      <c r="G15" s="28" t="n">
        <v>0</v>
      </c>
      <c r="H15" s="28" t="n">
        <v>0</v>
      </c>
      <c r="I15" s="28" t="n">
        <v>-964</v>
      </c>
      <c r="J15" s="28" t="n">
        <v>0</v>
      </c>
      <c r="K15" s="28" t="n">
        <v>0</v>
      </c>
      <c r="L15" s="29" t="n">
        <v>4388</v>
      </c>
      <c r="M15" s="30" t="n">
        <f aca="false">IF(C15=0,0,-F15/C15)</f>
        <v>0.144358679586139</v>
      </c>
      <c r="N15" s="30" t="n">
        <f aca="false">IF(C15=0,0,-I15/C15)</f>
        <v>0.158318278863524</v>
      </c>
      <c r="O15" s="49" t="n">
        <f aca="false">IF(C15=0,0,L15/C15)</f>
        <v>0.720643783872557</v>
      </c>
    </row>
    <row r="16" customFormat="false" ht="11.25" hidden="false" customHeight="true" outlineLevel="0" collapsed="false">
      <c r="A16" s="42"/>
      <c r="B16" s="50" t="n">
        <v>2007</v>
      </c>
      <c r="C16" s="51" t="n">
        <v>3740</v>
      </c>
      <c r="D16" s="52" t="n">
        <v>164</v>
      </c>
      <c r="E16" s="52" t="n">
        <v>0</v>
      </c>
      <c r="F16" s="52" t="n">
        <v>-2147</v>
      </c>
      <c r="G16" s="52" t="n">
        <v>0</v>
      </c>
      <c r="H16" s="52" t="n">
        <v>0</v>
      </c>
      <c r="I16" s="52" t="n">
        <v>-281</v>
      </c>
      <c r="J16" s="52" t="n">
        <v>0</v>
      </c>
      <c r="K16" s="52" t="n">
        <v>0</v>
      </c>
      <c r="L16" s="53" t="n">
        <v>1476</v>
      </c>
      <c r="M16" s="54" t="n">
        <f aca="false">IF(C16=0,0,-F16/C16)</f>
        <v>0.574064171122995</v>
      </c>
      <c r="N16" s="54" t="n">
        <f aca="false">IF(C16=0,0,-I16/C16)</f>
        <v>0.0751336898395722</v>
      </c>
      <c r="O16" s="55" t="n">
        <f aca="false">IF(C16=0,0,L16/C16)</f>
        <v>0.394652406417112</v>
      </c>
    </row>
    <row r="17" customFormat="false" ht="11.25" hidden="false" customHeight="true" outlineLevel="0" collapsed="false">
      <c r="A17" s="42" t="s">
        <v>80</v>
      </c>
      <c r="B17" s="43" t="n">
        <f aca="false">B19-2</f>
        <v>2005</v>
      </c>
      <c r="C17" s="44" t="n">
        <v>116449</v>
      </c>
      <c r="D17" s="45" t="n">
        <v>565</v>
      </c>
      <c r="E17" s="45" t="n">
        <v>0</v>
      </c>
      <c r="F17" s="45" t="n">
        <v>-73773</v>
      </c>
      <c r="G17" s="45" t="n">
        <v>0</v>
      </c>
      <c r="H17" s="45" t="n">
        <v>0</v>
      </c>
      <c r="I17" s="45" t="n">
        <v>-5778</v>
      </c>
      <c r="J17" s="45" t="n">
        <v>0</v>
      </c>
      <c r="K17" s="45" t="n">
        <v>0</v>
      </c>
      <c r="L17" s="46" t="n">
        <v>37463</v>
      </c>
      <c r="M17" s="47" t="n">
        <f aca="false">IF(C17=0,0,-F17/C17)</f>
        <v>0.633521970991593</v>
      </c>
      <c r="N17" s="47" t="n">
        <f aca="false">IF(C17=0,0,-I17/C17)</f>
        <v>0.0496182878341592</v>
      </c>
      <c r="O17" s="48" t="n">
        <f aca="false">IF(C17=0,0,L17/C17)</f>
        <v>0.321711650593822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121594</v>
      </c>
      <c r="D18" s="28" t="n">
        <v>920</v>
      </c>
      <c r="E18" s="28" t="n">
        <v>0</v>
      </c>
      <c r="F18" s="28" t="n">
        <v>-52164</v>
      </c>
      <c r="G18" s="28" t="n">
        <v>0</v>
      </c>
      <c r="H18" s="28" t="n">
        <v>0</v>
      </c>
      <c r="I18" s="28" t="n">
        <v>-6374</v>
      </c>
      <c r="J18" s="28" t="n">
        <v>0</v>
      </c>
      <c r="K18" s="28" t="n">
        <v>0</v>
      </c>
      <c r="L18" s="29" t="n">
        <v>63976</v>
      </c>
      <c r="M18" s="30" t="n">
        <f aca="false">IF(C18=0,0,-F18/C18)</f>
        <v>0.429001430991661</v>
      </c>
      <c r="N18" s="30" t="n">
        <f aca="false">IF(C18=0,0,-I18/C18)</f>
        <v>0.052420349688307</v>
      </c>
      <c r="O18" s="49" t="n">
        <f aca="false">IF(C18=0,0,L18/C18)</f>
        <v>0.526144382124118</v>
      </c>
    </row>
    <row r="19" customFormat="false" ht="11.25" hidden="false" customHeight="true" outlineLevel="0" collapsed="false">
      <c r="A19" s="42"/>
      <c r="B19" s="50" t="n">
        <v>2007</v>
      </c>
      <c r="C19" s="51" t="n">
        <v>101444</v>
      </c>
      <c r="D19" s="52" t="n">
        <v>1511</v>
      </c>
      <c r="E19" s="52" t="n">
        <v>0</v>
      </c>
      <c r="F19" s="52" t="n">
        <v>-60556</v>
      </c>
      <c r="G19" s="52" t="n">
        <v>0</v>
      </c>
      <c r="H19" s="52" t="n">
        <v>-10754</v>
      </c>
      <c r="I19" s="52" t="n">
        <v>-5936</v>
      </c>
      <c r="J19" s="52" t="n">
        <v>0</v>
      </c>
      <c r="K19" s="52" t="n">
        <v>0</v>
      </c>
      <c r="L19" s="53" t="n">
        <v>25709</v>
      </c>
      <c r="M19" s="54" t="n">
        <f aca="false">IF(C19=0,0,-F19/C19)</f>
        <v>0.596940183746698</v>
      </c>
      <c r="N19" s="54" t="n">
        <f aca="false">IF(C19=0,0,-I19/C19)</f>
        <v>0.0585150427822247</v>
      </c>
      <c r="O19" s="55" t="n">
        <f aca="false">IF(C19=0,0,L19/C19)</f>
        <v>0.253430464098419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5</v>
      </c>
      <c r="C20" s="44" t="n">
        <v>8167</v>
      </c>
      <c r="D20" s="45" t="n">
        <v>0</v>
      </c>
      <c r="E20" s="45" t="n">
        <v>0</v>
      </c>
      <c r="F20" s="45" t="n">
        <v>-2803</v>
      </c>
      <c r="G20" s="45" t="n">
        <v>0</v>
      </c>
      <c r="H20" s="45" t="n">
        <v>0</v>
      </c>
      <c r="I20" s="45" t="n">
        <v>-1602</v>
      </c>
      <c r="J20" s="45" t="n">
        <v>0</v>
      </c>
      <c r="K20" s="45" t="n">
        <v>0</v>
      </c>
      <c r="L20" s="46" t="n">
        <v>3762</v>
      </c>
      <c r="M20" s="47" t="n">
        <f aca="false">IF(C20=0,0,-F20/C20)</f>
        <v>0.343210481204849</v>
      </c>
      <c r="N20" s="47" t="n">
        <f aca="false">IF(C20=0,0,-I20/C20)</f>
        <v>0.196155258969022</v>
      </c>
      <c r="O20" s="48" t="n">
        <f aca="false">IF(C20=0,0,L20/C20)</f>
        <v>0.46063425982613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44414</v>
      </c>
      <c r="D21" s="28" t="n">
        <v>338</v>
      </c>
      <c r="E21" s="28" t="n">
        <v>0</v>
      </c>
      <c r="F21" s="28" t="n">
        <v>-52645</v>
      </c>
      <c r="G21" s="28" t="n">
        <v>0</v>
      </c>
      <c r="H21" s="28" t="n">
        <v>0</v>
      </c>
      <c r="I21" s="28" t="n">
        <v>-5720</v>
      </c>
      <c r="J21" s="28" t="n">
        <v>0</v>
      </c>
      <c r="K21" s="28" t="n">
        <v>0</v>
      </c>
      <c r="L21" s="29" t="n">
        <v>-13613</v>
      </c>
      <c r="M21" s="30" t="n">
        <f aca="false">IF(C21=0,0,-F21/C21)</f>
        <v>1.18532444724636</v>
      </c>
      <c r="N21" s="30" t="n">
        <f aca="false">IF(C21=0,0,-I21/C21)</f>
        <v>0.128788219930653</v>
      </c>
      <c r="O21" s="49" t="n">
        <f aca="false">IF(C21=0,0,L21/C21)</f>
        <v>-0.306502454181114</v>
      </c>
    </row>
    <row r="22" customFormat="false" ht="11.25" hidden="false" customHeight="true" outlineLevel="0" collapsed="false">
      <c r="A22" s="42"/>
      <c r="B22" s="50" t="n">
        <v>2007</v>
      </c>
      <c r="C22" s="51" t="n">
        <v>143627</v>
      </c>
      <c r="D22" s="52" t="n">
        <v>558</v>
      </c>
      <c r="E22" s="52" t="n">
        <v>0</v>
      </c>
      <c r="F22" s="52" t="n">
        <v>-67091</v>
      </c>
      <c r="G22" s="52" t="n">
        <v>0</v>
      </c>
      <c r="H22" s="52" t="n">
        <v>0</v>
      </c>
      <c r="I22" s="52" t="n">
        <v>-6733</v>
      </c>
      <c r="J22" s="52" t="n">
        <v>0</v>
      </c>
      <c r="K22" s="52" t="n">
        <v>0</v>
      </c>
      <c r="L22" s="53" t="n">
        <v>70361</v>
      </c>
      <c r="M22" s="54" t="n">
        <f aca="false">IF(C22=0,0,-F22/C22)</f>
        <v>0.46711969197992</v>
      </c>
      <c r="N22" s="54" t="n">
        <f aca="false">IF(C22=0,0,-I22/C22)</f>
        <v>0.0468783724508623</v>
      </c>
      <c r="O22" s="55" t="n">
        <f aca="false">IF(C22=0,0,L22/C22)</f>
        <v>0.489886998962591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149121</v>
      </c>
      <c r="D7" s="67" t="n">
        <v>149121</v>
      </c>
      <c r="E7" s="66" t="n">
        <v>146374</v>
      </c>
      <c r="F7" s="68" t="n">
        <v>-83306</v>
      </c>
      <c r="G7" s="67" t="n">
        <v>-17111</v>
      </c>
      <c r="H7" s="69" t="n">
        <v>47965</v>
      </c>
      <c r="I7" s="69" t="n">
        <v>47965</v>
      </c>
      <c r="J7" s="66" t="n">
        <v>12837</v>
      </c>
      <c r="K7" s="68" t="n">
        <v>41778</v>
      </c>
      <c r="L7" s="68" t="n">
        <v>0</v>
      </c>
      <c r="M7" s="68" t="n">
        <v>1461</v>
      </c>
      <c r="N7" s="68" t="n">
        <v>56076</v>
      </c>
      <c r="O7" s="67" t="n">
        <v>56076</v>
      </c>
      <c r="P7" s="70" t="n">
        <f aca="false">IF(E7=0,0,-F7/E7)</f>
        <v>0.569131129845464</v>
      </c>
      <c r="Q7" s="70" t="n">
        <f aca="false">IF(E7=0,0,-G7/E7)</f>
        <v>0.116899176083184</v>
      </c>
      <c r="R7" s="71" t="n">
        <f aca="false">IF(E7=0,0,I7/E7)</f>
        <v>0.327687977373031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254685</v>
      </c>
      <c r="D8" s="73" t="n">
        <v>254685</v>
      </c>
      <c r="E8" s="72" t="n">
        <v>202712</v>
      </c>
      <c r="F8" s="74" t="n">
        <v>-106793</v>
      </c>
      <c r="G8" s="73" t="n">
        <v>-18739</v>
      </c>
      <c r="H8" s="75" t="n">
        <v>80155</v>
      </c>
      <c r="I8" s="75" t="n">
        <v>80155</v>
      </c>
      <c r="J8" s="72" t="n">
        <v>64810</v>
      </c>
      <c r="K8" s="74" t="n">
        <v>49555</v>
      </c>
      <c r="L8" s="74" t="n">
        <v>0</v>
      </c>
      <c r="M8" s="74" t="n">
        <v>2747</v>
      </c>
      <c r="N8" s="74" t="n">
        <v>117112</v>
      </c>
      <c r="O8" s="73" t="n">
        <v>117112</v>
      </c>
      <c r="P8" s="76" t="n">
        <f aca="false">IF(E8=0,0,-F8/E8)</f>
        <v>0.526821303129563</v>
      </c>
      <c r="Q8" s="76" t="n">
        <f aca="false">IF(E8=0,0,-G8/E8)</f>
        <v>0.0924414933501717</v>
      </c>
      <c r="R8" s="77" t="n">
        <f aca="false">IF(E8=0,0,I8/E8)</f>
        <v>0.395413197048029</v>
      </c>
    </row>
    <row r="9" customFormat="false" ht="11.25" hidden="false" customHeight="true" outlineLevel="0" collapsed="false">
      <c r="A9" s="32"/>
      <c r="B9" s="33" t="n">
        <v>2007</v>
      </c>
      <c r="C9" s="78" t="n">
        <v>230956</v>
      </c>
      <c r="D9" s="79" t="n">
        <v>230956</v>
      </c>
      <c r="E9" s="78" t="n">
        <v>282508</v>
      </c>
      <c r="F9" s="80" t="n">
        <v>-141459</v>
      </c>
      <c r="G9" s="79" t="n">
        <v>-19540</v>
      </c>
      <c r="H9" s="81" t="n">
        <v>90381</v>
      </c>
      <c r="I9" s="81" t="n">
        <v>90381</v>
      </c>
      <c r="J9" s="78" t="n">
        <v>13258</v>
      </c>
      <c r="K9" s="80" t="n">
        <v>74363</v>
      </c>
      <c r="L9" s="80" t="n">
        <v>0</v>
      </c>
      <c r="M9" s="80" t="n">
        <v>7461</v>
      </c>
      <c r="N9" s="80" t="n">
        <v>95082</v>
      </c>
      <c r="O9" s="79" t="n">
        <v>95082</v>
      </c>
      <c r="P9" s="82" t="n">
        <f aca="false">IF(E9=0,0,-F9/E9)</f>
        <v>0.500725643167627</v>
      </c>
      <c r="Q9" s="82" t="n">
        <f aca="false">IF(E9=0,0,-G9/E9)</f>
        <v>0.0691661829045549</v>
      </c>
      <c r="R9" s="83" t="n">
        <f aca="false">IF(E9=0,0,I9/E9)</f>
        <v>0.31992368357710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9</v>
      </c>
      <c r="B11" s="43" t="n">
        <f aca="false">B13-2</f>
        <v>2005</v>
      </c>
      <c r="C11" s="86" t="n">
        <v>20274</v>
      </c>
      <c r="D11" s="87" t="n">
        <v>20274</v>
      </c>
      <c r="E11" s="86" t="n">
        <v>20274</v>
      </c>
      <c r="F11" s="88" t="n">
        <v>-23</v>
      </c>
      <c r="G11" s="87" t="n">
        <v>-9162</v>
      </c>
      <c r="H11" s="89" t="n">
        <v>12373</v>
      </c>
      <c r="I11" s="86" t="n">
        <v>12373</v>
      </c>
      <c r="J11" s="86" t="n">
        <v>0</v>
      </c>
      <c r="K11" s="88" t="n">
        <v>7</v>
      </c>
      <c r="L11" s="88" t="n">
        <v>0</v>
      </c>
      <c r="M11" s="88" t="n">
        <v>0</v>
      </c>
      <c r="N11" s="88" t="n">
        <v>7</v>
      </c>
      <c r="O11" s="87" t="n">
        <v>7</v>
      </c>
      <c r="P11" s="90" t="n">
        <f aca="false">IF(E11=0,0,-F11/E11)</f>
        <v>0.00113445792640821</v>
      </c>
      <c r="Q11" s="90" t="n">
        <f aca="false">IF(E11=0,0,-G11/E11)</f>
        <v>0.451908848771826</v>
      </c>
      <c r="R11" s="91" t="n">
        <f aca="false">IF(E11=0,0,I11/E11)</f>
        <v>0.610289040149946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30615</v>
      </c>
      <c r="D12" s="73" t="n">
        <v>30615</v>
      </c>
      <c r="E12" s="72" t="n">
        <v>30615</v>
      </c>
      <c r="F12" s="74" t="n">
        <v>-1105</v>
      </c>
      <c r="G12" s="73" t="n">
        <v>-5681</v>
      </c>
      <c r="H12" s="75" t="n">
        <v>25404</v>
      </c>
      <c r="I12" s="72" t="n">
        <v>25404</v>
      </c>
      <c r="J12" s="72" t="n">
        <v>0</v>
      </c>
      <c r="K12" s="74" t="n">
        <v>665</v>
      </c>
      <c r="L12" s="74" t="n">
        <v>0</v>
      </c>
      <c r="M12" s="74" t="n">
        <v>0</v>
      </c>
      <c r="N12" s="74" t="n">
        <v>665</v>
      </c>
      <c r="O12" s="73" t="n">
        <v>665</v>
      </c>
      <c r="P12" s="76" t="n">
        <f aca="false">IF(E12=0,0,-F12/E12)</f>
        <v>0.0360934182590234</v>
      </c>
      <c r="Q12" s="76" t="n">
        <f aca="false">IF(E12=0,0,-G12/E12)</f>
        <v>0.185562632696391</v>
      </c>
      <c r="R12" s="92" t="n">
        <f aca="false">IF(E12=0,0,I12/E12)</f>
        <v>0.829789318961294</v>
      </c>
    </row>
    <row r="13" customFormat="false" ht="11.25" hidden="false" customHeight="true" outlineLevel="0" collapsed="false">
      <c r="A13" s="42"/>
      <c r="B13" s="50" t="n">
        <v>2007</v>
      </c>
      <c r="C13" s="93" t="n">
        <v>33697</v>
      </c>
      <c r="D13" s="94" t="n">
        <v>33697</v>
      </c>
      <c r="E13" s="93" t="n">
        <v>33697</v>
      </c>
      <c r="F13" s="95" t="n">
        <v>-11665</v>
      </c>
      <c r="G13" s="94" t="n">
        <v>-6590</v>
      </c>
      <c r="H13" s="96" t="n">
        <v>-7165</v>
      </c>
      <c r="I13" s="93" t="n">
        <v>-7165</v>
      </c>
      <c r="J13" s="93" t="n">
        <v>0</v>
      </c>
      <c r="K13" s="95" t="n">
        <v>4673</v>
      </c>
      <c r="L13" s="95" t="n">
        <v>0</v>
      </c>
      <c r="M13" s="95" t="n">
        <v>154</v>
      </c>
      <c r="N13" s="95" t="n">
        <v>4827</v>
      </c>
      <c r="O13" s="94" t="n">
        <v>4827</v>
      </c>
      <c r="P13" s="97" t="n">
        <f aca="false">IF(E13=0,0,-F13/E13)</f>
        <v>0.3461732498442</v>
      </c>
      <c r="Q13" s="97" t="n">
        <f aca="false">IF(E13=0,0,-G13/E13)</f>
        <v>0.195566370893551</v>
      </c>
      <c r="R13" s="98" t="n">
        <f aca="false">IF(E13=0,0,I13/E13)</f>
        <v>-0.212630204469241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86" t="n">
        <v>1484</v>
      </c>
      <c r="D14" s="87" t="n">
        <v>1484</v>
      </c>
      <c r="E14" s="86" t="n">
        <v>1484</v>
      </c>
      <c r="F14" s="88" t="n">
        <v>-6707</v>
      </c>
      <c r="G14" s="87" t="n">
        <v>-569</v>
      </c>
      <c r="H14" s="89" t="n">
        <v>-5633</v>
      </c>
      <c r="I14" s="86" t="n">
        <v>-5633</v>
      </c>
      <c r="J14" s="86" t="n">
        <v>0</v>
      </c>
      <c r="K14" s="88" t="n">
        <v>6986</v>
      </c>
      <c r="L14" s="88" t="n">
        <v>0</v>
      </c>
      <c r="M14" s="88" t="n">
        <v>559</v>
      </c>
      <c r="N14" s="88" t="n">
        <v>7545</v>
      </c>
      <c r="O14" s="87" t="n">
        <v>7545</v>
      </c>
      <c r="P14" s="90" t="n">
        <f aca="false">IF(E14=0,0,-F14/E14)</f>
        <v>4.51954177897574</v>
      </c>
      <c r="Q14" s="90" t="n">
        <f aca="false">IF(E14=0,0,-G14/E14)</f>
        <v>0.383423180592992</v>
      </c>
      <c r="R14" s="91" t="n">
        <f aca="false">IF(E14=0,0,I14/E14)</f>
        <v>-3.79582210242588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6089</v>
      </c>
      <c r="D15" s="73" t="n">
        <v>6089</v>
      </c>
      <c r="E15" s="72" t="n">
        <v>6089</v>
      </c>
      <c r="F15" s="74" t="n">
        <v>-879</v>
      </c>
      <c r="G15" s="73" t="n">
        <v>-964</v>
      </c>
      <c r="H15" s="75" t="n">
        <v>4388</v>
      </c>
      <c r="I15" s="72" t="n">
        <v>4388</v>
      </c>
      <c r="J15" s="72" t="n">
        <v>0</v>
      </c>
      <c r="K15" s="74" t="n">
        <v>4769</v>
      </c>
      <c r="L15" s="74" t="n">
        <v>0</v>
      </c>
      <c r="M15" s="74" t="n">
        <v>382</v>
      </c>
      <c r="N15" s="74" t="n">
        <v>5151</v>
      </c>
      <c r="O15" s="73" t="n">
        <v>5151</v>
      </c>
      <c r="P15" s="76" t="n">
        <f aca="false">IF(E15=0,0,-F15/E15)</f>
        <v>0.144358679586139</v>
      </c>
      <c r="Q15" s="76" t="n">
        <f aca="false">IF(E15=0,0,-G15/E15)</f>
        <v>0.158318278863524</v>
      </c>
      <c r="R15" s="92" t="n">
        <f aca="false">IF(E15=0,0,I15/E15)</f>
        <v>0.720643783872557</v>
      </c>
    </row>
    <row r="16" customFormat="false" ht="11.25" hidden="false" customHeight="true" outlineLevel="0" collapsed="false">
      <c r="A16" s="42"/>
      <c r="B16" s="50" t="n">
        <v>2007</v>
      </c>
      <c r="C16" s="93" t="n">
        <v>3740</v>
      </c>
      <c r="D16" s="94" t="n">
        <v>3740</v>
      </c>
      <c r="E16" s="93" t="n">
        <v>3740</v>
      </c>
      <c r="F16" s="95" t="n">
        <v>-2147</v>
      </c>
      <c r="G16" s="94" t="n">
        <v>-281</v>
      </c>
      <c r="H16" s="96" t="n">
        <v>1476</v>
      </c>
      <c r="I16" s="93" t="n">
        <v>1476</v>
      </c>
      <c r="J16" s="93" t="n">
        <v>0</v>
      </c>
      <c r="K16" s="95" t="n">
        <v>4318</v>
      </c>
      <c r="L16" s="95" t="n">
        <v>0</v>
      </c>
      <c r="M16" s="95" t="n">
        <v>345</v>
      </c>
      <c r="N16" s="95" t="n">
        <v>4663</v>
      </c>
      <c r="O16" s="94" t="n">
        <v>4663</v>
      </c>
      <c r="P16" s="97" t="n">
        <f aca="false">IF(E16=0,0,-F16/E16)</f>
        <v>0.574064171122995</v>
      </c>
      <c r="Q16" s="97" t="n">
        <f aca="false">IF(E16=0,0,-G16/E16)</f>
        <v>0.0751336898395722</v>
      </c>
      <c r="R16" s="98" t="n">
        <f aca="false">IF(E16=0,0,I16/E16)</f>
        <v>0.394652406417112</v>
      </c>
    </row>
    <row r="17" customFormat="false" ht="11.25" hidden="false" customHeight="true" outlineLevel="0" collapsed="false">
      <c r="A17" s="42" t="s">
        <v>80</v>
      </c>
      <c r="B17" s="43" t="n">
        <f aca="false">B19-2</f>
        <v>2005</v>
      </c>
      <c r="C17" s="86" t="n">
        <v>119177</v>
      </c>
      <c r="D17" s="87" t="n">
        <v>119177</v>
      </c>
      <c r="E17" s="86" t="n">
        <v>116449</v>
      </c>
      <c r="F17" s="88" t="n">
        <v>-73773</v>
      </c>
      <c r="G17" s="87" t="n">
        <v>-5778</v>
      </c>
      <c r="H17" s="89" t="n">
        <v>37463</v>
      </c>
      <c r="I17" s="86" t="n">
        <v>37463</v>
      </c>
      <c r="J17" s="86" t="n">
        <v>9494</v>
      </c>
      <c r="K17" s="88" t="n">
        <v>30049</v>
      </c>
      <c r="L17" s="88" t="n">
        <v>0</v>
      </c>
      <c r="M17" s="88" t="n">
        <v>902</v>
      </c>
      <c r="N17" s="88" t="n">
        <v>40445</v>
      </c>
      <c r="O17" s="87" t="n">
        <v>40445</v>
      </c>
      <c r="P17" s="90" t="n">
        <f aca="false">IF(E17=0,0,-F17/E17)</f>
        <v>0.633521970991593</v>
      </c>
      <c r="Q17" s="90" t="n">
        <f aca="false">IF(E17=0,0,-G17/E17)</f>
        <v>0.0496182878341592</v>
      </c>
      <c r="R17" s="91" t="n">
        <f aca="false">IF(E17=0,0,I17/E17)</f>
        <v>0.321711650593822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119969</v>
      </c>
      <c r="D18" s="73" t="n">
        <v>119969</v>
      </c>
      <c r="E18" s="72" t="n">
        <v>121594</v>
      </c>
      <c r="F18" s="74" t="n">
        <v>-52164</v>
      </c>
      <c r="G18" s="73" t="n">
        <v>-6374</v>
      </c>
      <c r="H18" s="75" t="n">
        <v>63976</v>
      </c>
      <c r="I18" s="72" t="n">
        <v>63976</v>
      </c>
      <c r="J18" s="72" t="n">
        <v>7869</v>
      </c>
      <c r="K18" s="74" t="n">
        <v>25504</v>
      </c>
      <c r="L18" s="74" t="n">
        <v>0</v>
      </c>
      <c r="M18" s="74" t="n">
        <v>765</v>
      </c>
      <c r="N18" s="74" t="n">
        <v>34138</v>
      </c>
      <c r="O18" s="73" t="n">
        <v>34138</v>
      </c>
      <c r="P18" s="76" t="n">
        <f aca="false">IF(E18=0,0,-F18/E18)</f>
        <v>0.429001430991661</v>
      </c>
      <c r="Q18" s="76" t="n">
        <f aca="false">IF(E18=0,0,-G18/E18)</f>
        <v>0.052420349688307</v>
      </c>
      <c r="R18" s="92" t="n">
        <f aca="false">IF(E18=0,0,I18/E18)</f>
        <v>0.526144382124118</v>
      </c>
    </row>
    <row r="19" customFormat="false" ht="11.25" hidden="false" customHeight="true" outlineLevel="0" collapsed="false">
      <c r="A19" s="42"/>
      <c r="B19" s="50" t="n">
        <v>2007</v>
      </c>
      <c r="C19" s="93" t="n">
        <v>101181</v>
      </c>
      <c r="D19" s="94" t="n">
        <v>101181</v>
      </c>
      <c r="E19" s="93" t="n">
        <v>101444</v>
      </c>
      <c r="F19" s="95" t="n">
        <v>-60556</v>
      </c>
      <c r="G19" s="94" t="n">
        <v>-5936</v>
      </c>
      <c r="H19" s="96" t="n">
        <v>25709</v>
      </c>
      <c r="I19" s="93" t="n">
        <v>25709</v>
      </c>
      <c r="J19" s="93" t="n">
        <v>7606</v>
      </c>
      <c r="K19" s="95" t="n">
        <v>37183</v>
      </c>
      <c r="L19" s="95" t="n">
        <v>0</v>
      </c>
      <c r="M19" s="95" t="n">
        <v>4462</v>
      </c>
      <c r="N19" s="95" t="n">
        <v>49251</v>
      </c>
      <c r="O19" s="94" t="n">
        <v>49251</v>
      </c>
      <c r="P19" s="97" t="n">
        <f aca="false">IF(E19=0,0,-F19/E19)</f>
        <v>0.596940183746698</v>
      </c>
      <c r="Q19" s="97" t="n">
        <f aca="false">IF(E19=0,0,-G19/E19)</f>
        <v>0.0585150427822247</v>
      </c>
      <c r="R19" s="98" t="n">
        <f aca="false">IF(E19=0,0,I19/E19)</f>
        <v>0.253430464098419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5</v>
      </c>
      <c r="C20" s="86" t="n">
        <v>8186</v>
      </c>
      <c r="D20" s="87" t="n">
        <v>8186</v>
      </c>
      <c r="E20" s="86" t="n">
        <v>8167</v>
      </c>
      <c r="F20" s="88" t="n">
        <v>-2803</v>
      </c>
      <c r="G20" s="87" t="n">
        <v>-1602</v>
      </c>
      <c r="H20" s="89" t="n">
        <v>3762</v>
      </c>
      <c r="I20" s="86" t="n">
        <v>3762</v>
      </c>
      <c r="J20" s="86" t="n">
        <v>3343</v>
      </c>
      <c r="K20" s="88" t="n">
        <v>4736</v>
      </c>
      <c r="L20" s="88" t="n">
        <v>0</v>
      </c>
      <c r="M20" s="88" t="n">
        <v>0</v>
      </c>
      <c r="N20" s="88" t="n">
        <v>8079</v>
      </c>
      <c r="O20" s="87" t="n">
        <v>8079</v>
      </c>
      <c r="P20" s="90" t="n">
        <f aca="false">IF(E20=0,0,-F20/E20)</f>
        <v>0.343210481204849</v>
      </c>
      <c r="Q20" s="90" t="n">
        <f aca="false">IF(E20=0,0,-G20/E20)</f>
        <v>0.196155258969022</v>
      </c>
      <c r="R20" s="91" t="n">
        <f aca="false">IF(E20=0,0,I20/E20)</f>
        <v>0.46063425982613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98012</v>
      </c>
      <c r="D21" s="73" t="n">
        <v>98012</v>
      </c>
      <c r="E21" s="72" t="n">
        <v>44414</v>
      </c>
      <c r="F21" s="74" t="n">
        <v>-52645</v>
      </c>
      <c r="G21" s="73" t="n">
        <v>-5720</v>
      </c>
      <c r="H21" s="75" t="n">
        <v>-13613</v>
      </c>
      <c r="I21" s="72" t="n">
        <v>-13613</v>
      </c>
      <c r="J21" s="72" t="n">
        <v>56941</v>
      </c>
      <c r="K21" s="74" t="n">
        <v>18617</v>
      </c>
      <c r="L21" s="74" t="n">
        <v>0</v>
      </c>
      <c r="M21" s="74" t="n">
        <v>1600</v>
      </c>
      <c r="N21" s="74" t="n">
        <v>77158</v>
      </c>
      <c r="O21" s="73" t="n">
        <v>77158</v>
      </c>
      <c r="P21" s="76" t="n">
        <f aca="false">IF(E21=0,0,-F21/E21)</f>
        <v>1.18532444724636</v>
      </c>
      <c r="Q21" s="76" t="n">
        <f aca="false">IF(E21=0,0,-G21/E21)</f>
        <v>0.128788219930653</v>
      </c>
      <c r="R21" s="92" t="n">
        <f aca="false">IF(E21=0,0,I21/E21)</f>
        <v>-0.306502454181114</v>
      </c>
    </row>
    <row r="22" customFormat="false" ht="11.25" hidden="false" customHeight="true" outlineLevel="0" collapsed="false">
      <c r="A22" s="42"/>
      <c r="B22" s="50" t="n">
        <v>2007</v>
      </c>
      <c r="C22" s="93" t="n">
        <v>92338</v>
      </c>
      <c r="D22" s="94" t="n">
        <v>92338</v>
      </c>
      <c r="E22" s="93" t="n">
        <v>143627</v>
      </c>
      <c r="F22" s="95" t="n">
        <v>-67091</v>
      </c>
      <c r="G22" s="94" t="n">
        <v>-6733</v>
      </c>
      <c r="H22" s="96" t="n">
        <v>70361</v>
      </c>
      <c r="I22" s="93" t="n">
        <v>70361</v>
      </c>
      <c r="J22" s="93" t="n">
        <v>5652</v>
      </c>
      <c r="K22" s="95" t="n">
        <v>28189</v>
      </c>
      <c r="L22" s="95" t="n">
        <v>0</v>
      </c>
      <c r="M22" s="95" t="n">
        <v>2500</v>
      </c>
      <c r="N22" s="95" t="n">
        <v>36341</v>
      </c>
      <c r="O22" s="94" t="n">
        <v>36341</v>
      </c>
      <c r="P22" s="97" t="n">
        <f aca="false">IF(E22=0,0,-F22/E22)</f>
        <v>0.46711969197992</v>
      </c>
      <c r="Q22" s="97" t="n">
        <f aca="false">IF(E22=0,0,-G22/E22)</f>
        <v>0.0468783724508623</v>
      </c>
      <c r="R22" s="98" t="n">
        <f aca="false">IF(E22=0,0,I22/E22)</f>
        <v>0.489886998962591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1335877</v>
      </c>
      <c r="D7" s="21" t="n">
        <v>15259</v>
      </c>
      <c r="E7" s="21" t="n">
        <v>0</v>
      </c>
      <c r="F7" s="21" t="n">
        <v>-930374</v>
      </c>
      <c r="G7" s="21" t="n">
        <v>0</v>
      </c>
      <c r="H7" s="21" t="n">
        <v>0</v>
      </c>
      <c r="I7" s="21" t="n">
        <v>-337620</v>
      </c>
      <c r="J7" s="21" t="n">
        <v>0</v>
      </c>
      <c r="K7" s="21" t="n">
        <v>0</v>
      </c>
      <c r="L7" s="22" t="n">
        <v>83142</v>
      </c>
      <c r="M7" s="23" t="n">
        <f aca="false">IF(C7=0,0,-F7/C7)</f>
        <v>0.696451843994619</v>
      </c>
      <c r="N7" s="23" t="n">
        <f aca="false">IF(C7=0,0,-I7/C7)</f>
        <v>0.252732848907497</v>
      </c>
      <c r="O7" s="24" t="n">
        <f aca="false">IF(C7=0,0,L7/C7)</f>
        <v>0.0622377659021003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1478671</v>
      </c>
      <c r="D8" s="28" t="n">
        <v>17054</v>
      </c>
      <c r="E8" s="28" t="n">
        <v>0</v>
      </c>
      <c r="F8" s="28" t="n">
        <v>-1063270</v>
      </c>
      <c r="G8" s="28" t="n">
        <v>0</v>
      </c>
      <c r="H8" s="28" t="n">
        <v>0</v>
      </c>
      <c r="I8" s="28" t="n">
        <v>-370401</v>
      </c>
      <c r="J8" s="28" t="n">
        <v>0</v>
      </c>
      <c r="K8" s="28" t="n">
        <v>0</v>
      </c>
      <c r="L8" s="29" t="n">
        <v>62054</v>
      </c>
      <c r="M8" s="30" t="n">
        <f aca="false">IF(C8=0,0,-F8/C8)</f>
        <v>0.719071382342658</v>
      </c>
      <c r="N8" s="30" t="n">
        <f aca="false">IF(C8=0,0,-I8/C8)</f>
        <v>0.25049588448005</v>
      </c>
      <c r="O8" s="31" t="n">
        <f aca="false">IF(C8=0,0,L8/C8)</f>
        <v>0.0419660627685266</v>
      </c>
    </row>
    <row r="9" customFormat="false" ht="11.25" hidden="false" customHeight="true" outlineLevel="0" collapsed="false">
      <c r="A9" s="32"/>
      <c r="B9" s="33" t="n">
        <v>2007</v>
      </c>
      <c r="C9" s="34" t="n">
        <v>1686332</v>
      </c>
      <c r="D9" s="35" t="n">
        <v>26988</v>
      </c>
      <c r="E9" s="35" t="n">
        <v>40667</v>
      </c>
      <c r="F9" s="35" t="n">
        <v>-1206487</v>
      </c>
      <c r="G9" s="35" t="n">
        <v>0</v>
      </c>
      <c r="H9" s="35" t="n">
        <v>0</v>
      </c>
      <c r="I9" s="35" t="n">
        <v>-388565</v>
      </c>
      <c r="J9" s="35" t="n">
        <v>0</v>
      </c>
      <c r="K9" s="35" t="n">
        <v>0</v>
      </c>
      <c r="L9" s="36" t="n">
        <v>158935</v>
      </c>
      <c r="M9" s="37" t="n">
        <f aca="false">IF(C9=0,0,-F9/C9)</f>
        <v>0.715450456968142</v>
      </c>
      <c r="N9" s="37" t="n">
        <f aca="false">IF(C9=0,0,-I9/C9)</f>
        <v>0.230420225673236</v>
      </c>
      <c r="O9" s="38" t="n">
        <f aca="false">IF(C9=0,0,L9/C9)</f>
        <v>0.09424893793155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5</v>
      </c>
      <c r="C11" s="44" t="n">
        <v>261725</v>
      </c>
      <c r="D11" s="45" t="n">
        <v>3564</v>
      </c>
      <c r="E11" s="45" t="n">
        <v>0</v>
      </c>
      <c r="F11" s="45" t="n">
        <v>-213363</v>
      </c>
      <c r="G11" s="45" t="n">
        <v>0</v>
      </c>
      <c r="H11" s="45" t="n">
        <v>0</v>
      </c>
      <c r="I11" s="45" t="n">
        <v>-44998</v>
      </c>
      <c r="J11" s="45" t="n">
        <v>0</v>
      </c>
      <c r="K11" s="45" t="n">
        <v>0</v>
      </c>
      <c r="L11" s="46" t="n">
        <v>6928</v>
      </c>
      <c r="M11" s="47" t="n">
        <f aca="false">IF(C11=0,0,-F11/C11)</f>
        <v>0.815218263444455</v>
      </c>
      <c r="N11" s="47" t="n">
        <f aca="false">IF(C11=0,0,-I11/C11)</f>
        <v>0.171928550959977</v>
      </c>
      <c r="O11" s="48" t="n">
        <f aca="false">IF(C11=0,0,L11/C11)</f>
        <v>0.0264705320469959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293708</v>
      </c>
      <c r="D12" s="28" t="n">
        <v>5565</v>
      </c>
      <c r="E12" s="28" t="n">
        <v>0</v>
      </c>
      <c r="F12" s="28" t="n">
        <v>-231376</v>
      </c>
      <c r="G12" s="28" t="n">
        <v>0</v>
      </c>
      <c r="H12" s="28" t="n">
        <v>0</v>
      </c>
      <c r="I12" s="28" t="n">
        <v>-43785</v>
      </c>
      <c r="J12" s="28" t="n">
        <v>0</v>
      </c>
      <c r="K12" s="28" t="n">
        <v>0</v>
      </c>
      <c r="L12" s="29" t="n">
        <v>24112</v>
      </c>
      <c r="M12" s="30" t="n">
        <f aca="false">IF(C12=0,0,-F12/C12)</f>
        <v>0.787775613875005</v>
      </c>
      <c r="N12" s="30" t="n">
        <f aca="false">IF(C12=0,0,-I12/C12)</f>
        <v>0.149076633935746</v>
      </c>
      <c r="O12" s="49" t="n">
        <f aca="false">IF(C12=0,0,L12/C12)</f>
        <v>0.0820951421139363</v>
      </c>
    </row>
    <row r="13" customFormat="false" ht="11.25" hidden="false" customHeight="true" outlineLevel="0" collapsed="false">
      <c r="A13" s="42"/>
      <c r="B13" s="50" t="n">
        <v>2007</v>
      </c>
      <c r="C13" s="51" t="n">
        <v>334198</v>
      </c>
      <c r="D13" s="52" t="n">
        <v>8676</v>
      </c>
      <c r="E13" s="52" t="n">
        <v>1623</v>
      </c>
      <c r="F13" s="52" t="n">
        <v>-249910</v>
      </c>
      <c r="G13" s="52" t="n">
        <v>0</v>
      </c>
      <c r="H13" s="52" t="n">
        <v>0</v>
      </c>
      <c r="I13" s="52" t="n">
        <v>-40422</v>
      </c>
      <c r="J13" s="52" t="n">
        <v>0</v>
      </c>
      <c r="K13" s="52" t="n">
        <v>0</v>
      </c>
      <c r="L13" s="53" t="n">
        <v>54165</v>
      </c>
      <c r="M13" s="54" t="n">
        <f aca="false">IF(C13=0,0,-F13/C13)</f>
        <v>0.747790232137835</v>
      </c>
      <c r="N13" s="54" t="n">
        <f aca="false">IF(C13=0,0,-I13/C13)</f>
        <v>0.120952249863853</v>
      </c>
      <c r="O13" s="55" t="n">
        <f aca="false">IF(C13=0,0,L13/C13)</f>
        <v>0.162074578543259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5</v>
      </c>
      <c r="C14" s="44" t="n">
        <v>136096</v>
      </c>
      <c r="D14" s="45" t="n">
        <v>0</v>
      </c>
      <c r="E14" s="45" t="n">
        <v>0</v>
      </c>
      <c r="F14" s="45" t="n">
        <v>-104019</v>
      </c>
      <c r="G14" s="45" t="n">
        <v>0</v>
      </c>
      <c r="H14" s="45" t="n">
        <v>0</v>
      </c>
      <c r="I14" s="45" t="n">
        <v>-28448</v>
      </c>
      <c r="J14" s="45" t="n">
        <v>0</v>
      </c>
      <c r="K14" s="45" t="n">
        <v>0</v>
      </c>
      <c r="L14" s="46" t="n">
        <v>3629</v>
      </c>
      <c r="M14" s="47" t="n">
        <f aca="false">IF(C14=0,0,-F14/C14)</f>
        <v>0.764306078062544</v>
      </c>
      <c r="N14" s="47" t="n">
        <f aca="false">IF(C14=0,0,-I14/C14)</f>
        <v>0.209028920761815</v>
      </c>
      <c r="O14" s="48" t="n">
        <f aca="false">IF(C14=0,0,L14/C14)</f>
        <v>0.0266650011756407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154801</v>
      </c>
      <c r="D15" s="28" t="n">
        <v>2813</v>
      </c>
      <c r="E15" s="28" t="n">
        <v>0</v>
      </c>
      <c r="F15" s="28" t="n">
        <v>-137783</v>
      </c>
      <c r="G15" s="28" t="n">
        <v>0</v>
      </c>
      <c r="H15" s="28" t="n">
        <v>0</v>
      </c>
      <c r="I15" s="28" t="n">
        <v>-30730</v>
      </c>
      <c r="J15" s="28" t="n">
        <v>0</v>
      </c>
      <c r="K15" s="28" t="n">
        <v>0</v>
      </c>
      <c r="L15" s="29" t="n">
        <v>-10899</v>
      </c>
      <c r="M15" s="30" t="n">
        <f aca="false">IF(C15=0,0,-F15/C15)</f>
        <v>0.890065309655622</v>
      </c>
      <c r="N15" s="30" t="n">
        <f aca="false">IF(C15=0,0,-I15/C15)</f>
        <v>0.198512929503039</v>
      </c>
      <c r="O15" s="49" t="n">
        <f aca="false">IF(C15=0,0,L15/C15)</f>
        <v>-0.070406521921693</v>
      </c>
    </row>
    <row r="16" customFormat="false" ht="11.25" hidden="false" customHeight="true" outlineLevel="0" collapsed="false">
      <c r="A16" s="42"/>
      <c r="B16" s="50" t="n">
        <v>2007</v>
      </c>
      <c r="C16" s="51" t="n">
        <v>181193</v>
      </c>
      <c r="D16" s="52" t="n">
        <v>3443</v>
      </c>
      <c r="E16" s="52" t="n">
        <v>0</v>
      </c>
      <c r="F16" s="52" t="n">
        <v>-148108</v>
      </c>
      <c r="G16" s="52" t="n">
        <v>0</v>
      </c>
      <c r="H16" s="52" t="n">
        <v>0</v>
      </c>
      <c r="I16" s="52" t="n">
        <v>-32246</v>
      </c>
      <c r="J16" s="52" t="n">
        <v>0</v>
      </c>
      <c r="K16" s="52" t="n">
        <v>0</v>
      </c>
      <c r="L16" s="53" t="n">
        <v>4282</v>
      </c>
      <c r="M16" s="54" t="n">
        <f aca="false">IF(C16=0,0,-F16/C16)</f>
        <v>0.817404645874841</v>
      </c>
      <c r="N16" s="54" t="n">
        <f aca="false">IF(C16=0,0,-I16/C16)</f>
        <v>0.177964932420127</v>
      </c>
      <c r="O16" s="55" t="n">
        <f aca="false">IF(C16=0,0,L16/C16)</f>
        <v>0.0236322595243746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5</v>
      </c>
      <c r="C17" s="44" t="n">
        <v>817711</v>
      </c>
      <c r="D17" s="45" t="n">
        <v>10518</v>
      </c>
      <c r="E17" s="45" t="n">
        <v>0</v>
      </c>
      <c r="F17" s="45" t="n">
        <v>-526767</v>
      </c>
      <c r="G17" s="45" t="n">
        <v>0</v>
      </c>
      <c r="H17" s="45" t="n">
        <v>0</v>
      </c>
      <c r="I17" s="45" t="n">
        <v>-241325</v>
      </c>
      <c r="J17" s="45" t="n">
        <v>0</v>
      </c>
      <c r="K17" s="45" t="n">
        <v>0</v>
      </c>
      <c r="L17" s="46" t="n">
        <v>60137</v>
      </c>
      <c r="M17" s="47" t="n">
        <f aca="false">IF(C17=0,0,-F17/C17)</f>
        <v>0.644197032937065</v>
      </c>
      <c r="N17" s="47" t="n">
        <f aca="false">IF(C17=0,0,-I17/C17)</f>
        <v>0.295122604440933</v>
      </c>
      <c r="O17" s="48" t="n">
        <f aca="false">IF(C17=0,0,L17/C17)</f>
        <v>0.0735430977448023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901719</v>
      </c>
      <c r="D18" s="28" t="n">
        <v>6934</v>
      </c>
      <c r="E18" s="28" t="n">
        <v>0</v>
      </c>
      <c r="F18" s="28" t="n">
        <v>-596234</v>
      </c>
      <c r="G18" s="28" t="n">
        <v>0</v>
      </c>
      <c r="H18" s="28" t="n">
        <v>0</v>
      </c>
      <c r="I18" s="28" t="n">
        <v>-264428</v>
      </c>
      <c r="J18" s="28" t="n">
        <v>0</v>
      </c>
      <c r="K18" s="28" t="n">
        <v>0</v>
      </c>
      <c r="L18" s="29" t="n">
        <v>47991</v>
      </c>
      <c r="M18" s="30" t="n">
        <f aca="false">IF(C18=0,0,-F18/C18)</f>
        <v>0.661219293371882</v>
      </c>
      <c r="N18" s="30" t="n">
        <f aca="false">IF(C18=0,0,-I18/C18)</f>
        <v>0.293248783711999</v>
      </c>
      <c r="O18" s="49" t="n">
        <f aca="false">IF(C18=0,0,L18/C18)</f>
        <v>0.0532216799246772</v>
      </c>
    </row>
    <row r="19" customFormat="false" ht="11.25" hidden="false" customHeight="true" outlineLevel="0" collapsed="false">
      <c r="A19" s="42"/>
      <c r="B19" s="50" t="n">
        <v>2007</v>
      </c>
      <c r="C19" s="51" t="n">
        <v>1015182</v>
      </c>
      <c r="D19" s="52" t="n">
        <v>11943</v>
      </c>
      <c r="E19" s="52" t="n">
        <v>36300</v>
      </c>
      <c r="F19" s="52" t="n">
        <v>-694089</v>
      </c>
      <c r="G19" s="52" t="n">
        <v>0</v>
      </c>
      <c r="H19" s="52" t="n">
        <v>0</v>
      </c>
      <c r="I19" s="52" t="n">
        <v>-272965</v>
      </c>
      <c r="J19" s="52" t="n">
        <v>0</v>
      </c>
      <c r="K19" s="52" t="n">
        <v>0</v>
      </c>
      <c r="L19" s="53" t="n">
        <v>96371</v>
      </c>
      <c r="M19" s="54" t="n">
        <f aca="false">IF(C19=0,0,-F19/C19)</f>
        <v>0.683708931009415</v>
      </c>
      <c r="N19" s="54" t="n">
        <f aca="false">IF(C19=0,0,-I19/C19)</f>
        <v>0.268882821011405</v>
      </c>
      <c r="O19" s="55" t="n">
        <f aca="false">IF(C19=0,0,L19/C19)</f>
        <v>0.0949297761386628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05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7</v>
      </c>
      <c r="C22" s="51" t="n">
        <v>5100</v>
      </c>
      <c r="D22" s="52" t="n">
        <v>93</v>
      </c>
      <c r="E22" s="52" t="n">
        <v>0</v>
      </c>
      <c r="F22" s="52" t="n">
        <v>-3550</v>
      </c>
      <c r="G22" s="52" t="n">
        <v>0</v>
      </c>
      <c r="H22" s="52" t="n">
        <v>0</v>
      </c>
      <c r="I22" s="52" t="n">
        <v>-3519</v>
      </c>
      <c r="J22" s="52" t="n">
        <v>0</v>
      </c>
      <c r="K22" s="52" t="n">
        <v>0</v>
      </c>
      <c r="L22" s="53" t="n">
        <v>-1876</v>
      </c>
      <c r="M22" s="54" t="n">
        <f aca="false">IF(C22=0,0,-F22/C22)</f>
        <v>0.696078431372549</v>
      </c>
      <c r="N22" s="54" t="n">
        <f aca="false">IF(C22=0,0,-I22/C22)</f>
        <v>0.69</v>
      </c>
      <c r="O22" s="55" t="n">
        <f aca="false">IF(C22=0,0,L22/C22)</f>
        <v>-0.367843137254902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5</v>
      </c>
      <c r="C23" s="44" t="n">
        <v>120345</v>
      </c>
      <c r="D23" s="45" t="n">
        <v>1177</v>
      </c>
      <c r="E23" s="45" t="n">
        <v>0</v>
      </c>
      <c r="F23" s="45" t="n">
        <v>-86225</v>
      </c>
      <c r="G23" s="45" t="n">
        <v>0</v>
      </c>
      <c r="H23" s="45" t="n">
        <v>0</v>
      </c>
      <c r="I23" s="45" t="n">
        <v>-22849</v>
      </c>
      <c r="J23" s="45" t="n">
        <v>0</v>
      </c>
      <c r="K23" s="45" t="n">
        <v>0</v>
      </c>
      <c r="L23" s="46" t="n">
        <v>12448</v>
      </c>
      <c r="M23" s="47" t="n">
        <f aca="false">IF(C23=0,0,-F23/C23)</f>
        <v>0.716481781544726</v>
      </c>
      <c r="N23" s="47" t="n">
        <f aca="false">IF(C23=0,0,-I23/C23)</f>
        <v>0.189862478707051</v>
      </c>
      <c r="O23" s="48" t="n">
        <f aca="false">IF(C23=0,0,L23/C23)</f>
        <v>0.103435954962815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128443</v>
      </c>
      <c r="D24" s="28" t="n">
        <v>1742</v>
      </c>
      <c r="E24" s="28" t="n">
        <v>0</v>
      </c>
      <c r="F24" s="28" t="n">
        <v>-97877</v>
      </c>
      <c r="G24" s="28" t="n">
        <v>0</v>
      </c>
      <c r="H24" s="28" t="n">
        <v>0</v>
      </c>
      <c r="I24" s="28" t="n">
        <v>-31458</v>
      </c>
      <c r="J24" s="28" t="n">
        <v>0</v>
      </c>
      <c r="K24" s="28" t="n">
        <v>0</v>
      </c>
      <c r="L24" s="29" t="n">
        <v>850</v>
      </c>
      <c r="M24" s="30" t="n">
        <f aca="false">IF(C24=0,0,-F24/C24)</f>
        <v>0.762026735594777</v>
      </c>
      <c r="N24" s="30" t="n">
        <f aca="false">IF(C24=0,0,-I24/C24)</f>
        <v>0.244917979181427</v>
      </c>
      <c r="O24" s="49" t="n">
        <f aca="false">IF(C24=0,0,L24/C24)</f>
        <v>0.00661772147956681</v>
      </c>
    </row>
    <row r="25" customFormat="false" ht="11.25" hidden="false" customHeight="true" outlineLevel="0" collapsed="false">
      <c r="A25" s="42"/>
      <c r="B25" s="50" t="n">
        <v>2007</v>
      </c>
      <c r="C25" s="51" t="n">
        <v>150659</v>
      </c>
      <c r="D25" s="52" t="n">
        <v>2833</v>
      </c>
      <c r="E25" s="52" t="n">
        <v>2744</v>
      </c>
      <c r="F25" s="52" t="n">
        <v>-110830</v>
      </c>
      <c r="G25" s="52" t="n">
        <v>0</v>
      </c>
      <c r="H25" s="52" t="n">
        <v>0</v>
      </c>
      <c r="I25" s="52" t="n">
        <v>-39413</v>
      </c>
      <c r="J25" s="52" t="n">
        <v>0</v>
      </c>
      <c r="K25" s="52" t="n">
        <v>0</v>
      </c>
      <c r="L25" s="53" t="n">
        <v>5993</v>
      </c>
      <c r="M25" s="54" t="n">
        <f aca="false">IF(C25=0,0,-F25/C25)</f>
        <v>0.735634777875865</v>
      </c>
      <c r="N25" s="54" t="n">
        <f aca="false">IF(C25=0,0,-I25/C25)</f>
        <v>0.261604019673567</v>
      </c>
      <c r="O25" s="55" t="n">
        <f aca="false">IF(C25=0,0,L25/C25)</f>
        <v>0.0397785728034834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1404722</v>
      </c>
      <c r="D7" s="67" t="n">
        <v>1397387</v>
      </c>
      <c r="E7" s="66" t="n">
        <v>1343658</v>
      </c>
      <c r="F7" s="68" t="n">
        <v>-938615</v>
      </c>
      <c r="G7" s="67" t="n">
        <v>-337678</v>
      </c>
      <c r="H7" s="69" t="n">
        <v>83142</v>
      </c>
      <c r="I7" s="69" t="n">
        <v>83142</v>
      </c>
      <c r="J7" s="66" t="n">
        <v>664481</v>
      </c>
      <c r="K7" s="68" t="n">
        <v>157744</v>
      </c>
      <c r="L7" s="68" t="n">
        <v>0</v>
      </c>
      <c r="M7" s="68" t="n">
        <v>8441</v>
      </c>
      <c r="N7" s="68" t="n">
        <v>830666</v>
      </c>
      <c r="O7" s="67" t="n">
        <v>806901</v>
      </c>
      <c r="P7" s="70" t="n">
        <f aca="false">IF(E7=0,0,-F7/E7)</f>
        <v>0.698552012491274</v>
      </c>
      <c r="Q7" s="70" t="n">
        <f aca="false">IF(E7=0,0,-G7/E7)</f>
        <v>0.251312461950883</v>
      </c>
      <c r="R7" s="71" t="n">
        <f aca="false">IF(E7=0,0,I7/E7)</f>
        <v>0.0618773527192187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1569975</v>
      </c>
      <c r="D8" s="73" t="n">
        <v>1559163</v>
      </c>
      <c r="E8" s="72" t="n">
        <v>1489350</v>
      </c>
      <c r="F8" s="74" t="n">
        <v>-1064570</v>
      </c>
      <c r="G8" s="73" t="n">
        <v>-370419</v>
      </c>
      <c r="H8" s="75" t="n">
        <v>62054</v>
      </c>
      <c r="I8" s="75" t="n">
        <v>62054</v>
      </c>
      <c r="J8" s="72" t="n">
        <v>745106</v>
      </c>
      <c r="K8" s="74" t="n">
        <v>160422</v>
      </c>
      <c r="L8" s="74" t="n">
        <v>0</v>
      </c>
      <c r="M8" s="74" t="n">
        <v>9412</v>
      </c>
      <c r="N8" s="74" t="n">
        <v>914940</v>
      </c>
      <c r="O8" s="73" t="n">
        <v>900655</v>
      </c>
      <c r="P8" s="76" t="n">
        <f aca="false">IF(E8=0,0,-F8/E8)</f>
        <v>0.714788330479739</v>
      </c>
      <c r="Q8" s="76" t="n">
        <f aca="false">IF(E8=0,0,-G8/E8)</f>
        <v>0.248711854164568</v>
      </c>
      <c r="R8" s="77" t="n">
        <f aca="false">IF(E8=0,0,I8/E8)</f>
        <v>0.041665155940511</v>
      </c>
    </row>
    <row r="9" customFormat="false" ht="11.25" hidden="false" customHeight="true" outlineLevel="0" collapsed="false">
      <c r="A9" s="32"/>
      <c r="B9" s="33" t="n">
        <v>2007</v>
      </c>
      <c r="C9" s="78" t="n">
        <v>1818125</v>
      </c>
      <c r="D9" s="79" t="n">
        <v>1804765</v>
      </c>
      <c r="E9" s="78" t="n">
        <v>1698801</v>
      </c>
      <c r="F9" s="80" t="n">
        <v>-1202474</v>
      </c>
      <c r="G9" s="79" t="n">
        <v>-388671</v>
      </c>
      <c r="H9" s="81" t="n">
        <v>158935</v>
      </c>
      <c r="I9" s="81" t="n">
        <v>158935</v>
      </c>
      <c r="J9" s="78" t="n">
        <v>864761</v>
      </c>
      <c r="K9" s="80" t="n">
        <v>173756</v>
      </c>
      <c r="L9" s="80" t="n">
        <v>0</v>
      </c>
      <c r="M9" s="80" t="n">
        <v>8625</v>
      </c>
      <c r="N9" s="80" t="n">
        <v>1047142</v>
      </c>
      <c r="O9" s="79" t="n">
        <v>1046118</v>
      </c>
      <c r="P9" s="82" t="n">
        <f aca="false">IF(E9=0,0,-F9/E9)</f>
        <v>0.707836880246715</v>
      </c>
      <c r="Q9" s="82" t="n">
        <f aca="false">IF(E9=0,0,-G9/E9)</f>
        <v>0.228791365204047</v>
      </c>
      <c r="R9" s="83" t="n">
        <f aca="false">IF(E9=0,0,I9/E9)</f>
        <v>0.0935571617864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5</v>
      </c>
      <c r="C11" s="86" t="n">
        <v>281507</v>
      </c>
      <c r="D11" s="87" t="n">
        <v>281188</v>
      </c>
      <c r="E11" s="86" t="n">
        <v>262044</v>
      </c>
      <c r="F11" s="88" t="n">
        <v>-215363</v>
      </c>
      <c r="G11" s="87" t="n">
        <v>-44998</v>
      </c>
      <c r="H11" s="89" t="n">
        <v>6928</v>
      </c>
      <c r="I11" s="86" t="n">
        <v>6928</v>
      </c>
      <c r="J11" s="86" t="n">
        <v>134354</v>
      </c>
      <c r="K11" s="88" t="n">
        <v>49605</v>
      </c>
      <c r="L11" s="88" t="n">
        <v>0</v>
      </c>
      <c r="M11" s="88" t="n">
        <v>1700</v>
      </c>
      <c r="N11" s="88" t="n">
        <v>185659</v>
      </c>
      <c r="O11" s="87" t="n">
        <v>185659</v>
      </c>
      <c r="P11" s="90" t="n">
        <f aca="false">IF(E11=0,0,-F11/E11)</f>
        <v>0.821858161224833</v>
      </c>
      <c r="Q11" s="90" t="n">
        <f aca="false">IF(E11=0,0,-G11/E11)</f>
        <v>0.171719253255179</v>
      </c>
      <c r="R11" s="91" t="n">
        <f aca="false">IF(E11=0,0,I11/E11)</f>
        <v>0.0264383080704004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312773</v>
      </c>
      <c r="D12" s="73" t="n">
        <v>310154</v>
      </c>
      <c r="E12" s="72" t="n">
        <v>296327</v>
      </c>
      <c r="F12" s="74" t="n">
        <v>-231376</v>
      </c>
      <c r="G12" s="73" t="n">
        <v>-43785</v>
      </c>
      <c r="H12" s="75" t="n">
        <v>24112</v>
      </c>
      <c r="I12" s="72" t="n">
        <v>24112</v>
      </c>
      <c r="J12" s="72" t="n">
        <v>150800</v>
      </c>
      <c r="K12" s="74" t="n">
        <v>55973</v>
      </c>
      <c r="L12" s="74" t="n">
        <v>0</v>
      </c>
      <c r="M12" s="74" t="n">
        <v>2000</v>
      </c>
      <c r="N12" s="74" t="n">
        <v>208773</v>
      </c>
      <c r="O12" s="73" t="n">
        <v>208773</v>
      </c>
      <c r="P12" s="76" t="n">
        <f aca="false">IF(E12=0,0,-F12/E12)</f>
        <v>0.780813088243731</v>
      </c>
      <c r="Q12" s="76" t="n">
        <f aca="false">IF(E12=0,0,-G12/E12)</f>
        <v>0.147759063467048</v>
      </c>
      <c r="R12" s="92" t="n">
        <f aca="false">IF(E12=0,0,I12/E12)</f>
        <v>0.0813695680785079</v>
      </c>
    </row>
    <row r="13" customFormat="false" ht="11.25" hidden="false" customHeight="true" outlineLevel="0" collapsed="false">
      <c r="A13" s="42"/>
      <c r="B13" s="50" t="n">
        <v>2007</v>
      </c>
      <c r="C13" s="93" t="n">
        <v>357556</v>
      </c>
      <c r="D13" s="94" t="n">
        <v>353491</v>
      </c>
      <c r="E13" s="93" t="n">
        <v>338263</v>
      </c>
      <c r="F13" s="95" t="n">
        <v>-249910</v>
      </c>
      <c r="G13" s="94" t="n">
        <v>-40422</v>
      </c>
      <c r="H13" s="96" t="n">
        <v>54165</v>
      </c>
      <c r="I13" s="93" t="n">
        <v>54165</v>
      </c>
      <c r="J13" s="93" t="n">
        <v>170093</v>
      </c>
      <c r="K13" s="95" t="n">
        <v>61062</v>
      </c>
      <c r="L13" s="95" t="n">
        <v>0</v>
      </c>
      <c r="M13" s="95" t="n">
        <v>2300</v>
      </c>
      <c r="N13" s="95" t="n">
        <v>233455</v>
      </c>
      <c r="O13" s="94" t="n">
        <v>233455</v>
      </c>
      <c r="P13" s="97" t="n">
        <f aca="false">IF(E13=0,0,-F13/E13)</f>
        <v>0.738803830155826</v>
      </c>
      <c r="Q13" s="97" t="n">
        <f aca="false">IF(E13=0,0,-G13/E13)</f>
        <v>0.119498733234199</v>
      </c>
      <c r="R13" s="98" t="n">
        <f aca="false">IF(E13=0,0,I13/E13)</f>
        <v>0.160126883519628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5</v>
      </c>
      <c r="C14" s="86" t="n">
        <v>146647</v>
      </c>
      <c r="D14" s="87" t="n">
        <v>146647</v>
      </c>
      <c r="E14" s="86" t="n">
        <v>136096</v>
      </c>
      <c r="F14" s="88" t="n">
        <v>-104019</v>
      </c>
      <c r="G14" s="87" t="n">
        <v>-28448</v>
      </c>
      <c r="H14" s="89" t="n">
        <v>3629</v>
      </c>
      <c r="I14" s="86" t="n">
        <v>3629</v>
      </c>
      <c r="J14" s="86" t="n">
        <v>74627</v>
      </c>
      <c r="K14" s="88" t="n">
        <v>8953</v>
      </c>
      <c r="L14" s="88" t="n">
        <v>0</v>
      </c>
      <c r="M14" s="88" t="n">
        <v>716</v>
      </c>
      <c r="N14" s="88" t="n">
        <v>84296</v>
      </c>
      <c r="O14" s="87" t="n">
        <v>84296</v>
      </c>
      <c r="P14" s="90" t="n">
        <f aca="false">IF(E14=0,0,-F14/E14)</f>
        <v>0.764306078062544</v>
      </c>
      <c r="Q14" s="90" t="n">
        <f aca="false">IF(E14=0,0,-G14/E14)</f>
        <v>0.209028920761815</v>
      </c>
      <c r="R14" s="91" t="n">
        <f aca="false">IF(E14=0,0,I14/E14)</f>
        <v>0.0266650011756407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166548</v>
      </c>
      <c r="D15" s="73" t="n">
        <v>166548</v>
      </c>
      <c r="E15" s="72" t="n">
        <v>154801</v>
      </c>
      <c r="F15" s="74" t="n">
        <v>-137783</v>
      </c>
      <c r="G15" s="73" t="n">
        <v>-30730</v>
      </c>
      <c r="H15" s="75" t="n">
        <v>-10899</v>
      </c>
      <c r="I15" s="72" t="n">
        <v>-10899</v>
      </c>
      <c r="J15" s="72" t="n">
        <v>86374</v>
      </c>
      <c r="K15" s="74" t="n">
        <v>14419</v>
      </c>
      <c r="L15" s="74" t="n">
        <v>0</v>
      </c>
      <c r="M15" s="74" t="n">
        <v>1153</v>
      </c>
      <c r="N15" s="74" t="n">
        <v>101946</v>
      </c>
      <c r="O15" s="73" t="n">
        <v>101946</v>
      </c>
      <c r="P15" s="76" t="n">
        <f aca="false">IF(E15=0,0,-F15/E15)</f>
        <v>0.890065309655622</v>
      </c>
      <c r="Q15" s="76" t="n">
        <f aca="false">IF(E15=0,0,-G15/E15)</f>
        <v>0.198512929503039</v>
      </c>
      <c r="R15" s="92" t="n">
        <f aca="false">IF(E15=0,0,I15/E15)</f>
        <v>-0.070406521921693</v>
      </c>
    </row>
    <row r="16" customFormat="false" ht="11.25" hidden="false" customHeight="true" outlineLevel="0" collapsed="false">
      <c r="A16" s="42"/>
      <c r="B16" s="50" t="n">
        <v>2007</v>
      </c>
      <c r="C16" s="93" t="n">
        <v>195452</v>
      </c>
      <c r="D16" s="94" t="n">
        <v>195452</v>
      </c>
      <c r="E16" s="93" t="n">
        <v>181193</v>
      </c>
      <c r="F16" s="95" t="n">
        <v>-148108</v>
      </c>
      <c r="G16" s="94" t="n">
        <v>-32246</v>
      </c>
      <c r="H16" s="96" t="n">
        <v>4282</v>
      </c>
      <c r="I16" s="93" t="n">
        <v>4282</v>
      </c>
      <c r="J16" s="93" t="n">
        <v>100633</v>
      </c>
      <c r="K16" s="95" t="n">
        <v>16775</v>
      </c>
      <c r="L16" s="95" t="n">
        <v>0</v>
      </c>
      <c r="M16" s="95" t="n">
        <v>1342</v>
      </c>
      <c r="N16" s="95" t="n">
        <v>118750</v>
      </c>
      <c r="O16" s="94" t="n">
        <v>118750</v>
      </c>
      <c r="P16" s="97" t="n">
        <f aca="false">IF(E16=0,0,-F16/E16)</f>
        <v>0.817404645874841</v>
      </c>
      <c r="Q16" s="97" t="n">
        <f aca="false">IF(E16=0,0,-G16/E16)</f>
        <v>0.177964932420127</v>
      </c>
      <c r="R16" s="98" t="n">
        <f aca="false">IF(E16=0,0,I16/E16)</f>
        <v>0.0236322595243746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5</v>
      </c>
      <c r="C17" s="86" t="n">
        <v>853231</v>
      </c>
      <c r="D17" s="87" t="n">
        <v>846244</v>
      </c>
      <c r="E17" s="86" t="n">
        <v>825144</v>
      </c>
      <c r="F17" s="88" t="n">
        <v>-532932</v>
      </c>
      <c r="G17" s="87" t="n">
        <v>-241383</v>
      </c>
      <c r="H17" s="89" t="n">
        <v>60137</v>
      </c>
      <c r="I17" s="86" t="n">
        <v>60137</v>
      </c>
      <c r="J17" s="86" t="n">
        <v>401340</v>
      </c>
      <c r="K17" s="88" t="n">
        <v>93685</v>
      </c>
      <c r="L17" s="88" t="n">
        <v>0</v>
      </c>
      <c r="M17" s="88" t="n">
        <v>5798</v>
      </c>
      <c r="N17" s="88" t="n">
        <v>500823</v>
      </c>
      <c r="O17" s="87" t="n">
        <v>477058</v>
      </c>
      <c r="P17" s="90" t="n">
        <f aca="false">IF(E17=0,0,-F17/E17)</f>
        <v>0.645865448939822</v>
      </c>
      <c r="Q17" s="90" t="n">
        <f aca="false">IF(E17=0,0,-G17/E17)</f>
        <v>0.292534393996684</v>
      </c>
      <c r="R17" s="91" t="n">
        <f aca="false">IF(E17=0,0,I17/E17)</f>
        <v>0.0728806123537225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954625</v>
      </c>
      <c r="D18" s="73" t="n">
        <v>947026</v>
      </c>
      <c r="E18" s="72" t="n">
        <v>909185</v>
      </c>
      <c r="F18" s="74" t="n">
        <v>-597523</v>
      </c>
      <c r="G18" s="73" t="n">
        <v>-264446</v>
      </c>
      <c r="H18" s="75" t="n">
        <v>47991</v>
      </c>
      <c r="I18" s="72" t="n">
        <v>47991</v>
      </c>
      <c r="J18" s="72" t="n">
        <v>446780</v>
      </c>
      <c r="K18" s="74" t="n">
        <v>83854</v>
      </c>
      <c r="L18" s="74" t="n">
        <v>0</v>
      </c>
      <c r="M18" s="74" t="n">
        <v>5951</v>
      </c>
      <c r="N18" s="74" t="n">
        <v>536585</v>
      </c>
      <c r="O18" s="73" t="n">
        <v>522300</v>
      </c>
      <c r="P18" s="76" t="n">
        <f aca="false">IF(E18=0,0,-F18/E18)</f>
        <v>0.657207279046619</v>
      </c>
      <c r="Q18" s="76" t="n">
        <f aca="false">IF(E18=0,0,-G18/E18)</f>
        <v>0.29086049593867</v>
      </c>
      <c r="R18" s="92" t="n">
        <f aca="false">IF(E18=0,0,I18/E18)</f>
        <v>0.0527846367900922</v>
      </c>
    </row>
    <row r="19" customFormat="false" ht="11.25" hidden="false" customHeight="true" outlineLevel="0" collapsed="false">
      <c r="A19" s="42"/>
      <c r="B19" s="50" t="n">
        <v>2007</v>
      </c>
      <c r="C19" s="93" t="n">
        <v>1095404</v>
      </c>
      <c r="D19" s="94" t="n">
        <v>1086615</v>
      </c>
      <c r="E19" s="93" t="n">
        <v>1023080</v>
      </c>
      <c r="F19" s="95" t="n">
        <v>-690076</v>
      </c>
      <c r="G19" s="94" t="n">
        <v>-273071</v>
      </c>
      <c r="H19" s="96" t="n">
        <v>96371</v>
      </c>
      <c r="I19" s="93" t="n">
        <v>96371</v>
      </c>
      <c r="J19" s="93" t="n">
        <v>519123</v>
      </c>
      <c r="K19" s="95" t="n">
        <v>87219</v>
      </c>
      <c r="L19" s="95" t="n">
        <v>0</v>
      </c>
      <c r="M19" s="95" t="n">
        <v>4620</v>
      </c>
      <c r="N19" s="95" t="n">
        <v>610962</v>
      </c>
      <c r="O19" s="94" t="n">
        <v>609938</v>
      </c>
      <c r="P19" s="97" t="n">
        <f aca="false">IF(E19=0,0,-F19/E19)</f>
        <v>0.674508347343316</v>
      </c>
      <c r="Q19" s="97" t="n">
        <f aca="false">IF(E19=0,0,-G19/E19)</f>
        <v>0.266910701020448</v>
      </c>
      <c r="R19" s="98" t="n">
        <f aca="false">IF(E19=0,0,I19/E19)</f>
        <v>0.0941969347460609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05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7</v>
      </c>
      <c r="C22" s="93" t="n">
        <v>5323</v>
      </c>
      <c r="D22" s="94" t="n">
        <v>5323</v>
      </c>
      <c r="E22" s="93" t="n">
        <v>5100</v>
      </c>
      <c r="F22" s="95" t="n">
        <v>-3550</v>
      </c>
      <c r="G22" s="94" t="n">
        <v>-3519</v>
      </c>
      <c r="H22" s="96" t="n">
        <v>-1876</v>
      </c>
      <c r="I22" s="93" t="n">
        <v>-1876</v>
      </c>
      <c r="J22" s="93" t="n">
        <v>536</v>
      </c>
      <c r="K22" s="95" t="n">
        <v>0</v>
      </c>
      <c r="L22" s="95" t="n">
        <v>0</v>
      </c>
      <c r="M22" s="95" t="n">
        <v>0</v>
      </c>
      <c r="N22" s="95" t="n">
        <v>536</v>
      </c>
      <c r="O22" s="94" t="n">
        <v>536</v>
      </c>
      <c r="P22" s="97" t="n">
        <f aca="false">IF(E22=0,0,-F22/E22)</f>
        <v>0.696078431372549</v>
      </c>
      <c r="Q22" s="97" t="n">
        <f aca="false">IF(E22=0,0,-G22/E22)</f>
        <v>0.69</v>
      </c>
      <c r="R22" s="98" t="n">
        <f aca="false">IF(E22=0,0,I22/E22)</f>
        <v>-0.367843137254902</v>
      </c>
    </row>
    <row r="23" customFormat="false" ht="11.25" hidden="false" customHeight="true" outlineLevel="0" collapsed="false">
      <c r="A23" s="42" t="s">
        <v>36</v>
      </c>
      <c r="B23" s="43" t="n">
        <f aca="false">B25-2</f>
        <v>2005</v>
      </c>
      <c r="C23" s="86" t="n">
        <v>123337</v>
      </c>
      <c r="D23" s="87" t="n">
        <v>123308</v>
      </c>
      <c r="E23" s="86" t="n">
        <v>120374</v>
      </c>
      <c r="F23" s="88" t="n">
        <v>-86301</v>
      </c>
      <c r="G23" s="87" t="n">
        <v>-22849</v>
      </c>
      <c r="H23" s="89" t="n">
        <v>12448</v>
      </c>
      <c r="I23" s="86" t="n">
        <v>12448</v>
      </c>
      <c r="J23" s="86" t="n">
        <v>54160</v>
      </c>
      <c r="K23" s="88" t="n">
        <v>5501</v>
      </c>
      <c r="L23" s="88" t="n">
        <v>0</v>
      </c>
      <c r="M23" s="88" t="n">
        <v>227</v>
      </c>
      <c r="N23" s="88" t="n">
        <v>59888</v>
      </c>
      <c r="O23" s="87" t="n">
        <v>59888</v>
      </c>
      <c r="P23" s="90" t="n">
        <f aca="false">IF(E23=0,0,-F23/E23)</f>
        <v>0.71694053533155</v>
      </c>
      <c r="Q23" s="90" t="n">
        <f aca="false">IF(E23=0,0,-G23/E23)</f>
        <v>0.189816737833751</v>
      </c>
      <c r="R23" s="91" t="n">
        <f aca="false">IF(E23=0,0,I23/E23)</f>
        <v>0.103411035605696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136029</v>
      </c>
      <c r="D24" s="73" t="n">
        <v>135435</v>
      </c>
      <c r="E24" s="72" t="n">
        <v>129037</v>
      </c>
      <c r="F24" s="74" t="n">
        <v>-97888</v>
      </c>
      <c r="G24" s="73" t="n">
        <v>-31458</v>
      </c>
      <c r="H24" s="75" t="n">
        <v>850</v>
      </c>
      <c r="I24" s="72" t="n">
        <v>850</v>
      </c>
      <c r="J24" s="72" t="n">
        <v>61152</v>
      </c>
      <c r="K24" s="74" t="n">
        <v>6176</v>
      </c>
      <c r="L24" s="74" t="n">
        <v>0</v>
      </c>
      <c r="M24" s="74" t="n">
        <v>308</v>
      </c>
      <c r="N24" s="74" t="n">
        <v>67636</v>
      </c>
      <c r="O24" s="73" t="n">
        <v>67636</v>
      </c>
      <c r="P24" s="76" t="n">
        <f aca="false">IF(E24=0,0,-F24/E24)</f>
        <v>0.758604121298542</v>
      </c>
      <c r="Q24" s="76" t="n">
        <f aca="false">IF(E24=0,0,-G24/E24)</f>
        <v>0.243790540697629</v>
      </c>
      <c r="R24" s="92" t="n">
        <f aca="false">IF(E24=0,0,I24/E24)</f>
        <v>0.0065872579182715</v>
      </c>
    </row>
    <row r="25" customFormat="false" ht="11.25" hidden="false" customHeight="true" outlineLevel="0" collapsed="false">
      <c r="A25" s="42"/>
      <c r="B25" s="50" t="n">
        <v>2007</v>
      </c>
      <c r="C25" s="93" t="n">
        <v>164390</v>
      </c>
      <c r="D25" s="94" t="n">
        <v>163884</v>
      </c>
      <c r="E25" s="93" t="n">
        <v>151165</v>
      </c>
      <c r="F25" s="95" t="n">
        <v>-110830</v>
      </c>
      <c r="G25" s="94" t="n">
        <v>-39413</v>
      </c>
      <c r="H25" s="96" t="n">
        <v>5993</v>
      </c>
      <c r="I25" s="93" t="n">
        <v>5993</v>
      </c>
      <c r="J25" s="93" t="n">
        <v>74376</v>
      </c>
      <c r="K25" s="95" t="n">
        <v>8700</v>
      </c>
      <c r="L25" s="95" t="n">
        <v>0</v>
      </c>
      <c r="M25" s="95" t="n">
        <v>363</v>
      </c>
      <c r="N25" s="95" t="n">
        <v>83439</v>
      </c>
      <c r="O25" s="94" t="n">
        <v>83439</v>
      </c>
      <c r="P25" s="97" t="n">
        <f aca="false">IF(E25=0,0,-F25/E25)</f>
        <v>0.733172361327027</v>
      </c>
      <c r="Q25" s="97" t="n">
        <f aca="false">IF(E25=0,0,-G25/E25)</f>
        <v>0.260728343201138</v>
      </c>
      <c r="R25" s="98" t="n">
        <f aca="false">IF(E25=0,0,I25/E25)</f>
        <v>0.0396454205669302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57986218</v>
      </c>
      <c r="D7" s="21" t="n">
        <v>5319809</v>
      </c>
      <c r="E7" s="21" t="n">
        <v>99658</v>
      </c>
      <c r="F7" s="21" t="n">
        <v>-54059851</v>
      </c>
      <c r="G7" s="21" t="n">
        <v>100</v>
      </c>
      <c r="H7" s="21" t="n">
        <v>-1415589</v>
      </c>
      <c r="I7" s="21" t="n">
        <v>-8761687</v>
      </c>
      <c r="J7" s="21" t="n">
        <v>-466919</v>
      </c>
      <c r="K7" s="21" t="n">
        <v>43725</v>
      </c>
      <c r="L7" s="22" t="n">
        <v>-1254536</v>
      </c>
      <c r="M7" s="23" t="n">
        <f aca="false">IF(C7=0,0,-F7/C7)</f>
        <v>0.932287927452003</v>
      </c>
      <c r="N7" s="23" t="n">
        <f aca="false">IF(C7=0,0,-I7/C7)</f>
        <v>0.151099473326576</v>
      </c>
      <c r="O7" s="24" t="n">
        <f aca="false">IF(C7=0,0,L7/C7)</f>
        <v>-0.0216350719752062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60101038</v>
      </c>
      <c r="D8" s="28" t="n">
        <v>6524555</v>
      </c>
      <c r="E8" s="28" t="n">
        <v>221723</v>
      </c>
      <c r="F8" s="28" t="n">
        <v>-50944258</v>
      </c>
      <c r="G8" s="28" t="n">
        <v>0</v>
      </c>
      <c r="H8" s="28" t="n">
        <v>-2583150</v>
      </c>
      <c r="I8" s="28" t="n">
        <v>-9154642</v>
      </c>
      <c r="J8" s="28" t="n">
        <v>-276675</v>
      </c>
      <c r="K8" s="28" t="n">
        <v>-32734</v>
      </c>
      <c r="L8" s="29" t="n">
        <v>3855857</v>
      </c>
      <c r="M8" s="30" t="n">
        <f aca="false">IF(C8=0,0,-F8/C8)</f>
        <v>0.847643563161089</v>
      </c>
      <c r="N8" s="30" t="n">
        <f aca="false">IF(C8=0,0,-I8/C8)</f>
        <v>0.152320863410046</v>
      </c>
      <c r="O8" s="31" t="n">
        <f aca="false">IF(C8=0,0,L8/C8)</f>
        <v>0.0641562463530164</v>
      </c>
    </row>
    <row r="9" customFormat="false" ht="11.25" hidden="false" customHeight="true" outlineLevel="0" collapsed="false">
      <c r="A9" s="32"/>
      <c r="B9" s="33" t="n">
        <v>2007</v>
      </c>
      <c r="C9" s="34" t="n">
        <v>58697891</v>
      </c>
      <c r="D9" s="35" t="n">
        <v>8851699</v>
      </c>
      <c r="E9" s="35" t="n">
        <v>399024</v>
      </c>
      <c r="F9" s="35" t="n">
        <v>-52207386</v>
      </c>
      <c r="G9" s="35" t="n">
        <v>-9530</v>
      </c>
      <c r="H9" s="35" t="n">
        <v>-1464092</v>
      </c>
      <c r="I9" s="35" t="n">
        <v>-9599476</v>
      </c>
      <c r="J9" s="35" t="n">
        <v>-361625</v>
      </c>
      <c r="K9" s="35" t="n">
        <v>-39470</v>
      </c>
      <c r="L9" s="36" t="n">
        <v>4267035</v>
      </c>
      <c r="M9" s="37" t="n">
        <f aca="false">IF(C9=0,0,-F9/C9)</f>
        <v>0.889425243574765</v>
      </c>
      <c r="N9" s="37" t="n">
        <f aca="false">IF(C9=0,0,-I9/C9)</f>
        <v>0.163540390233101</v>
      </c>
      <c r="O9" s="38" t="n">
        <f aca="false">IF(C9=0,0,L9/C9)</f>
        <v>0.072694860535960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5</v>
      </c>
      <c r="C11" s="44" t="n">
        <v>11241926</v>
      </c>
      <c r="D11" s="45" t="n">
        <v>2325070</v>
      </c>
      <c r="E11" s="45" t="n">
        <v>0</v>
      </c>
      <c r="F11" s="45" t="n">
        <v>-20182502</v>
      </c>
      <c r="G11" s="45" t="n">
        <v>0</v>
      </c>
      <c r="H11" s="45" t="n">
        <v>0</v>
      </c>
      <c r="I11" s="45" t="n">
        <v>-226184</v>
      </c>
      <c r="J11" s="45" t="n">
        <v>-269516</v>
      </c>
      <c r="K11" s="45" t="n">
        <v>0</v>
      </c>
      <c r="L11" s="46" t="n">
        <v>-7111206</v>
      </c>
      <c r="M11" s="47" t="n">
        <f aca="false">IF(C11=0,0,-F11/C11)</f>
        <v>1.79528863648453</v>
      </c>
      <c r="N11" s="47" t="n">
        <f aca="false">IF(C11=0,0,-I11/C11)</f>
        <v>0.020119684118184</v>
      </c>
      <c r="O11" s="48" t="n">
        <f aca="false">IF(C11=0,0,L11/C11)</f>
        <v>-0.632561182131959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11668055</v>
      </c>
      <c r="D12" s="28" t="n">
        <v>3293611</v>
      </c>
      <c r="E12" s="28" t="n">
        <v>0</v>
      </c>
      <c r="F12" s="28" t="n">
        <v>-13859317</v>
      </c>
      <c r="G12" s="28" t="n">
        <v>0</v>
      </c>
      <c r="H12" s="28" t="n">
        <v>0</v>
      </c>
      <c r="I12" s="28" t="n">
        <v>-227042</v>
      </c>
      <c r="J12" s="28" t="n">
        <v>-172805</v>
      </c>
      <c r="K12" s="28" t="n">
        <v>0</v>
      </c>
      <c r="L12" s="29" t="n">
        <v>702502</v>
      </c>
      <c r="M12" s="30" t="n">
        <f aca="false">IF(C12=0,0,-F12/C12)</f>
        <v>1.18780010892989</v>
      </c>
      <c r="N12" s="30" t="n">
        <f aca="false">IF(C12=0,0,-I12/C12)</f>
        <v>0.0194584273042936</v>
      </c>
      <c r="O12" s="49" t="n">
        <f aca="false">IF(C12=0,0,L12/C12)</f>
        <v>0.0602072924750526</v>
      </c>
    </row>
    <row r="13" customFormat="false" ht="11.25" hidden="false" customHeight="true" outlineLevel="0" collapsed="false">
      <c r="A13" s="42"/>
      <c r="B13" s="50" t="n">
        <v>2007</v>
      </c>
      <c r="C13" s="51" t="n">
        <v>9645643</v>
      </c>
      <c r="D13" s="52" t="n">
        <v>5156056</v>
      </c>
      <c r="E13" s="52" t="n">
        <v>0</v>
      </c>
      <c r="F13" s="52" t="n">
        <v>-16764598</v>
      </c>
      <c r="G13" s="52" t="n">
        <v>0</v>
      </c>
      <c r="H13" s="52" t="n">
        <v>0</v>
      </c>
      <c r="I13" s="52" t="n">
        <v>-239994</v>
      </c>
      <c r="J13" s="52" t="n">
        <v>-217746</v>
      </c>
      <c r="K13" s="52" t="n">
        <v>0</v>
      </c>
      <c r="L13" s="53" t="n">
        <v>-2420639</v>
      </c>
      <c r="M13" s="54" t="n">
        <f aca="false">IF(C13=0,0,-F13/C13)</f>
        <v>1.7380487749754</v>
      </c>
      <c r="N13" s="54" t="n">
        <f aca="false">IF(C13=0,0,-I13/C13)</f>
        <v>0.0248810784309558</v>
      </c>
      <c r="O13" s="55" t="n">
        <f aca="false">IF(C13=0,0,L13/C13)</f>
        <v>-0.250956727301643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2005</v>
      </c>
      <c r="C14" s="44" t="n">
        <v>6222</v>
      </c>
      <c r="D14" s="45" t="n">
        <v>2400</v>
      </c>
      <c r="E14" s="45" t="n">
        <v>200</v>
      </c>
      <c r="F14" s="45" t="n">
        <v>-2884</v>
      </c>
      <c r="G14" s="45" t="n">
        <v>0</v>
      </c>
      <c r="H14" s="45" t="n">
        <v>-177021</v>
      </c>
      <c r="I14" s="45" t="n">
        <v>-3304</v>
      </c>
      <c r="J14" s="45" t="n">
        <v>0</v>
      </c>
      <c r="K14" s="45" t="n">
        <v>0</v>
      </c>
      <c r="L14" s="46" t="n">
        <v>-174387</v>
      </c>
      <c r="M14" s="47" t="n">
        <f aca="false">IF(C14=0,0,-F14/C14)</f>
        <v>0.463516554162649</v>
      </c>
      <c r="N14" s="47" t="n">
        <f aca="false">IF(C14=0,0,-I14/C14)</f>
        <v>0.531018964963034</v>
      </c>
      <c r="O14" s="48" t="n">
        <f aca="false">IF(C14=0,0,L14/C14)</f>
        <v>-28.0274831243973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4830</v>
      </c>
      <c r="D15" s="28" t="n">
        <v>2700</v>
      </c>
      <c r="E15" s="28" t="n">
        <v>249</v>
      </c>
      <c r="F15" s="28" t="n">
        <v>-1321</v>
      </c>
      <c r="G15" s="28" t="n">
        <v>0</v>
      </c>
      <c r="H15" s="28" t="n">
        <v>-559926</v>
      </c>
      <c r="I15" s="28" t="n">
        <v>-4623</v>
      </c>
      <c r="J15" s="28" t="n">
        <v>-350</v>
      </c>
      <c r="K15" s="28" t="n">
        <v>10603</v>
      </c>
      <c r="L15" s="29" t="n">
        <v>-547838</v>
      </c>
      <c r="M15" s="30" t="n">
        <f aca="false">IF(C15=0,0,-F15/C15)</f>
        <v>0.273498964803313</v>
      </c>
      <c r="N15" s="30" t="n">
        <f aca="false">IF(C15=0,0,-I15/C15)</f>
        <v>0.957142857142857</v>
      </c>
      <c r="O15" s="49" t="n">
        <f aca="false">IF(C15=0,0,L15/C15)</f>
        <v>-113.424016563147</v>
      </c>
    </row>
    <row r="16" customFormat="false" ht="11.25" hidden="false" customHeight="true" outlineLevel="0" collapsed="false">
      <c r="A16" s="42"/>
      <c r="B16" s="50" t="n">
        <v>2007</v>
      </c>
      <c r="C16" s="51" t="n">
        <v>21</v>
      </c>
      <c r="D16" s="52" t="n">
        <v>0</v>
      </c>
      <c r="E16" s="52" t="n">
        <v>624</v>
      </c>
      <c r="F16" s="52" t="n">
        <v>95</v>
      </c>
      <c r="G16" s="52" t="n">
        <v>100</v>
      </c>
      <c r="H16" s="52" t="n">
        <v>-5682</v>
      </c>
      <c r="I16" s="52" t="n">
        <v>-787</v>
      </c>
      <c r="J16" s="52" t="n">
        <v>-104</v>
      </c>
      <c r="K16" s="52" t="n">
        <v>500</v>
      </c>
      <c r="L16" s="53" t="n">
        <v>-5233</v>
      </c>
      <c r="M16" s="54" t="n">
        <f aca="false">IF(C16=0,0,-F16/C16)</f>
        <v>-4.52380952380952</v>
      </c>
      <c r="N16" s="54" t="n">
        <f aca="false">IF(C16=0,0,-I16/C16)</f>
        <v>37.4761904761905</v>
      </c>
      <c r="O16" s="55" t="n">
        <f aca="false">IF(C16=0,0,L16/C16)</f>
        <v>-249.190476190476</v>
      </c>
    </row>
    <row r="17" customFormat="false" ht="11.25" hidden="false" customHeight="true" outlineLevel="0" collapsed="false">
      <c r="A17" s="42" t="s">
        <v>60</v>
      </c>
      <c r="B17" s="43" t="n">
        <f aca="false">B19-2</f>
        <v>2005</v>
      </c>
      <c r="C17" s="44" t="n">
        <v>102748</v>
      </c>
      <c r="D17" s="45" t="n">
        <v>2816</v>
      </c>
      <c r="E17" s="45" t="n">
        <v>0</v>
      </c>
      <c r="F17" s="45" t="n">
        <v>-1127</v>
      </c>
      <c r="G17" s="45" t="n">
        <v>0</v>
      </c>
      <c r="H17" s="45" t="n">
        <v>0</v>
      </c>
      <c r="I17" s="45" t="n">
        <v>-69506</v>
      </c>
      <c r="J17" s="45" t="n">
        <v>0</v>
      </c>
      <c r="K17" s="45" t="n">
        <v>0</v>
      </c>
      <c r="L17" s="46" t="n">
        <v>34931</v>
      </c>
      <c r="M17" s="47" t="n">
        <f aca="false">IF(C17=0,0,-F17/C17)</f>
        <v>0.0109685833300892</v>
      </c>
      <c r="N17" s="47" t="n">
        <f aca="false">IF(C17=0,0,-I17/C17)</f>
        <v>0.676470588235294</v>
      </c>
      <c r="O17" s="48" t="n">
        <f aca="false">IF(C17=0,0,L17/C17)</f>
        <v>0.339967687935532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108558</v>
      </c>
      <c r="D18" s="28" t="n">
        <v>147</v>
      </c>
      <c r="E18" s="28" t="n">
        <v>85200</v>
      </c>
      <c r="F18" s="28" t="n">
        <v>-3956</v>
      </c>
      <c r="G18" s="28" t="n">
        <v>0</v>
      </c>
      <c r="H18" s="28" t="n">
        <v>0</v>
      </c>
      <c r="I18" s="28" t="n">
        <v>-168823</v>
      </c>
      <c r="J18" s="28" t="n">
        <v>0</v>
      </c>
      <c r="K18" s="28" t="n">
        <v>0</v>
      </c>
      <c r="L18" s="29" t="n">
        <v>21126</v>
      </c>
      <c r="M18" s="30" t="n">
        <f aca="false">IF(C18=0,0,-F18/C18)</f>
        <v>0.0364413493247849</v>
      </c>
      <c r="N18" s="30" t="n">
        <f aca="false">IF(C18=0,0,-I18/C18)</f>
        <v>1.55514103060115</v>
      </c>
      <c r="O18" s="49" t="n">
        <f aca="false">IF(C18=0,0,L18/C18)</f>
        <v>0.194605648593379</v>
      </c>
    </row>
    <row r="19" customFormat="false" ht="11.25" hidden="false" customHeight="true" outlineLevel="0" collapsed="false">
      <c r="A19" s="42"/>
      <c r="B19" s="50" t="n">
        <v>2007</v>
      </c>
      <c r="C19" s="51" t="n">
        <v>114020</v>
      </c>
      <c r="D19" s="52" t="n">
        <v>1184</v>
      </c>
      <c r="E19" s="52" t="n">
        <v>85200</v>
      </c>
      <c r="F19" s="52" t="n">
        <v>-3343</v>
      </c>
      <c r="G19" s="52" t="n">
        <v>0</v>
      </c>
      <c r="H19" s="52" t="n">
        <v>0</v>
      </c>
      <c r="I19" s="52" t="n">
        <v>-162481</v>
      </c>
      <c r="J19" s="52" t="n">
        <v>0</v>
      </c>
      <c r="K19" s="52" t="n">
        <v>0</v>
      </c>
      <c r="L19" s="53" t="n">
        <v>34580</v>
      </c>
      <c r="M19" s="54" t="n">
        <f aca="false">IF(C19=0,0,-F19/C19)</f>
        <v>0.029319417646027</v>
      </c>
      <c r="N19" s="54" t="n">
        <f aca="false">IF(C19=0,0,-I19/C19)</f>
        <v>1.4250219259779</v>
      </c>
      <c r="O19" s="55" t="n">
        <f aca="false">IF(C19=0,0,L19/C19)</f>
        <v>0.303280126293633</v>
      </c>
    </row>
    <row r="20" customFormat="false" ht="11.25" hidden="false" customHeight="true" outlineLevel="0" collapsed="false">
      <c r="A20" s="42" t="s">
        <v>72</v>
      </c>
      <c r="B20" s="43" t="n">
        <f aca="false">B22-2</f>
        <v>2005</v>
      </c>
      <c r="C20" s="44" t="n">
        <v>59991</v>
      </c>
      <c r="D20" s="45" t="n">
        <v>19654</v>
      </c>
      <c r="E20" s="45" t="n">
        <v>0</v>
      </c>
      <c r="F20" s="45" t="n">
        <v>-59555</v>
      </c>
      <c r="G20" s="45" t="n">
        <v>0</v>
      </c>
      <c r="H20" s="45" t="n">
        <v>0</v>
      </c>
      <c r="I20" s="45" t="n">
        <v>-10300</v>
      </c>
      <c r="J20" s="45" t="n">
        <v>0</v>
      </c>
      <c r="K20" s="45" t="n">
        <v>0</v>
      </c>
      <c r="L20" s="46" t="n">
        <v>9790</v>
      </c>
      <c r="M20" s="47" t="n">
        <f aca="false">IF(C20=0,0,-F20/C20)</f>
        <v>0.992732243169809</v>
      </c>
      <c r="N20" s="47" t="n">
        <f aca="false">IF(C20=0,0,-I20/C20)</f>
        <v>0.171692420529746</v>
      </c>
      <c r="O20" s="48" t="n">
        <f aca="false">IF(C20=0,0,L20/C20)</f>
        <v>0.163191145338467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50080</v>
      </c>
      <c r="D21" s="28" t="n">
        <v>5483</v>
      </c>
      <c r="E21" s="28" t="n">
        <v>0</v>
      </c>
      <c r="F21" s="28" t="n">
        <v>-47333</v>
      </c>
      <c r="G21" s="28" t="n">
        <v>0</v>
      </c>
      <c r="H21" s="28" t="n">
        <v>0</v>
      </c>
      <c r="I21" s="28" t="n">
        <v>-9937</v>
      </c>
      <c r="J21" s="28" t="n">
        <v>0</v>
      </c>
      <c r="K21" s="28" t="n">
        <v>0</v>
      </c>
      <c r="L21" s="29" t="n">
        <v>-1707</v>
      </c>
      <c r="M21" s="30" t="n">
        <f aca="false">IF(C21=0,0,-F21/C21)</f>
        <v>0.945147763578275</v>
      </c>
      <c r="N21" s="30" t="n">
        <f aca="false">IF(C21=0,0,-I21/C21)</f>
        <v>0.198422523961661</v>
      </c>
      <c r="O21" s="49" t="n">
        <f aca="false">IF(C21=0,0,L21/C21)</f>
        <v>-0.0340854632587859</v>
      </c>
    </row>
    <row r="22" customFormat="false" ht="11.25" hidden="false" customHeight="true" outlineLevel="0" collapsed="false">
      <c r="A22" s="42"/>
      <c r="B22" s="50" t="n">
        <v>2007</v>
      </c>
      <c r="C22" s="51" t="n">
        <v>47492</v>
      </c>
      <c r="D22" s="52" t="n">
        <v>3451</v>
      </c>
      <c r="E22" s="52" t="n">
        <v>0</v>
      </c>
      <c r="F22" s="52" t="n">
        <v>-52348</v>
      </c>
      <c r="G22" s="52" t="n">
        <v>0</v>
      </c>
      <c r="H22" s="52" t="n">
        <v>0</v>
      </c>
      <c r="I22" s="52" t="n">
        <v>-9742</v>
      </c>
      <c r="J22" s="52" t="n">
        <v>0</v>
      </c>
      <c r="K22" s="52" t="n">
        <v>0</v>
      </c>
      <c r="L22" s="53" t="n">
        <v>-11147</v>
      </c>
      <c r="M22" s="54" t="n">
        <f aca="false">IF(C22=0,0,-F22/C22)</f>
        <v>1.10224879979786</v>
      </c>
      <c r="N22" s="54" t="n">
        <f aca="false">IF(C22=0,0,-I22/C22)</f>
        <v>0.205129284932199</v>
      </c>
      <c r="O22" s="55" t="n">
        <f aca="false">IF(C22=0,0,L22/C22)</f>
        <v>-0.234713214857239</v>
      </c>
    </row>
    <row r="23" customFormat="false" ht="11.25" hidden="false" customHeight="true" outlineLevel="0" collapsed="false">
      <c r="A23" s="42" t="s">
        <v>79</v>
      </c>
      <c r="B23" s="43" t="n">
        <f aca="false">B25-2</f>
        <v>2005</v>
      </c>
      <c r="C23" s="44" t="n">
        <v>20274</v>
      </c>
      <c r="D23" s="45" t="n">
        <v>1284</v>
      </c>
      <c r="E23" s="45" t="n">
        <v>0</v>
      </c>
      <c r="F23" s="45" t="n">
        <v>-23</v>
      </c>
      <c r="G23" s="45" t="n">
        <v>0</v>
      </c>
      <c r="H23" s="45" t="n">
        <v>0</v>
      </c>
      <c r="I23" s="45" t="n">
        <v>-9162</v>
      </c>
      <c r="J23" s="45" t="n">
        <v>0</v>
      </c>
      <c r="K23" s="45" t="n">
        <v>0</v>
      </c>
      <c r="L23" s="46" t="n">
        <v>12373</v>
      </c>
      <c r="M23" s="47" t="n">
        <f aca="false">IF(C23=0,0,-F23/C23)</f>
        <v>0.00113445792640821</v>
      </c>
      <c r="N23" s="47" t="n">
        <f aca="false">IF(C23=0,0,-I23/C23)</f>
        <v>0.451908848771826</v>
      </c>
      <c r="O23" s="48" t="n">
        <f aca="false">IF(C23=0,0,L23/C23)</f>
        <v>0.610289040149946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30615</v>
      </c>
      <c r="D24" s="28" t="n">
        <v>3014</v>
      </c>
      <c r="E24" s="28" t="n">
        <v>0</v>
      </c>
      <c r="F24" s="28" t="n">
        <v>-1105</v>
      </c>
      <c r="G24" s="28" t="n">
        <v>0</v>
      </c>
      <c r="H24" s="28" t="n">
        <v>-1439</v>
      </c>
      <c r="I24" s="28" t="n">
        <v>-5681</v>
      </c>
      <c r="J24" s="28" t="n">
        <v>0</v>
      </c>
      <c r="K24" s="28" t="n">
        <v>0</v>
      </c>
      <c r="L24" s="29" t="n">
        <v>25404</v>
      </c>
      <c r="M24" s="30" t="n">
        <f aca="false">IF(C24=0,0,-F24/C24)</f>
        <v>0.0360934182590234</v>
      </c>
      <c r="N24" s="30" t="n">
        <f aca="false">IF(C24=0,0,-I24/C24)</f>
        <v>0.185562632696391</v>
      </c>
      <c r="O24" s="49" t="n">
        <f aca="false">IF(C24=0,0,L24/C24)</f>
        <v>0.829789318961294</v>
      </c>
    </row>
    <row r="25" customFormat="false" ht="11.25" hidden="false" customHeight="true" outlineLevel="0" collapsed="false">
      <c r="A25" s="42"/>
      <c r="B25" s="50" t="n">
        <v>2007</v>
      </c>
      <c r="C25" s="51" t="n">
        <v>33697</v>
      </c>
      <c r="D25" s="52" t="n">
        <v>426</v>
      </c>
      <c r="E25" s="52" t="n">
        <v>0</v>
      </c>
      <c r="F25" s="52" t="n">
        <v>-11665</v>
      </c>
      <c r="G25" s="52" t="n">
        <v>0</v>
      </c>
      <c r="H25" s="52" t="n">
        <v>-23033</v>
      </c>
      <c r="I25" s="52" t="n">
        <v>-6590</v>
      </c>
      <c r="J25" s="52" t="n">
        <v>0</v>
      </c>
      <c r="K25" s="52" t="n">
        <v>0</v>
      </c>
      <c r="L25" s="53" t="n">
        <v>-7165</v>
      </c>
      <c r="M25" s="54" t="n">
        <f aca="false">IF(C25=0,0,-F25/C25)</f>
        <v>0.3461732498442</v>
      </c>
      <c r="N25" s="54" t="n">
        <f aca="false">IF(C25=0,0,-I25/C25)</f>
        <v>0.195566370893551</v>
      </c>
      <c r="O25" s="55" t="n">
        <f aca="false">IF(C25=0,0,L25/C25)</f>
        <v>-0.212630204469241</v>
      </c>
    </row>
    <row r="26" customFormat="false" ht="11.25" hidden="false" customHeight="true" outlineLevel="0" collapsed="false">
      <c r="A26" s="42" t="s">
        <v>61</v>
      </c>
      <c r="B26" s="43" t="n">
        <f aca="false">B28-2</f>
        <v>2005</v>
      </c>
      <c r="C26" s="44" t="n">
        <v>61480</v>
      </c>
      <c r="D26" s="45" t="n">
        <v>21054</v>
      </c>
      <c r="E26" s="45" t="n">
        <v>0</v>
      </c>
      <c r="F26" s="45" t="n">
        <v>-41047</v>
      </c>
      <c r="G26" s="45" t="n">
        <v>0</v>
      </c>
      <c r="H26" s="45" t="n">
        <v>0</v>
      </c>
      <c r="I26" s="45" t="n">
        <v>-17872</v>
      </c>
      <c r="J26" s="45" t="n">
        <v>0</v>
      </c>
      <c r="K26" s="45" t="n">
        <v>0</v>
      </c>
      <c r="L26" s="46" t="n">
        <v>23615</v>
      </c>
      <c r="M26" s="47" t="n">
        <f aca="false">IF(C26=0,0,-F26/C26)</f>
        <v>0.667648015614834</v>
      </c>
      <c r="N26" s="47" t="n">
        <f aca="false">IF(C26=0,0,-I26/C26)</f>
        <v>0.290696161353286</v>
      </c>
      <c r="O26" s="48" t="n">
        <f aca="false">IF(C26=0,0,L26/C26)</f>
        <v>0.38410865322056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27" t="n">
        <v>63988</v>
      </c>
      <c r="D27" s="28" t="n">
        <v>23354</v>
      </c>
      <c r="E27" s="28" t="n">
        <v>0</v>
      </c>
      <c r="F27" s="28" t="n">
        <v>-61862</v>
      </c>
      <c r="G27" s="28" t="n">
        <v>0</v>
      </c>
      <c r="H27" s="28" t="n">
        <v>0</v>
      </c>
      <c r="I27" s="28" t="n">
        <v>-18807</v>
      </c>
      <c r="J27" s="28" t="n">
        <v>0</v>
      </c>
      <c r="K27" s="28" t="n">
        <v>0</v>
      </c>
      <c r="L27" s="29" t="n">
        <v>6673</v>
      </c>
      <c r="M27" s="30" t="n">
        <f aca="false">IF(C27=0,0,-F27/C27)</f>
        <v>0.966775020316309</v>
      </c>
      <c r="N27" s="30" t="n">
        <f aca="false">IF(C27=0,0,-I27/C27)</f>
        <v>0.293914483965744</v>
      </c>
      <c r="O27" s="49" t="n">
        <f aca="false">IF(C27=0,0,L27/C27)</f>
        <v>0.104285178470963</v>
      </c>
    </row>
    <row r="28" customFormat="false" ht="11.25" hidden="false" customHeight="true" outlineLevel="0" collapsed="false">
      <c r="A28" s="42"/>
      <c r="B28" s="50" t="n">
        <v>2007</v>
      </c>
      <c r="C28" s="51" t="n">
        <v>65630</v>
      </c>
      <c r="D28" s="52" t="n">
        <v>26639</v>
      </c>
      <c r="E28" s="52" t="n">
        <v>0</v>
      </c>
      <c r="F28" s="52" t="n">
        <v>-53834</v>
      </c>
      <c r="G28" s="52" t="n">
        <v>0</v>
      </c>
      <c r="H28" s="52" t="n">
        <v>0</v>
      </c>
      <c r="I28" s="52" t="n">
        <v>-15385</v>
      </c>
      <c r="J28" s="52" t="n">
        <v>0</v>
      </c>
      <c r="K28" s="52" t="n">
        <v>0</v>
      </c>
      <c r="L28" s="53" t="n">
        <v>23050</v>
      </c>
      <c r="M28" s="54" t="n">
        <f aca="false">IF(C28=0,0,-F28/C28)</f>
        <v>0.820265122657321</v>
      </c>
      <c r="N28" s="54" t="n">
        <f aca="false">IF(C28=0,0,-I28/C28)</f>
        <v>0.234420234648789</v>
      </c>
      <c r="O28" s="55" t="n">
        <f aca="false">IF(C28=0,0,L28/C28)</f>
        <v>0.351211336279141</v>
      </c>
    </row>
    <row r="29" customFormat="false" ht="11.25" hidden="false" customHeight="true" outlineLevel="0" collapsed="false">
      <c r="A29" s="42" t="s">
        <v>27</v>
      </c>
      <c r="B29" s="43" t="n">
        <f aca="false">B31-2</f>
        <v>2005</v>
      </c>
      <c r="C29" s="44" t="n">
        <v>408678</v>
      </c>
      <c r="D29" s="45" t="n">
        <v>13700</v>
      </c>
      <c r="E29" s="45" t="n">
        <v>0</v>
      </c>
      <c r="F29" s="45" t="n">
        <v>-351702</v>
      </c>
      <c r="G29" s="45" t="n">
        <v>0</v>
      </c>
      <c r="H29" s="45" t="n">
        <v>-13167</v>
      </c>
      <c r="I29" s="45" t="n">
        <v>-66932</v>
      </c>
      <c r="J29" s="45" t="n">
        <v>0</v>
      </c>
      <c r="K29" s="45" t="n">
        <v>0</v>
      </c>
      <c r="L29" s="46" t="n">
        <v>-9423</v>
      </c>
      <c r="M29" s="47" t="n">
        <f aca="false">IF(C29=0,0,-F29/C29)</f>
        <v>0.860584616739829</v>
      </c>
      <c r="N29" s="47" t="n">
        <f aca="false">IF(C29=0,0,-I29/C29)</f>
        <v>0.163776861000592</v>
      </c>
      <c r="O29" s="48" t="n">
        <f aca="false">IF(C29=0,0,L29/C29)</f>
        <v>-0.0230572724736834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27" t="n">
        <v>406366</v>
      </c>
      <c r="D30" s="28" t="n">
        <v>25104</v>
      </c>
      <c r="E30" s="28" t="n">
        <v>0</v>
      </c>
      <c r="F30" s="28" t="n">
        <v>-282656</v>
      </c>
      <c r="G30" s="28" t="n">
        <v>0</v>
      </c>
      <c r="H30" s="28" t="n">
        <v>-14941</v>
      </c>
      <c r="I30" s="28" t="n">
        <v>-103050</v>
      </c>
      <c r="J30" s="28" t="n">
        <v>0</v>
      </c>
      <c r="K30" s="28" t="n">
        <v>0</v>
      </c>
      <c r="L30" s="29" t="n">
        <v>30823</v>
      </c>
      <c r="M30" s="30" t="n">
        <f aca="false">IF(C30=0,0,-F30/C30)</f>
        <v>0.695570003395953</v>
      </c>
      <c r="N30" s="30" t="n">
        <f aca="false">IF(C30=0,0,-I30/C30)</f>
        <v>0.253589129011778</v>
      </c>
      <c r="O30" s="49" t="n">
        <f aca="false">IF(C30=0,0,L30/C30)</f>
        <v>0.0758503418100924</v>
      </c>
    </row>
    <row r="31" customFormat="false" ht="11.25" hidden="false" customHeight="true" outlineLevel="0" collapsed="false">
      <c r="A31" s="42"/>
      <c r="B31" s="50" t="n">
        <v>2007</v>
      </c>
      <c r="C31" s="51" t="n">
        <v>464985</v>
      </c>
      <c r="D31" s="52" t="n">
        <v>38422</v>
      </c>
      <c r="E31" s="52" t="n">
        <v>219</v>
      </c>
      <c r="F31" s="52" t="n">
        <v>-320929</v>
      </c>
      <c r="G31" s="52" t="n">
        <v>0</v>
      </c>
      <c r="H31" s="52" t="n">
        <v>-13562</v>
      </c>
      <c r="I31" s="52" t="n">
        <v>-96140</v>
      </c>
      <c r="J31" s="52" t="n">
        <v>0</v>
      </c>
      <c r="K31" s="52" t="n">
        <v>0</v>
      </c>
      <c r="L31" s="53" t="n">
        <v>72995</v>
      </c>
      <c r="M31" s="54" t="n">
        <f aca="false">IF(C31=0,0,-F31/C31)</f>
        <v>0.690192156736239</v>
      </c>
      <c r="N31" s="54" t="n">
        <f aca="false">IF(C31=0,0,-I31/C31)</f>
        <v>0.206759357828747</v>
      </c>
      <c r="O31" s="55" t="n">
        <f aca="false">IF(C31=0,0,L31/C31)</f>
        <v>0.156983558609418</v>
      </c>
    </row>
    <row r="32" customFormat="false" ht="11.25" hidden="false" customHeight="true" outlineLevel="0" collapsed="false">
      <c r="A32" s="42" t="s">
        <v>62</v>
      </c>
      <c r="B32" s="43" t="n">
        <f aca="false">B34-2</f>
        <v>2005</v>
      </c>
      <c r="C32" s="44" t="n">
        <v>271131</v>
      </c>
      <c r="D32" s="45" t="n">
        <v>2299</v>
      </c>
      <c r="E32" s="45" t="n">
        <v>0</v>
      </c>
      <c r="F32" s="45" t="n">
        <v>-147878</v>
      </c>
      <c r="G32" s="45" t="n">
        <v>0</v>
      </c>
      <c r="H32" s="45" t="n">
        <v>0</v>
      </c>
      <c r="I32" s="45" t="n">
        <v>-116572</v>
      </c>
      <c r="J32" s="45" t="n">
        <v>0</v>
      </c>
      <c r="K32" s="45" t="n">
        <v>0</v>
      </c>
      <c r="L32" s="46" t="n">
        <v>8980</v>
      </c>
      <c r="M32" s="47" t="n">
        <f aca="false">IF(C32=0,0,-F32/C32)</f>
        <v>0.545411627589615</v>
      </c>
      <c r="N32" s="47" t="n">
        <f aca="false">IF(C32=0,0,-I32/C32)</f>
        <v>0.42994714731993</v>
      </c>
      <c r="O32" s="48" t="n">
        <f aca="false">IF(C32=0,0,L32/C32)</f>
        <v>0.0331205210765276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27" t="n">
        <v>288915</v>
      </c>
      <c r="D33" s="28" t="n">
        <v>3065</v>
      </c>
      <c r="E33" s="28" t="n">
        <v>0</v>
      </c>
      <c r="F33" s="28" t="n">
        <v>-151399</v>
      </c>
      <c r="G33" s="28" t="n">
        <v>0</v>
      </c>
      <c r="H33" s="28" t="n">
        <v>0</v>
      </c>
      <c r="I33" s="28" t="n">
        <v>-126193</v>
      </c>
      <c r="J33" s="28" t="n">
        <v>0</v>
      </c>
      <c r="K33" s="28" t="n">
        <v>0</v>
      </c>
      <c r="L33" s="29" t="n">
        <v>14388</v>
      </c>
      <c r="M33" s="30" t="n">
        <f aca="false">IF(C33=0,0,-F33/C33)</f>
        <v>0.524026097641175</v>
      </c>
      <c r="N33" s="30" t="n">
        <f aca="false">IF(C33=0,0,-I33/C33)</f>
        <v>0.436782444663655</v>
      </c>
      <c r="O33" s="49" t="n">
        <f aca="false">IF(C33=0,0,L33/C33)</f>
        <v>0.0498001142204455</v>
      </c>
    </row>
    <row r="34" customFormat="false" ht="11.25" hidden="false" customHeight="true" outlineLevel="0" collapsed="false">
      <c r="A34" s="42"/>
      <c r="B34" s="50" t="n">
        <v>2007</v>
      </c>
      <c r="C34" s="51" t="n">
        <v>358408</v>
      </c>
      <c r="D34" s="52" t="n">
        <v>4481</v>
      </c>
      <c r="E34" s="52" t="n">
        <v>596</v>
      </c>
      <c r="F34" s="52" t="n">
        <v>-204240</v>
      </c>
      <c r="G34" s="52" t="n">
        <v>0</v>
      </c>
      <c r="H34" s="52" t="n">
        <v>0</v>
      </c>
      <c r="I34" s="52" t="n">
        <v>-143433</v>
      </c>
      <c r="J34" s="52" t="n">
        <v>0</v>
      </c>
      <c r="K34" s="52" t="n">
        <v>0</v>
      </c>
      <c r="L34" s="53" t="n">
        <v>15812</v>
      </c>
      <c r="M34" s="54" t="n">
        <f aca="false">IF(C34=0,0,-F34/C34)</f>
        <v>0.56985335148769</v>
      </c>
      <c r="N34" s="54" t="n">
        <f aca="false">IF(C34=0,0,-I34/C34)</f>
        <v>0.400194750117185</v>
      </c>
      <c r="O34" s="55" t="n">
        <f aca="false">IF(C34=0,0,L34/C34)</f>
        <v>0.044117318809848</v>
      </c>
    </row>
    <row r="35" customFormat="false" ht="11.25" hidden="false" customHeight="true" outlineLevel="0" collapsed="false">
      <c r="A35" s="42" t="s">
        <v>28</v>
      </c>
      <c r="B35" s="43" t="n">
        <f aca="false">B37-2</f>
        <v>2005</v>
      </c>
      <c r="C35" s="44" t="n">
        <v>8209781</v>
      </c>
      <c r="D35" s="45" t="n">
        <v>742873</v>
      </c>
      <c r="E35" s="45" t="n">
        <v>0</v>
      </c>
      <c r="F35" s="45" t="n">
        <v>-6591592</v>
      </c>
      <c r="G35" s="45" t="n">
        <v>0</v>
      </c>
      <c r="H35" s="45" t="n">
        <v>-8153</v>
      </c>
      <c r="I35" s="45" t="n">
        <v>-1394414</v>
      </c>
      <c r="J35" s="45" t="n">
        <v>0</v>
      </c>
      <c r="K35" s="45" t="n">
        <v>0</v>
      </c>
      <c r="L35" s="46" t="n">
        <v>958495</v>
      </c>
      <c r="M35" s="47" t="n">
        <f aca="false">IF(C35=0,0,-F35/C35)</f>
        <v>0.802894985871121</v>
      </c>
      <c r="N35" s="47" t="n">
        <f aca="false">IF(C35=0,0,-I35/C35)</f>
        <v>0.169847892410285</v>
      </c>
      <c r="O35" s="48" t="n">
        <f aca="false">IF(C35=0,0,L35/C35)</f>
        <v>0.116750373731041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27" t="n">
        <v>8477912</v>
      </c>
      <c r="D36" s="28" t="n">
        <v>715950</v>
      </c>
      <c r="E36" s="28" t="n">
        <v>8</v>
      </c>
      <c r="F36" s="28" t="n">
        <v>-6160332</v>
      </c>
      <c r="G36" s="28" t="n">
        <v>0</v>
      </c>
      <c r="H36" s="28" t="n">
        <v>-8296</v>
      </c>
      <c r="I36" s="28" t="n">
        <v>-1494264</v>
      </c>
      <c r="J36" s="28" t="n">
        <v>0</v>
      </c>
      <c r="K36" s="28" t="n">
        <v>0</v>
      </c>
      <c r="L36" s="29" t="n">
        <v>1530978</v>
      </c>
      <c r="M36" s="30" t="n">
        <f aca="false">IF(C36=0,0,-F36/C36)</f>
        <v>0.726633161561479</v>
      </c>
      <c r="N36" s="30" t="n">
        <f aca="false">IF(C36=0,0,-I36/C36)</f>
        <v>0.176253775693827</v>
      </c>
      <c r="O36" s="49" t="n">
        <f aca="false">IF(C36=0,0,L36/C36)</f>
        <v>0.18058432312107</v>
      </c>
    </row>
    <row r="37" customFormat="false" ht="11.25" hidden="false" customHeight="true" outlineLevel="0" collapsed="false">
      <c r="A37" s="42"/>
      <c r="B37" s="50" t="n">
        <v>2007</v>
      </c>
      <c r="C37" s="51" t="n">
        <v>8229679</v>
      </c>
      <c r="D37" s="52" t="n">
        <v>773296</v>
      </c>
      <c r="E37" s="52" t="n">
        <v>50594</v>
      </c>
      <c r="F37" s="52" t="n">
        <v>-6150221</v>
      </c>
      <c r="G37" s="52" t="n">
        <v>0</v>
      </c>
      <c r="H37" s="52" t="n">
        <v>-3868</v>
      </c>
      <c r="I37" s="52" t="n">
        <v>-1564876</v>
      </c>
      <c r="J37" s="52" t="n">
        <v>-2189</v>
      </c>
      <c r="K37" s="52" t="n">
        <v>0</v>
      </c>
      <c r="L37" s="53" t="n">
        <v>1332415</v>
      </c>
      <c r="M37" s="54" t="n">
        <f aca="false">IF(C37=0,0,-F37/C37)</f>
        <v>0.747322100898468</v>
      </c>
      <c r="N37" s="54" t="n">
        <f aca="false">IF(C37=0,0,-I37/C37)</f>
        <v>0.190150308414216</v>
      </c>
      <c r="O37" s="55" t="n">
        <f aca="false">IF(C37=0,0,L37/C37)</f>
        <v>0.161903641685174</v>
      </c>
    </row>
    <row r="38" customFormat="false" ht="11.25" hidden="false" customHeight="true" outlineLevel="0" collapsed="false">
      <c r="A38" s="42" t="s">
        <v>77</v>
      </c>
      <c r="B38" s="43" t="n">
        <f aca="false">B40-2</f>
        <v>2005</v>
      </c>
      <c r="C38" s="44" t="n">
        <v>216714</v>
      </c>
      <c r="D38" s="45" t="n">
        <v>6700</v>
      </c>
      <c r="E38" s="45" t="n">
        <v>558</v>
      </c>
      <c r="F38" s="45" t="n">
        <v>-28933</v>
      </c>
      <c r="G38" s="45" t="n">
        <v>0</v>
      </c>
      <c r="H38" s="45" t="n">
        <v>-146563</v>
      </c>
      <c r="I38" s="45" t="n">
        <v>-32760</v>
      </c>
      <c r="J38" s="45" t="n">
        <v>0</v>
      </c>
      <c r="K38" s="45" t="n">
        <v>-26000</v>
      </c>
      <c r="L38" s="46" t="n">
        <v>-10284</v>
      </c>
      <c r="M38" s="47" t="n">
        <f aca="false">IF(C38=0,0,-F38/C38)</f>
        <v>0.133507756766983</v>
      </c>
      <c r="N38" s="47" t="n">
        <f aca="false">IF(C38=0,0,-I38/C38)</f>
        <v>0.151166975829896</v>
      </c>
      <c r="O38" s="48" t="n">
        <f aca="false">IF(C38=0,0,L38/C38)</f>
        <v>-0.047454248456491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27" t="n">
        <v>211204</v>
      </c>
      <c r="D39" s="28" t="n">
        <v>14100</v>
      </c>
      <c r="E39" s="28" t="n">
        <v>133</v>
      </c>
      <c r="F39" s="28" t="n">
        <v>14177</v>
      </c>
      <c r="G39" s="28" t="n">
        <v>0</v>
      </c>
      <c r="H39" s="28" t="n">
        <v>-927078</v>
      </c>
      <c r="I39" s="28" t="n">
        <v>-36918</v>
      </c>
      <c r="J39" s="28" t="n">
        <v>0</v>
      </c>
      <c r="K39" s="28" t="n">
        <v>-24973</v>
      </c>
      <c r="L39" s="29" t="n">
        <v>-749355</v>
      </c>
      <c r="M39" s="30" t="n">
        <f aca="false">IF(C39=0,0,-F39/C39)</f>
        <v>-0.0671246756690214</v>
      </c>
      <c r="N39" s="30" t="n">
        <f aca="false">IF(C39=0,0,-I39/C39)</f>
        <v>0.174797825798754</v>
      </c>
      <c r="O39" s="49" t="n">
        <f aca="false">IF(C39=0,0,L39/C39)</f>
        <v>-3.54801518910627</v>
      </c>
    </row>
    <row r="40" customFormat="false" ht="11.25" hidden="false" customHeight="true" outlineLevel="0" collapsed="false">
      <c r="A40" s="42"/>
      <c r="B40" s="50" t="n">
        <v>2007</v>
      </c>
      <c r="C40" s="51" t="n">
        <v>210667</v>
      </c>
      <c r="D40" s="52" t="n">
        <v>29000</v>
      </c>
      <c r="E40" s="52" t="n">
        <v>391</v>
      </c>
      <c r="F40" s="52" t="n">
        <v>-15024</v>
      </c>
      <c r="G40" s="52" t="n">
        <v>0</v>
      </c>
      <c r="H40" s="52" t="n">
        <v>-442918</v>
      </c>
      <c r="I40" s="52" t="n">
        <v>-41098</v>
      </c>
      <c r="J40" s="52" t="n">
        <v>-340</v>
      </c>
      <c r="K40" s="52" t="n">
        <v>-25280</v>
      </c>
      <c r="L40" s="53" t="n">
        <v>-284602</v>
      </c>
      <c r="M40" s="54" t="n">
        <f aca="false">IF(C40=0,0,-F40/C40)</f>
        <v>0.0713163428538879</v>
      </c>
      <c r="N40" s="54" t="n">
        <f aca="false">IF(C40=0,0,-I40/C40)</f>
        <v>0.195085134358965</v>
      </c>
      <c r="O40" s="55" t="n">
        <f aca="false">IF(C40=0,0,L40/C40)</f>
        <v>-1.35095672316974</v>
      </c>
    </row>
    <row r="41" customFormat="false" ht="11.25" hidden="false" customHeight="true" outlineLevel="0" collapsed="false">
      <c r="A41" s="42" t="s">
        <v>65</v>
      </c>
      <c r="B41" s="43" t="n">
        <f aca="false">B43-2</f>
        <v>2005</v>
      </c>
      <c r="C41" s="44" t="n">
        <v>906</v>
      </c>
      <c r="D41" s="45" t="n">
        <v>51</v>
      </c>
      <c r="E41" s="45" t="n">
        <v>0</v>
      </c>
      <c r="F41" s="45" t="n">
        <v>2260</v>
      </c>
      <c r="G41" s="45" t="n">
        <v>0</v>
      </c>
      <c r="H41" s="45" t="n">
        <v>0</v>
      </c>
      <c r="I41" s="45" t="n">
        <v>-163</v>
      </c>
      <c r="J41" s="45" t="n">
        <v>0</v>
      </c>
      <c r="K41" s="45" t="n">
        <v>0</v>
      </c>
      <c r="L41" s="46" t="n">
        <v>3054</v>
      </c>
      <c r="M41" s="47" t="n">
        <f aca="false">IF(C41=0,0,-F41/C41)</f>
        <v>-2.49448123620309</v>
      </c>
      <c r="N41" s="47" t="n">
        <f aca="false">IF(C41=0,0,-I41/C41)</f>
        <v>0.179911699779249</v>
      </c>
      <c r="O41" s="48" t="n">
        <f aca="false">IF(C41=0,0,L41/C41)</f>
        <v>3.37086092715232</v>
      </c>
    </row>
    <row r="42" customFormat="false" ht="11.25" hidden="false" customHeight="true" outlineLevel="0" collapsed="false">
      <c r="A42" s="42"/>
      <c r="B42" s="26" t="n">
        <f aca="false">B43-1</f>
        <v>2006</v>
      </c>
      <c r="C42" s="27" t="n">
        <v>711</v>
      </c>
      <c r="D42" s="28" t="n">
        <v>39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-372</v>
      </c>
      <c r="J42" s="28" t="n">
        <v>0</v>
      </c>
      <c r="K42" s="28" t="n">
        <v>0</v>
      </c>
      <c r="L42" s="29" t="n">
        <v>378</v>
      </c>
      <c r="M42" s="30" t="n">
        <f aca="false">IF(C42=0,0,-F42/C42)</f>
        <v>-0</v>
      </c>
      <c r="N42" s="30" t="n">
        <f aca="false">IF(C42=0,0,-I42/C42)</f>
        <v>0.523206751054852</v>
      </c>
      <c r="O42" s="49" t="n">
        <f aca="false">IF(C42=0,0,L42/C42)</f>
        <v>0.531645569620253</v>
      </c>
    </row>
    <row r="43" customFormat="false" ht="11.25" hidden="false" customHeight="true" outlineLevel="0" collapsed="false">
      <c r="A43" s="42"/>
      <c r="B43" s="50" t="n">
        <v>2007</v>
      </c>
      <c r="C43" s="51" t="n">
        <v>619</v>
      </c>
      <c r="D43" s="52" t="n">
        <v>46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-150</v>
      </c>
      <c r="J43" s="52" t="n">
        <v>0</v>
      </c>
      <c r="K43" s="52" t="n">
        <v>0</v>
      </c>
      <c r="L43" s="53" t="n">
        <v>515</v>
      </c>
      <c r="M43" s="54" t="n">
        <f aca="false">IF(C43=0,0,-F43/C43)</f>
        <v>-0</v>
      </c>
      <c r="N43" s="54" t="n">
        <f aca="false">IF(C43=0,0,-I43/C43)</f>
        <v>0.24232633279483</v>
      </c>
      <c r="O43" s="55" t="n">
        <f aca="false">IF(C43=0,0,L43/C43)</f>
        <v>0.831987075928918</v>
      </c>
    </row>
    <row r="44" customFormat="false" ht="11.25" hidden="false" customHeight="true" outlineLevel="0" collapsed="false">
      <c r="A44" s="42" t="s">
        <v>29</v>
      </c>
      <c r="B44" s="43" t="n">
        <f aca="false">B46-2</f>
        <v>2005</v>
      </c>
      <c r="C44" s="44" t="n">
        <v>10299120</v>
      </c>
      <c r="D44" s="45" t="n">
        <v>706769</v>
      </c>
      <c r="E44" s="45" t="n">
        <v>58738</v>
      </c>
      <c r="F44" s="45" t="n">
        <v>-7849990</v>
      </c>
      <c r="G44" s="45" t="n">
        <v>0</v>
      </c>
      <c r="H44" s="45" t="n">
        <v>0</v>
      </c>
      <c r="I44" s="45" t="n">
        <v>-1700733</v>
      </c>
      <c r="J44" s="45" t="n">
        <v>0</v>
      </c>
      <c r="K44" s="45" t="n">
        <v>0</v>
      </c>
      <c r="L44" s="46" t="n">
        <v>1513904</v>
      </c>
      <c r="M44" s="47" t="n">
        <f aca="false">IF(C44=0,0,-F44/C44)</f>
        <v>0.762200071462416</v>
      </c>
      <c r="N44" s="47" t="n">
        <f aca="false">IF(C44=0,0,-I44/C44)</f>
        <v>0.165133817258174</v>
      </c>
      <c r="O44" s="48" t="n">
        <f aca="false">IF(C44=0,0,L44/C44)</f>
        <v>0.146993529544272</v>
      </c>
    </row>
    <row r="45" customFormat="false" ht="11.25" hidden="false" customHeight="true" outlineLevel="0" collapsed="false">
      <c r="A45" s="42"/>
      <c r="B45" s="26" t="n">
        <f aca="false">B46-1</f>
        <v>2006</v>
      </c>
      <c r="C45" s="27" t="n">
        <v>10528571</v>
      </c>
      <c r="D45" s="28" t="n">
        <v>709278</v>
      </c>
      <c r="E45" s="28" t="n">
        <v>93594</v>
      </c>
      <c r="F45" s="28" t="n">
        <v>-7871648</v>
      </c>
      <c r="G45" s="28" t="n">
        <v>0</v>
      </c>
      <c r="H45" s="28" t="n">
        <v>0</v>
      </c>
      <c r="I45" s="28" t="n">
        <v>-1649778</v>
      </c>
      <c r="J45" s="28" t="n">
        <v>-96078</v>
      </c>
      <c r="K45" s="28" t="n">
        <v>0</v>
      </c>
      <c r="L45" s="29" t="n">
        <v>1713939</v>
      </c>
      <c r="M45" s="30" t="n">
        <f aca="false">IF(C45=0,0,-F45/C45)</f>
        <v>0.74764638050121</v>
      </c>
      <c r="N45" s="30" t="n">
        <f aca="false">IF(C45=0,0,-I45/C45)</f>
        <v>0.156695338807137</v>
      </c>
      <c r="O45" s="49" t="n">
        <f aca="false">IF(C45=0,0,L45/C45)</f>
        <v>0.16278932820038</v>
      </c>
    </row>
    <row r="46" customFormat="false" ht="11.25" hidden="false" customHeight="true" outlineLevel="0" collapsed="false">
      <c r="A46" s="42"/>
      <c r="B46" s="50" t="n">
        <v>2007</v>
      </c>
      <c r="C46" s="51" t="n">
        <v>10348322</v>
      </c>
      <c r="D46" s="52" t="n">
        <v>761782</v>
      </c>
      <c r="E46" s="52" t="n">
        <v>114354</v>
      </c>
      <c r="F46" s="52" t="n">
        <v>-7444474</v>
      </c>
      <c r="G46" s="52" t="n">
        <v>0</v>
      </c>
      <c r="H46" s="52" t="n">
        <v>0</v>
      </c>
      <c r="I46" s="52" t="n">
        <v>-1584508</v>
      </c>
      <c r="J46" s="52" t="n">
        <v>-110693</v>
      </c>
      <c r="K46" s="52" t="n">
        <v>0</v>
      </c>
      <c r="L46" s="53" t="n">
        <v>2084783</v>
      </c>
      <c r="M46" s="54" t="n">
        <f aca="false">IF(C46=0,0,-F46/C46)</f>
        <v>0.71938948169568</v>
      </c>
      <c r="N46" s="54" t="n">
        <f aca="false">IF(C46=0,0,-I46/C46)</f>
        <v>0.15311738463492</v>
      </c>
      <c r="O46" s="55" t="n">
        <f aca="false">IF(C46=0,0,L46/C46)</f>
        <v>0.201460971160349</v>
      </c>
    </row>
    <row r="47" customFormat="false" ht="11.25" hidden="false" customHeight="true" outlineLevel="0" collapsed="false">
      <c r="A47" s="42" t="s">
        <v>30</v>
      </c>
      <c r="B47" s="43" t="n">
        <f aca="false">B49-2</f>
        <v>2005</v>
      </c>
      <c r="C47" s="44" t="n">
        <v>1168</v>
      </c>
      <c r="D47" s="45" t="n">
        <v>231</v>
      </c>
      <c r="E47" s="45" t="n">
        <v>0</v>
      </c>
      <c r="F47" s="45" t="n">
        <v>-61</v>
      </c>
      <c r="G47" s="45" t="n">
        <v>0</v>
      </c>
      <c r="H47" s="45" t="n">
        <v>0</v>
      </c>
      <c r="I47" s="45" t="n">
        <v>-1090</v>
      </c>
      <c r="J47" s="45" t="n">
        <v>0</v>
      </c>
      <c r="K47" s="45" t="n">
        <v>0</v>
      </c>
      <c r="L47" s="46" t="n">
        <v>248</v>
      </c>
      <c r="M47" s="47" t="n">
        <f aca="false">IF(C47=0,0,-F47/C47)</f>
        <v>0.0522260273972603</v>
      </c>
      <c r="N47" s="47" t="n">
        <f aca="false">IF(C47=0,0,-I47/C47)</f>
        <v>0.933219178082192</v>
      </c>
      <c r="O47" s="48" t="n">
        <f aca="false">IF(C47=0,0,L47/C47)</f>
        <v>0.212328767123288</v>
      </c>
    </row>
    <row r="48" customFormat="false" ht="11.25" hidden="false" customHeight="true" outlineLevel="0" collapsed="false">
      <c r="A48" s="42"/>
      <c r="B48" s="26" t="n">
        <f aca="false">B49-1</f>
        <v>2006</v>
      </c>
      <c r="C48" s="27" t="n">
        <v>1085</v>
      </c>
      <c r="D48" s="28" t="n">
        <v>150</v>
      </c>
      <c r="E48" s="28" t="n">
        <v>0</v>
      </c>
      <c r="F48" s="28" t="n">
        <v>-271</v>
      </c>
      <c r="G48" s="28" t="n">
        <v>0</v>
      </c>
      <c r="H48" s="28" t="n">
        <v>0</v>
      </c>
      <c r="I48" s="28" t="n">
        <v>-1003</v>
      </c>
      <c r="J48" s="28" t="n">
        <v>0</v>
      </c>
      <c r="K48" s="28" t="n">
        <v>0</v>
      </c>
      <c r="L48" s="29" t="n">
        <v>-39</v>
      </c>
      <c r="M48" s="30" t="n">
        <f aca="false">IF(C48=0,0,-F48/C48)</f>
        <v>0.249769585253456</v>
      </c>
      <c r="N48" s="30" t="n">
        <f aca="false">IF(C48=0,0,-I48/C48)</f>
        <v>0.924423963133641</v>
      </c>
      <c r="O48" s="49" t="n">
        <f aca="false">IF(C48=0,0,L48/C48)</f>
        <v>-0.0359447004608295</v>
      </c>
    </row>
    <row r="49" customFormat="false" ht="11.25" hidden="false" customHeight="true" outlineLevel="0" collapsed="false">
      <c r="A49" s="42"/>
      <c r="B49" s="50" t="n">
        <v>2007</v>
      </c>
      <c r="C49" s="51" t="n">
        <v>979</v>
      </c>
      <c r="D49" s="52" t="n">
        <v>85</v>
      </c>
      <c r="E49" s="52" t="n">
        <v>0</v>
      </c>
      <c r="F49" s="52" t="n">
        <v>-217</v>
      </c>
      <c r="G49" s="52" t="n">
        <v>0</v>
      </c>
      <c r="H49" s="52" t="n">
        <v>0</v>
      </c>
      <c r="I49" s="52" t="n">
        <v>-978</v>
      </c>
      <c r="J49" s="52" t="n">
        <v>0</v>
      </c>
      <c r="K49" s="52" t="n">
        <v>0</v>
      </c>
      <c r="L49" s="53" t="n">
        <v>-131</v>
      </c>
      <c r="M49" s="54" t="n">
        <f aca="false">IF(C49=0,0,-F49/C49)</f>
        <v>0.221654749744637</v>
      </c>
      <c r="N49" s="54" t="n">
        <f aca="false">IF(C49=0,0,-I49/C49)</f>
        <v>0.998978549540347</v>
      </c>
      <c r="O49" s="55" t="n">
        <f aca="false">IF(C49=0,0,L49/C49)</f>
        <v>-0.133810010214505</v>
      </c>
    </row>
    <row r="50" customFormat="false" ht="11.25" hidden="false" customHeight="true" outlineLevel="0" collapsed="false">
      <c r="A50" s="42" t="s">
        <v>31</v>
      </c>
      <c r="B50" s="43" t="n">
        <f aca="false">B52-2</f>
        <v>2005</v>
      </c>
      <c r="C50" s="44" t="n">
        <v>129572</v>
      </c>
      <c r="D50" s="45" t="n">
        <v>8049</v>
      </c>
      <c r="E50" s="45" t="n">
        <v>9104</v>
      </c>
      <c r="F50" s="45" t="n">
        <v>-83646</v>
      </c>
      <c r="G50" s="45" t="n">
        <v>0</v>
      </c>
      <c r="H50" s="45" t="n">
        <v>0</v>
      </c>
      <c r="I50" s="45" t="n">
        <v>-54708</v>
      </c>
      <c r="J50" s="45" t="n">
        <v>0</v>
      </c>
      <c r="K50" s="45" t="n">
        <v>0</v>
      </c>
      <c r="L50" s="46" t="n">
        <v>8371</v>
      </c>
      <c r="M50" s="47" t="n">
        <f aca="false">IF(C50=0,0,-F50/C50)</f>
        <v>0.645556138671935</v>
      </c>
      <c r="N50" s="47" t="n">
        <f aca="false">IF(C50=0,0,-I50/C50)</f>
        <v>0.422220850183682</v>
      </c>
      <c r="O50" s="48" t="n">
        <f aca="false">IF(C50=0,0,L50/C50)</f>
        <v>0.0646050072546538</v>
      </c>
    </row>
    <row r="51" customFormat="false" ht="11.25" hidden="false" customHeight="true" outlineLevel="0" collapsed="false">
      <c r="A51" s="42"/>
      <c r="B51" s="26" t="n">
        <f aca="false">B52-1</f>
        <v>2006</v>
      </c>
      <c r="C51" s="27" t="n">
        <v>184338</v>
      </c>
      <c r="D51" s="28" t="n">
        <v>9410</v>
      </c>
      <c r="E51" s="28" t="n">
        <v>7755</v>
      </c>
      <c r="F51" s="28" t="n">
        <v>-161585</v>
      </c>
      <c r="G51" s="28" t="n">
        <v>0</v>
      </c>
      <c r="H51" s="28" t="n">
        <v>0</v>
      </c>
      <c r="I51" s="28" t="n">
        <v>-69584</v>
      </c>
      <c r="J51" s="28" t="n">
        <v>0</v>
      </c>
      <c r="K51" s="28" t="n">
        <v>0</v>
      </c>
      <c r="L51" s="29" t="n">
        <v>-29666</v>
      </c>
      <c r="M51" s="30" t="n">
        <f aca="false">IF(C51=0,0,-F51/C51)</f>
        <v>0.876569128448828</v>
      </c>
      <c r="N51" s="30" t="n">
        <f aca="false">IF(C51=0,0,-I51/C51)</f>
        <v>0.37748049778125</v>
      </c>
      <c r="O51" s="49" t="n">
        <f aca="false">IF(C51=0,0,L51/C51)</f>
        <v>-0.160932634616845</v>
      </c>
    </row>
    <row r="52" customFormat="false" ht="11.25" hidden="false" customHeight="true" outlineLevel="0" collapsed="false">
      <c r="A52" s="42"/>
      <c r="B52" s="50" t="n">
        <v>2007</v>
      </c>
      <c r="C52" s="51" t="n">
        <v>114579</v>
      </c>
      <c r="D52" s="52" t="n">
        <v>12469</v>
      </c>
      <c r="E52" s="52" t="n">
        <v>36482</v>
      </c>
      <c r="F52" s="52" t="n">
        <v>-84482</v>
      </c>
      <c r="G52" s="52" t="n">
        <v>0</v>
      </c>
      <c r="H52" s="52" t="n">
        <v>-305</v>
      </c>
      <c r="I52" s="52" t="n">
        <v>-81740</v>
      </c>
      <c r="J52" s="52" t="n">
        <v>0</v>
      </c>
      <c r="K52" s="52" t="n">
        <v>0</v>
      </c>
      <c r="L52" s="53" t="n">
        <v>-2997</v>
      </c>
      <c r="M52" s="54" t="n">
        <f aca="false">IF(C52=0,0,-F52/C52)</f>
        <v>0.737325338849178</v>
      </c>
      <c r="N52" s="54" t="n">
        <f aca="false">IF(C52=0,0,-I52/C52)</f>
        <v>0.713394252000803</v>
      </c>
      <c r="O52" s="55" t="n">
        <f aca="false">IF(C52=0,0,L52/C52)</f>
        <v>-0.0261566255596575</v>
      </c>
    </row>
    <row r="53" customFormat="false" ht="11.25" hidden="false" customHeight="true" outlineLevel="0" collapsed="false">
      <c r="A53" s="42" t="s">
        <v>32</v>
      </c>
      <c r="B53" s="43" t="n">
        <f aca="false">B55-2</f>
        <v>2005</v>
      </c>
      <c r="C53" s="44" t="n">
        <v>14670708</v>
      </c>
      <c r="D53" s="45" t="n">
        <v>736505</v>
      </c>
      <c r="E53" s="45" t="n">
        <v>0</v>
      </c>
      <c r="F53" s="45" t="n">
        <v>-9989125</v>
      </c>
      <c r="G53" s="45" t="n">
        <v>100</v>
      </c>
      <c r="H53" s="45" t="n">
        <v>-893676</v>
      </c>
      <c r="I53" s="45" t="n">
        <v>-2874908</v>
      </c>
      <c r="J53" s="45" t="n">
        <v>-43562</v>
      </c>
      <c r="K53" s="45" t="n">
        <v>0</v>
      </c>
      <c r="L53" s="46" t="n">
        <v>1606042</v>
      </c>
      <c r="M53" s="47" t="n">
        <f aca="false">IF(C53=0,0,-F53/C53)</f>
        <v>0.680889088652027</v>
      </c>
      <c r="N53" s="47" t="n">
        <f aca="false">IF(C53=0,0,-I53/C53)</f>
        <v>0.195962457980896</v>
      </c>
      <c r="O53" s="48" t="n">
        <f aca="false">IF(C53=0,0,L53/C53)</f>
        <v>0.109472698931776</v>
      </c>
    </row>
    <row r="54" customFormat="false" ht="11.25" hidden="false" customHeight="true" outlineLevel="0" collapsed="false">
      <c r="A54" s="42"/>
      <c r="B54" s="26" t="n">
        <f aca="false">B55-1</f>
        <v>2006</v>
      </c>
      <c r="C54" s="27" t="n">
        <v>14756581</v>
      </c>
      <c r="D54" s="28" t="n">
        <v>830866</v>
      </c>
      <c r="E54" s="28" t="n">
        <v>108</v>
      </c>
      <c r="F54" s="28" t="n">
        <v>-10358470</v>
      </c>
      <c r="G54" s="28" t="n">
        <v>0</v>
      </c>
      <c r="H54" s="28" t="n">
        <v>-1022575</v>
      </c>
      <c r="I54" s="28" t="n">
        <v>-3120133</v>
      </c>
      <c r="J54" s="28" t="n">
        <v>-3775</v>
      </c>
      <c r="K54" s="28" t="n">
        <v>0</v>
      </c>
      <c r="L54" s="29" t="n">
        <v>1082602</v>
      </c>
      <c r="M54" s="30" t="n">
        <f aca="false">IF(C54=0,0,-F54/C54)</f>
        <v>0.701955961208088</v>
      </c>
      <c r="N54" s="30" t="n">
        <f aca="false">IF(C54=0,0,-I54/C54)</f>
        <v>0.211440102554921</v>
      </c>
      <c r="O54" s="49" t="n">
        <f aca="false">IF(C54=0,0,L54/C54)</f>
        <v>0.0733640129783451</v>
      </c>
    </row>
    <row r="55" customFormat="false" ht="11.25" hidden="false" customHeight="true" outlineLevel="0" collapsed="false">
      <c r="A55" s="42"/>
      <c r="B55" s="50" t="n">
        <v>2007</v>
      </c>
      <c r="C55" s="51" t="n">
        <v>15072519</v>
      </c>
      <c r="D55" s="52" t="n">
        <v>969614</v>
      </c>
      <c r="E55" s="52" t="n">
        <v>76858</v>
      </c>
      <c r="F55" s="52" t="n">
        <v>-10677596</v>
      </c>
      <c r="G55" s="52" t="n">
        <v>0</v>
      </c>
      <c r="H55" s="52" t="n">
        <v>-907767</v>
      </c>
      <c r="I55" s="52" t="n">
        <v>-3302161</v>
      </c>
      <c r="J55" s="52" t="n">
        <v>-10744</v>
      </c>
      <c r="K55" s="52" t="n">
        <v>0</v>
      </c>
      <c r="L55" s="53" t="n">
        <v>1220723</v>
      </c>
      <c r="M55" s="54" t="n">
        <f aca="false">IF(C55=0,0,-F55/C55)</f>
        <v>0.708414830991422</v>
      </c>
      <c r="N55" s="54" t="n">
        <f aca="false">IF(C55=0,0,-I55/C55)</f>
        <v>0.219084878911083</v>
      </c>
      <c r="O55" s="55" t="n">
        <f aca="false">IF(C55=0,0,L55/C55)</f>
        <v>0.0809899791799898</v>
      </c>
    </row>
    <row r="56" customFormat="false" ht="11.25" hidden="false" customHeight="true" outlineLevel="0" collapsed="false">
      <c r="A56" s="42" t="s">
        <v>33</v>
      </c>
      <c r="B56" s="43" t="n">
        <f aca="false">B58-2</f>
        <v>2005</v>
      </c>
      <c r="C56" s="44" t="n">
        <v>643375</v>
      </c>
      <c r="D56" s="45" t="n">
        <v>29421</v>
      </c>
      <c r="E56" s="45" t="n">
        <v>0</v>
      </c>
      <c r="F56" s="45" t="n">
        <v>-474990</v>
      </c>
      <c r="G56" s="45" t="n">
        <v>0</v>
      </c>
      <c r="H56" s="45" t="n">
        <v>0</v>
      </c>
      <c r="I56" s="45" t="n">
        <v>-114951</v>
      </c>
      <c r="J56" s="45" t="n">
        <v>0</v>
      </c>
      <c r="K56" s="45" t="n">
        <v>0</v>
      </c>
      <c r="L56" s="46" t="n">
        <v>82855</v>
      </c>
      <c r="M56" s="47" t="n">
        <f aca="false">IF(C56=0,0,-F56/C56)</f>
        <v>0.738278608898387</v>
      </c>
      <c r="N56" s="47" t="n">
        <f aca="false">IF(C56=0,0,-I56/C56)</f>
        <v>0.178668739071304</v>
      </c>
      <c r="O56" s="48" t="n">
        <f aca="false">IF(C56=0,0,L56/C56)</f>
        <v>0.12878181464931</v>
      </c>
    </row>
    <row r="57" customFormat="false" ht="11.25" hidden="false" customHeight="true" outlineLevel="0" collapsed="false">
      <c r="A57" s="42"/>
      <c r="B57" s="26" t="n">
        <f aca="false">B58-1</f>
        <v>2006</v>
      </c>
      <c r="C57" s="27" t="n">
        <v>686783</v>
      </c>
      <c r="D57" s="28" t="n">
        <v>49778</v>
      </c>
      <c r="E57" s="28" t="n">
        <v>0</v>
      </c>
      <c r="F57" s="28" t="n">
        <v>-479437</v>
      </c>
      <c r="G57" s="28" t="n">
        <v>0</v>
      </c>
      <c r="H57" s="28" t="n">
        <v>0</v>
      </c>
      <c r="I57" s="28" t="n">
        <v>-140023</v>
      </c>
      <c r="J57" s="28" t="n">
        <v>0</v>
      </c>
      <c r="K57" s="28" t="n">
        <v>0</v>
      </c>
      <c r="L57" s="29" t="n">
        <v>117101</v>
      </c>
      <c r="M57" s="30" t="n">
        <f aca="false">IF(C57=0,0,-F57/C57)</f>
        <v>0.698090954493632</v>
      </c>
      <c r="N57" s="30" t="n">
        <f aca="false">IF(C57=0,0,-I57/C57)</f>
        <v>0.2038824490414</v>
      </c>
      <c r="O57" s="49" t="n">
        <f aca="false">IF(C57=0,0,L57/C57)</f>
        <v>0.17050655010389</v>
      </c>
    </row>
    <row r="58" customFormat="false" ht="11.25" hidden="false" customHeight="true" outlineLevel="0" collapsed="false">
      <c r="A58" s="42"/>
      <c r="B58" s="50" t="n">
        <v>2007</v>
      </c>
      <c r="C58" s="51" t="n">
        <v>769350</v>
      </c>
      <c r="D58" s="52" t="n">
        <v>47606</v>
      </c>
      <c r="E58" s="52" t="n">
        <v>0</v>
      </c>
      <c r="F58" s="52" t="n">
        <v>-572802</v>
      </c>
      <c r="G58" s="52" t="n">
        <v>0</v>
      </c>
      <c r="H58" s="52" t="n">
        <v>0</v>
      </c>
      <c r="I58" s="52" t="n">
        <v>-250617</v>
      </c>
      <c r="J58" s="52" t="n">
        <v>0</v>
      </c>
      <c r="K58" s="52" t="n">
        <v>0</v>
      </c>
      <c r="L58" s="53" t="n">
        <v>-6463</v>
      </c>
      <c r="M58" s="54" t="n">
        <f aca="false">IF(C58=0,0,-F58/C58)</f>
        <v>0.744527198284266</v>
      </c>
      <c r="N58" s="54" t="n">
        <f aca="false">IF(C58=0,0,-I58/C58)</f>
        <v>0.325751608500682</v>
      </c>
      <c r="O58" s="55" t="n">
        <f aca="false">IF(C58=0,0,L58/C58)</f>
        <v>-0.00840059790732436</v>
      </c>
    </row>
    <row r="59" customFormat="false" ht="11.25" hidden="false" customHeight="true" outlineLevel="0" collapsed="false">
      <c r="A59" s="42" t="s">
        <v>66</v>
      </c>
      <c r="B59" s="43" t="n">
        <f aca="false">B61-2</f>
        <v>2005</v>
      </c>
      <c r="C59" s="44" t="n">
        <v>54516</v>
      </c>
      <c r="D59" s="45" t="n">
        <v>735</v>
      </c>
      <c r="E59" s="45" t="n">
        <v>3531</v>
      </c>
      <c r="F59" s="45" t="n">
        <v>-42338</v>
      </c>
      <c r="G59" s="45" t="n">
        <v>0</v>
      </c>
      <c r="H59" s="45" t="n">
        <v>0</v>
      </c>
      <c r="I59" s="45" t="n">
        <v>-9961</v>
      </c>
      <c r="J59" s="45" t="n">
        <v>-1093</v>
      </c>
      <c r="K59" s="45" t="n">
        <v>0</v>
      </c>
      <c r="L59" s="46" t="n">
        <v>5390</v>
      </c>
      <c r="M59" s="47" t="n">
        <f aca="false">IF(C59=0,0,-F59/C59)</f>
        <v>0.776616039327904</v>
      </c>
      <c r="N59" s="47" t="n">
        <f aca="false">IF(C59=0,0,-I59/C59)</f>
        <v>0.182717000513611</v>
      </c>
      <c r="O59" s="48" t="n">
        <f aca="false">IF(C59=0,0,L59/C59)</f>
        <v>0.0988700564971752</v>
      </c>
    </row>
    <row r="60" customFormat="false" ht="11.25" hidden="false" customHeight="true" outlineLevel="0" collapsed="false">
      <c r="A60" s="42"/>
      <c r="B60" s="26" t="n">
        <f aca="false">B61-1</f>
        <v>2006</v>
      </c>
      <c r="C60" s="27" t="n">
        <v>59132</v>
      </c>
      <c r="D60" s="28" t="n">
        <v>2298</v>
      </c>
      <c r="E60" s="28" t="n">
        <v>1397</v>
      </c>
      <c r="F60" s="28" t="n">
        <v>-73695</v>
      </c>
      <c r="G60" s="28" t="n">
        <v>0</v>
      </c>
      <c r="H60" s="28" t="n">
        <v>0</v>
      </c>
      <c r="I60" s="28" t="n">
        <v>-9455</v>
      </c>
      <c r="J60" s="28" t="n">
        <v>-721</v>
      </c>
      <c r="K60" s="28" t="n">
        <v>0</v>
      </c>
      <c r="L60" s="29" t="n">
        <v>-21044</v>
      </c>
      <c r="M60" s="30" t="n">
        <f aca="false">IF(C60=0,0,-F60/C60)</f>
        <v>1.24627951024826</v>
      </c>
      <c r="N60" s="30" t="n">
        <f aca="false">IF(C60=0,0,-I60/C60)</f>
        <v>0.159896502739633</v>
      </c>
      <c r="O60" s="49" t="n">
        <f aca="false">IF(C60=0,0,L60/C60)</f>
        <v>-0.355881756071163</v>
      </c>
    </row>
    <row r="61" customFormat="false" ht="11.25" hidden="false" customHeight="true" outlineLevel="0" collapsed="false">
      <c r="A61" s="42"/>
      <c r="B61" s="50" t="n">
        <v>2007</v>
      </c>
      <c r="C61" s="51" t="n">
        <v>62280</v>
      </c>
      <c r="D61" s="52" t="n">
        <v>4026</v>
      </c>
      <c r="E61" s="52" t="n">
        <v>0</v>
      </c>
      <c r="F61" s="52" t="n">
        <v>-57217</v>
      </c>
      <c r="G61" s="52" t="n">
        <v>0</v>
      </c>
      <c r="H61" s="52" t="n">
        <v>0</v>
      </c>
      <c r="I61" s="52" t="n">
        <v>-12272</v>
      </c>
      <c r="J61" s="52" t="n">
        <v>0</v>
      </c>
      <c r="K61" s="52" t="n">
        <v>0</v>
      </c>
      <c r="L61" s="53" t="n">
        <v>-3183</v>
      </c>
      <c r="M61" s="54" t="n">
        <f aca="false">IF(C61=0,0,-F61/C61)</f>
        <v>0.918705844572897</v>
      </c>
      <c r="N61" s="54" t="n">
        <f aca="false">IF(C61=0,0,-I61/C61)</f>
        <v>0.197045600513809</v>
      </c>
      <c r="O61" s="55" t="n">
        <f aca="false">IF(C61=0,0,L61/C61)</f>
        <v>-0.0511078998073218</v>
      </c>
    </row>
    <row r="62" customFormat="false" ht="11.25" hidden="false" customHeight="true" outlineLevel="0" collapsed="false">
      <c r="A62" s="42" t="s">
        <v>34</v>
      </c>
      <c r="B62" s="43" t="n">
        <f aca="false">B64-2</f>
        <v>2005</v>
      </c>
      <c r="C62" s="44" t="n">
        <v>33456</v>
      </c>
      <c r="D62" s="45" t="n">
        <v>2005</v>
      </c>
      <c r="E62" s="45" t="n">
        <v>0</v>
      </c>
      <c r="F62" s="45" t="n">
        <v>-38024</v>
      </c>
      <c r="G62" s="45" t="n">
        <v>0</v>
      </c>
      <c r="H62" s="45" t="n">
        <v>0</v>
      </c>
      <c r="I62" s="45" t="n">
        <v>-19044</v>
      </c>
      <c r="J62" s="45" t="n">
        <v>0</v>
      </c>
      <c r="K62" s="45" t="n">
        <v>0</v>
      </c>
      <c r="L62" s="46" t="n">
        <v>-21607</v>
      </c>
      <c r="M62" s="47" t="n">
        <f aca="false">IF(C62=0,0,-F62/C62)</f>
        <v>1.13653754184601</v>
      </c>
      <c r="N62" s="47" t="n">
        <f aca="false">IF(C62=0,0,-I62/C62)</f>
        <v>0.56922525107604</v>
      </c>
      <c r="O62" s="48" t="n">
        <f aca="false">IF(C62=0,0,L62/C62)</f>
        <v>-0.645833333333333</v>
      </c>
    </row>
    <row r="63" customFormat="false" ht="11.25" hidden="false" customHeight="true" outlineLevel="0" collapsed="false">
      <c r="A63" s="42"/>
      <c r="B63" s="26" t="n">
        <f aca="false">B64-1</f>
        <v>2006</v>
      </c>
      <c r="C63" s="27" t="n">
        <v>30585</v>
      </c>
      <c r="D63" s="28" t="n">
        <v>2657</v>
      </c>
      <c r="E63" s="28" t="n">
        <v>0</v>
      </c>
      <c r="F63" s="28" t="n">
        <v>-22951</v>
      </c>
      <c r="G63" s="28" t="n">
        <v>0</v>
      </c>
      <c r="H63" s="28" t="n">
        <v>0</v>
      </c>
      <c r="I63" s="28" t="n">
        <v>-14468</v>
      </c>
      <c r="J63" s="28" t="n">
        <v>0</v>
      </c>
      <c r="K63" s="28" t="n">
        <v>0</v>
      </c>
      <c r="L63" s="29" t="n">
        <v>-4177</v>
      </c>
      <c r="M63" s="30" t="n">
        <f aca="false">IF(C63=0,0,-F63/C63)</f>
        <v>0.750400523132254</v>
      </c>
      <c r="N63" s="30" t="n">
        <f aca="false">IF(C63=0,0,-I63/C63)</f>
        <v>0.473042341016838</v>
      </c>
      <c r="O63" s="49" t="n">
        <f aca="false">IF(C63=0,0,L63/C63)</f>
        <v>-0.136570214157267</v>
      </c>
    </row>
    <row r="64" customFormat="false" ht="11.25" hidden="false" customHeight="true" outlineLevel="0" collapsed="false">
      <c r="A64" s="42"/>
      <c r="B64" s="50" t="n">
        <v>2007</v>
      </c>
      <c r="C64" s="51" t="n">
        <v>39402</v>
      </c>
      <c r="D64" s="52" t="n">
        <v>3542</v>
      </c>
      <c r="E64" s="52" t="n">
        <v>0</v>
      </c>
      <c r="F64" s="52" t="n">
        <v>-7758</v>
      </c>
      <c r="G64" s="52" t="n">
        <v>0</v>
      </c>
      <c r="H64" s="52" t="n">
        <v>0</v>
      </c>
      <c r="I64" s="52" t="n">
        <v>-35215</v>
      </c>
      <c r="J64" s="52" t="n">
        <v>0</v>
      </c>
      <c r="K64" s="52" t="n">
        <v>0</v>
      </c>
      <c r="L64" s="53" t="n">
        <v>-29</v>
      </c>
      <c r="M64" s="54" t="n">
        <f aca="false">IF(C64=0,0,-F64/C64)</f>
        <v>0.196893558702604</v>
      </c>
      <c r="N64" s="54" t="n">
        <f aca="false">IF(C64=0,0,-I64/C64)</f>
        <v>0.893736358560479</v>
      </c>
      <c r="O64" s="55" t="n">
        <f aca="false">IF(C64=0,0,L64/C64)</f>
        <v>-0.000736003248566063</v>
      </c>
    </row>
    <row r="65" customFormat="false" ht="11.25" hidden="false" customHeight="true" outlineLevel="0" collapsed="false">
      <c r="A65" s="42" t="s">
        <v>80</v>
      </c>
      <c r="B65" s="43" t="n">
        <f aca="false">B67-2</f>
        <v>2005</v>
      </c>
      <c r="C65" s="44" t="n">
        <v>116449</v>
      </c>
      <c r="D65" s="45" t="n">
        <v>565</v>
      </c>
      <c r="E65" s="45" t="n">
        <v>0</v>
      </c>
      <c r="F65" s="45" t="n">
        <v>-73773</v>
      </c>
      <c r="G65" s="45" t="n">
        <v>0</v>
      </c>
      <c r="H65" s="45" t="n">
        <v>0</v>
      </c>
      <c r="I65" s="45" t="n">
        <v>-5778</v>
      </c>
      <c r="J65" s="45" t="n">
        <v>0</v>
      </c>
      <c r="K65" s="45" t="n">
        <v>0</v>
      </c>
      <c r="L65" s="46" t="n">
        <v>37463</v>
      </c>
      <c r="M65" s="47" t="n">
        <f aca="false">IF(C65=0,0,-F65/C65)</f>
        <v>0.633521970991593</v>
      </c>
      <c r="N65" s="47" t="n">
        <f aca="false">IF(C65=0,0,-I65/C65)</f>
        <v>0.0496182878341592</v>
      </c>
      <c r="O65" s="48" t="n">
        <f aca="false">IF(C65=0,0,L65/C65)</f>
        <v>0.321711650593822</v>
      </c>
    </row>
    <row r="66" customFormat="false" ht="11.25" hidden="false" customHeight="true" outlineLevel="0" collapsed="false">
      <c r="A66" s="42"/>
      <c r="B66" s="26" t="n">
        <f aca="false">B67-1</f>
        <v>2006</v>
      </c>
      <c r="C66" s="27" t="n">
        <v>121594</v>
      </c>
      <c r="D66" s="28" t="n">
        <v>920</v>
      </c>
      <c r="E66" s="28" t="n">
        <v>0</v>
      </c>
      <c r="F66" s="28" t="n">
        <v>-52164</v>
      </c>
      <c r="G66" s="28" t="n">
        <v>0</v>
      </c>
      <c r="H66" s="28" t="n">
        <v>0</v>
      </c>
      <c r="I66" s="28" t="n">
        <v>-6374</v>
      </c>
      <c r="J66" s="28" t="n">
        <v>0</v>
      </c>
      <c r="K66" s="28" t="n">
        <v>0</v>
      </c>
      <c r="L66" s="29" t="n">
        <v>63976</v>
      </c>
      <c r="M66" s="30" t="n">
        <f aca="false">IF(C66=0,0,-F66/C66)</f>
        <v>0.429001430991661</v>
      </c>
      <c r="N66" s="30" t="n">
        <f aca="false">IF(C66=0,0,-I66/C66)</f>
        <v>0.052420349688307</v>
      </c>
      <c r="O66" s="49" t="n">
        <f aca="false">IF(C66=0,0,L66/C66)</f>
        <v>0.526144382124118</v>
      </c>
    </row>
    <row r="67" customFormat="false" ht="11.25" hidden="false" customHeight="true" outlineLevel="0" collapsed="false">
      <c r="A67" s="42"/>
      <c r="B67" s="50" t="n">
        <v>2007</v>
      </c>
      <c r="C67" s="51" t="n">
        <v>101444</v>
      </c>
      <c r="D67" s="52" t="n">
        <v>1511</v>
      </c>
      <c r="E67" s="52" t="n">
        <v>0</v>
      </c>
      <c r="F67" s="52" t="n">
        <v>-60556</v>
      </c>
      <c r="G67" s="52" t="n">
        <v>0</v>
      </c>
      <c r="H67" s="52" t="n">
        <v>-10754</v>
      </c>
      <c r="I67" s="52" t="n">
        <v>-5936</v>
      </c>
      <c r="J67" s="52" t="n">
        <v>0</v>
      </c>
      <c r="K67" s="52" t="n">
        <v>0</v>
      </c>
      <c r="L67" s="53" t="n">
        <v>25709</v>
      </c>
      <c r="M67" s="54" t="n">
        <f aca="false">IF(C67=0,0,-F67/C67)</f>
        <v>0.596940183746698</v>
      </c>
      <c r="N67" s="54" t="n">
        <f aca="false">IF(C67=0,0,-I67/C67)</f>
        <v>0.0585150427822247</v>
      </c>
      <c r="O67" s="55" t="n">
        <f aca="false">IF(C67=0,0,L67/C67)</f>
        <v>0.253430464098419</v>
      </c>
    </row>
    <row r="68" customFormat="false" ht="11.25" hidden="false" customHeight="true" outlineLevel="0" collapsed="false">
      <c r="A68" s="42" t="s">
        <v>67</v>
      </c>
      <c r="B68" s="43" t="n">
        <f aca="false">B70-2</f>
        <v>2005</v>
      </c>
      <c r="C68" s="44" t="n">
        <v>1047</v>
      </c>
      <c r="D68" s="45" t="n">
        <v>1596</v>
      </c>
      <c r="E68" s="45" t="n">
        <v>0</v>
      </c>
      <c r="F68" s="45" t="n">
        <v>-14</v>
      </c>
      <c r="G68" s="45" t="n">
        <v>0</v>
      </c>
      <c r="H68" s="45" t="n">
        <v>0</v>
      </c>
      <c r="I68" s="45" t="n">
        <v>-2604</v>
      </c>
      <c r="J68" s="45" t="n">
        <v>0</v>
      </c>
      <c r="K68" s="45" t="n">
        <v>0</v>
      </c>
      <c r="L68" s="46" t="n">
        <v>25</v>
      </c>
      <c r="M68" s="47" t="n">
        <f aca="false">IF(C68=0,0,-F68/C68)</f>
        <v>0.0133715377268386</v>
      </c>
      <c r="N68" s="47" t="n">
        <f aca="false">IF(C68=0,0,-I68/C68)</f>
        <v>2.48710601719198</v>
      </c>
      <c r="O68" s="48" t="n">
        <f aca="false">IF(C68=0,0,L68/C68)</f>
        <v>0.0238777459407832</v>
      </c>
    </row>
    <row r="69" customFormat="false" ht="11.25" hidden="false" customHeight="true" outlineLevel="0" collapsed="false">
      <c r="A69" s="42"/>
      <c r="B69" s="26" t="n">
        <f aca="false">B70-1</f>
        <v>2006</v>
      </c>
      <c r="C69" s="27" t="n">
        <v>-61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-37</v>
      </c>
      <c r="J69" s="28" t="n">
        <v>0</v>
      </c>
      <c r="K69" s="28" t="n">
        <v>0</v>
      </c>
      <c r="L69" s="29" t="n">
        <v>-98</v>
      </c>
      <c r="M69" s="30" t="n">
        <f aca="false">IF(C69=0,0,-F69/C69)</f>
        <v>0</v>
      </c>
      <c r="N69" s="30" t="n">
        <f aca="false">IF(C69=0,0,-I69/C69)</f>
        <v>-0.60655737704918</v>
      </c>
      <c r="O69" s="49" t="n">
        <f aca="false">IF(C69=0,0,L69/C69)</f>
        <v>1.60655737704918</v>
      </c>
    </row>
    <row r="70" customFormat="false" ht="11.25" hidden="false" customHeight="true" outlineLevel="0" collapsed="false">
      <c r="A70" s="42"/>
      <c r="B70" s="50" t="n">
        <v>2007</v>
      </c>
      <c r="C70" s="51" t="n">
        <v>199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-4414</v>
      </c>
      <c r="J70" s="52" t="n">
        <v>0</v>
      </c>
      <c r="K70" s="52" t="n">
        <v>3099</v>
      </c>
      <c r="L70" s="53" t="n">
        <v>-1116</v>
      </c>
      <c r="M70" s="54" t="n">
        <f aca="false">IF(C70=0,0,-F70/C70)</f>
        <v>-0</v>
      </c>
      <c r="N70" s="54" t="n">
        <f aca="false">IF(C70=0,0,-I70/C70)</f>
        <v>22.1809045226131</v>
      </c>
      <c r="O70" s="55" t="n">
        <f aca="false">IF(C70=0,0,L70/C70)</f>
        <v>-5.60804020100503</v>
      </c>
    </row>
    <row r="71" customFormat="false" ht="11.25" hidden="false" customHeight="true" outlineLevel="0" collapsed="false">
      <c r="A71" s="42" t="s">
        <v>35</v>
      </c>
      <c r="B71" s="43" t="n">
        <f aca="false">B73-2</f>
        <v>2005</v>
      </c>
      <c r="C71" s="44" t="n">
        <v>260839</v>
      </c>
      <c r="D71" s="45" t="n">
        <v>2504</v>
      </c>
      <c r="E71" s="45" t="n">
        <v>0</v>
      </c>
      <c r="F71" s="45" t="n">
        <v>-52064</v>
      </c>
      <c r="G71" s="45" t="n">
        <v>0</v>
      </c>
      <c r="H71" s="45" t="n">
        <v>0</v>
      </c>
      <c r="I71" s="45" t="n">
        <v>-187469</v>
      </c>
      <c r="J71" s="45" t="n">
        <v>0</v>
      </c>
      <c r="K71" s="45" t="n">
        <v>0</v>
      </c>
      <c r="L71" s="46" t="n">
        <v>23810</v>
      </c>
      <c r="M71" s="47" t="n">
        <f aca="false">IF(C71=0,0,-F71/C71)</f>
        <v>0.19960205337392</v>
      </c>
      <c r="N71" s="47" t="n">
        <f aca="false">IF(C71=0,0,-I71/C71)</f>
        <v>0.718715376151572</v>
      </c>
      <c r="O71" s="48" t="n">
        <f aca="false">IF(C71=0,0,L71/C71)</f>
        <v>0.0912823619167379</v>
      </c>
    </row>
    <row r="72" customFormat="false" ht="11.25" hidden="false" customHeight="true" outlineLevel="0" collapsed="false">
      <c r="A72" s="42"/>
      <c r="B72" s="26" t="n">
        <f aca="false">B73-1</f>
        <v>2006</v>
      </c>
      <c r="C72" s="27" t="n">
        <v>278934</v>
      </c>
      <c r="D72" s="28" t="n">
        <v>3446</v>
      </c>
      <c r="E72" s="28" t="n">
        <v>0</v>
      </c>
      <c r="F72" s="28" t="n">
        <v>-63093</v>
      </c>
      <c r="G72" s="28" t="n">
        <v>0</v>
      </c>
      <c r="H72" s="28" t="n">
        <v>0</v>
      </c>
      <c r="I72" s="28" t="n">
        <v>-185248</v>
      </c>
      <c r="J72" s="28" t="n">
        <v>0</v>
      </c>
      <c r="K72" s="28" t="n">
        <v>0</v>
      </c>
      <c r="L72" s="29" t="n">
        <v>34039</v>
      </c>
      <c r="M72" s="30" t="n">
        <f aca="false">IF(C72=0,0,-F72/C72)</f>
        <v>0.226193293037063</v>
      </c>
      <c r="N72" s="30" t="n">
        <f aca="false">IF(C72=0,0,-I72/C72)</f>
        <v>0.664128431815412</v>
      </c>
      <c r="O72" s="49" t="n">
        <f aca="false">IF(C72=0,0,L72/C72)</f>
        <v>0.12203245212129</v>
      </c>
    </row>
    <row r="73" customFormat="false" ht="11.25" hidden="false" customHeight="true" outlineLevel="0" collapsed="false">
      <c r="A73" s="42"/>
      <c r="B73" s="50" t="n">
        <v>2007</v>
      </c>
      <c r="C73" s="51" t="n">
        <v>336893</v>
      </c>
      <c r="D73" s="52" t="n">
        <v>6164</v>
      </c>
      <c r="E73" s="52" t="n">
        <v>0</v>
      </c>
      <c r="F73" s="52" t="n">
        <v>-88015</v>
      </c>
      <c r="G73" s="52" t="n">
        <v>0</v>
      </c>
      <c r="H73" s="52" t="n">
        <v>0</v>
      </c>
      <c r="I73" s="52" t="n">
        <v>-227001</v>
      </c>
      <c r="J73" s="52" t="n">
        <v>2</v>
      </c>
      <c r="K73" s="52" t="n">
        <v>-88</v>
      </c>
      <c r="L73" s="53" t="n">
        <v>27955</v>
      </c>
      <c r="M73" s="54" t="n">
        <f aca="false">IF(C73=0,0,-F73/C73)</f>
        <v>0.261255057243695</v>
      </c>
      <c r="N73" s="54" t="n">
        <f aca="false">IF(C73=0,0,-I73/C73)</f>
        <v>0.673807410661545</v>
      </c>
      <c r="O73" s="55" t="n">
        <f aca="false">IF(C73=0,0,L73/C73)</f>
        <v>0.0829788686615632</v>
      </c>
    </row>
    <row r="74" customFormat="false" ht="11.25" hidden="false" customHeight="true" outlineLevel="0" collapsed="false">
      <c r="A74" s="42" t="s">
        <v>36</v>
      </c>
      <c r="B74" s="43" t="n">
        <f aca="false">B76-2</f>
        <v>2005</v>
      </c>
      <c r="C74" s="44" t="n">
        <v>231901</v>
      </c>
      <c r="D74" s="45" t="n">
        <v>3162</v>
      </c>
      <c r="E74" s="45" t="n">
        <v>0</v>
      </c>
      <c r="F74" s="45" t="n">
        <v>-164597</v>
      </c>
      <c r="G74" s="45" t="n">
        <v>0</v>
      </c>
      <c r="H74" s="45" t="n">
        <v>0</v>
      </c>
      <c r="I74" s="45" t="n">
        <v>-48867</v>
      </c>
      <c r="J74" s="45" t="n">
        <v>0</v>
      </c>
      <c r="K74" s="45" t="n">
        <v>0</v>
      </c>
      <c r="L74" s="46" t="n">
        <v>21599</v>
      </c>
      <c r="M74" s="47" t="n">
        <f aca="false">IF(C74=0,0,-F74/C74)</f>
        <v>0.709772704731761</v>
      </c>
      <c r="N74" s="47" t="n">
        <f aca="false">IF(C74=0,0,-I74/C74)</f>
        <v>0.210723541511248</v>
      </c>
      <c r="O74" s="48" t="n">
        <f aca="false">IF(C74=0,0,L74/C74)</f>
        <v>0.0931388825403944</v>
      </c>
    </row>
    <row r="75" customFormat="false" ht="11.25" hidden="false" customHeight="true" outlineLevel="0" collapsed="false">
      <c r="A75" s="42"/>
      <c r="B75" s="26" t="n">
        <f aca="false">B76-1</f>
        <v>2006</v>
      </c>
      <c r="C75" s="27" t="n">
        <v>379193</v>
      </c>
      <c r="D75" s="28" t="n">
        <v>8095</v>
      </c>
      <c r="E75" s="28" t="n">
        <v>0</v>
      </c>
      <c r="F75" s="28" t="n">
        <v>-313358</v>
      </c>
      <c r="G75" s="28" t="n">
        <v>0</v>
      </c>
      <c r="H75" s="28" t="n">
        <v>0</v>
      </c>
      <c r="I75" s="28" t="n">
        <v>-90806</v>
      </c>
      <c r="J75" s="28" t="n">
        <v>0</v>
      </c>
      <c r="K75" s="28" t="n">
        <v>0</v>
      </c>
      <c r="L75" s="29" t="n">
        <v>-16876</v>
      </c>
      <c r="M75" s="30" t="n">
        <f aca="false">IF(C75=0,0,-F75/C75)</f>
        <v>0.826381288684127</v>
      </c>
      <c r="N75" s="30" t="n">
        <f aca="false">IF(C75=0,0,-I75/C75)</f>
        <v>0.239471720205805</v>
      </c>
      <c r="O75" s="49" t="n">
        <f aca="false">IF(C75=0,0,L75/C75)</f>
        <v>-0.0445050409685833</v>
      </c>
    </row>
    <row r="76" customFormat="false" ht="11.25" hidden="false" customHeight="true" outlineLevel="0" collapsed="false">
      <c r="A76" s="42"/>
      <c r="B76" s="50" t="n">
        <v>2007</v>
      </c>
      <c r="C76" s="51" t="n">
        <v>518740</v>
      </c>
      <c r="D76" s="52" t="n">
        <v>17639</v>
      </c>
      <c r="E76" s="52" t="n">
        <v>2744</v>
      </c>
      <c r="F76" s="52" t="n">
        <v>-451864</v>
      </c>
      <c r="G76" s="52" t="n">
        <v>0</v>
      </c>
      <c r="H76" s="52" t="n">
        <v>0</v>
      </c>
      <c r="I76" s="52" t="n">
        <v>-134670</v>
      </c>
      <c r="J76" s="52" t="n">
        <v>0</v>
      </c>
      <c r="K76" s="52" t="n">
        <v>0</v>
      </c>
      <c r="L76" s="53" t="n">
        <v>-47411</v>
      </c>
      <c r="M76" s="54" t="n">
        <f aca="false">IF(C76=0,0,-F76/C76)</f>
        <v>0.871079924432278</v>
      </c>
      <c r="N76" s="54" t="n">
        <f aca="false">IF(C76=0,0,-I76/C76)</f>
        <v>0.259609823803832</v>
      </c>
      <c r="O76" s="55" t="n">
        <f aca="false">IF(C76=0,0,L76/C76)</f>
        <v>-0.0913964606546632</v>
      </c>
    </row>
    <row r="77" customFormat="false" ht="11.25" hidden="false" customHeight="true" outlineLevel="0" collapsed="false">
      <c r="A77" s="42" t="s">
        <v>37</v>
      </c>
      <c r="B77" s="43" t="n">
        <f aca="false">B79-2</f>
        <v>2005</v>
      </c>
      <c r="C77" s="44" t="n">
        <v>8045</v>
      </c>
      <c r="D77" s="45" t="n">
        <v>3015</v>
      </c>
      <c r="E77" s="45" t="n">
        <v>2266</v>
      </c>
      <c r="F77" s="45" t="n">
        <v>-26658</v>
      </c>
      <c r="G77" s="45" t="n">
        <v>0</v>
      </c>
      <c r="H77" s="45" t="n">
        <v>-34201</v>
      </c>
      <c r="I77" s="45" t="n">
        <v>-3893</v>
      </c>
      <c r="J77" s="45" t="n">
        <v>-9811</v>
      </c>
      <c r="K77" s="45" t="n">
        <v>0</v>
      </c>
      <c r="L77" s="46" t="n">
        <v>-61237</v>
      </c>
      <c r="M77" s="47" t="n">
        <f aca="false">IF(C77=0,0,-F77/C77)</f>
        <v>3.3136109384711</v>
      </c>
      <c r="N77" s="47" t="n">
        <f aca="false">IF(C77=0,0,-I77/C77)</f>
        <v>0.483903045369795</v>
      </c>
      <c r="O77" s="48" t="n">
        <f aca="false">IF(C77=0,0,L77/C77)</f>
        <v>-7.61180857675575</v>
      </c>
    </row>
    <row r="78" customFormat="false" ht="11.25" hidden="false" customHeight="true" outlineLevel="0" collapsed="false">
      <c r="A78" s="42"/>
      <c r="B78" s="26" t="n">
        <f aca="false">B79-1</f>
        <v>2006</v>
      </c>
      <c r="C78" s="27" t="n">
        <v>15930</v>
      </c>
      <c r="D78" s="28" t="n">
        <v>1521</v>
      </c>
      <c r="E78" s="28" t="n">
        <v>4052</v>
      </c>
      <c r="F78" s="28" t="n">
        <v>-8941</v>
      </c>
      <c r="G78" s="28" t="n">
        <v>0</v>
      </c>
      <c r="H78" s="28" t="n">
        <v>0</v>
      </c>
      <c r="I78" s="28" t="n">
        <v>-12370</v>
      </c>
      <c r="J78" s="28" t="n">
        <v>0</v>
      </c>
      <c r="K78" s="28" t="n">
        <v>0</v>
      </c>
      <c r="L78" s="29" t="n">
        <v>192</v>
      </c>
      <c r="M78" s="30" t="n">
        <f aca="false">IF(C78=0,0,-F78/C78)</f>
        <v>0.561268047708726</v>
      </c>
      <c r="N78" s="30" t="n">
        <f aca="false">IF(C78=0,0,-I78/C78)</f>
        <v>0.776522284996861</v>
      </c>
      <c r="O78" s="49" t="n">
        <f aca="false">IF(C78=0,0,L78/C78)</f>
        <v>0.0120527306967985</v>
      </c>
    </row>
    <row r="79" customFormat="false" ht="11.25" hidden="false" customHeight="true" outlineLevel="0" collapsed="false">
      <c r="A79" s="42"/>
      <c r="B79" s="50" t="n">
        <v>2007</v>
      </c>
      <c r="C79" s="51" t="n">
        <v>15864</v>
      </c>
      <c r="D79" s="52" t="n">
        <v>1529</v>
      </c>
      <c r="E79" s="52" t="n">
        <v>4156</v>
      </c>
      <c r="F79" s="52" t="n">
        <v>17350</v>
      </c>
      <c r="G79" s="52" t="n">
        <v>0</v>
      </c>
      <c r="H79" s="52" t="n">
        <v>-26060</v>
      </c>
      <c r="I79" s="52" t="n">
        <v>-2772</v>
      </c>
      <c r="J79" s="52" t="n">
        <v>0</v>
      </c>
      <c r="K79" s="52" t="n">
        <v>0</v>
      </c>
      <c r="L79" s="53" t="n">
        <v>10067</v>
      </c>
      <c r="M79" s="54" t="n">
        <f aca="false">IF(C79=0,0,-F79/C79)</f>
        <v>-1.09367120524458</v>
      </c>
      <c r="N79" s="54" t="n">
        <f aca="false">IF(C79=0,0,-I79/C79)</f>
        <v>0.174735249621785</v>
      </c>
      <c r="O79" s="55" t="n">
        <f aca="false">IF(C79=0,0,L79/C79)</f>
        <v>0.634581442259203</v>
      </c>
    </row>
    <row r="80" customFormat="false" ht="11.25" hidden="false" customHeight="true" outlineLevel="0" collapsed="false">
      <c r="A80" s="42" t="s">
        <v>63</v>
      </c>
      <c r="B80" s="43" t="n">
        <f aca="false">B82-2</f>
        <v>2005</v>
      </c>
      <c r="C80" s="44" t="n">
        <v>75078</v>
      </c>
      <c r="D80" s="45" t="n">
        <v>964</v>
      </c>
      <c r="E80" s="45" t="n">
        <v>0</v>
      </c>
      <c r="F80" s="45" t="n">
        <v>-84446</v>
      </c>
      <c r="G80" s="45" t="n">
        <v>0</v>
      </c>
      <c r="H80" s="45" t="n">
        <v>0</v>
      </c>
      <c r="I80" s="45" t="n">
        <v>-20954</v>
      </c>
      <c r="J80" s="45" t="n">
        <v>0</v>
      </c>
      <c r="K80" s="45" t="n">
        <v>0</v>
      </c>
      <c r="L80" s="46" t="n">
        <v>-29358</v>
      </c>
      <c r="M80" s="47" t="n">
        <f aca="false">IF(C80=0,0,-F80/C80)</f>
        <v>1.12477689869203</v>
      </c>
      <c r="N80" s="47" t="n">
        <f aca="false">IF(C80=0,0,-I80/C80)</f>
        <v>0.279096406404007</v>
      </c>
      <c r="O80" s="48" t="n">
        <f aca="false">IF(C80=0,0,L80/C80)</f>
        <v>-0.391033325341645</v>
      </c>
    </row>
    <row r="81" customFormat="false" ht="11.25" hidden="false" customHeight="true" outlineLevel="0" collapsed="false">
      <c r="A81" s="42"/>
      <c r="B81" s="26" t="n">
        <f aca="false">B82-1</f>
        <v>2006</v>
      </c>
      <c r="C81" s="27" t="n">
        <v>149167</v>
      </c>
      <c r="D81" s="28" t="n">
        <v>2978</v>
      </c>
      <c r="E81" s="28" t="n">
        <v>0</v>
      </c>
      <c r="F81" s="28" t="n">
        <v>-125324</v>
      </c>
      <c r="G81" s="28" t="n">
        <v>0</v>
      </c>
      <c r="H81" s="28" t="n">
        <v>0</v>
      </c>
      <c r="I81" s="28" t="n">
        <v>-34919</v>
      </c>
      <c r="J81" s="28" t="n">
        <v>0</v>
      </c>
      <c r="K81" s="28" t="n">
        <v>0</v>
      </c>
      <c r="L81" s="29" t="n">
        <v>-8098</v>
      </c>
      <c r="M81" s="30" t="n">
        <f aca="false">IF(C81=0,0,-F81/C81)</f>
        <v>0.840159016404433</v>
      </c>
      <c r="N81" s="30" t="n">
        <f aca="false">IF(C81=0,0,-I81/C81)</f>
        <v>0.234093331635013</v>
      </c>
      <c r="O81" s="49" t="n">
        <f aca="false">IF(C81=0,0,L81/C81)</f>
        <v>-0.05428814684213</v>
      </c>
    </row>
    <row r="82" customFormat="false" ht="11.25" hidden="false" customHeight="true" outlineLevel="0" collapsed="false">
      <c r="A82" s="42"/>
      <c r="B82" s="50" t="n">
        <v>2007</v>
      </c>
      <c r="C82" s="51" t="n">
        <v>192888</v>
      </c>
      <c r="D82" s="52" t="n">
        <v>5318</v>
      </c>
      <c r="E82" s="52" t="n">
        <v>0</v>
      </c>
      <c r="F82" s="52" t="n">
        <v>-168513</v>
      </c>
      <c r="G82" s="52" t="n">
        <v>0</v>
      </c>
      <c r="H82" s="52" t="n">
        <v>0</v>
      </c>
      <c r="I82" s="52" t="n">
        <v>-51737</v>
      </c>
      <c r="J82" s="52" t="n">
        <v>0</v>
      </c>
      <c r="K82" s="52" t="n">
        <v>0</v>
      </c>
      <c r="L82" s="53" t="n">
        <v>-22044</v>
      </c>
      <c r="M82" s="54" t="n">
        <f aca="false">IF(C82=0,0,-F82/C82)</f>
        <v>0.873631330098295</v>
      </c>
      <c r="N82" s="54" t="n">
        <f aca="false">IF(C82=0,0,-I82/C82)</f>
        <v>0.268223010244287</v>
      </c>
      <c r="O82" s="55" t="n">
        <f aca="false">IF(C82=0,0,L82/C82)</f>
        <v>-0.114283936792335</v>
      </c>
    </row>
    <row r="83" customFormat="false" ht="11.25" hidden="false" customHeight="true" outlineLevel="0" collapsed="false">
      <c r="A83" s="42" t="s">
        <v>38</v>
      </c>
      <c r="B83" s="43" t="n">
        <f aca="false">B85-2</f>
        <v>2005</v>
      </c>
      <c r="C83" s="44" t="n">
        <v>9442688</v>
      </c>
      <c r="D83" s="45" t="n">
        <v>627024</v>
      </c>
      <c r="E83" s="45" t="n">
        <v>868</v>
      </c>
      <c r="F83" s="45" t="n">
        <v>-7244158</v>
      </c>
      <c r="G83" s="45" t="n">
        <v>0</v>
      </c>
      <c r="H83" s="45" t="n">
        <v>-13381</v>
      </c>
      <c r="I83" s="45" t="n">
        <v>-1589314</v>
      </c>
      <c r="J83" s="45" t="n">
        <v>-12633</v>
      </c>
      <c r="K83" s="45" t="n">
        <v>0</v>
      </c>
      <c r="L83" s="46" t="n">
        <v>1211094</v>
      </c>
      <c r="M83" s="47" t="n">
        <f aca="false">IF(C83=0,0,-F83/C83)</f>
        <v>0.767171169904163</v>
      </c>
      <c r="N83" s="47" t="n">
        <f aca="false">IF(C83=0,0,-I83/C83)</f>
        <v>0.168311607881146</v>
      </c>
      <c r="O83" s="48" t="n">
        <f aca="false">IF(C83=0,0,L83/C83)</f>
        <v>0.128257335199469</v>
      </c>
    </row>
    <row r="84" customFormat="false" ht="11.25" hidden="false" customHeight="true" outlineLevel="0" collapsed="false">
      <c r="A84" s="42"/>
      <c r="B84" s="26" t="n">
        <f aca="false">B85-1</f>
        <v>2006</v>
      </c>
      <c r="C84" s="27" t="n">
        <v>9734994</v>
      </c>
      <c r="D84" s="28" t="n">
        <v>746638</v>
      </c>
      <c r="E84" s="28" t="n">
        <v>263</v>
      </c>
      <c r="F84" s="28" t="n">
        <v>-9571433</v>
      </c>
      <c r="G84" s="28" t="n">
        <v>0</v>
      </c>
      <c r="H84" s="28" t="n">
        <v>-10638</v>
      </c>
      <c r="I84" s="28" t="n">
        <v>-1443822</v>
      </c>
      <c r="J84" s="28" t="n">
        <v>2332</v>
      </c>
      <c r="K84" s="28" t="n">
        <v>0</v>
      </c>
      <c r="L84" s="29" t="n">
        <v>-541666</v>
      </c>
      <c r="M84" s="30" t="n">
        <f aca="false">IF(C84=0,0,-F84/C84)</f>
        <v>0.983198654257003</v>
      </c>
      <c r="N84" s="30" t="n">
        <f aca="false">IF(C84=0,0,-I84/C84)</f>
        <v>0.148312572149505</v>
      </c>
      <c r="O84" s="49" t="n">
        <f aca="false">IF(C84=0,0,L84/C84)</f>
        <v>-0.0556411231480985</v>
      </c>
    </row>
    <row r="85" customFormat="false" ht="11.25" hidden="false" customHeight="true" outlineLevel="0" collapsed="false">
      <c r="A85" s="42"/>
      <c r="B85" s="50" t="n">
        <v>2007</v>
      </c>
      <c r="C85" s="51" t="n">
        <v>9920825</v>
      </c>
      <c r="D85" s="52" t="n">
        <v>881324</v>
      </c>
      <c r="E85" s="52" t="n">
        <v>733</v>
      </c>
      <c r="F85" s="52" t="n">
        <v>-7629832</v>
      </c>
      <c r="G85" s="52" t="n">
        <v>0</v>
      </c>
      <c r="H85" s="52" t="n">
        <v>-9884</v>
      </c>
      <c r="I85" s="52" t="n">
        <v>-1431118</v>
      </c>
      <c r="J85" s="52" t="n">
        <v>-7714</v>
      </c>
      <c r="K85" s="52" t="n">
        <v>0</v>
      </c>
      <c r="L85" s="53" t="n">
        <v>1724334</v>
      </c>
      <c r="M85" s="54" t="n">
        <f aca="false">IF(C85=0,0,-F85/C85)</f>
        <v>0.769072330174154</v>
      </c>
      <c r="N85" s="54" t="n">
        <f aca="false">IF(C85=0,0,-I85/C85)</f>
        <v>0.144253930494692</v>
      </c>
      <c r="O85" s="55" t="n">
        <f aca="false">IF(C85=0,0,L85/C85)</f>
        <v>0.173809537009271</v>
      </c>
    </row>
    <row r="86" customFormat="false" ht="11.25" hidden="false" customHeight="true" outlineLevel="0" collapsed="false">
      <c r="A86" s="42" t="s">
        <v>68</v>
      </c>
      <c r="B86" s="43" t="n">
        <f aca="false">B88-2</f>
        <v>2005</v>
      </c>
      <c r="C86" s="44" t="n">
        <v>23852</v>
      </c>
      <c r="D86" s="45" t="n">
        <v>2027</v>
      </c>
      <c r="E86" s="45" t="n">
        <v>0</v>
      </c>
      <c r="F86" s="45" t="n">
        <v>-2770</v>
      </c>
      <c r="G86" s="45" t="n">
        <v>0</v>
      </c>
      <c r="H86" s="45" t="n">
        <v>-8663</v>
      </c>
      <c r="I86" s="45" t="n">
        <v>-2234</v>
      </c>
      <c r="J86" s="45" t="n">
        <v>0</v>
      </c>
      <c r="K86" s="45" t="n">
        <v>0</v>
      </c>
      <c r="L86" s="46" t="n">
        <v>12212</v>
      </c>
      <c r="M86" s="47" t="n">
        <f aca="false">IF(C86=0,0,-F86/C86)</f>
        <v>0.116132819050813</v>
      </c>
      <c r="N86" s="47" t="n">
        <f aca="false">IF(C86=0,0,-I86/C86)</f>
        <v>0.0936609089384538</v>
      </c>
      <c r="O86" s="48" t="n">
        <f aca="false">IF(C86=0,0,L86/C86)</f>
        <v>0.511990608753983</v>
      </c>
    </row>
    <row r="87" customFormat="false" ht="11.25" hidden="false" customHeight="true" outlineLevel="0" collapsed="false">
      <c r="A87" s="42"/>
      <c r="B87" s="26" t="n">
        <f aca="false">B88-1</f>
        <v>2006</v>
      </c>
      <c r="C87" s="27" t="n">
        <v>29880</v>
      </c>
      <c r="D87" s="28" t="n">
        <v>3058</v>
      </c>
      <c r="E87" s="28" t="n">
        <v>0</v>
      </c>
      <c r="F87" s="28" t="n">
        <v>-2465</v>
      </c>
      <c r="G87" s="28" t="n">
        <v>0</v>
      </c>
      <c r="H87" s="28" t="n">
        <v>-11796</v>
      </c>
      <c r="I87" s="28" t="n">
        <v>-2152</v>
      </c>
      <c r="J87" s="28" t="n">
        <v>0</v>
      </c>
      <c r="K87" s="28" t="n">
        <v>0</v>
      </c>
      <c r="L87" s="29" t="n">
        <v>16525</v>
      </c>
      <c r="M87" s="30" t="n">
        <f aca="false">IF(C87=0,0,-F87/C87)</f>
        <v>0.0824966532797858</v>
      </c>
      <c r="N87" s="30" t="n">
        <f aca="false">IF(C87=0,0,-I87/C87)</f>
        <v>0.0720214190093708</v>
      </c>
      <c r="O87" s="49" t="n">
        <f aca="false">IF(C87=0,0,L87/C87)</f>
        <v>0.553045515394913</v>
      </c>
    </row>
    <row r="88" customFormat="false" ht="11.25" hidden="false" customHeight="true" outlineLevel="0" collapsed="false">
      <c r="A88" s="42"/>
      <c r="B88" s="50" t="n">
        <v>2007</v>
      </c>
      <c r="C88" s="51" t="n">
        <v>32781</v>
      </c>
      <c r="D88" s="52" t="n">
        <v>2372</v>
      </c>
      <c r="E88" s="52" t="n">
        <v>0</v>
      </c>
      <c r="F88" s="52" t="n">
        <v>-8723</v>
      </c>
      <c r="G88" s="52" t="n">
        <v>0</v>
      </c>
      <c r="H88" s="52" t="n">
        <v>-9542</v>
      </c>
      <c r="I88" s="52" t="n">
        <v>-2216</v>
      </c>
      <c r="J88" s="52" t="n">
        <v>0</v>
      </c>
      <c r="K88" s="52" t="n">
        <v>0</v>
      </c>
      <c r="L88" s="53" t="n">
        <v>14672</v>
      </c>
      <c r="M88" s="54" t="n">
        <f aca="false">IF(C88=0,0,-F88/C88)</f>
        <v>0.266099264818035</v>
      </c>
      <c r="N88" s="54" t="n">
        <f aca="false">IF(C88=0,0,-I88/C88)</f>
        <v>0.0676001342240932</v>
      </c>
      <c r="O88" s="55" t="n">
        <f aca="false">IF(C88=0,0,L88/C88)</f>
        <v>0.447576339953022</v>
      </c>
    </row>
    <row r="89" customFormat="false" ht="11.25" hidden="false" customHeight="true" outlineLevel="0" collapsed="false">
      <c r="A89" s="42" t="s">
        <v>39</v>
      </c>
      <c r="B89" s="43" t="n">
        <f aca="false">B91-2</f>
        <v>2005</v>
      </c>
      <c r="C89" s="44" t="n">
        <v>1394553</v>
      </c>
      <c r="D89" s="45" t="n">
        <v>57336</v>
      </c>
      <c r="E89" s="45" t="n">
        <v>24393</v>
      </c>
      <c r="F89" s="45" t="n">
        <v>-528214</v>
      </c>
      <c r="G89" s="45" t="n">
        <v>0</v>
      </c>
      <c r="H89" s="45" t="n">
        <v>-120764</v>
      </c>
      <c r="I89" s="45" t="n">
        <v>-178010</v>
      </c>
      <c r="J89" s="45" t="n">
        <v>-130304</v>
      </c>
      <c r="K89" s="45" t="n">
        <v>69725</v>
      </c>
      <c r="L89" s="46" t="n">
        <v>588715</v>
      </c>
      <c r="M89" s="47" t="n">
        <f aca="false">IF(C89=0,0,-F89/C89)</f>
        <v>0.378769397792698</v>
      </c>
      <c r="N89" s="47" t="n">
        <f aca="false">IF(C89=0,0,-I89/C89)</f>
        <v>0.127646636592514</v>
      </c>
      <c r="O89" s="48" t="n">
        <f aca="false">IF(C89=0,0,L89/C89)</f>
        <v>0.422153191739575</v>
      </c>
    </row>
    <row r="90" customFormat="false" ht="11.25" hidden="false" customHeight="true" outlineLevel="0" collapsed="false">
      <c r="A90" s="42"/>
      <c r="B90" s="26" t="n">
        <f aca="false">B91-1</f>
        <v>2006</v>
      </c>
      <c r="C90" s="27" t="n">
        <v>1833098</v>
      </c>
      <c r="D90" s="28" t="n">
        <v>66895</v>
      </c>
      <c r="E90" s="28" t="n">
        <v>28964</v>
      </c>
      <c r="F90" s="28" t="n">
        <v>-1284319</v>
      </c>
      <c r="G90" s="28" t="n">
        <v>0</v>
      </c>
      <c r="H90" s="28" t="n">
        <v>-26461</v>
      </c>
      <c r="I90" s="28" t="n">
        <v>-178760</v>
      </c>
      <c r="J90" s="28" t="n">
        <v>-5278</v>
      </c>
      <c r="K90" s="28" t="n">
        <v>-18364</v>
      </c>
      <c r="L90" s="29" t="n">
        <v>415775</v>
      </c>
      <c r="M90" s="30" t="n">
        <f aca="false">IF(C90=0,0,-F90/C90)</f>
        <v>0.700627571466446</v>
      </c>
      <c r="N90" s="30" t="n">
        <f aca="false">IF(C90=0,0,-I90/C90)</f>
        <v>0.0975179723069907</v>
      </c>
      <c r="O90" s="49" t="n">
        <f aca="false">IF(C90=0,0,L90/C90)</f>
        <v>0.226815478495967</v>
      </c>
    </row>
    <row r="91" customFormat="false" ht="11.25" hidden="false" customHeight="true" outlineLevel="0" collapsed="false">
      <c r="A91" s="42"/>
      <c r="B91" s="50" t="n">
        <v>2007</v>
      </c>
      <c r="C91" s="51" t="n">
        <v>1999965</v>
      </c>
      <c r="D91" s="52" t="n">
        <v>103717</v>
      </c>
      <c r="E91" s="52" t="n">
        <v>26073</v>
      </c>
      <c r="F91" s="52" t="n">
        <v>-1396580</v>
      </c>
      <c r="G91" s="52" t="n">
        <v>-9630</v>
      </c>
      <c r="H91" s="52" t="n">
        <v>-10717</v>
      </c>
      <c r="I91" s="52" t="n">
        <v>-191445</v>
      </c>
      <c r="J91" s="52" t="n">
        <v>-12097</v>
      </c>
      <c r="K91" s="52" t="n">
        <v>-17701</v>
      </c>
      <c r="L91" s="53" t="n">
        <v>491585</v>
      </c>
      <c r="M91" s="54" t="n">
        <f aca="false">IF(C91=0,0,-F91/C91)</f>
        <v>0.698302220288855</v>
      </c>
      <c r="N91" s="54" t="n">
        <f aca="false">IF(C91=0,0,-I91/C91)</f>
        <v>0.0957241751730655</v>
      </c>
      <c r="O91" s="55" t="n">
        <f aca="false">IF(C91=0,0,L91/C91)</f>
        <v>0.245796801444025</v>
      </c>
    </row>
  </sheetData>
  <mergeCells count="28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64526528</v>
      </c>
      <c r="D7" s="67" t="n">
        <v>58866789</v>
      </c>
      <c r="E7" s="66" t="n">
        <v>63450751</v>
      </c>
      <c r="F7" s="68" t="n">
        <v>-61907645</v>
      </c>
      <c r="G7" s="67" t="n">
        <v>-9433479</v>
      </c>
      <c r="H7" s="69" t="n">
        <v>-1276411</v>
      </c>
      <c r="I7" s="69" t="n">
        <v>-1254536</v>
      </c>
      <c r="J7" s="66" t="n">
        <v>25078863</v>
      </c>
      <c r="K7" s="68" t="n">
        <v>212718605</v>
      </c>
      <c r="L7" s="68" t="n">
        <v>11508721</v>
      </c>
      <c r="M7" s="68" t="n">
        <v>5558680</v>
      </c>
      <c r="N7" s="68" t="n">
        <v>254864869</v>
      </c>
      <c r="O7" s="67" t="n">
        <v>242782354</v>
      </c>
      <c r="P7" s="70" t="n">
        <f aca="false">IF(E7=0,0,-F7/E7)</f>
        <v>0.975680256329827</v>
      </c>
      <c r="Q7" s="70" t="n">
        <f aca="false">IF(E7=0,0,-G7/E7)</f>
        <v>0.148674032242739</v>
      </c>
      <c r="R7" s="71" t="n">
        <f aca="false">IF(E7=0,0,I7/E7)</f>
        <v>-0.0197718069562329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66389987</v>
      </c>
      <c r="D8" s="73" t="n">
        <v>60655904</v>
      </c>
      <c r="E8" s="72" t="n">
        <v>65627882</v>
      </c>
      <c r="F8" s="74" t="n">
        <v>-54368072</v>
      </c>
      <c r="G8" s="73" t="n">
        <v>-9712167</v>
      </c>
      <c r="H8" s="75" t="n">
        <v>3943582</v>
      </c>
      <c r="I8" s="75" t="n">
        <v>3855857</v>
      </c>
      <c r="J8" s="72" t="n">
        <v>25891954</v>
      </c>
      <c r="K8" s="74" t="n">
        <v>221089580</v>
      </c>
      <c r="L8" s="74" t="n">
        <v>12562555</v>
      </c>
      <c r="M8" s="74" t="n">
        <v>6338057</v>
      </c>
      <c r="N8" s="74" t="n">
        <v>265882146</v>
      </c>
      <c r="O8" s="73" t="n">
        <v>253692940</v>
      </c>
      <c r="P8" s="76" t="n">
        <f aca="false">IF(E8=0,0,-F8/E8)</f>
        <v>0.828429477580886</v>
      </c>
      <c r="Q8" s="76" t="n">
        <f aca="false">IF(E8=0,0,-G8/E8)</f>
        <v>0.147988426626354</v>
      </c>
      <c r="R8" s="77" t="n">
        <f aca="false">IF(E8=0,0,I8/E8)</f>
        <v>0.0587533359677827</v>
      </c>
    </row>
    <row r="9" customFormat="false" ht="11.25" hidden="false" customHeight="true" outlineLevel="0" collapsed="false">
      <c r="A9" s="32"/>
      <c r="B9" s="33" t="n">
        <v>2007</v>
      </c>
      <c r="C9" s="78" t="n">
        <v>65646024</v>
      </c>
      <c r="D9" s="79" t="n">
        <v>59754567</v>
      </c>
      <c r="E9" s="78" t="n">
        <v>64387416</v>
      </c>
      <c r="F9" s="80" t="n">
        <v>-56294172</v>
      </c>
      <c r="G9" s="79" t="n">
        <v>-10181628</v>
      </c>
      <c r="H9" s="81" t="n">
        <v>4294169</v>
      </c>
      <c r="I9" s="81" t="n">
        <v>4267035</v>
      </c>
      <c r="J9" s="78" t="n">
        <v>27265192</v>
      </c>
      <c r="K9" s="80" t="n">
        <v>232851220</v>
      </c>
      <c r="L9" s="80" t="n">
        <v>13373811</v>
      </c>
      <c r="M9" s="80" t="n">
        <v>6655408</v>
      </c>
      <c r="N9" s="80" t="n">
        <v>280145631</v>
      </c>
      <c r="O9" s="79" t="n">
        <v>266659121</v>
      </c>
      <c r="P9" s="82" t="n">
        <f aca="false">IF(E9=0,0,-F9/E9)</f>
        <v>0.874303947839746</v>
      </c>
      <c r="Q9" s="82" t="n">
        <f aca="false">IF(E9=0,0,-G9/E9)</f>
        <v>0.158130712995223</v>
      </c>
      <c r="R9" s="83" t="n">
        <f aca="false">IF(E9=0,0,I9/E9)</f>
        <v>0.066271257104027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5</v>
      </c>
      <c r="C11" s="86" t="n">
        <v>11241926</v>
      </c>
      <c r="D11" s="87" t="n">
        <v>11241926</v>
      </c>
      <c r="E11" s="86" t="n">
        <v>11241926</v>
      </c>
      <c r="F11" s="88" t="n">
        <v>-20182502</v>
      </c>
      <c r="G11" s="87" t="n">
        <v>-226184</v>
      </c>
      <c r="H11" s="89" t="n">
        <v>-7111206</v>
      </c>
      <c r="I11" s="86" t="n">
        <v>-7111206</v>
      </c>
      <c r="J11" s="86" t="n">
        <v>0</v>
      </c>
      <c r="K11" s="88" t="n">
        <v>137584055</v>
      </c>
      <c r="L11" s="88" t="n">
        <v>0</v>
      </c>
      <c r="M11" s="88" t="n">
        <v>3010174</v>
      </c>
      <c r="N11" s="88" t="n">
        <v>140594229</v>
      </c>
      <c r="O11" s="87" t="n">
        <v>140594229</v>
      </c>
      <c r="P11" s="90" t="n">
        <f aca="false">IF(E11=0,0,-F11/E11)</f>
        <v>1.79528863648453</v>
      </c>
      <c r="Q11" s="90" t="n">
        <f aca="false">IF(E11=0,0,-G11/E11)</f>
        <v>0.020119684118184</v>
      </c>
      <c r="R11" s="91" t="n">
        <f aca="false">IF(E11=0,0,I11/E11)</f>
        <v>-0.632561182131959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11668055</v>
      </c>
      <c r="D12" s="73" t="n">
        <v>11668055</v>
      </c>
      <c r="E12" s="72" t="n">
        <v>11668055</v>
      </c>
      <c r="F12" s="74" t="n">
        <v>-13859317</v>
      </c>
      <c r="G12" s="73" t="n">
        <v>-227042</v>
      </c>
      <c r="H12" s="75" t="n">
        <v>702502</v>
      </c>
      <c r="I12" s="72" t="n">
        <v>702502</v>
      </c>
      <c r="J12" s="72" t="n">
        <v>0</v>
      </c>
      <c r="K12" s="74" t="n">
        <v>140321304</v>
      </c>
      <c r="L12" s="74" t="n">
        <v>0</v>
      </c>
      <c r="M12" s="74" t="n">
        <v>3016447</v>
      </c>
      <c r="N12" s="74" t="n">
        <v>143337751</v>
      </c>
      <c r="O12" s="73" t="n">
        <v>143337751</v>
      </c>
      <c r="P12" s="76" t="n">
        <f aca="false">IF(E12=0,0,-F12/E12)</f>
        <v>1.18780010892989</v>
      </c>
      <c r="Q12" s="76" t="n">
        <f aca="false">IF(E12=0,0,-G12/E12)</f>
        <v>0.0194584273042936</v>
      </c>
      <c r="R12" s="92" t="n">
        <f aca="false">IF(E12=0,0,I12/E12)</f>
        <v>0.0602072924750526</v>
      </c>
    </row>
    <row r="13" customFormat="false" ht="11.25" hidden="false" customHeight="true" outlineLevel="0" collapsed="false">
      <c r="A13" s="42"/>
      <c r="B13" s="50" t="n">
        <v>2007</v>
      </c>
      <c r="C13" s="93" t="n">
        <v>9645643</v>
      </c>
      <c r="D13" s="94" t="n">
        <v>9645643</v>
      </c>
      <c r="E13" s="93" t="n">
        <v>9645643</v>
      </c>
      <c r="F13" s="95" t="n">
        <v>-16764598</v>
      </c>
      <c r="G13" s="94" t="n">
        <v>-239994</v>
      </c>
      <c r="H13" s="96" t="n">
        <v>-2420639</v>
      </c>
      <c r="I13" s="93" t="n">
        <v>-2420639</v>
      </c>
      <c r="J13" s="93" t="n">
        <v>0</v>
      </c>
      <c r="K13" s="95" t="n">
        <v>147352887</v>
      </c>
      <c r="L13" s="95" t="n">
        <v>0</v>
      </c>
      <c r="M13" s="95" t="n">
        <v>3101727</v>
      </c>
      <c r="N13" s="95" t="n">
        <v>150454614</v>
      </c>
      <c r="O13" s="94" t="n">
        <v>150454614</v>
      </c>
      <c r="P13" s="97" t="n">
        <f aca="false">IF(E13=0,0,-F13/E13)</f>
        <v>1.7380487749754</v>
      </c>
      <c r="Q13" s="97" t="n">
        <f aca="false">IF(E13=0,0,-G13/E13)</f>
        <v>0.0248810784309558</v>
      </c>
      <c r="R13" s="98" t="n">
        <f aca="false">IF(E13=0,0,I13/E13)</f>
        <v>-0.250956727301643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2005</v>
      </c>
      <c r="C14" s="86" t="n">
        <v>6238</v>
      </c>
      <c r="D14" s="87" t="n">
        <v>6222</v>
      </c>
      <c r="E14" s="86" t="n">
        <v>6238</v>
      </c>
      <c r="F14" s="88" t="n">
        <v>-2884</v>
      </c>
      <c r="G14" s="87" t="n">
        <v>-3304</v>
      </c>
      <c r="H14" s="89" t="n">
        <v>-174387</v>
      </c>
      <c r="I14" s="86" t="n">
        <v>-174387</v>
      </c>
      <c r="J14" s="86" t="n">
        <v>0</v>
      </c>
      <c r="K14" s="88" t="n">
        <v>0</v>
      </c>
      <c r="L14" s="88" t="n">
        <v>0</v>
      </c>
      <c r="M14" s="88" t="n">
        <v>100</v>
      </c>
      <c r="N14" s="88" t="n">
        <v>100</v>
      </c>
      <c r="O14" s="87" t="n">
        <v>100</v>
      </c>
      <c r="P14" s="90" t="n">
        <f aca="false">IF(E14=0,0,-F14/E14)</f>
        <v>0.462327669124719</v>
      </c>
      <c r="Q14" s="90" t="n">
        <f aca="false">IF(E14=0,0,-G14/E14)</f>
        <v>0.529656941327349</v>
      </c>
      <c r="R14" s="91" t="n">
        <f aca="false">IF(E14=0,0,I14/E14)</f>
        <v>-27.9555947419045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5103</v>
      </c>
      <c r="D15" s="73" t="n">
        <v>4830</v>
      </c>
      <c r="E15" s="72" t="n">
        <v>5103</v>
      </c>
      <c r="F15" s="74" t="n">
        <v>-418</v>
      </c>
      <c r="G15" s="73" t="n">
        <v>-4623</v>
      </c>
      <c r="H15" s="75" t="n">
        <v>-547838</v>
      </c>
      <c r="I15" s="72" t="n">
        <v>-547838</v>
      </c>
      <c r="J15" s="72" t="n">
        <v>0</v>
      </c>
      <c r="K15" s="74" t="n">
        <v>0</v>
      </c>
      <c r="L15" s="74" t="n">
        <v>0</v>
      </c>
      <c r="M15" s="74" t="n">
        <v>100</v>
      </c>
      <c r="N15" s="74" t="n">
        <v>100</v>
      </c>
      <c r="O15" s="73" t="n">
        <v>100</v>
      </c>
      <c r="P15" s="76" t="n">
        <f aca="false">IF(E15=0,0,-F15/E15)</f>
        <v>0.081912600431119</v>
      </c>
      <c r="Q15" s="76" t="n">
        <f aca="false">IF(E15=0,0,-G15/E15)</f>
        <v>0.905937683715462</v>
      </c>
      <c r="R15" s="92" t="n">
        <f aca="false">IF(E15=0,0,I15/E15)</f>
        <v>-107.356065059769</v>
      </c>
    </row>
    <row r="16" customFormat="false" ht="11.25" hidden="false" customHeight="true" outlineLevel="0" collapsed="false">
      <c r="A16" s="42"/>
      <c r="B16" s="50" t="n">
        <v>2007</v>
      </c>
      <c r="C16" s="93" t="n">
        <v>0</v>
      </c>
      <c r="D16" s="94" t="n">
        <v>21</v>
      </c>
      <c r="E16" s="93" t="n">
        <v>0</v>
      </c>
      <c r="F16" s="95" t="n">
        <v>95</v>
      </c>
      <c r="G16" s="94" t="n">
        <v>-787</v>
      </c>
      <c r="H16" s="96" t="n">
        <v>-5233</v>
      </c>
      <c r="I16" s="93" t="n">
        <v>-5233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60</v>
      </c>
      <c r="B17" s="43" t="n">
        <f aca="false">B19-2</f>
        <v>2005</v>
      </c>
      <c r="C17" s="86" t="n">
        <v>397092</v>
      </c>
      <c r="D17" s="87" t="n">
        <v>104114</v>
      </c>
      <c r="E17" s="86" t="n">
        <v>369780</v>
      </c>
      <c r="F17" s="88" t="n">
        <v>-26732</v>
      </c>
      <c r="G17" s="87" t="n">
        <v>-268865</v>
      </c>
      <c r="H17" s="89" t="n">
        <v>34931</v>
      </c>
      <c r="I17" s="86" t="n">
        <v>34931</v>
      </c>
      <c r="J17" s="86" t="n">
        <v>162341</v>
      </c>
      <c r="K17" s="88" t="n">
        <v>17986</v>
      </c>
      <c r="L17" s="88" t="n">
        <v>0</v>
      </c>
      <c r="M17" s="88" t="n">
        <v>2109</v>
      </c>
      <c r="N17" s="88" t="n">
        <v>182436</v>
      </c>
      <c r="O17" s="87" t="n">
        <v>9331</v>
      </c>
      <c r="P17" s="90" t="n">
        <f aca="false">IF(E17=0,0,-F17/E17)</f>
        <v>0.0722916328627833</v>
      </c>
      <c r="Q17" s="90" t="n">
        <f aca="false">IF(E17=0,0,-G17/E17)</f>
        <v>0.727094488614852</v>
      </c>
      <c r="R17" s="91" t="n">
        <f aca="false">IF(E17=0,0,I17/E17)</f>
        <v>0.0944642760560333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398471</v>
      </c>
      <c r="D18" s="73" t="n">
        <v>109034</v>
      </c>
      <c r="E18" s="72" t="n">
        <v>384735</v>
      </c>
      <c r="F18" s="74" t="n">
        <v>-26436</v>
      </c>
      <c r="G18" s="73" t="n">
        <v>-375263</v>
      </c>
      <c r="H18" s="75" t="n">
        <v>21126</v>
      </c>
      <c r="I18" s="72" t="n">
        <v>21126</v>
      </c>
      <c r="J18" s="72" t="n">
        <v>176077</v>
      </c>
      <c r="K18" s="74" t="n">
        <v>20593</v>
      </c>
      <c r="L18" s="74" t="n">
        <v>0</v>
      </c>
      <c r="M18" s="74" t="n">
        <v>2399</v>
      </c>
      <c r="N18" s="74" t="n">
        <v>199069</v>
      </c>
      <c r="O18" s="73" t="n">
        <v>9952</v>
      </c>
      <c r="P18" s="76" t="n">
        <f aca="false">IF(E18=0,0,-F18/E18)</f>
        <v>0.0687122304963156</v>
      </c>
      <c r="Q18" s="76" t="n">
        <f aca="false">IF(E18=0,0,-G18/E18)</f>
        <v>0.975380456677973</v>
      </c>
      <c r="R18" s="92" t="n">
        <f aca="false">IF(E18=0,0,I18/E18)</f>
        <v>0.0549105228274007</v>
      </c>
    </row>
    <row r="19" customFormat="false" ht="11.25" hidden="false" customHeight="true" outlineLevel="0" collapsed="false">
      <c r="A19" s="42"/>
      <c r="B19" s="50" t="n">
        <v>2007</v>
      </c>
      <c r="C19" s="93" t="n">
        <v>442585</v>
      </c>
      <c r="D19" s="94" t="n">
        <v>116385</v>
      </c>
      <c r="E19" s="93" t="n">
        <v>420651</v>
      </c>
      <c r="F19" s="95" t="n">
        <v>-29676</v>
      </c>
      <c r="G19" s="94" t="n">
        <v>-388540</v>
      </c>
      <c r="H19" s="96" t="n">
        <v>34580</v>
      </c>
      <c r="I19" s="93" t="n">
        <v>34580</v>
      </c>
      <c r="J19" s="93" t="n">
        <v>198011</v>
      </c>
      <c r="K19" s="95" t="n">
        <v>21982</v>
      </c>
      <c r="L19" s="95" t="n">
        <v>0</v>
      </c>
      <c r="M19" s="95" t="n">
        <v>2565</v>
      </c>
      <c r="N19" s="95" t="n">
        <v>222558</v>
      </c>
      <c r="O19" s="94" t="n">
        <v>12395</v>
      </c>
      <c r="P19" s="97" t="n">
        <f aca="false">IF(E19=0,0,-F19/E19)</f>
        <v>0.0705477937767888</v>
      </c>
      <c r="Q19" s="97" t="n">
        <f aca="false">IF(E19=0,0,-G19/E19)</f>
        <v>0.923663559577892</v>
      </c>
      <c r="R19" s="98" t="n">
        <f aca="false">IF(E19=0,0,I19/E19)</f>
        <v>0.0822059141663755</v>
      </c>
    </row>
    <row r="20" customFormat="false" ht="11.25" hidden="false" customHeight="true" outlineLevel="0" collapsed="false">
      <c r="A20" s="42" t="s">
        <v>72</v>
      </c>
      <c r="B20" s="43" t="n">
        <f aca="false">B22-2</f>
        <v>2005</v>
      </c>
      <c r="C20" s="86" t="n">
        <v>87446</v>
      </c>
      <c r="D20" s="87" t="n">
        <v>62978</v>
      </c>
      <c r="E20" s="86" t="n">
        <v>82924</v>
      </c>
      <c r="F20" s="88" t="n">
        <v>-172910</v>
      </c>
      <c r="G20" s="87" t="n">
        <v>-11059</v>
      </c>
      <c r="H20" s="89" t="n">
        <v>2868</v>
      </c>
      <c r="I20" s="86" t="n">
        <v>9790</v>
      </c>
      <c r="J20" s="86" t="n">
        <v>14836</v>
      </c>
      <c r="K20" s="88" t="n">
        <v>170670</v>
      </c>
      <c r="L20" s="88" t="n">
        <v>0</v>
      </c>
      <c r="M20" s="88" t="n">
        <v>759</v>
      </c>
      <c r="N20" s="88" t="n">
        <v>186265</v>
      </c>
      <c r="O20" s="87" t="n">
        <v>105532</v>
      </c>
      <c r="P20" s="90" t="n">
        <f aca="false">IF(E20=0,0,-F20/E20)</f>
        <v>2.08516231730259</v>
      </c>
      <c r="Q20" s="90" t="n">
        <f aca="false">IF(E20=0,0,-G20/E20)</f>
        <v>0.13336307944624</v>
      </c>
      <c r="R20" s="91" t="n">
        <f aca="false">IF(E20=0,0,I20/E20)</f>
        <v>0.118059910279292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75219</v>
      </c>
      <c r="D21" s="73" t="n">
        <v>50603</v>
      </c>
      <c r="E21" s="72" t="n">
        <v>74580</v>
      </c>
      <c r="F21" s="74" t="n">
        <v>-68524</v>
      </c>
      <c r="G21" s="73" t="n">
        <v>-11028</v>
      </c>
      <c r="H21" s="75" t="n">
        <v>7553</v>
      </c>
      <c r="I21" s="72" t="n">
        <v>-1707</v>
      </c>
      <c r="J21" s="72" t="n">
        <v>13433</v>
      </c>
      <c r="K21" s="74" t="n">
        <v>131919</v>
      </c>
      <c r="L21" s="74" t="n">
        <v>0</v>
      </c>
      <c r="M21" s="74" t="n">
        <v>680</v>
      </c>
      <c r="N21" s="74" t="n">
        <v>146032</v>
      </c>
      <c r="O21" s="73" t="n">
        <v>81199</v>
      </c>
      <c r="P21" s="76" t="n">
        <f aca="false">IF(E21=0,0,-F21/E21)</f>
        <v>0.918798605524269</v>
      </c>
      <c r="Q21" s="76" t="n">
        <f aca="false">IF(E21=0,0,-G21/E21)</f>
        <v>0.147868061142397</v>
      </c>
      <c r="R21" s="92" t="n">
        <f aca="false">IF(E21=0,0,I21/E21)</f>
        <v>-0.0228881737731295</v>
      </c>
    </row>
    <row r="22" customFormat="false" ht="11.25" hidden="false" customHeight="true" outlineLevel="0" collapsed="false">
      <c r="A22" s="42"/>
      <c r="B22" s="50" t="n">
        <v>2007</v>
      </c>
      <c r="C22" s="93" t="n">
        <v>77975</v>
      </c>
      <c r="D22" s="94" t="n">
        <v>49305</v>
      </c>
      <c r="E22" s="93" t="n">
        <v>75103</v>
      </c>
      <c r="F22" s="95" t="n">
        <v>-112468</v>
      </c>
      <c r="G22" s="94" t="n">
        <v>-11696</v>
      </c>
      <c r="H22" s="96" t="n">
        <v>-9063</v>
      </c>
      <c r="I22" s="93" t="n">
        <v>-11147</v>
      </c>
      <c r="J22" s="93" t="n">
        <v>16015</v>
      </c>
      <c r="K22" s="95" t="n">
        <v>145484</v>
      </c>
      <c r="L22" s="95" t="n">
        <v>0</v>
      </c>
      <c r="M22" s="95" t="n">
        <v>690</v>
      </c>
      <c r="N22" s="95" t="n">
        <v>162189</v>
      </c>
      <c r="O22" s="94" t="n">
        <v>87202</v>
      </c>
      <c r="P22" s="97" t="n">
        <f aca="false">IF(E22=0,0,-F22/E22)</f>
        <v>1.49751674367202</v>
      </c>
      <c r="Q22" s="97" t="n">
        <f aca="false">IF(E22=0,0,-G22/E22)</f>
        <v>0.155732793630081</v>
      </c>
      <c r="R22" s="98" t="n">
        <f aca="false">IF(E22=0,0,I22/E22)</f>
        <v>-0.14842283264317</v>
      </c>
    </row>
    <row r="23" customFormat="false" ht="11.25" hidden="false" customHeight="true" outlineLevel="0" collapsed="false">
      <c r="A23" s="42" t="s">
        <v>79</v>
      </c>
      <c r="B23" s="43" t="n">
        <f aca="false">B25-2</f>
        <v>2005</v>
      </c>
      <c r="C23" s="86" t="n">
        <v>20274</v>
      </c>
      <c r="D23" s="87" t="n">
        <v>20274</v>
      </c>
      <c r="E23" s="86" t="n">
        <v>20274</v>
      </c>
      <c r="F23" s="88" t="n">
        <v>-23</v>
      </c>
      <c r="G23" s="87" t="n">
        <v>-9162</v>
      </c>
      <c r="H23" s="89" t="n">
        <v>12373</v>
      </c>
      <c r="I23" s="86" t="n">
        <v>12373</v>
      </c>
      <c r="J23" s="86" t="n">
        <v>0</v>
      </c>
      <c r="K23" s="88" t="n">
        <v>7</v>
      </c>
      <c r="L23" s="88" t="n">
        <v>0</v>
      </c>
      <c r="M23" s="88" t="n">
        <v>0</v>
      </c>
      <c r="N23" s="88" t="n">
        <v>7</v>
      </c>
      <c r="O23" s="87" t="n">
        <v>7</v>
      </c>
      <c r="P23" s="90" t="n">
        <f aca="false">IF(E23=0,0,-F23/E23)</f>
        <v>0.00113445792640821</v>
      </c>
      <c r="Q23" s="90" t="n">
        <f aca="false">IF(E23=0,0,-G23/E23)</f>
        <v>0.451908848771826</v>
      </c>
      <c r="R23" s="91" t="n">
        <f aca="false">IF(E23=0,0,I23/E23)</f>
        <v>0.610289040149946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30615</v>
      </c>
      <c r="D24" s="73" t="n">
        <v>30615</v>
      </c>
      <c r="E24" s="72" t="n">
        <v>30615</v>
      </c>
      <c r="F24" s="74" t="n">
        <v>-1105</v>
      </c>
      <c r="G24" s="73" t="n">
        <v>-5681</v>
      </c>
      <c r="H24" s="75" t="n">
        <v>25404</v>
      </c>
      <c r="I24" s="72" t="n">
        <v>25404</v>
      </c>
      <c r="J24" s="72" t="n">
        <v>0</v>
      </c>
      <c r="K24" s="74" t="n">
        <v>665</v>
      </c>
      <c r="L24" s="74" t="n">
        <v>0</v>
      </c>
      <c r="M24" s="74" t="n">
        <v>0</v>
      </c>
      <c r="N24" s="74" t="n">
        <v>665</v>
      </c>
      <c r="O24" s="73" t="n">
        <v>665</v>
      </c>
      <c r="P24" s="76" t="n">
        <f aca="false">IF(E24=0,0,-F24/E24)</f>
        <v>0.0360934182590234</v>
      </c>
      <c r="Q24" s="76" t="n">
        <f aca="false">IF(E24=0,0,-G24/E24)</f>
        <v>0.185562632696391</v>
      </c>
      <c r="R24" s="92" t="n">
        <f aca="false">IF(E24=0,0,I24/E24)</f>
        <v>0.829789318961294</v>
      </c>
    </row>
    <row r="25" customFormat="false" ht="11.25" hidden="false" customHeight="true" outlineLevel="0" collapsed="false">
      <c r="A25" s="42"/>
      <c r="B25" s="50" t="n">
        <v>2007</v>
      </c>
      <c r="C25" s="93" t="n">
        <v>33697</v>
      </c>
      <c r="D25" s="94" t="n">
        <v>33697</v>
      </c>
      <c r="E25" s="93" t="n">
        <v>33697</v>
      </c>
      <c r="F25" s="95" t="n">
        <v>-11665</v>
      </c>
      <c r="G25" s="94" t="n">
        <v>-6590</v>
      </c>
      <c r="H25" s="96" t="n">
        <v>-7165</v>
      </c>
      <c r="I25" s="93" t="n">
        <v>-7165</v>
      </c>
      <c r="J25" s="93" t="n">
        <v>0</v>
      </c>
      <c r="K25" s="95" t="n">
        <v>4673</v>
      </c>
      <c r="L25" s="95" t="n">
        <v>0</v>
      </c>
      <c r="M25" s="95" t="n">
        <v>154</v>
      </c>
      <c r="N25" s="95" t="n">
        <v>4827</v>
      </c>
      <c r="O25" s="94" t="n">
        <v>4827</v>
      </c>
      <c r="P25" s="97" t="n">
        <f aca="false">IF(E25=0,0,-F25/E25)</f>
        <v>0.3461732498442</v>
      </c>
      <c r="Q25" s="97" t="n">
        <f aca="false">IF(E25=0,0,-G25/E25)</f>
        <v>0.195566370893551</v>
      </c>
      <c r="R25" s="98" t="n">
        <f aca="false">IF(E25=0,0,I25/E25)</f>
        <v>-0.212630204469241</v>
      </c>
    </row>
    <row r="26" customFormat="false" ht="11.25" hidden="false" customHeight="true" outlineLevel="0" collapsed="false">
      <c r="A26" s="42" t="s">
        <v>61</v>
      </c>
      <c r="B26" s="43" t="n">
        <f aca="false">B28-2</f>
        <v>2005</v>
      </c>
      <c r="C26" s="86" t="n">
        <v>83848</v>
      </c>
      <c r="D26" s="87" t="n">
        <v>76803</v>
      </c>
      <c r="E26" s="86" t="n">
        <v>68525</v>
      </c>
      <c r="F26" s="88" t="n">
        <v>-40247</v>
      </c>
      <c r="G26" s="87" t="n">
        <v>-17872</v>
      </c>
      <c r="H26" s="89" t="n">
        <v>23615</v>
      </c>
      <c r="I26" s="86" t="n">
        <v>23615</v>
      </c>
      <c r="J26" s="86" t="n">
        <v>532375</v>
      </c>
      <c r="K26" s="88" t="n">
        <v>37067</v>
      </c>
      <c r="L26" s="88" t="n">
        <v>0</v>
      </c>
      <c r="M26" s="88" t="n">
        <v>0</v>
      </c>
      <c r="N26" s="88" t="n">
        <v>569442</v>
      </c>
      <c r="O26" s="87" t="n">
        <v>569242</v>
      </c>
      <c r="P26" s="90" t="n">
        <f aca="false">IF(E26=0,0,-F26/E26)</f>
        <v>0.587333090113097</v>
      </c>
      <c r="Q26" s="90" t="n">
        <f aca="false">IF(E26=0,0,-G26/E26)</f>
        <v>0.260809923385626</v>
      </c>
      <c r="R26" s="91" t="n">
        <f aca="false">IF(E26=0,0,I26/E26)</f>
        <v>0.34461875228019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72" t="n">
        <v>93824</v>
      </c>
      <c r="D27" s="73" t="n">
        <v>86884</v>
      </c>
      <c r="E27" s="72" t="n">
        <v>70928</v>
      </c>
      <c r="F27" s="74" t="n">
        <v>-61662</v>
      </c>
      <c r="G27" s="73" t="n">
        <v>-18807</v>
      </c>
      <c r="H27" s="75" t="n">
        <v>6673</v>
      </c>
      <c r="I27" s="72" t="n">
        <v>6673</v>
      </c>
      <c r="J27" s="72" t="n">
        <v>553535</v>
      </c>
      <c r="K27" s="74" t="n">
        <v>41100</v>
      </c>
      <c r="L27" s="74" t="n">
        <v>0</v>
      </c>
      <c r="M27" s="74" t="n">
        <v>1215</v>
      </c>
      <c r="N27" s="74" t="n">
        <v>595850</v>
      </c>
      <c r="O27" s="73" t="n">
        <v>595850</v>
      </c>
      <c r="P27" s="76" t="n">
        <f aca="false">IF(E27=0,0,-F27/E27)</f>
        <v>0.869360478231446</v>
      </c>
      <c r="Q27" s="76" t="n">
        <f aca="false">IF(E27=0,0,-G27/E27)</f>
        <v>0.265156214752989</v>
      </c>
      <c r="R27" s="92" t="n">
        <f aca="false">IF(E27=0,0,I27/E27)</f>
        <v>0.0940813219039026</v>
      </c>
    </row>
    <row r="28" customFormat="false" ht="11.25" hidden="false" customHeight="true" outlineLevel="0" collapsed="false">
      <c r="A28" s="42"/>
      <c r="B28" s="50" t="n">
        <v>2007</v>
      </c>
      <c r="C28" s="93" t="n">
        <v>88417</v>
      </c>
      <c r="D28" s="94" t="n">
        <v>82313</v>
      </c>
      <c r="E28" s="93" t="n">
        <v>71734</v>
      </c>
      <c r="F28" s="95" t="n">
        <v>-53834</v>
      </c>
      <c r="G28" s="94" t="n">
        <v>-15385</v>
      </c>
      <c r="H28" s="96" t="n">
        <v>23050</v>
      </c>
      <c r="I28" s="93" t="n">
        <v>23050</v>
      </c>
      <c r="J28" s="93" t="n">
        <v>570218</v>
      </c>
      <c r="K28" s="95" t="n">
        <v>43763</v>
      </c>
      <c r="L28" s="95" t="n">
        <v>0</v>
      </c>
      <c r="M28" s="95" t="n">
        <v>1298</v>
      </c>
      <c r="N28" s="95" t="n">
        <v>615279</v>
      </c>
      <c r="O28" s="94" t="n">
        <v>615279</v>
      </c>
      <c r="P28" s="97" t="n">
        <f aca="false">IF(E28=0,0,-F28/E28)</f>
        <v>0.750467003094767</v>
      </c>
      <c r="Q28" s="97" t="n">
        <f aca="false">IF(E28=0,0,-G28/E28)</f>
        <v>0.214472913820504</v>
      </c>
      <c r="R28" s="98" t="n">
        <f aca="false">IF(E28=0,0,I28/E28)</f>
        <v>0.32132600998132</v>
      </c>
    </row>
    <row r="29" customFormat="false" ht="11.25" hidden="false" customHeight="true" outlineLevel="0" collapsed="false">
      <c r="A29" s="42" t="s">
        <v>27</v>
      </c>
      <c r="B29" s="43" t="n">
        <f aca="false">B31-2</f>
        <v>2005</v>
      </c>
      <c r="C29" s="86" t="n">
        <v>706919</v>
      </c>
      <c r="D29" s="87" t="n">
        <v>437755</v>
      </c>
      <c r="E29" s="86" t="n">
        <v>675383</v>
      </c>
      <c r="F29" s="88" t="n">
        <v>-696695</v>
      </c>
      <c r="G29" s="87" t="n">
        <v>-123623</v>
      </c>
      <c r="H29" s="89" t="n">
        <v>-9423</v>
      </c>
      <c r="I29" s="86" t="n">
        <v>-9423</v>
      </c>
      <c r="J29" s="86" t="n">
        <v>294859</v>
      </c>
      <c r="K29" s="88" t="n">
        <v>717262</v>
      </c>
      <c r="L29" s="88" t="n">
        <v>3078</v>
      </c>
      <c r="M29" s="88" t="n">
        <v>26350</v>
      </c>
      <c r="N29" s="88" t="n">
        <v>1041549</v>
      </c>
      <c r="O29" s="87" t="n">
        <v>561612</v>
      </c>
      <c r="P29" s="90" t="n">
        <f aca="false">IF(E29=0,0,-F29/E29)</f>
        <v>1.03155542854943</v>
      </c>
      <c r="Q29" s="90" t="n">
        <f aca="false">IF(E29=0,0,-G29/E29)</f>
        <v>0.183041326180849</v>
      </c>
      <c r="R29" s="91" t="n">
        <f aca="false">IF(E29=0,0,I29/E29)</f>
        <v>-0.0139520834844821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72" t="n">
        <v>800518</v>
      </c>
      <c r="D30" s="73" t="n">
        <v>433928</v>
      </c>
      <c r="E30" s="72" t="n">
        <v>774644</v>
      </c>
      <c r="F30" s="74" t="n">
        <v>-518075</v>
      </c>
      <c r="G30" s="73" t="n">
        <v>-142295</v>
      </c>
      <c r="H30" s="75" t="n">
        <v>30823</v>
      </c>
      <c r="I30" s="72" t="n">
        <v>30823</v>
      </c>
      <c r="J30" s="72" t="n">
        <v>332017</v>
      </c>
      <c r="K30" s="74" t="n">
        <v>754944</v>
      </c>
      <c r="L30" s="74" t="n">
        <v>12147</v>
      </c>
      <c r="M30" s="74" t="n">
        <v>32215</v>
      </c>
      <c r="N30" s="74" t="n">
        <v>1131323</v>
      </c>
      <c r="O30" s="73" t="n">
        <v>580232</v>
      </c>
      <c r="P30" s="76" t="n">
        <f aca="false">IF(E30=0,0,-F30/E30)</f>
        <v>0.668791083387982</v>
      </c>
      <c r="Q30" s="76" t="n">
        <f aca="false">IF(E30=0,0,-G30/E30)</f>
        <v>0.183690830884897</v>
      </c>
      <c r="R30" s="92" t="n">
        <f aca="false">IF(E30=0,0,I30/E30)</f>
        <v>0.0397898905819964</v>
      </c>
    </row>
    <row r="31" customFormat="false" ht="11.25" hidden="false" customHeight="true" outlineLevel="0" collapsed="false">
      <c r="A31" s="42"/>
      <c r="B31" s="50" t="n">
        <v>2007</v>
      </c>
      <c r="C31" s="93" t="n">
        <v>903983</v>
      </c>
      <c r="D31" s="94" t="n">
        <v>493486</v>
      </c>
      <c r="E31" s="93" t="n">
        <v>873855</v>
      </c>
      <c r="F31" s="95" t="n">
        <v>-588002</v>
      </c>
      <c r="G31" s="94" t="n">
        <v>-169755</v>
      </c>
      <c r="H31" s="96" t="n">
        <v>72995</v>
      </c>
      <c r="I31" s="93" t="n">
        <v>72995</v>
      </c>
      <c r="J31" s="93" t="n">
        <v>374642</v>
      </c>
      <c r="K31" s="95" t="n">
        <v>825172</v>
      </c>
      <c r="L31" s="95" t="n">
        <v>17586</v>
      </c>
      <c r="M31" s="95" t="n">
        <v>35616</v>
      </c>
      <c r="N31" s="95" t="n">
        <v>1253016</v>
      </c>
      <c r="O31" s="94" t="n">
        <v>595273</v>
      </c>
      <c r="P31" s="97" t="n">
        <f aca="false">IF(E31=0,0,-F31/E31)</f>
        <v>0.67288280092235</v>
      </c>
      <c r="Q31" s="97" t="n">
        <f aca="false">IF(E31=0,0,-G31/E31)</f>
        <v>0.194259917263162</v>
      </c>
      <c r="R31" s="98" t="n">
        <f aca="false">IF(E31=0,0,I31/E31)</f>
        <v>0.0835321649472739</v>
      </c>
    </row>
    <row r="32" customFormat="false" ht="11.25" hidden="false" customHeight="true" outlineLevel="0" collapsed="false">
      <c r="A32" s="42" t="s">
        <v>62</v>
      </c>
      <c r="B32" s="43" t="n">
        <f aca="false">B34-2</f>
        <v>2005</v>
      </c>
      <c r="C32" s="86" t="n">
        <v>357346</v>
      </c>
      <c r="D32" s="87" t="n">
        <v>271974</v>
      </c>
      <c r="E32" s="86" t="n">
        <v>355788</v>
      </c>
      <c r="F32" s="88" t="n">
        <v>-154805</v>
      </c>
      <c r="G32" s="87" t="n">
        <v>-116572</v>
      </c>
      <c r="H32" s="89" t="n">
        <v>8980</v>
      </c>
      <c r="I32" s="86" t="n">
        <v>8980</v>
      </c>
      <c r="J32" s="86" t="n">
        <v>65939</v>
      </c>
      <c r="K32" s="88" t="n">
        <v>58676</v>
      </c>
      <c r="L32" s="88" t="n">
        <v>0</v>
      </c>
      <c r="M32" s="88" t="n">
        <v>2819</v>
      </c>
      <c r="N32" s="88" t="n">
        <v>127434</v>
      </c>
      <c r="O32" s="87" t="n">
        <v>105180</v>
      </c>
      <c r="P32" s="90" t="n">
        <f aca="false">IF(E32=0,0,-F32/E32)</f>
        <v>0.435104612859343</v>
      </c>
      <c r="Q32" s="90" t="n">
        <f aca="false">IF(E32=0,0,-G32/E32)</f>
        <v>0.327644552373886</v>
      </c>
      <c r="R32" s="91" t="n">
        <f aca="false">IF(E32=0,0,I32/E32)</f>
        <v>0.0252397495137554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72" t="n">
        <v>390473</v>
      </c>
      <c r="D33" s="73" t="n">
        <v>291334</v>
      </c>
      <c r="E33" s="72" t="n">
        <v>387003</v>
      </c>
      <c r="F33" s="74" t="n">
        <v>-205439</v>
      </c>
      <c r="G33" s="73" t="n">
        <v>-126193</v>
      </c>
      <c r="H33" s="75" t="n">
        <v>14388</v>
      </c>
      <c r="I33" s="72" t="n">
        <v>14388</v>
      </c>
      <c r="J33" s="72" t="n">
        <v>69409</v>
      </c>
      <c r="K33" s="74" t="n">
        <v>57002</v>
      </c>
      <c r="L33" s="74" t="n">
        <v>0</v>
      </c>
      <c r="M33" s="74" t="n">
        <v>3240</v>
      </c>
      <c r="N33" s="74" t="n">
        <v>129651</v>
      </c>
      <c r="O33" s="73" t="n">
        <v>105027</v>
      </c>
      <c r="P33" s="76" t="n">
        <f aca="false">IF(E33=0,0,-F33/E33)</f>
        <v>0.530846014113586</v>
      </c>
      <c r="Q33" s="76" t="n">
        <f aca="false">IF(E33=0,0,-G33/E33)</f>
        <v>0.326077575626029</v>
      </c>
      <c r="R33" s="92" t="n">
        <f aca="false">IF(E33=0,0,I33/E33)</f>
        <v>0.0371780063720436</v>
      </c>
    </row>
    <row r="34" customFormat="false" ht="11.25" hidden="false" customHeight="true" outlineLevel="0" collapsed="false">
      <c r="A34" s="42"/>
      <c r="B34" s="50" t="n">
        <v>2007</v>
      </c>
      <c r="C34" s="93" t="n">
        <v>450254</v>
      </c>
      <c r="D34" s="94" t="n">
        <v>359513</v>
      </c>
      <c r="E34" s="93" t="n">
        <v>448429</v>
      </c>
      <c r="F34" s="95" t="n">
        <v>-247307</v>
      </c>
      <c r="G34" s="94" t="n">
        <v>-178472</v>
      </c>
      <c r="H34" s="96" t="n">
        <v>15812</v>
      </c>
      <c r="I34" s="93" t="n">
        <v>15812</v>
      </c>
      <c r="J34" s="93" t="n">
        <v>71234</v>
      </c>
      <c r="K34" s="95" t="n">
        <v>73811</v>
      </c>
      <c r="L34" s="95" t="n">
        <v>0</v>
      </c>
      <c r="M34" s="95" t="n">
        <v>3937</v>
      </c>
      <c r="N34" s="95" t="n">
        <v>148982</v>
      </c>
      <c r="O34" s="94" t="n">
        <v>125581</v>
      </c>
      <c r="P34" s="97" t="n">
        <f aca="false">IF(E34=0,0,-F34/E34)</f>
        <v>0.551496446483167</v>
      </c>
      <c r="Q34" s="97" t="n">
        <f aca="false">IF(E34=0,0,-G34/E34)</f>
        <v>0.397993885319638</v>
      </c>
      <c r="R34" s="98" t="n">
        <f aca="false">IF(E34=0,0,I34/E34)</f>
        <v>0.0352608774187218</v>
      </c>
    </row>
    <row r="35" customFormat="false" ht="11.25" hidden="false" customHeight="true" outlineLevel="0" collapsed="false">
      <c r="A35" s="42" t="s">
        <v>28</v>
      </c>
      <c r="B35" s="43" t="n">
        <f aca="false">B37-2</f>
        <v>2005</v>
      </c>
      <c r="C35" s="86" t="n">
        <v>8369442</v>
      </c>
      <c r="D35" s="87" t="n">
        <v>8295706</v>
      </c>
      <c r="E35" s="86" t="n">
        <v>8283517</v>
      </c>
      <c r="F35" s="88" t="n">
        <v>-6723796</v>
      </c>
      <c r="G35" s="87" t="n">
        <v>-1398620</v>
      </c>
      <c r="H35" s="89" t="n">
        <v>958495</v>
      </c>
      <c r="I35" s="86" t="n">
        <v>958495</v>
      </c>
      <c r="J35" s="86" t="n">
        <v>4555861</v>
      </c>
      <c r="K35" s="88" t="n">
        <v>12820937</v>
      </c>
      <c r="L35" s="88" t="n">
        <v>2676726</v>
      </c>
      <c r="M35" s="88" t="n">
        <v>306924</v>
      </c>
      <c r="N35" s="88" t="n">
        <v>20360448</v>
      </c>
      <c r="O35" s="87" t="n">
        <v>18865467</v>
      </c>
      <c r="P35" s="90" t="n">
        <f aca="false">IF(E35=0,0,-F35/E35)</f>
        <v>0.811707877221716</v>
      </c>
      <c r="Q35" s="90" t="n">
        <f aca="false">IF(E35=0,0,-G35/E35)</f>
        <v>0.16884374113073</v>
      </c>
      <c r="R35" s="91" t="n">
        <f aca="false">IF(E35=0,0,I35/E35)</f>
        <v>0.115711116425547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72" t="n">
        <v>8455568</v>
      </c>
      <c r="D36" s="73" t="n">
        <v>8397137</v>
      </c>
      <c r="E36" s="72" t="n">
        <v>8536343</v>
      </c>
      <c r="F36" s="74" t="n">
        <v>-6211166</v>
      </c>
      <c r="G36" s="73" t="n">
        <v>-1493566</v>
      </c>
      <c r="H36" s="75" t="n">
        <v>1530978</v>
      </c>
      <c r="I36" s="72" t="n">
        <v>1530978</v>
      </c>
      <c r="J36" s="72" t="n">
        <v>4475083</v>
      </c>
      <c r="K36" s="74" t="n">
        <v>13318367</v>
      </c>
      <c r="L36" s="74" t="n">
        <v>2772984</v>
      </c>
      <c r="M36" s="74" t="n">
        <v>352603</v>
      </c>
      <c r="N36" s="74" t="n">
        <v>20919037</v>
      </c>
      <c r="O36" s="73" t="n">
        <v>19451097</v>
      </c>
      <c r="P36" s="76" t="n">
        <f aca="false">IF(E36=0,0,-F36/E36)</f>
        <v>0.727614389440537</v>
      </c>
      <c r="Q36" s="76" t="n">
        <f aca="false">IF(E36=0,0,-G36/E36)</f>
        <v>0.174965556093517</v>
      </c>
      <c r="R36" s="92" t="n">
        <f aca="false">IF(E36=0,0,I36/E36)</f>
        <v>0.179348229095293</v>
      </c>
    </row>
    <row r="37" customFormat="false" ht="11.25" hidden="false" customHeight="true" outlineLevel="0" collapsed="false">
      <c r="A37" s="42"/>
      <c r="B37" s="50" t="n">
        <v>2007</v>
      </c>
      <c r="C37" s="93" t="n">
        <v>8413596</v>
      </c>
      <c r="D37" s="94" t="n">
        <v>8350503</v>
      </c>
      <c r="E37" s="93" t="n">
        <v>8292772</v>
      </c>
      <c r="F37" s="95" t="n">
        <v>-6199385</v>
      </c>
      <c r="G37" s="94" t="n">
        <v>-1564245</v>
      </c>
      <c r="H37" s="96" t="n">
        <v>1332415</v>
      </c>
      <c r="I37" s="93" t="n">
        <v>1332415</v>
      </c>
      <c r="J37" s="93" t="n">
        <v>4595908</v>
      </c>
      <c r="K37" s="95" t="n">
        <v>13749795</v>
      </c>
      <c r="L37" s="95" t="n">
        <v>2880240</v>
      </c>
      <c r="M37" s="95" t="n">
        <v>520858</v>
      </c>
      <c r="N37" s="95" t="n">
        <v>21746801</v>
      </c>
      <c r="O37" s="94" t="n">
        <v>20303962</v>
      </c>
      <c r="P37" s="97" t="n">
        <f aca="false">IF(E37=0,0,-F37/E37)</f>
        <v>0.74756486733266</v>
      </c>
      <c r="Q37" s="97" t="n">
        <f aca="false">IF(E37=0,0,-G37/E37)</f>
        <v>0.188627518036189</v>
      </c>
      <c r="R37" s="98" t="n">
        <f aca="false">IF(E37=0,0,I37/E37)</f>
        <v>0.160671847724742</v>
      </c>
    </row>
    <row r="38" customFormat="false" ht="11.25" hidden="false" customHeight="true" outlineLevel="0" collapsed="false">
      <c r="A38" s="42" t="s">
        <v>77</v>
      </c>
      <c r="B38" s="43" t="n">
        <f aca="false">B40-2</f>
        <v>2005</v>
      </c>
      <c r="C38" s="86" t="n">
        <v>237699</v>
      </c>
      <c r="D38" s="87" t="n">
        <v>216714</v>
      </c>
      <c r="E38" s="86" t="n">
        <v>237699</v>
      </c>
      <c r="F38" s="88" t="n">
        <v>-28933</v>
      </c>
      <c r="G38" s="87" t="n">
        <v>-32760</v>
      </c>
      <c r="H38" s="89" t="n">
        <v>-10284</v>
      </c>
      <c r="I38" s="86" t="n">
        <v>-10284</v>
      </c>
      <c r="J38" s="86" t="n">
        <v>0</v>
      </c>
      <c r="K38" s="88" t="n">
        <v>51367</v>
      </c>
      <c r="L38" s="88" t="n">
        <v>0</v>
      </c>
      <c r="M38" s="88" t="n">
        <v>300</v>
      </c>
      <c r="N38" s="88" t="n">
        <v>51667</v>
      </c>
      <c r="O38" s="87" t="n">
        <v>51667</v>
      </c>
      <c r="P38" s="90" t="n">
        <f aca="false">IF(E38=0,0,-F38/E38)</f>
        <v>0.121721168368399</v>
      </c>
      <c r="Q38" s="90" t="n">
        <f aca="false">IF(E38=0,0,-G38/E38)</f>
        <v>0.137821362311158</v>
      </c>
      <c r="R38" s="91" t="n">
        <f aca="false">IF(E38=0,0,I38/E38)</f>
        <v>-0.043264801282294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72" t="n">
        <v>235952</v>
      </c>
      <c r="D39" s="73" t="n">
        <v>208111</v>
      </c>
      <c r="E39" s="72" t="n">
        <v>239045</v>
      </c>
      <c r="F39" s="74" t="n">
        <v>14177</v>
      </c>
      <c r="G39" s="73" t="n">
        <v>-36918</v>
      </c>
      <c r="H39" s="75" t="n">
        <v>-749355</v>
      </c>
      <c r="I39" s="72" t="n">
        <v>-749355</v>
      </c>
      <c r="J39" s="72" t="n">
        <v>0</v>
      </c>
      <c r="K39" s="74" t="n">
        <v>0</v>
      </c>
      <c r="L39" s="74" t="n">
        <v>0</v>
      </c>
      <c r="M39" s="74" t="n">
        <v>300</v>
      </c>
      <c r="N39" s="74" t="n">
        <v>300</v>
      </c>
      <c r="O39" s="73" t="n">
        <v>300</v>
      </c>
      <c r="P39" s="76" t="n">
        <f aca="false">IF(E39=0,0,-F39/E39)</f>
        <v>-0.0593068250747767</v>
      </c>
      <c r="Q39" s="76" t="n">
        <f aca="false">IF(E39=0,0,-G39/E39)</f>
        <v>0.154439540672258</v>
      </c>
      <c r="R39" s="92" t="n">
        <f aca="false">IF(E39=0,0,I39/E39)</f>
        <v>-3.13478633730051</v>
      </c>
    </row>
    <row r="40" customFormat="false" ht="11.25" hidden="false" customHeight="true" outlineLevel="0" collapsed="false">
      <c r="A40" s="42"/>
      <c r="B40" s="50" t="n">
        <v>2007</v>
      </c>
      <c r="C40" s="93" t="n">
        <v>238507</v>
      </c>
      <c r="D40" s="94" t="n">
        <v>210667</v>
      </c>
      <c r="E40" s="93" t="n">
        <v>238507</v>
      </c>
      <c r="F40" s="95" t="n">
        <v>-15024</v>
      </c>
      <c r="G40" s="94" t="n">
        <v>-41098</v>
      </c>
      <c r="H40" s="96" t="n">
        <v>-284602</v>
      </c>
      <c r="I40" s="93" t="n">
        <v>-284602</v>
      </c>
      <c r="J40" s="93" t="n">
        <v>108570</v>
      </c>
      <c r="K40" s="95" t="n">
        <v>8513</v>
      </c>
      <c r="L40" s="95" t="n">
        <v>0</v>
      </c>
      <c r="M40" s="95" t="n">
        <v>300</v>
      </c>
      <c r="N40" s="95" t="n">
        <v>117383</v>
      </c>
      <c r="O40" s="94" t="n">
        <v>117383</v>
      </c>
      <c r="P40" s="97" t="n">
        <f aca="false">IF(E40=0,0,-F40/E40)</f>
        <v>0.062991861874075</v>
      </c>
      <c r="Q40" s="97" t="n">
        <f aca="false">IF(E40=0,0,-G40/E40)</f>
        <v>0.172313600858675</v>
      </c>
      <c r="R40" s="98" t="n">
        <f aca="false">IF(E40=0,0,I40/E40)</f>
        <v>-1.19326476791038</v>
      </c>
    </row>
    <row r="41" customFormat="false" ht="11.25" hidden="false" customHeight="true" outlineLevel="0" collapsed="false">
      <c r="A41" s="42" t="s">
        <v>65</v>
      </c>
      <c r="B41" s="43" t="n">
        <f aca="false">B43-2</f>
        <v>2005</v>
      </c>
      <c r="C41" s="86" t="n">
        <v>5087</v>
      </c>
      <c r="D41" s="87" t="n">
        <v>886</v>
      </c>
      <c r="E41" s="86" t="n">
        <v>5205</v>
      </c>
      <c r="F41" s="88" t="n">
        <v>1980</v>
      </c>
      <c r="G41" s="87" t="n">
        <v>-563</v>
      </c>
      <c r="H41" s="89" t="n">
        <v>3054</v>
      </c>
      <c r="I41" s="86" t="n">
        <v>3054</v>
      </c>
      <c r="J41" s="86" t="n">
        <v>1673</v>
      </c>
      <c r="K41" s="88" t="n">
        <v>217</v>
      </c>
      <c r="L41" s="88" t="n">
        <v>0</v>
      </c>
      <c r="M41" s="88" t="n">
        <v>0</v>
      </c>
      <c r="N41" s="88" t="n">
        <v>1890</v>
      </c>
      <c r="O41" s="87" t="n">
        <v>292</v>
      </c>
      <c r="P41" s="90" t="n">
        <f aca="false">IF(E41=0,0,-F41/E41)</f>
        <v>-0.380403458213257</v>
      </c>
      <c r="Q41" s="90" t="n">
        <f aca="false">IF(E41=0,0,-G41/E41)</f>
        <v>0.108165225744476</v>
      </c>
      <c r="R41" s="91" t="n">
        <f aca="false">IF(E41=0,0,I41/E41)</f>
        <v>0.586743515850144</v>
      </c>
    </row>
    <row r="42" customFormat="false" ht="11.25" hidden="false" customHeight="true" outlineLevel="0" collapsed="false">
      <c r="A42" s="42"/>
      <c r="B42" s="26" t="n">
        <f aca="false">B43-1</f>
        <v>2006</v>
      </c>
      <c r="C42" s="72" t="n">
        <v>3585</v>
      </c>
      <c r="D42" s="73" t="n">
        <v>625</v>
      </c>
      <c r="E42" s="72" t="n">
        <v>4079</v>
      </c>
      <c r="F42" s="74" t="n">
        <v>-364</v>
      </c>
      <c r="G42" s="73" t="n">
        <v>-372</v>
      </c>
      <c r="H42" s="75" t="n">
        <v>378</v>
      </c>
      <c r="I42" s="72" t="n">
        <v>378</v>
      </c>
      <c r="J42" s="72" t="n">
        <v>1179</v>
      </c>
      <c r="K42" s="74" t="n">
        <v>140</v>
      </c>
      <c r="L42" s="74" t="n">
        <v>0</v>
      </c>
      <c r="M42" s="74" t="n">
        <v>0</v>
      </c>
      <c r="N42" s="74" t="n">
        <v>1319</v>
      </c>
      <c r="O42" s="73" t="n">
        <v>206</v>
      </c>
      <c r="P42" s="76" t="n">
        <f aca="false">IF(E42=0,0,-F42/E42)</f>
        <v>0.0892375582250552</v>
      </c>
      <c r="Q42" s="76" t="n">
        <f aca="false">IF(E42=0,0,-G42/E42)</f>
        <v>0.0911988232409904</v>
      </c>
      <c r="R42" s="92" t="n">
        <f aca="false">IF(E42=0,0,I42/E42)</f>
        <v>0.0926697720029419</v>
      </c>
    </row>
    <row r="43" customFormat="false" ht="11.25" hidden="false" customHeight="true" outlineLevel="0" collapsed="false">
      <c r="A43" s="42"/>
      <c r="B43" s="50" t="n">
        <v>2007</v>
      </c>
      <c r="C43" s="93" t="n">
        <v>3578</v>
      </c>
      <c r="D43" s="94" t="n">
        <v>618</v>
      </c>
      <c r="E43" s="93" t="n">
        <v>3574</v>
      </c>
      <c r="F43" s="95" t="n">
        <v>104</v>
      </c>
      <c r="G43" s="94" t="n">
        <v>-150</v>
      </c>
      <c r="H43" s="96" t="n">
        <v>515</v>
      </c>
      <c r="I43" s="93" t="n">
        <v>515</v>
      </c>
      <c r="J43" s="93" t="n">
        <v>1183</v>
      </c>
      <c r="K43" s="95" t="n">
        <v>99</v>
      </c>
      <c r="L43" s="95" t="n">
        <v>0</v>
      </c>
      <c r="M43" s="95" t="n">
        <v>0</v>
      </c>
      <c r="N43" s="95" t="n">
        <v>1282</v>
      </c>
      <c r="O43" s="94" t="n">
        <v>205</v>
      </c>
      <c r="P43" s="97" t="n">
        <f aca="false">IF(E43=0,0,-F43/E43)</f>
        <v>-0.0290990486849468</v>
      </c>
      <c r="Q43" s="97" t="n">
        <f aca="false">IF(E43=0,0,-G43/E43)</f>
        <v>0.0419697817571349</v>
      </c>
      <c r="R43" s="98" t="n">
        <f aca="false">IF(E43=0,0,I43/E43)</f>
        <v>0.144096250699496</v>
      </c>
    </row>
    <row r="44" customFormat="false" ht="11.25" hidden="false" customHeight="true" outlineLevel="0" collapsed="false">
      <c r="A44" s="42" t="s">
        <v>29</v>
      </c>
      <c r="B44" s="43" t="n">
        <f aca="false">B46-2</f>
        <v>2005</v>
      </c>
      <c r="C44" s="86" t="n">
        <v>11311115</v>
      </c>
      <c r="D44" s="87" t="n">
        <v>10422893</v>
      </c>
      <c r="E44" s="86" t="n">
        <v>11158192</v>
      </c>
      <c r="F44" s="88" t="n">
        <v>-8897876</v>
      </c>
      <c r="G44" s="87" t="n">
        <v>-1760869</v>
      </c>
      <c r="H44" s="89" t="n">
        <v>1513904</v>
      </c>
      <c r="I44" s="86" t="n">
        <v>1513904</v>
      </c>
      <c r="J44" s="86" t="n">
        <v>5962915</v>
      </c>
      <c r="K44" s="88" t="n">
        <v>17211779</v>
      </c>
      <c r="L44" s="88" t="n">
        <v>2827690</v>
      </c>
      <c r="M44" s="88" t="n">
        <v>624696</v>
      </c>
      <c r="N44" s="88" t="n">
        <v>26627080</v>
      </c>
      <c r="O44" s="87" t="n">
        <v>25098369</v>
      </c>
      <c r="P44" s="90" t="n">
        <f aca="false">IF(E44=0,0,-F44/E44)</f>
        <v>0.797429906207027</v>
      </c>
      <c r="Q44" s="90" t="n">
        <f aca="false">IF(E44=0,0,-G44/E44)</f>
        <v>0.157809526848077</v>
      </c>
      <c r="R44" s="91" t="n">
        <f aca="false">IF(E44=0,0,I44/E44)</f>
        <v>0.135676460845987</v>
      </c>
    </row>
    <row r="45" customFormat="false" ht="11.25" hidden="false" customHeight="true" outlineLevel="0" collapsed="false">
      <c r="A45" s="42"/>
      <c r="B45" s="26" t="n">
        <f aca="false">B46-1</f>
        <v>2006</v>
      </c>
      <c r="C45" s="72" t="n">
        <v>11412747</v>
      </c>
      <c r="D45" s="73" t="n">
        <v>10501052</v>
      </c>
      <c r="E45" s="72" t="n">
        <v>11400482</v>
      </c>
      <c r="F45" s="74" t="n">
        <v>-8294948</v>
      </c>
      <c r="G45" s="73" t="n">
        <v>-1729112</v>
      </c>
      <c r="H45" s="75" t="n">
        <v>1773337</v>
      </c>
      <c r="I45" s="72" t="n">
        <v>1713939</v>
      </c>
      <c r="J45" s="72" t="n">
        <v>5975180</v>
      </c>
      <c r="K45" s="74" t="n">
        <v>18102900</v>
      </c>
      <c r="L45" s="74" t="n">
        <v>2929483</v>
      </c>
      <c r="M45" s="74" t="n">
        <v>674299</v>
      </c>
      <c r="N45" s="74" t="n">
        <v>27681862</v>
      </c>
      <c r="O45" s="73" t="n">
        <v>26283621</v>
      </c>
      <c r="P45" s="76" t="n">
        <f aca="false">IF(E45=0,0,-F45/E45)</f>
        <v>0.727596254263636</v>
      </c>
      <c r="Q45" s="76" t="n">
        <f aca="false">IF(E45=0,0,-G45/E45)</f>
        <v>0.151670078510716</v>
      </c>
      <c r="R45" s="92" t="n">
        <f aca="false">IF(E45=0,0,I45/E45)</f>
        <v>0.150339169870186</v>
      </c>
    </row>
    <row r="46" customFormat="false" ht="11.25" hidden="false" customHeight="true" outlineLevel="0" collapsed="false">
      <c r="A46" s="42"/>
      <c r="B46" s="50" t="n">
        <v>2007</v>
      </c>
      <c r="C46" s="93" t="n">
        <v>11609560</v>
      </c>
      <c r="D46" s="94" t="n">
        <v>10575243</v>
      </c>
      <c r="E46" s="93" t="n">
        <v>11334329</v>
      </c>
      <c r="F46" s="95" t="n">
        <v>-7939864</v>
      </c>
      <c r="G46" s="94" t="n">
        <v>-1672597</v>
      </c>
      <c r="H46" s="96" t="n">
        <v>2106092</v>
      </c>
      <c r="I46" s="93" t="n">
        <v>2084783</v>
      </c>
      <c r="J46" s="93" t="n">
        <v>6250411</v>
      </c>
      <c r="K46" s="95" t="n">
        <v>18495622</v>
      </c>
      <c r="L46" s="95" t="n">
        <v>3195291</v>
      </c>
      <c r="M46" s="95" t="n">
        <v>683786</v>
      </c>
      <c r="N46" s="95" t="n">
        <v>28625110</v>
      </c>
      <c r="O46" s="94" t="n">
        <v>27208936</v>
      </c>
      <c r="P46" s="97" t="n">
        <f aca="false">IF(E46=0,0,-F46/E46)</f>
        <v>0.700514693017999</v>
      </c>
      <c r="Q46" s="97" t="n">
        <f aca="false">IF(E46=0,0,-G46/E46)</f>
        <v>0.147569123853737</v>
      </c>
      <c r="R46" s="98" t="n">
        <f aca="false">IF(E46=0,0,I46/E46)</f>
        <v>0.183935281920968</v>
      </c>
    </row>
    <row r="47" customFormat="false" ht="11.25" hidden="false" customHeight="true" outlineLevel="0" collapsed="false">
      <c r="A47" s="42" t="s">
        <v>30</v>
      </c>
      <c r="B47" s="43" t="n">
        <f aca="false">B49-2</f>
        <v>2005</v>
      </c>
      <c r="C47" s="86" t="n">
        <v>1128</v>
      </c>
      <c r="D47" s="87" t="n">
        <v>1128</v>
      </c>
      <c r="E47" s="86" t="n">
        <v>1168</v>
      </c>
      <c r="F47" s="88" t="n">
        <v>-61</v>
      </c>
      <c r="G47" s="87" t="n">
        <v>-1090</v>
      </c>
      <c r="H47" s="89" t="n">
        <v>248</v>
      </c>
      <c r="I47" s="86" t="n">
        <v>248</v>
      </c>
      <c r="J47" s="86" t="n">
        <v>618</v>
      </c>
      <c r="K47" s="88" t="n">
        <v>425</v>
      </c>
      <c r="L47" s="88" t="n">
        <v>0</v>
      </c>
      <c r="M47" s="88" t="n">
        <v>541</v>
      </c>
      <c r="N47" s="88" t="n">
        <v>1584</v>
      </c>
      <c r="O47" s="87" t="n">
        <v>1584</v>
      </c>
      <c r="P47" s="90" t="n">
        <f aca="false">IF(E47=0,0,-F47/E47)</f>
        <v>0.0522260273972603</v>
      </c>
      <c r="Q47" s="90" t="n">
        <f aca="false">IF(E47=0,0,-G47/E47)</f>
        <v>0.933219178082192</v>
      </c>
      <c r="R47" s="91" t="n">
        <f aca="false">IF(E47=0,0,I47/E47)</f>
        <v>0.212328767123288</v>
      </c>
    </row>
    <row r="48" customFormat="false" ht="11.25" hidden="false" customHeight="true" outlineLevel="0" collapsed="false">
      <c r="A48" s="42"/>
      <c r="B48" s="26" t="n">
        <f aca="false">B49-1</f>
        <v>2006</v>
      </c>
      <c r="C48" s="72" t="n">
        <v>1031</v>
      </c>
      <c r="D48" s="73" t="n">
        <v>1031</v>
      </c>
      <c r="E48" s="72" t="n">
        <v>1085</v>
      </c>
      <c r="F48" s="74" t="n">
        <v>-271</v>
      </c>
      <c r="G48" s="73" t="n">
        <v>-1003</v>
      </c>
      <c r="H48" s="75" t="n">
        <v>-39</v>
      </c>
      <c r="I48" s="72" t="n">
        <v>-39</v>
      </c>
      <c r="J48" s="72" t="n">
        <v>564</v>
      </c>
      <c r="K48" s="74" t="n">
        <v>425</v>
      </c>
      <c r="L48" s="74" t="n">
        <v>0</v>
      </c>
      <c r="M48" s="74" t="n">
        <v>541</v>
      </c>
      <c r="N48" s="74" t="n">
        <v>1530</v>
      </c>
      <c r="O48" s="73" t="n">
        <v>1530</v>
      </c>
      <c r="P48" s="76" t="n">
        <f aca="false">IF(E48=0,0,-F48/E48)</f>
        <v>0.249769585253456</v>
      </c>
      <c r="Q48" s="76" t="n">
        <f aca="false">IF(E48=0,0,-G48/E48)</f>
        <v>0.924423963133641</v>
      </c>
      <c r="R48" s="92" t="n">
        <f aca="false">IF(E48=0,0,I48/E48)</f>
        <v>-0.0359447004608295</v>
      </c>
    </row>
    <row r="49" customFormat="false" ht="11.25" hidden="false" customHeight="true" outlineLevel="0" collapsed="false">
      <c r="A49" s="42"/>
      <c r="B49" s="50" t="n">
        <v>2007</v>
      </c>
      <c r="C49" s="93" t="n">
        <v>415</v>
      </c>
      <c r="D49" s="94" t="n">
        <v>415</v>
      </c>
      <c r="E49" s="93" t="n">
        <v>979</v>
      </c>
      <c r="F49" s="95" t="n">
        <v>-217</v>
      </c>
      <c r="G49" s="94" t="n">
        <v>-978</v>
      </c>
      <c r="H49" s="96" t="n">
        <v>-131</v>
      </c>
      <c r="I49" s="93" t="n">
        <v>-131</v>
      </c>
      <c r="J49" s="93" t="n">
        <v>0</v>
      </c>
      <c r="K49" s="95" t="n">
        <v>425</v>
      </c>
      <c r="L49" s="95" t="n">
        <v>0</v>
      </c>
      <c r="M49" s="95" t="n">
        <v>541</v>
      </c>
      <c r="N49" s="95" t="n">
        <v>966</v>
      </c>
      <c r="O49" s="94" t="n">
        <v>966</v>
      </c>
      <c r="P49" s="97" t="n">
        <f aca="false">IF(E49=0,0,-F49/E49)</f>
        <v>0.221654749744637</v>
      </c>
      <c r="Q49" s="97" t="n">
        <f aca="false">IF(E49=0,0,-G49/E49)</f>
        <v>0.998978549540347</v>
      </c>
      <c r="R49" s="98" t="n">
        <f aca="false">IF(E49=0,0,I49/E49)</f>
        <v>-0.133810010214505</v>
      </c>
    </row>
    <row r="50" customFormat="false" ht="11.25" hidden="false" customHeight="true" outlineLevel="0" collapsed="false">
      <c r="A50" s="42" t="s">
        <v>31</v>
      </c>
      <c r="B50" s="43" t="n">
        <f aca="false">B52-2</f>
        <v>2005</v>
      </c>
      <c r="C50" s="86" t="n">
        <v>213769</v>
      </c>
      <c r="D50" s="87" t="n">
        <v>118938</v>
      </c>
      <c r="E50" s="86" t="n">
        <v>280387</v>
      </c>
      <c r="F50" s="88" t="n">
        <v>-173373</v>
      </c>
      <c r="G50" s="87" t="n">
        <v>-54708</v>
      </c>
      <c r="H50" s="89" t="n">
        <v>8370</v>
      </c>
      <c r="I50" s="86" t="n">
        <v>8371</v>
      </c>
      <c r="J50" s="86" t="n">
        <v>81280</v>
      </c>
      <c r="K50" s="88" t="n">
        <v>986122</v>
      </c>
      <c r="L50" s="88" t="n">
        <v>15187</v>
      </c>
      <c r="M50" s="88" t="n">
        <v>94738</v>
      </c>
      <c r="N50" s="88" t="n">
        <v>1177327</v>
      </c>
      <c r="O50" s="87" t="n">
        <v>444808</v>
      </c>
      <c r="P50" s="90" t="n">
        <f aca="false">IF(E50=0,0,-F50/E50)</f>
        <v>0.618334658882188</v>
      </c>
      <c r="Q50" s="90" t="n">
        <f aca="false">IF(E50=0,0,-G50/E50)</f>
        <v>0.195116036050174</v>
      </c>
      <c r="R50" s="91" t="n">
        <f aca="false">IF(E50=0,0,I50/E50)</f>
        <v>0.0298551644691088</v>
      </c>
    </row>
    <row r="51" customFormat="false" ht="11.25" hidden="false" customHeight="true" outlineLevel="0" collapsed="false">
      <c r="A51" s="42"/>
      <c r="B51" s="26" t="n">
        <f aca="false">B52-1</f>
        <v>2006</v>
      </c>
      <c r="C51" s="72" t="n">
        <v>226233</v>
      </c>
      <c r="D51" s="73" t="n">
        <v>124867</v>
      </c>
      <c r="E51" s="72" t="n">
        <v>283047</v>
      </c>
      <c r="F51" s="74" t="n">
        <v>-609195</v>
      </c>
      <c r="G51" s="73" t="n">
        <v>-69584</v>
      </c>
      <c r="H51" s="75" t="n">
        <v>-29666</v>
      </c>
      <c r="I51" s="72" t="n">
        <v>-29666</v>
      </c>
      <c r="J51" s="72" t="n">
        <v>24466</v>
      </c>
      <c r="K51" s="74" t="n">
        <v>1548198</v>
      </c>
      <c r="L51" s="74" t="n">
        <v>12465</v>
      </c>
      <c r="M51" s="74" t="n">
        <v>22860</v>
      </c>
      <c r="N51" s="74" t="n">
        <v>1607989</v>
      </c>
      <c r="O51" s="73" t="n">
        <v>490237</v>
      </c>
      <c r="P51" s="76" t="n">
        <f aca="false">IF(E51=0,0,-F51/E51)</f>
        <v>2.15227506385865</v>
      </c>
      <c r="Q51" s="76" t="n">
        <f aca="false">IF(E51=0,0,-G51/E51)</f>
        <v>0.245839030267058</v>
      </c>
      <c r="R51" s="92" t="n">
        <f aca="false">IF(E51=0,0,I51/E51)</f>
        <v>-0.104809448607475</v>
      </c>
    </row>
    <row r="52" customFormat="false" ht="11.25" hidden="false" customHeight="true" outlineLevel="0" collapsed="false">
      <c r="A52" s="42"/>
      <c r="B52" s="50" t="n">
        <v>2007</v>
      </c>
      <c r="C52" s="93" t="n">
        <v>178575</v>
      </c>
      <c r="D52" s="94" t="n">
        <v>117865</v>
      </c>
      <c r="E52" s="93" t="n">
        <v>175289</v>
      </c>
      <c r="F52" s="95" t="n">
        <v>-110240</v>
      </c>
      <c r="G52" s="94" t="n">
        <v>-81740</v>
      </c>
      <c r="H52" s="96" t="n">
        <v>-2997</v>
      </c>
      <c r="I52" s="93" t="n">
        <v>-2997</v>
      </c>
      <c r="J52" s="93" t="n">
        <v>5129</v>
      </c>
      <c r="K52" s="95" t="n">
        <v>1527729</v>
      </c>
      <c r="L52" s="95" t="n">
        <v>11285</v>
      </c>
      <c r="M52" s="95" t="n">
        <v>27433</v>
      </c>
      <c r="N52" s="95" t="n">
        <v>1571576</v>
      </c>
      <c r="O52" s="94" t="n">
        <v>512490</v>
      </c>
      <c r="P52" s="97" t="n">
        <f aca="false">IF(E52=0,0,-F52/E52)</f>
        <v>0.628904266668188</v>
      </c>
      <c r="Q52" s="97" t="n">
        <f aca="false">IF(E52=0,0,-G52/E52)</f>
        <v>0.466315627335429</v>
      </c>
      <c r="R52" s="98" t="n">
        <f aca="false">IF(E52=0,0,I52/E52)</f>
        <v>-0.0170974790203607</v>
      </c>
    </row>
    <row r="53" customFormat="false" ht="11.25" hidden="false" customHeight="true" outlineLevel="0" collapsed="false">
      <c r="A53" s="42" t="s">
        <v>32</v>
      </c>
      <c r="B53" s="43" t="n">
        <f aca="false">B55-2</f>
        <v>2005</v>
      </c>
      <c r="C53" s="86" t="n">
        <v>16848405</v>
      </c>
      <c r="D53" s="87" t="n">
        <v>14869176</v>
      </c>
      <c r="E53" s="86" t="n">
        <v>16642982</v>
      </c>
      <c r="F53" s="88" t="n">
        <v>-14443445</v>
      </c>
      <c r="G53" s="87" t="n">
        <v>-3037897</v>
      </c>
      <c r="H53" s="89" t="n">
        <v>1595457</v>
      </c>
      <c r="I53" s="86" t="n">
        <v>1606042</v>
      </c>
      <c r="J53" s="86" t="n">
        <v>6674558</v>
      </c>
      <c r="K53" s="88" t="n">
        <v>19599733</v>
      </c>
      <c r="L53" s="88" t="n">
        <v>2870201</v>
      </c>
      <c r="M53" s="88" t="n">
        <v>1022110</v>
      </c>
      <c r="N53" s="88" t="n">
        <v>30166602</v>
      </c>
      <c r="O53" s="87" t="n">
        <v>26078821</v>
      </c>
      <c r="P53" s="90" t="n">
        <f aca="false">IF(E53=0,0,-F53/E53)</f>
        <v>0.867839970024603</v>
      </c>
      <c r="Q53" s="90" t="n">
        <f aca="false">IF(E53=0,0,-G53/E53)</f>
        <v>0.182533214300178</v>
      </c>
      <c r="R53" s="91" t="n">
        <f aca="false">IF(E53=0,0,I53/E53)</f>
        <v>0.0964996537279197</v>
      </c>
    </row>
    <row r="54" customFormat="false" ht="11.25" hidden="false" customHeight="true" outlineLevel="0" collapsed="false">
      <c r="A54" s="42"/>
      <c r="B54" s="26" t="n">
        <f aca="false">B55-1</f>
        <v>2006</v>
      </c>
      <c r="C54" s="72" t="n">
        <v>16943949</v>
      </c>
      <c r="D54" s="73" t="n">
        <v>14928178</v>
      </c>
      <c r="E54" s="72" t="n">
        <v>16724789</v>
      </c>
      <c r="F54" s="74" t="n">
        <v>-11766148</v>
      </c>
      <c r="G54" s="73" t="n">
        <v>-3220926</v>
      </c>
      <c r="H54" s="75" t="n">
        <v>1079902</v>
      </c>
      <c r="I54" s="72" t="n">
        <v>1082602</v>
      </c>
      <c r="J54" s="72" t="n">
        <v>6905543</v>
      </c>
      <c r="K54" s="74" t="n">
        <v>20101389</v>
      </c>
      <c r="L54" s="74" t="n">
        <v>3056761</v>
      </c>
      <c r="M54" s="74" t="n">
        <v>1025429</v>
      </c>
      <c r="N54" s="74" t="n">
        <v>31089122</v>
      </c>
      <c r="O54" s="73" t="n">
        <v>27121866</v>
      </c>
      <c r="P54" s="76" t="n">
        <f aca="false">IF(E54=0,0,-F54/E54)</f>
        <v>0.703515482317894</v>
      </c>
      <c r="Q54" s="76" t="n">
        <f aca="false">IF(E54=0,0,-G54/E54)</f>
        <v>0.192583954272906</v>
      </c>
      <c r="R54" s="92" t="n">
        <f aca="false">IF(E54=0,0,I54/E54)</f>
        <v>0.0647303831456409</v>
      </c>
    </row>
    <row r="55" customFormat="false" ht="11.25" hidden="false" customHeight="true" outlineLevel="0" collapsed="false">
      <c r="A55" s="42"/>
      <c r="B55" s="50" t="n">
        <v>2007</v>
      </c>
      <c r="C55" s="93" t="n">
        <v>17291725</v>
      </c>
      <c r="D55" s="94" t="n">
        <v>15320131</v>
      </c>
      <c r="E55" s="93" t="n">
        <v>17057568</v>
      </c>
      <c r="F55" s="95" t="n">
        <v>-12949761</v>
      </c>
      <c r="G55" s="94" t="n">
        <v>-3367578</v>
      </c>
      <c r="H55" s="96" t="n">
        <v>1217795</v>
      </c>
      <c r="I55" s="93" t="n">
        <v>1220723</v>
      </c>
      <c r="J55" s="93" t="n">
        <v>7135286</v>
      </c>
      <c r="K55" s="95" t="n">
        <v>22113869</v>
      </c>
      <c r="L55" s="95" t="n">
        <v>3211980</v>
      </c>
      <c r="M55" s="95" t="n">
        <v>1067127</v>
      </c>
      <c r="N55" s="95" t="n">
        <v>33528262</v>
      </c>
      <c r="O55" s="94" t="n">
        <v>28507400</v>
      </c>
      <c r="P55" s="97" t="n">
        <f aca="false">IF(E55=0,0,-F55/E55)</f>
        <v>0.759179796322665</v>
      </c>
      <c r="Q55" s="97" t="n">
        <f aca="false">IF(E55=0,0,-G55/E55)</f>
        <v>0.197424275254245</v>
      </c>
      <c r="R55" s="98" t="n">
        <f aca="false">IF(E55=0,0,I55/E55)</f>
        <v>0.0715648913139317</v>
      </c>
    </row>
    <row r="56" customFormat="false" ht="11.25" hidden="false" customHeight="true" outlineLevel="0" collapsed="false">
      <c r="A56" s="42" t="s">
        <v>33</v>
      </c>
      <c r="B56" s="43" t="n">
        <f aca="false">B58-2</f>
        <v>2005</v>
      </c>
      <c r="C56" s="86" t="n">
        <v>1150144</v>
      </c>
      <c r="D56" s="87" t="n">
        <v>688448</v>
      </c>
      <c r="E56" s="86" t="n">
        <v>948645</v>
      </c>
      <c r="F56" s="88" t="n">
        <v>-685801</v>
      </c>
      <c r="G56" s="87" t="n">
        <v>-157352</v>
      </c>
      <c r="H56" s="89" t="n">
        <v>82855</v>
      </c>
      <c r="I56" s="86" t="n">
        <v>82855</v>
      </c>
      <c r="J56" s="86" t="n">
        <v>687475</v>
      </c>
      <c r="K56" s="88" t="n">
        <v>608862</v>
      </c>
      <c r="L56" s="88" t="n">
        <v>3363</v>
      </c>
      <c r="M56" s="88" t="n">
        <v>18500</v>
      </c>
      <c r="N56" s="88" t="n">
        <v>1318200</v>
      </c>
      <c r="O56" s="87" t="n">
        <v>813573</v>
      </c>
      <c r="P56" s="90" t="n">
        <f aca="false">IF(E56=0,0,-F56/E56)</f>
        <v>0.722926911542252</v>
      </c>
      <c r="Q56" s="90" t="n">
        <f aca="false">IF(E56=0,0,-G56/E56)</f>
        <v>0.165870267592197</v>
      </c>
      <c r="R56" s="91" t="n">
        <f aca="false">IF(E56=0,0,I56/E56)</f>
        <v>0.087340364414507</v>
      </c>
    </row>
    <row r="57" customFormat="false" ht="11.25" hidden="false" customHeight="true" outlineLevel="0" collapsed="false">
      <c r="A57" s="42"/>
      <c r="B57" s="26" t="n">
        <f aca="false">B58-1</f>
        <v>2006</v>
      </c>
      <c r="C57" s="72" t="n">
        <v>1011364</v>
      </c>
      <c r="D57" s="73" t="n">
        <v>722282</v>
      </c>
      <c r="E57" s="72" t="n">
        <v>936101</v>
      </c>
      <c r="F57" s="74" t="n">
        <v>-640643</v>
      </c>
      <c r="G57" s="73" t="n">
        <v>-155221</v>
      </c>
      <c r="H57" s="75" t="n">
        <v>117146</v>
      </c>
      <c r="I57" s="72" t="n">
        <v>117101</v>
      </c>
      <c r="J57" s="72" t="n">
        <v>560114</v>
      </c>
      <c r="K57" s="74" t="n">
        <v>706326</v>
      </c>
      <c r="L57" s="74" t="n">
        <v>5920</v>
      </c>
      <c r="M57" s="74" t="n">
        <v>26300</v>
      </c>
      <c r="N57" s="74" t="n">
        <v>1298660</v>
      </c>
      <c r="O57" s="73" t="n">
        <v>927027</v>
      </c>
      <c r="P57" s="76" t="n">
        <f aca="false">IF(E57=0,0,-F57/E57)</f>
        <v>0.684373801544919</v>
      </c>
      <c r="Q57" s="76" t="n">
        <f aca="false">IF(E57=0,0,-G57/E57)</f>
        <v>0.165816509116004</v>
      </c>
      <c r="R57" s="92" t="n">
        <f aca="false">IF(E57=0,0,I57/E57)</f>
        <v>0.125094407547904</v>
      </c>
    </row>
    <row r="58" customFormat="false" ht="11.25" hidden="false" customHeight="true" outlineLevel="0" collapsed="false">
      <c r="A58" s="42"/>
      <c r="B58" s="50" t="n">
        <v>2007</v>
      </c>
      <c r="C58" s="93" t="n">
        <v>1082639</v>
      </c>
      <c r="D58" s="94" t="n">
        <v>840553</v>
      </c>
      <c r="E58" s="93" t="n">
        <v>1025048</v>
      </c>
      <c r="F58" s="95" t="n">
        <v>-796568</v>
      </c>
      <c r="G58" s="94" t="n">
        <v>-209693</v>
      </c>
      <c r="H58" s="96" t="n">
        <v>-6917</v>
      </c>
      <c r="I58" s="93" t="n">
        <v>-6463</v>
      </c>
      <c r="J58" s="93" t="n">
        <v>617705</v>
      </c>
      <c r="K58" s="95" t="n">
        <v>830416</v>
      </c>
      <c r="L58" s="95" t="n">
        <v>10847</v>
      </c>
      <c r="M58" s="95" t="n">
        <v>42268</v>
      </c>
      <c r="N58" s="95" t="n">
        <v>1501236</v>
      </c>
      <c r="O58" s="94" t="n">
        <v>1123586</v>
      </c>
      <c r="P58" s="97" t="n">
        <f aca="false">IF(E58=0,0,-F58/E58)</f>
        <v>0.777103121024577</v>
      </c>
      <c r="Q58" s="97" t="n">
        <f aca="false">IF(E58=0,0,-G58/E58)</f>
        <v>0.204568956770805</v>
      </c>
      <c r="R58" s="98" t="n">
        <f aca="false">IF(E58=0,0,I58/E58)</f>
        <v>-0.00630507059181619</v>
      </c>
    </row>
    <row r="59" customFormat="false" ht="11.25" hidden="false" customHeight="true" outlineLevel="0" collapsed="false">
      <c r="A59" s="42" t="s">
        <v>66</v>
      </c>
      <c r="B59" s="43" t="n">
        <f aca="false">B61-2</f>
        <v>2005</v>
      </c>
      <c r="C59" s="86" t="n">
        <v>74606</v>
      </c>
      <c r="D59" s="87" t="n">
        <v>54516</v>
      </c>
      <c r="E59" s="86" t="n">
        <v>74606</v>
      </c>
      <c r="F59" s="88" t="n">
        <v>-46958</v>
      </c>
      <c r="G59" s="87" t="n">
        <v>-9961</v>
      </c>
      <c r="H59" s="89" t="n">
        <v>5390</v>
      </c>
      <c r="I59" s="86" t="n">
        <v>5390</v>
      </c>
      <c r="J59" s="86" t="n">
        <v>0</v>
      </c>
      <c r="K59" s="88" t="n">
        <v>56738</v>
      </c>
      <c r="L59" s="88" t="n">
        <v>0</v>
      </c>
      <c r="M59" s="88" t="n">
        <v>901</v>
      </c>
      <c r="N59" s="88" t="n">
        <v>57639</v>
      </c>
      <c r="O59" s="87" t="n">
        <v>53227</v>
      </c>
      <c r="P59" s="90" t="n">
        <f aca="false">IF(E59=0,0,-F59/E59)</f>
        <v>0.629413183926226</v>
      </c>
      <c r="Q59" s="90" t="n">
        <f aca="false">IF(E59=0,0,-G59/E59)</f>
        <v>0.133514730718709</v>
      </c>
      <c r="R59" s="91" t="n">
        <f aca="false">IF(E59=0,0,I59/E59)</f>
        <v>0.0722462000375305</v>
      </c>
    </row>
    <row r="60" customFormat="false" ht="11.25" hidden="false" customHeight="true" outlineLevel="0" collapsed="false">
      <c r="A60" s="42"/>
      <c r="B60" s="26" t="n">
        <f aca="false">B61-1</f>
        <v>2006</v>
      </c>
      <c r="C60" s="72" t="n">
        <v>89608</v>
      </c>
      <c r="D60" s="73" t="n">
        <v>59132</v>
      </c>
      <c r="E60" s="72" t="n">
        <v>89608</v>
      </c>
      <c r="F60" s="74" t="n">
        <v>-171108</v>
      </c>
      <c r="G60" s="73" t="n">
        <v>-9455</v>
      </c>
      <c r="H60" s="75" t="n">
        <v>-21044</v>
      </c>
      <c r="I60" s="72" t="n">
        <v>-21044</v>
      </c>
      <c r="J60" s="72" t="n">
        <v>0</v>
      </c>
      <c r="K60" s="74" t="n">
        <v>177432</v>
      </c>
      <c r="L60" s="74" t="n">
        <v>0</v>
      </c>
      <c r="M60" s="74" t="n">
        <v>2280</v>
      </c>
      <c r="N60" s="74" t="n">
        <v>179712</v>
      </c>
      <c r="O60" s="73" t="n">
        <v>87622</v>
      </c>
      <c r="P60" s="76" t="n">
        <f aca="false">IF(E60=0,0,-F60/E60)</f>
        <v>1.90951700741005</v>
      </c>
      <c r="Q60" s="76" t="n">
        <f aca="false">IF(E60=0,0,-G60/E60)</f>
        <v>0.105515132577448</v>
      </c>
      <c r="R60" s="92" t="n">
        <f aca="false">IF(E60=0,0,I60/E60)</f>
        <v>-0.234845103115793</v>
      </c>
    </row>
    <row r="61" customFormat="false" ht="11.25" hidden="false" customHeight="true" outlineLevel="0" collapsed="false">
      <c r="A61" s="42"/>
      <c r="B61" s="50" t="n">
        <v>2007</v>
      </c>
      <c r="C61" s="93" t="n">
        <v>98281</v>
      </c>
      <c r="D61" s="94" t="n">
        <v>62280</v>
      </c>
      <c r="E61" s="93" t="n">
        <v>98281</v>
      </c>
      <c r="F61" s="95" t="n">
        <v>-144545</v>
      </c>
      <c r="G61" s="94" t="n">
        <v>-12272</v>
      </c>
      <c r="H61" s="96" t="n">
        <v>-3183</v>
      </c>
      <c r="I61" s="93" t="n">
        <v>-3183</v>
      </c>
      <c r="J61" s="93" t="n">
        <v>0</v>
      </c>
      <c r="K61" s="95" t="n">
        <v>216670</v>
      </c>
      <c r="L61" s="95" t="n">
        <v>0</v>
      </c>
      <c r="M61" s="95" t="n">
        <v>2371</v>
      </c>
      <c r="N61" s="95" t="n">
        <v>219041</v>
      </c>
      <c r="O61" s="94" t="n">
        <v>88591</v>
      </c>
      <c r="P61" s="97" t="n">
        <f aca="false">IF(E61=0,0,-F61/E61)</f>
        <v>1.47073188103499</v>
      </c>
      <c r="Q61" s="97" t="n">
        <f aca="false">IF(E61=0,0,-G61/E61)</f>
        <v>0.124866454350281</v>
      </c>
      <c r="R61" s="98" t="n">
        <f aca="false">IF(E61=0,0,I61/E61)</f>
        <v>-0.032386727851772</v>
      </c>
    </row>
    <row r="62" customFormat="false" ht="11.25" hidden="false" customHeight="true" outlineLevel="0" collapsed="false">
      <c r="A62" s="42" t="s">
        <v>34</v>
      </c>
      <c r="B62" s="43" t="n">
        <f aca="false">B64-2</f>
        <v>2005</v>
      </c>
      <c r="C62" s="86" t="n">
        <v>35255</v>
      </c>
      <c r="D62" s="87" t="n">
        <v>21830</v>
      </c>
      <c r="E62" s="86" t="n">
        <v>46540</v>
      </c>
      <c r="F62" s="88" t="n">
        <v>-38090</v>
      </c>
      <c r="G62" s="87" t="n">
        <v>-19044</v>
      </c>
      <c r="H62" s="89" t="n">
        <v>-21607</v>
      </c>
      <c r="I62" s="86" t="n">
        <v>-21607</v>
      </c>
      <c r="J62" s="86" t="n">
        <v>62157</v>
      </c>
      <c r="K62" s="88" t="n">
        <v>48312</v>
      </c>
      <c r="L62" s="88" t="n">
        <v>0</v>
      </c>
      <c r="M62" s="88" t="n">
        <v>0</v>
      </c>
      <c r="N62" s="88" t="n">
        <v>110469</v>
      </c>
      <c r="O62" s="87" t="n">
        <v>103444</v>
      </c>
      <c r="P62" s="90" t="n">
        <f aca="false">IF(E62=0,0,-F62/E62)</f>
        <v>0.818435754189944</v>
      </c>
      <c r="Q62" s="90" t="n">
        <f aca="false">IF(E62=0,0,-G62/E62)</f>
        <v>0.409196390201977</v>
      </c>
      <c r="R62" s="91" t="n">
        <f aca="false">IF(E62=0,0,I62/E62)</f>
        <v>-0.464267296948861</v>
      </c>
    </row>
    <row r="63" customFormat="false" ht="11.25" hidden="false" customHeight="true" outlineLevel="0" collapsed="false">
      <c r="A63" s="42"/>
      <c r="B63" s="26" t="n">
        <f aca="false">B64-1</f>
        <v>2006</v>
      </c>
      <c r="C63" s="72" t="n">
        <v>34802</v>
      </c>
      <c r="D63" s="73" t="n">
        <v>19460</v>
      </c>
      <c r="E63" s="72" t="n">
        <v>45986</v>
      </c>
      <c r="F63" s="74" t="n">
        <v>-22819</v>
      </c>
      <c r="G63" s="73" t="n">
        <v>-14468</v>
      </c>
      <c r="H63" s="75" t="n">
        <v>-4177</v>
      </c>
      <c r="I63" s="72" t="n">
        <v>-4177</v>
      </c>
      <c r="J63" s="72" t="n">
        <v>50973</v>
      </c>
      <c r="K63" s="74" t="n">
        <v>44616</v>
      </c>
      <c r="L63" s="74" t="n">
        <v>0</v>
      </c>
      <c r="M63" s="74" t="n">
        <v>0</v>
      </c>
      <c r="N63" s="74" t="n">
        <v>95589</v>
      </c>
      <c r="O63" s="73" t="n">
        <v>88755</v>
      </c>
      <c r="P63" s="76" t="n">
        <f aca="false">IF(E63=0,0,-F63/E63)</f>
        <v>0.496216239725134</v>
      </c>
      <c r="Q63" s="76" t="n">
        <f aca="false">IF(E63=0,0,-G63/E63)</f>
        <v>0.314617492280259</v>
      </c>
      <c r="R63" s="92" t="n">
        <f aca="false">IF(E63=0,0,I63/E63)</f>
        <v>-0.0908319923454965</v>
      </c>
    </row>
    <row r="64" customFormat="false" ht="11.25" hidden="false" customHeight="true" outlineLevel="0" collapsed="false">
      <c r="A64" s="42"/>
      <c r="B64" s="50" t="n">
        <v>2007</v>
      </c>
      <c r="C64" s="93" t="n">
        <v>57710</v>
      </c>
      <c r="D64" s="94" t="n">
        <v>42364</v>
      </c>
      <c r="E64" s="93" t="n">
        <v>55124</v>
      </c>
      <c r="F64" s="95" t="n">
        <v>-9068</v>
      </c>
      <c r="G64" s="94" t="n">
        <v>-35215</v>
      </c>
      <c r="H64" s="96" t="n">
        <v>-29</v>
      </c>
      <c r="I64" s="93" t="n">
        <v>-29</v>
      </c>
      <c r="J64" s="93" t="n">
        <v>51971</v>
      </c>
      <c r="K64" s="95" t="n">
        <v>33161</v>
      </c>
      <c r="L64" s="95" t="n">
        <v>0</v>
      </c>
      <c r="M64" s="95" t="n">
        <v>0</v>
      </c>
      <c r="N64" s="95" t="n">
        <v>85132</v>
      </c>
      <c r="O64" s="94" t="n">
        <v>78606</v>
      </c>
      <c r="P64" s="97" t="n">
        <f aca="false">IF(E64=0,0,-F64/E64)</f>
        <v>0.164501850373703</v>
      </c>
      <c r="Q64" s="97" t="n">
        <f aca="false">IF(E64=0,0,-G64/E64)</f>
        <v>0.638832450475292</v>
      </c>
      <c r="R64" s="98" t="n">
        <f aca="false">IF(E64=0,0,I64/E64)</f>
        <v>-0.000526086641027502</v>
      </c>
    </row>
    <row r="65" customFormat="false" ht="11.25" hidden="false" customHeight="true" outlineLevel="0" collapsed="false">
      <c r="A65" s="42" t="s">
        <v>80</v>
      </c>
      <c r="B65" s="43" t="n">
        <f aca="false">B67-2</f>
        <v>2005</v>
      </c>
      <c r="C65" s="86" t="n">
        <v>119177</v>
      </c>
      <c r="D65" s="87" t="n">
        <v>119177</v>
      </c>
      <c r="E65" s="86" t="n">
        <v>116449</v>
      </c>
      <c r="F65" s="88" t="n">
        <v>-73773</v>
      </c>
      <c r="G65" s="87" t="n">
        <v>-5778</v>
      </c>
      <c r="H65" s="89" t="n">
        <v>37463</v>
      </c>
      <c r="I65" s="86" t="n">
        <v>37463</v>
      </c>
      <c r="J65" s="86" t="n">
        <v>9494</v>
      </c>
      <c r="K65" s="88" t="n">
        <v>30049</v>
      </c>
      <c r="L65" s="88" t="n">
        <v>0</v>
      </c>
      <c r="M65" s="88" t="n">
        <v>902</v>
      </c>
      <c r="N65" s="88" t="n">
        <v>40445</v>
      </c>
      <c r="O65" s="87" t="n">
        <v>40445</v>
      </c>
      <c r="P65" s="90" t="n">
        <f aca="false">IF(E65=0,0,-F65/E65)</f>
        <v>0.633521970991593</v>
      </c>
      <c r="Q65" s="90" t="n">
        <f aca="false">IF(E65=0,0,-G65/E65)</f>
        <v>0.0496182878341592</v>
      </c>
      <c r="R65" s="91" t="n">
        <f aca="false">IF(E65=0,0,I65/E65)</f>
        <v>0.321711650593822</v>
      </c>
    </row>
    <row r="66" customFormat="false" ht="11.25" hidden="false" customHeight="true" outlineLevel="0" collapsed="false">
      <c r="A66" s="42"/>
      <c r="B66" s="26" t="n">
        <f aca="false">B67-1</f>
        <v>2006</v>
      </c>
      <c r="C66" s="72" t="n">
        <v>119969</v>
      </c>
      <c r="D66" s="73" t="n">
        <v>119969</v>
      </c>
      <c r="E66" s="72" t="n">
        <v>121594</v>
      </c>
      <c r="F66" s="74" t="n">
        <v>-52164</v>
      </c>
      <c r="G66" s="73" t="n">
        <v>-6374</v>
      </c>
      <c r="H66" s="75" t="n">
        <v>63976</v>
      </c>
      <c r="I66" s="72" t="n">
        <v>63976</v>
      </c>
      <c r="J66" s="72" t="n">
        <v>7869</v>
      </c>
      <c r="K66" s="74" t="n">
        <v>25504</v>
      </c>
      <c r="L66" s="74" t="n">
        <v>0</v>
      </c>
      <c r="M66" s="74" t="n">
        <v>765</v>
      </c>
      <c r="N66" s="74" t="n">
        <v>34138</v>
      </c>
      <c r="O66" s="73" t="n">
        <v>34138</v>
      </c>
      <c r="P66" s="76" t="n">
        <f aca="false">IF(E66=0,0,-F66/E66)</f>
        <v>0.429001430991661</v>
      </c>
      <c r="Q66" s="76" t="n">
        <f aca="false">IF(E66=0,0,-G66/E66)</f>
        <v>0.052420349688307</v>
      </c>
      <c r="R66" s="92" t="n">
        <f aca="false">IF(E66=0,0,I66/E66)</f>
        <v>0.526144382124118</v>
      </c>
    </row>
    <row r="67" customFormat="false" ht="11.25" hidden="false" customHeight="true" outlineLevel="0" collapsed="false">
      <c r="A67" s="42"/>
      <c r="B67" s="50" t="n">
        <v>2007</v>
      </c>
      <c r="C67" s="93" t="n">
        <v>101181</v>
      </c>
      <c r="D67" s="94" t="n">
        <v>101181</v>
      </c>
      <c r="E67" s="93" t="n">
        <v>101444</v>
      </c>
      <c r="F67" s="95" t="n">
        <v>-60556</v>
      </c>
      <c r="G67" s="94" t="n">
        <v>-5936</v>
      </c>
      <c r="H67" s="96" t="n">
        <v>25709</v>
      </c>
      <c r="I67" s="93" t="n">
        <v>25709</v>
      </c>
      <c r="J67" s="93" t="n">
        <v>7606</v>
      </c>
      <c r="K67" s="95" t="n">
        <v>37183</v>
      </c>
      <c r="L67" s="95" t="n">
        <v>0</v>
      </c>
      <c r="M67" s="95" t="n">
        <v>4462</v>
      </c>
      <c r="N67" s="95" t="n">
        <v>49251</v>
      </c>
      <c r="O67" s="94" t="n">
        <v>49251</v>
      </c>
      <c r="P67" s="97" t="n">
        <f aca="false">IF(E67=0,0,-F67/E67)</f>
        <v>0.596940183746698</v>
      </c>
      <c r="Q67" s="97" t="n">
        <f aca="false">IF(E67=0,0,-G67/E67)</f>
        <v>0.0585150427822247</v>
      </c>
      <c r="R67" s="98" t="n">
        <f aca="false">IF(E67=0,0,I67/E67)</f>
        <v>0.253430464098419</v>
      </c>
    </row>
    <row r="68" customFormat="false" ht="11.25" hidden="false" customHeight="true" outlineLevel="0" collapsed="false">
      <c r="A68" s="42" t="s">
        <v>67</v>
      </c>
      <c r="B68" s="43" t="n">
        <f aca="false">B70-2</f>
        <v>2005</v>
      </c>
      <c r="C68" s="86" t="n">
        <v>6065</v>
      </c>
      <c r="D68" s="87" t="n">
        <v>4007</v>
      </c>
      <c r="E68" s="86" t="n">
        <v>-2683</v>
      </c>
      <c r="F68" s="88" t="n">
        <v>4573</v>
      </c>
      <c r="G68" s="87" t="n">
        <v>-3906</v>
      </c>
      <c r="H68" s="89" t="n">
        <v>-5774</v>
      </c>
      <c r="I68" s="86" t="n">
        <v>25</v>
      </c>
      <c r="J68" s="86" t="n">
        <v>73864</v>
      </c>
      <c r="K68" s="88" t="n">
        <v>32671</v>
      </c>
      <c r="L68" s="88" t="n">
        <v>0</v>
      </c>
      <c r="M68" s="88" t="n">
        <v>0</v>
      </c>
      <c r="N68" s="88" t="n">
        <v>106535</v>
      </c>
      <c r="O68" s="87" t="n">
        <v>84489</v>
      </c>
      <c r="P68" s="90" t="n">
        <f aca="false">IF(E68=0,0,-F68/E68)</f>
        <v>1.70443533358181</v>
      </c>
      <c r="Q68" s="90" t="n">
        <f aca="false">IF(E68=0,0,-G68/E68)</f>
        <v>-1.45583302273574</v>
      </c>
      <c r="R68" s="91" t="n">
        <f aca="false">IF(E68=0,0,I68/E68)</f>
        <v>-0.0093179276928811</v>
      </c>
    </row>
    <row r="69" customFormat="false" ht="11.25" hidden="false" customHeight="true" outlineLevel="0" collapsed="false">
      <c r="A69" s="42"/>
      <c r="B69" s="26" t="n">
        <f aca="false">B70-1</f>
        <v>2006</v>
      </c>
      <c r="C69" s="72" t="n">
        <v>150</v>
      </c>
      <c r="D69" s="73" t="n">
        <v>150</v>
      </c>
      <c r="E69" s="72" t="n">
        <v>5163</v>
      </c>
      <c r="F69" s="74" t="n">
        <v>22570</v>
      </c>
      <c r="G69" s="73" t="n">
        <v>-37</v>
      </c>
      <c r="H69" s="75" t="n">
        <v>5650</v>
      </c>
      <c r="I69" s="72" t="n">
        <v>-98</v>
      </c>
      <c r="J69" s="72" t="n">
        <v>68851</v>
      </c>
      <c r="K69" s="74" t="n">
        <v>10101</v>
      </c>
      <c r="L69" s="74" t="n">
        <v>0</v>
      </c>
      <c r="M69" s="74" t="n">
        <v>0</v>
      </c>
      <c r="N69" s="74" t="n">
        <v>78952</v>
      </c>
      <c r="O69" s="73" t="n">
        <v>78952</v>
      </c>
      <c r="P69" s="76" t="n">
        <f aca="false">IF(E69=0,0,-F69/E69)</f>
        <v>-4.37148944412164</v>
      </c>
      <c r="Q69" s="76" t="n">
        <f aca="false">IF(E69=0,0,-G69/E69)</f>
        <v>0.00716637613790432</v>
      </c>
      <c r="R69" s="92" t="n">
        <f aca="false">IF(E69=0,0,I69/E69)</f>
        <v>-0.0189812124733682</v>
      </c>
    </row>
    <row r="70" customFormat="false" ht="11.25" hidden="false" customHeight="true" outlineLevel="0" collapsed="false">
      <c r="A70" s="42"/>
      <c r="B70" s="50" t="n">
        <v>2007</v>
      </c>
      <c r="C70" s="93" t="n">
        <v>392</v>
      </c>
      <c r="D70" s="94" t="n">
        <v>392</v>
      </c>
      <c r="E70" s="93" t="n">
        <v>-560</v>
      </c>
      <c r="F70" s="95" t="n">
        <v>-77</v>
      </c>
      <c r="G70" s="94" t="n">
        <v>-4414</v>
      </c>
      <c r="H70" s="96" t="n">
        <v>-1952</v>
      </c>
      <c r="I70" s="93" t="n">
        <v>-1116</v>
      </c>
      <c r="J70" s="93" t="n">
        <v>69803</v>
      </c>
      <c r="K70" s="95" t="n">
        <v>7079</v>
      </c>
      <c r="L70" s="95" t="n">
        <v>0</v>
      </c>
      <c r="M70" s="95" t="n">
        <v>0</v>
      </c>
      <c r="N70" s="95" t="n">
        <v>76882</v>
      </c>
      <c r="O70" s="94" t="n">
        <v>76882</v>
      </c>
      <c r="P70" s="97" t="n">
        <f aca="false">IF(E70=0,0,-F70/E70)</f>
        <v>-0.1375</v>
      </c>
      <c r="Q70" s="97" t="n">
        <f aca="false">IF(E70=0,0,-G70/E70)</f>
        <v>-7.88214285714286</v>
      </c>
      <c r="R70" s="98" t="n">
        <f aca="false">IF(E70=0,0,I70/E70)</f>
        <v>1.99285714285714</v>
      </c>
    </row>
    <row r="71" customFormat="false" ht="11.25" hidden="false" customHeight="true" outlineLevel="0" collapsed="false">
      <c r="A71" s="42" t="s">
        <v>35</v>
      </c>
      <c r="B71" s="43" t="n">
        <f aca="false">B73-2</f>
        <v>2005</v>
      </c>
      <c r="C71" s="86" t="n">
        <v>545502</v>
      </c>
      <c r="D71" s="87" t="n">
        <v>275963</v>
      </c>
      <c r="E71" s="86" t="n">
        <v>516118</v>
      </c>
      <c r="F71" s="88" t="n">
        <v>-106859</v>
      </c>
      <c r="G71" s="87" t="n">
        <v>-250110</v>
      </c>
      <c r="H71" s="89" t="n">
        <v>23810</v>
      </c>
      <c r="I71" s="86" t="n">
        <v>23810</v>
      </c>
      <c r="J71" s="86" t="n">
        <v>381530</v>
      </c>
      <c r="K71" s="88" t="n">
        <v>6447</v>
      </c>
      <c r="L71" s="88" t="n">
        <v>0</v>
      </c>
      <c r="M71" s="88" t="n">
        <v>200</v>
      </c>
      <c r="N71" s="88" t="n">
        <v>388177</v>
      </c>
      <c r="O71" s="87" t="n">
        <v>118392</v>
      </c>
      <c r="P71" s="90" t="n">
        <f aca="false">IF(E71=0,0,-F71/E71)</f>
        <v>0.207043738059901</v>
      </c>
      <c r="Q71" s="90" t="n">
        <f aca="false">IF(E71=0,0,-G71/E71)</f>
        <v>0.48459848329258</v>
      </c>
      <c r="R71" s="91" t="n">
        <f aca="false">IF(E71=0,0,I71/E71)</f>
        <v>0.0461328610899058</v>
      </c>
    </row>
    <row r="72" customFormat="false" ht="11.25" hidden="false" customHeight="true" outlineLevel="0" collapsed="false">
      <c r="A72" s="42"/>
      <c r="B72" s="26" t="n">
        <f aca="false">B73-1</f>
        <v>2006</v>
      </c>
      <c r="C72" s="72" t="n">
        <v>578909</v>
      </c>
      <c r="D72" s="73" t="n">
        <v>285465</v>
      </c>
      <c r="E72" s="72" t="n">
        <v>558406</v>
      </c>
      <c r="F72" s="74" t="n">
        <v>-209273</v>
      </c>
      <c r="G72" s="73" t="n">
        <v>-239092</v>
      </c>
      <c r="H72" s="75" t="n">
        <v>34039</v>
      </c>
      <c r="I72" s="72" t="n">
        <v>34039</v>
      </c>
      <c r="J72" s="72" t="n">
        <v>402033</v>
      </c>
      <c r="K72" s="74" t="n">
        <v>5891</v>
      </c>
      <c r="L72" s="74" t="n">
        <v>0</v>
      </c>
      <c r="M72" s="74" t="n">
        <v>200</v>
      </c>
      <c r="N72" s="74" t="n">
        <v>408124</v>
      </c>
      <c r="O72" s="73" t="n">
        <v>123560</v>
      </c>
      <c r="P72" s="76" t="n">
        <f aca="false">IF(E72=0,0,-F72/E72)</f>
        <v>0.374768537587347</v>
      </c>
      <c r="Q72" s="76" t="n">
        <f aca="false">IF(E72=0,0,-G72/E72)</f>
        <v>0.428168751768427</v>
      </c>
      <c r="R72" s="92" t="n">
        <f aca="false">IF(E72=0,0,I72/E72)</f>
        <v>0.0609574395690591</v>
      </c>
    </row>
    <row r="73" customFormat="false" ht="11.25" hidden="false" customHeight="true" outlineLevel="0" collapsed="false">
      <c r="A73" s="42"/>
      <c r="B73" s="50" t="n">
        <v>2007</v>
      </c>
      <c r="C73" s="93" t="n">
        <v>694507</v>
      </c>
      <c r="D73" s="94" t="n">
        <v>369917</v>
      </c>
      <c r="E73" s="93" t="n">
        <v>630419</v>
      </c>
      <c r="F73" s="95" t="n">
        <v>-280966</v>
      </c>
      <c r="G73" s="94" t="n">
        <v>-285365</v>
      </c>
      <c r="H73" s="96" t="n">
        <v>27955</v>
      </c>
      <c r="I73" s="93" t="n">
        <v>27955</v>
      </c>
      <c r="J73" s="93" t="n">
        <v>466121</v>
      </c>
      <c r="K73" s="95" t="n">
        <v>18698</v>
      </c>
      <c r="L73" s="95" t="n">
        <v>0</v>
      </c>
      <c r="M73" s="95" t="n">
        <v>300</v>
      </c>
      <c r="N73" s="95" t="n">
        <v>485119</v>
      </c>
      <c r="O73" s="94" t="n">
        <v>158525</v>
      </c>
      <c r="P73" s="97" t="n">
        <f aca="false">IF(E73=0,0,-F73/E73)</f>
        <v>0.445681364298982</v>
      </c>
      <c r="Q73" s="97" t="n">
        <f aca="false">IF(E73=0,0,-G73/E73)</f>
        <v>0.452659263125001</v>
      </c>
      <c r="R73" s="98" t="n">
        <f aca="false">IF(E73=0,0,I73/E73)</f>
        <v>0.0443435239102882</v>
      </c>
    </row>
    <row r="74" customFormat="false" ht="11.25" hidden="false" customHeight="true" outlineLevel="0" collapsed="false">
      <c r="A74" s="42" t="s">
        <v>36</v>
      </c>
      <c r="B74" s="43" t="n">
        <f aca="false">B76-2</f>
        <v>2005</v>
      </c>
      <c r="C74" s="86" t="n">
        <v>322223</v>
      </c>
      <c r="D74" s="87" t="n">
        <v>253188</v>
      </c>
      <c r="E74" s="86" t="n">
        <v>300486</v>
      </c>
      <c r="F74" s="88" t="n">
        <v>-220297</v>
      </c>
      <c r="G74" s="87" t="n">
        <v>-61102</v>
      </c>
      <c r="H74" s="89" t="n">
        <v>21599</v>
      </c>
      <c r="I74" s="86" t="n">
        <v>21599</v>
      </c>
      <c r="J74" s="86" t="n">
        <v>120081</v>
      </c>
      <c r="K74" s="88" t="n">
        <v>79677</v>
      </c>
      <c r="L74" s="88" t="n">
        <v>0</v>
      </c>
      <c r="M74" s="88" t="n">
        <v>1746</v>
      </c>
      <c r="N74" s="88" t="n">
        <v>201504</v>
      </c>
      <c r="O74" s="87" t="n">
        <v>183100</v>
      </c>
      <c r="P74" s="90" t="n">
        <f aca="false">IF(E74=0,0,-F74/E74)</f>
        <v>0.733135653574543</v>
      </c>
      <c r="Q74" s="90" t="n">
        <f aca="false">IF(E74=0,0,-G74/E74)</f>
        <v>0.203343916189107</v>
      </c>
      <c r="R74" s="91" t="n">
        <f aca="false">IF(E74=0,0,I74/E74)</f>
        <v>0.0718802207091179</v>
      </c>
    </row>
    <row r="75" customFormat="false" ht="11.25" hidden="false" customHeight="true" outlineLevel="0" collapsed="false">
      <c r="A75" s="42"/>
      <c r="B75" s="26" t="n">
        <f aca="false">B76-1</f>
        <v>2006</v>
      </c>
      <c r="C75" s="72" t="n">
        <v>530441</v>
      </c>
      <c r="D75" s="73" t="n">
        <v>489758</v>
      </c>
      <c r="E75" s="72" t="n">
        <v>420225</v>
      </c>
      <c r="F75" s="74" t="n">
        <v>-325985</v>
      </c>
      <c r="G75" s="73" t="n">
        <v>-92040</v>
      </c>
      <c r="H75" s="75" t="n">
        <v>-16876</v>
      </c>
      <c r="I75" s="72" t="n">
        <v>-16876</v>
      </c>
      <c r="J75" s="72" t="n">
        <v>230297</v>
      </c>
      <c r="K75" s="74" t="n">
        <v>170830</v>
      </c>
      <c r="L75" s="74" t="n">
        <v>0</v>
      </c>
      <c r="M75" s="74" t="n">
        <v>5455</v>
      </c>
      <c r="N75" s="74" t="n">
        <v>406582</v>
      </c>
      <c r="O75" s="73" t="n">
        <v>382001</v>
      </c>
      <c r="P75" s="76" t="n">
        <f aca="false">IF(E75=0,0,-F75/E75)</f>
        <v>0.775739187340115</v>
      </c>
      <c r="Q75" s="76" t="n">
        <f aca="false">IF(E75=0,0,-G75/E75)</f>
        <v>0.219025522041763</v>
      </c>
      <c r="R75" s="92" t="n">
        <f aca="false">IF(E75=0,0,I75/E75)</f>
        <v>-0.0401594383960973</v>
      </c>
    </row>
    <row r="76" customFormat="false" ht="11.25" hidden="false" customHeight="true" outlineLevel="0" collapsed="false">
      <c r="A76" s="42"/>
      <c r="B76" s="50" t="n">
        <v>2007</v>
      </c>
      <c r="C76" s="93" t="n">
        <v>642030</v>
      </c>
      <c r="D76" s="94" t="n">
        <v>560214</v>
      </c>
      <c r="E76" s="93" t="n">
        <v>600603</v>
      </c>
      <c r="F76" s="95" t="n">
        <v>-518407</v>
      </c>
      <c r="G76" s="94" t="n">
        <v>-134115</v>
      </c>
      <c r="H76" s="96" t="n">
        <v>-47411</v>
      </c>
      <c r="I76" s="93" t="n">
        <v>-47411</v>
      </c>
      <c r="J76" s="93" t="n">
        <v>271723</v>
      </c>
      <c r="K76" s="95" t="n">
        <v>286724</v>
      </c>
      <c r="L76" s="95" t="n">
        <v>0</v>
      </c>
      <c r="M76" s="95" t="n">
        <v>8425</v>
      </c>
      <c r="N76" s="95" t="n">
        <v>566872</v>
      </c>
      <c r="O76" s="94" t="n">
        <v>475641</v>
      </c>
      <c r="P76" s="97" t="n">
        <f aca="false">IF(E76=0,0,-F76/E76)</f>
        <v>0.863144206738894</v>
      </c>
      <c r="Q76" s="97" t="n">
        <f aca="false">IF(E76=0,0,-G76/E76)</f>
        <v>0.223300582914171</v>
      </c>
      <c r="R76" s="98" t="n">
        <f aca="false">IF(E76=0,0,I76/E76)</f>
        <v>-0.0789389996386964</v>
      </c>
    </row>
    <row r="77" customFormat="false" ht="11.25" hidden="false" customHeight="true" outlineLevel="0" collapsed="false">
      <c r="A77" s="42" t="s">
        <v>37</v>
      </c>
      <c r="B77" s="43" t="n">
        <f aca="false">B79-2</f>
        <v>2005</v>
      </c>
      <c r="C77" s="86" t="n">
        <v>26248</v>
      </c>
      <c r="D77" s="87" t="n">
        <v>9189</v>
      </c>
      <c r="E77" s="86" t="n">
        <v>29032</v>
      </c>
      <c r="F77" s="88" t="n">
        <v>-23133</v>
      </c>
      <c r="G77" s="87" t="n">
        <v>-3893</v>
      </c>
      <c r="H77" s="89" t="n">
        <v>-61237</v>
      </c>
      <c r="I77" s="86" t="n">
        <v>-61237</v>
      </c>
      <c r="J77" s="86" t="n">
        <v>11021</v>
      </c>
      <c r="K77" s="88" t="n">
        <v>58206</v>
      </c>
      <c r="L77" s="88" t="n">
        <v>0</v>
      </c>
      <c r="M77" s="88" t="n">
        <v>1517</v>
      </c>
      <c r="N77" s="88" t="n">
        <v>70744</v>
      </c>
      <c r="O77" s="87" t="n">
        <v>65794</v>
      </c>
      <c r="P77" s="90" t="n">
        <f aca="false">IF(E77=0,0,-F77/E77)</f>
        <v>0.796810416092588</v>
      </c>
      <c r="Q77" s="90" t="n">
        <f aca="false">IF(E77=0,0,-G77/E77)</f>
        <v>0.134093414163681</v>
      </c>
      <c r="R77" s="91" t="n">
        <f aca="false">IF(E77=0,0,I77/E77)</f>
        <v>-2.10929319371728</v>
      </c>
    </row>
    <row r="78" customFormat="false" ht="11.25" hidden="false" customHeight="true" outlineLevel="0" collapsed="false">
      <c r="A78" s="42"/>
      <c r="B78" s="26" t="n">
        <f aca="false">B79-1</f>
        <v>2006</v>
      </c>
      <c r="C78" s="72" t="n">
        <v>26158</v>
      </c>
      <c r="D78" s="73" t="n">
        <v>15456</v>
      </c>
      <c r="E78" s="72" t="n">
        <v>26529</v>
      </c>
      <c r="F78" s="74" t="n">
        <v>-8859</v>
      </c>
      <c r="G78" s="73" t="n">
        <v>-3078</v>
      </c>
      <c r="H78" s="75" t="n">
        <v>274</v>
      </c>
      <c r="I78" s="72" t="n">
        <v>192</v>
      </c>
      <c r="J78" s="72" t="n">
        <v>10650</v>
      </c>
      <c r="K78" s="74" t="n">
        <v>61634</v>
      </c>
      <c r="L78" s="74" t="n">
        <v>0</v>
      </c>
      <c r="M78" s="74" t="n">
        <v>3021</v>
      </c>
      <c r="N78" s="74" t="n">
        <v>75305</v>
      </c>
      <c r="O78" s="73" t="n">
        <v>70252</v>
      </c>
      <c r="P78" s="76" t="n">
        <f aca="false">IF(E78=0,0,-F78/E78)</f>
        <v>0.333936446907158</v>
      </c>
      <c r="Q78" s="76" t="n">
        <f aca="false">IF(E78=0,0,-G78/E78)</f>
        <v>0.11602397376456</v>
      </c>
      <c r="R78" s="92" t="n">
        <f aca="false">IF(E78=0,0,I78/E78)</f>
        <v>0.00723736288589845</v>
      </c>
    </row>
    <row r="79" customFormat="false" ht="11.25" hidden="false" customHeight="true" outlineLevel="0" collapsed="false">
      <c r="A79" s="42"/>
      <c r="B79" s="50" t="n">
        <v>2007</v>
      </c>
      <c r="C79" s="93" t="n">
        <v>25693</v>
      </c>
      <c r="D79" s="94" t="n">
        <v>17137</v>
      </c>
      <c r="E79" s="93" t="n">
        <v>26190</v>
      </c>
      <c r="F79" s="95" t="n">
        <v>17349</v>
      </c>
      <c r="G79" s="94" t="n">
        <v>-2772</v>
      </c>
      <c r="H79" s="96" t="n">
        <v>10066</v>
      </c>
      <c r="I79" s="93" t="n">
        <v>10067</v>
      </c>
      <c r="J79" s="93" t="n">
        <v>10153</v>
      </c>
      <c r="K79" s="95" t="n">
        <v>31012</v>
      </c>
      <c r="L79" s="95" t="n">
        <v>0</v>
      </c>
      <c r="M79" s="95" t="n">
        <v>1676</v>
      </c>
      <c r="N79" s="95" t="n">
        <v>42841</v>
      </c>
      <c r="O79" s="94" t="n">
        <v>39558</v>
      </c>
      <c r="P79" s="97" t="n">
        <f aca="false">IF(E79=0,0,-F79/E79)</f>
        <v>-0.662428407789233</v>
      </c>
      <c r="Q79" s="97" t="n">
        <f aca="false">IF(E79=0,0,-G79/E79)</f>
        <v>0.105841924398625</v>
      </c>
      <c r="R79" s="98" t="n">
        <f aca="false">IF(E79=0,0,I79/E79)</f>
        <v>0.38438335242459</v>
      </c>
    </row>
    <row r="80" customFormat="false" ht="11.25" hidden="false" customHeight="true" outlineLevel="0" collapsed="false">
      <c r="A80" s="42" t="s">
        <v>63</v>
      </c>
      <c r="B80" s="43" t="n">
        <f aca="false">B82-2</f>
        <v>2005</v>
      </c>
      <c r="C80" s="86" t="n">
        <v>158302</v>
      </c>
      <c r="D80" s="87" t="n">
        <v>116350</v>
      </c>
      <c r="E80" s="86" t="n">
        <v>130424</v>
      </c>
      <c r="F80" s="88" t="n">
        <v>-127311</v>
      </c>
      <c r="G80" s="87" t="n">
        <v>-34224</v>
      </c>
      <c r="H80" s="89" t="n">
        <v>-29358</v>
      </c>
      <c r="I80" s="86" t="n">
        <v>-29358</v>
      </c>
      <c r="J80" s="86" t="n">
        <v>86651</v>
      </c>
      <c r="K80" s="88" t="n">
        <v>97424</v>
      </c>
      <c r="L80" s="88" t="n">
        <v>0</v>
      </c>
      <c r="M80" s="88" t="n">
        <v>3777</v>
      </c>
      <c r="N80" s="88" t="n">
        <v>187852</v>
      </c>
      <c r="O80" s="87" t="n">
        <v>150699</v>
      </c>
      <c r="P80" s="90" t="n">
        <f aca="false">IF(E80=0,0,-F80/E80)</f>
        <v>0.976131693553334</v>
      </c>
      <c r="Q80" s="90" t="n">
        <f aca="false">IF(E80=0,0,-G80/E80)</f>
        <v>0.262405692203889</v>
      </c>
      <c r="R80" s="91" t="n">
        <f aca="false">IF(E80=0,0,I80/E80)</f>
        <v>-0.22509660798626</v>
      </c>
    </row>
    <row r="81" customFormat="false" ht="11.25" hidden="false" customHeight="true" outlineLevel="0" collapsed="false">
      <c r="A81" s="42"/>
      <c r="B81" s="26" t="n">
        <f aca="false">B82-1</f>
        <v>2006</v>
      </c>
      <c r="C81" s="72" t="n">
        <v>199200</v>
      </c>
      <c r="D81" s="73" t="n">
        <v>173239</v>
      </c>
      <c r="E81" s="72" t="n">
        <v>179786</v>
      </c>
      <c r="F81" s="74" t="n">
        <v>-142527</v>
      </c>
      <c r="G81" s="73" t="n">
        <v>-43373</v>
      </c>
      <c r="H81" s="75" t="n">
        <v>-8098</v>
      </c>
      <c r="I81" s="72" t="n">
        <v>-8098</v>
      </c>
      <c r="J81" s="72" t="n">
        <v>106066</v>
      </c>
      <c r="K81" s="74" t="n">
        <v>120265</v>
      </c>
      <c r="L81" s="74" t="n">
        <v>0</v>
      </c>
      <c r="M81" s="74" t="n">
        <v>4962</v>
      </c>
      <c r="N81" s="74" t="n">
        <v>231293</v>
      </c>
      <c r="O81" s="73" t="n">
        <v>203051</v>
      </c>
      <c r="P81" s="76" t="n">
        <f aca="false">IF(E81=0,0,-F81/E81)</f>
        <v>0.792759169234534</v>
      </c>
      <c r="Q81" s="76" t="n">
        <f aca="false">IF(E81=0,0,-G81/E81)</f>
        <v>0.241247928092287</v>
      </c>
      <c r="R81" s="92" t="n">
        <f aca="false">IF(E81=0,0,I81/E81)</f>
        <v>-0.0450424393445541</v>
      </c>
    </row>
    <row r="82" customFormat="false" ht="11.25" hidden="false" customHeight="true" outlineLevel="0" collapsed="false">
      <c r="A82" s="42"/>
      <c r="B82" s="50" t="n">
        <v>2007</v>
      </c>
      <c r="C82" s="93" t="n">
        <v>222875</v>
      </c>
      <c r="D82" s="94" t="n">
        <v>211093</v>
      </c>
      <c r="E82" s="93" t="n">
        <v>209322</v>
      </c>
      <c r="F82" s="95" t="n">
        <v>-181954</v>
      </c>
      <c r="G82" s="94" t="n">
        <v>-54559</v>
      </c>
      <c r="H82" s="96" t="n">
        <v>-22044</v>
      </c>
      <c r="I82" s="93" t="n">
        <v>-22044</v>
      </c>
      <c r="J82" s="93" t="n">
        <v>119619</v>
      </c>
      <c r="K82" s="95" t="n">
        <v>176124</v>
      </c>
      <c r="L82" s="95" t="n">
        <v>0</v>
      </c>
      <c r="M82" s="95" t="n">
        <v>7771</v>
      </c>
      <c r="N82" s="95" t="n">
        <v>303514</v>
      </c>
      <c r="O82" s="94" t="n">
        <v>284917</v>
      </c>
      <c r="P82" s="97" t="n">
        <f aca="false">IF(E82=0,0,-F82/E82)</f>
        <v>0.869254067895396</v>
      </c>
      <c r="Q82" s="97" t="n">
        <f aca="false">IF(E82=0,0,-G82/E82)</f>
        <v>0.260646277027737</v>
      </c>
      <c r="R82" s="98" t="n">
        <f aca="false">IF(E82=0,0,I82/E82)</f>
        <v>-0.105311434058532</v>
      </c>
    </row>
    <row r="83" customFormat="false" ht="11.25" hidden="false" customHeight="true" outlineLevel="0" collapsed="false">
      <c r="A83" s="42" t="s">
        <v>38</v>
      </c>
      <c r="B83" s="43" t="n">
        <f aca="false">B85-2</f>
        <v>2005</v>
      </c>
      <c r="C83" s="86" t="n">
        <v>9858069</v>
      </c>
      <c r="D83" s="87" t="n">
        <v>9626519</v>
      </c>
      <c r="E83" s="86" t="n">
        <v>9688103</v>
      </c>
      <c r="F83" s="88" t="n">
        <v>-7728702</v>
      </c>
      <c r="G83" s="87" t="n">
        <v>-1584726</v>
      </c>
      <c r="H83" s="89" t="n">
        <v>1194368</v>
      </c>
      <c r="I83" s="86" t="n">
        <v>1211094</v>
      </c>
      <c r="J83" s="86" t="n">
        <v>4054781</v>
      </c>
      <c r="K83" s="88" t="n">
        <v>16059749</v>
      </c>
      <c r="L83" s="88" t="n">
        <v>2934706</v>
      </c>
      <c r="M83" s="88" t="n">
        <v>253449</v>
      </c>
      <c r="N83" s="88" t="n">
        <v>23302685</v>
      </c>
      <c r="O83" s="87" t="n">
        <v>22261999</v>
      </c>
      <c r="P83" s="90" t="n">
        <f aca="false">IF(E83=0,0,-F83/E83)</f>
        <v>0.797751840582207</v>
      </c>
      <c r="Q83" s="90" t="n">
        <f aca="false">IF(E83=0,0,-G83/E83)</f>
        <v>0.163574437637585</v>
      </c>
      <c r="R83" s="91" t="n">
        <f aca="false">IF(E83=0,0,I83/E83)</f>
        <v>0.125008373672328</v>
      </c>
    </row>
    <row r="84" customFormat="false" ht="11.25" hidden="false" customHeight="true" outlineLevel="0" collapsed="false">
      <c r="A84" s="42"/>
      <c r="B84" s="26" t="n">
        <f aca="false">B85-1</f>
        <v>2006</v>
      </c>
      <c r="C84" s="72" t="n">
        <v>10098989</v>
      </c>
      <c r="D84" s="73" t="n">
        <v>9873795</v>
      </c>
      <c r="E84" s="72" t="n">
        <v>9957909</v>
      </c>
      <c r="F84" s="74" t="n">
        <v>-9594404</v>
      </c>
      <c r="G84" s="73" t="n">
        <v>-1437458</v>
      </c>
      <c r="H84" s="75" t="n">
        <v>-530534</v>
      </c>
      <c r="I84" s="72" t="n">
        <v>-541666</v>
      </c>
      <c r="J84" s="72" t="n">
        <v>4195861</v>
      </c>
      <c r="K84" s="74" t="n">
        <v>19018785</v>
      </c>
      <c r="L84" s="74" t="n">
        <v>3082501</v>
      </c>
      <c r="M84" s="74" t="n">
        <v>940722</v>
      </c>
      <c r="N84" s="74" t="n">
        <v>27237869</v>
      </c>
      <c r="O84" s="73" t="n">
        <v>26276297</v>
      </c>
      <c r="P84" s="76" t="n">
        <f aca="false">IF(E84=0,0,-F84/E84)</f>
        <v>0.963495850383851</v>
      </c>
      <c r="Q84" s="76" t="n">
        <f aca="false">IF(E84=0,0,-G84/E84)</f>
        <v>0.144353397887046</v>
      </c>
      <c r="R84" s="92" t="n">
        <f aca="false">IF(E84=0,0,I84/E84)</f>
        <v>-0.0543955563361746</v>
      </c>
    </row>
    <row r="85" customFormat="false" ht="11.25" hidden="false" customHeight="true" outlineLevel="0" collapsed="false">
      <c r="A85" s="42"/>
      <c r="B85" s="50" t="n">
        <v>2007</v>
      </c>
      <c r="C85" s="93" t="n">
        <v>10226410</v>
      </c>
      <c r="D85" s="94" t="n">
        <v>9982578</v>
      </c>
      <c r="E85" s="93" t="n">
        <v>10169446</v>
      </c>
      <c r="F85" s="95" t="n">
        <v>-7693086</v>
      </c>
      <c r="G85" s="94" t="n">
        <v>-1426590</v>
      </c>
      <c r="H85" s="96" t="n">
        <v>1729389</v>
      </c>
      <c r="I85" s="93" t="n">
        <v>1724334</v>
      </c>
      <c r="J85" s="93" t="n">
        <v>4244720</v>
      </c>
      <c r="K85" s="95" t="n">
        <v>20289193</v>
      </c>
      <c r="L85" s="95" t="n">
        <v>3129655</v>
      </c>
      <c r="M85" s="95" t="n">
        <v>888468</v>
      </c>
      <c r="N85" s="95" t="n">
        <v>28552036</v>
      </c>
      <c r="O85" s="94" t="n">
        <v>27625922</v>
      </c>
      <c r="P85" s="97" t="n">
        <f aca="false">IF(E85=0,0,-F85/E85)</f>
        <v>0.756490176554357</v>
      </c>
      <c r="Q85" s="97" t="n">
        <f aca="false">IF(E85=0,0,-G85/E85)</f>
        <v>0.140281977995655</v>
      </c>
      <c r="R85" s="98" t="n">
        <f aca="false">IF(E85=0,0,I85/E85)</f>
        <v>0.169560269064805</v>
      </c>
    </row>
    <row r="86" customFormat="false" ht="11.25" hidden="false" customHeight="true" outlineLevel="0" collapsed="false">
      <c r="A86" s="42" t="s">
        <v>68</v>
      </c>
      <c r="B86" s="43" t="n">
        <f aca="false">B88-2</f>
        <v>2005</v>
      </c>
      <c r="C86" s="86" t="n">
        <v>51463</v>
      </c>
      <c r="D86" s="87" t="n">
        <v>23867</v>
      </c>
      <c r="E86" s="86" t="n">
        <v>51446</v>
      </c>
      <c r="F86" s="88" t="n">
        <v>-2990</v>
      </c>
      <c r="G86" s="87" t="n">
        <v>-2234</v>
      </c>
      <c r="H86" s="89" t="n">
        <v>12212</v>
      </c>
      <c r="I86" s="86" t="n">
        <v>12212</v>
      </c>
      <c r="J86" s="86" t="n">
        <v>298</v>
      </c>
      <c r="K86" s="88" t="n">
        <v>5233</v>
      </c>
      <c r="L86" s="88" t="n">
        <v>0</v>
      </c>
      <c r="M86" s="88" t="n">
        <v>0</v>
      </c>
      <c r="N86" s="88" t="n">
        <v>5531</v>
      </c>
      <c r="O86" s="87" t="n">
        <v>4220</v>
      </c>
      <c r="P86" s="90" t="n">
        <f aca="false">IF(E86=0,0,-F86/E86)</f>
        <v>0.0581191929401703</v>
      </c>
      <c r="Q86" s="90" t="n">
        <f aca="false">IF(E86=0,0,-G86/E86)</f>
        <v>0.0434241729191774</v>
      </c>
      <c r="R86" s="91" t="n">
        <f aca="false">IF(E86=0,0,I86/E86)</f>
        <v>0.237375111767679</v>
      </c>
    </row>
    <row r="87" customFormat="false" ht="11.25" hidden="false" customHeight="true" outlineLevel="0" collapsed="false">
      <c r="A87" s="42"/>
      <c r="B87" s="26" t="n">
        <f aca="false">B88-1</f>
        <v>2006</v>
      </c>
      <c r="C87" s="72" t="n">
        <v>57875</v>
      </c>
      <c r="D87" s="73" t="n">
        <v>29845</v>
      </c>
      <c r="E87" s="72" t="n">
        <v>57938</v>
      </c>
      <c r="F87" s="74" t="n">
        <v>-2185</v>
      </c>
      <c r="G87" s="73" t="n">
        <v>-2152</v>
      </c>
      <c r="H87" s="75" t="n">
        <v>16814</v>
      </c>
      <c r="I87" s="72" t="n">
        <v>16525</v>
      </c>
      <c r="J87" s="72" t="n">
        <v>300</v>
      </c>
      <c r="K87" s="74" t="n">
        <v>2662</v>
      </c>
      <c r="L87" s="74" t="n">
        <v>0</v>
      </c>
      <c r="M87" s="74" t="n">
        <v>0</v>
      </c>
      <c r="N87" s="74" t="n">
        <v>2962</v>
      </c>
      <c r="O87" s="73" t="n">
        <v>1679</v>
      </c>
      <c r="P87" s="76" t="n">
        <f aca="false">IF(E87=0,0,-F87/E87)</f>
        <v>0.0377127273982533</v>
      </c>
      <c r="Q87" s="76" t="n">
        <f aca="false">IF(E87=0,0,-G87/E87)</f>
        <v>0.0371431530256481</v>
      </c>
      <c r="R87" s="92" t="n">
        <f aca="false">IF(E87=0,0,I87/E87)</f>
        <v>0.285218682039421</v>
      </c>
    </row>
    <row r="88" customFormat="false" ht="11.25" hidden="false" customHeight="true" outlineLevel="0" collapsed="false">
      <c r="A88" s="42"/>
      <c r="B88" s="50" t="n">
        <v>2007</v>
      </c>
      <c r="C88" s="93" t="n">
        <v>53362</v>
      </c>
      <c r="D88" s="94" t="n">
        <v>32887</v>
      </c>
      <c r="E88" s="93" t="n">
        <v>53210</v>
      </c>
      <c r="F88" s="95" t="n">
        <v>-7393</v>
      </c>
      <c r="G88" s="94" t="n">
        <v>-2216</v>
      </c>
      <c r="H88" s="96" t="n">
        <v>16029</v>
      </c>
      <c r="I88" s="93" t="n">
        <v>14672</v>
      </c>
      <c r="J88" s="93" t="n">
        <v>452</v>
      </c>
      <c r="K88" s="95" t="n">
        <v>6600</v>
      </c>
      <c r="L88" s="95" t="n">
        <v>0</v>
      </c>
      <c r="M88" s="95" t="n">
        <v>0</v>
      </c>
      <c r="N88" s="95" t="n">
        <v>7052</v>
      </c>
      <c r="O88" s="94" t="n">
        <v>7006</v>
      </c>
      <c r="P88" s="97" t="n">
        <f aca="false">IF(E88=0,0,-F88/E88)</f>
        <v>0.138940048862996</v>
      </c>
      <c r="Q88" s="97" t="n">
        <f aca="false">IF(E88=0,0,-G88/E88)</f>
        <v>0.0416463070851344</v>
      </c>
      <c r="R88" s="98" t="n">
        <f aca="false">IF(E88=0,0,I88/E88)</f>
        <v>0.275737643300132</v>
      </c>
    </row>
    <row r="89" customFormat="false" ht="11.25" hidden="false" customHeight="true" outlineLevel="0" collapsed="false">
      <c r="A89" s="42" t="s">
        <v>39</v>
      </c>
      <c r="B89" s="43" t="n">
        <f aca="false">B91-2</f>
        <v>2005</v>
      </c>
      <c r="C89" s="86" t="n">
        <v>2291740</v>
      </c>
      <c r="D89" s="87" t="n">
        <v>1526248</v>
      </c>
      <c r="E89" s="86" t="n">
        <v>2121597</v>
      </c>
      <c r="F89" s="88" t="n">
        <v>-1316002</v>
      </c>
      <c r="G89" s="87" t="n">
        <v>-238001</v>
      </c>
      <c r="H89" s="89" t="n">
        <v>606873</v>
      </c>
      <c r="I89" s="86" t="n">
        <v>588715</v>
      </c>
      <c r="J89" s="86" t="n">
        <v>1244256</v>
      </c>
      <c r="K89" s="88" t="n">
        <v>6378934</v>
      </c>
      <c r="L89" s="88" t="n">
        <v>177770</v>
      </c>
      <c r="M89" s="88" t="n">
        <v>186068</v>
      </c>
      <c r="N89" s="88" t="n">
        <v>7987028</v>
      </c>
      <c r="O89" s="87" t="n">
        <v>6416731</v>
      </c>
      <c r="P89" s="90" t="n">
        <f aca="false">IF(E89=0,0,-F89/E89)</f>
        <v>0.620288395958328</v>
      </c>
      <c r="Q89" s="90" t="n">
        <f aca="false">IF(E89=0,0,-G89/E89)</f>
        <v>0.112180117147602</v>
      </c>
      <c r="R89" s="91" t="n">
        <f aca="false">IF(E89=0,0,I89/E89)</f>
        <v>0.27748672344465</v>
      </c>
    </row>
    <row r="90" customFormat="false" ht="11.25" hidden="false" customHeight="true" outlineLevel="0" collapsed="false">
      <c r="A90" s="42"/>
      <c r="B90" s="26" t="n">
        <f aca="false">B91-1</f>
        <v>2006</v>
      </c>
      <c r="C90" s="72" t="n">
        <v>2901179</v>
      </c>
      <c r="D90" s="73" t="n">
        <v>2031069</v>
      </c>
      <c r="E90" s="72" t="n">
        <v>2644104</v>
      </c>
      <c r="F90" s="74" t="n">
        <v>-1611784</v>
      </c>
      <c r="G90" s="73" t="n">
        <v>-247006</v>
      </c>
      <c r="H90" s="75" t="n">
        <v>420246</v>
      </c>
      <c r="I90" s="72" t="n">
        <v>415775</v>
      </c>
      <c r="J90" s="72" t="n">
        <v>1732454</v>
      </c>
      <c r="K90" s="74" t="n">
        <v>6346588</v>
      </c>
      <c r="L90" s="74" t="n">
        <v>690294</v>
      </c>
      <c r="M90" s="74" t="n">
        <v>222024</v>
      </c>
      <c r="N90" s="74" t="n">
        <v>8991360</v>
      </c>
      <c r="O90" s="73" t="n">
        <v>7359973</v>
      </c>
      <c r="P90" s="76" t="n">
        <f aca="false">IF(E90=0,0,-F90/E90)</f>
        <v>0.609576627848224</v>
      </c>
      <c r="Q90" s="76" t="n">
        <f aca="false">IF(E90=0,0,-G90/E90)</f>
        <v>0.0934176567941352</v>
      </c>
      <c r="R90" s="92" t="n">
        <f aca="false">IF(E90=0,0,I90/E90)</f>
        <v>0.15724608411772</v>
      </c>
    </row>
    <row r="91" customFormat="false" ht="11.25" hidden="false" customHeight="true" outlineLevel="0" collapsed="false">
      <c r="A91" s="42"/>
      <c r="B91" s="50" t="n">
        <v>2007</v>
      </c>
      <c r="C91" s="93" t="n">
        <v>3062434</v>
      </c>
      <c r="D91" s="94" t="n">
        <v>2178166</v>
      </c>
      <c r="E91" s="93" t="n">
        <v>2746759</v>
      </c>
      <c r="F91" s="95" t="n">
        <v>-1597059</v>
      </c>
      <c r="G91" s="94" t="n">
        <v>-268876</v>
      </c>
      <c r="H91" s="96" t="n">
        <v>493133</v>
      </c>
      <c r="I91" s="93" t="n">
        <v>491585</v>
      </c>
      <c r="J91" s="93" t="n">
        <v>2078712</v>
      </c>
      <c r="K91" s="95" t="n">
        <v>6554536</v>
      </c>
      <c r="L91" s="95" t="n">
        <v>916927</v>
      </c>
      <c r="M91" s="95" t="n">
        <v>253635</v>
      </c>
      <c r="N91" s="95" t="n">
        <v>9803810</v>
      </c>
      <c r="O91" s="94" t="n">
        <v>8104123</v>
      </c>
      <c r="P91" s="97" t="n">
        <f aca="false">IF(E91=0,0,-F91/E91)</f>
        <v>0.581433973639478</v>
      </c>
      <c r="Q91" s="97" t="n">
        <f aca="false">IF(E91=0,0,-G91/E91)</f>
        <v>0.0978884569050288</v>
      </c>
      <c r="R91" s="98" t="n">
        <f aca="false">IF(E91=0,0,I91/E91)</f>
        <v>0.178969105043435</v>
      </c>
    </row>
  </sheetData>
  <mergeCells count="28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697192</v>
      </c>
      <c r="D7" s="21" t="n">
        <v>347850</v>
      </c>
      <c r="E7" s="21" t="n">
        <v>1604</v>
      </c>
      <c r="F7" s="21" t="n">
        <v>-1926267</v>
      </c>
      <c r="G7" s="21" t="n">
        <v>0</v>
      </c>
      <c r="H7" s="21" t="n">
        <v>0</v>
      </c>
      <c r="I7" s="21" t="n">
        <v>-100777</v>
      </c>
      <c r="J7" s="21" t="n">
        <v>-96822</v>
      </c>
      <c r="K7" s="21" t="n">
        <v>0</v>
      </c>
      <c r="L7" s="22" t="n">
        <v>-1077220</v>
      </c>
      <c r="M7" s="23" t="n">
        <f aca="false">IF(C7=0,0,-F7/C7)</f>
        <v>2.76289314851576</v>
      </c>
      <c r="N7" s="23" t="n">
        <f aca="false">IF(C7=0,0,-I7/C7)</f>
        <v>0.144546982753675</v>
      </c>
      <c r="O7" s="24" t="n">
        <f aca="false">IF(C7=0,0,L7/C7)</f>
        <v>-1.54508370721408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759150</v>
      </c>
      <c r="D8" s="28" t="n">
        <v>475341</v>
      </c>
      <c r="E8" s="28" t="n">
        <v>0</v>
      </c>
      <c r="F8" s="28" t="n">
        <v>-1934479</v>
      </c>
      <c r="G8" s="28" t="n">
        <v>0</v>
      </c>
      <c r="H8" s="28" t="n">
        <v>0</v>
      </c>
      <c r="I8" s="28" t="n">
        <v>-87245</v>
      </c>
      <c r="J8" s="28" t="n">
        <v>-102316</v>
      </c>
      <c r="K8" s="28" t="n">
        <v>0</v>
      </c>
      <c r="L8" s="29" t="n">
        <v>-889549</v>
      </c>
      <c r="M8" s="30" t="n">
        <f aca="false">IF(C8=0,0,-F8/C8)</f>
        <v>2.54821708489758</v>
      </c>
      <c r="N8" s="30" t="n">
        <f aca="false">IF(C8=0,0,-I8/C8)</f>
        <v>0.114924586708819</v>
      </c>
      <c r="O8" s="31" t="n">
        <f aca="false">IF(C8=0,0,L8/C8)</f>
        <v>-1.17176974247514</v>
      </c>
    </row>
    <row r="9" customFormat="false" ht="11.25" hidden="false" customHeight="true" outlineLevel="0" collapsed="false">
      <c r="A9" s="32"/>
      <c r="B9" s="33" t="n">
        <v>2007</v>
      </c>
      <c r="C9" s="34" t="n">
        <v>646007</v>
      </c>
      <c r="D9" s="35" t="n">
        <v>715252</v>
      </c>
      <c r="E9" s="35" t="n">
        <v>0</v>
      </c>
      <c r="F9" s="35" t="n">
        <v>-867401</v>
      </c>
      <c r="G9" s="35" t="n">
        <v>0</v>
      </c>
      <c r="H9" s="35" t="n">
        <v>0</v>
      </c>
      <c r="I9" s="35" t="n">
        <v>-89743</v>
      </c>
      <c r="J9" s="35" t="n">
        <v>-78910</v>
      </c>
      <c r="K9" s="35" t="n">
        <v>0</v>
      </c>
      <c r="L9" s="36" t="n">
        <v>325205</v>
      </c>
      <c r="M9" s="37" t="n">
        <f aca="false">IF(C9=0,0,-F9/C9)</f>
        <v>1.342711456687</v>
      </c>
      <c r="N9" s="37" t="n">
        <f aca="false">IF(C9=0,0,-I9/C9)</f>
        <v>0.138919547311407</v>
      </c>
      <c r="O9" s="38" t="n">
        <f aca="false">IF(C9=0,0,L9/C9)</f>
        <v>0.5034078578095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5</v>
      </c>
      <c r="C11" s="44" t="n">
        <v>700801</v>
      </c>
      <c r="D11" s="45" t="n">
        <v>346641</v>
      </c>
      <c r="E11" s="45" t="n">
        <v>0</v>
      </c>
      <c r="F11" s="45" t="n">
        <v>-1927340</v>
      </c>
      <c r="G11" s="45" t="n">
        <v>0</v>
      </c>
      <c r="H11" s="45" t="n">
        <v>0</v>
      </c>
      <c r="I11" s="45" t="n">
        <v>-83812</v>
      </c>
      <c r="J11" s="45" t="n">
        <v>-96822</v>
      </c>
      <c r="K11" s="45" t="n">
        <v>0</v>
      </c>
      <c r="L11" s="46" t="n">
        <v>-1060532</v>
      </c>
      <c r="M11" s="47" t="n">
        <f aca="false">IF(C11=0,0,-F11/C11)</f>
        <v>2.75019584732328</v>
      </c>
      <c r="N11" s="47" t="n">
        <f aca="false">IF(C11=0,0,-I11/C11)</f>
        <v>0.119594578204084</v>
      </c>
      <c r="O11" s="48" t="n">
        <f aca="false">IF(C11=0,0,L11/C11)</f>
        <v>-1.51331405063634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763071</v>
      </c>
      <c r="D12" s="28" t="n">
        <v>473055</v>
      </c>
      <c r="E12" s="28" t="n">
        <v>0</v>
      </c>
      <c r="F12" s="28" t="n">
        <v>-1692042</v>
      </c>
      <c r="G12" s="28" t="n">
        <v>0</v>
      </c>
      <c r="H12" s="28" t="n">
        <v>0</v>
      </c>
      <c r="I12" s="28" t="n">
        <v>-80473</v>
      </c>
      <c r="J12" s="28" t="n">
        <v>-102316</v>
      </c>
      <c r="K12" s="28" t="n">
        <v>0</v>
      </c>
      <c r="L12" s="29" t="n">
        <v>-638705</v>
      </c>
      <c r="M12" s="30" t="n">
        <f aca="false">IF(C12=0,0,-F12/C12)</f>
        <v>2.21741096175847</v>
      </c>
      <c r="N12" s="30" t="n">
        <f aca="false">IF(C12=0,0,-I12/C12)</f>
        <v>0.105459387134356</v>
      </c>
      <c r="O12" s="49" t="n">
        <f aca="false">IF(C12=0,0,L12/C12)</f>
        <v>-0.837019097829691</v>
      </c>
    </row>
    <row r="13" customFormat="false" ht="11.25" hidden="false" customHeight="true" outlineLevel="0" collapsed="false">
      <c r="A13" s="42"/>
      <c r="B13" s="50" t="n">
        <v>2007</v>
      </c>
      <c r="C13" s="51" t="n">
        <v>649940</v>
      </c>
      <c r="D13" s="52" t="n">
        <v>710618</v>
      </c>
      <c r="E13" s="52" t="n">
        <v>0</v>
      </c>
      <c r="F13" s="52" t="n">
        <v>-867178</v>
      </c>
      <c r="G13" s="52" t="n">
        <v>0</v>
      </c>
      <c r="H13" s="52" t="n">
        <v>0</v>
      </c>
      <c r="I13" s="52" t="n">
        <v>-89333</v>
      </c>
      <c r="J13" s="52" t="n">
        <v>-78910</v>
      </c>
      <c r="K13" s="52" t="n">
        <v>0</v>
      </c>
      <c r="L13" s="53" t="n">
        <v>325137</v>
      </c>
      <c r="M13" s="54" t="n">
        <f aca="false">IF(C13=0,0,-F13/C13)</f>
        <v>1.33424316090716</v>
      </c>
      <c r="N13" s="54" t="n">
        <f aca="false">IF(C13=0,0,-I13/C13)</f>
        <v>0.137448072129735</v>
      </c>
      <c r="O13" s="55" t="n">
        <f aca="false">IF(C13=0,0,L13/C13)</f>
        <v>0.500256946795089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5</v>
      </c>
      <c r="C14" s="44" t="n">
        <v>-3609</v>
      </c>
      <c r="D14" s="45" t="n">
        <v>1205</v>
      </c>
      <c r="E14" s="45" t="n">
        <v>1604</v>
      </c>
      <c r="F14" s="45" t="n">
        <v>1135</v>
      </c>
      <c r="G14" s="45" t="n">
        <v>0</v>
      </c>
      <c r="H14" s="45" t="n">
        <v>0</v>
      </c>
      <c r="I14" s="45" t="n">
        <v>-16965</v>
      </c>
      <c r="J14" s="45" t="n">
        <v>0</v>
      </c>
      <c r="K14" s="45" t="n">
        <v>0</v>
      </c>
      <c r="L14" s="46" t="n">
        <v>-16630</v>
      </c>
      <c r="M14" s="47" t="n">
        <f aca="false">IF(C14=0,0,-F14/C14)</f>
        <v>0.314491548905514</v>
      </c>
      <c r="N14" s="47" t="n">
        <f aca="false">IF(C14=0,0,-I14/C14)</f>
        <v>-4.70074812967581</v>
      </c>
      <c r="O14" s="48" t="n">
        <f aca="false">IF(C14=0,0,L14/C14)</f>
        <v>4.60792463286229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-3921</v>
      </c>
      <c r="D15" s="28" t="n">
        <v>2282</v>
      </c>
      <c r="E15" s="28" t="n">
        <v>0</v>
      </c>
      <c r="F15" s="28" t="n">
        <v>-242434</v>
      </c>
      <c r="G15" s="28" t="n">
        <v>0</v>
      </c>
      <c r="H15" s="28" t="n">
        <v>0</v>
      </c>
      <c r="I15" s="28" t="n">
        <v>-6772</v>
      </c>
      <c r="J15" s="28" t="n">
        <v>0</v>
      </c>
      <c r="K15" s="28" t="n">
        <v>0</v>
      </c>
      <c r="L15" s="29" t="n">
        <v>-250845</v>
      </c>
      <c r="M15" s="30" t="n">
        <f aca="false">IF(C15=0,0,-F15/C15)</f>
        <v>-61.8296352971181</v>
      </c>
      <c r="N15" s="30" t="n">
        <f aca="false">IF(C15=0,0,-I15/C15)</f>
        <v>-1.7271104310125</v>
      </c>
      <c r="O15" s="49" t="n">
        <f aca="false">IF(C15=0,0,L15/C15)</f>
        <v>63.9747513389441</v>
      </c>
    </row>
    <row r="16" customFormat="false" ht="11.25" hidden="false" customHeight="true" outlineLevel="0" collapsed="false">
      <c r="A16" s="42"/>
      <c r="B16" s="50" t="n">
        <v>2007</v>
      </c>
      <c r="C16" s="51" t="n">
        <v>-3933</v>
      </c>
      <c r="D16" s="52" t="n">
        <v>4630</v>
      </c>
      <c r="E16" s="52" t="n">
        <v>0</v>
      </c>
      <c r="F16" s="52" t="n">
        <v>-424</v>
      </c>
      <c r="G16" s="52" t="n">
        <v>0</v>
      </c>
      <c r="H16" s="52" t="n">
        <v>0</v>
      </c>
      <c r="I16" s="52" t="n">
        <v>-410</v>
      </c>
      <c r="J16" s="52" t="n">
        <v>0</v>
      </c>
      <c r="K16" s="52" t="n">
        <v>0</v>
      </c>
      <c r="L16" s="53" t="n">
        <v>-137</v>
      </c>
      <c r="M16" s="54" t="n">
        <f aca="false">IF(C16=0,0,-F16/C16)</f>
        <v>-0.107805746249682</v>
      </c>
      <c r="N16" s="54" t="n">
        <f aca="false">IF(C16=0,0,-I16/C16)</f>
        <v>-0.104246122552759</v>
      </c>
      <c r="O16" s="55" t="n">
        <f aca="false">IF(C16=0,0,L16/C16)</f>
        <v>0.034833460462751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5</v>
      </c>
      <c r="C17" s="44" t="n">
        <v>0</v>
      </c>
      <c r="D17" s="45" t="n">
        <v>4</v>
      </c>
      <c r="E17" s="45" t="n">
        <v>0</v>
      </c>
      <c r="F17" s="45" t="n">
        <v>-62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-58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0</v>
      </c>
      <c r="D18" s="28" t="n">
        <v>4</v>
      </c>
      <c r="E18" s="28" t="n">
        <v>0</v>
      </c>
      <c r="F18" s="28" t="n">
        <v>-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1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7</v>
      </c>
      <c r="C19" s="51" t="n">
        <v>0</v>
      </c>
      <c r="D19" s="52" t="n">
        <v>4</v>
      </c>
      <c r="E19" s="52" t="n">
        <v>0</v>
      </c>
      <c r="F19" s="52" t="n">
        <v>201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205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701192</v>
      </c>
      <c r="D7" s="67" t="n">
        <v>697192</v>
      </c>
      <c r="E7" s="66" t="n">
        <v>701192</v>
      </c>
      <c r="F7" s="68" t="n">
        <v>-1913907</v>
      </c>
      <c r="G7" s="67" t="n">
        <v>-100777</v>
      </c>
      <c r="H7" s="69" t="n">
        <v>-1077220</v>
      </c>
      <c r="I7" s="69" t="n">
        <v>-1077220</v>
      </c>
      <c r="J7" s="66" t="n">
        <v>0</v>
      </c>
      <c r="K7" s="68" t="n">
        <v>19367820</v>
      </c>
      <c r="L7" s="68" t="n">
        <v>1445</v>
      </c>
      <c r="M7" s="68" t="n">
        <v>1715125</v>
      </c>
      <c r="N7" s="68" t="n">
        <v>21084390</v>
      </c>
      <c r="O7" s="67" t="n">
        <v>20459271</v>
      </c>
      <c r="P7" s="70" t="n">
        <f aca="false">IF(E7=0,0,-F7/E7)</f>
        <v>2.72950490022704</v>
      </c>
      <c r="Q7" s="70" t="n">
        <f aca="false">IF(E7=0,0,-G7/E7)</f>
        <v>0.143722404134674</v>
      </c>
      <c r="R7" s="71" t="n">
        <f aca="false">IF(E7=0,0,I7/E7)</f>
        <v>-1.53626966651074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763150</v>
      </c>
      <c r="D8" s="73" t="n">
        <v>759150</v>
      </c>
      <c r="E8" s="72" t="n">
        <v>763150</v>
      </c>
      <c r="F8" s="74" t="n">
        <v>-2316399</v>
      </c>
      <c r="G8" s="73" t="n">
        <v>-87245</v>
      </c>
      <c r="H8" s="75" t="n">
        <v>-889549</v>
      </c>
      <c r="I8" s="75" t="n">
        <v>-889549</v>
      </c>
      <c r="J8" s="72" t="n">
        <v>0</v>
      </c>
      <c r="K8" s="74" t="n">
        <v>20104576</v>
      </c>
      <c r="L8" s="74" t="n">
        <v>2041</v>
      </c>
      <c r="M8" s="74" t="n">
        <v>1600318</v>
      </c>
      <c r="N8" s="74" t="n">
        <v>21706935</v>
      </c>
      <c r="O8" s="73" t="n">
        <v>20702802</v>
      </c>
      <c r="P8" s="76" t="n">
        <f aca="false">IF(E8=0,0,-F8/E8)</f>
        <v>3.03531284806395</v>
      </c>
      <c r="Q8" s="76" t="n">
        <f aca="false">IF(E8=0,0,-G8/E8)</f>
        <v>0.114322217126384</v>
      </c>
      <c r="R8" s="77" t="n">
        <f aca="false">IF(E8=0,0,I8/E8)</f>
        <v>-1.16562798925506</v>
      </c>
    </row>
    <row r="9" customFormat="false" ht="11.25" hidden="false" customHeight="true" outlineLevel="0" collapsed="false">
      <c r="A9" s="32"/>
      <c r="B9" s="33" t="n">
        <v>2007</v>
      </c>
      <c r="C9" s="78" t="n">
        <v>650007</v>
      </c>
      <c r="D9" s="79" t="n">
        <v>646007</v>
      </c>
      <c r="E9" s="78" t="n">
        <v>650007</v>
      </c>
      <c r="F9" s="80" t="n">
        <v>-871210</v>
      </c>
      <c r="G9" s="79" t="n">
        <v>-89743</v>
      </c>
      <c r="H9" s="81" t="n">
        <v>325205</v>
      </c>
      <c r="I9" s="81" t="n">
        <v>325205</v>
      </c>
      <c r="J9" s="78" t="n">
        <v>0</v>
      </c>
      <c r="K9" s="80" t="n">
        <v>19848293</v>
      </c>
      <c r="L9" s="80" t="n">
        <v>4873</v>
      </c>
      <c r="M9" s="80" t="n">
        <v>1566503</v>
      </c>
      <c r="N9" s="80" t="n">
        <v>21419669</v>
      </c>
      <c r="O9" s="79" t="n">
        <v>20412862</v>
      </c>
      <c r="P9" s="82" t="n">
        <f aca="false">IF(E9=0,0,-F9/E9)</f>
        <v>1.34030864283</v>
      </c>
      <c r="Q9" s="82" t="n">
        <f aca="false">IF(E9=0,0,-G9/E9)</f>
        <v>0.138064666995894</v>
      </c>
      <c r="R9" s="83" t="n">
        <f aca="false">IF(E9=0,0,I9/E9)</f>
        <v>0.50030999666157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5</v>
      </c>
      <c r="C11" s="86" t="n">
        <v>700801</v>
      </c>
      <c r="D11" s="87" t="n">
        <v>700801</v>
      </c>
      <c r="E11" s="86" t="n">
        <v>700801</v>
      </c>
      <c r="F11" s="88" t="n">
        <v>-1927340</v>
      </c>
      <c r="G11" s="87" t="n">
        <v>-83812</v>
      </c>
      <c r="H11" s="89" t="n">
        <v>-1060532</v>
      </c>
      <c r="I11" s="86" t="n">
        <v>-1060532</v>
      </c>
      <c r="J11" s="86" t="n">
        <v>0</v>
      </c>
      <c r="K11" s="88" t="n">
        <v>18746384</v>
      </c>
      <c r="L11" s="88" t="n">
        <v>0</v>
      </c>
      <c r="M11" s="88" t="n">
        <v>1643218</v>
      </c>
      <c r="N11" s="88" t="n">
        <v>20389602</v>
      </c>
      <c r="O11" s="87" t="n">
        <v>20389602</v>
      </c>
      <c r="P11" s="90" t="n">
        <f aca="false">IF(E11=0,0,-F11/E11)</f>
        <v>2.75019584732328</v>
      </c>
      <c r="Q11" s="90" t="n">
        <f aca="false">IF(E11=0,0,-G11/E11)</f>
        <v>0.119594578204084</v>
      </c>
      <c r="R11" s="91" t="n">
        <f aca="false">IF(E11=0,0,I11/E11)</f>
        <v>-1.51331405063634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763071</v>
      </c>
      <c r="D12" s="73" t="n">
        <v>763071</v>
      </c>
      <c r="E12" s="72" t="n">
        <v>763071</v>
      </c>
      <c r="F12" s="74" t="n">
        <v>-1692042</v>
      </c>
      <c r="G12" s="73" t="n">
        <v>-80473</v>
      </c>
      <c r="H12" s="75" t="n">
        <v>-638705</v>
      </c>
      <c r="I12" s="72" t="n">
        <v>-638705</v>
      </c>
      <c r="J12" s="72" t="n">
        <v>0</v>
      </c>
      <c r="K12" s="74" t="n">
        <v>18790704</v>
      </c>
      <c r="L12" s="74" t="n">
        <v>0</v>
      </c>
      <c r="M12" s="74" t="n">
        <v>1600318</v>
      </c>
      <c r="N12" s="74" t="n">
        <v>20391022</v>
      </c>
      <c r="O12" s="73" t="n">
        <v>20391022</v>
      </c>
      <c r="P12" s="76" t="n">
        <f aca="false">IF(E12=0,0,-F12/E12)</f>
        <v>2.21741096175847</v>
      </c>
      <c r="Q12" s="76" t="n">
        <f aca="false">IF(E12=0,0,-G12/E12)</f>
        <v>0.105459387134356</v>
      </c>
      <c r="R12" s="92" t="n">
        <f aca="false">IF(E12=0,0,I12/E12)</f>
        <v>-0.837019097829691</v>
      </c>
    </row>
    <row r="13" customFormat="false" ht="11.25" hidden="false" customHeight="true" outlineLevel="0" collapsed="false">
      <c r="A13" s="42"/>
      <c r="B13" s="50" t="n">
        <v>2007</v>
      </c>
      <c r="C13" s="93" t="n">
        <v>649940</v>
      </c>
      <c r="D13" s="94" t="n">
        <v>649940</v>
      </c>
      <c r="E13" s="93" t="n">
        <v>649940</v>
      </c>
      <c r="F13" s="95" t="n">
        <v>-867178</v>
      </c>
      <c r="G13" s="94" t="n">
        <v>-89333</v>
      </c>
      <c r="H13" s="96" t="n">
        <v>325137</v>
      </c>
      <c r="I13" s="93" t="n">
        <v>325137</v>
      </c>
      <c r="J13" s="93" t="n">
        <v>0</v>
      </c>
      <c r="K13" s="95" t="n">
        <v>18533687</v>
      </c>
      <c r="L13" s="95" t="n">
        <v>0</v>
      </c>
      <c r="M13" s="95" t="n">
        <v>1566328</v>
      </c>
      <c r="N13" s="95" t="n">
        <v>20100015</v>
      </c>
      <c r="O13" s="94" t="n">
        <v>20100015</v>
      </c>
      <c r="P13" s="97" t="n">
        <f aca="false">IF(E13=0,0,-F13/E13)</f>
        <v>1.33424316090716</v>
      </c>
      <c r="Q13" s="97" t="n">
        <f aca="false">IF(E13=0,0,-G13/E13)</f>
        <v>0.137448072129735</v>
      </c>
      <c r="R13" s="98" t="n">
        <f aca="false">IF(E13=0,0,I13/E13)</f>
        <v>0.500256946795089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5</v>
      </c>
      <c r="C14" s="86" t="n">
        <v>391</v>
      </c>
      <c r="D14" s="87" t="n">
        <v>-3609</v>
      </c>
      <c r="E14" s="86" t="n">
        <v>391</v>
      </c>
      <c r="F14" s="88" t="n">
        <v>13498</v>
      </c>
      <c r="G14" s="87" t="n">
        <v>-16965</v>
      </c>
      <c r="H14" s="89" t="n">
        <v>-16630</v>
      </c>
      <c r="I14" s="86" t="n">
        <v>-16630</v>
      </c>
      <c r="J14" s="86" t="n">
        <v>0</v>
      </c>
      <c r="K14" s="88" t="n">
        <v>621226</v>
      </c>
      <c r="L14" s="88" t="n">
        <v>1445</v>
      </c>
      <c r="M14" s="88" t="n">
        <v>71907</v>
      </c>
      <c r="N14" s="88" t="n">
        <v>694578</v>
      </c>
      <c r="O14" s="87" t="n">
        <v>69459</v>
      </c>
      <c r="P14" s="90" t="n">
        <f aca="false">IF(E14=0,0,-F14/E14)</f>
        <v>-34.5217391304348</v>
      </c>
      <c r="Q14" s="90" t="n">
        <f aca="false">IF(E14=0,0,-G14/E14)</f>
        <v>43.3887468030691</v>
      </c>
      <c r="R14" s="91" t="n">
        <f aca="false">IF(E14=0,0,I14/E14)</f>
        <v>-42.5319693094629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79</v>
      </c>
      <c r="D15" s="73" t="n">
        <v>-3921</v>
      </c>
      <c r="E15" s="72" t="n">
        <v>79</v>
      </c>
      <c r="F15" s="74" t="n">
        <v>-624354</v>
      </c>
      <c r="G15" s="73" t="n">
        <v>-6772</v>
      </c>
      <c r="H15" s="75" t="n">
        <v>-250845</v>
      </c>
      <c r="I15" s="72" t="n">
        <v>-250845</v>
      </c>
      <c r="J15" s="72" t="n">
        <v>0</v>
      </c>
      <c r="K15" s="74" t="n">
        <v>1313662</v>
      </c>
      <c r="L15" s="74" t="n">
        <v>2041</v>
      </c>
      <c r="M15" s="74" t="n">
        <v>0</v>
      </c>
      <c r="N15" s="74" t="n">
        <v>1315703</v>
      </c>
      <c r="O15" s="73" t="n">
        <v>311570</v>
      </c>
      <c r="P15" s="76" t="n">
        <f aca="false">IF(E15=0,0,-F15/E15)</f>
        <v>7903.21518987342</v>
      </c>
      <c r="Q15" s="76" t="n">
        <f aca="false">IF(E15=0,0,-G15/E15)</f>
        <v>85.7215189873418</v>
      </c>
      <c r="R15" s="92" t="n">
        <f aca="false">IF(E15=0,0,I15/E15)</f>
        <v>-3175.25316455696</v>
      </c>
    </row>
    <row r="16" customFormat="false" ht="11.25" hidden="false" customHeight="true" outlineLevel="0" collapsed="false">
      <c r="A16" s="42"/>
      <c r="B16" s="50" t="n">
        <v>2007</v>
      </c>
      <c r="C16" s="93" t="n">
        <v>67</v>
      </c>
      <c r="D16" s="94" t="n">
        <v>-3933</v>
      </c>
      <c r="E16" s="93" t="n">
        <v>67</v>
      </c>
      <c r="F16" s="95" t="n">
        <v>-4233</v>
      </c>
      <c r="G16" s="94" t="n">
        <v>-410</v>
      </c>
      <c r="H16" s="96" t="n">
        <v>-137</v>
      </c>
      <c r="I16" s="93" t="n">
        <v>-137</v>
      </c>
      <c r="J16" s="93" t="n">
        <v>0</v>
      </c>
      <c r="K16" s="95" t="n">
        <v>1314606</v>
      </c>
      <c r="L16" s="95" t="n">
        <v>4873</v>
      </c>
      <c r="M16" s="95" t="n">
        <v>175</v>
      </c>
      <c r="N16" s="95" t="n">
        <v>1319654</v>
      </c>
      <c r="O16" s="94" t="n">
        <v>312847</v>
      </c>
      <c r="P16" s="97" t="n">
        <f aca="false">IF(E16=0,0,-F16/E16)</f>
        <v>63.1791044776119</v>
      </c>
      <c r="Q16" s="97" t="n">
        <f aca="false">IF(E16=0,0,-G16/E16)</f>
        <v>6.11940298507463</v>
      </c>
      <c r="R16" s="98" t="n">
        <f aca="false">IF(E16=0,0,I16/E16)</f>
        <v>-2.04477611940299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5</v>
      </c>
      <c r="C17" s="86" t="n">
        <v>0</v>
      </c>
      <c r="D17" s="87" t="n">
        <v>0</v>
      </c>
      <c r="E17" s="86" t="n">
        <v>0</v>
      </c>
      <c r="F17" s="88" t="n">
        <v>-65</v>
      </c>
      <c r="G17" s="87" t="n">
        <v>0</v>
      </c>
      <c r="H17" s="89" t="n">
        <v>-58</v>
      </c>
      <c r="I17" s="86" t="n">
        <v>-58</v>
      </c>
      <c r="J17" s="86" t="n">
        <v>0</v>
      </c>
      <c r="K17" s="88" t="n">
        <v>210</v>
      </c>
      <c r="L17" s="88" t="n">
        <v>0</v>
      </c>
      <c r="M17" s="88" t="n">
        <v>0</v>
      </c>
      <c r="N17" s="88" t="n">
        <v>210</v>
      </c>
      <c r="O17" s="87" t="n">
        <v>21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0</v>
      </c>
      <c r="D18" s="73" t="n">
        <v>0</v>
      </c>
      <c r="E18" s="72" t="n">
        <v>0</v>
      </c>
      <c r="F18" s="74" t="n">
        <v>-3</v>
      </c>
      <c r="G18" s="73" t="n">
        <v>0</v>
      </c>
      <c r="H18" s="75" t="n">
        <v>1</v>
      </c>
      <c r="I18" s="72" t="n">
        <v>1</v>
      </c>
      <c r="J18" s="72" t="n">
        <v>0</v>
      </c>
      <c r="K18" s="74" t="n">
        <v>210</v>
      </c>
      <c r="L18" s="74" t="n">
        <v>0</v>
      </c>
      <c r="M18" s="74" t="n">
        <v>0</v>
      </c>
      <c r="N18" s="74" t="n">
        <v>210</v>
      </c>
      <c r="O18" s="73" t="n">
        <v>21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7</v>
      </c>
      <c r="C19" s="93" t="n">
        <v>0</v>
      </c>
      <c r="D19" s="94" t="n">
        <v>0</v>
      </c>
      <c r="E19" s="93" t="n">
        <v>0</v>
      </c>
      <c r="F19" s="95" t="n">
        <v>201</v>
      </c>
      <c r="G19" s="94" t="n">
        <v>0</v>
      </c>
      <c r="H19" s="96" t="n">
        <v>205</v>
      </c>
      <c r="I19" s="93" t="n">
        <v>205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9525482</v>
      </c>
      <c r="D7" s="21" t="n">
        <v>231195</v>
      </c>
      <c r="E7" s="21" t="n">
        <v>0</v>
      </c>
      <c r="F7" s="21" t="n">
        <v>-6108796</v>
      </c>
      <c r="G7" s="21" t="n">
        <v>100</v>
      </c>
      <c r="H7" s="21" t="n">
        <v>-332076</v>
      </c>
      <c r="I7" s="21" t="n">
        <v>-1833851</v>
      </c>
      <c r="J7" s="21" t="n">
        <v>-11100</v>
      </c>
      <c r="K7" s="21" t="n">
        <v>0</v>
      </c>
      <c r="L7" s="22" t="n">
        <v>1470954</v>
      </c>
      <c r="M7" s="23" t="n">
        <f aca="false">IF(C7=0,0,-F7/C7)</f>
        <v>0.641310959382423</v>
      </c>
      <c r="N7" s="23" t="n">
        <f aca="false">IF(C7=0,0,-I7/C7)</f>
        <v>0.192520546466835</v>
      </c>
      <c r="O7" s="24" t="n">
        <f aca="false">IF(C7=0,0,L7/C7)</f>
        <v>0.154423051767879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9906674</v>
      </c>
      <c r="D8" s="28" t="n">
        <v>270570</v>
      </c>
      <c r="E8" s="28" t="n">
        <v>108</v>
      </c>
      <c r="F8" s="28" t="n">
        <v>-6136619</v>
      </c>
      <c r="G8" s="28" t="n">
        <v>0</v>
      </c>
      <c r="H8" s="28" t="n">
        <v>-351114</v>
      </c>
      <c r="I8" s="28" t="n">
        <v>-1960038</v>
      </c>
      <c r="J8" s="28" t="n">
        <v>3243</v>
      </c>
      <c r="K8" s="28" t="n">
        <v>0</v>
      </c>
      <c r="L8" s="29" t="n">
        <v>1732824</v>
      </c>
      <c r="M8" s="30" t="n">
        <f aca="false">IF(C8=0,0,-F8/C8)</f>
        <v>0.619442912929203</v>
      </c>
      <c r="N8" s="30" t="n">
        <f aca="false">IF(C8=0,0,-I8/C8)</f>
        <v>0.197850257311384</v>
      </c>
      <c r="O8" s="31" t="n">
        <f aca="false">IF(C8=0,0,L8/C8)</f>
        <v>0.17491480995539</v>
      </c>
    </row>
    <row r="9" customFormat="false" ht="11.25" hidden="false" customHeight="true" outlineLevel="0" collapsed="false">
      <c r="A9" s="32"/>
      <c r="B9" s="33" t="n">
        <v>2007</v>
      </c>
      <c r="C9" s="34" t="n">
        <v>10037958</v>
      </c>
      <c r="D9" s="35" t="n">
        <v>338457</v>
      </c>
      <c r="E9" s="35" t="n">
        <v>24962</v>
      </c>
      <c r="F9" s="35" t="n">
        <v>-6516205</v>
      </c>
      <c r="G9" s="35" t="n">
        <v>0</v>
      </c>
      <c r="H9" s="35" t="n">
        <v>-349040</v>
      </c>
      <c r="I9" s="35" t="n">
        <v>-2073104</v>
      </c>
      <c r="J9" s="35" t="n">
        <v>-557</v>
      </c>
      <c r="K9" s="35" t="n">
        <v>0</v>
      </c>
      <c r="L9" s="36" t="n">
        <v>1462471</v>
      </c>
      <c r="M9" s="37" t="n">
        <f aca="false">IF(C9=0,0,-F9/C9)</f>
        <v>0.649156432015356</v>
      </c>
      <c r="N9" s="37" t="n">
        <f aca="false">IF(C9=0,0,-I9/C9)</f>
        <v>0.206526466837179</v>
      </c>
      <c r="O9" s="38" t="n">
        <f aca="false">IF(C9=0,0,L9/C9)</f>
        <v>0.1456940744322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05</v>
      </c>
      <c r="C11" s="44" t="n">
        <v>87712</v>
      </c>
      <c r="D11" s="45" t="n">
        <v>2387</v>
      </c>
      <c r="E11" s="45" t="n">
        <v>0</v>
      </c>
      <c r="F11" s="45" t="n">
        <v>-815</v>
      </c>
      <c r="G11" s="45" t="n">
        <v>0</v>
      </c>
      <c r="H11" s="45" t="n">
        <v>0</v>
      </c>
      <c r="I11" s="45" t="n">
        <v>-57690</v>
      </c>
      <c r="J11" s="45" t="n">
        <v>0</v>
      </c>
      <c r="K11" s="45" t="n">
        <v>0</v>
      </c>
      <c r="L11" s="46" t="n">
        <v>31594</v>
      </c>
      <c r="M11" s="47" t="n">
        <f aca="false">IF(C11=0,0,-F11/C11)</f>
        <v>0.00929177307551988</v>
      </c>
      <c r="N11" s="47" t="n">
        <f aca="false">IF(C11=0,0,-I11/C11)</f>
        <v>0.657720722364101</v>
      </c>
      <c r="O11" s="48" t="n">
        <f aca="false">IF(C11=0,0,L11/C11)</f>
        <v>0.360201568770522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89182</v>
      </c>
      <c r="D12" s="28" t="n">
        <v>125</v>
      </c>
      <c r="E12" s="28" t="n">
        <v>0</v>
      </c>
      <c r="F12" s="28" t="n">
        <v>-3578</v>
      </c>
      <c r="G12" s="28" t="n">
        <v>0</v>
      </c>
      <c r="H12" s="28" t="n">
        <v>0</v>
      </c>
      <c r="I12" s="28" t="n">
        <v>-68571</v>
      </c>
      <c r="J12" s="28" t="n">
        <v>0</v>
      </c>
      <c r="K12" s="28" t="n">
        <v>0</v>
      </c>
      <c r="L12" s="29" t="n">
        <v>17158</v>
      </c>
      <c r="M12" s="30" t="n">
        <f aca="false">IF(C12=0,0,-F12/C12)</f>
        <v>0.0401202036285349</v>
      </c>
      <c r="N12" s="30" t="n">
        <f aca="false">IF(C12=0,0,-I12/C12)</f>
        <v>0.768888340696553</v>
      </c>
      <c r="O12" s="49" t="n">
        <f aca="false">IF(C12=0,0,L12/C12)</f>
        <v>0.192393083806149</v>
      </c>
    </row>
    <row r="13" customFormat="false" ht="11.25" hidden="false" customHeight="true" outlineLevel="0" collapsed="false">
      <c r="A13" s="42"/>
      <c r="B13" s="50" t="n">
        <v>2007</v>
      </c>
      <c r="C13" s="51" t="n">
        <v>97527</v>
      </c>
      <c r="D13" s="52" t="n">
        <v>1014</v>
      </c>
      <c r="E13" s="52" t="n">
        <v>0</v>
      </c>
      <c r="F13" s="52" t="n">
        <v>-2552</v>
      </c>
      <c r="G13" s="52" t="n">
        <v>0</v>
      </c>
      <c r="H13" s="52" t="n">
        <v>0</v>
      </c>
      <c r="I13" s="52" t="n">
        <v>-63371</v>
      </c>
      <c r="J13" s="52" t="n">
        <v>0</v>
      </c>
      <c r="K13" s="52" t="n">
        <v>0</v>
      </c>
      <c r="L13" s="53" t="n">
        <v>32618</v>
      </c>
      <c r="M13" s="54" t="n">
        <f aca="false">IF(C13=0,0,-F13/C13)</f>
        <v>0.0261671126969967</v>
      </c>
      <c r="N13" s="54" t="n">
        <f aca="false">IF(C13=0,0,-I13/C13)</f>
        <v>0.64977903554913</v>
      </c>
      <c r="O13" s="55" t="n">
        <f aca="false">IF(C13=0,0,L13/C13)</f>
        <v>0.334450972551191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5</v>
      </c>
      <c r="C14" s="44" t="n">
        <v>0</v>
      </c>
      <c r="D14" s="45" t="n">
        <v>364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338</v>
      </c>
      <c r="J14" s="45" t="n">
        <v>0</v>
      </c>
      <c r="K14" s="45" t="n">
        <v>0</v>
      </c>
      <c r="L14" s="46" t="n">
        <v>26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0</v>
      </c>
      <c r="D15" s="28" t="n">
        <v>384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342</v>
      </c>
      <c r="J15" s="28" t="n">
        <v>0</v>
      </c>
      <c r="K15" s="28" t="n">
        <v>0</v>
      </c>
      <c r="L15" s="29" t="n">
        <v>42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7</v>
      </c>
      <c r="C16" s="51" t="n">
        <v>0</v>
      </c>
      <c r="D16" s="52" t="n">
        <v>477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275</v>
      </c>
      <c r="J16" s="52" t="n">
        <v>0</v>
      </c>
      <c r="K16" s="52" t="n">
        <v>0</v>
      </c>
      <c r="L16" s="53" t="n">
        <v>202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5</v>
      </c>
      <c r="C17" s="44" t="n">
        <v>142019</v>
      </c>
      <c r="D17" s="45" t="n">
        <v>2594</v>
      </c>
      <c r="E17" s="45" t="n">
        <v>0</v>
      </c>
      <c r="F17" s="45" t="n">
        <v>-125494</v>
      </c>
      <c r="G17" s="45" t="n">
        <v>0</v>
      </c>
      <c r="H17" s="45" t="n">
        <v>-9509</v>
      </c>
      <c r="I17" s="45" t="n">
        <v>-32256</v>
      </c>
      <c r="J17" s="45" t="n">
        <v>0</v>
      </c>
      <c r="K17" s="45" t="n">
        <v>0</v>
      </c>
      <c r="L17" s="46" t="n">
        <v>-22646</v>
      </c>
      <c r="M17" s="47" t="n">
        <f aca="false">IF(C17=0,0,-F17/C17)</f>
        <v>0.883642329547455</v>
      </c>
      <c r="N17" s="47" t="n">
        <f aca="false">IF(C17=0,0,-I17/C17)</f>
        <v>0.227124539674269</v>
      </c>
      <c r="O17" s="48" t="n">
        <f aca="false">IF(C17=0,0,L17/C17)</f>
        <v>-0.15945753737176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144128</v>
      </c>
      <c r="D18" s="28" t="n">
        <v>4157</v>
      </c>
      <c r="E18" s="28" t="n">
        <v>0</v>
      </c>
      <c r="F18" s="28" t="n">
        <v>-89684</v>
      </c>
      <c r="G18" s="28" t="n">
        <v>0</v>
      </c>
      <c r="H18" s="28" t="n">
        <v>-9828</v>
      </c>
      <c r="I18" s="28" t="n">
        <v>-38689</v>
      </c>
      <c r="J18" s="28" t="n">
        <v>0</v>
      </c>
      <c r="K18" s="28" t="n">
        <v>0</v>
      </c>
      <c r="L18" s="29" t="n">
        <v>10084</v>
      </c>
      <c r="M18" s="30" t="n">
        <f aca="false">IF(C18=0,0,-F18/C18)</f>
        <v>0.622252442273535</v>
      </c>
      <c r="N18" s="30" t="n">
        <f aca="false">IF(C18=0,0,-I18/C18)</f>
        <v>0.268435002220249</v>
      </c>
      <c r="O18" s="49" t="n">
        <f aca="false">IF(C18=0,0,L18/C18)</f>
        <v>0.0699655861456483</v>
      </c>
    </row>
    <row r="19" customFormat="false" ht="11.25" hidden="false" customHeight="true" outlineLevel="0" collapsed="false">
      <c r="A19" s="42"/>
      <c r="B19" s="50" t="n">
        <v>2007</v>
      </c>
      <c r="C19" s="51" t="n">
        <v>173050</v>
      </c>
      <c r="D19" s="52" t="n">
        <v>6207</v>
      </c>
      <c r="E19" s="52" t="n">
        <v>16</v>
      </c>
      <c r="F19" s="52" t="n">
        <v>-117947</v>
      </c>
      <c r="G19" s="52" t="n">
        <v>0</v>
      </c>
      <c r="H19" s="52" t="n">
        <v>-8382</v>
      </c>
      <c r="I19" s="52" t="n">
        <v>-40922</v>
      </c>
      <c r="J19" s="52" t="n">
        <v>0</v>
      </c>
      <c r="K19" s="52" t="n">
        <v>0</v>
      </c>
      <c r="L19" s="53" t="n">
        <v>12022</v>
      </c>
      <c r="M19" s="54" t="n">
        <f aca="false">IF(C19=0,0,-F19/C19)</f>
        <v>0.68157757873447</v>
      </c>
      <c r="N19" s="54" t="n">
        <f aca="false">IF(C19=0,0,-I19/C19)</f>
        <v>0.236475007223346</v>
      </c>
      <c r="O19" s="55" t="n">
        <f aca="false">IF(C19=0,0,L19/C19)</f>
        <v>0.0694712510835019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5</v>
      </c>
      <c r="C20" s="44" t="n">
        <v>271131</v>
      </c>
      <c r="D20" s="45" t="n">
        <v>2299</v>
      </c>
      <c r="E20" s="45" t="n">
        <v>0</v>
      </c>
      <c r="F20" s="45" t="n">
        <v>-147878</v>
      </c>
      <c r="G20" s="45" t="n">
        <v>0</v>
      </c>
      <c r="H20" s="45" t="n">
        <v>0</v>
      </c>
      <c r="I20" s="45" t="n">
        <v>-116572</v>
      </c>
      <c r="J20" s="45" t="n">
        <v>0</v>
      </c>
      <c r="K20" s="45" t="n">
        <v>0</v>
      </c>
      <c r="L20" s="46" t="n">
        <v>8980</v>
      </c>
      <c r="M20" s="47" t="n">
        <f aca="false">IF(C20=0,0,-F20/C20)</f>
        <v>0.545411627589615</v>
      </c>
      <c r="N20" s="47" t="n">
        <f aca="false">IF(C20=0,0,-I20/C20)</f>
        <v>0.42994714731993</v>
      </c>
      <c r="O20" s="48" t="n">
        <f aca="false">IF(C20=0,0,L20/C20)</f>
        <v>0.0331205210765276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288915</v>
      </c>
      <c r="D21" s="28" t="n">
        <v>3065</v>
      </c>
      <c r="E21" s="28" t="n">
        <v>0</v>
      </c>
      <c r="F21" s="28" t="n">
        <v>-151399</v>
      </c>
      <c r="G21" s="28" t="n">
        <v>0</v>
      </c>
      <c r="H21" s="28" t="n">
        <v>0</v>
      </c>
      <c r="I21" s="28" t="n">
        <v>-126193</v>
      </c>
      <c r="J21" s="28" t="n">
        <v>0</v>
      </c>
      <c r="K21" s="28" t="n">
        <v>0</v>
      </c>
      <c r="L21" s="29" t="n">
        <v>14388</v>
      </c>
      <c r="M21" s="30" t="n">
        <f aca="false">IF(C21=0,0,-F21/C21)</f>
        <v>0.524026097641175</v>
      </c>
      <c r="N21" s="30" t="n">
        <f aca="false">IF(C21=0,0,-I21/C21)</f>
        <v>0.436782444663655</v>
      </c>
      <c r="O21" s="49" t="n">
        <f aca="false">IF(C21=0,0,L21/C21)</f>
        <v>0.0498001142204455</v>
      </c>
    </row>
    <row r="22" customFormat="false" ht="11.25" hidden="false" customHeight="true" outlineLevel="0" collapsed="false">
      <c r="A22" s="42"/>
      <c r="B22" s="50" t="n">
        <v>2007</v>
      </c>
      <c r="C22" s="51" t="n">
        <v>358408</v>
      </c>
      <c r="D22" s="52" t="n">
        <v>4481</v>
      </c>
      <c r="E22" s="52" t="n">
        <v>596</v>
      </c>
      <c r="F22" s="52" t="n">
        <v>-204240</v>
      </c>
      <c r="G22" s="52" t="n">
        <v>0</v>
      </c>
      <c r="H22" s="52" t="n">
        <v>0</v>
      </c>
      <c r="I22" s="52" t="n">
        <v>-143433</v>
      </c>
      <c r="J22" s="52" t="n">
        <v>0</v>
      </c>
      <c r="K22" s="52" t="n">
        <v>0</v>
      </c>
      <c r="L22" s="53" t="n">
        <v>15812</v>
      </c>
      <c r="M22" s="54" t="n">
        <f aca="false">IF(C22=0,0,-F22/C22)</f>
        <v>0.56985335148769</v>
      </c>
      <c r="N22" s="54" t="n">
        <f aca="false">IF(C22=0,0,-I22/C22)</f>
        <v>0.400194750117185</v>
      </c>
      <c r="O22" s="55" t="n">
        <f aca="false">IF(C22=0,0,L22/C22)</f>
        <v>0.044117318809848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5</v>
      </c>
      <c r="C23" s="44" t="n">
        <v>2786729</v>
      </c>
      <c r="D23" s="45" t="n">
        <v>67261</v>
      </c>
      <c r="E23" s="45" t="n">
        <v>0</v>
      </c>
      <c r="F23" s="45" t="n">
        <v>-1788445</v>
      </c>
      <c r="G23" s="45" t="n">
        <v>0</v>
      </c>
      <c r="H23" s="45" t="n">
        <v>0</v>
      </c>
      <c r="I23" s="45" t="n">
        <v>-437884</v>
      </c>
      <c r="J23" s="45" t="n">
        <v>0</v>
      </c>
      <c r="K23" s="45" t="n">
        <v>0</v>
      </c>
      <c r="L23" s="46" t="n">
        <v>627661</v>
      </c>
      <c r="M23" s="47" t="n">
        <f aca="false">IF(C23=0,0,-F23/C23)</f>
        <v>0.641772127824414</v>
      </c>
      <c r="N23" s="47" t="n">
        <f aca="false">IF(C23=0,0,-I23/C23)</f>
        <v>0.157131891906246</v>
      </c>
      <c r="O23" s="48" t="n">
        <f aca="false">IF(C23=0,0,L23/C23)</f>
        <v>0.225232162869084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2978840</v>
      </c>
      <c r="D24" s="28" t="n">
        <v>78377</v>
      </c>
      <c r="E24" s="28" t="n">
        <v>0</v>
      </c>
      <c r="F24" s="28" t="n">
        <v>-1803513</v>
      </c>
      <c r="G24" s="28" t="n">
        <v>0</v>
      </c>
      <c r="H24" s="28" t="n">
        <v>0</v>
      </c>
      <c r="I24" s="28" t="n">
        <v>-469688</v>
      </c>
      <c r="J24" s="28" t="n">
        <v>0</v>
      </c>
      <c r="K24" s="28" t="n">
        <v>0</v>
      </c>
      <c r="L24" s="29" t="n">
        <v>784016</v>
      </c>
      <c r="M24" s="30" t="n">
        <f aca="false">IF(C24=0,0,-F24/C24)</f>
        <v>0.605441379865988</v>
      </c>
      <c r="N24" s="30" t="n">
        <f aca="false">IF(C24=0,0,-I24/C24)</f>
        <v>0.157674799586416</v>
      </c>
      <c r="O24" s="49" t="n">
        <f aca="false">IF(C24=0,0,L24/C24)</f>
        <v>0.263195069221576</v>
      </c>
    </row>
    <row r="25" customFormat="false" ht="11.25" hidden="false" customHeight="true" outlineLevel="0" collapsed="false">
      <c r="A25" s="42"/>
      <c r="B25" s="50" t="n">
        <v>2007</v>
      </c>
      <c r="C25" s="51" t="n">
        <v>2847476</v>
      </c>
      <c r="D25" s="52" t="n">
        <v>113497</v>
      </c>
      <c r="E25" s="52" t="n">
        <v>14604</v>
      </c>
      <c r="F25" s="52" t="n">
        <v>-1777996</v>
      </c>
      <c r="G25" s="52" t="n">
        <v>0</v>
      </c>
      <c r="H25" s="52" t="n">
        <v>0</v>
      </c>
      <c r="I25" s="52" t="n">
        <v>-496869</v>
      </c>
      <c r="J25" s="52" t="n">
        <v>0</v>
      </c>
      <c r="K25" s="52" t="n">
        <v>0</v>
      </c>
      <c r="L25" s="53" t="n">
        <v>700712</v>
      </c>
      <c r="M25" s="54" t="n">
        <f aca="false">IF(C25=0,0,-F25/C25)</f>
        <v>0.624411232965616</v>
      </c>
      <c r="N25" s="54" t="n">
        <f aca="false">IF(C25=0,0,-I25/C25)</f>
        <v>0.174494534809073</v>
      </c>
      <c r="O25" s="55" t="n">
        <f aca="false">IF(C25=0,0,L25/C25)</f>
        <v>0.246081793138906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5</v>
      </c>
      <c r="C26" s="44" t="n">
        <v>1298881</v>
      </c>
      <c r="D26" s="45" t="n">
        <v>37070</v>
      </c>
      <c r="E26" s="45" t="n">
        <v>0</v>
      </c>
      <c r="F26" s="45" t="n">
        <v>-789564</v>
      </c>
      <c r="G26" s="45" t="n">
        <v>0</v>
      </c>
      <c r="H26" s="45" t="n">
        <v>0</v>
      </c>
      <c r="I26" s="45" t="n">
        <v>-217731</v>
      </c>
      <c r="J26" s="45" t="n">
        <v>0</v>
      </c>
      <c r="K26" s="45" t="n">
        <v>0</v>
      </c>
      <c r="L26" s="46" t="n">
        <v>328656</v>
      </c>
      <c r="M26" s="47" t="n">
        <f aca="false">IF(C26=0,0,-F26/C26)</f>
        <v>0.607880167621206</v>
      </c>
      <c r="N26" s="47" t="n">
        <f aca="false">IF(C26=0,0,-I26/C26)</f>
        <v>0.167629675081859</v>
      </c>
      <c r="O26" s="48" t="n">
        <f aca="false">IF(C26=0,0,L26/C26)</f>
        <v>0.253030108223925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27" t="n">
        <v>1362374</v>
      </c>
      <c r="D27" s="28" t="n">
        <v>38420</v>
      </c>
      <c r="E27" s="28" t="n">
        <v>0</v>
      </c>
      <c r="F27" s="28" t="n">
        <v>-858211</v>
      </c>
      <c r="G27" s="28" t="n">
        <v>0</v>
      </c>
      <c r="H27" s="28" t="n">
        <v>0</v>
      </c>
      <c r="I27" s="28" t="n">
        <v>-222158</v>
      </c>
      <c r="J27" s="28" t="n">
        <v>0</v>
      </c>
      <c r="K27" s="28" t="n">
        <v>0</v>
      </c>
      <c r="L27" s="29" t="n">
        <v>320425</v>
      </c>
      <c r="M27" s="30" t="n">
        <f aca="false">IF(C27=0,0,-F27/C27)</f>
        <v>0.629937887834031</v>
      </c>
      <c r="N27" s="30" t="n">
        <f aca="false">IF(C27=0,0,-I27/C27)</f>
        <v>0.163066823060334</v>
      </c>
      <c r="O27" s="49" t="n">
        <f aca="false">IF(C27=0,0,L27/C27)</f>
        <v>0.235196062167951</v>
      </c>
    </row>
    <row r="28" customFormat="false" ht="11.25" hidden="false" customHeight="true" outlineLevel="0" collapsed="false">
      <c r="A28" s="42"/>
      <c r="B28" s="50" t="n">
        <v>2007</v>
      </c>
      <c r="C28" s="51" t="n">
        <v>1400836</v>
      </c>
      <c r="D28" s="52" t="n">
        <v>40148</v>
      </c>
      <c r="E28" s="52" t="n">
        <v>0</v>
      </c>
      <c r="F28" s="52" t="n">
        <v>-962172</v>
      </c>
      <c r="G28" s="52" t="n">
        <v>0</v>
      </c>
      <c r="H28" s="52" t="n">
        <v>0</v>
      </c>
      <c r="I28" s="52" t="n">
        <v>-208172</v>
      </c>
      <c r="J28" s="52" t="n">
        <v>0</v>
      </c>
      <c r="K28" s="52" t="n">
        <v>0</v>
      </c>
      <c r="L28" s="53" t="n">
        <v>270640</v>
      </c>
      <c r="M28" s="54" t="n">
        <f aca="false">IF(C28=0,0,-F28/C28)</f>
        <v>0.686855563392146</v>
      </c>
      <c r="N28" s="54" t="n">
        <f aca="false">IF(C28=0,0,-I28/C28)</f>
        <v>0.148605546973379</v>
      </c>
      <c r="O28" s="55" t="n">
        <f aca="false">IF(C28=0,0,L28/C28)</f>
        <v>0.193198918360179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5</v>
      </c>
      <c r="C29" s="44" t="n">
        <v>2989547</v>
      </c>
      <c r="D29" s="45" t="n">
        <v>71990</v>
      </c>
      <c r="E29" s="45" t="n">
        <v>0</v>
      </c>
      <c r="F29" s="45" t="n">
        <v>-1992414</v>
      </c>
      <c r="G29" s="45" t="n">
        <v>100</v>
      </c>
      <c r="H29" s="45" t="n">
        <v>-293673</v>
      </c>
      <c r="I29" s="45" t="n">
        <v>-494437</v>
      </c>
      <c r="J29" s="45" t="n">
        <v>-11100</v>
      </c>
      <c r="K29" s="45" t="n">
        <v>0</v>
      </c>
      <c r="L29" s="46" t="n">
        <v>270013</v>
      </c>
      <c r="M29" s="47" t="n">
        <f aca="false">IF(C29=0,0,-F29/C29)</f>
        <v>0.666460169383522</v>
      </c>
      <c r="N29" s="47" t="n">
        <f aca="false">IF(C29=0,0,-I29/C29)</f>
        <v>0.165388602353467</v>
      </c>
      <c r="O29" s="48" t="n">
        <f aca="false">IF(C29=0,0,L29/C29)</f>
        <v>0.0903190349574702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27" t="n">
        <v>3032976</v>
      </c>
      <c r="D30" s="28" t="n">
        <v>90033</v>
      </c>
      <c r="E30" s="28" t="n">
        <v>108</v>
      </c>
      <c r="F30" s="28" t="n">
        <v>-2201283</v>
      </c>
      <c r="G30" s="28" t="n">
        <v>0</v>
      </c>
      <c r="H30" s="28" t="n">
        <v>-329579</v>
      </c>
      <c r="I30" s="28" t="n">
        <v>-578780</v>
      </c>
      <c r="J30" s="28" t="n">
        <v>3243</v>
      </c>
      <c r="K30" s="28" t="n">
        <v>0</v>
      </c>
      <c r="L30" s="29" t="n">
        <v>16718</v>
      </c>
      <c r="M30" s="30" t="n">
        <f aca="false">IF(C30=0,0,-F30/C30)</f>
        <v>0.725783191162739</v>
      </c>
      <c r="N30" s="30" t="n">
        <f aca="false">IF(C30=0,0,-I30/C30)</f>
        <v>0.190829073490855</v>
      </c>
      <c r="O30" s="49" t="n">
        <f aca="false">IF(C30=0,0,L30/C30)</f>
        <v>0.00551207790632039</v>
      </c>
    </row>
    <row r="31" customFormat="false" ht="11.25" hidden="false" customHeight="true" outlineLevel="0" collapsed="false">
      <c r="A31" s="42"/>
      <c r="B31" s="50" t="n">
        <v>2007</v>
      </c>
      <c r="C31" s="51" t="n">
        <v>3052079</v>
      </c>
      <c r="D31" s="52" t="n">
        <v>114380</v>
      </c>
      <c r="E31" s="52" t="n">
        <v>7964</v>
      </c>
      <c r="F31" s="52" t="n">
        <v>-2201626</v>
      </c>
      <c r="G31" s="52" t="n">
        <v>0</v>
      </c>
      <c r="H31" s="52" t="n">
        <v>-335250</v>
      </c>
      <c r="I31" s="52" t="n">
        <v>-608614</v>
      </c>
      <c r="J31" s="52" t="n">
        <v>-559</v>
      </c>
      <c r="K31" s="52" t="n">
        <v>0</v>
      </c>
      <c r="L31" s="53" t="n">
        <v>28374</v>
      </c>
      <c r="M31" s="54" t="n">
        <f aca="false">IF(C31=0,0,-F31/C31)</f>
        <v>0.721352887654612</v>
      </c>
      <c r="N31" s="54" t="n">
        <f aca="false">IF(C31=0,0,-I31/C31)</f>
        <v>0.199409648308579</v>
      </c>
      <c r="O31" s="55" t="n">
        <f aca="false">IF(C31=0,0,L31/C31)</f>
        <v>0.00929661388188183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5</v>
      </c>
      <c r="C32" s="44" t="n">
        <v>275008</v>
      </c>
      <c r="D32" s="45" t="n">
        <v>10252</v>
      </c>
      <c r="E32" s="45" t="n">
        <v>0</v>
      </c>
      <c r="F32" s="45" t="n">
        <v>-201254</v>
      </c>
      <c r="G32" s="45" t="n">
        <v>0</v>
      </c>
      <c r="H32" s="45" t="n">
        <v>0</v>
      </c>
      <c r="I32" s="45" t="n">
        <v>-54870</v>
      </c>
      <c r="J32" s="45" t="n">
        <v>0</v>
      </c>
      <c r="K32" s="45" t="n">
        <v>0</v>
      </c>
      <c r="L32" s="46" t="n">
        <v>29136</v>
      </c>
      <c r="M32" s="47" t="n">
        <f aca="false">IF(C32=0,0,-F32/C32)</f>
        <v>0.731811438212707</v>
      </c>
      <c r="N32" s="47" t="n">
        <f aca="false">IF(C32=0,0,-I32/C32)</f>
        <v>0.199521468466372</v>
      </c>
      <c r="O32" s="48" t="n">
        <f aca="false">IF(C32=0,0,L32/C32)</f>
        <v>0.105946008843379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27" t="n">
        <v>305171</v>
      </c>
      <c r="D33" s="28" t="n">
        <v>15318</v>
      </c>
      <c r="E33" s="28" t="n">
        <v>0</v>
      </c>
      <c r="F33" s="28" t="n">
        <v>-196744</v>
      </c>
      <c r="G33" s="28" t="n">
        <v>0</v>
      </c>
      <c r="H33" s="28" t="n">
        <v>0</v>
      </c>
      <c r="I33" s="28" t="n">
        <v>-68819</v>
      </c>
      <c r="J33" s="28" t="n">
        <v>0</v>
      </c>
      <c r="K33" s="28" t="n">
        <v>0</v>
      </c>
      <c r="L33" s="29" t="n">
        <v>54926</v>
      </c>
      <c r="M33" s="30" t="n">
        <f aca="false">IF(C33=0,0,-F33/C33)</f>
        <v>0.644700839856998</v>
      </c>
      <c r="N33" s="30" t="n">
        <f aca="false">IF(C33=0,0,-I33/C33)</f>
        <v>0.225509632304511</v>
      </c>
      <c r="O33" s="49" t="n">
        <f aca="false">IF(C33=0,0,L33/C33)</f>
        <v>0.179984336650599</v>
      </c>
    </row>
    <row r="34" customFormat="false" ht="11.25" hidden="false" customHeight="true" outlineLevel="0" collapsed="false">
      <c r="A34" s="42"/>
      <c r="B34" s="50" t="n">
        <v>2007</v>
      </c>
      <c r="C34" s="51" t="n">
        <v>325341</v>
      </c>
      <c r="D34" s="52" t="n">
        <v>21644</v>
      </c>
      <c r="E34" s="52" t="n">
        <v>0</v>
      </c>
      <c r="F34" s="52" t="n">
        <v>-230425</v>
      </c>
      <c r="G34" s="52" t="n">
        <v>0</v>
      </c>
      <c r="H34" s="52" t="n">
        <v>0</v>
      </c>
      <c r="I34" s="52" t="n">
        <v>-86281</v>
      </c>
      <c r="J34" s="52" t="n">
        <v>0</v>
      </c>
      <c r="K34" s="52" t="n">
        <v>0</v>
      </c>
      <c r="L34" s="53" t="n">
        <v>30279</v>
      </c>
      <c r="M34" s="54" t="n">
        <f aca="false">IF(C34=0,0,-F34/C34)</f>
        <v>0.708256875094132</v>
      </c>
      <c r="N34" s="54" t="n">
        <f aca="false">IF(C34=0,0,-I34/C34)</f>
        <v>0.26520174217206</v>
      </c>
      <c r="O34" s="55" t="n">
        <f aca="false">IF(C34=0,0,L34/C34)</f>
        <v>0.0930685035086263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5</v>
      </c>
      <c r="C35" s="44" t="n">
        <v>23103</v>
      </c>
      <c r="D35" s="45" t="n">
        <v>1384</v>
      </c>
      <c r="E35" s="45" t="n">
        <v>0</v>
      </c>
      <c r="F35" s="45" t="n">
        <v>-27512</v>
      </c>
      <c r="G35" s="45" t="n">
        <v>0</v>
      </c>
      <c r="H35" s="45" t="n">
        <v>0</v>
      </c>
      <c r="I35" s="45" t="n">
        <v>-15447</v>
      </c>
      <c r="J35" s="45" t="n">
        <v>0</v>
      </c>
      <c r="K35" s="45" t="n">
        <v>0</v>
      </c>
      <c r="L35" s="46" t="n">
        <v>-18472</v>
      </c>
      <c r="M35" s="47" t="n">
        <f aca="false">IF(C35=0,0,-F35/C35)</f>
        <v>1.19084101631823</v>
      </c>
      <c r="N35" s="47" t="n">
        <f aca="false">IF(C35=0,0,-I35/C35)</f>
        <v>0.668614465653811</v>
      </c>
      <c r="O35" s="48" t="n">
        <f aca="false">IF(C35=0,0,L35/C35)</f>
        <v>-0.79954984201186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27" t="n">
        <v>21359</v>
      </c>
      <c r="D36" s="28" t="n">
        <v>1855</v>
      </c>
      <c r="E36" s="28" t="n">
        <v>0</v>
      </c>
      <c r="F36" s="28" t="n">
        <v>-13544</v>
      </c>
      <c r="G36" s="28" t="n">
        <v>0</v>
      </c>
      <c r="H36" s="28" t="n">
        <v>0</v>
      </c>
      <c r="I36" s="28" t="n">
        <v>-10602</v>
      </c>
      <c r="J36" s="28" t="n">
        <v>0</v>
      </c>
      <c r="K36" s="28" t="n">
        <v>0</v>
      </c>
      <c r="L36" s="29" t="n">
        <v>-932</v>
      </c>
      <c r="M36" s="30" t="n">
        <f aca="false">IF(C36=0,0,-F36/C36)</f>
        <v>0.634112083899059</v>
      </c>
      <c r="N36" s="30" t="n">
        <f aca="false">IF(C36=0,0,-I36/C36)</f>
        <v>0.496371552975327</v>
      </c>
      <c r="O36" s="49" t="n">
        <f aca="false">IF(C36=0,0,L36/C36)</f>
        <v>-0.0436350016386535</v>
      </c>
    </row>
    <row r="37" customFormat="false" ht="11.25" hidden="false" customHeight="true" outlineLevel="0" collapsed="false">
      <c r="A37" s="42"/>
      <c r="B37" s="50" t="n">
        <v>2007</v>
      </c>
      <c r="C37" s="51" t="n">
        <v>24992</v>
      </c>
      <c r="D37" s="52" t="n">
        <v>1009</v>
      </c>
      <c r="E37" s="52" t="n">
        <v>0</v>
      </c>
      <c r="F37" s="52" t="n">
        <v>2856</v>
      </c>
      <c r="G37" s="52" t="n">
        <v>0</v>
      </c>
      <c r="H37" s="52" t="n">
        <v>0</v>
      </c>
      <c r="I37" s="52" t="n">
        <v>-15938</v>
      </c>
      <c r="J37" s="52" t="n">
        <v>0</v>
      </c>
      <c r="K37" s="52" t="n">
        <v>0</v>
      </c>
      <c r="L37" s="53" t="n">
        <v>12919</v>
      </c>
      <c r="M37" s="54" t="n">
        <f aca="false">IF(C37=0,0,-F37/C37)</f>
        <v>-0.114276568501921</v>
      </c>
      <c r="N37" s="54" t="n">
        <f aca="false">IF(C37=0,0,-I37/C37)</f>
        <v>0.637724071702945</v>
      </c>
      <c r="O37" s="55" t="n">
        <f aca="false">IF(C37=0,0,L37/C37)</f>
        <v>0.516925416133163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5</v>
      </c>
      <c r="C38" s="44" t="n">
        <v>240079</v>
      </c>
      <c r="D38" s="45" t="n">
        <v>2307</v>
      </c>
      <c r="E38" s="45" t="n">
        <v>0</v>
      </c>
      <c r="F38" s="45" t="n">
        <v>-49925</v>
      </c>
      <c r="G38" s="45" t="n">
        <v>0</v>
      </c>
      <c r="H38" s="45" t="n">
        <v>0</v>
      </c>
      <c r="I38" s="45" t="n">
        <v>-177489</v>
      </c>
      <c r="J38" s="45" t="n">
        <v>0</v>
      </c>
      <c r="K38" s="45" t="n">
        <v>0</v>
      </c>
      <c r="L38" s="46" t="n">
        <v>14972</v>
      </c>
      <c r="M38" s="47" t="n">
        <f aca="false">IF(C38=0,0,-F38/C38)</f>
        <v>0.207952382340813</v>
      </c>
      <c r="N38" s="47" t="n">
        <f aca="false">IF(C38=0,0,-I38/C38)</f>
        <v>0.739294149009285</v>
      </c>
      <c r="O38" s="48" t="n">
        <f aca="false">IF(C38=0,0,L38/C38)</f>
        <v>0.0623628055764977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27" t="n">
        <v>256354</v>
      </c>
      <c r="D39" s="28" t="n">
        <v>3172</v>
      </c>
      <c r="E39" s="28" t="n">
        <v>0</v>
      </c>
      <c r="F39" s="28" t="n">
        <v>-59575</v>
      </c>
      <c r="G39" s="28" t="n">
        <v>0</v>
      </c>
      <c r="H39" s="28" t="n">
        <v>0</v>
      </c>
      <c r="I39" s="28" t="n">
        <v>-174104</v>
      </c>
      <c r="J39" s="28" t="n">
        <v>0</v>
      </c>
      <c r="K39" s="28" t="n">
        <v>0</v>
      </c>
      <c r="L39" s="29" t="n">
        <v>25847</v>
      </c>
      <c r="M39" s="30" t="n">
        <f aca="false">IF(C39=0,0,-F39/C39)</f>
        <v>0.232393487131077</v>
      </c>
      <c r="N39" s="30" t="n">
        <f aca="false">IF(C39=0,0,-I39/C39)</f>
        <v>0.679154606520671</v>
      </c>
      <c r="O39" s="49" t="n">
        <f aca="false">IF(C39=0,0,L39/C39)</f>
        <v>0.100825421097389</v>
      </c>
    </row>
    <row r="40" customFormat="false" ht="11.25" hidden="false" customHeight="true" outlineLevel="0" collapsed="false">
      <c r="A40" s="42"/>
      <c r="B40" s="50" t="n">
        <v>2007</v>
      </c>
      <c r="C40" s="51" t="n">
        <v>300976</v>
      </c>
      <c r="D40" s="52" t="n">
        <v>5508</v>
      </c>
      <c r="E40" s="52" t="n">
        <v>0</v>
      </c>
      <c r="F40" s="52" t="n">
        <v>-75817</v>
      </c>
      <c r="G40" s="52" t="n">
        <v>0</v>
      </c>
      <c r="H40" s="52" t="n">
        <v>0</v>
      </c>
      <c r="I40" s="52" t="n">
        <v>-202217</v>
      </c>
      <c r="J40" s="52" t="n">
        <v>2</v>
      </c>
      <c r="K40" s="52" t="n">
        <v>0</v>
      </c>
      <c r="L40" s="53" t="n">
        <v>28452</v>
      </c>
      <c r="M40" s="54" t="n">
        <f aca="false">IF(C40=0,0,-F40/C40)</f>
        <v>0.251903806283558</v>
      </c>
      <c r="N40" s="54" t="n">
        <f aca="false">IF(C40=0,0,-I40/C40)</f>
        <v>0.671870846844931</v>
      </c>
      <c r="O40" s="55" t="n">
        <f aca="false">IF(C40=0,0,L40/C40)</f>
        <v>0.09453245441497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5</v>
      </c>
      <c r="C41" s="44" t="n">
        <v>8114</v>
      </c>
      <c r="D41" s="45" t="n">
        <v>174</v>
      </c>
      <c r="E41" s="45" t="n">
        <v>0</v>
      </c>
      <c r="F41" s="45" t="n">
        <v>-5006</v>
      </c>
      <c r="G41" s="45" t="n">
        <v>0</v>
      </c>
      <c r="H41" s="45" t="n">
        <v>0</v>
      </c>
      <c r="I41" s="45" t="n">
        <v>-3419</v>
      </c>
      <c r="J41" s="45" t="n">
        <v>0</v>
      </c>
      <c r="K41" s="45" t="n">
        <v>0</v>
      </c>
      <c r="L41" s="46" t="n">
        <v>-137</v>
      </c>
      <c r="M41" s="47" t="n">
        <f aca="false">IF(C41=0,0,-F41/C41)</f>
        <v>0.616958343603648</v>
      </c>
      <c r="N41" s="47" t="n">
        <f aca="false">IF(C41=0,0,-I41/C41)</f>
        <v>0.421370470791225</v>
      </c>
      <c r="O41" s="48" t="n">
        <f aca="false">IF(C41=0,0,L41/C41)</f>
        <v>-0.0168843973379344</v>
      </c>
    </row>
    <row r="42" customFormat="false" ht="11.25" hidden="false" customHeight="true" outlineLevel="0" collapsed="false">
      <c r="A42" s="42"/>
      <c r="B42" s="26" t="n">
        <f aca="false">B43-1</f>
        <v>2006</v>
      </c>
      <c r="C42" s="27" t="n">
        <v>15944</v>
      </c>
      <c r="D42" s="28" t="n">
        <v>440</v>
      </c>
      <c r="E42" s="28" t="n">
        <v>0</v>
      </c>
      <c r="F42" s="28" t="n">
        <v>-19604</v>
      </c>
      <c r="G42" s="28" t="n">
        <v>0</v>
      </c>
      <c r="H42" s="28" t="n">
        <v>0</v>
      </c>
      <c r="I42" s="28" t="n">
        <v>-7703</v>
      </c>
      <c r="J42" s="28" t="n">
        <v>0</v>
      </c>
      <c r="K42" s="28" t="n">
        <v>0</v>
      </c>
      <c r="L42" s="29" t="n">
        <v>-10923</v>
      </c>
      <c r="M42" s="30" t="n">
        <f aca="false">IF(C42=0,0,-F42/C42)</f>
        <v>1.2295534370296</v>
      </c>
      <c r="N42" s="30" t="n">
        <f aca="false">IF(C42=0,0,-I42/C42)</f>
        <v>0.483128449573507</v>
      </c>
      <c r="O42" s="49" t="n">
        <f aca="false">IF(C42=0,0,L42/C42)</f>
        <v>-0.685085298544907</v>
      </c>
    </row>
    <row r="43" customFormat="false" ht="11.25" hidden="false" customHeight="true" outlineLevel="0" collapsed="false">
      <c r="A43" s="42"/>
      <c r="B43" s="50" t="n">
        <v>2007</v>
      </c>
      <c r="C43" s="51" t="n">
        <v>25147</v>
      </c>
      <c r="D43" s="52" t="n">
        <v>1029</v>
      </c>
      <c r="E43" s="52" t="n">
        <v>0</v>
      </c>
      <c r="F43" s="52" t="n">
        <v>-22450</v>
      </c>
      <c r="G43" s="52" t="n">
        <v>0</v>
      </c>
      <c r="H43" s="52" t="n">
        <v>0</v>
      </c>
      <c r="I43" s="52" t="n">
        <v>-10275</v>
      </c>
      <c r="J43" s="52" t="n">
        <v>0</v>
      </c>
      <c r="K43" s="52" t="n">
        <v>0</v>
      </c>
      <c r="L43" s="53" t="n">
        <v>-6549</v>
      </c>
      <c r="M43" s="54" t="n">
        <f aca="false">IF(C43=0,0,-F43/C43)</f>
        <v>0.892750626317255</v>
      </c>
      <c r="N43" s="54" t="n">
        <f aca="false">IF(C43=0,0,-I43/C43)</f>
        <v>0.408597447011572</v>
      </c>
      <c r="O43" s="55" t="n">
        <f aca="false">IF(C43=0,0,L43/C43)</f>
        <v>-0.260428679365332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2005</v>
      </c>
      <c r="C44" s="44" t="n">
        <v>1653</v>
      </c>
      <c r="D44" s="45" t="n">
        <v>90</v>
      </c>
      <c r="E44" s="45" t="n">
        <v>0</v>
      </c>
      <c r="F44" s="45" t="n">
        <v>-3565</v>
      </c>
      <c r="G44" s="45" t="n">
        <v>0</v>
      </c>
      <c r="H44" s="45" t="n">
        <v>0</v>
      </c>
      <c r="I44" s="45" t="n">
        <v>-2240</v>
      </c>
      <c r="J44" s="45" t="n">
        <v>0</v>
      </c>
      <c r="K44" s="45" t="n">
        <v>0</v>
      </c>
      <c r="L44" s="46" t="n">
        <v>-4062</v>
      </c>
      <c r="M44" s="47" t="n">
        <f aca="false">IF(C44=0,0,-F44/C44)</f>
        <v>2.15668481548699</v>
      </c>
      <c r="N44" s="47" t="n">
        <f aca="false">IF(C44=0,0,-I44/C44)</f>
        <v>1.35511191772535</v>
      </c>
      <c r="O44" s="48" t="n">
        <f aca="false">IF(C44=0,0,L44/C44)</f>
        <v>-2.45735027223231</v>
      </c>
    </row>
    <row r="45" customFormat="false" ht="11.25" hidden="false" customHeight="true" outlineLevel="0" collapsed="false">
      <c r="A45" s="42"/>
      <c r="B45" s="26" t="n">
        <f aca="false">B46-1</f>
        <v>2006</v>
      </c>
      <c r="C45" s="27" t="n">
        <v>2208</v>
      </c>
      <c r="D45" s="28" t="n">
        <v>44</v>
      </c>
      <c r="E45" s="28" t="n">
        <v>0</v>
      </c>
      <c r="F45" s="28" t="n">
        <v>-1996</v>
      </c>
      <c r="G45" s="28" t="n">
        <v>0</v>
      </c>
      <c r="H45" s="28" t="n">
        <v>0</v>
      </c>
      <c r="I45" s="28" t="n">
        <v>-2124</v>
      </c>
      <c r="J45" s="28" t="n">
        <v>0</v>
      </c>
      <c r="K45" s="28" t="n">
        <v>0</v>
      </c>
      <c r="L45" s="29" t="n">
        <v>-1868</v>
      </c>
      <c r="M45" s="30" t="n">
        <f aca="false">IF(C45=0,0,-F45/C45)</f>
        <v>0.903985507246377</v>
      </c>
      <c r="N45" s="30" t="n">
        <f aca="false">IF(C45=0,0,-I45/C45)</f>
        <v>0.961956521739131</v>
      </c>
      <c r="O45" s="49" t="n">
        <f aca="false">IF(C45=0,0,L45/C45)</f>
        <v>-0.846014492753623</v>
      </c>
    </row>
    <row r="46" customFormat="false" ht="11.25" hidden="false" customHeight="true" outlineLevel="0" collapsed="false">
      <c r="A46" s="42"/>
      <c r="B46" s="50" t="n">
        <v>2007</v>
      </c>
      <c r="C46" s="51" t="n">
        <v>11520</v>
      </c>
      <c r="D46" s="52" t="n">
        <v>318</v>
      </c>
      <c r="E46" s="52" t="n">
        <v>0</v>
      </c>
      <c r="F46" s="52" t="n">
        <v>-10218</v>
      </c>
      <c r="G46" s="52" t="n">
        <v>0</v>
      </c>
      <c r="H46" s="52" t="n">
        <v>0</v>
      </c>
      <c r="I46" s="52" t="n">
        <v>-7057</v>
      </c>
      <c r="J46" s="52" t="n">
        <v>0</v>
      </c>
      <c r="K46" s="52" t="n">
        <v>0</v>
      </c>
      <c r="L46" s="53" t="n">
        <v>-5437</v>
      </c>
      <c r="M46" s="54" t="n">
        <f aca="false">IF(C46=0,0,-F46/C46)</f>
        <v>0.886979166666667</v>
      </c>
      <c r="N46" s="54" t="n">
        <f aca="false">IF(C46=0,0,-I46/C46)</f>
        <v>0.612586805555556</v>
      </c>
      <c r="O46" s="55" t="n">
        <f aca="false">IF(C46=0,0,L46/C46)</f>
        <v>-0.471961805555556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5</v>
      </c>
      <c r="C47" s="44" t="n">
        <v>1332925</v>
      </c>
      <c r="D47" s="45" t="n">
        <v>31141</v>
      </c>
      <c r="E47" s="45" t="n">
        <v>0</v>
      </c>
      <c r="F47" s="45" t="n">
        <v>-936086</v>
      </c>
      <c r="G47" s="45" t="n">
        <v>0</v>
      </c>
      <c r="H47" s="45" t="n">
        <v>-59</v>
      </c>
      <c r="I47" s="45" t="n">
        <v>-199797</v>
      </c>
      <c r="J47" s="45" t="n">
        <v>0</v>
      </c>
      <c r="K47" s="45" t="n">
        <v>0</v>
      </c>
      <c r="L47" s="46" t="n">
        <v>228124</v>
      </c>
      <c r="M47" s="47" t="n">
        <f aca="false">IF(C47=0,0,-F47/C47)</f>
        <v>0.702279573119268</v>
      </c>
      <c r="N47" s="47" t="n">
        <f aca="false">IF(C47=0,0,-I47/C47)</f>
        <v>0.149893654931823</v>
      </c>
      <c r="O47" s="48" t="n">
        <f aca="false">IF(C47=0,0,L47/C47)</f>
        <v>0.171145413282818</v>
      </c>
    </row>
    <row r="48" customFormat="false" ht="11.25" hidden="false" customHeight="true" outlineLevel="0" collapsed="false">
      <c r="A48" s="42"/>
      <c r="B48" s="26" t="n">
        <f aca="false">B49-1</f>
        <v>2006</v>
      </c>
      <c r="C48" s="27" t="n">
        <v>1391028</v>
      </c>
      <c r="D48" s="28" t="n">
        <v>33428</v>
      </c>
      <c r="E48" s="28" t="n">
        <v>0</v>
      </c>
      <c r="F48" s="28" t="n">
        <v>-720497</v>
      </c>
      <c r="G48" s="28" t="n">
        <v>0</v>
      </c>
      <c r="H48" s="28" t="n">
        <v>0</v>
      </c>
      <c r="I48" s="28" t="n">
        <v>-183597</v>
      </c>
      <c r="J48" s="28" t="n">
        <v>0</v>
      </c>
      <c r="K48" s="28" t="n">
        <v>0</v>
      </c>
      <c r="L48" s="29" t="n">
        <v>520362</v>
      </c>
      <c r="M48" s="30" t="n">
        <f aca="false">IF(C48=0,0,-F48/C48)</f>
        <v>0.517960098574579</v>
      </c>
      <c r="N48" s="30" t="n">
        <f aca="false">IF(C48=0,0,-I48/C48)</f>
        <v>0.131986559580397</v>
      </c>
      <c r="O48" s="49" t="n">
        <f aca="false">IF(C48=0,0,L48/C48)</f>
        <v>0.374084490031833</v>
      </c>
    </row>
    <row r="49" customFormat="false" ht="11.25" hidden="false" customHeight="true" outlineLevel="0" collapsed="false">
      <c r="A49" s="42"/>
      <c r="B49" s="50" t="n">
        <v>2007</v>
      </c>
      <c r="C49" s="51" t="n">
        <v>1412844</v>
      </c>
      <c r="D49" s="52" t="n">
        <v>26618</v>
      </c>
      <c r="E49" s="52" t="n">
        <v>0</v>
      </c>
      <c r="F49" s="52" t="n">
        <v>-919009</v>
      </c>
      <c r="G49" s="52" t="n">
        <v>0</v>
      </c>
      <c r="H49" s="52" t="n">
        <v>0</v>
      </c>
      <c r="I49" s="52" t="n">
        <v>-185402</v>
      </c>
      <c r="J49" s="52" t="n">
        <v>0</v>
      </c>
      <c r="K49" s="52" t="n">
        <v>0</v>
      </c>
      <c r="L49" s="53" t="n">
        <v>335051</v>
      </c>
      <c r="M49" s="54" t="n">
        <f aca="false">IF(C49=0,0,-F49/C49)</f>
        <v>0.650467425986167</v>
      </c>
      <c r="N49" s="54" t="n">
        <f aca="false">IF(C49=0,0,-I49/C49)</f>
        <v>0.131226094317561</v>
      </c>
      <c r="O49" s="55" t="n">
        <f aca="false">IF(C49=0,0,L49/C49)</f>
        <v>0.237146493172636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5</v>
      </c>
      <c r="C50" s="44" t="n">
        <v>68581</v>
      </c>
      <c r="D50" s="45" t="n">
        <v>1882</v>
      </c>
      <c r="E50" s="45" t="n">
        <v>0</v>
      </c>
      <c r="F50" s="45" t="n">
        <v>-40838</v>
      </c>
      <c r="G50" s="45" t="n">
        <v>0</v>
      </c>
      <c r="H50" s="45" t="n">
        <v>-28835</v>
      </c>
      <c r="I50" s="45" t="n">
        <v>-23681</v>
      </c>
      <c r="J50" s="45" t="n">
        <v>0</v>
      </c>
      <c r="K50" s="45" t="n">
        <v>0</v>
      </c>
      <c r="L50" s="46" t="n">
        <v>-22891</v>
      </c>
      <c r="M50" s="47" t="n">
        <f aca="false">IF(C50=0,0,-F50/C50)</f>
        <v>0.595471048832767</v>
      </c>
      <c r="N50" s="47" t="n">
        <f aca="false">IF(C50=0,0,-I50/C50)</f>
        <v>0.345299718580948</v>
      </c>
      <c r="O50" s="48" t="n">
        <f aca="false">IF(C50=0,0,L50/C50)</f>
        <v>-0.333780493139499</v>
      </c>
    </row>
    <row r="51" customFormat="false" ht="11.25" hidden="false" customHeight="true" outlineLevel="0" collapsed="false">
      <c r="A51" s="42"/>
      <c r="B51" s="26" t="n">
        <f aca="false">B52-1</f>
        <v>2006</v>
      </c>
      <c r="C51" s="27" t="n">
        <v>18195</v>
      </c>
      <c r="D51" s="28" t="n">
        <v>1752</v>
      </c>
      <c r="E51" s="28" t="n">
        <v>0</v>
      </c>
      <c r="F51" s="28" t="n">
        <v>-16991</v>
      </c>
      <c r="G51" s="28" t="n">
        <v>0</v>
      </c>
      <c r="H51" s="28" t="n">
        <v>-11707</v>
      </c>
      <c r="I51" s="28" t="n">
        <v>-8668</v>
      </c>
      <c r="J51" s="28" t="n">
        <v>0</v>
      </c>
      <c r="K51" s="28" t="n">
        <v>0</v>
      </c>
      <c r="L51" s="29" t="n">
        <v>-17419</v>
      </c>
      <c r="M51" s="30" t="n">
        <f aca="false">IF(C51=0,0,-F51/C51)</f>
        <v>0.933827974718329</v>
      </c>
      <c r="N51" s="30" t="n">
        <f aca="false">IF(C51=0,0,-I51/C51)</f>
        <v>0.476394613904919</v>
      </c>
      <c r="O51" s="49" t="n">
        <f aca="false">IF(C51=0,0,L51/C51)</f>
        <v>-0.957350920582578</v>
      </c>
    </row>
    <row r="52" customFormat="false" ht="11.25" hidden="false" customHeight="true" outlineLevel="0" collapsed="false">
      <c r="A52" s="42"/>
      <c r="B52" s="50" t="n">
        <v>2007</v>
      </c>
      <c r="C52" s="51" t="n">
        <v>7762</v>
      </c>
      <c r="D52" s="52" t="n">
        <v>2127</v>
      </c>
      <c r="E52" s="52" t="n">
        <v>1782</v>
      </c>
      <c r="F52" s="52" t="n">
        <v>5391</v>
      </c>
      <c r="G52" s="52" t="n">
        <v>0</v>
      </c>
      <c r="H52" s="52" t="n">
        <v>-5408</v>
      </c>
      <c r="I52" s="52" t="n">
        <v>-4278</v>
      </c>
      <c r="J52" s="52" t="n">
        <v>0</v>
      </c>
      <c r="K52" s="52" t="n">
        <v>0</v>
      </c>
      <c r="L52" s="53" t="n">
        <v>7376</v>
      </c>
      <c r="M52" s="54" t="n">
        <f aca="false">IF(C52=0,0,-F52/C52)</f>
        <v>-0.694537490337542</v>
      </c>
      <c r="N52" s="54" t="n">
        <f aca="false">IF(C52=0,0,-I52/C52)</f>
        <v>0.551146611698016</v>
      </c>
      <c r="O52" s="55" t="n">
        <f aca="false">IF(C52=0,0,L52/C52)</f>
        <v>0.950270548827622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10813293</v>
      </c>
      <c r="D7" s="67" t="n">
        <v>9710182</v>
      </c>
      <c r="E7" s="66" t="n">
        <v>10597991</v>
      </c>
      <c r="F7" s="68" t="n">
        <v>-6763448</v>
      </c>
      <c r="G7" s="67" t="n">
        <v>-2148758</v>
      </c>
      <c r="H7" s="69" t="n">
        <v>1495787</v>
      </c>
      <c r="I7" s="69" t="n">
        <v>1470954</v>
      </c>
      <c r="J7" s="66" t="n">
        <v>5655546</v>
      </c>
      <c r="K7" s="68" t="n">
        <v>4607659</v>
      </c>
      <c r="L7" s="68" t="n">
        <v>81118</v>
      </c>
      <c r="M7" s="68" t="n">
        <v>231135</v>
      </c>
      <c r="N7" s="68" t="n">
        <v>10575458</v>
      </c>
      <c r="O7" s="67" t="n">
        <v>9658950</v>
      </c>
      <c r="P7" s="70" t="n">
        <f aca="false">IF(E7=0,0,-F7/E7)</f>
        <v>0.638182085642458</v>
      </c>
      <c r="Q7" s="70" t="n">
        <f aca="false">IF(E7=0,0,-G7/E7)</f>
        <v>0.202751446005191</v>
      </c>
      <c r="R7" s="71" t="n">
        <f aca="false">IF(E7=0,0,I7/E7)</f>
        <v>0.138795550968103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11074828</v>
      </c>
      <c r="D8" s="73" t="n">
        <v>9911100</v>
      </c>
      <c r="E8" s="72" t="n">
        <v>10979576</v>
      </c>
      <c r="F8" s="74" t="n">
        <v>-6439307</v>
      </c>
      <c r="G8" s="73" t="n">
        <v>-2226749</v>
      </c>
      <c r="H8" s="75" t="n">
        <v>1732707</v>
      </c>
      <c r="I8" s="75" t="n">
        <v>1732824</v>
      </c>
      <c r="J8" s="72" t="n">
        <v>5865509</v>
      </c>
      <c r="K8" s="74" t="n">
        <v>4441868</v>
      </c>
      <c r="L8" s="74" t="n">
        <v>81903</v>
      </c>
      <c r="M8" s="74" t="n">
        <v>255625</v>
      </c>
      <c r="N8" s="74" t="n">
        <v>10644905</v>
      </c>
      <c r="O8" s="73" t="n">
        <v>9680837</v>
      </c>
      <c r="P8" s="76" t="n">
        <f aca="false">IF(E8=0,0,-F8/E8)</f>
        <v>0.586480479756231</v>
      </c>
      <c r="Q8" s="76" t="n">
        <f aca="false">IF(E8=0,0,-G8/E8)</f>
        <v>0.202808286950243</v>
      </c>
      <c r="R8" s="77" t="n">
        <f aca="false">IF(E8=0,0,I8/E8)</f>
        <v>0.157822487862919</v>
      </c>
    </row>
    <row r="9" customFormat="false" ht="11.25" hidden="false" customHeight="true" outlineLevel="0" collapsed="false">
      <c r="A9" s="32"/>
      <c r="B9" s="33" t="n">
        <v>2007</v>
      </c>
      <c r="C9" s="78" t="n">
        <v>11350307</v>
      </c>
      <c r="D9" s="79" t="n">
        <v>10207156</v>
      </c>
      <c r="E9" s="78" t="n">
        <v>11115222</v>
      </c>
      <c r="F9" s="80" t="n">
        <v>-6963509</v>
      </c>
      <c r="G9" s="79" t="n">
        <v>-2372560</v>
      </c>
      <c r="H9" s="81" t="n">
        <v>1462088</v>
      </c>
      <c r="I9" s="81" t="n">
        <v>1462471</v>
      </c>
      <c r="J9" s="78" t="n">
        <v>6107251</v>
      </c>
      <c r="K9" s="80" t="n">
        <v>4488777</v>
      </c>
      <c r="L9" s="80" t="n">
        <v>77748</v>
      </c>
      <c r="M9" s="80" t="n">
        <v>288469</v>
      </c>
      <c r="N9" s="80" t="n">
        <v>10962245</v>
      </c>
      <c r="O9" s="79" t="n">
        <v>9934428</v>
      </c>
      <c r="P9" s="82" t="n">
        <f aca="false">IF(E9=0,0,-F9/E9)</f>
        <v>0.626484023441007</v>
      </c>
      <c r="Q9" s="82" t="n">
        <f aca="false">IF(E9=0,0,-G9/E9)</f>
        <v>0.213451427240949</v>
      </c>
      <c r="R9" s="83" t="n">
        <f aca="false">IF(E9=0,0,I9/E9)</f>
        <v>0.13157371035864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05</v>
      </c>
      <c r="C11" s="86" t="n">
        <v>327663</v>
      </c>
      <c r="D11" s="87" t="n">
        <v>88971</v>
      </c>
      <c r="E11" s="86" t="n">
        <v>302500</v>
      </c>
      <c r="F11" s="88" t="n">
        <v>-19718</v>
      </c>
      <c r="G11" s="87" t="n">
        <v>-223158</v>
      </c>
      <c r="H11" s="89" t="n">
        <v>31594</v>
      </c>
      <c r="I11" s="86" t="n">
        <v>31594</v>
      </c>
      <c r="J11" s="86" t="n">
        <v>138646</v>
      </c>
      <c r="K11" s="88" t="n">
        <v>14327</v>
      </c>
      <c r="L11" s="88" t="n">
        <v>0</v>
      </c>
      <c r="M11" s="88" t="n">
        <v>1677</v>
      </c>
      <c r="N11" s="88" t="n">
        <v>154650</v>
      </c>
      <c r="O11" s="87" t="n">
        <v>7909</v>
      </c>
      <c r="P11" s="90" t="n">
        <f aca="false">IF(E11=0,0,-F11/E11)</f>
        <v>0.0651834710743802</v>
      </c>
      <c r="Q11" s="90" t="n">
        <f aca="false">IF(E11=0,0,-G11/E11)</f>
        <v>0.737712396694215</v>
      </c>
      <c r="R11" s="91" t="n">
        <f aca="false">IF(E11=0,0,I11/E11)</f>
        <v>0.104442975206612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327450</v>
      </c>
      <c r="D12" s="73" t="n">
        <v>89600</v>
      </c>
      <c r="E12" s="72" t="n">
        <v>315522</v>
      </c>
      <c r="F12" s="74" t="n">
        <v>-22276</v>
      </c>
      <c r="G12" s="73" t="n">
        <v>-237852</v>
      </c>
      <c r="H12" s="75" t="n">
        <v>17158</v>
      </c>
      <c r="I12" s="72" t="n">
        <v>17158</v>
      </c>
      <c r="J12" s="72" t="n">
        <v>150574</v>
      </c>
      <c r="K12" s="74" t="n">
        <v>17025</v>
      </c>
      <c r="L12" s="74" t="n">
        <v>0</v>
      </c>
      <c r="M12" s="74" t="n">
        <v>1971</v>
      </c>
      <c r="N12" s="74" t="n">
        <v>169570</v>
      </c>
      <c r="O12" s="73" t="n">
        <v>8478</v>
      </c>
      <c r="P12" s="76" t="n">
        <f aca="false">IF(E12=0,0,-F12/E12)</f>
        <v>0.0706004652607425</v>
      </c>
      <c r="Q12" s="76" t="n">
        <f aca="false">IF(E12=0,0,-G12/E12)</f>
        <v>0.753836499515089</v>
      </c>
      <c r="R12" s="92" t="n">
        <f aca="false">IF(E12=0,0,I12/E12)</f>
        <v>0.0543797262948384</v>
      </c>
    </row>
    <row r="13" customFormat="false" ht="11.25" hidden="false" customHeight="true" outlineLevel="0" collapsed="false">
      <c r="A13" s="42"/>
      <c r="B13" s="50" t="n">
        <v>2007</v>
      </c>
      <c r="C13" s="93" t="n">
        <v>369739</v>
      </c>
      <c r="D13" s="94" t="n">
        <v>99871</v>
      </c>
      <c r="E13" s="93" t="n">
        <v>348213</v>
      </c>
      <c r="F13" s="95" t="n">
        <v>-24743</v>
      </c>
      <c r="G13" s="94" t="n">
        <v>-248739</v>
      </c>
      <c r="H13" s="96" t="n">
        <v>32618</v>
      </c>
      <c r="I13" s="93" t="n">
        <v>32618</v>
      </c>
      <c r="J13" s="93" t="n">
        <v>172100</v>
      </c>
      <c r="K13" s="95" t="n">
        <v>18007</v>
      </c>
      <c r="L13" s="95" t="n">
        <v>0</v>
      </c>
      <c r="M13" s="95" t="n">
        <v>2088</v>
      </c>
      <c r="N13" s="95" t="n">
        <v>192195</v>
      </c>
      <c r="O13" s="94" t="n">
        <v>10876</v>
      </c>
      <c r="P13" s="97" t="n">
        <f aca="false">IF(E13=0,0,-F13/E13)</f>
        <v>0.0710570828774342</v>
      </c>
      <c r="Q13" s="97" t="n">
        <f aca="false">IF(E13=0,0,-G13/E13)</f>
        <v>0.71433002214162</v>
      </c>
      <c r="R13" s="98" t="n">
        <f aca="false">IF(E13=0,0,I13/E13)</f>
        <v>0.0936725509960857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5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338</v>
      </c>
      <c r="H14" s="89" t="n">
        <v>26</v>
      </c>
      <c r="I14" s="86" t="n">
        <v>26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342</v>
      </c>
      <c r="H15" s="75" t="n">
        <v>42</v>
      </c>
      <c r="I15" s="72" t="n">
        <v>42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7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-275</v>
      </c>
      <c r="H16" s="96" t="n">
        <v>202</v>
      </c>
      <c r="I16" s="93" t="n">
        <v>202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5</v>
      </c>
      <c r="C17" s="86" t="n">
        <v>169390</v>
      </c>
      <c r="D17" s="87" t="n">
        <v>148112</v>
      </c>
      <c r="E17" s="86" t="n">
        <v>162463</v>
      </c>
      <c r="F17" s="88" t="n">
        <v>-146949</v>
      </c>
      <c r="G17" s="87" t="n">
        <v>-35612</v>
      </c>
      <c r="H17" s="89" t="n">
        <v>-22646</v>
      </c>
      <c r="I17" s="86" t="n">
        <v>-22646</v>
      </c>
      <c r="J17" s="86" t="n">
        <v>57011</v>
      </c>
      <c r="K17" s="88" t="n">
        <v>99435</v>
      </c>
      <c r="L17" s="88" t="n">
        <v>0</v>
      </c>
      <c r="M17" s="88" t="n">
        <v>3234</v>
      </c>
      <c r="N17" s="88" t="n">
        <v>159680</v>
      </c>
      <c r="O17" s="87" t="n">
        <v>131255</v>
      </c>
      <c r="P17" s="90" t="n">
        <f aca="false">IF(E17=0,0,-F17/E17)</f>
        <v>0.904507487858774</v>
      </c>
      <c r="Q17" s="90" t="n">
        <f aca="false">IF(E17=0,0,-G17/E17)</f>
        <v>0.219200679539341</v>
      </c>
      <c r="R17" s="91" t="n">
        <f aca="false">IF(E17=0,0,I17/E17)</f>
        <v>-0.139391738426596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202160</v>
      </c>
      <c r="D18" s="73" t="n">
        <v>150500</v>
      </c>
      <c r="E18" s="72" t="n">
        <v>195130</v>
      </c>
      <c r="F18" s="74" t="n">
        <v>-123296</v>
      </c>
      <c r="G18" s="73" t="n">
        <v>-41753</v>
      </c>
      <c r="H18" s="75" t="n">
        <v>10084</v>
      </c>
      <c r="I18" s="72" t="n">
        <v>10084</v>
      </c>
      <c r="J18" s="72" t="n">
        <v>70383</v>
      </c>
      <c r="K18" s="74" t="n">
        <v>91208</v>
      </c>
      <c r="L18" s="74" t="n">
        <v>0</v>
      </c>
      <c r="M18" s="74" t="n">
        <v>6805</v>
      </c>
      <c r="N18" s="74" t="n">
        <v>168396</v>
      </c>
      <c r="O18" s="73" t="n">
        <v>127795</v>
      </c>
      <c r="P18" s="76" t="n">
        <f aca="false">IF(E18=0,0,-F18/E18)</f>
        <v>0.631865935530159</v>
      </c>
      <c r="Q18" s="76" t="n">
        <f aca="false">IF(E18=0,0,-G18/E18)</f>
        <v>0.213975298518936</v>
      </c>
      <c r="R18" s="92" t="n">
        <f aca="false">IF(E18=0,0,I18/E18)</f>
        <v>0.051678368267309</v>
      </c>
    </row>
    <row r="19" customFormat="false" ht="11.25" hidden="false" customHeight="true" outlineLevel="0" collapsed="false">
      <c r="A19" s="42"/>
      <c r="B19" s="50" t="n">
        <v>2007</v>
      </c>
      <c r="C19" s="93" t="n">
        <v>228487</v>
      </c>
      <c r="D19" s="94" t="n">
        <v>169285</v>
      </c>
      <c r="E19" s="93" t="n">
        <v>229859</v>
      </c>
      <c r="F19" s="95" t="n">
        <v>-145770</v>
      </c>
      <c r="G19" s="94" t="n">
        <v>-54905</v>
      </c>
      <c r="H19" s="96" t="n">
        <v>12022</v>
      </c>
      <c r="I19" s="93" t="n">
        <v>12022</v>
      </c>
      <c r="J19" s="93" t="n">
        <v>77047</v>
      </c>
      <c r="K19" s="95" t="n">
        <v>111379</v>
      </c>
      <c r="L19" s="95" t="n">
        <v>0</v>
      </c>
      <c r="M19" s="95" t="n">
        <v>6684</v>
      </c>
      <c r="N19" s="95" t="n">
        <v>195110</v>
      </c>
      <c r="O19" s="94" t="n">
        <v>146291</v>
      </c>
      <c r="P19" s="97" t="n">
        <f aca="false">IF(E19=0,0,-F19/E19)</f>
        <v>0.6341713833263</v>
      </c>
      <c r="Q19" s="97" t="n">
        <f aca="false">IF(E19=0,0,-G19/E19)</f>
        <v>0.238863825214588</v>
      </c>
      <c r="R19" s="98" t="n">
        <f aca="false">IF(E19=0,0,I19/E19)</f>
        <v>0.052301628389578</v>
      </c>
    </row>
    <row r="20" customFormat="false" ht="11.25" hidden="false" customHeight="true" outlineLevel="0" collapsed="false">
      <c r="A20" s="42" t="s">
        <v>62</v>
      </c>
      <c r="B20" s="43" t="n">
        <f aca="false">B22-2</f>
        <v>2005</v>
      </c>
      <c r="C20" s="86" t="n">
        <v>357346</v>
      </c>
      <c r="D20" s="87" t="n">
        <v>271974</v>
      </c>
      <c r="E20" s="86" t="n">
        <v>355788</v>
      </c>
      <c r="F20" s="88" t="n">
        <v>-154805</v>
      </c>
      <c r="G20" s="87" t="n">
        <v>-116572</v>
      </c>
      <c r="H20" s="89" t="n">
        <v>8980</v>
      </c>
      <c r="I20" s="86" t="n">
        <v>8980</v>
      </c>
      <c r="J20" s="86" t="n">
        <v>65939</v>
      </c>
      <c r="K20" s="88" t="n">
        <v>58676</v>
      </c>
      <c r="L20" s="88" t="n">
        <v>0</v>
      </c>
      <c r="M20" s="88" t="n">
        <v>2819</v>
      </c>
      <c r="N20" s="88" t="n">
        <v>127434</v>
      </c>
      <c r="O20" s="87" t="n">
        <v>105180</v>
      </c>
      <c r="P20" s="90" t="n">
        <f aca="false">IF(E20=0,0,-F20/E20)</f>
        <v>0.435104612859343</v>
      </c>
      <c r="Q20" s="90" t="n">
        <f aca="false">IF(E20=0,0,-G20/E20)</f>
        <v>0.327644552373886</v>
      </c>
      <c r="R20" s="91" t="n">
        <f aca="false">IF(E20=0,0,I20/E20)</f>
        <v>0.0252397495137554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390473</v>
      </c>
      <c r="D21" s="73" t="n">
        <v>291334</v>
      </c>
      <c r="E21" s="72" t="n">
        <v>387003</v>
      </c>
      <c r="F21" s="74" t="n">
        <v>-205439</v>
      </c>
      <c r="G21" s="73" t="n">
        <v>-126193</v>
      </c>
      <c r="H21" s="75" t="n">
        <v>14388</v>
      </c>
      <c r="I21" s="72" t="n">
        <v>14388</v>
      </c>
      <c r="J21" s="72" t="n">
        <v>69409</v>
      </c>
      <c r="K21" s="74" t="n">
        <v>57002</v>
      </c>
      <c r="L21" s="74" t="n">
        <v>0</v>
      </c>
      <c r="M21" s="74" t="n">
        <v>3240</v>
      </c>
      <c r="N21" s="74" t="n">
        <v>129651</v>
      </c>
      <c r="O21" s="73" t="n">
        <v>105027</v>
      </c>
      <c r="P21" s="76" t="n">
        <f aca="false">IF(E21=0,0,-F21/E21)</f>
        <v>0.530846014113586</v>
      </c>
      <c r="Q21" s="76" t="n">
        <f aca="false">IF(E21=0,0,-G21/E21)</f>
        <v>0.326077575626029</v>
      </c>
      <c r="R21" s="92" t="n">
        <f aca="false">IF(E21=0,0,I21/E21)</f>
        <v>0.0371780063720436</v>
      </c>
    </row>
    <row r="22" customFormat="false" ht="11.25" hidden="false" customHeight="true" outlineLevel="0" collapsed="false">
      <c r="A22" s="42"/>
      <c r="B22" s="50" t="n">
        <v>2007</v>
      </c>
      <c r="C22" s="93" t="n">
        <v>450254</v>
      </c>
      <c r="D22" s="94" t="n">
        <v>359513</v>
      </c>
      <c r="E22" s="93" t="n">
        <v>448429</v>
      </c>
      <c r="F22" s="95" t="n">
        <v>-247307</v>
      </c>
      <c r="G22" s="94" t="n">
        <v>-178472</v>
      </c>
      <c r="H22" s="96" t="n">
        <v>15812</v>
      </c>
      <c r="I22" s="93" t="n">
        <v>15812</v>
      </c>
      <c r="J22" s="93" t="n">
        <v>71234</v>
      </c>
      <c r="K22" s="95" t="n">
        <v>73811</v>
      </c>
      <c r="L22" s="95" t="n">
        <v>0</v>
      </c>
      <c r="M22" s="95" t="n">
        <v>3937</v>
      </c>
      <c r="N22" s="95" t="n">
        <v>148982</v>
      </c>
      <c r="O22" s="94" t="n">
        <v>125581</v>
      </c>
      <c r="P22" s="97" t="n">
        <f aca="false">IF(E22=0,0,-F22/E22)</f>
        <v>0.551496446483167</v>
      </c>
      <c r="Q22" s="97" t="n">
        <f aca="false">IF(E22=0,0,-G22/E22)</f>
        <v>0.397993885319638</v>
      </c>
      <c r="R22" s="98" t="n">
        <f aca="false">IF(E22=0,0,I22/E22)</f>
        <v>0.0352608774187218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5</v>
      </c>
      <c r="C23" s="86" t="n">
        <v>2918565</v>
      </c>
      <c r="D23" s="87" t="n">
        <v>2882552</v>
      </c>
      <c r="E23" s="86" t="n">
        <v>2822742</v>
      </c>
      <c r="F23" s="88" t="n">
        <v>-1925051</v>
      </c>
      <c r="G23" s="87" t="n">
        <v>-441340</v>
      </c>
      <c r="H23" s="89" t="n">
        <v>627661</v>
      </c>
      <c r="I23" s="86" t="n">
        <v>627661</v>
      </c>
      <c r="J23" s="86" t="n">
        <v>2023028</v>
      </c>
      <c r="K23" s="88" t="n">
        <v>1263925</v>
      </c>
      <c r="L23" s="88" t="n">
        <v>29105</v>
      </c>
      <c r="M23" s="88" t="n">
        <v>68380</v>
      </c>
      <c r="N23" s="88" t="n">
        <v>3384438</v>
      </c>
      <c r="O23" s="87" t="n">
        <v>3308861</v>
      </c>
      <c r="P23" s="90" t="n">
        <f aca="false">IF(E23=0,0,-F23/E23)</f>
        <v>0.681979082750035</v>
      </c>
      <c r="Q23" s="90" t="n">
        <f aca="false">IF(E23=0,0,-G23/E23)</f>
        <v>0.156351519196583</v>
      </c>
      <c r="R23" s="91" t="n">
        <f aca="false">IF(E23=0,0,I23/E23)</f>
        <v>0.222358614425265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2939547</v>
      </c>
      <c r="D24" s="73" t="n">
        <v>2918717</v>
      </c>
      <c r="E24" s="72" t="n">
        <v>2999670</v>
      </c>
      <c r="F24" s="74" t="n">
        <v>-1814976</v>
      </c>
      <c r="G24" s="73" t="n">
        <v>-469688</v>
      </c>
      <c r="H24" s="75" t="n">
        <v>784016</v>
      </c>
      <c r="I24" s="72" t="n">
        <v>784016</v>
      </c>
      <c r="J24" s="72" t="n">
        <v>1962905</v>
      </c>
      <c r="K24" s="74" t="n">
        <v>1253210</v>
      </c>
      <c r="L24" s="74" t="n">
        <v>30853</v>
      </c>
      <c r="M24" s="74" t="n">
        <v>81311</v>
      </c>
      <c r="N24" s="74" t="n">
        <v>3328279</v>
      </c>
      <c r="O24" s="73" t="n">
        <v>3275566</v>
      </c>
      <c r="P24" s="76" t="n">
        <f aca="false">IF(E24=0,0,-F24/E24)</f>
        <v>0.605058556441209</v>
      </c>
      <c r="Q24" s="76" t="n">
        <f aca="false">IF(E24=0,0,-G24/E24)</f>
        <v>0.156579890454617</v>
      </c>
      <c r="R24" s="92" t="n">
        <f aca="false">IF(E24=0,0,I24/E24)</f>
        <v>0.261367417082546</v>
      </c>
    </row>
    <row r="25" customFormat="false" ht="11.25" hidden="false" customHeight="true" outlineLevel="0" collapsed="false">
      <c r="A25" s="42"/>
      <c r="B25" s="50" t="n">
        <v>2007</v>
      </c>
      <c r="C25" s="93" t="n">
        <v>2905919</v>
      </c>
      <c r="D25" s="94" t="n">
        <v>2884354</v>
      </c>
      <c r="E25" s="93" t="n">
        <v>2869041</v>
      </c>
      <c r="F25" s="95" t="n">
        <v>-1812015</v>
      </c>
      <c r="G25" s="94" t="n">
        <v>-496869</v>
      </c>
      <c r="H25" s="96" t="n">
        <v>700712</v>
      </c>
      <c r="I25" s="93" t="n">
        <v>700712</v>
      </c>
      <c r="J25" s="93" t="n">
        <v>1999784</v>
      </c>
      <c r="K25" s="95" t="n">
        <v>1208193</v>
      </c>
      <c r="L25" s="95" t="n">
        <v>30033</v>
      </c>
      <c r="M25" s="95" t="n">
        <v>108070</v>
      </c>
      <c r="N25" s="95" t="n">
        <v>3346080</v>
      </c>
      <c r="O25" s="94" t="n">
        <v>3299523</v>
      </c>
      <c r="P25" s="97" t="n">
        <f aca="false">IF(E25=0,0,-F25/E25)</f>
        <v>0.631575150023998</v>
      </c>
      <c r="Q25" s="97" t="n">
        <f aca="false">IF(E25=0,0,-G25/E25)</f>
        <v>0.173182955559018</v>
      </c>
      <c r="R25" s="98" t="n">
        <f aca="false">IF(E25=0,0,I25/E25)</f>
        <v>0.244232131921433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5</v>
      </c>
      <c r="C26" s="86" t="n">
        <v>1362370</v>
      </c>
      <c r="D26" s="87" t="n">
        <v>1336622</v>
      </c>
      <c r="E26" s="86" t="n">
        <v>1324629</v>
      </c>
      <c r="F26" s="88" t="n">
        <v>-834872</v>
      </c>
      <c r="G26" s="87" t="n">
        <v>-218583</v>
      </c>
      <c r="H26" s="89" t="n">
        <v>328656</v>
      </c>
      <c r="I26" s="86" t="n">
        <v>328656</v>
      </c>
      <c r="J26" s="86" t="n">
        <v>699308</v>
      </c>
      <c r="K26" s="88" t="n">
        <v>524459</v>
      </c>
      <c r="L26" s="88" t="n">
        <v>17769</v>
      </c>
      <c r="M26" s="88" t="n">
        <v>41957</v>
      </c>
      <c r="N26" s="88" t="n">
        <v>1283493</v>
      </c>
      <c r="O26" s="87" t="n">
        <v>1262591</v>
      </c>
      <c r="P26" s="90" t="n">
        <f aca="false">IF(E26=0,0,-F26/E26)</f>
        <v>0.630268550665885</v>
      </c>
      <c r="Q26" s="90" t="n">
        <f aca="false">IF(E26=0,0,-G26/E26)</f>
        <v>0.165014505948458</v>
      </c>
      <c r="R26" s="91" t="n">
        <f aca="false">IF(E26=0,0,I26/E26)</f>
        <v>0.248111735436866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72" t="n">
        <v>1414267</v>
      </c>
      <c r="D27" s="73" t="n">
        <v>1391965</v>
      </c>
      <c r="E27" s="72" t="n">
        <v>1384676</v>
      </c>
      <c r="F27" s="74" t="n">
        <v>-858967</v>
      </c>
      <c r="G27" s="73" t="n">
        <v>-223381</v>
      </c>
      <c r="H27" s="75" t="n">
        <v>320425</v>
      </c>
      <c r="I27" s="72" t="n">
        <v>320425</v>
      </c>
      <c r="J27" s="72" t="n">
        <v>728899</v>
      </c>
      <c r="K27" s="74" t="n">
        <v>503760</v>
      </c>
      <c r="L27" s="74" t="n">
        <v>17025</v>
      </c>
      <c r="M27" s="74" t="n">
        <v>40310</v>
      </c>
      <c r="N27" s="74" t="n">
        <v>1289994</v>
      </c>
      <c r="O27" s="73" t="n">
        <v>1274876</v>
      </c>
      <c r="P27" s="76" t="n">
        <f aca="false">IF(E27=0,0,-F27/E27)</f>
        <v>0.620337898540886</v>
      </c>
      <c r="Q27" s="76" t="n">
        <f aca="false">IF(E27=0,0,-G27/E27)</f>
        <v>0.161323659830892</v>
      </c>
      <c r="R27" s="92" t="n">
        <f aca="false">IF(E27=0,0,I27/E27)</f>
        <v>0.231407925030838</v>
      </c>
    </row>
    <row r="28" customFormat="false" ht="11.25" hidden="false" customHeight="true" outlineLevel="0" collapsed="false">
      <c r="A28" s="42"/>
      <c r="B28" s="50" t="n">
        <v>2007</v>
      </c>
      <c r="C28" s="93" t="n">
        <v>1438635</v>
      </c>
      <c r="D28" s="94" t="n">
        <v>1415028</v>
      </c>
      <c r="E28" s="93" t="n">
        <v>1424391</v>
      </c>
      <c r="F28" s="95" t="n">
        <v>-961799</v>
      </c>
      <c r="G28" s="94" t="n">
        <v>-209381</v>
      </c>
      <c r="H28" s="96" t="n">
        <v>270640</v>
      </c>
      <c r="I28" s="93" t="n">
        <v>270640</v>
      </c>
      <c r="J28" s="93" t="n">
        <v>743143</v>
      </c>
      <c r="K28" s="95" t="n">
        <v>529103</v>
      </c>
      <c r="L28" s="95" t="n">
        <v>16636</v>
      </c>
      <c r="M28" s="95" t="n">
        <v>42350</v>
      </c>
      <c r="N28" s="95" t="n">
        <v>1331232</v>
      </c>
      <c r="O28" s="94" t="n">
        <v>1319003</v>
      </c>
      <c r="P28" s="97" t="n">
        <f aca="false">IF(E28=0,0,-F28/E28)</f>
        <v>0.675235240885403</v>
      </c>
      <c r="Q28" s="97" t="n">
        <f aca="false">IF(E28=0,0,-G28/E28)</f>
        <v>0.146996856902353</v>
      </c>
      <c r="R28" s="98" t="n">
        <f aca="false">IF(E28=0,0,I28/E28)</f>
        <v>0.190004008730749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5</v>
      </c>
      <c r="C29" s="86" t="n">
        <v>3337073</v>
      </c>
      <c r="D29" s="87" t="n">
        <v>2989001</v>
      </c>
      <c r="E29" s="86" t="n">
        <v>3337619</v>
      </c>
      <c r="F29" s="88" t="n">
        <v>-2302050</v>
      </c>
      <c r="G29" s="87" t="n">
        <v>-553801</v>
      </c>
      <c r="H29" s="89" t="n">
        <v>270013</v>
      </c>
      <c r="I29" s="86" t="n">
        <v>270013</v>
      </c>
      <c r="J29" s="86" t="n">
        <v>1528767</v>
      </c>
      <c r="K29" s="88" t="n">
        <v>1617154</v>
      </c>
      <c r="L29" s="88" t="n">
        <v>0</v>
      </c>
      <c r="M29" s="88" t="n">
        <v>75697</v>
      </c>
      <c r="N29" s="88" t="n">
        <v>3221618</v>
      </c>
      <c r="O29" s="87" t="n">
        <v>2961243</v>
      </c>
      <c r="P29" s="90" t="n">
        <f aca="false">IF(E29=0,0,-F29/E29)</f>
        <v>0.689728216432133</v>
      </c>
      <c r="Q29" s="90" t="n">
        <f aca="false">IF(E29=0,0,-G29/E29)</f>
        <v>0.165926967697631</v>
      </c>
      <c r="R29" s="91" t="n">
        <f aca="false">IF(E29=0,0,I29/E29)</f>
        <v>0.0808998870152645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72" t="n">
        <v>3339190</v>
      </c>
      <c r="D30" s="73" t="n">
        <v>3029761</v>
      </c>
      <c r="E30" s="72" t="n">
        <v>3342405</v>
      </c>
      <c r="F30" s="74" t="n">
        <v>-2248400</v>
      </c>
      <c r="G30" s="73" t="n">
        <v>-612399</v>
      </c>
      <c r="H30" s="75" t="n">
        <v>16718</v>
      </c>
      <c r="I30" s="72" t="n">
        <v>16718</v>
      </c>
      <c r="J30" s="72" t="n">
        <v>1524223</v>
      </c>
      <c r="K30" s="74" t="n">
        <v>1622052</v>
      </c>
      <c r="L30" s="74" t="n">
        <v>0</v>
      </c>
      <c r="M30" s="74" t="n">
        <v>86762</v>
      </c>
      <c r="N30" s="74" t="n">
        <v>3233037</v>
      </c>
      <c r="O30" s="73" t="n">
        <v>3051605</v>
      </c>
      <c r="P30" s="76" t="n">
        <f aca="false">IF(E30=0,0,-F30/E30)</f>
        <v>0.672689276134999</v>
      </c>
      <c r="Q30" s="76" t="n">
        <f aca="false">IF(E30=0,0,-G30/E30)</f>
        <v>0.183221063874665</v>
      </c>
      <c r="R30" s="92" t="n">
        <f aca="false">IF(E30=0,0,I30/E30)</f>
        <v>0.00500178763495148</v>
      </c>
    </row>
    <row r="31" customFormat="false" ht="11.25" hidden="false" customHeight="true" outlineLevel="0" collapsed="false">
      <c r="A31" s="42"/>
      <c r="B31" s="50" t="n">
        <v>2007</v>
      </c>
      <c r="C31" s="93" t="n">
        <v>3403230</v>
      </c>
      <c r="D31" s="94" t="n">
        <v>3104876</v>
      </c>
      <c r="E31" s="93" t="n">
        <v>3348946</v>
      </c>
      <c r="F31" s="95" t="n">
        <v>-2365704</v>
      </c>
      <c r="G31" s="94" t="n">
        <v>-629685</v>
      </c>
      <c r="H31" s="96" t="n">
        <v>28374</v>
      </c>
      <c r="I31" s="93" t="n">
        <v>28374</v>
      </c>
      <c r="J31" s="93" t="n">
        <v>1578517</v>
      </c>
      <c r="K31" s="95" t="n">
        <v>1634788</v>
      </c>
      <c r="L31" s="95" t="n">
        <v>0</v>
      </c>
      <c r="M31" s="95" t="n">
        <v>86225</v>
      </c>
      <c r="N31" s="95" t="n">
        <v>3299530</v>
      </c>
      <c r="O31" s="94" t="n">
        <v>3103171</v>
      </c>
      <c r="P31" s="97" t="n">
        <f aca="false">IF(E31=0,0,-F31/E31)</f>
        <v>0.706402551728215</v>
      </c>
      <c r="Q31" s="97" t="n">
        <f aca="false">IF(E31=0,0,-G31/E31)</f>
        <v>0.188024829304504</v>
      </c>
      <c r="R31" s="98" t="n">
        <f aca="false">IF(E31=0,0,I31/E31)</f>
        <v>0.00847251642755661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5</v>
      </c>
      <c r="C32" s="86" t="n">
        <v>292971</v>
      </c>
      <c r="D32" s="87" t="n">
        <v>283113</v>
      </c>
      <c r="E32" s="86" t="n">
        <v>285111</v>
      </c>
      <c r="F32" s="88" t="n">
        <v>-218744</v>
      </c>
      <c r="G32" s="87" t="n">
        <v>-54882</v>
      </c>
      <c r="H32" s="89" t="n">
        <v>29136</v>
      </c>
      <c r="I32" s="86" t="n">
        <v>29136</v>
      </c>
      <c r="J32" s="86" t="n">
        <v>123758</v>
      </c>
      <c r="K32" s="88" t="n">
        <v>177056</v>
      </c>
      <c r="L32" s="88" t="n">
        <v>0</v>
      </c>
      <c r="M32" s="88" t="n">
        <v>4300</v>
      </c>
      <c r="N32" s="88" t="n">
        <v>305114</v>
      </c>
      <c r="O32" s="87" t="n">
        <v>288370</v>
      </c>
      <c r="P32" s="90" t="n">
        <f aca="false">IF(E32=0,0,-F32/E32)</f>
        <v>0.767223993462195</v>
      </c>
      <c r="Q32" s="90" t="n">
        <f aca="false">IF(E32=0,0,-G32/E32)</f>
        <v>0.192493449919505</v>
      </c>
      <c r="R32" s="91" t="n">
        <f aca="false">IF(E32=0,0,I32/E32)</f>
        <v>0.102191777939118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72" t="n">
        <v>415372</v>
      </c>
      <c r="D33" s="73" t="n">
        <v>325310</v>
      </c>
      <c r="E33" s="72" t="n">
        <v>333733</v>
      </c>
      <c r="F33" s="74" t="n">
        <v>-238760</v>
      </c>
      <c r="G33" s="73" t="n">
        <v>-54720</v>
      </c>
      <c r="H33" s="75" t="n">
        <v>54926</v>
      </c>
      <c r="I33" s="72" t="n">
        <v>54926</v>
      </c>
      <c r="J33" s="72" t="n">
        <v>265664</v>
      </c>
      <c r="K33" s="74" t="n">
        <v>206523</v>
      </c>
      <c r="L33" s="74" t="n">
        <v>0</v>
      </c>
      <c r="M33" s="74" t="n">
        <v>5800</v>
      </c>
      <c r="N33" s="74" t="n">
        <v>477987</v>
      </c>
      <c r="O33" s="73" t="n">
        <v>344256</v>
      </c>
      <c r="P33" s="76" t="n">
        <f aca="false">IF(E33=0,0,-F33/E33)</f>
        <v>0.715422208771683</v>
      </c>
      <c r="Q33" s="76" t="n">
        <f aca="false">IF(E33=0,0,-G33/E33)</f>
        <v>0.163963407873959</v>
      </c>
      <c r="R33" s="92" t="n">
        <f aca="false">IF(E33=0,0,I33/E33)</f>
        <v>0.164580667779333</v>
      </c>
    </row>
    <row r="34" customFormat="false" ht="11.25" hidden="false" customHeight="true" outlineLevel="0" collapsed="false">
      <c r="A34" s="42"/>
      <c r="B34" s="50" t="n">
        <v>2007</v>
      </c>
      <c r="C34" s="93" t="n">
        <v>437742</v>
      </c>
      <c r="D34" s="94" t="n">
        <v>344110</v>
      </c>
      <c r="E34" s="93" t="n">
        <v>398768</v>
      </c>
      <c r="F34" s="95" t="n">
        <v>-300444</v>
      </c>
      <c r="G34" s="94" t="n">
        <v>-73620</v>
      </c>
      <c r="H34" s="96" t="n">
        <v>30279</v>
      </c>
      <c r="I34" s="93" t="n">
        <v>30279</v>
      </c>
      <c r="J34" s="93" t="n">
        <v>307092</v>
      </c>
      <c r="K34" s="95" t="n">
        <v>248837</v>
      </c>
      <c r="L34" s="95" t="n">
        <v>0</v>
      </c>
      <c r="M34" s="95" t="n">
        <v>11140</v>
      </c>
      <c r="N34" s="95" t="n">
        <v>567069</v>
      </c>
      <c r="O34" s="94" t="n">
        <v>406421</v>
      </c>
      <c r="P34" s="97" t="n">
        <f aca="false">IF(E34=0,0,-F34/E34)</f>
        <v>0.753430566143723</v>
      </c>
      <c r="Q34" s="97" t="n">
        <f aca="false">IF(E34=0,0,-G34/E34)</f>
        <v>0.184618625366128</v>
      </c>
      <c r="R34" s="98" t="n">
        <f aca="false">IF(E34=0,0,I34/E34)</f>
        <v>0.0759313686153352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5</v>
      </c>
      <c r="C35" s="86" t="n">
        <v>21352</v>
      </c>
      <c r="D35" s="87" t="n">
        <v>7927</v>
      </c>
      <c r="E35" s="86" t="n">
        <v>36187</v>
      </c>
      <c r="F35" s="88" t="n">
        <v>-27578</v>
      </c>
      <c r="G35" s="87" t="n">
        <v>-15447</v>
      </c>
      <c r="H35" s="89" t="n">
        <v>-18472</v>
      </c>
      <c r="I35" s="86" t="n">
        <v>-18472</v>
      </c>
      <c r="J35" s="86" t="n">
        <v>19468</v>
      </c>
      <c r="K35" s="88" t="n">
        <v>35412</v>
      </c>
      <c r="L35" s="88" t="n">
        <v>0</v>
      </c>
      <c r="M35" s="88" t="n">
        <v>0</v>
      </c>
      <c r="N35" s="88" t="n">
        <v>54880</v>
      </c>
      <c r="O35" s="87" t="n">
        <v>47855</v>
      </c>
      <c r="P35" s="90" t="n">
        <f aca="false">IF(E35=0,0,-F35/E35)</f>
        <v>0.762096885621909</v>
      </c>
      <c r="Q35" s="90" t="n">
        <f aca="false">IF(E35=0,0,-G35/E35)</f>
        <v>0.426866001602786</v>
      </c>
      <c r="R35" s="91" t="n">
        <f aca="false">IF(E35=0,0,I35/E35)</f>
        <v>-0.510459557299583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72" t="n">
        <v>23643</v>
      </c>
      <c r="D36" s="73" t="n">
        <v>10007</v>
      </c>
      <c r="E36" s="72" t="n">
        <v>35054</v>
      </c>
      <c r="F36" s="74" t="n">
        <v>-13412</v>
      </c>
      <c r="G36" s="73" t="n">
        <v>-10602</v>
      </c>
      <c r="H36" s="75" t="n">
        <v>-932</v>
      </c>
      <c r="I36" s="72" t="n">
        <v>-932</v>
      </c>
      <c r="J36" s="72" t="n">
        <v>8057</v>
      </c>
      <c r="K36" s="74" t="n">
        <v>26515</v>
      </c>
      <c r="L36" s="74" t="n">
        <v>0</v>
      </c>
      <c r="M36" s="74" t="n">
        <v>0</v>
      </c>
      <c r="N36" s="74" t="n">
        <v>34572</v>
      </c>
      <c r="O36" s="73" t="n">
        <v>27738</v>
      </c>
      <c r="P36" s="76" t="n">
        <f aca="false">IF(E36=0,0,-F36/E36)</f>
        <v>0.382609687910082</v>
      </c>
      <c r="Q36" s="76" t="n">
        <f aca="false">IF(E36=0,0,-G36/E36)</f>
        <v>0.302447652193758</v>
      </c>
      <c r="R36" s="92" t="n">
        <f aca="false">IF(E36=0,0,I36/E36)</f>
        <v>-0.0265875506361614</v>
      </c>
    </row>
    <row r="37" customFormat="false" ht="11.25" hidden="false" customHeight="true" outlineLevel="0" collapsed="false">
      <c r="A37" s="42"/>
      <c r="B37" s="50" t="n">
        <v>2007</v>
      </c>
      <c r="C37" s="93" t="n">
        <v>39355</v>
      </c>
      <c r="D37" s="94" t="n">
        <v>25583</v>
      </c>
      <c r="E37" s="93" t="n">
        <v>38764</v>
      </c>
      <c r="F37" s="95" t="n">
        <v>1546</v>
      </c>
      <c r="G37" s="94" t="n">
        <v>-15938</v>
      </c>
      <c r="H37" s="96" t="n">
        <v>12919</v>
      </c>
      <c r="I37" s="93" t="n">
        <v>12919</v>
      </c>
      <c r="J37" s="93" t="n">
        <v>7010</v>
      </c>
      <c r="K37" s="95" t="n">
        <v>12783</v>
      </c>
      <c r="L37" s="95" t="n">
        <v>0</v>
      </c>
      <c r="M37" s="95" t="n">
        <v>0</v>
      </c>
      <c r="N37" s="95" t="n">
        <v>19793</v>
      </c>
      <c r="O37" s="94" t="n">
        <v>19645</v>
      </c>
      <c r="P37" s="97" t="n">
        <f aca="false">IF(E37=0,0,-F37/E37)</f>
        <v>-0.039882365081003</v>
      </c>
      <c r="Q37" s="97" t="n">
        <f aca="false">IF(E37=0,0,-G37/E37)</f>
        <v>0.411154679599629</v>
      </c>
      <c r="R37" s="98" t="n">
        <f aca="false">IF(E37=0,0,I37/E37)</f>
        <v>0.333273140026829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5</v>
      </c>
      <c r="C38" s="86" t="n">
        <v>501931</v>
      </c>
      <c r="D38" s="87" t="n">
        <v>255208</v>
      </c>
      <c r="E38" s="86" t="n">
        <v>472532</v>
      </c>
      <c r="F38" s="88" t="n">
        <v>-104403</v>
      </c>
      <c r="G38" s="87" t="n">
        <v>-240130</v>
      </c>
      <c r="H38" s="89" t="n">
        <v>14972</v>
      </c>
      <c r="I38" s="86" t="n">
        <v>14972</v>
      </c>
      <c r="J38" s="86" t="n">
        <v>376208</v>
      </c>
      <c r="K38" s="88" t="n">
        <v>6397</v>
      </c>
      <c r="L38" s="88" t="n">
        <v>0</v>
      </c>
      <c r="M38" s="88" t="n">
        <v>200</v>
      </c>
      <c r="N38" s="88" t="n">
        <v>382805</v>
      </c>
      <c r="O38" s="87" t="n">
        <v>116729</v>
      </c>
      <c r="P38" s="90" t="n">
        <f aca="false">IF(E38=0,0,-F38/E38)</f>
        <v>0.220943766771351</v>
      </c>
      <c r="Q38" s="90" t="n">
        <f aca="false">IF(E38=0,0,-G38/E38)</f>
        <v>0.508177223976366</v>
      </c>
      <c r="R38" s="91" t="n">
        <f aca="false">IF(E38=0,0,I38/E38)</f>
        <v>0.0316846266496237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72" t="n">
        <v>488352</v>
      </c>
      <c r="D39" s="73" t="n">
        <v>263008</v>
      </c>
      <c r="E39" s="72" t="n">
        <v>467455</v>
      </c>
      <c r="F39" s="74" t="n">
        <v>-121634</v>
      </c>
      <c r="G39" s="73" t="n">
        <v>-227948</v>
      </c>
      <c r="H39" s="75" t="n">
        <v>25847</v>
      </c>
      <c r="I39" s="72" t="n">
        <v>25847</v>
      </c>
      <c r="J39" s="72" t="n">
        <v>397105</v>
      </c>
      <c r="K39" s="74" t="n">
        <v>5841</v>
      </c>
      <c r="L39" s="74" t="n">
        <v>0</v>
      </c>
      <c r="M39" s="74" t="n">
        <v>200</v>
      </c>
      <c r="N39" s="74" t="n">
        <v>403146</v>
      </c>
      <c r="O39" s="73" t="n">
        <v>122020</v>
      </c>
      <c r="P39" s="76" t="n">
        <f aca="false">IF(E39=0,0,-F39/E39)</f>
        <v>0.260204725588559</v>
      </c>
      <c r="Q39" s="76" t="n">
        <f aca="false">IF(E39=0,0,-G39/E39)</f>
        <v>0.487636243060829</v>
      </c>
      <c r="R39" s="92" t="n">
        <f aca="false">IF(E39=0,0,I39/E39)</f>
        <v>0.0552930228578152</v>
      </c>
    </row>
    <row r="40" customFormat="false" ht="11.25" hidden="false" customHeight="true" outlineLevel="0" collapsed="false">
      <c r="A40" s="42"/>
      <c r="B40" s="50" t="n">
        <v>2007</v>
      </c>
      <c r="C40" s="93" t="n">
        <v>570347</v>
      </c>
      <c r="D40" s="94" t="n">
        <v>331163</v>
      </c>
      <c r="E40" s="93" t="n">
        <v>509557</v>
      </c>
      <c r="F40" s="95" t="n">
        <v>-146702</v>
      </c>
      <c r="G40" s="94" t="n">
        <v>-254109</v>
      </c>
      <c r="H40" s="96" t="n">
        <v>28452</v>
      </c>
      <c r="I40" s="93" t="n">
        <v>28452</v>
      </c>
      <c r="J40" s="93" t="n">
        <v>456039</v>
      </c>
      <c r="K40" s="95" t="n">
        <v>7442</v>
      </c>
      <c r="L40" s="95" t="n">
        <v>0</v>
      </c>
      <c r="M40" s="95" t="n">
        <v>300</v>
      </c>
      <c r="N40" s="95" t="n">
        <v>463781</v>
      </c>
      <c r="O40" s="94" t="n">
        <v>152242</v>
      </c>
      <c r="P40" s="97" t="n">
        <f aca="false">IF(E40=0,0,-F40/E40)</f>
        <v>0.287901059155306</v>
      </c>
      <c r="Q40" s="97" t="n">
        <f aca="false">IF(E40=0,0,-G40/E40)</f>
        <v>0.498686113624187</v>
      </c>
      <c r="R40" s="98" t="n">
        <f aca="false">IF(E40=0,0,I40/E40)</f>
        <v>0.0558367366163157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5</v>
      </c>
      <c r="C41" s="86" t="n">
        <v>14333</v>
      </c>
      <c r="D41" s="87" t="n">
        <v>8843</v>
      </c>
      <c r="E41" s="86" t="n">
        <v>13604</v>
      </c>
      <c r="F41" s="88" t="n">
        <v>-11260</v>
      </c>
      <c r="G41" s="87" t="n">
        <v>-5400</v>
      </c>
      <c r="H41" s="89" t="n">
        <v>-137</v>
      </c>
      <c r="I41" s="86" t="n">
        <v>-137</v>
      </c>
      <c r="J41" s="86" t="n">
        <v>5915</v>
      </c>
      <c r="K41" s="88" t="n">
        <v>4622</v>
      </c>
      <c r="L41" s="88" t="n">
        <v>0</v>
      </c>
      <c r="M41" s="88" t="n">
        <v>336</v>
      </c>
      <c r="N41" s="88" t="n">
        <v>10873</v>
      </c>
      <c r="O41" s="87" t="n">
        <v>9137</v>
      </c>
      <c r="P41" s="90" t="n">
        <f aca="false">IF(E41=0,0,-F41/E41)</f>
        <v>0.827697735960012</v>
      </c>
      <c r="Q41" s="90" t="n">
        <f aca="false">IF(E41=0,0,-G41/E41)</f>
        <v>0.396942075860041</v>
      </c>
      <c r="R41" s="91" t="n">
        <f aca="false">IF(E41=0,0,I41/E41)</f>
        <v>-0.0100705674801529</v>
      </c>
    </row>
    <row r="42" customFormat="false" ht="11.25" hidden="false" customHeight="true" outlineLevel="0" collapsed="false">
      <c r="A42" s="42"/>
      <c r="B42" s="26" t="n">
        <f aca="false">B43-1</f>
        <v>2006</v>
      </c>
      <c r="C42" s="72" t="n">
        <v>20186</v>
      </c>
      <c r="D42" s="73" t="n">
        <v>19612</v>
      </c>
      <c r="E42" s="72" t="n">
        <v>16518</v>
      </c>
      <c r="F42" s="74" t="n">
        <v>-19313</v>
      </c>
      <c r="G42" s="73" t="n">
        <v>-7973</v>
      </c>
      <c r="H42" s="75" t="n">
        <v>-10923</v>
      </c>
      <c r="I42" s="72" t="n">
        <v>-10923</v>
      </c>
      <c r="J42" s="72" t="n">
        <v>9583</v>
      </c>
      <c r="K42" s="74" t="n">
        <v>12575</v>
      </c>
      <c r="L42" s="74" t="n">
        <v>0</v>
      </c>
      <c r="M42" s="74" t="n">
        <v>784</v>
      </c>
      <c r="N42" s="74" t="n">
        <v>22942</v>
      </c>
      <c r="O42" s="73" t="n">
        <v>22477</v>
      </c>
      <c r="P42" s="76" t="n">
        <f aca="false">IF(E42=0,0,-F42/E42)</f>
        <v>1.16920934737862</v>
      </c>
      <c r="Q42" s="76" t="n">
        <f aca="false">IF(E42=0,0,-G42/E42)</f>
        <v>0.482685555151955</v>
      </c>
      <c r="R42" s="92" t="n">
        <f aca="false">IF(E42=0,0,I42/E42)</f>
        <v>-0.661278605158009</v>
      </c>
    </row>
    <row r="43" customFormat="false" ht="11.25" hidden="false" customHeight="true" outlineLevel="0" collapsed="false">
      <c r="A43" s="42"/>
      <c r="B43" s="50" t="n">
        <v>2007</v>
      </c>
      <c r="C43" s="93" t="n">
        <v>31904</v>
      </c>
      <c r="D43" s="94" t="n">
        <v>30758</v>
      </c>
      <c r="E43" s="93" t="n">
        <v>26293</v>
      </c>
      <c r="F43" s="95" t="n">
        <v>-22256</v>
      </c>
      <c r="G43" s="94" t="n">
        <v>-10026</v>
      </c>
      <c r="H43" s="96" t="n">
        <v>-6549</v>
      </c>
      <c r="I43" s="93" t="n">
        <v>-6549</v>
      </c>
      <c r="J43" s="93" t="n">
        <v>15194</v>
      </c>
      <c r="K43" s="95" t="n">
        <v>12553</v>
      </c>
      <c r="L43" s="95" t="n">
        <v>0</v>
      </c>
      <c r="M43" s="95" t="n">
        <v>477</v>
      </c>
      <c r="N43" s="95" t="n">
        <v>28224</v>
      </c>
      <c r="O43" s="94" t="n">
        <v>27985</v>
      </c>
      <c r="P43" s="97" t="n">
        <f aca="false">IF(E43=0,0,-F43/E43)</f>
        <v>0.846461035256532</v>
      </c>
      <c r="Q43" s="97" t="n">
        <f aca="false">IF(E43=0,0,-G43/E43)</f>
        <v>0.381318221579888</v>
      </c>
      <c r="R43" s="98" t="n">
        <f aca="false">IF(E43=0,0,I43/E43)</f>
        <v>-0.249077701289317</v>
      </c>
    </row>
    <row r="44" customFormat="false" ht="11.25" hidden="false" customHeight="true" outlineLevel="0" collapsed="false">
      <c r="A44" s="42" t="s">
        <v>63</v>
      </c>
      <c r="B44" s="43" t="n">
        <f aca="false">B46-2</f>
        <v>2005</v>
      </c>
      <c r="C44" s="86" t="n">
        <v>14736</v>
      </c>
      <c r="D44" s="87" t="n">
        <v>1806</v>
      </c>
      <c r="E44" s="86" t="n">
        <v>11503</v>
      </c>
      <c r="F44" s="88" t="n">
        <v>-16141</v>
      </c>
      <c r="G44" s="87" t="n">
        <v>-4716</v>
      </c>
      <c r="H44" s="89" t="n">
        <v>-4062</v>
      </c>
      <c r="I44" s="86" t="n">
        <v>-4062</v>
      </c>
      <c r="J44" s="86" t="n">
        <v>8151</v>
      </c>
      <c r="K44" s="88" t="n">
        <v>8745</v>
      </c>
      <c r="L44" s="88" t="n">
        <v>0</v>
      </c>
      <c r="M44" s="88" t="n">
        <v>437</v>
      </c>
      <c r="N44" s="88" t="n">
        <v>17333</v>
      </c>
      <c r="O44" s="87" t="n">
        <v>2714</v>
      </c>
      <c r="P44" s="90" t="n">
        <f aca="false">IF(E44=0,0,-F44/E44)</f>
        <v>1.4031991654351</v>
      </c>
      <c r="Q44" s="90" t="n">
        <f aca="false">IF(E44=0,0,-G44/E44)</f>
        <v>0.409980005216031</v>
      </c>
      <c r="R44" s="91" t="n">
        <f aca="false">IF(E44=0,0,I44/E44)</f>
        <v>-0.35312527166826</v>
      </c>
    </row>
    <row r="45" customFormat="false" ht="11.25" hidden="false" customHeight="true" outlineLevel="0" collapsed="false">
      <c r="A45" s="42"/>
      <c r="B45" s="26" t="n">
        <f aca="false">B46-1</f>
        <v>2006</v>
      </c>
      <c r="C45" s="72" t="n">
        <v>20039</v>
      </c>
      <c r="D45" s="73" t="n">
        <v>2556</v>
      </c>
      <c r="E45" s="72" t="n">
        <v>17782</v>
      </c>
      <c r="F45" s="74" t="n">
        <v>-15804</v>
      </c>
      <c r="G45" s="73" t="n">
        <v>-6753</v>
      </c>
      <c r="H45" s="75" t="n">
        <v>-1868</v>
      </c>
      <c r="I45" s="72" t="n">
        <v>-1868</v>
      </c>
      <c r="J45" s="72" t="n">
        <v>10408</v>
      </c>
      <c r="K45" s="74" t="n">
        <v>12498</v>
      </c>
      <c r="L45" s="74" t="n">
        <v>0</v>
      </c>
      <c r="M45" s="74" t="n">
        <v>624</v>
      </c>
      <c r="N45" s="74" t="n">
        <v>23530</v>
      </c>
      <c r="O45" s="73" t="n">
        <v>3583</v>
      </c>
      <c r="P45" s="76" t="n">
        <f aca="false">IF(E45=0,0,-F45/E45)</f>
        <v>0.88876391856934</v>
      </c>
      <c r="Q45" s="76" t="n">
        <f aca="false">IF(E45=0,0,-G45/E45)</f>
        <v>0.379766055561804</v>
      </c>
      <c r="R45" s="92" t="n">
        <f aca="false">IF(E45=0,0,I45/E45)</f>
        <v>-0.105050050612979</v>
      </c>
    </row>
    <row r="46" customFormat="false" ht="11.25" hidden="false" customHeight="true" outlineLevel="0" collapsed="false">
      <c r="A46" s="42"/>
      <c r="B46" s="50" t="n">
        <v>2007</v>
      </c>
      <c r="C46" s="93" t="n">
        <v>21379</v>
      </c>
      <c r="D46" s="94" t="n">
        <v>20709</v>
      </c>
      <c r="E46" s="93" t="n">
        <v>20847</v>
      </c>
      <c r="F46" s="95" t="n">
        <v>-23306</v>
      </c>
      <c r="G46" s="94" t="n">
        <v>-9320</v>
      </c>
      <c r="H46" s="96" t="n">
        <v>-5437</v>
      </c>
      <c r="I46" s="93" t="n">
        <v>-5437</v>
      </c>
      <c r="J46" s="93" t="n">
        <v>10940</v>
      </c>
      <c r="K46" s="95" t="n">
        <v>15386</v>
      </c>
      <c r="L46" s="95" t="n">
        <v>0</v>
      </c>
      <c r="M46" s="95" t="n">
        <v>768</v>
      </c>
      <c r="N46" s="95" t="n">
        <v>27094</v>
      </c>
      <c r="O46" s="94" t="n">
        <v>17574</v>
      </c>
      <c r="P46" s="97" t="n">
        <f aca="false">IF(E46=0,0,-F46/E46)</f>
        <v>1.11795462176812</v>
      </c>
      <c r="Q46" s="97" t="n">
        <f aca="false">IF(E46=0,0,-G46/E46)</f>
        <v>0.447066724228906</v>
      </c>
      <c r="R46" s="98" t="n">
        <f aca="false">IF(E46=0,0,I46/E46)</f>
        <v>-0.260804911977743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5</v>
      </c>
      <c r="C47" s="86" t="n">
        <v>1375605</v>
      </c>
      <c r="D47" s="87" t="n">
        <v>1368447</v>
      </c>
      <c r="E47" s="86" t="n">
        <v>1352589</v>
      </c>
      <c r="F47" s="88" t="n">
        <v>-963069</v>
      </c>
      <c r="G47" s="87" t="n">
        <v>-198458</v>
      </c>
      <c r="H47" s="89" t="n">
        <v>228526</v>
      </c>
      <c r="I47" s="86" t="n">
        <v>228124</v>
      </c>
      <c r="J47" s="86" t="n">
        <v>602667</v>
      </c>
      <c r="K47" s="88" t="n">
        <v>779960</v>
      </c>
      <c r="L47" s="88" t="n">
        <v>34244</v>
      </c>
      <c r="M47" s="88" t="n">
        <v>32000</v>
      </c>
      <c r="N47" s="88" t="n">
        <v>1448871</v>
      </c>
      <c r="O47" s="87" t="n">
        <v>1400839</v>
      </c>
      <c r="P47" s="90" t="n">
        <f aca="false">IF(E47=0,0,-F47/E47)</f>
        <v>0.712018950324156</v>
      </c>
      <c r="Q47" s="90" t="n">
        <f aca="false">IF(E47=0,0,-G47/E47)</f>
        <v>0.146724540862006</v>
      </c>
      <c r="R47" s="91" t="n">
        <f aca="false">IF(E47=0,0,I47/E47)</f>
        <v>0.168657293531147</v>
      </c>
    </row>
    <row r="48" customFormat="false" ht="11.25" hidden="false" customHeight="true" outlineLevel="0" collapsed="false">
      <c r="A48" s="42"/>
      <c r="B48" s="26" t="n">
        <f aca="false">B49-1</f>
        <v>2006</v>
      </c>
      <c r="C48" s="72" t="n">
        <v>1435065</v>
      </c>
      <c r="D48" s="73" t="n">
        <v>1404004</v>
      </c>
      <c r="E48" s="72" t="n">
        <v>1421825</v>
      </c>
      <c r="F48" s="74" t="n">
        <v>-719283</v>
      </c>
      <c r="G48" s="73" t="n">
        <v>-181120</v>
      </c>
      <c r="H48" s="75" t="n">
        <v>520098</v>
      </c>
      <c r="I48" s="72" t="n">
        <v>520362</v>
      </c>
      <c r="J48" s="72" t="n">
        <v>615907</v>
      </c>
      <c r="K48" s="74" t="n">
        <v>613636</v>
      </c>
      <c r="L48" s="74" t="n">
        <v>34025</v>
      </c>
      <c r="M48" s="74" t="n">
        <v>26140</v>
      </c>
      <c r="N48" s="74" t="n">
        <v>1289708</v>
      </c>
      <c r="O48" s="73" t="n">
        <v>1248244</v>
      </c>
      <c r="P48" s="76" t="n">
        <f aca="false">IF(E48=0,0,-F48/E48)</f>
        <v>0.505887152075677</v>
      </c>
      <c r="Q48" s="76" t="n">
        <f aca="false">IF(E48=0,0,-G48/E48)</f>
        <v>0.127385578393966</v>
      </c>
      <c r="R48" s="92" t="n">
        <f aca="false">IF(E48=0,0,I48/E48)</f>
        <v>0.365981748808749</v>
      </c>
    </row>
    <row r="49" customFormat="false" ht="11.25" hidden="false" customHeight="true" outlineLevel="0" collapsed="false">
      <c r="A49" s="42"/>
      <c r="B49" s="50" t="n">
        <v>2007</v>
      </c>
      <c r="C49" s="93" t="n">
        <v>1439418</v>
      </c>
      <c r="D49" s="94" t="n">
        <v>1415110</v>
      </c>
      <c r="E49" s="93" t="n">
        <v>1436769</v>
      </c>
      <c r="F49" s="95" t="n">
        <v>-917695</v>
      </c>
      <c r="G49" s="94" t="n">
        <v>-184284</v>
      </c>
      <c r="H49" s="96" t="n">
        <v>334668</v>
      </c>
      <c r="I49" s="93" t="n">
        <v>335051</v>
      </c>
      <c r="J49" s="93" t="n">
        <v>618555</v>
      </c>
      <c r="K49" s="95" t="n">
        <v>605710</v>
      </c>
      <c r="L49" s="95" t="n">
        <v>31079</v>
      </c>
      <c r="M49" s="95" t="n">
        <v>26269</v>
      </c>
      <c r="N49" s="95" t="n">
        <v>1281613</v>
      </c>
      <c r="O49" s="94" t="n">
        <v>1246184</v>
      </c>
      <c r="P49" s="97" t="n">
        <f aca="false">IF(E49=0,0,-F49/E49)</f>
        <v>0.638721325418352</v>
      </c>
      <c r="Q49" s="97" t="n">
        <f aca="false">IF(E49=0,0,-G49/E49)</f>
        <v>0.128262789634242</v>
      </c>
      <c r="R49" s="98" t="n">
        <f aca="false">IF(E49=0,0,I49/E49)</f>
        <v>0.23319754254163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5</v>
      </c>
      <c r="C50" s="86" t="n">
        <v>119958</v>
      </c>
      <c r="D50" s="87" t="n">
        <v>67606</v>
      </c>
      <c r="E50" s="86" t="n">
        <v>120724</v>
      </c>
      <c r="F50" s="88" t="n">
        <v>-38808</v>
      </c>
      <c r="G50" s="87" t="n">
        <v>-40321</v>
      </c>
      <c r="H50" s="89" t="n">
        <v>1540</v>
      </c>
      <c r="I50" s="86" t="n">
        <v>-22891</v>
      </c>
      <c r="J50" s="86" t="n">
        <v>6680</v>
      </c>
      <c r="K50" s="88" t="n">
        <v>17491</v>
      </c>
      <c r="L50" s="88" t="n">
        <v>0</v>
      </c>
      <c r="M50" s="88" t="n">
        <v>98</v>
      </c>
      <c r="N50" s="88" t="n">
        <v>24269</v>
      </c>
      <c r="O50" s="87" t="n">
        <v>16267</v>
      </c>
      <c r="P50" s="90" t="n">
        <f aca="false">IF(E50=0,0,-F50/E50)</f>
        <v>0.321460521520162</v>
      </c>
      <c r="Q50" s="90" t="n">
        <f aca="false">IF(E50=0,0,-G50/E50)</f>
        <v>0.333993240780624</v>
      </c>
      <c r="R50" s="91" t="n">
        <f aca="false">IF(E50=0,0,I50/E50)</f>
        <v>-0.189614326894404</v>
      </c>
    </row>
    <row r="51" customFormat="false" ht="11.25" hidden="false" customHeight="true" outlineLevel="0" collapsed="false">
      <c r="A51" s="42"/>
      <c r="B51" s="26" t="n">
        <f aca="false">B52-1</f>
        <v>2006</v>
      </c>
      <c r="C51" s="72" t="n">
        <v>59084</v>
      </c>
      <c r="D51" s="73" t="n">
        <v>14726</v>
      </c>
      <c r="E51" s="72" t="n">
        <v>62803</v>
      </c>
      <c r="F51" s="74" t="n">
        <v>-37747</v>
      </c>
      <c r="G51" s="73" t="n">
        <v>-26025</v>
      </c>
      <c r="H51" s="75" t="n">
        <v>-17272</v>
      </c>
      <c r="I51" s="72" t="n">
        <v>-17419</v>
      </c>
      <c r="J51" s="72" t="n">
        <v>52392</v>
      </c>
      <c r="K51" s="74" t="n">
        <v>20023</v>
      </c>
      <c r="L51" s="74" t="n">
        <v>0</v>
      </c>
      <c r="M51" s="74" t="n">
        <v>1678</v>
      </c>
      <c r="N51" s="74" t="n">
        <v>74093</v>
      </c>
      <c r="O51" s="73" t="n">
        <v>69172</v>
      </c>
      <c r="P51" s="76" t="n">
        <f aca="false">IF(E51=0,0,-F51/E51)</f>
        <v>0.601038166966546</v>
      </c>
      <c r="Q51" s="76" t="n">
        <f aca="false">IF(E51=0,0,-G51/E51)</f>
        <v>0.414391032275528</v>
      </c>
      <c r="R51" s="92" t="n">
        <f aca="false">IF(E51=0,0,I51/E51)</f>
        <v>-0.277359361813926</v>
      </c>
    </row>
    <row r="52" customFormat="false" ht="11.25" hidden="false" customHeight="true" outlineLevel="0" collapsed="false">
      <c r="A52" s="42"/>
      <c r="B52" s="50" t="n">
        <v>2007</v>
      </c>
      <c r="C52" s="93" t="n">
        <v>13898</v>
      </c>
      <c r="D52" s="94" t="n">
        <v>6796</v>
      </c>
      <c r="E52" s="93" t="n">
        <v>15345</v>
      </c>
      <c r="F52" s="95" t="n">
        <v>2686</v>
      </c>
      <c r="G52" s="94" t="n">
        <v>-6937</v>
      </c>
      <c r="H52" s="96" t="n">
        <v>7376</v>
      </c>
      <c r="I52" s="93" t="n">
        <v>7376</v>
      </c>
      <c r="J52" s="93" t="n">
        <v>50596</v>
      </c>
      <c r="K52" s="95" t="n">
        <v>10785</v>
      </c>
      <c r="L52" s="95" t="n">
        <v>0</v>
      </c>
      <c r="M52" s="95" t="n">
        <v>161</v>
      </c>
      <c r="N52" s="95" t="n">
        <v>61542</v>
      </c>
      <c r="O52" s="94" t="n">
        <v>59932</v>
      </c>
      <c r="P52" s="97" t="n">
        <f aca="false">IF(E52=0,0,-F52/E52)</f>
        <v>-0.17504072987944</v>
      </c>
      <c r="Q52" s="97" t="n">
        <f aca="false">IF(E52=0,0,-G52/E52)</f>
        <v>0.452069077875529</v>
      </c>
      <c r="R52" s="98" t="n">
        <f aca="false">IF(E52=0,0,I52/E52)</f>
        <v>0.480677745193874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9396119</v>
      </c>
      <c r="D7" s="21" t="n">
        <v>410666</v>
      </c>
      <c r="E7" s="21" t="n">
        <v>12359</v>
      </c>
      <c r="F7" s="21" t="n">
        <v>-5573611</v>
      </c>
      <c r="G7" s="21" t="n">
        <v>0</v>
      </c>
      <c r="H7" s="21" t="n">
        <v>-490105</v>
      </c>
      <c r="I7" s="21" t="n">
        <v>-2063530</v>
      </c>
      <c r="J7" s="21" t="n">
        <v>-31216</v>
      </c>
      <c r="K7" s="21" t="n">
        <v>0</v>
      </c>
      <c r="L7" s="22" t="n">
        <v>1660682</v>
      </c>
      <c r="M7" s="23" t="n">
        <f aca="false">IF(C7=0,0,-F7/C7)</f>
        <v>0.593182248968963</v>
      </c>
      <c r="N7" s="23" t="n">
        <f aca="false">IF(C7=0,0,-I7/C7)</f>
        <v>0.219615141102406</v>
      </c>
      <c r="O7" s="24" t="n">
        <f aca="false">IF(C7=0,0,L7/C7)</f>
        <v>0.17674126945391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9661251</v>
      </c>
      <c r="D8" s="28" t="n">
        <v>456742</v>
      </c>
      <c r="E8" s="28" t="n">
        <v>13941</v>
      </c>
      <c r="F8" s="28" t="n">
        <v>-6067406</v>
      </c>
      <c r="G8" s="28" t="n">
        <v>0</v>
      </c>
      <c r="H8" s="28" t="n">
        <v>-406374</v>
      </c>
      <c r="I8" s="28" t="n">
        <v>-2057129</v>
      </c>
      <c r="J8" s="28" t="n">
        <v>-8299</v>
      </c>
      <c r="K8" s="28" t="n">
        <v>0</v>
      </c>
      <c r="L8" s="29" t="n">
        <v>1592726</v>
      </c>
      <c r="M8" s="30" t="n">
        <f aca="false">IF(C8=0,0,-F8/C8)</f>
        <v>0.62801452938134</v>
      </c>
      <c r="N8" s="30" t="n">
        <f aca="false">IF(C8=0,0,-I8/C8)</f>
        <v>0.212925738085058</v>
      </c>
      <c r="O8" s="31" t="n">
        <f aca="false">IF(C8=0,0,L8/C8)</f>
        <v>0.164857118400091</v>
      </c>
    </row>
    <row r="9" customFormat="false" ht="11.25" hidden="false" customHeight="true" outlineLevel="0" collapsed="false">
      <c r="A9" s="32"/>
      <c r="B9" s="33" t="n">
        <v>2007</v>
      </c>
      <c r="C9" s="34" t="n">
        <v>9516540</v>
      </c>
      <c r="D9" s="35" t="n">
        <v>530443</v>
      </c>
      <c r="E9" s="35" t="n">
        <v>19389</v>
      </c>
      <c r="F9" s="35" t="n">
        <v>-5906561</v>
      </c>
      <c r="G9" s="35" t="n">
        <v>0</v>
      </c>
      <c r="H9" s="35" t="n">
        <v>-359933</v>
      </c>
      <c r="I9" s="35" t="n">
        <v>-2139405</v>
      </c>
      <c r="J9" s="35" t="n">
        <v>-11477</v>
      </c>
      <c r="K9" s="35" t="n">
        <v>0</v>
      </c>
      <c r="L9" s="36" t="n">
        <v>1648996</v>
      </c>
      <c r="M9" s="37" t="n">
        <f aca="false">IF(C9=0,0,-F9/C9)</f>
        <v>0.62066265680594</v>
      </c>
      <c r="N9" s="37" t="n">
        <f aca="false">IF(C9=0,0,-I9/C9)</f>
        <v>0.224809121802672</v>
      </c>
      <c r="O9" s="38" t="n">
        <f aca="false">IF(C9=0,0,L9/C9)</f>
        <v>0.17327684221366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05</v>
      </c>
      <c r="C11" s="44" t="n">
        <v>15036</v>
      </c>
      <c r="D11" s="45" t="n">
        <v>429</v>
      </c>
      <c r="E11" s="45" t="n">
        <v>0</v>
      </c>
      <c r="F11" s="45" t="n">
        <v>-312</v>
      </c>
      <c r="G11" s="45" t="n">
        <v>0</v>
      </c>
      <c r="H11" s="45" t="n">
        <v>0</v>
      </c>
      <c r="I11" s="45" t="n">
        <v>-11816</v>
      </c>
      <c r="J11" s="45" t="n">
        <v>0</v>
      </c>
      <c r="K11" s="45" t="n">
        <v>0</v>
      </c>
      <c r="L11" s="46" t="n">
        <v>3337</v>
      </c>
      <c r="M11" s="47" t="n">
        <f aca="false">IF(C11=0,0,-F11/C11)</f>
        <v>0.0207501995211492</v>
      </c>
      <c r="N11" s="47" t="n">
        <f aca="false">IF(C11=0,0,-I11/C11)</f>
        <v>0.78584729981378</v>
      </c>
      <c r="O11" s="48" t="n">
        <f aca="false">IF(C11=0,0,L11/C11)</f>
        <v>0.221934025006651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19376</v>
      </c>
      <c r="D12" s="28" t="n">
        <v>22</v>
      </c>
      <c r="E12" s="28" t="n">
        <v>0</v>
      </c>
      <c r="F12" s="28" t="n">
        <v>-378</v>
      </c>
      <c r="G12" s="28" t="n">
        <v>0</v>
      </c>
      <c r="H12" s="28" t="n">
        <v>0</v>
      </c>
      <c r="I12" s="28" t="n">
        <v>-15052</v>
      </c>
      <c r="J12" s="28" t="n">
        <v>0</v>
      </c>
      <c r="K12" s="28" t="n">
        <v>0</v>
      </c>
      <c r="L12" s="29" t="n">
        <v>3968</v>
      </c>
      <c r="M12" s="30" t="n">
        <f aca="false">IF(C12=0,0,-F12/C12)</f>
        <v>0.0195086705202312</v>
      </c>
      <c r="N12" s="30" t="n">
        <f aca="false">IF(C12=0,0,-I12/C12)</f>
        <v>0.776837324525186</v>
      </c>
      <c r="O12" s="49" t="n">
        <f aca="false">IF(C12=0,0,L12/C12)</f>
        <v>0.204789430222956</v>
      </c>
    </row>
    <row r="13" customFormat="false" ht="11.25" hidden="false" customHeight="true" outlineLevel="0" collapsed="false">
      <c r="A13" s="42"/>
      <c r="B13" s="50" t="n">
        <v>2007</v>
      </c>
      <c r="C13" s="51" t="n">
        <v>16493</v>
      </c>
      <c r="D13" s="52" t="n">
        <v>170</v>
      </c>
      <c r="E13" s="52" t="n">
        <v>0</v>
      </c>
      <c r="F13" s="52" t="n">
        <v>-791</v>
      </c>
      <c r="G13" s="52" t="n">
        <v>0</v>
      </c>
      <c r="H13" s="52" t="n">
        <v>0</v>
      </c>
      <c r="I13" s="52" t="n">
        <v>-13910</v>
      </c>
      <c r="J13" s="52" t="n">
        <v>0</v>
      </c>
      <c r="K13" s="52" t="n">
        <v>0</v>
      </c>
      <c r="L13" s="53" t="n">
        <v>1962</v>
      </c>
      <c r="M13" s="54" t="n">
        <f aca="false">IF(C13=0,0,-F13/C13)</f>
        <v>0.047959740495968</v>
      </c>
      <c r="N13" s="54" t="n">
        <f aca="false">IF(C13=0,0,-I13/C13)</f>
        <v>0.84338810404414</v>
      </c>
      <c r="O13" s="55" t="n">
        <f aca="false">IF(C13=0,0,L13/C13)</f>
        <v>0.118959558600618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5</v>
      </c>
      <c r="C14" s="44" t="n">
        <v>61480</v>
      </c>
      <c r="D14" s="45" t="n">
        <v>20690</v>
      </c>
      <c r="E14" s="45" t="n">
        <v>0</v>
      </c>
      <c r="F14" s="45" t="n">
        <v>-41047</v>
      </c>
      <c r="G14" s="45" t="n">
        <v>0</v>
      </c>
      <c r="H14" s="45" t="n">
        <v>0</v>
      </c>
      <c r="I14" s="45" t="n">
        <v>-17534</v>
      </c>
      <c r="J14" s="45" t="n">
        <v>0</v>
      </c>
      <c r="K14" s="45" t="n">
        <v>0</v>
      </c>
      <c r="L14" s="46" t="n">
        <v>23589</v>
      </c>
      <c r="M14" s="47" t="n">
        <f aca="false">IF(C14=0,0,-F14/C14)</f>
        <v>0.667648015614834</v>
      </c>
      <c r="N14" s="47" t="n">
        <f aca="false">IF(C14=0,0,-I14/C14)</f>
        <v>0.285198438516591</v>
      </c>
      <c r="O14" s="48" t="n">
        <f aca="false">IF(C14=0,0,L14/C14)</f>
        <v>0.383685751463891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63988</v>
      </c>
      <c r="D15" s="28" t="n">
        <v>22970</v>
      </c>
      <c r="E15" s="28" t="n">
        <v>0</v>
      </c>
      <c r="F15" s="28" t="n">
        <v>-61862</v>
      </c>
      <c r="G15" s="28" t="n">
        <v>0</v>
      </c>
      <c r="H15" s="28" t="n">
        <v>0</v>
      </c>
      <c r="I15" s="28" t="n">
        <v>-18465</v>
      </c>
      <c r="J15" s="28" t="n">
        <v>0</v>
      </c>
      <c r="K15" s="28" t="n">
        <v>0</v>
      </c>
      <c r="L15" s="29" t="n">
        <v>6631</v>
      </c>
      <c r="M15" s="30" t="n">
        <f aca="false">IF(C15=0,0,-F15/C15)</f>
        <v>0.966775020316309</v>
      </c>
      <c r="N15" s="30" t="n">
        <f aca="false">IF(C15=0,0,-I15/C15)</f>
        <v>0.288569731824717</v>
      </c>
      <c r="O15" s="49" t="n">
        <f aca="false">IF(C15=0,0,L15/C15)</f>
        <v>0.103628805401013</v>
      </c>
    </row>
    <row r="16" customFormat="false" ht="11.25" hidden="false" customHeight="true" outlineLevel="0" collapsed="false">
      <c r="A16" s="42"/>
      <c r="B16" s="50" t="n">
        <v>2007</v>
      </c>
      <c r="C16" s="51" t="n">
        <v>65630</v>
      </c>
      <c r="D16" s="52" t="n">
        <v>26162</v>
      </c>
      <c r="E16" s="52" t="n">
        <v>0</v>
      </c>
      <c r="F16" s="52" t="n">
        <v>-53834</v>
      </c>
      <c r="G16" s="52" t="n">
        <v>0</v>
      </c>
      <c r="H16" s="52" t="n">
        <v>0</v>
      </c>
      <c r="I16" s="52" t="n">
        <v>-15110</v>
      </c>
      <c r="J16" s="52" t="n">
        <v>0</v>
      </c>
      <c r="K16" s="52" t="n">
        <v>0</v>
      </c>
      <c r="L16" s="53" t="n">
        <v>22848</v>
      </c>
      <c r="M16" s="54" t="n">
        <f aca="false">IF(C16=0,0,-F16/C16)</f>
        <v>0.820265122657321</v>
      </c>
      <c r="N16" s="54" t="n">
        <f aca="false">IF(C16=0,0,-I16/C16)</f>
        <v>0.230230077708365</v>
      </c>
      <c r="O16" s="55" t="n">
        <f aca="false">IF(C16=0,0,L16/C16)</f>
        <v>0.34813347554472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5</v>
      </c>
      <c r="C17" s="44" t="n">
        <v>121805</v>
      </c>
      <c r="D17" s="45" t="n">
        <v>2006</v>
      </c>
      <c r="E17" s="45" t="n">
        <v>0</v>
      </c>
      <c r="F17" s="45" t="n">
        <v>-85822</v>
      </c>
      <c r="G17" s="45" t="n">
        <v>0</v>
      </c>
      <c r="H17" s="45" t="n">
        <v>-3658</v>
      </c>
      <c r="I17" s="45" t="n">
        <v>-27276</v>
      </c>
      <c r="J17" s="45" t="n">
        <v>0</v>
      </c>
      <c r="K17" s="45" t="n">
        <v>0</v>
      </c>
      <c r="L17" s="46" t="n">
        <v>7055</v>
      </c>
      <c r="M17" s="47" t="n">
        <f aca="false">IF(C17=0,0,-F17/C17)</f>
        <v>0.704585197651985</v>
      </c>
      <c r="N17" s="47" t="n">
        <f aca="false">IF(C17=0,0,-I17/C17)</f>
        <v>0.223931694101227</v>
      </c>
      <c r="O17" s="48" t="n">
        <f aca="false">IF(C17=0,0,L17/C17)</f>
        <v>0.057920446615492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103447</v>
      </c>
      <c r="D18" s="28" t="n">
        <v>3424</v>
      </c>
      <c r="E18" s="28" t="n">
        <v>0</v>
      </c>
      <c r="F18" s="28" t="n">
        <v>-78985</v>
      </c>
      <c r="G18" s="28" t="n">
        <v>0</v>
      </c>
      <c r="H18" s="28" t="n">
        <v>-5113</v>
      </c>
      <c r="I18" s="28" t="n">
        <v>-29203</v>
      </c>
      <c r="J18" s="28" t="n">
        <v>0</v>
      </c>
      <c r="K18" s="28" t="n">
        <v>0</v>
      </c>
      <c r="L18" s="29" t="n">
        <v>-6430</v>
      </c>
      <c r="M18" s="30" t="n">
        <f aca="false">IF(C18=0,0,-F18/C18)</f>
        <v>0.76353108355003</v>
      </c>
      <c r="N18" s="30" t="n">
        <f aca="false">IF(C18=0,0,-I18/C18)</f>
        <v>0.282299148356163</v>
      </c>
      <c r="O18" s="49" t="n">
        <f aca="false">IF(C18=0,0,L18/C18)</f>
        <v>-0.0621574332750104</v>
      </c>
    </row>
    <row r="19" customFormat="false" ht="11.25" hidden="false" customHeight="true" outlineLevel="0" collapsed="false">
      <c r="A19" s="42"/>
      <c r="B19" s="50" t="n">
        <v>2007</v>
      </c>
      <c r="C19" s="51" t="n">
        <v>117196</v>
      </c>
      <c r="D19" s="52" t="n">
        <v>5159</v>
      </c>
      <c r="E19" s="52" t="n">
        <v>203</v>
      </c>
      <c r="F19" s="52" t="n">
        <v>-72418</v>
      </c>
      <c r="G19" s="52" t="n">
        <v>0</v>
      </c>
      <c r="H19" s="52" t="n">
        <v>-5180</v>
      </c>
      <c r="I19" s="52" t="n">
        <v>-30372</v>
      </c>
      <c r="J19" s="52" t="n">
        <v>0</v>
      </c>
      <c r="K19" s="52" t="n">
        <v>0</v>
      </c>
      <c r="L19" s="53" t="n">
        <v>14588</v>
      </c>
      <c r="M19" s="54" t="n">
        <f aca="false">IF(C19=0,0,-F19/C19)</f>
        <v>0.617922113382709</v>
      </c>
      <c r="N19" s="54" t="n">
        <f aca="false">IF(C19=0,0,-I19/C19)</f>
        <v>0.259155602580293</v>
      </c>
      <c r="O19" s="55" t="n">
        <f aca="false">IF(C19=0,0,L19/C19)</f>
        <v>0.124475238062733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5</v>
      </c>
      <c r="C20" s="44" t="n">
        <v>163725</v>
      </c>
      <c r="D20" s="45" t="n">
        <v>4508</v>
      </c>
      <c r="E20" s="45" t="n">
        <v>0</v>
      </c>
      <c r="F20" s="45" t="n">
        <v>-90606</v>
      </c>
      <c r="G20" s="45" t="n">
        <v>0</v>
      </c>
      <c r="H20" s="45" t="n">
        <v>0</v>
      </c>
      <c r="I20" s="45" t="n">
        <v>-48808</v>
      </c>
      <c r="J20" s="45" t="n">
        <v>0</v>
      </c>
      <c r="K20" s="45" t="n">
        <v>0</v>
      </c>
      <c r="L20" s="46" t="n">
        <v>28819</v>
      </c>
      <c r="M20" s="47" t="n">
        <f aca="false">IF(C20=0,0,-F20/C20)</f>
        <v>0.55340357306459</v>
      </c>
      <c r="N20" s="47" t="n">
        <f aca="false">IF(C20=0,0,-I20/C20)</f>
        <v>0.298109635058788</v>
      </c>
      <c r="O20" s="48" t="n">
        <f aca="false">IF(C20=0,0,L20/C20)</f>
        <v>0.176020766529241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170589</v>
      </c>
      <c r="D21" s="28" t="n">
        <v>5185</v>
      </c>
      <c r="E21" s="28" t="n">
        <v>0</v>
      </c>
      <c r="F21" s="28" t="n">
        <v>-137817</v>
      </c>
      <c r="G21" s="28" t="n">
        <v>0</v>
      </c>
      <c r="H21" s="28" t="n">
        <v>0</v>
      </c>
      <c r="I21" s="28" t="n">
        <v>-63640</v>
      </c>
      <c r="J21" s="28" t="n">
        <v>0</v>
      </c>
      <c r="K21" s="28" t="n">
        <v>0</v>
      </c>
      <c r="L21" s="29" t="n">
        <v>-25683</v>
      </c>
      <c r="M21" s="30" t="n">
        <f aca="false">IF(C21=0,0,-F21/C21)</f>
        <v>0.807889137048696</v>
      </c>
      <c r="N21" s="30" t="n">
        <f aca="false">IF(C21=0,0,-I21/C21)</f>
        <v>0.373060396625808</v>
      </c>
      <c r="O21" s="49" t="n">
        <f aca="false">IF(C21=0,0,L21/C21)</f>
        <v>-0.150554842340362</v>
      </c>
    </row>
    <row r="22" customFormat="false" ht="11.25" hidden="false" customHeight="true" outlineLevel="0" collapsed="false">
      <c r="A22" s="42"/>
      <c r="B22" s="50" t="n">
        <v>2007</v>
      </c>
      <c r="C22" s="51" t="n">
        <v>181330</v>
      </c>
      <c r="D22" s="52" t="n">
        <v>7864</v>
      </c>
      <c r="E22" s="52" t="n">
        <v>1254</v>
      </c>
      <c r="F22" s="52" t="n">
        <v>-140357</v>
      </c>
      <c r="G22" s="52" t="n">
        <v>0</v>
      </c>
      <c r="H22" s="52" t="n">
        <v>0</v>
      </c>
      <c r="I22" s="52" t="n">
        <v>-79211</v>
      </c>
      <c r="J22" s="52" t="n">
        <v>0</v>
      </c>
      <c r="K22" s="52" t="n">
        <v>0</v>
      </c>
      <c r="L22" s="53" t="n">
        <v>-29120</v>
      </c>
      <c r="M22" s="54" t="n">
        <f aca="false">IF(C22=0,0,-F22/C22)</f>
        <v>0.774041802239012</v>
      </c>
      <c r="N22" s="54" t="n">
        <f aca="false">IF(C22=0,0,-I22/C22)</f>
        <v>0.436833397672751</v>
      </c>
      <c r="O22" s="55" t="n">
        <f aca="false">IF(C22=0,0,L22/C22)</f>
        <v>-0.160591187338003</v>
      </c>
    </row>
    <row r="23" customFormat="false" ht="11.25" hidden="false" customHeight="true" outlineLevel="0" collapsed="false">
      <c r="A23" s="42" t="s">
        <v>65</v>
      </c>
      <c r="B23" s="43" t="n">
        <f aca="false">B25-2</f>
        <v>2005</v>
      </c>
      <c r="C23" s="44" t="n">
        <v>906</v>
      </c>
      <c r="D23" s="45" t="n">
        <v>51</v>
      </c>
      <c r="E23" s="45" t="n">
        <v>0</v>
      </c>
      <c r="F23" s="45" t="n">
        <v>2260</v>
      </c>
      <c r="G23" s="45" t="n">
        <v>0</v>
      </c>
      <c r="H23" s="45" t="n">
        <v>0</v>
      </c>
      <c r="I23" s="45" t="n">
        <v>-163</v>
      </c>
      <c r="J23" s="45" t="n">
        <v>0</v>
      </c>
      <c r="K23" s="45" t="n">
        <v>0</v>
      </c>
      <c r="L23" s="46" t="n">
        <v>3054</v>
      </c>
      <c r="M23" s="47" t="n">
        <f aca="false">IF(C23=0,0,-F23/C23)</f>
        <v>-2.49448123620309</v>
      </c>
      <c r="N23" s="47" t="n">
        <f aca="false">IF(C23=0,0,-I23/C23)</f>
        <v>0.179911699779249</v>
      </c>
      <c r="O23" s="48" t="n">
        <f aca="false">IF(C23=0,0,L23/C23)</f>
        <v>3.37086092715232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711</v>
      </c>
      <c r="D24" s="28" t="n">
        <v>3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-372</v>
      </c>
      <c r="J24" s="28" t="n">
        <v>0</v>
      </c>
      <c r="K24" s="28" t="n">
        <v>0</v>
      </c>
      <c r="L24" s="29" t="n">
        <v>378</v>
      </c>
      <c r="M24" s="30" t="n">
        <f aca="false">IF(C24=0,0,-F24/C24)</f>
        <v>-0</v>
      </c>
      <c r="N24" s="30" t="n">
        <f aca="false">IF(C24=0,0,-I24/C24)</f>
        <v>0.523206751054852</v>
      </c>
      <c r="O24" s="49" t="n">
        <f aca="false">IF(C24=0,0,L24/C24)</f>
        <v>0.531645569620253</v>
      </c>
    </row>
    <row r="25" customFormat="false" ht="11.25" hidden="false" customHeight="true" outlineLevel="0" collapsed="false">
      <c r="A25" s="42"/>
      <c r="B25" s="50" t="n">
        <v>2007</v>
      </c>
      <c r="C25" s="51" t="n">
        <v>619</v>
      </c>
      <c r="D25" s="52" t="n">
        <v>46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150</v>
      </c>
      <c r="J25" s="52" t="n">
        <v>0</v>
      </c>
      <c r="K25" s="52" t="n">
        <v>0</v>
      </c>
      <c r="L25" s="53" t="n">
        <v>515</v>
      </c>
      <c r="M25" s="54" t="n">
        <f aca="false">IF(C25=0,0,-F25/C25)</f>
        <v>-0</v>
      </c>
      <c r="N25" s="54" t="n">
        <f aca="false">IF(C25=0,0,-I25/C25)</f>
        <v>0.24232633279483</v>
      </c>
      <c r="O25" s="55" t="n">
        <f aca="false">IF(C25=0,0,L25/C25)</f>
        <v>0.831987075928918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5</v>
      </c>
      <c r="C26" s="44" t="n">
        <v>1752598</v>
      </c>
      <c r="D26" s="45" t="n">
        <v>113522</v>
      </c>
      <c r="E26" s="45" t="n">
        <v>0</v>
      </c>
      <c r="F26" s="45" t="n">
        <v>-1131413</v>
      </c>
      <c r="G26" s="45" t="n">
        <v>0</v>
      </c>
      <c r="H26" s="45" t="n">
        <v>0</v>
      </c>
      <c r="I26" s="45" t="n">
        <v>-493764</v>
      </c>
      <c r="J26" s="45" t="n">
        <v>0</v>
      </c>
      <c r="K26" s="45" t="n">
        <v>0</v>
      </c>
      <c r="L26" s="46" t="n">
        <v>240943</v>
      </c>
      <c r="M26" s="47" t="n">
        <f aca="false">IF(C26=0,0,-F26/C26)</f>
        <v>0.645563329411537</v>
      </c>
      <c r="N26" s="47" t="n">
        <f aca="false">IF(C26=0,0,-I26/C26)</f>
        <v>0.281732604967026</v>
      </c>
      <c r="O26" s="48" t="n">
        <f aca="false">IF(C26=0,0,L26/C26)</f>
        <v>0.137477618940567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27" t="n">
        <v>1699888</v>
      </c>
      <c r="D27" s="28" t="n">
        <v>113388</v>
      </c>
      <c r="E27" s="28" t="n">
        <v>0</v>
      </c>
      <c r="F27" s="28" t="n">
        <v>-934414</v>
      </c>
      <c r="G27" s="28" t="n">
        <v>0</v>
      </c>
      <c r="H27" s="28" t="n">
        <v>0</v>
      </c>
      <c r="I27" s="28" t="n">
        <v>-440574</v>
      </c>
      <c r="J27" s="28" t="n">
        <v>0</v>
      </c>
      <c r="K27" s="28" t="n">
        <v>0</v>
      </c>
      <c r="L27" s="29" t="n">
        <v>438288</v>
      </c>
      <c r="M27" s="30" t="n">
        <f aca="false">IF(C27=0,0,-F27/C27)</f>
        <v>0.549691509087658</v>
      </c>
      <c r="N27" s="30" t="n">
        <f aca="false">IF(C27=0,0,-I27/C27)</f>
        <v>0.259178251743644</v>
      </c>
      <c r="O27" s="49" t="n">
        <f aca="false">IF(C27=0,0,L27/C27)</f>
        <v>0.257833457263067</v>
      </c>
    </row>
    <row r="28" customFormat="false" ht="11.25" hidden="false" customHeight="true" outlineLevel="0" collapsed="false">
      <c r="A28" s="42"/>
      <c r="B28" s="50" t="n">
        <v>2007</v>
      </c>
      <c r="C28" s="51" t="n">
        <v>1626377</v>
      </c>
      <c r="D28" s="52" t="n">
        <v>116402</v>
      </c>
      <c r="E28" s="52" t="n">
        <v>0</v>
      </c>
      <c r="F28" s="52" t="n">
        <v>-523405</v>
      </c>
      <c r="G28" s="52" t="n">
        <v>0</v>
      </c>
      <c r="H28" s="52" t="n">
        <v>0</v>
      </c>
      <c r="I28" s="52" t="n">
        <v>-405566</v>
      </c>
      <c r="J28" s="52" t="n">
        <v>0</v>
      </c>
      <c r="K28" s="52" t="n">
        <v>0</v>
      </c>
      <c r="L28" s="53" t="n">
        <v>813808</v>
      </c>
      <c r="M28" s="54" t="n">
        <f aca="false">IF(C28=0,0,-F28/C28)</f>
        <v>0.321822677029988</v>
      </c>
      <c r="N28" s="54" t="n">
        <f aca="false">IF(C28=0,0,-I28/C28)</f>
        <v>0.24936776651416</v>
      </c>
      <c r="O28" s="55" t="n">
        <f aca="false">IF(C28=0,0,L28/C28)</f>
        <v>0.500380907993657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05</v>
      </c>
      <c r="C29" s="44" t="n">
        <v>55826</v>
      </c>
      <c r="D29" s="45" t="n">
        <v>1879</v>
      </c>
      <c r="E29" s="45" t="n">
        <v>1310</v>
      </c>
      <c r="F29" s="45" t="n">
        <v>-36728</v>
      </c>
      <c r="G29" s="45" t="n">
        <v>0</v>
      </c>
      <c r="H29" s="45" t="n">
        <v>0</v>
      </c>
      <c r="I29" s="45" t="n">
        <v>-10130</v>
      </c>
      <c r="J29" s="45" t="n">
        <v>0</v>
      </c>
      <c r="K29" s="45" t="n">
        <v>0</v>
      </c>
      <c r="L29" s="46" t="n">
        <v>12157</v>
      </c>
      <c r="M29" s="47" t="n">
        <f aca="false">IF(C29=0,0,-F29/C29)</f>
        <v>0.657901336294916</v>
      </c>
      <c r="N29" s="47" t="n">
        <f aca="false">IF(C29=0,0,-I29/C29)</f>
        <v>0.181456668935621</v>
      </c>
      <c r="O29" s="48" t="n">
        <f aca="false">IF(C29=0,0,L29/C29)</f>
        <v>0.217765915523233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27" t="n">
        <v>94316</v>
      </c>
      <c r="D30" s="28" t="n">
        <v>1512</v>
      </c>
      <c r="E30" s="28" t="n">
        <v>590</v>
      </c>
      <c r="F30" s="28" t="n">
        <v>-9703</v>
      </c>
      <c r="G30" s="28" t="n">
        <v>0</v>
      </c>
      <c r="H30" s="28" t="n">
        <v>0</v>
      </c>
      <c r="I30" s="28" t="n">
        <v>-9964</v>
      </c>
      <c r="J30" s="28" t="n">
        <v>0</v>
      </c>
      <c r="K30" s="28" t="n">
        <v>0</v>
      </c>
      <c r="L30" s="29" t="n">
        <v>76751</v>
      </c>
      <c r="M30" s="30" t="n">
        <f aca="false">IF(C30=0,0,-F30/C30)</f>
        <v>0.10287756054116</v>
      </c>
      <c r="N30" s="30" t="n">
        <f aca="false">IF(C30=0,0,-I30/C30)</f>
        <v>0.105644853471309</v>
      </c>
      <c r="O30" s="49" t="n">
        <f aca="false">IF(C30=0,0,L30/C30)</f>
        <v>0.813764366597396</v>
      </c>
    </row>
    <row r="31" customFormat="false" ht="11.25" hidden="false" customHeight="true" outlineLevel="0" collapsed="false">
      <c r="A31" s="42"/>
      <c r="B31" s="50" t="n">
        <v>2007</v>
      </c>
      <c r="C31" s="51" t="n">
        <v>44123</v>
      </c>
      <c r="D31" s="52" t="n">
        <v>765</v>
      </c>
      <c r="E31" s="52" t="n">
        <v>1567</v>
      </c>
      <c r="F31" s="52" t="n">
        <v>-25373</v>
      </c>
      <c r="G31" s="52" t="n">
        <v>0</v>
      </c>
      <c r="H31" s="52" t="n">
        <v>0</v>
      </c>
      <c r="I31" s="52" t="n">
        <v>-13895</v>
      </c>
      <c r="J31" s="52" t="n">
        <v>0</v>
      </c>
      <c r="K31" s="52" t="n">
        <v>0</v>
      </c>
      <c r="L31" s="53" t="n">
        <v>7187</v>
      </c>
      <c r="M31" s="54" t="n">
        <f aca="false">IF(C31=0,0,-F31/C31)</f>
        <v>0.57505156041067</v>
      </c>
      <c r="N31" s="54" t="n">
        <f aca="false">IF(C31=0,0,-I31/C31)</f>
        <v>0.314915123631666</v>
      </c>
      <c r="O31" s="55" t="n">
        <f aca="false">IF(C31=0,0,L31/C31)</f>
        <v>0.162885569884187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05</v>
      </c>
      <c r="C32" s="44" t="n">
        <v>3892111</v>
      </c>
      <c r="D32" s="45" t="n">
        <v>133364</v>
      </c>
      <c r="E32" s="45" t="n">
        <v>0</v>
      </c>
      <c r="F32" s="45" t="n">
        <v>-2446918</v>
      </c>
      <c r="G32" s="45" t="n">
        <v>0</v>
      </c>
      <c r="H32" s="45" t="n">
        <v>-350304</v>
      </c>
      <c r="I32" s="45" t="n">
        <v>-825533</v>
      </c>
      <c r="J32" s="45" t="n">
        <v>-9970</v>
      </c>
      <c r="K32" s="45" t="n">
        <v>0</v>
      </c>
      <c r="L32" s="46" t="n">
        <v>392750</v>
      </c>
      <c r="M32" s="47" t="n">
        <f aca="false">IF(C32=0,0,-F32/C32)</f>
        <v>0.628686591929161</v>
      </c>
      <c r="N32" s="47" t="n">
        <f aca="false">IF(C32=0,0,-I32/C32)</f>
        <v>0.212104176884986</v>
      </c>
      <c r="O32" s="48" t="n">
        <f aca="false">IF(C32=0,0,L32/C32)</f>
        <v>0.10090924950496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27" t="n">
        <v>3761473</v>
      </c>
      <c r="D33" s="28" t="n">
        <v>156944</v>
      </c>
      <c r="E33" s="28" t="n">
        <v>0</v>
      </c>
      <c r="F33" s="28" t="n">
        <v>-2357179</v>
      </c>
      <c r="G33" s="28" t="n">
        <v>0</v>
      </c>
      <c r="H33" s="28" t="n">
        <v>-377326</v>
      </c>
      <c r="I33" s="28" t="n">
        <v>-900617</v>
      </c>
      <c r="J33" s="28" t="n">
        <v>-2802</v>
      </c>
      <c r="K33" s="28" t="n">
        <v>0</v>
      </c>
      <c r="L33" s="29" t="n">
        <v>280493</v>
      </c>
      <c r="M33" s="30" t="n">
        <f aca="false">IF(C33=0,0,-F33/C33)</f>
        <v>0.626663809629898</v>
      </c>
      <c r="N33" s="30" t="n">
        <f aca="false">IF(C33=0,0,-I33/C33)</f>
        <v>0.239431999113113</v>
      </c>
      <c r="O33" s="49" t="n">
        <f aca="false">IF(C33=0,0,L33/C33)</f>
        <v>0.0745699889378443</v>
      </c>
    </row>
    <row r="34" customFormat="false" ht="11.25" hidden="false" customHeight="true" outlineLevel="0" collapsed="false">
      <c r="A34" s="42"/>
      <c r="B34" s="50" t="n">
        <v>2007</v>
      </c>
      <c r="C34" s="51" t="n">
        <v>3743762</v>
      </c>
      <c r="D34" s="52" t="n">
        <v>187987</v>
      </c>
      <c r="E34" s="52" t="n">
        <v>10597</v>
      </c>
      <c r="F34" s="52" t="n">
        <v>-2445280</v>
      </c>
      <c r="G34" s="52" t="n">
        <v>0</v>
      </c>
      <c r="H34" s="52" t="n">
        <v>-316842</v>
      </c>
      <c r="I34" s="52" t="n">
        <v>-926382</v>
      </c>
      <c r="J34" s="52" t="n">
        <v>11</v>
      </c>
      <c r="K34" s="52" t="n">
        <v>0</v>
      </c>
      <c r="L34" s="53" t="n">
        <v>253853</v>
      </c>
      <c r="M34" s="54" t="n">
        <f aca="false">IF(C34=0,0,-F34/C34)</f>
        <v>0.653161178515087</v>
      </c>
      <c r="N34" s="54" t="n">
        <f aca="false">IF(C34=0,0,-I34/C34)</f>
        <v>0.247446819536071</v>
      </c>
      <c r="O34" s="55" t="n">
        <f aca="false">IF(C34=0,0,L34/C34)</f>
        <v>0.0678069278976602</v>
      </c>
    </row>
    <row r="35" customFormat="false" ht="11.25" hidden="false" customHeight="true" outlineLevel="0" collapsed="false">
      <c r="A35" s="42" t="s">
        <v>33</v>
      </c>
      <c r="B35" s="43" t="n">
        <f aca="false">B37-2</f>
        <v>2005</v>
      </c>
      <c r="C35" s="44" t="n">
        <v>194979</v>
      </c>
      <c r="D35" s="45" t="n">
        <v>9452</v>
      </c>
      <c r="E35" s="45" t="n">
        <v>0</v>
      </c>
      <c r="F35" s="45" t="n">
        <v>-135903</v>
      </c>
      <c r="G35" s="45" t="n">
        <v>0</v>
      </c>
      <c r="H35" s="45" t="n">
        <v>0</v>
      </c>
      <c r="I35" s="45" t="n">
        <v>-32112</v>
      </c>
      <c r="J35" s="45" t="n">
        <v>0</v>
      </c>
      <c r="K35" s="45" t="n">
        <v>0</v>
      </c>
      <c r="L35" s="46" t="n">
        <v>36416</v>
      </c>
      <c r="M35" s="47" t="n">
        <f aca="false">IF(C35=0,0,-F35/C35)</f>
        <v>0.697013524533411</v>
      </c>
      <c r="N35" s="47" t="n">
        <f aca="false">IF(C35=0,0,-I35/C35)</f>
        <v>0.164694659424861</v>
      </c>
      <c r="O35" s="48" t="n">
        <f aca="false">IF(C35=0,0,L35/C35)</f>
        <v>0.186768831515189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27" t="n">
        <v>184134</v>
      </c>
      <c r="D36" s="28" t="n">
        <v>13421</v>
      </c>
      <c r="E36" s="28" t="n">
        <v>0</v>
      </c>
      <c r="F36" s="28" t="n">
        <v>-139148</v>
      </c>
      <c r="G36" s="28" t="n">
        <v>0</v>
      </c>
      <c r="H36" s="28" t="n">
        <v>0</v>
      </c>
      <c r="I36" s="28" t="n">
        <v>-34900</v>
      </c>
      <c r="J36" s="28" t="n">
        <v>0</v>
      </c>
      <c r="K36" s="28" t="n">
        <v>0</v>
      </c>
      <c r="L36" s="29" t="n">
        <v>23507</v>
      </c>
      <c r="M36" s="30" t="n">
        <f aca="false">IF(C36=0,0,-F36/C36)</f>
        <v>0.755688791858103</v>
      </c>
      <c r="N36" s="30" t="n">
        <f aca="false">IF(C36=0,0,-I36/C36)</f>
        <v>0.18953588147762</v>
      </c>
      <c r="O36" s="49" t="n">
        <f aca="false">IF(C36=0,0,L36/C36)</f>
        <v>0.127662463206143</v>
      </c>
    </row>
    <row r="37" customFormat="false" ht="11.25" hidden="false" customHeight="true" outlineLevel="0" collapsed="false">
      <c r="A37" s="42"/>
      <c r="B37" s="50" t="n">
        <v>2007</v>
      </c>
      <c r="C37" s="51" t="n">
        <v>190904</v>
      </c>
      <c r="D37" s="52" t="n">
        <v>13801</v>
      </c>
      <c r="E37" s="52" t="n">
        <v>0</v>
      </c>
      <c r="F37" s="52" t="n">
        <v>-143704</v>
      </c>
      <c r="G37" s="52" t="n">
        <v>0</v>
      </c>
      <c r="H37" s="52" t="n">
        <v>0</v>
      </c>
      <c r="I37" s="52" t="n">
        <v>-107858</v>
      </c>
      <c r="J37" s="52" t="n">
        <v>0</v>
      </c>
      <c r="K37" s="52" t="n">
        <v>0</v>
      </c>
      <c r="L37" s="53" t="n">
        <v>-46857</v>
      </c>
      <c r="M37" s="54" t="n">
        <f aca="false">IF(C37=0,0,-F37/C37)</f>
        <v>0.752755311570213</v>
      </c>
      <c r="N37" s="54" t="n">
        <f aca="false">IF(C37=0,0,-I37/C37)</f>
        <v>0.564985542471609</v>
      </c>
      <c r="O37" s="55" t="n">
        <f aca="false">IF(C37=0,0,L37/C37)</f>
        <v>-0.245447973850731</v>
      </c>
    </row>
    <row r="38" customFormat="false" ht="11.25" hidden="false" customHeight="true" outlineLevel="0" collapsed="false">
      <c r="A38" s="42" t="s">
        <v>66</v>
      </c>
      <c r="B38" s="43" t="n">
        <f aca="false">B40-2</f>
        <v>2005</v>
      </c>
      <c r="C38" s="44" t="n">
        <v>54516</v>
      </c>
      <c r="D38" s="45" t="n">
        <v>735</v>
      </c>
      <c r="E38" s="45" t="n">
        <v>3531</v>
      </c>
      <c r="F38" s="45" t="n">
        <v>-42338</v>
      </c>
      <c r="G38" s="45" t="n">
        <v>0</v>
      </c>
      <c r="H38" s="45" t="n">
        <v>0</v>
      </c>
      <c r="I38" s="45" t="n">
        <v>-9961</v>
      </c>
      <c r="J38" s="45" t="n">
        <v>-1093</v>
      </c>
      <c r="K38" s="45" t="n">
        <v>0</v>
      </c>
      <c r="L38" s="46" t="n">
        <v>5390</v>
      </c>
      <c r="M38" s="47" t="n">
        <f aca="false">IF(C38=0,0,-F38/C38)</f>
        <v>0.776616039327904</v>
      </c>
      <c r="N38" s="47" t="n">
        <f aca="false">IF(C38=0,0,-I38/C38)</f>
        <v>0.182717000513611</v>
      </c>
      <c r="O38" s="48" t="n">
        <f aca="false">IF(C38=0,0,L38/C38)</f>
        <v>0.0988700564971752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27" t="n">
        <v>59132</v>
      </c>
      <c r="D39" s="28" t="n">
        <v>2298</v>
      </c>
      <c r="E39" s="28" t="n">
        <v>1397</v>
      </c>
      <c r="F39" s="28" t="n">
        <v>-73695</v>
      </c>
      <c r="G39" s="28" t="n">
        <v>0</v>
      </c>
      <c r="H39" s="28" t="n">
        <v>0</v>
      </c>
      <c r="I39" s="28" t="n">
        <v>-9455</v>
      </c>
      <c r="J39" s="28" t="n">
        <v>-721</v>
      </c>
      <c r="K39" s="28" t="n">
        <v>0</v>
      </c>
      <c r="L39" s="29" t="n">
        <v>-21044</v>
      </c>
      <c r="M39" s="30" t="n">
        <f aca="false">IF(C39=0,0,-F39/C39)</f>
        <v>1.24627951024826</v>
      </c>
      <c r="N39" s="30" t="n">
        <f aca="false">IF(C39=0,0,-I39/C39)</f>
        <v>0.159896502739633</v>
      </c>
      <c r="O39" s="49" t="n">
        <f aca="false">IF(C39=0,0,L39/C39)</f>
        <v>-0.355881756071163</v>
      </c>
    </row>
    <row r="40" customFormat="false" ht="11.25" hidden="false" customHeight="true" outlineLevel="0" collapsed="false">
      <c r="A40" s="42"/>
      <c r="B40" s="50" t="n">
        <v>2007</v>
      </c>
      <c r="C40" s="51" t="n">
        <v>62280</v>
      </c>
      <c r="D40" s="52" t="n">
        <v>4026</v>
      </c>
      <c r="E40" s="52" t="n">
        <v>0</v>
      </c>
      <c r="F40" s="52" t="n">
        <v>-57217</v>
      </c>
      <c r="G40" s="52" t="n">
        <v>0</v>
      </c>
      <c r="H40" s="52" t="n">
        <v>0</v>
      </c>
      <c r="I40" s="52" t="n">
        <v>-12272</v>
      </c>
      <c r="J40" s="52" t="n">
        <v>0</v>
      </c>
      <c r="K40" s="52" t="n">
        <v>0</v>
      </c>
      <c r="L40" s="53" t="n">
        <v>-3183</v>
      </c>
      <c r="M40" s="54" t="n">
        <f aca="false">IF(C40=0,0,-F40/C40)</f>
        <v>0.918705844572897</v>
      </c>
      <c r="N40" s="54" t="n">
        <f aca="false">IF(C40=0,0,-I40/C40)</f>
        <v>0.197045600513809</v>
      </c>
      <c r="O40" s="55" t="n">
        <f aca="false">IF(C40=0,0,L40/C40)</f>
        <v>-0.0511078998073218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5</v>
      </c>
      <c r="C41" s="44" t="n">
        <v>5387</v>
      </c>
      <c r="D41" s="45" t="n">
        <v>323</v>
      </c>
      <c r="E41" s="45" t="n">
        <v>0</v>
      </c>
      <c r="F41" s="45" t="n">
        <v>-5105</v>
      </c>
      <c r="G41" s="45" t="n">
        <v>0</v>
      </c>
      <c r="H41" s="45" t="n">
        <v>0</v>
      </c>
      <c r="I41" s="45" t="n">
        <v>-1833</v>
      </c>
      <c r="J41" s="45" t="n">
        <v>0</v>
      </c>
      <c r="K41" s="45" t="n">
        <v>0</v>
      </c>
      <c r="L41" s="46" t="n">
        <v>-1228</v>
      </c>
      <c r="M41" s="47" t="n">
        <f aca="false">IF(C41=0,0,-F41/C41)</f>
        <v>0.94765175422313</v>
      </c>
      <c r="N41" s="47" t="n">
        <f aca="false">IF(C41=0,0,-I41/C41)</f>
        <v>0.340263597549657</v>
      </c>
      <c r="O41" s="48" t="n">
        <f aca="false">IF(C41=0,0,L41/C41)</f>
        <v>-0.227956190829775</v>
      </c>
    </row>
    <row r="42" customFormat="false" ht="11.25" hidden="false" customHeight="true" outlineLevel="0" collapsed="false">
      <c r="A42" s="42"/>
      <c r="B42" s="26" t="n">
        <f aca="false">B43-1</f>
        <v>2006</v>
      </c>
      <c r="C42" s="27" t="n">
        <v>5247</v>
      </c>
      <c r="D42" s="28" t="n">
        <v>456</v>
      </c>
      <c r="E42" s="28" t="n">
        <v>0</v>
      </c>
      <c r="F42" s="28" t="n">
        <v>-2514</v>
      </c>
      <c r="G42" s="28" t="n">
        <v>0</v>
      </c>
      <c r="H42" s="28" t="n">
        <v>0</v>
      </c>
      <c r="I42" s="28" t="n">
        <v>-1792</v>
      </c>
      <c r="J42" s="28" t="n">
        <v>0</v>
      </c>
      <c r="K42" s="28" t="n">
        <v>0</v>
      </c>
      <c r="L42" s="29" t="n">
        <v>1397</v>
      </c>
      <c r="M42" s="30" t="n">
        <f aca="false">IF(C42=0,0,-F42/C42)</f>
        <v>0.479130931961121</v>
      </c>
      <c r="N42" s="30" t="n">
        <f aca="false">IF(C42=0,0,-I42/C42)</f>
        <v>0.341528492471889</v>
      </c>
      <c r="O42" s="49" t="n">
        <f aca="false">IF(C42=0,0,L42/C42)</f>
        <v>0.266247379454927</v>
      </c>
    </row>
    <row r="43" customFormat="false" ht="11.25" hidden="false" customHeight="true" outlineLevel="0" collapsed="false">
      <c r="A43" s="42"/>
      <c r="B43" s="50" t="n">
        <v>2007</v>
      </c>
      <c r="C43" s="51" t="n">
        <v>5455</v>
      </c>
      <c r="D43" s="52" t="n">
        <v>1985</v>
      </c>
      <c r="E43" s="52" t="n">
        <v>0</v>
      </c>
      <c r="F43" s="52" t="n">
        <v>-7355</v>
      </c>
      <c r="G43" s="52" t="n">
        <v>0</v>
      </c>
      <c r="H43" s="52" t="n">
        <v>0</v>
      </c>
      <c r="I43" s="52" t="n">
        <v>-9685</v>
      </c>
      <c r="J43" s="52" t="n">
        <v>0</v>
      </c>
      <c r="K43" s="52" t="n">
        <v>0</v>
      </c>
      <c r="L43" s="53" t="n">
        <v>-9600</v>
      </c>
      <c r="M43" s="54" t="n">
        <f aca="false">IF(C43=0,0,-F43/C43)</f>
        <v>1.34830430797434</v>
      </c>
      <c r="N43" s="54" t="n">
        <f aca="false">IF(C43=0,0,-I43/C43)</f>
        <v>1.77543538038497</v>
      </c>
      <c r="O43" s="55" t="n">
        <f aca="false">IF(C43=0,0,L43/C43)</f>
        <v>-1.75985334555454</v>
      </c>
    </row>
    <row r="44" customFormat="false" ht="11.25" hidden="false" customHeight="true" outlineLevel="0" collapsed="false">
      <c r="A44" s="42" t="s">
        <v>67</v>
      </c>
      <c r="B44" s="43" t="n">
        <f aca="false">B46-2</f>
        <v>2005</v>
      </c>
      <c r="C44" s="44" t="n">
        <v>165</v>
      </c>
      <c r="D44" s="45" t="n">
        <v>0</v>
      </c>
      <c r="E44" s="45" t="n">
        <v>0</v>
      </c>
      <c r="F44" s="45" t="n">
        <v>-973</v>
      </c>
      <c r="G44" s="45" t="n">
        <v>0</v>
      </c>
      <c r="H44" s="45" t="n">
        <v>0</v>
      </c>
      <c r="I44" s="45" t="n">
        <v>-52</v>
      </c>
      <c r="J44" s="45" t="n">
        <v>0</v>
      </c>
      <c r="K44" s="45" t="n">
        <v>0</v>
      </c>
      <c r="L44" s="46" t="n">
        <v>-860</v>
      </c>
      <c r="M44" s="47" t="n">
        <f aca="false">IF(C44=0,0,-F44/C44)</f>
        <v>5.8969696969697</v>
      </c>
      <c r="N44" s="47" t="n">
        <f aca="false">IF(C44=0,0,-I44/C44)</f>
        <v>0.315151515151515</v>
      </c>
      <c r="O44" s="48" t="n">
        <f aca="false">IF(C44=0,0,L44/C44)</f>
        <v>-5.21212121212121</v>
      </c>
    </row>
    <row r="45" customFormat="false" ht="11.25" hidden="false" customHeight="true" outlineLevel="0" collapsed="false">
      <c r="A45" s="42"/>
      <c r="B45" s="26" t="n">
        <f aca="false">B46-1</f>
        <v>2006</v>
      </c>
      <c r="C45" s="27" t="n">
        <v>53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-6</v>
      </c>
      <c r="J45" s="28" t="n">
        <v>0</v>
      </c>
      <c r="K45" s="28" t="n">
        <v>0</v>
      </c>
      <c r="L45" s="29" t="n">
        <v>47</v>
      </c>
      <c r="M45" s="30" t="n">
        <f aca="false">IF(C45=0,0,-F45/C45)</f>
        <v>-0</v>
      </c>
      <c r="N45" s="30" t="n">
        <f aca="false">IF(C45=0,0,-I45/C45)</f>
        <v>0.113207547169811</v>
      </c>
      <c r="O45" s="49" t="n">
        <f aca="false">IF(C45=0,0,L45/C45)</f>
        <v>0.886792452830189</v>
      </c>
    </row>
    <row r="46" customFormat="false" ht="11.25" hidden="false" customHeight="true" outlineLevel="0" collapsed="false">
      <c r="A46" s="42"/>
      <c r="B46" s="50" t="n">
        <v>2007</v>
      </c>
      <c r="C46" s="51" t="n">
        <v>6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-6</v>
      </c>
      <c r="J46" s="52" t="n">
        <v>0</v>
      </c>
      <c r="K46" s="52" t="n">
        <v>0</v>
      </c>
      <c r="L46" s="53" t="n">
        <v>54</v>
      </c>
      <c r="M46" s="54" t="n">
        <f aca="false">IF(C46=0,0,-F46/C46)</f>
        <v>-0</v>
      </c>
      <c r="N46" s="54" t="n">
        <f aca="false">IF(C46=0,0,-I46/C46)</f>
        <v>0.1</v>
      </c>
      <c r="O46" s="55" t="n">
        <f aca="false">IF(C46=0,0,L46/C46)</f>
        <v>0.9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5</v>
      </c>
      <c r="C47" s="44" t="n">
        <v>2088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2088</v>
      </c>
      <c r="M47" s="47" t="n">
        <f aca="false">IF(C47=0,0,-F47/C47)</f>
        <v>-0</v>
      </c>
      <c r="N47" s="47" t="n">
        <f aca="false">IF(C47=0,0,-I47/C47)</f>
        <v>-0</v>
      </c>
      <c r="O47" s="48" t="n">
        <f aca="false">IF(C47=0,0,L47/C47)</f>
        <v>1</v>
      </c>
    </row>
    <row r="48" customFormat="false" ht="11.25" hidden="false" customHeight="true" outlineLevel="0" collapsed="false">
      <c r="A48" s="42"/>
      <c r="B48" s="26" t="n">
        <f aca="false">B49-1</f>
        <v>2006</v>
      </c>
      <c r="C48" s="27" t="n">
        <v>209</v>
      </c>
      <c r="D48" s="28" t="n">
        <v>5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214</v>
      </c>
      <c r="M48" s="30" t="n">
        <f aca="false">IF(C48=0,0,-F48/C48)</f>
        <v>-0</v>
      </c>
      <c r="N48" s="30" t="n">
        <f aca="false">IF(C48=0,0,-I48/C48)</f>
        <v>-0</v>
      </c>
      <c r="O48" s="49" t="n">
        <f aca="false">IF(C48=0,0,L48/C48)</f>
        <v>1.02392344497608</v>
      </c>
    </row>
    <row r="49" customFormat="false" ht="11.25" hidden="false" customHeight="true" outlineLevel="0" collapsed="false">
      <c r="A49" s="42"/>
      <c r="B49" s="50" t="n">
        <v>2007</v>
      </c>
      <c r="C49" s="51" t="n">
        <v>1039</v>
      </c>
      <c r="D49" s="52" t="n">
        <v>19</v>
      </c>
      <c r="E49" s="52" t="n">
        <v>0</v>
      </c>
      <c r="F49" s="52" t="n">
        <v>-267</v>
      </c>
      <c r="G49" s="52" t="n">
        <v>0</v>
      </c>
      <c r="H49" s="52" t="n">
        <v>0</v>
      </c>
      <c r="I49" s="52" t="n">
        <v>-717</v>
      </c>
      <c r="J49" s="52" t="n">
        <v>0</v>
      </c>
      <c r="K49" s="52" t="n">
        <v>0</v>
      </c>
      <c r="L49" s="53" t="n">
        <v>74</v>
      </c>
      <c r="M49" s="54" t="n">
        <f aca="false">IF(C49=0,0,-F49/C49)</f>
        <v>0.256977863330125</v>
      </c>
      <c r="N49" s="54" t="n">
        <f aca="false">IF(C49=0,0,-I49/C49)</f>
        <v>0.690086621751684</v>
      </c>
      <c r="O49" s="55" t="n">
        <f aca="false">IF(C49=0,0,L49/C49)</f>
        <v>0.0712223291626564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2005</v>
      </c>
      <c r="C50" s="44" t="n">
        <v>103471</v>
      </c>
      <c r="D50" s="45" t="n">
        <v>1811</v>
      </c>
      <c r="E50" s="45" t="n">
        <v>0</v>
      </c>
      <c r="F50" s="45" t="n">
        <v>-73255</v>
      </c>
      <c r="G50" s="45" t="n">
        <v>0</v>
      </c>
      <c r="H50" s="45" t="n">
        <v>0</v>
      </c>
      <c r="I50" s="45" t="n">
        <v>-22025</v>
      </c>
      <c r="J50" s="45" t="n">
        <v>0</v>
      </c>
      <c r="K50" s="45" t="n">
        <v>0</v>
      </c>
      <c r="L50" s="46" t="n">
        <v>10002</v>
      </c>
      <c r="M50" s="47" t="n">
        <f aca="false">IF(C50=0,0,-F50/C50)</f>
        <v>0.707976147906177</v>
      </c>
      <c r="N50" s="47" t="n">
        <f aca="false">IF(C50=0,0,-I50/C50)</f>
        <v>0.212861574740749</v>
      </c>
      <c r="O50" s="48" t="n">
        <f aca="false">IF(C50=0,0,L50/C50)</f>
        <v>0.0966647659730746</v>
      </c>
    </row>
    <row r="51" customFormat="false" ht="11.25" hidden="false" customHeight="true" outlineLevel="0" collapsed="false">
      <c r="A51" s="42"/>
      <c r="B51" s="26" t="n">
        <f aca="false">B52-1</f>
        <v>2006</v>
      </c>
      <c r="C51" s="27" t="n">
        <v>187358</v>
      </c>
      <c r="D51" s="28" t="n">
        <v>4448</v>
      </c>
      <c r="E51" s="28" t="n">
        <v>0</v>
      </c>
      <c r="F51" s="28" t="n">
        <v>-142923</v>
      </c>
      <c r="G51" s="28" t="n">
        <v>0</v>
      </c>
      <c r="H51" s="28" t="n">
        <v>0</v>
      </c>
      <c r="I51" s="28" t="n">
        <v>-41847</v>
      </c>
      <c r="J51" s="28" t="n">
        <v>0</v>
      </c>
      <c r="K51" s="28" t="n">
        <v>0</v>
      </c>
      <c r="L51" s="29" t="n">
        <v>7036</v>
      </c>
      <c r="M51" s="30" t="n">
        <f aca="false">IF(C51=0,0,-F51/C51)</f>
        <v>0.762833719403495</v>
      </c>
      <c r="N51" s="30" t="n">
        <f aca="false">IF(C51=0,0,-I51/C51)</f>
        <v>0.223353152787711</v>
      </c>
      <c r="O51" s="49" t="n">
        <f aca="false">IF(C51=0,0,L51/C51)</f>
        <v>0.0375537740582201</v>
      </c>
    </row>
    <row r="52" customFormat="false" ht="11.25" hidden="false" customHeight="true" outlineLevel="0" collapsed="false">
      <c r="A52" s="42"/>
      <c r="B52" s="50" t="n">
        <v>2007</v>
      </c>
      <c r="C52" s="51" t="n">
        <v>185504</v>
      </c>
      <c r="D52" s="52" t="n">
        <v>8358</v>
      </c>
      <c r="E52" s="52" t="n">
        <v>0</v>
      </c>
      <c r="F52" s="52" t="n">
        <v>-164106</v>
      </c>
      <c r="G52" s="52" t="n">
        <v>0</v>
      </c>
      <c r="H52" s="52" t="n">
        <v>0</v>
      </c>
      <c r="I52" s="52" t="n">
        <v>-59618</v>
      </c>
      <c r="J52" s="52" t="n">
        <v>0</v>
      </c>
      <c r="K52" s="52" t="n">
        <v>0</v>
      </c>
      <c r="L52" s="53" t="n">
        <v>-29862</v>
      </c>
      <c r="M52" s="54" t="n">
        <f aca="false">IF(C52=0,0,-F52/C52)</f>
        <v>0.884649387614283</v>
      </c>
      <c r="N52" s="54" t="n">
        <f aca="false">IF(C52=0,0,-I52/C52)</f>
        <v>0.321383905468346</v>
      </c>
      <c r="O52" s="55" t="n">
        <f aca="false">IF(C52=0,0,L52/C52)</f>
        <v>-0.160977660859065</v>
      </c>
    </row>
    <row r="53" customFormat="false" ht="11.25" hidden="false" customHeight="true" outlineLevel="0" collapsed="false">
      <c r="A53" s="42" t="s">
        <v>37</v>
      </c>
      <c r="B53" s="43" t="n">
        <f aca="false">B55-2</f>
        <v>2005</v>
      </c>
      <c r="C53" s="44" t="n">
        <v>7893</v>
      </c>
      <c r="D53" s="45" t="n">
        <v>3010</v>
      </c>
      <c r="E53" s="45" t="n">
        <v>2266</v>
      </c>
      <c r="F53" s="45" t="n">
        <v>-30762</v>
      </c>
      <c r="G53" s="45" t="n">
        <v>0</v>
      </c>
      <c r="H53" s="45" t="n">
        <v>-34201</v>
      </c>
      <c r="I53" s="45" t="n">
        <v>-3818</v>
      </c>
      <c r="J53" s="45" t="n">
        <v>-9811</v>
      </c>
      <c r="K53" s="45" t="n">
        <v>0</v>
      </c>
      <c r="L53" s="46" t="n">
        <v>-65423</v>
      </c>
      <c r="M53" s="47" t="n">
        <f aca="false">IF(C53=0,0,-F53/C53)</f>
        <v>3.89737742303307</v>
      </c>
      <c r="N53" s="47" t="n">
        <f aca="false">IF(C53=0,0,-I53/C53)</f>
        <v>0.483719751678703</v>
      </c>
      <c r="O53" s="48" t="n">
        <f aca="false">IF(C53=0,0,L53/C53)</f>
        <v>-8.28873685544153</v>
      </c>
    </row>
    <row r="54" customFormat="false" ht="11.25" hidden="false" customHeight="true" outlineLevel="0" collapsed="false">
      <c r="A54" s="42"/>
      <c r="B54" s="26" t="n">
        <f aca="false">B55-1</f>
        <v>2006</v>
      </c>
      <c r="C54" s="27" t="n">
        <v>15767</v>
      </c>
      <c r="D54" s="28" t="n">
        <v>1521</v>
      </c>
      <c r="E54" s="28" t="n">
        <v>4052</v>
      </c>
      <c r="F54" s="28" t="n">
        <v>-8941</v>
      </c>
      <c r="G54" s="28" t="n">
        <v>0</v>
      </c>
      <c r="H54" s="28" t="n">
        <v>0</v>
      </c>
      <c r="I54" s="28" t="n">
        <v>-12370</v>
      </c>
      <c r="J54" s="28" t="n">
        <v>0</v>
      </c>
      <c r="K54" s="28" t="n">
        <v>0</v>
      </c>
      <c r="L54" s="29" t="n">
        <v>29</v>
      </c>
      <c r="M54" s="30" t="n">
        <f aca="false">IF(C54=0,0,-F54/C54)</f>
        <v>0.567070463626562</v>
      </c>
      <c r="N54" s="30" t="n">
        <f aca="false">IF(C54=0,0,-I54/C54)</f>
        <v>0.784550009513541</v>
      </c>
      <c r="O54" s="49" t="n">
        <f aca="false">IF(C54=0,0,L54/C54)</f>
        <v>0.00183928458172132</v>
      </c>
    </row>
    <row r="55" customFormat="false" ht="11.25" hidden="false" customHeight="true" outlineLevel="0" collapsed="false">
      <c r="A55" s="42"/>
      <c r="B55" s="50" t="n">
        <v>2007</v>
      </c>
      <c r="C55" s="51" t="n">
        <v>15625</v>
      </c>
      <c r="D55" s="52" t="n">
        <v>1509</v>
      </c>
      <c r="E55" s="52" t="n">
        <v>4143</v>
      </c>
      <c r="F55" s="52" t="n">
        <v>17350</v>
      </c>
      <c r="G55" s="52" t="n">
        <v>0</v>
      </c>
      <c r="H55" s="52" t="n">
        <v>-26060</v>
      </c>
      <c r="I55" s="52" t="n">
        <v>-2740</v>
      </c>
      <c r="J55" s="52" t="n">
        <v>0</v>
      </c>
      <c r="K55" s="52" t="n">
        <v>0</v>
      </c>
      <c r="L55" s="53" t="n">
        <v>9827</v>
      </c>
      <c r="M55" s="54" t="n">
        <f aca="false">IF(C55=0,0,-F55/C55)</f>
        <v>-1.1104</v>
      </c>
      <c r="N55" s="54" t="n">
        <f aca="false">IF(C55=0,0,-I55/C55)</f>
        <v>0.17536</v>
      </c>
      <c r="O55" s="55" t="n">
        <f aca="false">IF(C55=0,0,L55/C55)</f>
        <v>0.628928</v>
      </c>
    </row>
    <row r="56" customFormat="false" ht="11.25" hidden="false" customHeight="true" outlineLevel="0" collapsed="false">
      <c r="A56" s="42" t="s">
        <v>63</v>
      </c>
      <c r="B56" s="43" t="n">
        <f aca="false">B58-2</f>
        <v>2005</v>
      </c>
      <c r="C56" s="44" t="n">
        <v>6867</v>
      </c>
      <c r="D56" s="45" t="n">
        <v>47</v>
      </c>
      <c r="E56" s="45" t="n">
        <v>0</v>
      </c>
      <c r="F56" s="45" t="n">
        <v>-6480</v>
      </c>
      <c r="G56" s="45" t="n">
        <v>0</v>
      </c>
      <c r="H56" s="45" t="n">
        <v>0</v>
      </c>
      <c r="I56" s="45" t="n">
        <v>-2867</v>
      </c>
      <c r="J56" s="45" t="n">
        <v>0</v>
      </c>
      <c r="K56" s="45" t="n">
        <v>0</v>
      </c>
      <c r="L56" s="46" t="n">
        <v>-2433</v>
      </c>
      <c r="M56" s="47" t="n">
        <f aca="false">IF(C56=0,0,-F56/C56)</f>
        <v>0.943643512450852</v>
      </c>
      <c r="N56" s="47" t="n">
        <f aca="false">IF(C56=0,0,-I56/C56)</f>
        <v>0.417504004659968</v>
      </c>
      <c r="O56" s="48" t="n">
        <f aca="false">IF(C56=0,0,L56/C56)</f>
        <v>-0.354303189165574</v>
      </c>
    </row>
    <row r="57" customFormat="false" ht="11.25" hidden="false" customHeight="true" outlineLevel="0" collapsed="false">
      <c r="A57" s="42"/>
      <c r="B57" s="26" t="n">
        <f aca="false">B58-1</f>
        <v>2006</v>
      </c>
      <c r="C57" s="27" t="n">
        <v>3038</v>
      </c>
      <c r="D57" s="28" t="n">
        <v>61</v>
      </c>
      <c r="E57" s="28" t="n">
        <v>0</v>
      </c>
      <c r="F57" s="28" t="n">
        <v>2161</v>
      </c>
      <c r="G57" s="28" t="n">
        <v>0</v>
      </c>
      <c r="H57" s="28" t="n">
        <v>0</v>
      </c>
      <c r="I57" s="28" t="n">
        <v>-2739</v>
      </c>
      <c r="J57" s="28" t="n">
        <v>0</v>
      </c>
      <c r="K57" s="28" t="n">
        <v>0</v>
      </c>
      <c r="L57" s="29" t="n">
        <v>2521</v>
      </c>
      <c r="M57" s="30" t="n">
        <f aca="false">IF(C57=0,0,-F57/C57)</f>
        <v>-0.711323238973009</v>
      </c>
      <c r="N57" s="30" t="n">
        <f aca="false">IF(C57=0,0,-I57/C57)</f>
        <v>0.901579986833443</v>
      </c>
      <c r="O57" s="49" t="n">
        <f aca="false">IF(C57=0,0,L57/C57)</f>
        <v>0.829822251481238</v>
      </c>
    </row>
    <row r="58" customFormat="false" ht="11.25" hidden="false" customHeight="true" outlineLevel="0" collapsed="false">
      <c r="A58" s="42"/>
      <c r="B58" s="50" t="n">
        <v>2007</v>
      </c>
      <c r="C58" s="51" t="n">
        <v>616</v>
      </c>
      <c r="D58" s="52" t="n">
        <v>18</v>
      </c>
      <c r="E58" s="52" t="n">
        <v>0</v>
      </c>
      <c r="F58" s="52" t="n">
        <v>122</v>
      </c>
      <c r="G58" s="52" t="n">
        <v>0</v>
      </c>
      <c r="H58" s="52" t="n">
        <v>0</v>
      </c>
      <c r="I58" s="52" t="n">
        <v>-482</v>
      </c>
      <c r="J58" s="52" t="n">
        <v>0</v>
      </c>
      <c r="K58" s="52" t="n">
        <v>0</v>
      </c>
      <c r="L58" s="53" t="n">
        <v>274</v>
      </c>
      <c r="M58" s="54" t="n">
        <f aca="false">IF(C58=0,0,-F58/C58)</f>
        <v>-0.198051948051948</v>
      </c>
      <c r="N58" s="54" t="n">
        <f aca="false">IF(C58=0,0,-I58/C58)</f>
        <v>0.782467532467532</v>
      </c>
      <c r="O58" s="55" t="n">
        <f aca="false">IF(C58=0,0,L58/C58)</f>
        <v>0.444805194805195</v>
      </c>
    </row>
    <row r="59" customFormat="false" ht="11.25" hidden="false" customHeight="true" outlineLevel="0" collapsed="false">
      <c r="A59" s="42" t="s">
        <v>38</v>
      </c>
      <c r="B59" s="43" t="n">
        <f aca="false">B61-2</f>
        <v>2005</v>
      </c>
      <c r="C59" s="44" t="n">
        <v>2048319</v>
      </c>
      <c r="D59" s="45" t="n">
        <v>81014</v>
      </c>
      <c r="E59" s="45" t="n">
        <v>868</v>
      </c>
      <c r="F59" s="45" t="n">
        <v>-836204</v>
      </c>
      <c r="G59" s="45" t="n">
        <v>0</v>
      </c>
      <c r="H59" s="45" t="n">
        <v>-1159</v>
      </c>
      <c r="I59" s="45" t="n">
        <v>-471138</v>
      </c>
      <c r="J59" s="45" t="n">
        <v>0</v>
      </c>
      <c r="K59" s="45" t="n">
        <v>0</v>
      </c>
      <c r="L59" s="46" t="n">
        <v>821700</v>
      </c>
      <c r="M59" s="47" t="n">
        <f aca="false">IF(C59=0,0,-F59/C59)</f>
        <v>0.408239146343904</v>
      </c>
      <c r="N59" s="47" t="n">
        <f aca="false">IF(C59=0,0,-I59/C59)</f>
        <v>0.230012024494232</v>
      </c>
      <c r="O59" s="48" t="n">
        <f aca="false">IF(C59=0,0,L59/C59)</f>
        <v>0.401158218031469</v>
      </c>
    </row>
    <row r="60" customFormat="false" ht="11.25" hidden="false" customHeight="true" outlineLevel="0" collapsed="false">
      <c r="A60" s="42"/>
      <c r="B60" s="26" t="n">
        <f aca="false">B61-1</f>
        <v>2006</v>
      </c>
      <c r="C60" s="27" t="n">
        <v>1863074</v>
      </c>
      <c r="D60" s="28" t="n">
        <v>81928</v>
      </c>
      <c r="E60" s="28" t="n">
        <v>263</v>
      </c>
      <c r="F60" s="28" t="n">
        <v>-1041117</v>
      </c>
      <c r="G60" s="28" t="n">
        <v>0</v>
      </c>
      <c r="H60" s="28" t="n">
        <v>0</v>
      </c>
      <c r="I60" s="28" t="n">
        <v>-381217</v>
      </c>
      <c r="J60" s="28" t="n">
        <v>0</v>
      </c>
      <c r="K60" s="28" t="n">
        <v>0</v>
      </c>
      <c r="L60" s="29" t="n">
        <v>522931</v>
      </c>
      <c r="M60" s="30" t="n">
        <f aca="false">IF(C60=0,0,-F60/C60)</f>
        <v>0.558816772710048</v>
      </c>
      <c r="N60" s="30" t="n">
        <f aca="false">IF(C60=0,0,-I60/C60)</f>
        <v>0.204617207904785</v>
      </c>
      <c r="O60" s="49" t="n">
        <f aca="false">IF(C60=0,0,L60/C60)</f>
        <v>0.280681819401699</v>
      </c>
    </row>
    <row r="61" customFormat="false" ht="11.25" hidden="false" customHeight="true" outlineLevel="0" collapsed="false">
      <c r="A61" s="42"/>
      <c r="B61" s="50" t="n">
        <v>2007</v>
      </c>
      <c r="C61" s="51" t="n">
        <v>1781536</v>
      </c>
      <c r="D61" s="52" t="n">
        <v>81056</v>
      </c>
      <c r="E61" s="52" t="n">
        <v>733</v>
      </c>
      <c r="F61" s="52" t="n">
        <v>-1096374</v>
      </c>
      <c r="G61" s="52" t="n">
        <v>0</v>
      </c>
      <c r="H61" s="52" t="n">
        <v>0</v>
      </c>
      <c r="I61" s="52" t="n">
        <v>-351011</v>
      </c>
      <c r="J61" s="52" t="n">
        <v>0</v>
      </c>
      <c r="K61" s="52" t="n">
        <v>0</v>
      </c>
      <c r="L61" s="53" t="n">
        <v>415940</v>
      </c>
      <c r="M61" s="54" t="n">
        <f aca="false">IF(C61=0,0,-F61/C61)</f>
        <v>0.615409399529395</v>
      </c>
      <c r="N61" s="54" t="n">
        <f aca="false">IF(C61=0,0,-I61/C61)</f>
        <v>0.197027172058269</v>
      </c>
      <c r="O61" s="55" t="n">
        <f aca="false">IF(C61=0,0,L61/C61)</f>
        <v>0.233472688736012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05</v>
      </c>
      <c r="C62" s="44" t="n">
        <v>23852</v>
      </c>
      <c r="D62" s="45" t="n">
        <v>2027</v>
      </c>
      <c r="E62" s="45" t="n">
        <v>0</v>
      </c>
      <c r="F62" s="45" t="n">
        <v>-2770</v>
      </c>
      <c r="G62" s="45" t="n">
        <v>0</v>
      </c>
      <c r="H62" s="45" t="n">
        <v>-8663</v>
      </c>
      <c r="I62" s="45" t="n">
        <v>-2234</v>
      </c>
      <c r="J62" s="45" t="n">
        <v>0</v>
      </c>
      <c r="K62" s="45" t="n">
        <v>0</v>
      </c>
      <c r="L62" s="46" t="n">
        <v>12212</v>
      </c>
      <c r="M62" s="47" t="n">
        <f aca="false">IF(C62=0,0,-F62/C62)</f>
        <v>0.116132819050813</v>
      </c>
      <c r="N62" s="47" t="n">
        <f aca="false">IF(C62=0,0,-I62/C62)</f>
        <v>0.0936609089384538</v>
      </c>
      <c r="O62" s="48" t="n">
        <f aca="false">IF(C62=0,0,L62/C62)</f>
        <v>0.511990608753983</v>
      </c>
    </row>
    <row r="63" customFormat="false" ht="11.25" hidden="false" customHeight="true" outlineLevel="0" collapsed="false">
      <c r="A63" s="42"/>
      <c r="B63" s="26" t="n">
        <f aca="false">B64-1</f>
        <v>2006</v>
      </c>
      <c r="C63" s="27" t="n">
        <v>29880</v>
      </c>
      <c r="D63" s="28" t="n">
        <v>3058</v>
      </c>
      <c r="E63" s="28" t="n">
        <v>0</v>
      </c>
      <c r="F63" s="28" t="n">
        <v>-2465</v>
      </c>
      <c r="G63" s="28" t="n">
        <v>0</v>
      </c>
      <c r="H63" s="28" t="n">
        <v>-11796</v>
      </c>
      <c r="I63" s="28" t="n">
        <v>-2152</v>
      </c>
      <c r="J63" s="28" t="n">
        <v>0</v>
      </c>
      <c r="K63" s="28" t="n">
        <v>0</v>
      </c>
      <c r="L63" s="29" t="n">
        <v>16525</v>
      </c>
      <c r="M63" s="30" t="n">
        <f aca="false">IF(C63=0,0,-F63/C63)</f>
        <v>0.0824966532797858</v>
      </c>
      <c r="N63" s="30" t="n">
        <f aca="false">IF(C63=0,0,-I63/C63)</f>
        <v>0.0720214190093708</v>
      </c>
      <c r="O63" s="49" t="n">
        <f aca="false">IF(C63=0,0,L63/C63)</f>
        <v>0.553045515394913</v>
      </c>
    </row>
    <row r="64" customFormat="false" ht="11.25" hidden="false" customHeight="true" outlineLevel="0" collapsed="false">
      <c r="A64" s="42"/>
      <c r="B64" s="50" t="n">
        <v>2007</v>
      </c>
      <c r="C64" s="51" t="n">
        <v>32781</v>
      </c>
      <c r="D64" s="52" t="n">
        <v>2372</v>
      </c>
      <c r="E64" s="52" t="n">
        <v>0</v>
      </c>
      <c r="F64" s="52" t="n">
        <v>-8723</v>
      </c>
      <c r="G64" s="52" t="n">
        <v>0</v>
      </c>
      <c r="H64" s="52" t="n">
        <v>-9542</v>
      </c>
      <c r="I64" s="52" t="n">
        <v>-2216</v>
      </c>
      <c r="J64" s="52" t="n">
        <v>0</v>
      </c>
      <c r="K64" s="52" t="n">
        <v>0</v>
      </c>
      <c r="L64" s="53" t="n">
        <v>14672</v>
      </c>
      <c r="M64" s="54" t="n">
        <f aca="false">IF(C64=0,0,-F64/C64)</f>
        <v>0.266099264818035</v>
      </c>
      <c r="N64" s="54" t="n">
        <f aca="false">IF(C64=0,0,-I64/C64)</f>
        <v>0.0676001342240932</v>
      </c>
      <c r="O64" s="55" t="n">
        <f aca="false">IF(C64=0,0,L64/C64)</f>
        <v>0.447576339953022</v>
      </c>
    </row>
    <row r="65" customFormat="false" ht="11.25" hidden="false" customHeight="true" outlineLevel="0" collapsed="false">
      <c r="A65" s="42" t="s">
        <v>39</v>
      </c>
      <c r="B65" s="43" t="n">
        <f aca="false">B67-2</f>
        <v>2005</v>
      </c>
      <c r="C65" s="44" t="n">
        <v>885095</v>
      </c>
      <c r="D65" s="45" t="n">
        <v>35798</v>
      </c>
      <c r="E65" s="45" t="n">
        <v>4384</v>
      </c>
      <c r="F65" s="45" t="n">
        <v>-609235</v>
      </c>
      <c r="G65" s="45" t="n">
        <v>0</v>
      </c>
      <c r="H65" s="45" t="n">
        <v>-92120</v>
      </c>
      <c r="I65" s="45" t="n">
        <v>-82466</v>
      </c>
      <c r="J65" s="45" t="n">
        <v>-10342</v>
      </c>
      <c r="K65" s="45" t="n">
        <v>0</v>
      </c>
      <c r="L65" s="46" t="n">
        <v>131114</v>
      </c>
      <c r="M65" s="47" t="n">
        <f aca="false">IF(C65=0,0,-F65/C65)</f>
        <v>0.688327241708517</v>
      </c>
      <c r="N65" s="47" t="n">
        <f aca="false">IF(C65=0,0,-I65/C65)</f>
        <v>0.0931719193984827</v>
      </c>
      <c r="O65" s="48" t="n">
        <f aca="false">IF(C65=0,0,L65/C65)</f>
        <v>0.148135510877363</v>
      </c>
    </row>
    <row r="66" customFormat="false" ht="11.25" hidden="false" customHeight="true" outlineLevel="0" collapsed="false">
      <c r="A66" s="42"/>
      <c r="B66" s="26" t="n">
        <f aca="false">B67-1</f>
        <v>2006</v>
      </c>
      <c r="C66" s="27" t="n">
        <v>1399571</v>
      </c>
      <c r="D66" s="28" t="n">
        <v>46062</v>
      </c>
      <c r="E66" s="28" t="n">
        <v>7639</v>
      </c>
      <c r="F66" s="28" t="n">
        <v>-1078426</v>
      </c>
      <c r="G66" s="28" t="n">
        <v>0</v>
      </c>
      <c r="H66" s="28" t="n">
        <v>-12139</v>
      </c>
      <c r="I66" s="28" t="n">
        <v>-92764</v>
      </c>
      <c r="J66" s="28" t="n">
        <v>-4776</v>
      </c>
      <c r="K66" s="28" t="n">
        <v>0</v>
      </c>
      <c r="L66" s="29" t="n">
        <v>265167</v>
      </c>
      <c r="M66" s="30" t="n">
        <f aca="false">IF(C66=0,0,-F66/C66)</f>
        <v>0.770540401308687</v>
      </c>
      <c r="N66" s="30" t="n">
        <f aca="false">IF(C66=0,0,-I66/C66)</f>
        <v>0.0662803101807625</v>
      </c>
      <c r="O66" s="49" t="n">
        <f aca="false">IF(C66=0,0,L66/C66)</f>
        <v>0.189463056893862</v>
      </c>
    </row>
    <row r="67" customFormat="false" ht="11.25" hidden="false" customHeight="true" outlineLevel="0" collapsed="false">
      <c r="A67" s="42"/>
      <c r="B67" s="50" t="n">
        <v>2007</v>
      </c>
      <c r="C67" s="51" t="n">
        <v>1445210</v>
      </c>
      <c r="D67" s="52" t="n">
        <v>72744</v>
      </c>
      <c r="E67" s="52" t="n">
        <v>892</v>
      </c>
      <c r="F67" s="52" t="n">
        <v>-1184829</v>
      </c>
      <c r="G67" s="52" t="n">
        <v>0</v>
      </c>
      <c r="H67" s="52" t="n">
        <v>-2309</v>
      </c>
      <c r="I67" s="52" t="n">
        <v>-108204</v>
      </c>
      <c r="J67" s="52" t="n">
        <v>-11488</v>
      </c>
      <c r="K67" s="52" t="n">
        <v>0</v>
      </c>
      <c r="L67" s="53" t="n">
        <v>212016</v>
      </c>
      <c r="M67" s="54" t="n">
        <f aca="false">IF(C67=0,0,-F67/C67)</f>
        <v>0.819831719957653</v>
      </c>
      <c r="N67" s="54" t="n">
        <f aca="false">IF(C67=0,0,-I67/C67)</f>
        <v>0.0748707800250483</v>
      </c>
      <c r="O67" s="55" t="n">
        <f aca="false">IF(C67=0,0,L67/C67)</f>
        <v>0.146702555337979</v>
      </c>
    </row>
  </sheetData>
  <mergeCells count="2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66" t="n">
        <v>12381699</v>
      </c>
      <c r="D7" s="67" t="n">
        <v>9430168</v>
      </c>
      <c r="E7" s="66" t="n">
        <v>12171168</v>
      </c>
      <c r="F7" s="68" t="n">
        <v>-11043975</v>
      </c>
      <c r="G7" s="67" t="n">
        <v>-2268485</v>
      </c>
      <c r="H7" s="69" t="n">
        <v>1660669</v>
      </c>
      <c r="I7" s="69" t="n">
        <v>1660682</v>
      </c>
      <c r="J7" s="66" t="n">
        <v>5456845</v>
      </c>
      <c r="K7" s="68" t="n">
        <v>16412046</v>
      </c>
      <c r="L7" s="68" t="n">
        <v>534616</v>
      </c>
      <c r="M7" s="68" t="n">
        <v>475998</v>
      </c>
      <c r="N7" s="68" t="n">
        <v>22879505</v>
      </c>
      <c r="O7" s="67" t="n">
        <v>17984588</v>
      </c>
      <c r="P7" s="70" t="n">
        <f aca="false">IF(E7=0,0,-F7/E7)</f>
        <v>0.907388263805084</v>
      </c>
      <c r="Q7" s="70" t="n">
        <f aca="false">IF(E7=0,0,-G7/E7)</f>
        <v>0.186381865733839</v>
      </c>
      <c r="R7" s="71" t="n">
        <f aca="false">IF(E7=0,0,I7/E7)</f>
        <v>0.13644393044283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72" t="n">
        <v>12686574</v>
      </c>
      <c r="D8" s="73" t="n">
        <v>9687531</v>
      </c>
      <c r="E8" s="72" t="n">
        <v>12478908</v>
      </c>
      <c r="F8" s="74" t="n">
        <v>-7548138</v>
      </c>
      <c r="G8" s="73" t="n">
        <v>-2214587</v>
      </c>
      <c r="H8" s="75" t="n">
        <v>1641121</v>
      </c>
      <c r="I8" s="75" t="n">
        <v>1592726</v>
      </c>
      <c r="J8" s="72" t="n">
        <v>5586133</v>
      </c>
      <c r="K8" s="74" t="n">
        <v>16130747</v>
      </c>
      <c r="L8" s="74" t="n">
        <v>1021053</v>
      </c>
      <c r="M8" s="74" t="n">
        <v>525063</v>
      </c>
      <c r="N8" s="74" t="n">
        <v>23262996</v>
      </c>
      <c r="O8" s="73" t="n">
        <v>19135470</v>
      </c>
      <c r="P8" s="76" t="n">
        <f aca="false">IF(E8=0,0,-F8/E8)</f>
        <v>0.604871676271674</v>
      </c>
      <c r="Q8" s="76" t="n">
        <f aca="false">IF(E8=0,0,-G8/E8)</f>
        <v>0.177466409721107</v>
      </c>
      <c r="R8" s="77" t="n">
        <f aca="false">IF(E8=0,0,I8/E8)</f>
        <v>0.127633443567338</v>
      </c>
    </row>
    <row r="9" customFormat="false" ht="11.25" hidden="false" customHeight="true" outlineLevel="0" collapsed="false">
      <c r="A9" s="32"/>
      <c r="B9" s="33" t="n">
        <v>2007</v>
      </c>
      <c r="C9" s="78" t="n">
        <v>12879665</v>
      </c>
      <c r="D9" s="79" t="n">
        <v>9840529</v>
      </c>
      <c r="E9" s="78" t="n">
        <v>12457081</v>
      </c>
      <c r="F9" s="80" t="n">
        <v>-8108344</v>
      </c>
      <c r="G9" s="79" t="n">
        <v>-2260601</v>
      </c>
      <c r="H9" s="81" t="n">
        <v>1668662</v>
      </c>
      <c r="I9" s="81" t="n">
        <v>1648996</v>
      </c>
      <c r="J9" s="78" t="n">
        <v>6020951</v>
      </c>
      <c r="K9" s="80" t="n">
        <v>16587607</v>
      </c>
      <c r="L9" s="80" t="n">
        <v>1264676</v>
      </c>
      <c r="M9" s="80" t="n">
        <v>573968</v>
      </c>
      <c r="N9" s="80" t="n">
        <v>24447202</v>
      </c>
      <c r="O9" s="79" t="n">
        <v>19680294</v>
      </c>
      <c r="P9" s="82" t="n">
        <f aca="false">IF(E9=0,0,-F9/E9)</f>
        <v>0.650902406430527</v>
      </c>
      <c r="Q9" s="82" t="n">
        <f aca="false">IF(E9=0,0,-G9/E9)</f>
        <v>0.181471164874018</v>
      </c>
      <c r="R9" s="83" t="n">
        <f aca="false">IF(E9=0,0,I9/E9)</f>
        <v>0.13237418942688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05</v>
      </c>
      <c r="C11" s="86" t="n">
        <v>69429</v>
      </c>
      <c r="D11" s="87" t="n">
        <v>15143</v>
      </c>
      <c r="E11" s="86" t="n">
        <v>67280</v>
      </c>
      <c r="F11" s="88" t="n">
        <v>-7014</v>
      </c>
      <c r="G11" s="87" t="n">
        <v>-45707</v>
      </c>
      <c r="H11" s="89" t="n">
        <v>3337</v>
      </c>
      <c r="I11" s="86" t="n">
        <v>3337</v>
      </c>
      <c r="J11" s="86" t="n">
        <v>23695</v>
      </c>
      <c r="K11" s="88" t="n">
        <v>3659</v>
      </c>
      <c r="L11" s="88" t="n">
        <v>0</v>
      </c>
      <c r="M11" s="88" t="n">
        <v>432</v>
      </c>
      <c r="N11" s="88" t="n">
        <v>27786</v>
      </c>
      <c r="O11" s="87" t="n">
        <v>1422</v>
      </c>
      <c r="P11" s="90" t="n">
        <f aca="false">IF(E11=0,0,-F11/E11)</f>
        <v>0.104250891795482</v>
      </c>
      <c r="Q11" s="90" t="n">
        <f aca="false">IF(E11=0,0,-G11/E11)</f>
        <v>0.679354934601665</v>
      </c>
      <c r="R11" s="91" t="n">
        <f aca="false">IF(E11=0,0,I11/E11)</f>
        <v>0.0495986920332937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72" t="n">
        <v>71021</v>
      </c>
      <c r="D12" s="73" t="n">
        <v>19434</v>
      </c>
      <c r="E12" s="72" t="n">
        <v>69213</v>
      </c>
      <c r="F12" s="74" t="n">
        <v>-4160</v>
      </c>
      <c r="G12" s="73" t="n">
        <v>-52211</v>
      </c>
      <c r="H12" s="75" t="n">
        <v>3968</v>
      </c>
      <c r="I12" s="72" t="n">
        <v>3968</v>
      </c>
      <c r="J12" s="72" t="n">
        <v>25503</v>
      </c>
      <c r="K12" s="74" t="n">
        <v>3568</v>
      </c>
      <c r="L12" s="74" t="n">
        <v>0</v>
      </c>
      <c r="M12" s="74" t="n">
        <v>428</v>
      </c>
      <c r="N12" s="74" t="n">
        <v>29499</v>
      </c>
      <c r="O12" s="73" t="n">
        <v>1474</v>
      </c>
      <c r="P12" s="76" t="n">
        <f aca="false">IF(E12=0,0,-F12/E12)</f>
        <v>0.0601043156632425</v>
      </c>
      <c r="Q12" s="76" t="n">
        <f aca="false">IF(E12=0,0,-G12/E12)</f>
        <v>0.754352506032104</v>
      </c>
      <c r="R12" s="92" t="n">
        <f aca="false">IF(E12=0,0,I12/E12)</f>
        <v>0.057330270324939</v>
      </c>
    </row>
    <row r="13" customFormat="false" ht="11.25" hidden="false" customHeight="true" outlineLevel="0" collapsed="false">
      <c r="A13" s="42"/>
      <c r="B13" s="50" t="n">
        <v>2007</v>
      </c>
      <c r="C13" s="93" t="n">
        <v>72846</v>
      </c>
      <c r="D13" s="94" t="n">
        <v>16514</v>
      </c>
      <c r="E13" s="93" t="n">
        <v>72438</v>
      </c>
      <c r="F13" s="95" t="n">
        <v>-4933</v>
      </c>
      <c r="G13" s="94" t="n">
        <v>-54601</v>
      </c>
      <c r="H13" s="96" t="n">
        <v>1962</v>
      </c>
      <c r="I13" s="93" t="n">
        <v>1962</v>
      </c>
      <c r="J13" s="93" t="n">
        <v>25911</v>
      </c>
      <c r="K13" s="95" t="n">
        <v>3975</v>
      </c>
      <c r="L13" s="95" t="n">
        <v>0</v>
      </c>
      <c r="M13" s="95" t="n">
        <v>477</v>
      </c>
      <c r="N13" s="95" t="n">
        <v>30363</v>
      </c>
      <c r="O13" s="94" t="n">
        <v>1519</v>
      </c>
      <c r="P13" s="97" t="n">
        <f aca="false">IF(E13=0,0,-F13/E13)</f>
        <v>0.0680996162235291</v>
      </c>
      <c r="Q13" s="97" t="n">
        <f aca="false">IF(E13=0,0,-G13/E13)</f>
        <v>0.75376183770949</v>
      </c>
      <c r="R13" s="98" t="n">
        <f aca="false">IF(E13=0,0,I13/E13)</f>
        <v>0.0270852315083244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05</v>
      </c>
      <c r="C14" s="86" t="n">
        <v>83848</v>
      </c>
      <c r="D14" s="87" t="n">
        <v>76803</v>
      </c>
      <c r="E14" s="86" t="n">
        <v>68525</v>
      </c>
      <c r="F14" s="88" t="n">
        <v>-40247</v>
      </c>
      <c r="G14" s="87" t="n">
        <v>-17534</v>
      </c>
      <c r="H14" s="89" t="n">
        <v>23589</v>
      </c>
      <c r="I14" s="86" t="n">
        <v>23589</v>
      </c>
      <c r="J14" s="86" t="n">
        <v>532375</v>
      </c>
      <c r="K14" s="88" t="n">
        <v>37067</v>
      </c>
      <c r="L14" s="88" t="n">
        <v>0</v>
      </c>
      <c r="M14" s="88" t="n">
        <v>0</v>
      </c>
      <c r="N14" s="88" t="n">
        <v>569442</v>
      </c>
      <c r="O14" s="87" t="n">
        <v>569242</v>
      </c>
      <c r="P14" s="90" t="n">
        <f aca="false">IF(E14=0,0,-F14/E14)</f>
        <v>0.587333090113097</v>
      </c>
      <c r="Q14" s="90" t="n">
        <f aca="false">IF(E14=0,0,-G14/E14)</f>
        <v>0.255877417001095</v>
      </c>
      <c r="R14" s="91" t="n">
        <f aca="false">IF(E14=0,0,I14/E14)</f>
        <v>0.344239328712149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72" t="n">
        <v>93824</v>
      </c>
      <c r="D15" s="73" t="n">
        <v>86884</v>
      </c>
      <c r="E15" s="72" t="n">
        <v>70928</v>
      </c>
      <c r="F15" s="74" t="n">
        <v>-61662</v>
      </c>
      <c r="G15" s="73" t="n">
        <v>-18465</v>
      </c>
      <c r="H15" s="75" t="n">
        <v>6631</v>
      </c>
      <c r="I15" s="72" t="n">
        <v>6631</v>
      </c>
      <c r="J15" s="72" t="n">
        <v>553535</v>
      </c>
      <c r="K15" s="74" t="n">
        <v>41100</v>
      </c>
      <c r="L15" s="74" t="n">
        <v>0</v>
      </c>
      <c r="M15" s="74" t="n">
        <v>1215</v>
      </c>
      <c r="N15" s="74" t="n">
        <v>595850</v>
      </c>
      <c r="O15" s="73" t="n">
        <v>595850</v>
      </c>
      <c r="P15" s="76" t="n">
        <f aca="false">IF(E15=0,0,-F15/E15)</f>
        <v>0.869360478231446</v>
      </c>
      <c r="Q15" s="76" t="n">
        <f aca="false">IF(E15=0,0,-G15/E15)</f>
        <v>0.260334423640875</v>
      </c>
      <c r="R15" s="92" t="n">
        <f aca="false">IF(E15=0,0,I15/E15)</f>
        <v>0.0934891721182044</v>
      </c>
    </row>
    <row r="16" customFormat="false" ht="11.25" hidden="false" customHeight="true" outlineLevel="0" collapsed="false">
      <c r="A16" s="42"/>
      <c r="B16" s="50" t="n">
        <v>2007</v>
      </c>
      <c r="C16" s="93" t="n">
        <v>88417</v>
      </c>
      <c r="D16" s="94" t="n">
        <v>82313</v>
      </c>
      <c r="E16" s="93" t="n">
        <v>71734</v>
      </c>
      <c r="F16" s="95" t="n">
        <v>-53834</v>
      </c>
      <c r="G16" s="94" t="n">
        <v>-15110</v>
      </c>
      <c r="H16" s="96" t="n">
        <v>22848</v>
      </c>
      <c r="I16" s="93" t="n">
        <v>22848</v>
      </c>
      <c r="J16" s="93" t="n">
        <v>570218</v>
      </c>
      <c r="K16" s="95" t="n">
        <v>43763</v>
      </c>
      <c r="L16" s="95" t="n">
        <v>0</v>
      </c>
      <c r="M16" s="95" t="n">
        <v>1298</v>
      </c>
      <c r="N16" s="95" t="n">
        <v>615279</v>
      </c>
      <c r="O16" s="94" t="n">
        <v>615279</v>
      </c>
      <c r="P16" s="97" t="n">
        <f aca="false">IF(E16=0,0,-F16/E16)</f>
        <v>0.750467003094767</v>
      </c>
      <c r="Q16" s="97" t="n">
        <f aca="false">IF(E16=0,0,-G16/E16)</f>
        <v>0.210639306326149</v>
      </c>
      <c r="R16" s="98" t="n">
        <f aca="false">IF(E16=0,0,I16/E16)</f>
        <v>0.318510051021831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5</v>
      </c>
      <c r="C17" s="86" t="n">
        <v>145438</v>
      </c>
      <c r="D17" s="87" t="n">
        <v>118499</v>
      </c>
      <c r="E17" s="86" t="n">
        <v>148269</v>
      </c>
      <c r="F17" s="88" t="n">
        <v>-257450</v>
      </c>
      <c r="G17" s="87" t="n">
        <v>-29453</v>
      </c>
      <c r="H17" s="89" t="n">
        <v>7055</v>
      </c>
      <c r="I17" s="86" t="n">
        <v>7055</v>
      </c>
      <c r="J17" s="86" t="n">
        <v>45602</v>
      </c>
      <c r="K17" s="88" t="n">
        <v>110142</v>
      </c>
      <c r="L17" s="88" t="n">
        <v>0</v>
      </c>
      <c r="M17" s="88" t="n">
        <v>4206</v>
      </c>
      <c r="N17" s="88" t="n">
        <v>159950</v>
      </c>
      <c r="O17" s="87" t="n">
        <v>99363</v>
      </c>
      <c r="P17" s="90" t="n">
        <f aca="false">IF(E17=0,0,-F17/E17)</f>
        <v>1.73637105531163</v>
      </c>
      <c r="Q17" s="90" t="n">
        <f aca="false">IF(E17=0,0,-G17/E17)</f>
        <v>0.198645704766337</v>
      </c>
      <c r="R17" s="91" t="n">
        <f aca="false">IF(E17=0,0,I17/E17)</f>
        <v>0.0475824346289514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72" t="n">
        <v>156702</v>
      </c>
      <c r="D18" s="73" t="n">
        <v>102815</v>
      </c>
      <c r="E18" s="72" t="n">
        <v>156601</v>
      </c>
      <c r="F18" s="74" t="n">
        <v>-102242</v>
      </c>
      <c r="G18" s="73" t="n">
        <v>-31451</v>
      </c>
      <c r="H18" s="75" t="n">
        <v>-6430</v>
      </c>
      <c r="I18" s="72" t="n">
        <v>-6430</v>
      </c>
      <c r="J18" s="72" t="n">
        <v>50645</v>
      </c>
      <c r="K18" s="74" t="n">
        <v>103247</v>
      </c>
      <c r="L18" s="74" t="n">
        <v>0</v>
      </c>
      <c r="M18" s="74" t="n">
        <v>5225</v>
      </c>
      <c r="N18" s="74" t="n">
        <v>159117</v>
      </c>
      <c r="O18" s="73" t="n">
        <v>121837</v>
      </c>
      <c r="P18" s="76" t="n">
        <f aca="false">IF(E18=0,0,-F18/E18)</f>
        <v>0.652882165503413</v>
      </c>
      <c r="Q18" s="76" t="n">
        <f aca="false">IF(E18=0,0,-G18/E18)</f>
        <v>0.200835243708533</v>
      </c>
      <c r="R18" s="92" t="n">
        <f aca="false">IF(E18=0,0,I18/E18)</f>
        <v>-0.0410597633476159</v>
      </c>
    </row>
    <row r="19" customFormat="false" ht="11.25" hidden="false" customHeight="true" outlineLevel="0" collapsed="false">
      <c r="A19" s="42"/>
      <c r="B19" s="50" t="n">
        <v>2007</v>
      </c>
      <c r="C19" s="93" t="n">
        <v>189827</v>
      </c>
      <c r="D19" s="94" t="n">
        <v>124866</v>
      </c>
      <c r="E19" s="93" t="n">
        <v>181034</v>
      </c>
      <c r="F19" s="95" t="n">
        <v>-117240</v>
      </c>
      <c r="G19" s="94" t="n">
        <v>-42278</v>
      </c>
      <c r="H19" s="96" t="n">
        <v>14588</v>
      </c>
      <c r="I19" s="93" t="n">
        <v>14588</v>
      </c>
      <c r="J19" s="93" t="n">
        <v>63899</v>
      </c>
      <c r="K19" s="95" t="n">
        <v>98552</v>
      </c>
      <c r="L19" s="95" t="n">
        <v>0</v>
      </c>
      <c r="M19" s="95" t="n">
        <v>5606</v>
      </c>
      <c r="N19" s="95" t="n">
        <v>168057</v>
      </c>
      <c r="O19" s="94" t="n">
        <v>127045</v>
      </c>
      <c r="P19" s="97" t="n">
        <f aca="false">IF(E19=0,0,-F19/E19)</f>
        <v>0.647613155539843</v>
      </c>
      <c r="Q19" s="97" t="n">
        <f aca="false">IF(E19=0,0,-G19/E19)</f>
        <v>0.233536241810931</v>
      </c>
      <c r="R19" s="98" t="n">
        <f aca="false">IF(E19=0,0,I19/E19)</f>
        <v>0.0805815482174619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5</v>
      </c>
      <c r="C20" s="86" t="n">
        <v>171537</v>
      </c>
      <c r="D20" s="87" t="n">
        <v>162300</v>
      </c>
      <c r="E20" s="86" t="n">
        <v>172962</v>
      </c>
      <c r="F20" s="88" t="n">
        <v>-74636</v>
      </c>
      <c r="G20" s="87" t="n">
        <v>-48781</v>
      </c>
      <c r="H20" s="89" t="n">
        <v>28819</v>
      </c>
      <c r="I20" s="86" t="n">
        <v>28819</v>
      </c>
      <c r="J20" s="86" t="n">
        <v>59982</v>
      </c>
      <c r="K20" s="88" t="n">
        <v>128302</v>
      </c>
      <c r="L20" s="88" t="n">
        <v>0</v>
      </c>
      <c r="M20" s="88" t="n">
        <v>5603</v>
      </c>
      <c r="N20" s="88" t="n">
        <v>193887</v>
      </c>
      <c r="O20" s="87" t="n">
        <v>191560</v>
      </c>
      <c r="P20" s="90" t="n">
        <f aca="false">IF(E20=0,0,-F20/E20)</f>
        <v>0.431516749343787</v>
      </c>
      <c r="Q20" s="90" t="n">
        <f aca="false">IF(E20=0,0,-G20/E20)</f>
        <v>0.282033047721465</v>
      </c>
      <c r="R20" s="91" t="n">
        <f aca="false">IF(E20=0,0,I20/E20)</f>
        <v>0.166620413732496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72" t="n">
        <v>183917</v>
      </c>
      <c r="D21" s="73" t="n">
        <v>174557</v>
      </c>
      <c r="E21" s="72" t="n">
        <v>179949</v>
      </c>
      <c r="F21" s="74" t="n">
        <v>-161851</v>
      </c>
      <c r="G21" s="73" t="n">
        <v>-63640</v>
      </c>
      <c r="H21" s="75" t="n">
        <v>-25683</v>
      </c>
      <c r="I21" s="72" t="n">
        <v>-25683</v>
      </c>
      <c r="J21" s="72" t="n">
        <v>63948</v>
      </c>
      <c r="K21" s="74" t="n">
        <v>160412</v>
      </c>
      <c r="L21" s="74" t="n">
        <v>0</v>
      </c>
      <c r="M21" s="74" t="n">
        <v>8477</v>
      </c>
      <c r="N21" s="74" t="n">
        <v>232837</v>
      </c>
      <c r="O21" s="73" t="n">
        <v>227993</v>
      </c>
      <c r="P21" s="76" t="n">
        <f aca="false">IF(E21=0,0,-F21/E21)</f>
        <v>0.899427059889191</v>
      </c>
      <c r="Q21" s="76" t="n">
        <f aca="false">IF(E21=0,0,-G21/E21)</f>
        <v>0.353655758020328</v>
      </c>
      <c r="R21" s="92" t="n">
        <f aca="false">IF(E21=0,0,I21/E21)</f>
        <v>-0.142723771735325</v>
      </c>
    </row>
    <row r="22" customFormat="false" ht="11.25" hidden="false" customHeight="true" outlineLevel="0" collapsed="false">
      <c r="A22" s="42"/>
      <c r="B22" s="50" t="n">
        <v>2007</v>
      </c>
      <c r="C22" s="93" t="n">
        <v>201936</v>
      </c>
      <c r="D22" s="94" t="n">
        <v>190925</v>
      </c>
      <c r="E22" s="93" t="n">
        <v>192341</v>
      </c>
      <c r="F22" s="95" t="n">
        <v>-144621</v>
      </c>
      <c r="G22" s="94" t="n">
        <v>-79211</v>
      </c>
      <c r="H22" s="96" t="n">
        <v>-29120</v>
      </c>
      <c r="I22" s="93" t="n">
        <v>-29120</v>
      </c>
      <c r="J22" s="93" t="n">
        <v>73543</v>
      </c>
      <c r="K22" s="95" t="n">
        <v>198691</v>
      </c>
      <c r="L22" s="95" t="n">
        <v>0</v>
      </c>
      <c r="M22" s="95" t="n">
        <v>13950</v>
      </c>
      <c r="N22" s="95" t="n">
        <v>286184</v>
      </c>
      <c r="O22" s="94" t="n">
        <v>282698</v>
      </c>
      <c r="P22" s="97" t="n">
        <f aca="false">IF(E22=0,0,-F22/E22)</f>
        <v>0.751898971098206</v>
      </c>
      <c r="Q22" s="97" t="n">
        <f aca="false">IF(E22=0,0,-G22/E22)</f>
        <v>0.411825871759011</v>
      </c>
      <c r="R22" s="98" t="n">
        <f aca="false">IF(E22=0,0,I22/E22)</f>
        <v>-0.151397777904867</v>
      </c>
    </row>
    <row r="23" customFormat="false" ht="11.25" hidden="false" customHeight="true" outlineLevel="0" collapsed="false">
      <c r="A23" s="42" t="s">
        <v>65</v>
      </c>
      <c r="B23" s="43" t="n">
        <f aca="false">B25-2</f>
        <v>2005</v>
      </c>
      <c r="C23" s="86" t="n">
        <v>5087</v>
      </c>
      <c r="D23" s="87" t="n">
        <v>886</v>
      </c>
      <c r="E23" s="86" t="n">
        <v>5205</v>
      </c>
      <c r="F23" s="88" t="n">
        <v>1980</v>
      </c>
      <c r="G23" s="87" t="n">
        <v>-563</v>
      </c>
      <c r="H23" s="89" t="n">
        <v>3054</v>
      </c>
      <c r="I23" s="86" t="n">
        <v>3054</v>
      </c>
      <c r="J23" s="86" t="n">
        <v>1673</v>
      </c>
      <c r="K23" s="88" t="n">
        <v>217</v>
      </c>
      <c r="L23" s="88" t="n">
        <v>0</v>
      </c>
      <c r="M23" s="88" t="n">
        <v>0</v>
      </c>
      <c r="N23" s="88" t="n">
        <v>1890</v>
      </c>
      <c r="O23" s="87" t="n">
        <v>292</v>
      </c>
      <c r="P23" s="90" t="n">
        <f aca="false">IF(E23=0,0,-F23/E23)</f>
        <v>-0.380403458213257</v>
      </c>
      <c r="Q23" s="90" t="n">
        <f aca="false">IF(E23=0,0,-G23/E23)</f>
        <v>0.108165225744476</v>
      </c>
      <c r="R23" s="91" t="n">
        <f aca="false">IF(E23=0,0,I23/E23)</f>
        <v>0.586743515850144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72" t="n">
        <v>3585</v>
      </c>
      <c r="D24" s="73" t="n">
        <v>625</v>
      </c>
      <c r="E24" s="72" t="n">
        <v>4079</v>
      </c>
      <c r="F24" s="74" t="n">
        <v>-364</v>
      </c>
      <c r="G24" s="73" t="n">
        <v>-372</v>
      </c>
      <c r="H24" s="75" t="n">
        <v>378</v>
      </c>
      <c r="I24" s="72" t="n">
        <v>378</v>
      </c>
      <c r="J24" s="72" t="n">
        <v>1179</v>
      </c>
      <c r="K24" s="74" t="n">
        <v>140</v>
      </c>
      <c r="L24" s="74" t="n">
        <v>0</v>
      </c>
      <c r="M24" s="74" t="n">
        <v>0</v>
      </c>
      <c r="N24" s="74" t="n">
        <v>1319</v>
      </c>
      <c r="O24" s="73" t="n">
        <v>206</v>
      </c>
      <c r="P24" s="76" t="n">
        <f aca="false">IF(E24=0,0,-F24/E24)</f>
        <v>0.0892375582250552</v>
      </c>
      <c r="Q24" s="76" t="n">
        <f aca="false">IF(E24=0,0,-G24/E24)</f>
        <v>0.0911988232409904</v>
      </c>
      <c r="R24" s="92" t="n">
        <f aca="false">IF(E24=0,0,I24/E24)</f>
        <v>0.0926697720029419</v>
      </c>
    </row>
    <row r="25" customFormat="false" ht="11.25" hidden="false" customHeight="true" outlineLevel="0" collapsed="false">
      <c r="A25" s="42"/>
      <c r="B25" s="50" t="n">
        <v>2007</v>
      </c>
      <c r="C25" s="93" t="n">
        <v>3578</v>
      </c>
      <c r="D25" s="94" t="n">
        <v>618</v>
      </c>
      <c r="E25" s="93" t="n">
        <v>3574</v>
      </c>
      <c r="F25" s="95" t="n">
        <v>104</v>
      </c>
      <c r="G25" s="94" t="n">
        <v>-150</v>
      </c>
      <c r="H25" s="96" t="n">
        <v>515</v>
      </c>
      <c r="I25" s="93" t="n">
        <v>515</v>
      </c>
      <c r="J25" s="93" t="n">
        <v>1183</v>
      </c>
      <c r="K25" s="95" t="n">
        <v>99</v>
      </c>
      <c r="L25" s="95" t="n">
        <v>0</v>
      </c>
      <c r="M25" s="95" t="n">
        <v>0</v>
      </c>
      <c r="N25" s="95" t="n">
        <v>1282</v>
      </c>
      <c r="O25" s="94" t="n">
        <v>205</v>
      </c>
      <c r="P25" s="97" t="n">
        <f aca="false">IF(E25=0,0,-F25/E25)</f>
        <v>-0.0290990486849468</v>
      </c>
      <c r="Q25" s="97" t="n">
        <f aca="false">IF(E25=0,0,-G25/E25)</f>
        <v>0.0419697817571349</v>
      </c>
      <c r="R25" s="98" t="n">
        <f aca="false">IF(E25=0,0,I25/E25)</f>
        <v>0.144096250699496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5</v>
      </c>
      <c r="C26" s="86" t="n">
        <v>2012281</v>
      </c>
      <c r="D26" s="87" t="n">
        <v>1610783</v>
      </c>
      <c r="E26" s="86" t="n">
        <v>2149942</v>
      </c>
      <c r="F26" s="88" t="n">
        <v>-1821647</v>
      </c>
      <c r="G26" s="87" t="n">
        <v>-513206</v>
      </c>
      <c r="H26" s="89" t="n">
        <v>240943</v>
      </c>
      <c r="I26" s="86" t="n">
        <v>240943</v>
      </c>
      <c r="J26" s="86" t="n">
        <v>896932</v>
      </c>
      <c r="K26" s="88" t="n">
        <v>3754652</v>
      </c>
      <c r="L26" s="88" t="n">
        <v>198920</v>
      </c>
      <c r="M26" s="88" t="n">
        <v>103940</v>
      </c>
      <c r="N26" s="88" t="n">
        <v>4954444</v>
      </c>
      <c r="O26" s="87" t="n">
        <v>3786918</v>
      </c>
      <c r="P26" s="90" t="n">
        <f aca="false">IF(E26=0,0,-F26/E26)</f>
        <v>0.847300531828301</v>
      </c>
      <c r="Q26" s="90" t="n">
        <f aca="false">IF(E26=0,0,-G26/E26)</f>
        <v>0.238706904651381</v>
      </c>
      <c r="R26" s="91" t="n">
        <f aca="false">IF(E26=0,0,I26/E26)</f>
        <v>0.112069534899081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72" t="n">
        <v>2052343</v>
      </c>
      <c r="D27" s="73" t="n">
        <v>1622809</v>
      </c>
      <c r="E27" s="72" t="n">
        <v>2100663</v>
      </c>
      <c r="F27" s="74" t="n">
        <v>-1060501</v>
      </c>
      <c r="G27" s="73" t="n">
        <v>-468826</v>
      </c>
      <c r="H27" s="75" t="n">
        <v>491189</v>
      </c>
      <c r="I27" s="72" t="n">
        <v>438288</v>
      </c>
      <c r="J27" s="72" t="n">
        <v>848612</v>
      </c>
      <c r="K27" s="74" t="n">
        <v>3610030</v>
      </c>
      <c r="L27" s="74" t="n">
        <v>189941</v>
      </c>
      <c r="M27" s="74" t="n">
        <v>98108</v>
      </c>
      <c r="N27" s="74" t="n">
        <v>4746691</v>
      </c>
      <c r="O27" s="73" t="n">
        <v>3743653</v>
      </c>
      <c r="P27" s="76" t="n">
        <f aca="false">IF(E27=0,0,-F27/E27)</f>
        <v>0.504841090646144</v>
      </c>
      <c r="Q27" s="76" t="n">
        <f aca="false">IF(E27=0,0,-G27/E27)</f>
        <v>0.223180015071432</v>
      </c>
      <c r="R27" s="92" t="n">
        <f aca="false">IF(E27=0,0,I27/E27)</f>
        <v>0.208642699947588</v>
      </c>
    </row>
    <row r="28" customFormat="false" ht="11.25" hidden="false" customHeight="true" outlineLevel="0" collapsed="false">
      <c r="A28" s="42"/>
      <c r="B28" s="50" t="n">
        <v>2007</v>
      </c>
      <c r="C28" s="93" t="n">
        <v>2098754</v>
      </c>
      <c r="D28" s="94" t="n">
        <v>1607646</v>
      </c>
      <c r="E28" s="93" t="n">
        <v>2119398</v>
      </c>
      <c r="F28" s="95" t="n">
        <v>-668645</v>
      </c>
      <c r="G28" s="94" t="n">
        <v>-434807</v>
      </c>
      <c r="H28" s="96" t="n">
        <v>836022</v>
      </c>
      <c r="I28" s="93" t="n">
        <v>813808</v>
      </c>
      <c r="J28" s="93" t="n">
        <v>827968</v>
      </c>
      <c r="K28" s="95" t="n">
        <v>3241343</v>
      </c>
      <c r="L28" s="95" t="n">
        <v>202579</v>
      </c>
      <c r="M28" s="95" t="n">
        <v>81539</v>
      </c>
      <c r="N28" s="95" t="n">
        <v>4353429</v>
      </c>
      <c r="O28" s="94" t="n">
        <v>3440887</v>
      </c>
      <c r="P28" s="97" t="n">
        <f aca="false">IF(E28=0,0,-F28/E28)</f>
        <v>0.315488171641192</v>
      </c>
      <c r="Q28" s="97" t="n">
        <f aca="false">IF(E28=0,0,-G28/E28)</f>
        <v>0.205155898042746</v>
      </c>
      <c r="R28" s="98" t="n">
        <f aca="false">IF(E28=0,0,I28/E28)</f>
        <v>0.383980734151868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05</v>
      </c>
      <c r="C29" s="86" t="n">
        <v>97763</v>
      </c>
      <c r="D29" s="87" t="n">
        <v>47326</v>
      </c>
      <c r="E29" s="86" t="n">
        <v>162348</v>
      </c>
      <c r="F29" s="88" t="n">
        <v>-106556</v>
      </c>
      <c r="G29" s="87" t="n">
        <v>-10130</v>
      </c>
      <c r="H29" s="89" t="n">
        <v>12156</v>
      </c>
      <c r="I29" s="86" t="n">
        <v>12157</v>
      </c>
      <c r="J29" s="86" t="n">
        <v>67660</v>
      </c>
      <c r="K29" s="88" t="n">
        <v>82132</v>
      </c>
      <c r="L29" s="88" t="n">
        <v>0</v>
      </c>
      <c r="M29" s="88" t="n">
        <v>3395</v>
      </c>
      <c r="N29" s="88" t="n">
        <v>153187</v>
      </c>
      <c r="O29" s="87" t="n">
        <v>99676</v>
      </c>
      <c r="P29" s="90" t="n">
        <f aca="false">IF(E29=0,0,-F29/E29)</f>
        <v>0.656343164067312</v>
      </c>
      <c r="Q29" s="90" t="n">
        <f aca="false">IF(E29=0,0,-G29/E29)</f>
        <v>0.062396826570084</v>
      </c>
      <c r="R29" s="91" t="n">
        <f aca="false">IF(E29=0,0,I29/E29)</f>
        <v>0.074882351491857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72" t="n">
        <v>104472</v>
      </c>
      <c r="D30" s="73" t="n">
        <v>46967</v>
      </c>
      <c r="E30" s="72" t="n">
        <v>149268</v>
      </c>
      <c r="F30" s="74" t="n">
        <v>-36123</v>
      </c>
      <c r="G30" s="73" t="n">
        <v>-9964</v>
      </c>
      <c r="H30" s="75" t="n">
        <v>76751</v>
      </c>
      <c r="I30" s="72" t="n">
        <v>76751</v>
      </c>
      <c r="J30" s="72" t="n">
        <v>22864</v>
      </c>
      <c r="K30" s="74" t="n">
        <v>62426</v>
      </c>
      <c r="L30" s="74" t="n">
        <v>0</v>
      </c>
      <c r="M30" s="74" t="n">
        <v>3395</v>
      </c>
      <c r="N30" s="74" t="n">
        <v>88685</v>
      </c>
      <c r="O30" s="73" t="n">
        <v>25540</v>
      </c>
      <c r="P30" s="76" t="n">
        <f aca="false">IF(E30=0,0,-F30/E30)</f>
        <v>0.242000964707774</v>
      </c>
      <c r="Q30" s="76" t="n">
        <f aca="false">IF(E30=0,0,-G30/E30)</f>
        <v>0.0667524184687944</v>
      </c>
      <c r="R30" s="92" t="n">
        <f aca="false">IF(E30=0,0,I30/E30)</f>
        <v>0.514182544148779</v>
      </c>
    </row>
    <row r="31" customFormat="false" ht="11.25" hidden="false" customHeight="true" outlineLevel="0" collapsed="false">
      <c r="A31" s="42"/>
      <c r="B31" s="50" t="n">
        <v>2007</v>
      </c>
      <c r="C31" s="93" t="n">
        <v>45263</v>
      </c>
      <c r="D31" s="94" t="n">
        <v>44079</v>
      </c>
      <c r="E31" s="93" t="n">
        <v>45307</v>
      </c>
      <c r="F31" s="95" t="n">
        <v>-25901</v>
      </c>
      <c r="G31" s="94" t="n">
        <v>-13895</v>
      </c>
      <c r="H31" s="96" t="n">
        <v>7187</v>
      </c>
      <c r="I31" s="93" t="n">
        <v>7187</v>
      </c>
      <c r="J31" s="93" t="n">
        <v>301</v>
      </c>
      <c r="K31" s="95" t="n">
        <v>16531</v>
      </c>
      <c r="L31" s="95" t="n">
        <v>0</v>
      </c>
      <c r="M31" s="95" t="n">
        <v>4347</v>
      </c>
      <c r="N31" s="95" t="n">
        <v>21179</v>
      </c>
      <c r="O31" s="94" t="n">
        <v>12233</v>
      </c>
      <c r="P31" s="97" t="n">
        <f aca="false">IF(E31=0,0,-F31/E31)</f>
        <v>0.571677665702872</v>
      </c>
      <c r="Q31" s="97" t="n">
        <f aca="false">IF(E31=0,0,-G31/E31)</f>
        <v>0.30668550113669</v>
      </c>
      <c r="R31" s="98" t="n">
        <f aca="false">IF(E31=0,0,I31/E31)</f>
        <v>0.158628909440042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05</v>
      </c>
      <c r="C32" s="86" t="n">
        <v>5060149</v>
      </c>
      <c r="D32" s="87" t="n">
        <v>3911360</v>
      </c>
      <c r="E32" s="86" t="n">
        <v>5031831</v>
      </c>
      <c r="F32" s="88" t="n">
        <v>-5864985</v>
      </c>
      <c r="G32" s="87" t="n">
        <v>-902322</v>
      </c>
      <c r="H32" s="89" t="n">
        <v>391747</v>
      </c>
      <c r="I32" s="86" t="n">
        <v>392750</v>
      </c>
      <c r="J32" s="86" t="n">
        <v>1776251</v>
      </c>
      <c r="K32" s="88" t="n">
        <v>4657467</v>
      </c>
      <c r="L32" s="88" t="n">
        <v>168820</v>
      </c>
      <c r="M32" s="88" t="n">
        <v>121504</v>
      </c>
      <c r="N32" s="88" t="n">
        <v>6724042</v>
      </c>
      <c r="O32" s="87" t="n">
        <v>4868721</v>
      </c>
      <c r="P32" s="90" t="n">
        <f aca="false">IF(E32=0,0,-F32/E32)</f>
        <v>1.16557670557696</v>
      </c>
      <c r="Q32" s="90" t="n">
        <f aca="false">IF(E32=0,0,-G32/E32)</f>
        <v>0.179322795221064</v>
      </c>
      <c r="R32" s="91" t="n">
        <f aca="false">IF(E32=0,0,I32/E32)</f>
        <v>0.0780530983651876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72" t="n">
        <v>5050281</v>
      </c>
      <c r="D33" s="73" t="n">
        <v>3790420</v>
      </c>
      <c r="E33" s="72" t="n">
        <v>4973140</v>
      </c>
      <c r="F33" s="74" t="n">
        <v>-3150477</v>
      </c>
      <c r="G33" s="73" t="n">
        <v>-948722</v>
      </c>
      <c r="H33" s="75" t="n">
        <v>277075</v>
      </c>
      <c r="I33" s="72" t="n">
        <v>280493</v>
      </c>
      <c r="J33" s="72" t="n">
        <v>1853690</v>
      </c>
      <c r="K33" s="74" t="n">
        <v>4232403</v>
      </c>
      <c r="L33" s="74" t="n">
        <v>182691</v>
      </c>
      <c r="M33" s="74" t="n">
        <v>126564</v>
      </c>
      <c r="N33" s="74" t="n">
        <v>6395348</v>
      </c>
      <c r="O33" s="73" t="n">
        <v>5019395</v>
      </c>
      <c r="P33" s="76" t="n">
        <f aca="false">IF(E33=0,0,-F33/E33)</f>
        <v>0.633498554233342</v>
      </c>
      <c r="Q33" s="76" t="n">
        <f aca="false">IF(E33=0,0,-G33/E33)</f>
        <v>0.190769212207981</v>
      </c>
      <c r="R33" s="92" t="n">
        <f aca="false">IF(E33=0,0,I33/E33)</f>
        <v>0.0564015893379233</v>
      </c>
    </row>
    <row r="34" customFormat="false" ht="11.25" hidden="false" customHeight="true" outlineLevel="0" collapsed="false">
      <c r="A34" s="42"/>
      <c r="B34" s="50" t="n">
        <v>2007</v>
      </c>
      <c r="C34" s="93" t="n">
        <v>5076202</v>
      </c>
      <c r="D34" s="94" t="n">
        <v>3826987</v>
      </c>
      <c r="E34" s="93" t="n">
        <v>5009534</v>
      </c>
      <c r="F34" s="95" t="n">
        <v>-3982942</v>
      </c>
      <c r="G34" s="94" t="n">
        <v>-959918</v>
      </c>
      <c r="H34" s="96" t="n">
        <v>250024</v>
      </c>
      <c r="I34" s="93" t="n">
        <v>253853</v>
      </c>
      <c r="J34" s="93" t="n">
        <v>1919997</v>
      </c>
      <c r="K34" s="95" t="n">
        <v>4828096</v>
      </c>
      <c r="L34" s="95" t="n">
        <v>185891</v>
      </c>
      <c r="M34" s="95" t="n">
        <v>143866</v>
      </c>
      <c r="N34" s="95" t="n">
        <v>7077850</v>
      </c>
      <c r="O34" s="94" t="n">
        <v>5081009</v>
      </c>
      <c r="P34" s="97" t="n">
        <f aca="false">IF(E34=0,0,-F34/E34)</f>
        <v>0.795072356031519</v>
      </c>
      <c r="Q34" s="97" t="n">
        <f aca="false">IF(E34=0,0,-G34/E34)</f>
        <v>0.191618222373578</v>
      </c>
      <c r="R34" s="98" t="n">
        <f aca="false">IF(E34=0,0,I34/E34)</f>
        <v>0.0506739748647279</v>
      </c>
    </row>
    <row r="35" customFormat="false" ht="11.25" hidden="false" customHeight="true" outlineLevel="0" collapsed="false">
      <c r="A35" s="42" t="s">
        <v>33</v>
      </c>
      <c r="B35" s="43" t="n">
        <f aca="false">B37-2</f>
        <v>2005</v>
      </c>
      <c r="C35" s="86" t="n">
        <v>665095</v>
      </c>
      <c r="D35" s="87" t="n">
        <v>232579</v>
      </c>
      <c r="E35" s="86" t="n">
        <v>470877</v>
      </c>
      <c r="F35" s="88" t="n">
        <v>-349263</v>
      </c>
      <c r="G35" s="87" t="n">
        <v>-74501</v>
      </c>
      <c r="H35" s="89" t="n">
        <v>36416</v>
      </c>
      <c r="I35" s="86" t="n">
        <v>36416</v>
      </c>
      <c r="J35" s="86" t="n">
        <v>492853</v>
      </c>
      <c r="K35" s="88" t="n">
        <v>219007</v>
      </c>
      <c r="L35" s="88" t="n">
        <v>2012</v>
      </c>
      <c r="M35" s="88" t="n">
        <v>0</v>
      </c>
      <c r="N35" s="88" t="n">
        <v>713872</v>
      </c>
      <c r="O35" s="87" t="n">
        <v>256316</v>
      </c>
      <c r="P35" s="90" t="n">
        <f aca="false">IF(E35=0,0,-F35/E35)</f>
        <v>0.741728731707006</v>
      </c>
      <c r="Q35" s="90" t="n">
        <f aca="false">IF(E35=0,0,-G35/E35)</f>
        <v>0.158217538762777</v>
      </c>
      <c r="R35" s="91" t="n">
        <f aca="false">IF(E35=0,0,I35/E35)</f>
        <v>0.0773365443629653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72" t="n">
        <v>367081</v>
      </c>
      <c r="D36" s="73" t="n">
        <v>186007</v>
      </c>
      <c r="E36" s="72" t="n">
        <v>386944</v>
      </c>
      <c r="F36" s="74" t="n">
        <v>-247639</v>
      </c>
      <c r="G36" s="73" t="n">
        <v>-64197</v>
      </c>
      <c r="H36" s="75" t="n">
        <v>23552</v>
      </c>
      <c r="I36" s="72" t="n">
        <v>23507</v>
      </c>
      <c r="J36" s="72" t="n">
        <v>210099</v>
      </c>
      <c r="K36" s="74" t="n">
        <v>232851</v>
      </c>
      <c r="L36" s="74" t="n">
        <v>1041</v>
      </c>
      <c r="M36" s="74" t="n">
        <v>2300</v>
      </c>
      <c r="N36" s="74" t="n">
        <v>446291</v>
      </c>
      <c r="O36" s="73" t="n">
        <v>249461</v>
      </c>
      <c r="P36" s="76" t="n">
        <f aca="false">IF(E36=0,0,-F36/E36)</f>
        <v>0.639986664737016</v>
      </c>
      <c r="Q36" s="76" t="n">
        <f aca="false">IF(E36=0,0,-G36/E36)</f>
        <v>0.165907728250083</v>
      </c>
      <c r="R36" s="92" t="n">
        <f aca="false">IF(E36=0,0,I36/E36)</f>
        <v>0.0607503928217003</v>
      </c>
    </row>
    <row r="37" customFormat="false" ht="11.25" hidden="false" customHeight="true" outlineLevel="0" collapsed="false">
      <c r="A37" s="42"/>
      <c r="B37" s="50" t="n">
        <v>2007</v>
      </c>
      <c r="C37" s="93" t="n">
        <v>319514</v>
      </c>
      <c r="D37" s="94" t="n">
        <v>186372</v>
      </c>
      <c r="E37" s="93" t="n">
        <v>357863</v>
      </c>
      <c r="F37" s="95" t="n">
        <v>-289762</v>
      </c>
      <c r="G37" s="94" t="n">
        <v>-84273</v>
      </c>
      <c r="H37" s="96" t="n">
        <v>-46857</v>
      </c>
      <c r="I37" s="93" t="n">
        <v>-46857</v>
      </c>
      <c r="J37" s="93" t="n">
        <v>171750</v>
      </c>
      <c r="K37" s="95" t="n">
        <v>248293</v>
      </c>
      <c r="L37" s="95" t="n">
        <v>0</v>
      </c>
      <c r="M37" s="95" t="n">
        <v>9138</v>
      </c>
      <c r="N37" s="95" t="n">
        <v>429181</v>
      </c>
      <c r="O37" s="94" t="n">
        <v>260828</v>
      </c>
      <c r="P37" s="97" t="n">
        <f aca="false">IF(E37=0,0,-F37/E37)</f>
        <v>0.809700919066794</v>
      </c>
      <c r="Q37" s="97" t="n">
        <f aca="false">IF(E37=0,0,-G37/E37)</f>
        <v>0.235489558853528</v>
      </c>
      <c r="R37" s="98" t="n">
        <f aca="false">IF(E37=0,0,I37/E37)</f>
        <v>-0.130935581493477</v>
      </c>
    </row>
    <row r="38" customFormat="false" ht="11.25" hidden="false" customHeight="true" outlineLevel="0" collapsed="false">
      <c r="A38" s="42" t="s">
        <v>66</v>
      </c>
      <c r="B38" s="43" t="n">
        <f aca="false">B40-2</f>
        <v>2005</v>
      </c>
      <c r="C38" s="86" t="n">
        <v>74606</v>
      </c>
      <c r="D38" s="87" t="n">
        <v>54516</v>
      </c>
      <c r="E38" s="86" t="n">
        <v>74606</v>
      </c>
      <c r="F38" s="88" t="n">
        <v>-46958</v>
      </c>
      <c r="G38" s="87" t="n">
        <v>-9961</v>
      </c>
      <c r="H38" s="89" t="n">
        <v>5390</v>
      </c>
      <c r="I38" s="86" t="n">
        <v>5390</v>
      </c>
      <c r="J38" s="86" t="n">
        <v>0</v>
      </c>
      <c r="K38" s="88" t="n">
        <v>56738</v>
      </c>
      <c r="L38" s="88" t="n">
        <v>0</v>
      </c>
      <c r="M38" s="88" t="n">
        <v>901</v>
      </c>
      <c r="N38" s="88" t="n">
        <v>57639</v>
      </c>
      <c r="O38" s="87" t="n">
        <v>53227</v>
      </c>
      <c r="P38" s="90" t="n">
        <f aca="false">IF(E38=0,0,-F38/E38)</f>
        <v>0.629413183926226</v>
      </c>
      <c r="Q38" s="90" t="n">
        <f aca="false">IF(E38=0,0,-G38/E38)</f>
        <v>0.133514730718709</v>
      </c>
      <c r="R38" s="91" t="n">
        <f aca="false">IF(E38=0,0,I38/E38)</f>
        <v>0.0722462000375305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72" t="n">
        <v>89608</v>
      </c>
      <c r="D39" s="73" t="n">
        <v>59132</v>
      </c>
      <c r="E39" s="72" t="n">
        <v>89608</v>
      </c>
      <c r="F39" s="74" t="n">
        <v>-171108</v>
      </c>
      <c r="G39" s="73" t="n">
        <v>-9455</v>
      </c>
      <c r="H39" s="75" t="n">
        <v>-21044</v>
      </c>
      <c r="I39" s="72" t="n">
        <v>-21044</v>
      </c>
      <c r="J39" s="72" t="n">
        <v>0</v>
      </c>
      <c r="K39" s="74" t="n">
        <v>177432</v>
      </c>
      <c r="L39" s="74" t="n">
        <v>0</v>
      </c>
      <c r="M39" s="74" t="n">
        <v>2280</v>
      </c>
      <c r="N39" s="74" t="n">
        <v>179712</v>
      </c>
      <c r="O39" s="73" t="n">
        <v>87622</v>
      </c>
      <c r="P39" s="76" t="n">
        <f aca="false">IF(E39=0,0,-F39/E39)</f>
        <v>1.90951700741005</v>
      </c>
      <c r="Q39" s="76" t="n">
        <f aca="false">IF(E39=0,0,-G39/E39)</f>
        <v>0.105515132577448</v>
      </c>
      <c r="R39" s="92" t="n">
        <f aca="false">IF(E39=0,0,I39/E39)</f>
        <v>-0.234845103115793</v>
      </c>
    </row>
    <row r="40" customFormat="false" ht="11.25" hidden="false" customHeight="true" outlineLevel="0" collapsed="false">
      <c r="A40" s="42"/>
      <c r="B40" s="50" t="n">
        <v>2007</v>
      </c>
      <c r="C40" s="93" t="n">
        <v>98281</v>
      </c>
      <c r="D40" s="94" t="n">
        <v>62280</v>
      </c>
      <c r="E40" s="93" t="n">
        <v>98281</v>
      </c>
      <c r="F40" s="95" t="n">
        <v>-144545</v>
      </c>
      <c r="G40" s="94" t="n">
        <v>-12272</v>
      </c>
      <c r="H40" s="96" t="n">
        <v>-3183</v>
      </c>
      <c r="I40" s="93" t="n">
        <v>-3183</v>
      </c>
      <c r="J40" s="93" t="n">
        <v>0</v>
      </c>
      <c r="K40" s="95" t="n">
        <v>216670</v>
      </c>
      <c r="L40" s="95" t="n">
        <v>0</v>
      </c>
      <c r="M40" s="95" t="n">
        <v>2371</v>
      </c>
      <c r="N40" s="95" t="n">
        <v>219041</v>
      </c>
      <c r="O40" s="94" t="n">
        <v>88591</v>
      </c>
      <c r="P40" s="97" t="n">
        <f aca="false">IF(E40=0,0,-F40/E40)</f>
        <v>1.47073188103499</v>
      </c>
      <c r="Q40" s="97" t="n">
        <f aca="false">IF(E40=0,0,-G40/E40)</f>
        <v>0.124866454350281</v>
      </c>
      <c r="R40" s="98" t="n">
        <f aca="false">IF(E40=0,0,I40/E40)</f>
        <v>-0.032386727851772</v>
      </c>
    </row>
    <row r="41" customFormat="false" ht="11.25" hidden="false" customHeight="true" outlineLevel="0" collapsed="false">
      <c r="A41" s="42" t="s">
        <v>34</v>
      </c>
      <c r="B41" s="43" t="n">
        <f aca="false">B43-2</f>
        <v>2005</v>
      </c>
      <c r="C41" s="86" t="n">
        <v>8937</v>
      </c>
      <c r="D41" s="87" t="n">
        <v>8937</v>
      </c>
      <c r="E41" s="86" t="n">
        <v>5387</v>
      </c>
      <c r="F41" s="88" t="n">
        <v>-5105</v>
      </c>
      <c r="G41" s="87" t="n">
        <v>-1833</v>
      </c>
      <c r="H41" s="89" t="n">
        <v>-1228</v>
      </c>
      <c r="I41" s="86" t="n">
        <v>-1228</v>
      </c>
      <c r="J41" s="86" t="n">
        <v>42689</v>
      </c>
      <c r="K41" s="88" t="n">
        <v>4314</v>
      </c>
      <c r="L41" s="88" t="n">
        <v>0</v>
      </c>
      <c r="M41" s="88" t="n">
        <v>0</v>
      </c>
      <c r="N41" s="88" t="n">
        <v>47003</v>
      </c>
      <c r="O41" s="87" t="n">
        <v>47003</v>
      </c>
      <c r="P41" s="90" t="n">
        <f aca="false">IF(E41=0,0,-F41/E41)</f>
        <v>0.94765175422313</v>
      </c>
      <c r="Q41" s="90" t="n">
        <f aca="false">IF(E41=0,0,-G41/E41)</f>
        <v>0.340263597549657</v>
      </c>
      <c r="R41" s="91" t="n">
        <f aca="false">IF(E41=0,0,I41/E41)</f>
        <v>-0.227956190829775</v>
      </c>
    </row>
    <row r="42" customFormat="false" ht="11.25" hidden="false" customHeight="true" outlineLevel="0" collapsed="false">
      <c r="A42" s="42"/>
      <c r="B42" s="26" t="n">
        <f aca="false">B43-1</f>
        <v>2006</v>
      </c>
      <c r="C42" s="72" t="n">
        <v>6435</v>
      </c>
      <c r="D42" s="73" t="n">
        <v>5474</v>
      </c>
      <c r="E42" s="72" t="n">
        <v>6208</v>
      </c>
      <c r="F42" s="74" t="n">
        <v>-2514</v>
      </c>
      <c r="G42" s="73" t="n">
        <v>-1792</v>
      </c>
      <c r="H42" s="75" t="n">
        <v>1397</v>
      </c>
      <c r="I42" s="72" t="n">
        <v>1397</v>
      </c>
      <c r="J42" s="72" t="n">
        <v>42916</v>
      </c>
      <c r="K42" s="74" t="n">
        <v>4687</v>
      </c>
      <c r="L42" s="74" t="n">
        <v>0</v>
      </c>
      <c r="M42" s="74" t="n">
        <v>0</v>
      </c>
      <c r="N42" s="74" t="n">
        <v>47603</v>
      </c>
      <c r="O42" s="73" t="n">
        <v>47603</v>
      </c>
      <c r="P42" s="76" t="n">
        <f aca="false">IF(E42=0,0,-F42/E42)</f>
        <v>0.404961340206186</v>
      </c>
      <c r="Q42" s="76" t="n">
        <f aca="false">IF(E42=0,0,-G42/E42)</f>
        <v>0.288659793814433</v>
      </c>
      <c r="R42" s="92" t="n">
        <f aca="false">IF(E42=0,0,I42/E42)</f>
        <v>0.225032216494845</v>
      </c>
    </row>
    <row r="43" customFormat="false" ht="11.25" hidden="false" customHeight="true" outlineLevel="0" collapsed="false">
      <c r="A43" s="42"/>
      <c r="B43" s="50" t="n">
        <v>2007</v>
      </c>
      <c r="C43" s="93" t="n">
        <v>8608</v>
      </c>
      <c r="D43" s="94" t="n">
        <v>7564</v>
      </c>
      <c r="E43" s="93" t="n">
        <v>7343</v>
      </c>
      <c r="F43" s="95" t="n">
        <v>-7355</v>
      </c>
      <c r="G43" s="94" t="n">
        <v>-9685</v>
      </c>
      <c r="H43" s="96" t="n">
        <v>-9600</v>
      </c>
      <c r="I43" s="93" t="n">
        <v>-9600</v>
      </c>
      <c r="J43" s="93" t="n">
        <v>44182</v>
      </c>
      <c r="K43" s="95" t="n">
        <v>7317</v>
      </c>
      <c r="L43" s="95" t="n">
        <v>0</v>
      </c>
      <c r="M43" s="95" t="n">
        <v>0</v>
      </c>
      <c r="N43" s="95" t="n">
        <v>51499</v>
      </c>
      <c r="O43" s="94" t="n">
        <v>45589</v>
      </c>
      <c r="P43" s="97" t="n">
        <f aca="false">IF(E43=0,0,-F43/E43)</f>
        <v>1.00163420945118</v>
      </c>
      <c r="Q43" s="97" t="n">
        <f aca="false">IF(E43=0,0,-G43/E43)</f>
        <v>1.31894321122157</v>
      </c>
      <c r="R43" s="98" t="n">
        <f aca="false">IF(E43=0,0,I43/E43)</f>
        <v>-1.30736756094239</v>
      </c>
    </row>
    <row r="44" customFormat="false" ht="11.25" hidden="false" customHeight="true" outlineLevel="0" collapsed="false">
      <c r="A44" s="42" t="s">
        <v>67</v>
      </c>
      <c r="B44" s="43" t="n">
        <f aca="false">B46-2</f>
        <v>2005</v>
      </c>
      <c r="C44" s="86" t="n">
        <v>438</v>
      </c>
      <c r="D44" s="87" t="n">
        <v>137</v>
      </c>
      <c r="E44" s="86" t="n">
        <v>477</v>
      </c>
      <c r="F44" s="88" t="n">
        <v>46866</v>
      </c>
      <c r="G44" s="87" t="n">
        <v>-196</v>
      </c>
      <c r="H44" s="89" t="n">
        <v>-860</v>
      </c>
      <c r="I44" s="86" t="n">
        <v>-860</v>
      </c>
      <c r="J44" s="86" t="n">
        <v>33</v>
      </c>
      <c r="K44" s="88" t="n">
        <v>22038</v>
      </c>
      <c r="L44" s="88" t="n">
        <v>0</v>
      </c>
      <c r="M44" s="88" t="n">
        <v>0</v>
      </c>
      <c r="N44" s="88" t="n">
        <v>22071</v>
      </c>
      <c r="O44" s="87" t="n">
        <v>25</v>
      </c>
      <c r="P44" s="90" t="n">
        <f aca="false">IF(E44=0,0,-F44/E44)</f>
        <v>-98.251572327044</v>
      </c>
      <c r="Q44" s="90" t="n">
        <f aca="false">IF(E44=0,0,-G44/E44)</f>
        <v>0.410901467505241</v>
      </c>
      <c r="R44" s="91" t="n">
        <f aca="false">IF(E44=0,0,I44/E44)</f>
        <v>-1.80293501048218</v>
      </c>
    </row>
    <row r="45" customFormat="false" ht="11.25" hidden="false" customHeight="true" outlineLevel="0" collapsed="false">
      <c r="A45" s="42"/>
      <c r="B45" s="26" t="n">
        <f aca="false">B46-1</f>
        <v>2006</v>
      </c>
      <c r="C45" s="72" t="n">
        <v>26</v>
      </c>
      <c r="D45" s="73" t="n">
        <v>26</v>
      </c>
      <c r="E45" s="72" t="n">
        <v>53</v>
      </c>
      <c r="F45" s="74" t="n">
        <v>22038</v>
      </c>
      <c r="G45" s="73" t="n">
        <v>-6</v>
      </c>
      <c r="H45" s="75" t="n">
        <v>39</v>
      </c>
      <c r="I45" s="72" t="n">
        <v>47</v>
      </c>
      <c r="J45" s="72" t="n">
        <v>6</v>
      </c>
      <c r="K45" s="74" t="n">
        <v>0</v>
      </c>
      <c r="L45" s="74" t="n">
        <v>0</v>
      </c>
      <c r="M45" s="74" t="n">
        <v>0</v>
      </c>
      <c r="N45" s="74" t="n">
        <v>6</v>
      </c>
      <c r="O45" s="73" t="n">
        <v>6</v>
      </c>
      <c r="P45" s="76" t="n">
        <f aca="false">IF(E45=0,0,-F45/E45)</f>
        <v>-415.811320754717</v>
      </c>
      <c r="Q45" s="76" t="n">
        <f aca="false">IF(E45=0,0,-G45/E45)</f>
        <v>0.113207547169811</v>
      </c>
      <c r="R45" s="92" t="n">
        <f aca="false">IF(E45=0,0,I45/E45)</f>
        <v>0.886792452830189</v>
      </c>
    </row>
    <row r="46" customFormat="false" ht="11.25" hidden="false" customHeight="true" outlineLevel="0" collapsed="false">
      <c r="A46" s="42"/>
      <c r="B46" s="50" t="n">
        <v>2007</v>
      </c>
      <c r="C46" s="93" t="n">
        <v>64</v>
      </c>
      <c r="D46" s="94" t="n">
        <v>64</v>
      </c>
      <c r="E46" s="93" t="n">
        <v>60</v>
      </c>
      <c r="F46" s="95" t="n">
        <v>0</v>
      </c>
      <c r="G46" s="94" t="n">
        <v>-6</v>
      </c>
      <c r="H46" s="96" t="n">
        <v>54</v>
      </c>
      <c r="I46" s="93" t="n">
        <v>54</v>
      </c>
      <c r="J46" s="93" t="n">
        <v>10</v>
      </c>
      <c r="K46" s="95" t="n">
        <v>0</v>
      </c>
      <c r="L46" s="95" t="n">
        <v>0</v>
      </c>
      <c r="M46" s="95" t="n">
        <v>0</v>
      </c>
      <c r="N46" s="95" t="n">
        <v>10</v>
      </c>
      <c r="O46" s="94" t="n">
        <v>10</v>
      </c>
      <c r="P46" s="97" t="n">
        <f aca="false">IF(E46=0,0,-F46/E46)</f>
        <v>-0</v>
      </c>
      <c r="Q46" s="97" t="n">
        <f aca="false">IF(E46=0,0,-G46/E46)</f>
        <v>0.1</v>
      </c>
      <c r="R46" s="98" t="n">
        <f aca="false">IF(E46=0,0,I46/E46)</f>
        <v>0.9</v>
      </c>
    </row>
    <row r="47" customFormat="false" ht="11.25" hidden="false" customHeight="true" outlineLevel="0" collapsed="false">
      <c r="A47" s="42" t="s">
        <v>35</v>
      </c>
      <c r="B47" s="43" t="n">
        <f aca="false">B49-2</f>
        <v>2005</v>
      </c>
      <c r="C47" s="86" t="n">
        <v>2088</v>
      </c>
      <c r="D47" s="87" t="n">
        <v>2088</v>
      </c>
      <c r="E47" s="86" t="n">
        <v>2088</v>
      </c>
      <c r="F47" s="88" t="n">
        <v>0</v>
      </c>
      <c r="G47" s="87" t="n">
        <v>0</v>
      </c>
      <c r="H47" s="89" t="n">
        <v>2088</v>
      </c>
      <c r="I47" s="86" t="n">
        <v>2088</v>
      </c>
      <c r="J47" s="86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7" t="n">
        <v>0</v>
      </c>
      <c r="P47" s="90" t="n">
        <f aca="false">IF(E47=0,0,-F47/E47)</f>
        <v>-0</v>
      </c>
      <c r="Q47" s="90" t="n">
        <f aca="false">IF(E47=0,0,-G47/E47)</f>
        <v>-0</v>
      </c>
      <c r="R47" s="91" t="n">
        <f aca="false">IF(E47=0,0,I47/E47)</f>
        <v>1</v>
      </c>
    </row>
    <row r="48" customFormat="false" ht="11.25" hidden="false" customHeight="true" outlineLevel="0" collapsed="false">
      <c r="A48" s="42"/>
      <c r="B48" s="26" t="n">
        <f aca="false">B49-1</f>
        <v>2006</v>
      </c>
      <c r="C48" s="72" t="n">
        <v>2088</v>
      </c>
      <c r="D48" s="73" t="n">
        <v>209</v>
      </c>
      <c r="E48" s="72" t="n">
        <v>2088</v>
      </c>
      <c r="F48" s="74" t="n">
        <v>0</v>
      </c>
      <c r="G48" s="73" t="n">
        <v>0</v>
      </c>
      <c r="H48" s="75" t="n">
        <v>214</v>
      </c>
      <c r="I48" s="72" t="n">
        <v>214</v>
      </c>
      <c r="J48" s="72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3" t="n">
        <v>0</v>
      </c>
      <c r="P48" s="76" t="n">
        <f aca="false">IF(E48=0,0,-F48/E48)</f>
        <v>-0</v>
      </c>
      <c r="Q48" s="76" t="n">
        <f aca="false">IF(E48=0,0,-G48/E48)</f>
        <v>-0</v>
      </c>
      <c r="R48" s="92" t="n">
        <f aca="false">IF(E48=0,0,I48/E48)</f>
        <v>0.102490421455939</v>
      </c>
    </row>
    <row r="49" customFormat="false" ht="11.25" hidden="false" customHeight="true" outlineLevel="0" collapsed="false">
      <c r="A49" s="42"/>
      <c r="B49" s="50" t="n">
        <v>2007</v>
      </c>
      <c r="C49" s="93" t="n">
        <v>8455</v>
      </c>
      <c r="D49" s="94" t="n">
        <v>1356</v>
      </c>
      <c r="E49" s="93" t="n">
        <v>7518</v>
      </c>
      <c r="F49" s="95" t="n">
        <v>-267</v>
      </c>
      <c r="G49" s="94" t="n">
        <v>-717</v>
      </c>
      <c r="H49" s="96" t="n">
        <v>74</v>
      </c>
      <c r="I49" s="93" t="n">
        <v>74</v>
      </c>
      <c r="J49" s="93" t="n">
        <v>937</v>
      </c>
      <c r="K49" s="95" t="n">
        <v>0</v>
      </c>
      <c r="L49" s="95" t="n">
        <v>0</v>
      </c>
      <c r="M49" s="95" t="n">
        <v>0</v>
      </c>
      <c r="N49" s="95" t="n">
        <v>937</v>
      </c>
      <c r="O49" s="94" t="n">
        <v>317</v>
      </c>
      <c r="P49" s="97" t="n">
        <f aca="false">IF(E49=0,0,-F49/E49)</f>
        <v>0.0355147645650439</v>
      </c>
      <c r="Q49" s="97" t="n">
        <f aca="false">IF(E49=0,0,-G49/E49)</f>
        <v>0.0953711093375898</v>
      </c>
      <c r="R49" s="98" t="n">
        <f aca="false">IF(E49=0,0,I49/E49)</f>
        <v>0.00984304336259644</v>
      </c>
    </row>
    <row r="50" customFormat="false" ht="11.25" hidden="false" customHeight="true" outlineLevel="0" collapsed="false">
      <c r="A50" s="42" t="s">
        <v>36</v>
      </c>
      <c r="B50" s="43" t="n">
        <f aca="false">B52-2</f>
        <v>2005</v>
      </c>
      <c r="C50" s="86" t="n">
        <v>183274</v>
      </c>
      <c r="D50" s="87" t="n">
        <v>120328</v>
      </c>
      <c r="E50" s="86" t="n">
        <v>166355</v>
      </c>
      <c r="F50" s="88" t="n">
        <v>-122625</v>
      </c>
      <c r="G50" s="87" t="n">
        <v>-32279</v>
      </c>
      <c r="H50" s="89" t="n">
        <v>10002</v>
      </c>
      <c r="I50" s="86" t="n">
        <v>10002</v>
      </c>
      <c r="J50" s="86" t="n">
        <v>58880</v>
      </c>
      <c r="K50" s="88" t="n">
        <v>69454</v>
      </c>
      <c r="L50" s="88" t="n">
        <v>0</v>
      </c>
      <c r="M50" s="88" t="n">
        <v>1178</v>
      </c>
      <c r="N50" s="88" t="n">
        <v>129512</v>
      </c>
      <c r="O50" s="87" t="n">
        <v>113232</v>
      </c>
      <c r="P50" s="90" t="n">
        <f aca="false">IF(E50=0,0,-F50/E50)</f>
        <v>0.737128430164407</v>
      </c>
      <c r="Q50" s="90" t="n">
        <f aca="false">IF(E50=0,0,-G50/E50)</f>
        <v>0.194036848907457</v>
      </c>
      <c r="R50" s="91" t="n">
        <f aca="false">IF(E50=0,0,I50/E50)</f>
        <v>0.0601244326891287</v>
      </c>
    </row>
    <row r="51" customFormat="false" ht="11.25" hidden="false" customHeight="true" outlineLevel="0" collapsed="false">
      <c r="A51" s="42"/>
      <c r="B51" s="26" t="n">
        <f aca="false">B52-1</f>
        <v>2006</v>
      </c>
      <c r="C51" s="72" t="n">
        <v>247103</v>
      </c>
      <c r="D51" s="73" t="n">
        <v>211973</v>
      </c>
      <c r="E51" s="72" t="n">
        <v>222449</v>
      </c>
      <c r="F51" s="74" t="n">
        <v>-155830</v>
      </c>
      <c r="G51" s="73" t="n">
        <v>-42811</v>
      </c>
      <c r="H51" s="75" t="n">
        <v>7036</v>
      </c>
      <c r="I51" s="72" t="n">
        <v>7036</v>
      </c>
      <c r="J51" s="72" t="n">
        <v>83534</v>
      </c>
      <c r="K51" s="74" t="n">
        <v>128094</v>
      </c>
      <c r="L51" s="74" t="n">
        <v>0</v>
      </c>
      <c r="M51" s="74" t="n">
        <v>2724</v>
      </c>
      <c r="N51" s="74" t="n">
        <v>214352</v>
      </c>
      <c r="O51" s="73" t="n">
        <v>190236</v>
      </c>
      <c r="P51" s="76" t="n">
        <f aca="false">IF(E51=0,0,-F51/E51)</f>
        <v>0.700520119218338</v>
      </c>
      <c r="Q51" s="76" t="n">
        <f aca="false">IF(E51=0,0,-G51/E51)</f>
        <v>0.192453101609807</v>
      </c>
      <c r="R51" s="92" t="n">
        <f aca="false">IF(E51=0,0,I51/E51)</f>
        <v>0.0316297218688329</v>
      </c>
    </row>
    <row r="52" customFormat="false" ht="11.25" hidden="false" customHeight="true" outlineLevel="0" collapsed="false">
      <c r="A52" s="42"/>
      <c r="B52" s="50" t="n">
        <v>2007</v>
      </c>
      <c r="C52" s="93" t="n">
        <v>262705</v>
      </c>
      <c r="D52" s="94" t="n">
        <v>195775</v>
      </c>
      <c r="E52" s="93" t="n">
        <v>252481</v>
      </c>
      <c r="F52" s="95" t="n">
        <v>-227443</v>
      </c>
      <c r="G52" s="94" t="n">
        <v>-59312</v>
      </c>
      <c r="H52" s="96" t="n">
        <v>-29862</v>
      </c>
      <c r="I52" s="93" t="n">
        <v>-29862</v>
      </c>
      <c r="J52" s="93" t="n">
        <v>93758</v>
      </c>
      <c r="K52" s="95" t="n">
        <v>206546</v>
      </c>
      <c r="L52" s="95" t="n">
        <v>0</v>
      </c>
      <c r="M52" s="95" t="n">
        <v>5211</v>
      </c>
      <c r="N52" s="95" t="n">
        <v>305515</v>
      </c>
      <c r="O52" s="94" t="n">
        <v>217923</v>
      </c>
      <c r="P52" s="97" t="n">
        <f aca="false">IF(E52=0,0,-F52/E52)</f>
        <v>0.900832141824533</v>
      </c>
      <c r="Q52" s="97" t="n">
        <f aca="false">IF(E52=0,0,-G52/E52)</f>
        <v>0.234916686800195</v>
      </c>
      <c r="R52" s="98" t="n">
        <f aca="false">IF(E52=0,0,I52/E52)</f>
        <v>-0.118274246378935</v>
      </c>
    </row>
    <row r="53" customFormat="false" ht="11.25" hidden="false" customHeight="true" outlineLevel="0" collapsed="false">
      <c r="A53" s="42" t="s">
        <v>37</v>
      </c>
      <c r="B53" s="43" t="n">
        <f aca="false">B55-2</f>
        <v>2005</v>
      </c>
      <c r="C53" s="86" t="n">
        <v>25867</v>
      </c>
      <c r="D53" s="87" t="n">
        <v>9136</v>
      </c>
      <c r="E53" s="86" t="n">
        <v>28648</v>
      </c>
      <c r="F53" s="88" t="n">
        <v>-27237</v>
      </c>
      <c r="G53" s="87" t="n">
        <v>-3818</v>
      </c>
      <c r="H53" s="89" t="n">
        <v>-65423</v>
      </c>
      <c r="I53" s="86" t="n">
        <v>-65423</v>
      </c>
      <c r="J53" s="86" t="n">
        <v>10863</v>
      </c>
      <c r="K53" s="88" t="n">
        <v>58206</v>
      </c>
      <c r="L53" s="88" t="n">
        <v>0</v>
      </c>
      <c r="M53" s="88" t="n">
        <v>1517</v>
      </c>
      <c r="N53" s="88" t="n">
        <v>70586</v>
      </c>
      <c r="O53" s="87" t="n">
        <v>65732</v>
      </c>
      <c r="P53" s="90" t="n">
        <f aca="false">IF(E53=0,0,-F53/E53)</f>
        <v>0.950746998045239</v>
      </c>
      <c r="Q53" s="90" t="n">
        <f aca="false">IF(E53=0,0,-G53/E53)</f>
        <v>0.133272828818766</v>
      </c>
      <c r="R53" s="91" t="n">
        <f aca="false">IF(E53=0,0,I53/E53)</f>
        <v>-2.28368472493717</v>
      </c>
    </row>
    <row r="54" customFormat="false" ht="11.25" hidden="false" customHeight="true" outlineLevel="0" collapsed="false">
      <c r="A54" s="42"/>
      <c r="B54" s="26" t="n">
        <f aca="false">B55-1</f>
        <v>2006</v>
      </c>
      <c r="C54" s="72" t="n">
        <v>25878</v>
      </c>
      <c r="D54" s="73" t="n">
        <v>15290</v>
      </c>
      <c r="E54" s="72" t="n">
        <v>26252</v>
      </c>
      <c r="F54" s="74" t="n">
        <v>-8859</v>
      </c>
      <c r="G54" s="73" t="n">
        <v>-3078</v>
      </c>
      <c r="H54" s="75" t="n">
        <v>111</v>
      </c>
      <c r="I54" s="72" t="n">
        <v>29</v>
      </c>
      <c r="J54" s="72" t="n">
        <v>10489</v>
      </c>
      <c r="K54" s="74" t="n">
        <v>61634</v>
      </c>
      <c r="L54" s="74" t="n">
        <v>0</v>
      </c>
      <c r="M54" s="74" t="n">
        <v>3021</v>
      </c>
      <c r="N54" s="74" t="n">
        <v>75144</v>
      </c>
      <c r="O54" s="73" t="n">
        <v>70091</v>
      </c>
      <c r="P54" s="76" t="n">
        <f aca="false">IF(E54=0,0,-F54/E54)</f>
        <v>0.337460003047387</v>
      </c>
      <c r="Q54" s="76" t="n">
        <f aca="false">IF(E54=0,0,-G54/E54)</f>
        <v>0.117248209660216</v>
      </c>
      <c r="R54" s="92" t="n">
        <f aca="false">IF(E54=0,0,I54/E54)</f>
        <v>0.00110467773883895</v>
      </c>
    </row>
    <row r="55" customFormat="false" ht="11.25" hidden="false" customHeight="true" outlineLevel="0" collapsed="false">
      <c r="A55" s="42"/>
      <c r="B55" s="50" t="n">
        <v>2007</v>
      </c>
      <c r="C55" s="93" t="n">
        <v>25382</v>
      </c>
      <c r="D55" s="94" t="n">
        <v>16930</v>
      </c>
      <c r="E55" s="93" t="n">
        <v>25847</v>
      </c>
      <c r="F55" s="95" t="n">
        <v>17349</v>
      </c>
      <c r="G55" s="94" t="n">
        <v>-2740</v>
      </c>
      <c r="H55" s="96" t="n">
        <v>9826</v>
      </c>
      <c r="I55" s="93" t="n">
        <v>9827</v>
      </c>
      <c r="J55" s="93" t="n">
        <v>10024</v>
      </c>
      <c r="K55" s="95" t="n">
        <v>31012</v>
      </c>
      <c r="L55" s="95" t="n">
        <v>0</v>
      </c>
      <c r="M55" s="95" t="n">
        <v>1676</v>
      </c>
      <c r="N55" s="95" t="n">
        <v>42712</v>
      </c>
      <c r="O55" s="94" t="n">
        <v>39429</v>
      </c>
      <c r="P55" s="97" t="n">
        <f aca="false">IF(E55=0,0,-F55/E55)</f>
        <v>-0.671219096993848</v>
      </c>
      <c r="Q55" s="97" t="n">
        <f aca="false">IF(E55=0,0,-G55/E55)</f>
        <v>0.106008434247688</v>
      </c>
      <c r="R55" s="98" t="n">
        <f aca="false">IF(E55=0,0,I55/E55)</f>
        <v>0.380198862537238</v>
      </c>
    </row>
    <row r="56" customFormat="false" ht="11.25" hidden="false" customHeight="true" outlineLevel="0" collapsed="false">
      <c r="A56" s="42" t="s">
        <v>63</v>
      </c>
      <c r="B56" s="43" t="n">
        <f aca="false">B58-2</f>
        <v>2005</v>
      </c>
      <c r="C56" s="86" t="n">
        <v>7790</v>
      </c>
      <c r="D56" s="87" t="n">
        <v>2840</v>
      </c>
      <c r="E56" s="86" t="n">
        <v>16742</v>
      </c>
      <c r="F56" s="88" t="n">
        <v>-18838</v>
      </c>
      <c r="G56" s="87" t="n">
        <v>-5224</v>
      </c>
      <c r="H56" s="89" t="n">
        <v>-2433</v>
      </c>
      <c r="I56" s="86" t="n">
        <v>-2433</v>
      </c>
      <c r="J56" s="86" t="n">
        <v>3046</v>
      </c>
      <c r="K56" s="88" t="n">
        <v>17431</v>
      </c>
      <c r="L56" s="88" t="n">
        <v>0</v>
      </c>
      <c r="M56" s="88" t="n">
        <v>872</v>
      </c>
      <c r="N56" s="88" t="n">
        <v>21349</v>
      </c>
      <c r="O56" s="87" t="n">
        <v>7907</v>
      </c>
      <c r="P56" s="90" t="n">
        <f aca="false">IF(E56=0,0,-F56/E56)</f>
        <v>1.125194122566</v>
      </c>
      <c r="Q56" s="90" t="n">
        <f aca="false">IF(E56=0,0,-G56/E56)</f>
        <v>0.312029626090073</v>
      </c>
      <c r="R56" s="91" t="n">
        <f aca="false">IF(E56=0,0,I56/E56)</f>
        <v>-0.145323139409867</v>
      </c>
    </row>
    <row r="57" customFormat="false" ht="11.25" hidden="false" customHeight="true" outlineLevel="0" collapsed="false">
      <c r="A57" s="42"/>
      <c r="B57" s="26" t="n">
        <f aca="false">B58-1</f>
        <v>2006</v>
      </c>
      <c r="C57" s="72" t="n">
        <v>5631</v>
      </c>
      <c r="D57" s="73" t="n">
        <v>2159</v>
      </c>
      <c r="E57" s="72" t="n">
        <v>8070</v>
      </c>
      <c r="F57" s="74" t="n">
        <v>1306</v>
      </c>
      <c r="G57" s="73" t="n">
        <v>-4104</v>
      </c>
      <c r="H57" s="75" t="n">
        <v>2521</v>
      </c>
      <c r="I57" s="72" t="n">
        <v>2521</v>
      </c>
      <c r="J57" s="72" t="n">
        <v>607</v>
      </c>
      <c r="K57" s="74" t="n">
        <v>8414</v>
      </c>
      <c r="L57" s="74" t="n">
        <v>0</v>
      </c>
      <c r="M57" s="74" t="n">
        <v>420</v>
      </c>
      <c r="N57" s="74" t="n">
        <v>9441</v>
      </c>
      <c r="O57" s="73" t="n">
        <v>3068</v>
      </c>
      <c r="P57" s="76" t="n">
        <f aca="false">IF(E57=0,0,-F57/E57)</f>
        <v>-0.16183395291202</v>
      </c>
      <c r="Q57" s="76" t="n">
        <f aca="false">IF(E57=0,0,-G57/E57)</f>
        <v>0.508550185873606</v>
      </c>
      <c r="R57" s="92" t="n">
        <f aca="false">IF(E57=0,0,I57/E57)</f>
        <v>0.312391573729864</v>
      </c>
    </row>
    <row r="58" customFormat="false" ht="11.25" hidden="false" customHeight="true" outlineLevel="0" collapsed="false">
      <c r="A58" s="42"/>
      <c r="B58" s="50" t="n">
        <v>2007</v>
      </c>
      <c r="C58" s="93" t="n">
        <v>645</v>
      </c>
      <c r="D58" s="94" t="n">
        <v>587</v>
      </c>
      <c r="E58" s="93" t="n">
        <v>1010</v>
      </c>
      <c r="F58" s="95" t="n">
        <v>-1050</v>
      </c>
      <c r="G58" s="94" t="n">
        <v>-573</v>
      </c>
      <c r="H58" s="96" t="n">
        <v>274</v>
      </c>
      <c r="I58" s="93" t="n">
        <v>274</v>
      </c>
      <c r="J58" s="93" t="n">
        <v>242</v>
      </c>
      <c r="K58" s="95" t="n">
        <v>5186</v>
      </c>
      <c r="L58" s="95" t="n">
        <v>0</v>
      </c>
      <c r="M58" s="95" t="n">
        <v>259</v>
      </c>
      <c r="N58" s="95" t="n">
        <v>5687</v>
      </c>
      <c r="O58" s="94" t="n">
        <v>1996</v>
      </c>
      <c r="P58" s="97" t="n">
        <f aca="false">IF(E58=0,0,-F58/E58)</f>
        <v>1.03960396039604</v>
      </c>
      <c r="Q58" s="97" t="n">
        <f aca="false">IF(E58=0,0,-G58/E58)</f>
        <v>0.567326732673267</v>
      </c>
      <c r="R58" s="98" t="n">
        <f aca="false">IF(E58=0,0,I58/E58)</f>
        <v>0.271287128712871</v>
      </c>
    </row>
    <row r="59" customFormat="false" ht="11.25" hidden="false" customHeight="true" outlineLevel="0" collapsed="false">
      <c r="A59" s="42" t="s">
        <v>38</v>
      </c>
      <c r="B59" s="43" t="n">
        <f aca="false">B61-2</f>
        <v>2005</v>
      </c>
      <c r="C59" s="86" t="n">
        <v>2118907</v>
      </c>
      <c r="D59" s="87" t="n">
        <v>2031170</v>
      </c>
      <c r="E59" s="86" t="n">
        <v>2137678</v>
      </c>
      <c r="F59" s="88" t="n">
        <v>-1006420</v>
      </c>
      <c r="G59" s="87" t="n">
        <v>-467990</v>
      </c>
      <c r="H59" s="89" t="n">
        <v>822769</v>
      </c>
      <c r="I59" s="86" t="n">
        <v>821700</v>
      </c>
      <c r="J59" s="86" t="n">
        <v>701407</v>
      </c>
      <c r="K59" s="88" t="n">
        <v>1524970</v>
      </c>
      <c r="L59" s="88" t="n">
        <v>152358</v>
      </c>
      <c r="M59" s="88" t="n">
        <v>60849</v>
      </c>
      <c r="N59" s="88" t="n">
        <v>2439584</v>
      </c>
      <c r="O59" s="87" t="n">
        <v>2239075</v>
      </c>
      <c r="P59" s="90" t="n">
        <f aca="false">IF(E59=0,0,-F59/E59)</f>
        <v>0.470800560234048</v>
      </c>
      <c r="Q59" s="90" t="n">
        <f aca="false">IF(E59=0,0,-G59/E59)</f>
        <v>0.21892445915615</v>
      </c>
      <c r="R59" s="91" t="n">
        <f aca="false">IF(E59=0,0,I59/E59)</f>
        <v>0.384389042690246</v>
      </c>
    </row>
    <row r="60" customFormat="false" ht="11.25" hidden="false" customHeight="true" outlineLevel="0" collapsed="false">
      <c r="A60" s="42"/>
      <c r="B60" s="26" t="n">
        <f aca="false">B61-1</f>
        <v>2006</v>
      </c>
      <c r="C60" s="72" t="n">
        <v>1941691</v>
      </c>
      <c r="D60" s="73" t="n">
        <v>1809774</v>
      </c>
      <c r="E60" s="72" t="n">
        <v>1992216</v>
      </c>
      <c r="F60" s="74" t="n">
        <v>-1079207</v>
      </c>
      <c r="G60" s="73" t="n">
        <v>-376990</v>
      </c>
      <c r="H60" s="75" t="n">
        <v>521670</v>
      </c>
      <c r="I60" s="72" t="n">
        <v>522931</v>
      </c>
      <c r="J60" s="72" t="n">
        <v>650882</v>
      </c>
      <c r="K60" s="74" t="n">
        <v>1612381</v>
      </c>
      <c r="L60" s="74" t="n">
        <v>147993</v>
      </c>
      <c r="M60" s="74" t="n">
        <v>67092</v>
      </c>
      <c r="N60" s="74" t="n">
        <v>2478348</v>
      </c>
      <c r="O60" s="73" t="n">
        <v>2320799</v>
      </c>
      <c r="P60" s="76" t="n">
        <f aca="false">IF(E60=0,0,-F60/E60)</f>
        <v>0.541711842490975</v>
      </c>
      <c r="Q60" s="76" t="n">
        <f aca="false">IF(E60=0,0,-G60/E60)</f>
        <v>0.189231488955013</v>
      </c>
      <c r="R60" s="92" t="n">
        <f aca="false">IF(E60=0,0,I60/E60)</f>
        <v>0.262487099792392</v>
      </c>
    </row>
    <row r="61" customFormat="false" ht="11.25" hidden="false" customHeight="true" outlineLevel="0" collapsed="false">
      <c r="A61" s="42"/>
      <c r="B61" s="50" t="n">
        <v>2007</v>
      </c>
      <c r="C61" s="93" t="n">
        <v>1906601</v>
      </c>
      <c r="D61" s="94" t="n">
        <v>1757976</v>
      </c>
      <c r="E61" s="93" t="n">
        <v>1934991</v>
      </c>
      <c r="F61" s="95" t="n">
        <v>-1115447</v>
      </c>
      <c r="G61" s="94" t="n">
        <v>-346661</v>
      </c>
      <c r="H61" s="96" t="n">
        <v>415861</v>
      </c>
      <c r="I61" s="93" t="n">
        <v>415940</v>
      </c>
      <c r="J61" s="93" t="n">
        <v>622492</v>
      </c>
      <c r="K61" s="95" t="n">
        <v>1546005</v>
      </c>
      <c r="L61" s="95" t="n">
        <v>140403</v>
      </c>
      <c r="M61" s="95" t="n">
        <v>68480</v>
      </c>
      <c r="N61" s="95" t="n">
        <v>2377380</v>
      </c>
      <c r="O61" s="94" t="n">
        <v>2238517</v>
      </c>
      <c r="P61" s="97" t="n">
        <f aca="false">IF(E61=0,0,-F61/E61)</f>
        <v>0.576461079147138</v>
      </c>
      <c r="Q61" s="97" t="n">
        <f aca="false">IF(E61=0,0,-G61/E61)</f>
        <v>0.179153804849738</v>
      </c>
      <c r="R61" s="98" t="n">
        <f aca="false">IF(E61=0,0,I61/E61)</f>
        <v>0.214957072151757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05</v>
      </c>
      <c r="C62" s="86" t="n">
        <v>51463</v>
      </c>
      <c r="D62" s="87" t="n">
        <v>23867</v>
      </c>
      <c r="E62" s="86" t="n">
        <v>51446</v>
      </c>
      <c r="F62" s="88" t="n">
        <v>-2990</v>
      </c>
      <c r="G62" s="87" t="n">
        <v>-2234</v>
      </c>
      <c r="H62" s="89" t="n">
        <v>12212</v>
      </c>
      <c r="I62" s="86" t="n">
        <v>12212</v>
      </c>
      <c r="J62" s="86" t="n">
        <v>298</v>
      </c>
      <c r="K62" s="88" t="n">
        <v>5233</v>
      </c>
      <c r="L62" s="88" t="n">
        <v>0</v>
      </c>
      <c r="M62" s="88" t="n">
        <v>0</v>
      </c>
      <c r="N62" s="88" t="n">
        <v>5531</v>
      </c>
      <c r="O62" s="87" t="n">
        <v>4220</v>
      </c>
      <c r="P62" s="90" t="n">
        <f aca="false">IF(E62=0,0,-F62/E62)</f>
        <v>0.0581191929401703</v>
      </c>
      <c r="Q62" s="90" t="n">
        <f aca="false">IF(E62=0,0,-G62/E62)</f>
        <v>0.0434241729191774</v>
      </c>
      <c r="R62" s="91" t="n">
        <f aca="false">IF(E62=0,0,I62/E62)</f>
        <v>0.237375111767679</v>
      </c>
    </row>
    <row r="63" customFormat="false" ht="11.25" hidden="false" customHeight="true" outlineLevel="0" collapsed="false">
      <c r="A63" s="42"/>
      <c r="B63" s="26" t="n">
        <f aca="false">B64-1</f>
        <v>2006</v>
      </c>
      <c r="C63" s="72" t="n">
        <v>57875</v>
      </c>
      <c r="D63" s="73" t="n">
        <v>29845</v>
      </c>
      <c r="E63" s="72" t="n">
        <v>57938</v>
      </c>
      <c r="F63" s="74" t="n">
        <v>-2185</v>
      </c>
      <c r="G63" s="73" t="n">
        <v>-2152</v>
      </c>
      <c r="H63" s="75" t="n">
        <v>16814</v>
      </c>
      <c r="I63" s="72" t="n">
        <v>16525</v>
      </c>
      <c r="J63" s="72" t="n">
        <v>300</v>
      </c>
      <c r="K63" s="74" t="n">
        <v>2662</v>
      </c>
      <c r="L63" s="74" t="n">
        <v>0</v>
      </c>
      <c r="M63" s="74" t="n">
        <v>0</v>
      </c>
      <c r="N63" s="74" t="n">
        <v>2962</v>
      </c>
      <c r="O63" s="73" t="n">
        <v>1679</v>
      </c>
      <c r="P63" s="76" t="n">
        <f aca="false">IF(E63=0,0,-F63/E63)</f>
        <v>0.0377127273982533</v>
      </c>
      <c r="Q63" s="76" t="n">
        <f aca="false">IF(E63=0,0,-G63/E63)</f>
        <v>0.0371431530256481</v>
      </c>
      <c r="R63" s="92" t="n">
        <f aca="false">IF(E63=0,0,I63/E63)</f>
        <v>0.285218682039421</v>
      </c>
    </row>
    <row r="64" customFormat="false" ht="11.25" hidden="false" customHeight="true" outlineLevel="0" collapsed="false">
      <c r="A64" s="42"/>
      <c r="B64" s="50" t="n">
        <v>2007</v>
      </c>
      <c r="C64" s="93" t="n">
        <v>53362</v>
      </c>
      <c r="D64" s="94" t="n">
        <v>32887</v>
      </c>
      <c r="E64" s="93" t="n">
        <v>53210</v>
      </c>
      <c r="F64" s="95" t="n">
        <v>-7393</v>
      </c>
      <c r="G64" s="94" t="n">
        <v>-2216</v>
      </c>
      <c r="H64" s="96" t="n">
        <v>16029</v>
      </c>
      <c r="I64" s="93" t="n">
        <v>14672</v>
      </c>
      <c r="J64" s="93" t="n">
        <v>452</v>
      </c>
      <c r="K64" s="95" t="n">
        <v>6600</v>
      </c>
      <c r="L64" s="95" t="n">
        <v>0</v>
      </c>
      <c r="M64" s="95" t="n">
        <v>0</v>
      </c>
      <c r="N64" s="95" t="n">
        <v>7052</v>
      </c>
      <c r="O64" s="94" t="n">
        <v>7006</v>
      </c>
      <c r="P64" s="97" t="n">
        <f aca="false">IF(E64=0,0,-F64/E64)</f>
        <v>0.138940048862996</v>
      </c>
      <c r="Q64" s="97" t="n">
        <f aca="false">IF(E64=0,0,-G64/E64)</f>
        <v>0.0416463070851344</v>
      </c>
      <c r="R64" s="98" t="n">
        <f aca="false">IF(E64=0,0,I64/E64)</f>
        <v>0.275737643300132</v>
      </c>
    </row>
    <row r="65" customFormat="false" ht="11.25" hidden="false" customHeight="true" outlineLevel="0" collapsed="false">
      <c r="A65" s="42" t="s">
        <v>39</v>
      </c>
      <c r="B65" s="43" t="n">
        <f aca="false">B67-2</f>
        <v>2005</v>
      </c>
      <c r="C65" s="86" t="n">
        <v>1597702</v>
      </c>
      <c r="D65" s="87" t="n">
        <v>1001470</v>
      </c>
      <c r="E65" s="86" t="n">
        <v>1410502</v>
      </c>
      <c r="F65" s="88" t="n">
        <v>-1340850</v>
      </c>
      <c r="G65" s="87" t="n">
        <v>-102753</v>
      </c>
      <c r="H65" s="89" t="n">
        <v>131036</v>
      </c>
      <c r="I65" s="86" t="n">
        <v>131114</v>
      </c>
      <c r="J65" s="86" t="n">
        <v>742606</v>
      </c>
      <c r="K65" s="88" t="n">
        <v>5661017</v>
      </c>
      <c r="L65" s="88" t="n">
        <v>12506</v>
      </c>
      <c r="M65" s="88" t="n">
        <v>171601</v>
      </c>
      <c r="N65" s="88" t="n">
        <v>6587730</v>
      </c>
      <c r="O65" s="87" t="n">
        <v>5580657</v>
      </c>
      <c r="P65" s="90" t="n">
        <f aca="false">IF(E65=0,0,-F65/E65)</f>
        <v>0.950618999476782</v>
      </c>
      <c r="Q65" s="90" t="n">
        <f aca="false">IF(E65=0,0,-G65/E65)</f>
        <v>0.0728485319411103</v>
      </c>
      <c r="R65" s="91" t="n">
        <f aca="false">IF(E65=0,0,I65/E65)</f>
        <v>0.0929555576667031</v>
      </c>
    </row>
    <row r="66" customFormat="false" ht="11.25" hidden="false" customHeight="true" outlineLevel="0" collapsed="false">
      <c r="A66" s="42"/>
      <c r="B66" s="26" t="n">
        <f aca="false">B67-1</f>
        <v>2006</v>
      </c>
      <c r="C66" s="72" t="n">
        <v>2227013</v>
      </c>
      <c r="D66" s="73" t="n">
        <v>1523131</v>
      </c>
      <c r="E66" s="72" t="n">
        <v>1983241</v>
      </c>
      <c r="F66" s="74" t="n">
        <v>-1326760</v>
      </c>
      <c r="G66" s="73" t="n">
        <v>-116351</v>
      </c>
      <c r="H66" s="75" t="n">
        <v>264932</v>
      </c>
      <c r="I66" s="72" t="n">
        <v>265167</v>
      </c>
      <c r="J66" s="72" t="n">
        <v>1167324</v>
      </c>
      <c r="K66" s="74" t="n">
        <v>5689266</v>
      </c>
      <c r="L66" s="74" t="n">
        <v>499387</v>
      </c>
      <c r="M66" s="74" t="n">
        <v>203814</v>
      </c>
      <c r="N66" s="74" t="n">
        <v>7559791</v>
      </c>
      <c r="O66" s="73" t="n">
        <v>6428957</v>
      </c>
      <c r="P66" s="76" t="n">
        <f aca="false">IF(E66=0,0,-F66/E66)</f>
        <v>0.668985766228109</v>
      </c>
      <c r="Q66" s="76" t="n">
        <f aca="false">IF(E66=0,0,-G66/E66)</f>
        <v>0.0586671009725999</v>
      </c>
      <c r="R66" s="92" t="n">
        <f aca="false">IF(E66=0,0,I66/E66)</f>
        <v>0.133703871592005</v>
      </c>
    </row>
    <row r="67" customFormat="false" ht="11.25" hidden="false" customHeight="true" outlineLevel="0" collapsed="false">
      <c r="A67" s="42"/>
      <c r="B67" s="50" t="n">
        <v>2007</v>
      </c>
      <c r="C67" s="93" t="n">
        <v>2419225</v>
      </c>
      <c r="D67" s="94" t="n">
        <v>1684790</v>
      </c>
      <c r="E67" s="93" t="n">
        <v>2023117</v>
      </c>
      <c r="F67" s="95" t="n">
        <v>-1334419</v>
      </c>
      <c r="G67" s="94" t="n">
        <v>-142176</v>
      </c>
      <c r="H67" s="96" t="n">
        <v>212020</v>
      </c>
      <c r="I67" s="93" t="n">
        <v>212016</v>
      </c>
      <c r="J67" s="93" t="n">
        <v>1594084</v>
      </c>
      <c r="K67" s="95" t="n">
        <v>5888928</v>
      </c>
      <c r="L67" s="95" t="n">
        <v>735803</v>
      </c>
      <c r="M67" s="95" t="n">
        <v>235750</v>
      </c>
      <c r="N67" s="95" t="n">
        <v>8454565</v>
      </c>
      <c r="O67" s="94" t="n">
        <v>7219213</v>
      </c>
      <c r="P67" s="97" t="n">
        <f aca="false">IF(E67=0,0,-F67/E67)</f>
        <v>0.659585678930087</v>
      </c>
      <c r="Q67" s="97" t="n">
        <f aca="false">IF(E67=0,0,-G67/E67)</f>
        <v>0.0702757181122001</v>
      </c>
      <c r="R67" s="98" t="n">
        <f aca="false">IF(E67=0,0,I67/E67)</f>
        <v>0.104796707259145</v>
      </c>
    </row>
  </sheetData>
  <mergeCells count="2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5</v>
      </c>
      <c r="C7" s="20" t="n">
        <v>11208813</v>
      </c>
      <c r="D7" s="21" t="n">
        <v>190781</v>
      </c>
      <c r="E7" s="21" t="n">
        <v>0</v>
      </c>
      <c r="F7" s="21" t="n">
        <v>-7921800</v>
      </c>
      <c r="G7" s="21" t="n">
        <v>0</v>
      </c>
      <c r="H7" s="21" t="n">
        <v>-142943</v>
      </c>
      <c r="I7" s="21" t="n">
        <v>-1608508</v>
      </c>
      <c r="J7" s="21" t="n">
        <v>-23192</v>
      </c>
      <c r="K7" s="21" t="n">
        <v>0</v>
      </c>
      <c r="L7" s="22" t="n">
        <v>1703151</v>
      </c>
      <c r="M7" s="23" t="n">
        <f aca="false">IF(C7=0,0,-F7/C7)</f>
        <v>0.706747449529223</v>
      </c>
      <c r="N7" s="23" t="n">
        <f aca="false">IF(C7=0,0,-I7/C7)</f>
        <v>0.143503866109641</v>
      </c>
      <c r="O7" s="24" t="n">
        <f aca="false">IF(C7=0,0,L7/C7)</f>
        <v>0.151947489890321</v>
      </c>
    </row>
    <row r="8" customFormat="false" ht="11.25" hidden="false" customHeight="true" outlineLevel="0" collapsed="false">
      <c r="A8" s="25"/>
      <c r="B8" s="26" t="n">
        <f aca="false">B9-1</f>
        <v>2006</v>
      </c>
      <c r="C8" s="27" t="n">
        <v>11481616</v>
      </c>
      <c r="D8" s="28" t="n">
        <v>231641</v>
      </c>
      <c r="E8" s="28" t="n">
        <v>8</v>
      </c>
      <c r="F8" s="28" t="n">
        <v>-7863492</v>
      </c>
      <c r="G8" s="28" t="n">
        <v>0</v>
      </c>
      <c r="H8" s="28" t="n">
        <v>-163269</v>
      </c>
      <c r="I8" s="28" t="n">
        <v>-1561972</v>
      </c>
      <c r="J8" s="28" t="n">
        <v>231</v>
      </c>
      <c r="K8" s="28" t="n">
        <v>0</v>
      </c>
      <c r="L8" s="29" t="n">
        <v>2124763</v>
      </c>
      <c r="M8" s="30" t="n">
        <f aca="false">IF(C8=0,0,-F8/C8)</f>
        <v>0.684876762992248</v>
      </c>
      <c r="N8" s="30" t="n">
        <f aca="false">IF(C8=0,0,-I8/C8)</f>
        <v>0.136041128705228</v>
      </c>
      <c r="O8" s="31" t="n">
        <f aca="false">IF(C8=0,0,L8/C8)</f>
        <v>0.185057835064332</v>
      </c>
    </row>
    <row r="9" customFormat="false" ht="11.25" hidden="false" customHeight="true" outlineLevel="0" collapsed="false">
      <c r="A9" s="32"/>
      <c r="B9" s="33" t="n">
        <v>2007</v>
      </c>
      <c r="C9" s="34" t="n">
        <v>11766328</v>
      </c>
      <c r="D9" s="35" t="n">
        <v>263141</v>
      </c>
      <c r="E9" s="35" t="n">
        <v>21312</v>
      </c>
      <c r="F9" s="35" t="n">
        <v>-8680685</v>
      </c>
      <c r="G9" s="35" t="n">
        <v>0</v>
      </c>
      <c r="H9" s="35" t="n">
        <v>-114616</v>
      </c>
      <c r="I9" s="35" t="n">
        <v>-1753904</v>
      </c>
      <c r="J9" s="35" t="n">
        <v>-13240</v>
      </c>
      <c r="K9" s="35" t="n">
        <v>0</v>
      </c>
      <c r="L9" s="36" t="n">
        <v>1488336</v>
      </c>
      <c r="M9" s="37" t="n">
        <f aca="false">IF(C9=0,0,-F9/C9)</f>
        <v>0.737756503133348</v>
      </c>
      <c r="N9" s="37" t="n">
        <f aca="false">IF(C9=0,0,-I9/C9)</f>
        <v>0.149061287429689</v>
      </c>
      <c r="O9" s="38" t="n">
        <f aca="false">IF(C9=0,0,L9/C9)</f>
        <v>0.12649111940445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5</v>
      </c>
      <c r="C11" s="44" t="n">
        <v>76376</v>
      </c>
      <c r="D11" s="45" t="n">
        <v>1530</v>
      </c>
      <c r="E11" s="45" t="n">
        <v>0</v>
      </c>
      <c r="F11" s="45" t="n">
        <v>-68615</v>
      </c>
      <c r="G11" s="45" t="n">
        <v>0</v>
      </c>
      <c r="H11" s="45" t="n">
        <v>0</v>
      </c>
      <c r="I11" s="45" t="n">
        <v>-192</v>
      </c>
      <c r="J11" s="45" t="n">
        <v>0</v>
      </c>
      <c r="K11" s="45" t="n">
        <v>0</v>
      </c>
      <c r="L11" s="46" t="n">
        <v>9099</v>
      </c>
      <c r="M11" s="47" t="n">
        <f aca="false">IF(C11=0,0,-F11/C11)</f>
        <v>0.898384309207081</v>
      </c>
      <c r="N11" s="47" t="n">
        <f aca="false">IF(C11=0,0,-I11/C11)</f>
        <v>0.00251387870535247</v>
      </c>
      <c r="O11" s="48" t="n">
        <f aca="false">IF(C11=0,0,L11/C11)</f>
        <v>0.119134283020844</v>
      </c>
    </row>
    <row r="12" customFormat="false" ht="11.25" hidden="false" customHeight="true" outlineLevel="0" collapsed="false">
      <c r="A12" s="42"/>
      <c r="B12" s="26" t="n">
        <f aca="false">B13-1</f>
        <v>2006</v>
      </c>
      <c r="C12" s="27" t="n">
        <v>51567</v>
      </c>
      <c r="D12" s="28" t="n">
        <v>2976</v>
      </c>
      <c r="E12" s="28" t="n">
        <v>0</v>
      </c>
      <c r="F12" s="28" t="n">
        <v>-86344</v>
      </c>
      <c r="G12" s="28" t="n">
        <v>0</v>
      </c>
      <c r="H12" s="28" t="n">
        <v>0</v>
      </c>
      <c r="I12" s="28" t="n">
        <v>-10398</v>
      </c>
      <c r="J12" s="28" t="n">
        <v>0</v>
      </c>
      <c r="K12" s="28" t="n">
        <v>0</v>
      </c>
      <c r="L12" s="29" t="n">
        <v>-42199</v>
      </c>
      <c r="M12" s="30" t="n">
        <f aca="false">IF(C12=0,0,-F12/C12)</f>
        <v>1.67440417321155</v>
      </c>
      <c r="N12" s="30" t="n">
        <f aca="false">IF(C12=0,0,-I12/C12)</f>
        <v>0.201640584094479</v>
      </c>
      <c r="O12" s="49" t="n">
        <f aca="false">IF(C12=0,0,L12/C12)</f>
        <v>-0.818333430294568</v>
      </c>
    </row>
    <row r="13" customFormat="false" ht="11.25" hidden="false" customHeight="true" outlineLevel="0" collapsed="false">
      <c r="A13" s="42"/>
      <c r="B13" s="50" t="n">
        <v>2007</v>
      </c>
      <c r="C13" s="51" t="n">
        <v>80490</v>
      </c>
      <c r="D13" s="52" t="n">
        <v>4725</v>
      </c>
      <c r="E13" s="52" t="n">
        <v>0</v>
      </c>
      <c r="F13" s="52" t="n">
        <v>-109761</v>
      </c>
      <c r="G13" s="52" t="n">
        <v>0</v>
      </c>
      <c r="H13" s="52" t="n">
        <v>0</v>
      </c>
      <c r="I13" s="52" t="n">
        <v>-11142</v>
      </c>
      <c r="J13" s="52" t="n">
        <v>0</v>
      </c>
      <c r="K13" s="52" t="n">
        <v>0</v>
      </c>
      <c r="L13" s="53" t="n">
        <v>-35688</v>
      </c>
      <c r="M13" s="54" t="n">
        <f aca="false">IF(C13=0,0,-F13/C13)</f>
        <v>1.36366008199776</v>
      </c>
      <c r="N13" s="54" t="n">
        <f aca="false">IF(C13=0,0,-I13/C13)</f>
        <v>0.138427133805442</v>
      </c>
      <c r="O13" s="55" t="n">
        <f aca="false">IF(C13=0,0,L13/C13)</f>
        <v>-0.443384271338054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5</v>
      </c>
      <c r="C14" s="44" t="n">
        <v>1812191</v>
      </c>
      <c r="D14" s="45" t="n">
        <v>14308</v>
      </c>
      <c r="E14" s="45" t="n">
        <v>0</v>
      </c>
      <c r="F14" s="45" t="n">
        <v>-1389723</v>
      </c>
      <c r="G14" s="45" t="n">
        <v>0</v>
      </c>
      <c r="H14" s="45" t="n">
        <v>0</v>
      </c>
      <c r="I14" s="45" t="n">
        <v>-339500</v>
      </c>
      <c r="J14" s="45" t="n">
        <v>0</v>
      </c>
      <c r="K14" s="45" t="n">
        <v>0</v>
      </c>
      <c r="L14" s="46" t="n">
        <v>97276</v>
      </c>
      <c r="M14" s="47" t="n">
        <f aca="false">IF(C14=0,0,-F14/C14)</f>
        <v>0.766874463011901</v>
      </c>
      <c r="N14" s="47" t="n">
        <f aca="false">IF(C14=0,0,-I14/C14)</f>
        <v>0.187342283456876</v>
      </c>
      <c r="O14" s="48" t="n">
        <f aca="false">IF(C14=0,0,L14/C14)</f>
        <v>0.0536786685288692</v>
      </c>
    </row>
    <row r="15" customFormat="false" ht="11.25" hidden="false" customHeight="true" outlineLevel="0" collapsed="false">
      <c r="A15" s="42"/>
      <c r="B15" s="26" t="n">
        <f aca="false">B16-1</f>
        <v>2006</v>
      </c>
      <c r="C15" s="27" t="n">
        <v>1842218</v>
      </c>
      <c r="D15" s="28" t="n">
        <v>20029</v>
      </c>
      <c r="E15" s="28" t="n">
        <v>8</v>
      </c>
      <c r="F15" s="28" t="n">
        <v>-1262695</v>
      </c>
      <c r="G15" s="28" t="n">
        <v>0</v>
      </c>
      <c r="H15" s="28" t="n">
        <v>0</v>
      </c>
      <c r="I15" s="28" t="n">
        <v>-267307</v>
      </c>
      <c r="J15" s="28" t="n">
        <v>0</v>
      </c>
      <c r="K15" s="28" t="n">
        <v>0</v>
      </c>
      <c r="L15" s="29" t="n">
        <v>332253</v>
      </c>
      <c r="M15" s="30" t="n">
        <f aca="false">IF(C15=0,0,-F15/C15)</f>
        <v>0.685421052231603</v>
      </c>
      <c r="N15" s="30" t="n">
        <f aca="false">IF(C15=0,0,-I15/C15)</f>
        <v>0.145100634126906</v>
      </c>
      <c r="O15" s="49" t="n">
        <f aca="false">IF(C15=0,0,L15/C15)</f>
        <v>0.180354876567268</v>
      </c>
    </row>
    <row r="16" customFormat="false" ht="11.25" hidden="false" customHeight="true" outlineLevel="0" collapsed="false">
      <c r="A16" s="42"/>
      <c r="B16" s="50" t="n">
        <v>2007</v>
      </c>
      <c r="C16" s="51" t="n">
        <v>1797976</v>
      </c>
      <c r="D16" s="52" t="n">
        <v>26014</v>
      </c>
      <c r="E16" s="52" t="n">
        <v>11760</v>
      </c>
      <c r="F16" s="52" t="n">
        <v>-1289358</v>
      </c>
      <c r="G16" s="52" t="n">
        <v>0</v>
      </c>
      <c r="H16" s="52" t="n">
        <v>0</v>
      </c>
      <c r="I16" s="52" t="n">
        <v>-385824</v>
      </c>
      <c r="J16" s="52" t="n">
        <v>-2189</v>
      </c>
      <c r="K16" s="52" t="n">
        <v>0</v>
      </c>
      <c r="L16" s="53" t="n">
        <v>158379</v>
      </c>
      <c r="M16" s="54" t="n">
        <f aca="false">IF(C16=0,0,-F16/C16)</f>
        <v>0.717116357504216</v>
      </c>
      <c r="N16" s="54" t="n">
        <f aca="false">IF(C16=0,0,-I16/C16)</f>
        <v>0.214587958904902</v>
      </c>
      <c r="O16" s="55" t="n">
        <f aca="false">IF(C16=0,0,L16/C16)</f>
        <v>0.0880873827014376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5</v>
      </c>
      <c r="C17" s="44" t="n">
        <v>3506960</v>
      </c>
      <c r="D17" s="45" t="n">
        <v>84375</v>
      </c>
      <c r="E17" s="45" t="n">
        <v>0</v>
      </c>
      <c r="F17" s="45" t="n">
        <v>-2519514</v>
      </c>
      <c r="G17" s="45" t="n">
        <v>0</v>
      </c>
      <c r="H17" s="45" t="n">
        <v>0</v>
      </c>
      <c r="I17" s="45" t="n">
        <v>-325172</v>
      </c>
      <c r="J17" s="45" t="n">
        <v>0</v>
      </c>
      <c r="K17" s="45" t="n">
        <v>0</v>
      </c>
      <c r="L17" s="46" t="n">
        <v>746649</v>
      </c>
      <c r="M17" s="47" t="n">
        <f aca="false">IF(C17=0,0,-F17/C17)</f>
        <v>0.718432488537081</v>
      </c>
      <c r="N17" s="47" t="n">
        <f aca="false">IF(C17=0,0,-I17/C17)</f>
        <v>0.0927219015899811</v>
      </c>
      <c r="O17" s="48" t="n">
        <f aca="false">IF(C17=0,0,L17/C17)</f>
        <v>0.212904909095057</v>
      </c>
    </row>
    <row r="18" customFormat="false" ht="11.25" hidden="false" customHeight="true" outlineLevel="0" collapsed="false">
      <c r="A18" s="42"/>
      <c r="B18" s="26" t="n">
        <f aca="false">B19-1</f>
        <v>2006</v>
      </c>
      <c r="C18" s="27" t="n">
        <v>3603557</v>
      </c>
      <c r="D18" s="28" t="n">
        <v>88921</v>
      </c>
      <c r="E18" s="28" t="n">
        <v>0</v>
      </c>
      <c r="F18" s="28" t="n">
        <v>-2628255</v>
      </c>
      <c r="G18" s="28" t="n">
        <v>0</v>
      </c>
      <c r="H18" s="28" t="n">
        <v>0</v>
      </c>
      <c r="I18" s="28" t="n">
        <v>-333454</v>
      </c>
      <c r="J18" s="28" t="n">
        <v>0</v>
      </c>
      <c r="K18" s="28" t="n">
        <v>0</v>
      </c>
      <c r="L18" s="29" t="n">
        <v>730769</v>
      </c>
      <c r="M18" s="30" t="n">
        <f aca="false">IF(C18=0,0,-F18/C18)</f>
        <v>0.729350194821395</v>
      </c>
      <c r="N18" s="30" t="n">
        <f aca="false">IF(C18=0,0,-I18/C18)</f>
        <v>0.0925346817047712</v>
      </c>
      <c r="O18" s="49" t="n">
        <f aca="false">IF(C18=0,0,L18/C18)</f>
        <v>0.202791020094867</v>
      </c>
    </row>
    <row r="19" customFormat="false" ht="11.25" hidden="false" customHeight="true" outlineLevel="0" collapsed="false">
      <c r="A19" s="42"/>
      <c r="B19" s="50" t="n">
        <v>2007</v>
      </c>
      <c r="C19" s="51" t="n">
        <v>3700827</v>
      </c>
      <c r="D19" s="52" t="n">
        <v>96174</v>
      </c>
      <c r="E19" s="52" t="n">
        <v>0</v>
      </c>
      <c r="F19" s="52" t="n">
        <v>-2781309</v>
      </c>
      <c r="G19" s="52" t="n">
        <v>0</v>
      </c>
      <c r="H19" s="52" t="n">
        <v>0</v>
      </c>
      <c r="I19" s="52" t="n">
        <v>-323077</v>
      </c>
      <c r="J19" s="52" t="n">
        <v>0</v>
      </c>
      <c r="K19" s="52" t="n">
        <v>0</v>
      </c>
      <c r="L19" s="53" t="n">
        <v>692615</v>
      </c>
      <c r="M19" s="54" t="n">
        <f aca="false">IF(C19=0,0,-F19/C19)</f>
        <v>0.751537156424767</v>
      </c>
      <c r="N19" s="54" t="n">
        <f aca="false">IF(C19=0,0,-I19/C19)</f>
        <v>0.0872985956922601</v>
      </c>
      <c r="O19" s="55" t="n">
        <f aca="false">IF(C19=0,0,L19/C19)</f>
        <v>0.187151412373505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5</v>
      </c>
      <c r="C20" s="44" t="n">
        <v>3347473</v>
      </c>
      <c r="D20" s="45" t="n">
        <v>52909</v>
      </c>
      <c r="E20" s="45" t="n">
        <v>0</v>
      </c>
      <c r="F20" s="45" t="n">
        <v>-2146881</v>
      </c>
      <c r="G20" s="45" t="n">
        <v>0</v>
      </c>
      <c r="H20" s="45" t="n">
        <v>-136292</v>
      </c>
      <c r="I20" s="45" t="n">
        <v>-603285</v>
      </c>
      <c r="J20" s="45" t="n">
        <v>-10559</v>
      </c>
      <c r="K20" s="45" t="n">
        <v>0</v>
      </c>
      <c r="L20" s="46" t="n">
        <v>503365</v>
      </c>
      <c r="M20" s="47" t="n">
        <f aca="false">IF(C20=0,0,-F20/C20)</f>
        <v>0.641343783803484</v>
      </c>
      <c r="N20" s="47" t="n">
        <f aca="false">IF(C20=0,0,-I20/C20)</f>
        <v>0.180221020453339</v>
      </c>
      <c r="O20" s="48" t="n">
        <f aca="false">IF(C20=0,0,L20/C20)</f>
        <v>0.15037163854645</v>
      </c>
    </row>
    <row r="21" customFormat="false" ht="11.25" hidden="false" customHeight="true" outlineLevel="0" collapsed="false">
      <c r="A21" s="42"/>
      <c r="B21" s="26" t="n">
        <f aca="false">B22-1</f>
        <v>2006</v>
      </c>
      <c r="C21" s="27" t="n">
        <v>3373204</v>
      </c>
      <c r="D21" s="28" t="n">
        <v>66574</v>
      </c>
      <c r="E21" s="28" t="n">
        <v>0</v>
      </c>
      <c r="F21" s="28" t="n">
        <v>-2259971</v>
      </c>
      <c r="G21" s="28" t="n">
        <v>0</v>
      </c>
      <c r="H21" s="28" t="n">
        <v>-156753</v>
      </c>
      <c r="I21" s="28" t="n">
        <v>-603103</v>
      </c>
      <c r="J21" s="28" t="n">
        <v>-2101</v>
      </c>
      <c r="K21" s="28" t="n">
        <v>0</v>
      </c>
      <c r="L21" s="29" t="n">
        <v>417850</v>
      </c>
      <c r="M21" s="30" t="n">
        <f aca="false">IF(C21=0,0,-F21/C21)</f>
        <v>0.669977564357211</v>
      </c>
      <c r="N21" s="30" t="n">
        <f aca="false">IF(C21=0,0,-I21/C21)</f>
        <v>0.178792329192068</v>
      </c>
      <c r="O21" s="49" t="n">
        <f aca="false">IF(C21=0,0,L21/C21)</f>
        <v>0.123873326368639</v>
      </c>
    </row>
    <row r="22" customFormat="false" ht="11.25" hidden="false" customHeight="true" outlineLevel="0" collapsed="false">
      <c r="A22" s="42"/>
      <c r="B22" s="50" t="n">
        <v>2007</v>
      </c>
      <c r="C22" s="51" t="n">
        <v>3378357</v>
      </c>
      <c r="D22" s="52" t="n">
        <v>80012</v>
      </c>
      <c r="E22" s="52" t="n">
        <v>7152</v>
      </c>
      <c r="F22" s="52" t="n">
        <v>-2375924</v>
      </c>
      <c r="G22" s="52" t="n">
        <v>0</v>
      </c>
      <c r="H22" s="52" t="n">
        <v>-108869</v>
      </c>
      <c r="I22" s="52" t="n">
        <v>-628231</v>
      </c>
      <c r="J22" s="52" t="n">
        <v>-3337</v>
      </c>
      <c r="K22" s="52" t="n">
        <v>0</v>
      </c>
      <c r="L22" s="53" t="n">
        <v>349160</v>
      </c>
      <c r="M22" s="54" t="n">
        <f aca="false">IF(C22=0,0,-F22/C22)</f>
        <v>0.703277954342895</v>
      </c>
      <c r="N22" s="54" t="n">
        <f aca="false">IF(C22=0,0,-I22/C22)</f>
        <v>0.185957552739394</v>
      </c>
      <c r="O22" s="55" t="n">
        <f aca="false">IF(C22=0,0,L22/C22)</f>
        <v>0.103352014011545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5</v>
      </c>
      <c r="C23" s="44" t="n">
        <v>79873</v>
      </c>
      <c r="D23" s="45" t="n">
        <v>4101</v>
      </c>
      <c r="E23" s="45" t="n">
        <v>0</v>
      </c>
      <c r="F23" s="45" t="n">
        <v>-54215</v>
      </c>
      <c r="G23" s="45" t="n">
        <v>0</v>
      </c>
      <c r="H23" s="45" t="n">
        <v>0</v>
      </c>
      <c r="I23" s="45" t="n">
        <v>-12027</v>
      </c>
      <c r="J23" s="45" t="n">
        <v>0</v>
      </c>
      <c r="K23" s="45" t="n">
        <v>0</v>
      </c>
      <c r="L23" s="46" t="n">
        <v>17732</v>
      </c>
      <c r="M23" s="47" t="n">
        <f aca="false">IF(C23=0,0,-F23/C23)</f>
        <v>0.678765039500207</v>
      </c>
      <c r="N23" s="47" t="n">
        <f aca="false">IF(C23=0,0,-I23/C23)</f>
        <v>0.150576540257659</v>
      </c>
      <c r="O23" s="48" t="n">
        <f aca="false">IF(C23=0,0,L23/C23)</f>
        <v>0.222002428855809</v>
      </c>
    </row>
    <row r="24" customFormat="false" ht="11.25" hidden="false" customHeight="true" outlineLevel="0" collapsed="false">
      <c r="A24" s="42"/>
      <c r="B24" s="26" t="n">
        <f aca="false">B25-1</f>
        <v>2006</v>
      </c>
      <c r="C24" s="27" t="n">
        <v>90709</v>
      </c>
      <c r="D24" s="28" t="n">
        <v>5833</v>
      </c>
      <c r="E24" s="28" t="n">
        <v>0</v>
      </c>
      <c r="F24" s="28" t="n">
        <v>-61172</v>
      </c>
      <c r="G24" s="28" t="n">
        <v>0</v>
      </c>
      <c r="H24" s="28" t="n">
        <v>0</v>
      </c>
      <c r="I24" s="28" t="n">
        <v>-16316</v>
      </c>
      <c r="J24" s="28" t="n">
        <v>0</v>
      </c>
      <c r="K24" s="28" t="n">
        <v>0</v>
      </c>
      <c r="L24" s="29" t="n">
        <v>19054</v>
      </c>
      <c r="M24" s="30" t="n">
        <f aca="false">IF(C24=0,0,-F24/C24)</f>
        <v>0.674376302241233</v>
      </c>
      <c r="N24" s="30" t="n">
        <f aca="false">IF(C24=0,0,-I24/C24)</f>
        <v>0.179871898047603</v>
      </c>
      <c r="O24" s="49" t="n">
        <f aca="false">IF(C24=0,0,L24/C24)</f>
        <v>0.210056333991114</v>
      </c>
    </row>
    <row r="25" customFormat="false" ht="11.25" hidden="false" customHeight="true" outlineLevel="0" collapsed="false">
      <c r="A25" s="42"/>
      <c r="B25" s="50" t="n">
        <v>2007</v>
      </c>
      <c r="C25" s="51" t="n">
        <v>147043</v>
      </c>
      <c r="D25" s="52" t="n">
        <v>5752</v>
      </c>
      <c r="E25" s="52" t="n">
        <v>0</v>
      </c>
      <c r="F25" s="52" t="n">
        <v>-73994</v>
      </c>
      <c r="G25" s="52" t="n">
        <v>0</v>
      </c>
      <c r="H25" s="52" t="n">
        <v>0</v>
      </c>
      <c r="I25" s="52" t="n">
        <v>-30558</v>
      </c>
      <c r="J25" s="52" t="n">
        <v>0</v>
      </c>
      <c r="K25" s="52" t="n">
        <v>0</v>
      </c>
      <c r="L25" s="53" t="n">
        <v>48243</v>
      </c>
      <c r="M25" s="54" t="n">
        <f aca="false">IF(C25=0,0,-F25/C25)</f>
        <v>0.503213345756003</v>
      </c>
      <c r="N25" s="54" t="n">
        <f aca="false">IF(C25=0,0,-I25/C25)</f>
        <v>0.207816761083493</v>
      </c>
      <c r="O25" s="55" t="n">
        <f aca="false">IF(C25=0,0,L25/C25)</f>
        <v>0.328087702236761</v>
      </c>
    </row>
    <row r="26" customFormat="false" ht="11.25" hidden="false" customHeight="true" outlineLevel="0" collapsed="false">
      <c r="A26" s="42" t="s">
        <v>35</v>
      </c>
      <c r="B26" s="43" t="n">
        <f aca="false">B28-2</f>
        <v>2005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07</v>
      </c>
      <c r="C28" s="51" t="n">
        <v>4881</v>
      </c>
      <c r="D28" s="52" t="n">
        <v>89</v>
      </c>
      <c r="E28" s="52" t="n">
        <v>0</v>
      </c>
      <c r="F28" s="52" t="n">
        <v>-5452</v>
      </c>
      <c r="G28" s="52" t="n">
        <v>0</v>
      </c>
      <c r="H28" s="52" t="n">
        <v>0</v>
      </c>
      <c r="I28" s="52" t="n">
        <v>-3368</v>
      </c>
      <c r="J28" s="52" t="n">
        <v>0</v>
      </c>
      <c r="K28" s="52" t="n">
        <v>0</v>
      </c>
      <c r="L28" s="53" t="n">
        <v>-3850</v>
      </c>
      <c r="M28" s="54" t="n">
        <f aca="false">IF(C28=0,0,-F28/C28)</f>
        <v>1.11698422454415</v>
      </c>
      <c r="N28" s="54" t="n">
        <f aca="false">IF(C28=0,0,-I28/C28)</f>
        <v>0.690022536365499</v>
      </c>
      <c r="O28" s="55" t="n">
        <f aca="false">IF(C28=0,0,L28/C28)</f>
        <v>-0.788772792460561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5</v>
      </c>
      <c r="C29" s="44" t="n">
        <v>-29</v>
      </c>
      <c r="D29" s="45" t="n">
        <v>0</v>
      </c>
      <c r="E29" s="45" t="n">
        <v>0</v>
      </c>
      <c r="F29" s="45" t="n">
        <v>-111</v>
      </c>
      <c r="G29" s="45" t="n">
        <v>0</v>
      </c>
      <c r="H29" s="45" t="n">
        <v>0</v>
      </c>
      <c r="I29" s="45" t="n">
        <v>-574</v>
      </c>
      <c r="J29" s="45" t="n">
        <v>0</v>
      </c>
      <c r="K29" s="45" t="n">
        <v>0</v>
      </c>
      <c r="L29" s="46" t="n">
        <v>-714</v>
      </c>
      <c r="M29" s="47" t="n">
        <f aca="false">IF(C29=0,0,-F29/C29)</f>
        <v>-3.82758620689655</v>
      </c>
      <c r="N29" s="47" t="n">
        <f aca="false">IF(C29=0,0,-I29/C29)</f>
        <v>-19.7931034482759</v>
      </c>
      <c r="O29" s="48" t="n">
        <f aca="false">IF(C29=0,0,L29/C29)</f>
        <v>24.6206896551724</v>
      </c>
    </row>
    <row r="30" customFormat="false" ht="11.25" hidden="false" customHeight="true" outlineLevel="0" collapsed="false">
      <c r="A30" s="42"/>
      <c r="B30" s="26" t="n">
        <f aca="false">B31-1</f>
        <v>2006</v>
      </c>
      <c r="C30" s="27" t="n">
        <v>23915</v>
      </c>
      <c r="D30" s="28" t="n">
        <v>778</v>
      </c>
      <c r="E30" s="28" t="n">
        <v>0</v>
      </c>
      <c r="F30" s="28" t="n">
        <v>-34317</v>
      </c>
      <c r="G30" s="28" t="n">
        <v>0</v>
      </c>
      <c r="H30" s="28" t="n">
        <v>0</v>
      </c>
      <c r="I30" s="28" t="n">
        <v>-5298</v>
      </c>
      <c r="J30" s="28" t="n">
        <v>0</v>
      </c>
      <c r="K30" s="28" t="n">
        <v>0</v>
      </c>
      <c r="L30" s="29" t="n">
        <v>-14922</v>
      </c>
      <c r="M30" s="30" t="n">
        <f aca="false">IF(C30=0,0,-F30/C30)</f>
        <v>1.43495713987037</v>
      </c>
      <c r="N30" s="30" t="n">
        <f aca="false">IF(C30=0,0,-I30/C30)</f>
        <v>0.221534601714405</v>
      </c>
      <c r="O30" s="49" t="n">
        <f aca="false">IF(C30=0,0,L30/C30)</f>
        <v>-0.623959857829814</v>
      </c>
    </row>
    <row r="31" customFormat="false" ht="11.25" hidden="false" customHeight="true" outlineLevel="0" collapsed="false">
      <c r="A31" s="42"/>
      <c r="B31" s="50" t="n">
        <v>2007</v>
      </c>
      <c r="C31" s="51" t="n">
        <v>87688</v>
      </c>
      <c r="D31" s="52" t="n">
        <v>2211</v>
      </c>
      <c r="E31" s="52" t="n">
        <v>0</v>
      </c>
      <c r="F31" s="52" t="n">
        <v>-95183</v>
      </c>
      <c r="G31" s="52" t="n">
        <v>0</v>
      </c>
      <c r="H31" s="52" t="n">
        <v>0</v>
      </c>
      <c r="I31" s="52" t="n">
        <v>-13711</v>
      </c>
      <c r="J31" s="52" t="n">
        <v>0</v>
      </c>
      <c r="K31" s="52" t="n">
        <v>0</v>
      </c>
      <c r="L31" s="53" t="n">
        <v>-18995</v>
      </c>
      <c r="M31" s="54" t="n">
        <f aca="false">IF(C31=0,0,-F31/C31)</f>
        <v>1.08547349694371</v>
      </c>
      <c r="N31" s="54" t="n">
        <f aca="false">IF(C31=0,0,-I31/C31)</f>
        <v>0.156361189672475</v>
      </c>
      <c r="O31" s="55" t="n">
        <f aca="false">IF(C31=0,0,L31/C31)</f>
        <v>-0.216620290119515</v>
      </c>
    </row>
    <row r="32" customFormat="false" ht="11.25" hidden="false" customHeight="true" outlineLevel="0" collapsed="false">
      <c r="A32" s="42" t="s">
        <v>63</v>
      </c>
      <c r="B32" s="43" t="n">
        <f aca="false">B34-2</f>
        <v>2005</v>
      </c>
      <c r="C32" s="44" t="n">
        <v>24353</v>
      </c>
      <c r="D32" s="45" t="n">
        <v>446</v>
      </c>
      <c r="E32" s="45" t="n">
        <v>0</v>
      </c>
      <c r="F32" s="45" t="n">
        <v>-16868</v>
      </c>
      <c r="G32" s="45" t="n">
        <v>0</v>
      </c>
      <c r="H32" s="45" t="n">
        <v>0</v>
      </c>
      <c r="I32" s="45" t="n">
        <v>-7390</v>
      </c>
      <c r="J32" s="45" t="n">
        <v>0</v>
      </c>
      <c r="K32" s="45" t="n">
        <v>0</v>
      </c>
      <c r="L32" s="46" t="n">
        <v>541</v>
      </c>
      <c r="M32" s="47" t="n">
        <f aca="false">IF(C32=0,0,-F32/C32)</f>
        <v>0.692645669937995</v>
      </c>
      <c r="N32" s="47" t="n">
        <f aca="false">IF(C32=0,0,-I32/C32)</f>
        <v>0.303453373301031</v>
      </c>
      <c r="O32" s="48" t="n">
        <f aca="false">IF(C32=0,0,L32/C32)</f>
        <v>0.0222149221861783</v>
      </c>
    </row>
    <row r="33" customFormat="false" ht="11.25" hidden="false" customHeight="true" outlineLevel="0" collapsed="false">
      <c r="A33" s="42"/>
      <c r="B33" s="26" t="n">
        <f aca="false">B34-1</f>
        <v>2006</v>
      </c>
      <c r="C33" s="27" t="n">
        <v>78178</v>
      </c>
      <c r="D33" s="28" t="n">
        <v>1561</v>
      </c>
      <c r="E33" s="28" t="n">
        <v>0</v>
      </c>
      <c r="F33" s="28" t="n">
        <v>-62996</v>
      </c>
      <c r="G33" s="28" t="n">
        <v>0</v>
      </c>
      <c r="H33" s="28" t="n">
        <v>0</v>
      </c>
      <c r="I33" s="28" t="n">
        <v>-20039</v>
      </c>
      <c r="J33" s="28" t="n">
        <v>0</v>
      </c>
      <c r="K33" s="28" t="n">
        <v>0</v>
      </c>
      <c r="L33" s="29" t="n">
        <v>-3296</v>
      </c>
      <c r="M33" s="30" t="n">
        <f aca="false">IF(C33=0,0,-F33/C33)</f>
        <v>0.805802143825629</v>
      </c>
      <c r="N33" s="30" t="n">
        <f aca="false">IF(C33=0,0,-I33/C33)</f>
        <v>0.256325308910435</v>
      </c>
      <c r="O33" s="49" t="n">
        <f aca="false">IF(C33=0,0,L33/C33)</f>
        <v>-0.0421601985213231</v>
      </c>
    </row>
    <row r="34" customFormat="false" ht="11.25" hidden="false" customHeight="true" outlineLevel="0" collapsed="false">
      <c r="A34" s="42"/>
      <c r="B34" s="50" t="n">
        <v>2007</v>
      </c>
      <c r="C34" s="51" t="n">
        <v>96860</v>
      </c>
      <c r="D34" s="52" t="n">
        <v>2669</v>
      </c>
      <c r="E34" s="52" t="n">
        <v>0</v>
      </c>
      <c r="F34" s="52" t="n">
        <v>-65337</v>
      </c>
      <c r="G34" s="52" t="n">
        <v>0</v>
      </c>
      <c r="H34" s="52" t="n">
        <v>0</v>
      </c>
      <c r="I34" s="52" t="n">
        <v>-26526</v>
      </c>
      <c r="J34" s="52" t="n">
        <v>0</v>
      </c>
      <c r="K34" s="52" t="n">
        <v>0</v>
      </c>
      <c r="L34" s="53" t="n">
        <v>7666</v>
      </c>
      <c r="M34" s="54" t="n">
        <f aca="false">IF(C34=0,0,-F34/C34)</f>
        <v>0.674550898203593</v>
      </c>
      <c r="N34" s="54" t="n">
        <f aca="false">IF(C34=0,0,-I34/C34)</f>
        <v>0.273859178195333</v>
      </c>
      <c r="O34" s="55" t="n">
        <f aca="false">IF(C34=0,0,L34/C34)</f>
        <v>0.0791451579599422</v>
      </c>
    </row>
    <row r="35" customFormat="false" ht="11.25" hidden="false" customHeight="true" outlineLevel="0" collapsed="false">
      <c r="A35" s="42" t="s">
        <v>38</v>
      </c>
      <c r="B35" s="43" t="n">
        <f aca="false">B37-2</f>
        <v>2005</v>
      </c>
      <c r="C35" s="44" t="n">
        <v>2328591</v>
      </c>
      <c r="D35" s="45" t="n">
        <v>32762</v>
      </c>
      <c r="E35" s="45" t="n">
        <v>0</v>
      </c>
      <c r="F35" s="45" t="n">
        <v>-1704166</v>
      </c>
      <c r="G35" s="45" t="n">
        <v>0</v>
      </c>
      <c r="H35" s="45" t="n">
        <v>-6651</v>
      </c>
      <c r="I35" s="45" t="n">
        <v>-308697</v>
      </c>
      <c r="J35" s="45" t="n">
        <v>-12633</v>
      </c>
      <c r="K35" s="45" t="n">
        <v>0</v>
      </c>
      <c r="L35" s="46" t="n">
        <v>329206</v>
      </c>
      <c r="M35" s="47" t="n">
        <f aca="false">IF(C35=0,0,-F35/C35)</f>
        <v>0.731844278364041</v>
      </c>
      <c r="N35" s="47" t="n">
        <f aca="false">IF(C35=0,0,-I35/C35)</f>
        <v>0.132568149580583</v>
      </c>
      <c r="O35" s="48" t="n">
        <f aca="false">IF(C35=0,0,L35/C35)</f>
        <v>0.141375621566862</v>
      </c>
    </row>
    <row r="36" customFormat="false" ht="11.25" hidden="false" customHeight="true" outlineLevel="0" collapsed="false">
      <c r="A36" s="42"/>
      <c r="B36" s="26" t="n">
        <f aca="false">B37-1</f>
        <v>2006</v>
      </c>
      <c r="C36" s="27" t="n">
        <v>2366868</v>
      </c>
      <c r="D36" s="28" t="n">
        <v>44066</v>
      </c>
      <c r="E36" s="28" t="n">
        <v>0</v>
      </c>
      <c r="F36" s="28" t="n">
        <v>-1436855</v>
      </c>
      <c r="G36" s="28" t="n">
        <v>0</v>
      </c>
      <c r="H36" s="28" t="n">
        <v>-6516</v>
      </c>
      <c r="I36" s="28" t="n">
        <v>-296866</v>
      </c>
      <c r="J36" s="28" t="n">
        <v>2332</v>
      </c>
      <c r="K36" s="28" t="n">
        <v>0</v>
      </c>
      <c r="L36" s="29" t="n">
        <v>673029</v>
      </c>
      <c r="M36" s="30" t="n">
        <f aca="false">IF(C36=0,0,-F36/C36)</f>
        <v>0.607070187268576</v>
      </c>
      <c r="N36" s="30" t="n">
        <f aca="false">IF(C36=0,0,-I36/C36)</f>
        <v>0.125425668013594</v>
      </c>
      <c r="O36" s="49" t="n">
        <f aca="false">IF(C36=0,0,L36/C36)</f>
        <v>0.284354260567129</v>
      </c>
    </row>
    <row r="37" customFormat="false" ht="11.25" hidden="false" customHeight="true" outlineLevel="0" collapsed="false">
      <c r="A37" s="42"/>
      <c r="B37" s="50" t="n">
        <v>2007</v>
      </c>
      <c r="C37" s="51" t="n">
        <v>2405592</v>
      </c>
      <c r="D37" s="52" t="n">
        <v>44195</v>
      </c>
      <c r="E37" s="52" t="n">
        <v>0</v>
      </c>
      <c r="F37" s="52" t="n">
        <v>-1847853</v>
      </c>
      <c r="G37" s="52" t="n">
        <v>0</v>
      </c>
      <c r="H37" s="52" t="n">
        <v>-5747</v>
      </c>
      <c r="I37" s="52" t="n">
        <v>-317600</v>
      </c>
      <c r="J37" s="52" t="n">
        <v>-7714</v>
      </c>
      <c r="K37" s="52" t="n">
        <v>0</v>
      </c>
      <c r="L37" s="53" t="n">
        <v>270873</v>
      </c>
      <c r="M37" s="54" t="n">
        <f aca="false">IF(C37=0,0,-F37/C37)</f>
        <v>0.768148962916405</v>
      </c>
      <c r="N37" s="54" t="n">
        <f aca="false">IF(C37=0,0,-I37/C37)</f>
        <v>0.132025713421062</v>
      </c>
      <c r="O37" s="55" t="n">
        <f aca="false">IF(C37=0,0,L37/C37)</f>
        <v>0.112601388764179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5</v>
      </c>
      <c r="C38" s="44" t="n">
        <v>33025</v>
      </c>
      <c r="D38" s="45" t="n">
        <v>350</v>
      </c>
      <c r="E38" s="45" t="n">
        <v>0</v>
      </c>
      <c r="F38" s="45" t="n">
        <v>-21707</v>
      </c>
      <c r="G38" s="45" t="n">
        <v>0</v>
      </c>
      <c r="H38" s="45" t="n">
        <v>0</v>
      </c>
      <c r="I38" s="45" t="n">
        <v>-11671</v>
      </c>
      <c r="J38" s="45" t="n">
        <v>0</v>
      </c>
      <c r="K38" s="45" t="n">
        <v>0</v>
      </c>
      <c r="L38" s="46" t="n">
        <v>-3</v>
      </c>
      <c r="M38" s="47" t="n">
        <f aca="false">IF(C38=0,0,-F38/C38)</f>
        <v>0.657289931869796</v>
      </c>
      <c r="N38" s="47" t="n">
        <f aca="false">IF(C38=0,0,-I38/C38)</f>
        <v>0.353398940196821</v>
      </c>
      <c r="O38" s="48" t="n">
        <f aca="false">IF(C38=0,0,L38/C38)</f>
        <v>-9.08402725208176E-005</v>
      </c>
    </row>
    <row r="39" customFormat="false" ht="11.25" hidden="false" customHeight="true" outlineLevel="0" collapsed="false">
      <c r="A39" s="42"/>
      <c r="B39" s="26" t="n">
        <f aca="false">B40-1</f>
        <v>2006</v>
      </c>
      <c r="C39" s="27" t="n">
        <v>51400</v>
      </c>
      <c r="D39" s="28" t="n">
        <v>903</v>
      </c>
      <c r="E39" s="28" t="n">
        <v>0</v>
      </c>
      <c r="F39" s="28" t="n">
        <v>-30887</v>
      </c>
      <c r="G39" s="28" t="n">
        <v>0</v>
      </c>
      <c r="H39" s="28" t="n">
        <v>0</v>
      </c>
      <c r="I39" s="28" t="n">
        <v>-9191</v>
      </c>
      <c r="J39" s="28" t="n">
        <v>0</v>
      </c>
      <c r="K39" s="28" t="n">
        <v>0</v>
      </c>
      <c r="L39" s="29" t="n">
        <v>12225</v>
      </c>
      <c r="M39" s="30" t="n">
        <f aca="false">IF(C39=0,0,-F39/C39)</f>
        <v>0.60091439688716</v>
      </c>
      <c r="N39" s="30" t="n">
        <f aca="false">IF(C39=0,0,-I39/C39)</f>
        <v>0.178813229571984</v>
      </c>
      <c r="O39" s="49" t="n">
        <f aca="false">IF(C39=0,0,L39/C39)</f>
        <v>0.23784046692607</v>
      </c>
    </row>
    <row r="40" customFormat="false" ht="11.25" hidden="false" customHeight="true" outlineLevel="0" collapsed="false">
      <c r="A40" s="42"/>
      <c r="B40" s="50" t="n">
        <v>2007</v>
      </c>
      <c r="C40" s="51" t="n">
        <v>66614</v>
      </c>
      <c r="D40" s="52" t="n">
        <v>1300</v>
      </c>
      <c r="E40" s="52" t="n">
        <v>2400</v>
      </c>
      <c r="F40" s="52" t="n">
        <v>-36514</v>
      </c>
      <c r="G40" s="52" t="n">
        <v>0</v>
      </c>
      <c r="H40" s="52" t="n">
        <v>0</v>
      </c>
      <c r="I40" s="52" t="n">
        <v>-13867</v>
      </c>
      <c r="J40" s="52" t="n">
        <v>0</v>
      </c>
      <c r="K40" s="52" t="n">
        <v>0</v>
      </c>
      <c r="L40" s="53" t="n">
        <v>19933</v>
      </c>
      <c r="M40" s="54" t="n">
        <f aca="false">IF(C40=0,0,-F40/C40)</f>
        <v>0.548143032996067</v>
      </c>
      <c r="N40" s="54" t="n">
        <f aca="false">IF(C40=0,0,-I40/C40)</f>
        <v>0.208169453868556</v>
      </c>
      <c r="O40" s="55" t="n">
        <f aca="false">IF(C40=0,0,L40/C40)</f>
        <v>0.299231392800312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s Andersson</cp:lastModifiedBy>
  <cp:lastPrinted>2006-04-21T12:06:10Z</cp:lastPrinted>
  <dcterms:modified xsi:type="dcterms:W3CDTF">2008-09-26T08:53:14Z</dcterms:modified>
  <cp:revision>0</cp:revision>
  <dc:subject/>
  <dc:title/>
</cp:coreProperties>
</file>