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82">
  <si>
    <t xml:space="preserve">Svensk skadeförsäkring 2000 - 2002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Dina-gruppen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Skandia</t>
  </si>
  <si>
    <t xml:space="preserve">Telia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SalusAnsvar</t>
  </si>
  <si>
    <t xml:space="preserve">Hem- och villaförsäkring</t>
  </si>
  <si>
    <t xml:space="preserve">Anticimex</t>
  </si>
  <si>
    <t xml:space="preserve">Brandkontoret</t>
  </si>
  <si>
    <t xml:space="preserve">ERV</t>
  </si>
  <si>
    <t xml:space="preserve">Moderna</t>
  </si>
  <si>
    <t xml:space="preserve">SAFE</t>
  </si>
  <si>
    <t xml:space="preserve">Solid</t>
  </si>
  <si>
    <t xml:space="preserve">SveLand</t>
  </si>
  <si>
    <t xml:space="preserve">Tennent</t>
  </si>
  <si>
    <t xml:space="preserve">Företags- och fastighetsförsäkring</t>
  </si>
  <si>
    <t xml:space="preserve">S:t Erik</t>
  </si>
  <si>
    <t xml:space="preserve">Sirius Inter</t>
  </si>
  <si>
    <t xml:space="preserve">Motorfordonsförsäkring</t>
  </si>
  <si>
    <t xml:space="preserve">Volvia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PRI</t>
  </si>
  <si>
    <t xml:space="preserve">Avgångsbidragsförsäkring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7951035</v>
      </c>
      <c r="D7" s="21" t="n">
        <v>3893483</v>
      </c>
      <c r="E7" s="21" t="n">
        <v>298098</v>
      </c>
      <c r="F7" s="21" t="n">
        <v>-14931192</v>
      </c>
      <c r="G7" s="21" t="n">
        <v>0</v>
      </c>
      <c r="H7" s="21" t="n">
        <v>-3824</v>
      </c>
      <c r="I7" s="21" t="n">
        <v>-618509</v>
      </c>
      <c r="J7" s="21" t="n">
        <v>-97744</v>
      </c>
      <c r="K7" s="21" t="n">
        <v>0</v>
      </c>
      <c r="L7" s="22" t="n">
        <v>-3508653</v>
      </c>
      <c r="M7" s="23" t="n">
        <f aca="false">IF(C7=0,0,-F7/C7)</f>
        <v>1.877892878097</v>
      </c>
      <c r="N7" s="23" t="n">
        <f aca="false">IF(C7=0,0,-I7/C7)</f>
        <v>0.0777897468694327</v>
      </c>
      <c r="O7" s="24" t="n">
        <f aca="false">IF(C7=0,0,L7/C7)</f>
        <v>-0.441282550007641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7947966</v>
      </c>
      <c r="D8" s="28" t="n">
        <v>4260303</v>
      </c>
      <c r="E8" s="28" t="n">
        <v>36566</v>
      </c>
      <c r="F8" s="28" t="n">
        <v>-19409951</v>
      </c>
      <c r="G8" s="28" t="n">
        <v>0</v>
      </c>
      <c r="H8" s="28" t="n">
        <v>-2935</v>
      </c>
      <c r="I8" s="28" t="n">
        <v>-678572</v>
      </c>
      <c r="J8" s="28" t="n">
        <v>-58723</v>
      </c>
      <c r="K8" s="28" t="n">
        <v>0</v>
      </c>
      <c r="L8" s="29" t="n">
        <v>-7905346</v>
      </c>
      <c r="M8" s="30" t="n">
        <f aca="false">IF(C8=0,0,-F8/C8)</f>
        <v>2.44212808660732</v>
      </c>
      <c r="N8" s="30" t="n">
        <f aca="false">IF(C8=0,0,-I8/C8)</f>
        <v>0.0853768121302985</v>
      </c>
      <c r="O8" s="31" t="n">
        <f aca="false">IF(C8=0,0,L8/C8)</f>
        <v>-0.994637621751276</v>
      </c>
    </row>
    <row r="9" customFormat="false" ht="11.25" hidden="false" customHeight="true" outlineLevel="0" collapsed="false">
      <c r="A9" s="32"/>
      <c r="B9" s="33" t="n">
        <v>2002</v>
      </c>
      <c r="C9" s="34" t="n">
        <v>8180619</v>
      </c>
      <c r="D9" s="35" t="n">
        <v>4482960</v>
      </c>
      <c r="E9" s="35" t="n">
        <v>4816</v>
      </c>
      <c r="F9" s="35" t="n">
        <v>-6372858</v>
      </c>
      <c r="G9" s="35" t="n">
        <v>0</v>
      </c>
      <c r="H9" s="35" t="n">
        <v>-29353</v>
      </c>
      <c r="I9" s="35" t="n">
        <v>-710501</v>
      </c>
      <c r="J9" s="35" t="n">
        <v>-112279</v>
      </c>
      <c r="K9" s="35" t="n">
        <v>0</v>
      </c>
      <c r="L9" s="36" t="n">
        <v>5443404</v>
      </c>
      <c r="M9" s="37" t="n">
        <f aca="false">IF(C9=0,0,-F9/C9)</f>
        <v>0.779019044891346</v>
      </c>
      <c r="N9" s="37" t="n">
        <f aca="false">IF(C9=0,0,-I9/C9)</f>
        <v>0.086851740681237</v>
      </c>
      <c r="O9" s="38" t="n">
        <f aca="false">IF(C9=0,0,L9/C9)</f>
        <v>0.66540245915376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0</v>
      </c>
      <c r="C11" s="44" t="n">
        <v>5044768</v>
      </c>
      <c r="D11" s="45" t="n">
        <v>3324817</v>
      </c>
      <c r="E11" s="45" t="n">
        <v>0</v>
      </c>
      <c r="F11" s="45" t="n">
        <v>-11909511</v>
      </c>
      <c r="G11" s="45" t="n">
        <v>0</v>
      </c>
      <c r="H11" s="45" t="n">
        <v>0</v>
      </c>
      <c r="I11" s="45" t="n">
        <v>-92932</v>
      </c>
      <c r="J11" s="45" t="n">
        <v>-97744</v>
      </c>
      <c r="K11" s="45" t="n">
        <v>0</v>
      </c>
      <c r="L11" s="46" t="n">
        <v>-3730602</v>
      </c>
      <c r="M11" s="47" t="n">
        <f aca="false">IF(C11=0,0,-F11/C11)</f>
        <v>2.36076485578722</v>
      </c>
      <c r="N11" s="47" t="n">
        <f aca="false">IF(C11=0,0,-I11/C11)</f>
        <v>0.0184214616014057</v>
      </c>
      <c r="O11" s="48" t="n">
        <f aca="false">IF(C11=0,0,L11/C11)</f>
        <v>-0.739499219785727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4867926</v>
      </c>
      <c r="D12" s="28" t="n">
        <v>3701402</v>
      </c>
      <c r="E12" s="28" t="n">
        <v>0</v>
      </c>
      <c r="F12" s="28" t="n">
        <v>-16301834</v>
      </c>
      <c r="G12" s="28" t="n">
        <v>0</v>
      </c>
      <c r="H12" s="28" t="n">
        <v>0</v>
      </c>
      <c r="I12" s="28" t="n">
        <v>-109137</v>
      </c>
      <c r="J12" s="28" t="n">
        <v>-58570</v>
      </c>
      <c r="K12" s="28" t="n">
        <v>0</v>
      </c>
      <c r="L12" s="29" t="n">
        <v>-7900213</v>
      </c>
      <c r="M12" s="30" t="n">
        <f aca="false">IF(C12=0,0,-F12/C12)</f>
        <v>3.34882535190551</v>
      </c>
      <c r="N12" s="30" t="n">
        <f aca="false">IF(C12=0,0,-I12/C12)</f>
        <v>0.0224196095010483</v>
      </c>
      <c r="O12" s="49" t="n">
        <f aca="false">IF(C12=0,0,L12/C12)</f>
        <v>-1.62291148222056</v>
      </c>
    </row>
    <row r="13" customFormat="false" ht="11.25" hidden="false" customHeight="true" outlineLevel="0" collapsed="false">
      <c r="A13" s="42"/>
      <c r="B13" s="50" t="n">
        <v>2002</v>
      </c>
      <c r="C13" s="51" t="n">
        <v>5002099</v>
      </c>
      <c r="D13" s="52" t="n">
        <v>3888544</v>
      </c>
      <c r="E13" s="52" t="n">
        <v>0</v>
      </c>
      <c r="F13" s="52" t="n">
        <v>-3325265</v>
      </c>
      <c r="G13" s="52" t="n">
        <v>0</v>
      </c>
      <c r="H13" s="52" t="n">
        <v>0</v>
      </c>
      <c r="I13" s="52" t="n">
        <v>-106205</v>
      </c>
      <c r="J13" s="52" t="n">
        <v>-110947</v>
      </c>
      <c r="K13" s="52" t="n">
        <v>0</v>
      </c>
      <c r="L13" s="53" t="n">
        <v>5348226</v>
      </c>
      <c r="M13" s="54" t="n">
        <f aca="false">IF(C13=0,0,-F13/C13)</f>
        <v>0.664773927905065</v>
      </c>
      <c r="N13" s="54" t="n">
        <f aca="false">IF(C13=0,0,-I13/C13)</f>
        <v>0.021232086769974</v>
      </c>
      <c r="O13" s="55" t="n">
        <f aca="false">IF(C13=0,0,L13/C13)</f>
        <v>1.06919635137169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0</v>
      </c>
      <c r="C14" s="44" t="n">
        <v>-17529</v>
      </c>
      <c r="D14" s="45" t="n">
        <v>647</v>
      </c>
      <c r="E14" s="45" t="n">
        <v>0</v>
      </c>
      <c r="F14" s="45" t="n">
        <v>650</v>
      </c>
      <c r="G14" s="45" t="n">
        <v>0</v>
      </c>
      <c r="H14" s="45" t="n">
        <v>0</v>
      </c>
      <c r="I14" s="45" t="n">
        <v>-1084</v>
      </c>
      <c r="J14" s="45" t="n">
        <v>0</v>
      </c>
      <c r="K14" s="45" t="n">
        <v>0</v>
      </c>
      <c r="L14" s="46" t="n">
        <v>-17316</v>
      </c>
      <c r="M14" s="47" t="n">
        <f aca="false">IF(C14=0,0,-F14/C14)</f>
        <v>0.0370814079525358</v>
      </c>
      <c r="N14" s="47" t="n">
        <f aca="false">IF(C14=0,0,-I14/C14)</f>
        <v>-0.0618403788008443</v>
      </c>
      <c r="O14" s="48" t="n">
        <f aca="false">IF(C14=0,0,L14/C14)</f>
        <v>0.987848707855554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1730</v>
      </c>
      <c r="D15" s="28" t="n">
        <v>800</v>
      </c>
      <c r="E15" s="28" t="n">
        <v>20</v>
      </c>
      <c r="F15" s="28" t="n">
        <v>-2258</v>
      </c>
      <c r="G15" s="28" t="n">
        <v>0</v>
      </c>
      <c r="H15" s="28" t="n">
        <v>0</v>
      </c>
      <c r="I15" s="28" t="n">
        <v>93</v>
      </c>
      <c r="J15" s="28" t="n">
        <v>0</v>
      </c>
      <c r="K15" s="28" t="n">
        <v>0</v>
      </c>
      <c r="L15" s="29" t="n">
        <v>385</v>
      </c>
      <c r="M15" s="30" t="n">
        <f aca="false">IF(C15=0,0,-F15/C15)</f>
        <v>1.30520231213873</v>
      </c>
      <c r="N15" s="30" t="n">
        <f aca="false">IF(C15=0,0,-I15/C15)</f>
        <v>-0.053757225433526</v>
      </c>
      <c r="O15" s="49" t="n">
        <f aca="false">IF(C15=0,0,L15/C15)</f>
        <v>0.222543352601156</v>
      </c>
    </row>
    <row r="16" customFormat="false" ht="11.25" hidden="false" customHeight="true" outlineLevel="0" collapsed="false">
      <c r="A16" s="42"/>
      <c r="B16" s="50" t="n">
        <v>2002</v>
      </c>
      <c r="C16" s="51" t="n">
        <v>1767</v>
      </c>
      <c r="D16" s="52" t="n">
        <v>743</v>
      </c>
      <c r="E16" s="52" t="n">
        <v>0</v>
      </c>
      <c r="F16" s="52" t="n">
        <v>-11017</v>
      </c>
      <c r="G16" s="52" t="n">
        <v>0</v>
      </c>
      <c r="H16" s="52" t="n">
        <v>0</v>
      </c>
      <c r="I16" s="52" t="n">
        <v>235</v>
      </c>
      <c r="J16" s="52" t="n">
        <v>0</v>
      </c>
      <c r="K16" s="52" t="n">
        <v>0</v>
      </c>
      <c r="L16" s="53" t="n">
        <v>-8272</v>
      </c>
      <c r="M16" s="54" t="n">
        <f aca="false">IF(C16=0,0,-F16/C16)</f>
        <v>6.23486134691568</v>
      </c>
      <c r="N16" s="54" t="n">
        <f aca="false">IF(C16=0,0,-I16/C16)</f>
        <v>-0.132993774759479</v>
      </c>
      <c r="O16" s="55" t="n">
        <f aca="false">IF(C16=0,0,L16/C16)</f>
        <v>-4.68138087153367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0</v>
      </c>
      <c r="C17" s="44" t="n">
        <v>1341652</v>
      </c>
      <c r="D17" s="45" t="n">
        <v>275655</v>
      </c>
      <c r="E17" s="45" t="n">
        <v>35371</v>
      </c>
      <c r="F17" s="45" t="n">
        <v>-1482980</v>
      </c>
      <c r="G17" s="45" t="n">
        <v>0</v>
      </c>
      <c r="H17" s="45" t="n">
        <v>0</v>
      </c>
      <c r="I17" s="45" t="n">
        <v>-164518</v>
      </c>
      <c r="J17" s="45" t="n">
        <v>0</v>
      </c>
      <c r="K17" s="45" t="n">
        <v>0</v>
      </c>
      <c r="L17" s="46" t="n">
        <v>5180</v>
      </c>
      <c r="M17" s="47" t="n">
        <f aca="false">IF(C17=0,0,-F17/C17)</f>
        <v>1.1053387912812</v>
      </c>
      <c r="N17" s="47" t="n">
        <f aca="false">IF(C17=0,0,-I17/C17)</f>
        <v>0.122623452281217</v>
      </c>
      <c r="O17" s="48" t="n">
        <f aca="false">IF(C17=0,0,L17/C17)</f>
        <v>0.00386091177145787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1382192</v>
      </c>
      <c r="D18" s="28" t="n">
        <v>264236</v>
      </c>
      <c r="E18" s="28" t="n">
        <v>11592</v>
      </c>
      <c r="F18" s="28" t="n">
        <v>-1612988</v>
      </c>
      <c r="G18" s="28" t="n">
        <v>0</v>
      </c>
      <c r="H18" s="28" t="n">
        <v>0</v>
      </c>
      <c r="I18" s="28" t="n">
        <v>-188888</v>
      </c>
      <c r="J18" s="28" t="n">
        <v>0</v>
      </c>
      <c r="K18" s="28" t="n">
        <v>0</v>
      </c>
      <c r="L18" s="29" t="n">
        <v>-143856</v>
      </c>
      <c r="M18" s="30" t="n">
        <f aca="false">IF(C18=0,0,-F18/C18)</f>
        <v>1.1669782490421</v>
      </c>
      <c r="N18" s="30" t="n">
        <f aca="false">IF(C18=0,0,-I18/C18)</f>
        <v>0.136658293493234</v>
      </c>
      <c r="O18" s="49" t="n">
        <f aca="false">IF(C18=0,0,L18/C18)</f>
        <v>-0.10407815990832</v>
      </c>
    </row>
    <row r="19" customFormat="false" ht="11.25" hidden="false" customHeight="true" outlineLevel="0" collapsed="false">
      <c r="A19" s="42"/>
      <c r="B19" s="50" t="n">
        <v>2002</v>
      </c>
      <c r="C19" s="51" t="n">
        <v>1430187</v>
      </c>
      <c r="D19" s="52" t="n">
        <v>289928</v>
      </c>
      <c r="E19" s="52" t="n">
        <v>0</v>
      </c>
      <c r="F19" s="52" t="n">
        <v>-1410310</v>
      </c>
      <c r="G19" s="52" t="n">
        <v>0</v>
      </c>
      <c r="H19" s="52" t="n">
        <v>0</v>
      </c>
      <c r="I19" s="52" t="n">
        <v>-205816</v>
      </c>
      <c r="J19" s="52" t="n">
        <v>0</v>
      </c>
      <c r="K19" s="52" t="n">
        <v>0</v>
      </c>
      <c r="L19" s="53" t="n">
        <v>103989</v>
      </c>
      <c r="M19" s="54" t="n">
        <f aca="false">IF(C19=0,0,-F19/C19)</f>
        <v>0.986101817454641</v>
      </c>
      <c r="N19" s="54" t="n">
        <f aca="false">IF(C19=0,0,-I19/C19)</f>
        <v>0.143908453929451</v>
      </c>
      <c r="O19" s="55" t="n">
        <f aca="false">IF(C19=0,0,L19/C19)</f>
        <v>0.0727100721793724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0</v>
      </c>
      <c r="C20" s="44" t="n">
        <v>437000</v>
      </c>
      <c r="D20" s="45" t="n">
        <v>34000</v>
      </c>
      <c r="E20" s="45" t="n">
        <v>0</v>
      </c>
      <c r="F20" s="45" t="n">
        <v>-405000</v>
      </c>
      <c r="G20" s="45" t="n">
        <v>0</v>
      </c>
      <c r="H20" s="45" t="n">
        <v>0</v>
      </c>
      <c r="I20" s="45" t="n">
        <v>-87000</v>
      </c>
      <c r="J20" s="45" t="n">
        <v>0</v>
      </c>
      <c r="K20" s="45" t="n">
        <v>0</v>
      </c>
      <c r="L20" s="46" t="n">
        <v>-21000</v>
      </c>
      <c r="M20" s="47" t="n">
        <f aca="false">IF(C20=0,0,-F20/C20)</f>
        <v>0.926773455377574</v>
      </c>
      <c r="N20" s="47" t="n">
        <f aca="false">IF(C20=0,0,-I20/C20)</f>
        <v>0.19908466819222</v>
      </c>
      <c r="O20" s="48" t="n">
        <f aca="false">IF(C20=0,0,L20/C20)</f>
        <v>-0.0480549199084668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287013</v>
      </c>
      <c r="D21" s="28" t="n">
        <v>46289</v>
      </c>
      <c r="E21" s="28" t="n">
        <v>0</v>
      </c>
      <c r="F21" s="28" t="n">
        <v>-292488</v>
      </c>
      <c r="G21" s="28" t="n">
        <v>0</v>
      </c>
      <c r="H21" s="28" t="n">
        <v>0</v>
      </c>
      <c r="I21" s="28" t="n">
        <v>-73934</v>
      </c>
      <c r="J21" s="28" t="n">
        <v>0</v>
      </c>
      <c r="K21" s="28" t="n">
        <v>0</v>
      </c>
      <c r="L21" s="29" t="n">
        <v>-33120</v>
      </c>
      <c r="M21" s="30" t="n">
        <f aca="false">IF(C21=0,0,-F21/C21)</f>
        <v>1.01907579099205</v>
      </c>
      <c r="N21" s="30" t="n">
        <f aca="false">IF(C21=0,0,-I21/C21)</f>
        <v>0.257598087891489</v>
      </c>
      <c r="O21" s="49" t="n">
        <f aca="false">IF(C21=0,0,L21/C21)</f>
        <v>-0.115395469891608</v>
      </c>
    </row>
    <row r="22" customFormat="false" ht="11.25" hidden="false" customHeight="true" outlineLevel="0" collapsed="false">
      <c r="A22" s="42"/>
      <c r="B22" s="50" t="n">
        <v>2002</v>
      </c>
      <c r="C22" s="51" t="n">
        <v>303773</v>
      </c>
      <c r="D22" s="52" t="n">
        <v>55645</v>
      </c>
      <c r="E22" s="52" t="n">
        <v>0</v>
      </c>
      <c r="F22" s="52" t="n">
        <v>-406211</v>
      </c>
      <c r="G22" s="52" t="n">
        <v>0</v>
      </c>
      <c r="H22" s="52" t="n">
        <v>0</v>
      </c>
      <c r="I22" s="52" t="n">
        <v>-65542</v>
      </c>
      <c r="J22" s="52" t="n">
        <v>0</v>
      </c>
      <c r="K22" s="52" t="n">
        <v>0</v>
      </c>
      <c r="L22" s="53" t="n">
        <v>-112335</v>
      </c>
      <c r="M22" s="54" t="n">
        <f aca="false">IF(C22=0,0,-F22/C22)</f>
        <v>1.33721891017306</v>
      </c>
      <c r="N22" s="54" t="n">
        <f aca="false">IF(C22=0,0,-I22/C22)</f>
        <v>0.215759794320101</v>
      </c>
      <c r="O22" s="55" t="n">
        <f aca="false">IF(C22=0,0,L22/C22)</f>
        <v>-0.369799159240617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0</v>
      </c>
      <c r="C23" s="44" t="n">
        <v>1357</v>
      </c>
      <c r="D23" s="45" t="n">
        <v>318</v>
      </c>
      <c r="E23" s="45" t="n">
        <v>0</v>
      </c>
      <c r="F23" s="45" t="n">
        <v>-466</v>
      </c>
      <c r="G23" s="45" t="n">
        <v>0</v>
      </c>
      <c r="H23" s="45" t="n">
        <v>0</v>
      </c>
      <c r="I23" s="45" t="n">
        <v>-860</v>
      </c>
      <c r="J23" s="45" t="n">
        <v>0</v>
      </c>
      <c r="K23" s="45" t="n">
        <v>0</v>
      </c>
      <c r="L23" s="46" t="n">
        <v>349</v>
      </c>
      <c r="M23" s="47" t="n">
        <f aca="false">IF(C23=0,0,-F23/C23)</f>
        <v>0.34340456890199</v>
      </c>
      <c r="N23" s="47" t="n">
        <f aca="false">IF(C23=0,0,-I23/C23)</f>
        <v>0.633750921149595</v>
      </c>
      <c r="O23" s="48" t="n">
        <f aca="false">IF(C23=0,0,L23/C23)</f>
        <v>0.257184966838615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1270</v>
      </c>
      <c r="D24" s="28" t="n">
        <v>187</v>
      </c>
      <c r="E24" s="28" t="n">
        <v>0</v>
      </c>
      <c r="F24" s="28" t="n">
        <v>-645</v>
      </c>
      <c r="G24" s="28" t="n">
        <v>0</v>
      </c>
      <c r="H24" s="28" t="n">
        <v>0</v>
      </c>
      <c r="I24" s="28" t="n">
        <v>-1046</v>
      </c>
      <c r="J24" s="28" t="n">
        <v>0</v>
      </c>
      <c r="K24" s="28" t="n">
        <v>0</v>
      </c>
      <c r="L24" s="29" t="n">
        <v>-234</v>
      </c>
      <c r="M24" s="30" t="n">
        <f aca="false">IF(C24=0,0,-F24/C24)</f>
        <v>0.507874015748032</v>
      </c>
      <c r="N24" s="30" t="n">
        <f aca="false">IF(C24=0,0,-I24/C24)</f>
        <v>0.823622047244095</v>
      </c>
      <c r="O24" s="49" t="n">
        <f aca="false">IF(C24=0,0,L24/C24)</f>
        <v>-0.184251968503937</v>
      </c>
    </row>
    <row r="25" customFormat="false" ht="11.25" hidden="false" customHeight="true" outlineLevel="0" collapsed="false">
      <c r="A25" s="42"/>
      <c r="B25" s="50" t="n">
        <v>2002</v>
      </c>
      <c r="C25" s="51" t="n">
        <v>1212</v>
      </c>
      <c r="D25" s="52" t="n">
        <v>-47</v>
      </c>
      <c r="E25" s="52" t="n">
        <v>0</v>
      </c>
      <c r="F25" s="52" t="n">
        <v>-453</v>
      </c>
      <c r="G25" s="52" t="n">
        <v>0</v>
      </c>
      <c r="H25" s="52" t="n">
        <v>0</v>
      </c>
      <c r="I25" s="52" t="n">
        <v>-1009</v>
      </c>
      <c r="J25" s="52" t="n">
        <v>0</v>
      </c>
      <c r="K25" s="52" t="n">
        <v>0</v>
      </c>
      <c r="L25" s="53" t="n">
        <v>-297</v>
      </c>
      <c r="M25" s="54" t="n">
        <f aca="false">IF(C25=0,0,-F25/C25)</f>
        <v>0.373762376237624</v>
      </c>
      <c r="N25" s="54" t="n">
        <f aca="false">IF(C25=0,0,-I25/C25)</f>
        <v>0.832508250825083</v>
      </c>
      <c r="O25" s="55" t="n">
        <f aca="false">IF(C25=0,0,L25/C25)</f>
        <v>-0.245049504950495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0</v>
      </c>
      <c r="C26" s="44" t="n">
        <v>56254</v>
      </c>
      <c r="D26" s="45" t="n">
        <v>6307</v>
      </c>
      <c r="E26" s="45" t="n">
        <v>29</v>
      </c>
      <c r="F26" s="45" t="n">
        <v>-48323</v>
      </c>
      <c r="G26" s="45" t="n">
        <v>0</v>
      </c>
      <c r="H26" s="45" t="n">
        <v>0</v>
      </c>
      <c r="I26" s="45" t="n">
        <v>-10770</v>
      </c>
      <c r="J26" s="45" t="n">
        <v>0</v>
      </c>
      <c r="K26" s="45" t="n">
        <v>0</v>
      </c>
      <c r="L26" s="46" t="n">
        <v>3497</v>
      </c>
      <c r="M26" s="47" t="n">
        <f aca="false">IF(C26=0,0,-F26/C26)</f>
        <v>0.859014470082128</v>
      </c>
      <c r="N26" s="47" t="n">
        <f aca="false">IF(C26=0,0,-I26/C26)</f>
        <v>0.191453052227397</v>
      </c>
      <c r="O26" s="48" t="n">
        <f aca="false">IF(C26=0,0,L26/C26)</f>
        <v>0.0621644683044761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27" t="n">
        <v>87598</v>
      </c>
      <c r="D27" s="28" t="n">
        <v>7616</v>
      </c>
      <c r="E27" s="28" t="n">
        <v>364</v>
      </c>
      <c r="F27" s="28" t="n">
        <v>-54661</v>
      </c>
      <c r="G27" s="28" t="n">
        <v>0</v>
      </c>
      <c r="H27" s="28" t="n">
        <v>0</v>
      </c>
      <c r="I27" s="28" t="n">
        <v>-22060</v>
      </c>
      <c r="J27" s="28" t="n">
        <v>0</v>
      </c>
      <c r="K27" s="28" t="n">
        <v>0</v>
      </c>
      <c r="L27" s="29" t="n">
        <v>18857</v>
      </c>
      <c r="M27" s="30" t="n">
        <f aca="false">IF(C27=0,0,-F27/C27)</f>
        <v>0.623998264800566</v>
      </c>
      <c r="N27" s="30" t="n">
        <f aca="false">IF(C27=0,0,-I27/C27)</f>
        <v>0.25183223361264</v>
      </c>
      <c r="O27" s="49" t="n">
        <f aca="false">IF(C27=0,0,L27/C27)</f>
        <v>0.215267471860088</v>
      </c>
    </row>
    <row r="28" customFormat="false" ht="11.25" hidden="false" customHeight="true" outlineLevel="0" collapsed="false">
      <c r="A28" s="42"/>
      <c r="B28" s="50" t="n">
        <v>2002</v>
      </c>
      <c r="C28" s="51" t="n">
        <v>83511</v>
      </c>
      <c r="D28" s="52" t="n">
        <v>8960</v>
      </c>
      <c r="E28" s="52" t="n">
        <v>582</v>
      </c>
      <c r="F28" s="52" t="n">
        <v>-59809</v>
      </c>
      <c r="G28" s="52" t="n">
        <v>0</v>
      </c>
      <c r="H28" s="52" t="n">
        <v>-25500</v>
      </c>
      <c r="I28" s="52" t="n">
        <v>-24943</v>
      </c>
      <c r="J28" s="52" t="n">
        <v>0</v>
      </c>
      <c r="K28" s="52" t="n">
        <v>0</v>
      </c>
      <c r="L28" s="53" t="n">
        <v>-17199</v>
      </c>
      <c r="M28" s="54" t="n">
        <f aca="false">IF(C28=0,0,-F28/C28)</f>
        <v>0.716181101890769</v>
      </c>
      <c r="N28" s="54" t="n">
        <f aca="false">IF(C28=0,0,-I28/C28)</f>
        <v>0.298679215911676</v>
      </c>
      <c r="O28" s="55" t="n">
        <f aca="false">IF(C28=0,0,L28/C28)</f>
        <v>-0.20594891690915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0</v>
      </c>
      <c r="C29" s="44" t="n">
        <v>252837</v>
      </c>
      <c r="D29" s="45" t="n">
        <v>87749</v>
      </c>
      <c r="E29" s="45" t="n">
        <v>7062</v>
      </c>
      <c r="F29" s="45" t="n">
        <v>-211719</v>
      </c>
      <c r="G29" s="45" t="n">
        <v>0</v>
      </c>
      <c r="H29" s="45" t="n">
        <v>-3824</v>
      </c>
      <c r="I29" s="45" t="n">
        <v>-76581</v>
      </c>
      <c r="J29" s="45" t="n">
        <v>0</v>
      </c>
      <c r="K29" s="45" t="n">
        <v>0</v>
      </c>
      <c r="L29" s="46" t="n">
        <v>55524</v>
      </c>
      <c r="M29" s="47" t="n">
        <f aca="false">IF(C29=0,0,-F29/C29)</f>
        <v>0.837373485684453</v>
      </c>
      <c r="N29" s="47" t="n">
        <f aca="false">IF(C29=0,0,-I29/C29)</f>
        <v>0.302886840138113</v>
      </c>
      <c r="O29" s="48" t="n">
        <f aca="false">IF(C29=0,0,L29/C29)</f>
        <v>0.219603934550718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27" t="n">
        <v>220208</v>
      </c>
      <c r="D30" s="28" t="n">
        <v>64433</v>
      </c>
      <c r="E30" s="28" t="n">
        <v>7303</v>
      </c>
      <c r="F30" s="28" t="n">
        <v>-225261</v>
      </c>
      <c r="G30" s="28" t="n">
        <v>0</v>
      </c>
      <c r="H30" s="28" t="n">
        <v>-2935</v>
      </c>
      <c r="I30" s="28" t="n">
        <v>-82527</v>
      </c>
      <c r="J30" s="28" t="n">
        <v>-153</v>
      </c>
      <c r="K30" s="28" t="n">
        <v>0</v>
      </c>
      <c r="L30" s="29" t="n">
        <v>-18932</v>
      </c>
      <c r="M30" s="30" t="n">
        <f aca="false">IF(C30=0,0,-F30/C30)</f>
        <v>1.02294648695779</v>
      </c>
      <c r="N30" s="30" t="n">
        <f aca="false">IF(C30=0,0,-I30/C30)</f>
        <v>0.374768400784713</v>
      </c>
      <c r="O30" s="49" t="n">
        <f aca="false">IF(C30=0,0,L30/C30)</f>
        <v>-0.085973261643537</v>
      </c>
    </row>
    <row r="31" customFormat="false" ht="11.25" hidden="false" customHeight="true" outlineLevel="0" collapsed="false">
      <c r="A31" s="42"/>
      <c r="B31" s="50" t="n">
        <v>2002</v>
      </c>
      <c r="C31" s="51" t="n">
        <v>286377</v>
      </c>
      <c r="D31" s="52" t="n">
        <v>65777</v>
      </c>
      <c r="E31" s="52" t="n">
        <v>241</v>
      </c>
      <c r="F31" s="52" t="n">
        <v>-323881</v>
      </c>
      <c r="G31" s="52" t="n">
        <v>0</v>
      </c>
      <c r="H31" s="52" t="n">
        <v>-3853</v>
      </c>
      <c r="I31" s="52" t="n">
        <v>-94973</v>
      </c>
      <c r="J31" s="52" t="n">
        <v>-454</v>
      </c>
      <c r="K31" s="52" t="n">
        <v>0</v>
      </c>
      <c r="L31" s="53" t="n">
        <v>-70766</v>
      </c>
      <c r="M31" s="54" t="n">
        <f aca="false">IF(C31=0,0,-F31/C31)</f>
        <v>1.13096023772859</v>
      </c>
      <c r="N31" s="54" t="n">
        <f aca="false">IF(C31=0,0,-I31/C31)</f>
        <v>0.331636269672495</v>
      </c>
      <c r="O31" s="55" t="n">
        <f aca="false">IF(C31=0,0,L31/C31)</f>
        <v>-0.247107833380474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0</v>
      </c>
      <c r="C32" s="44" t="n">
        <v>149871</v>
      </c>
      <c r="D32" s="45" t="n">
        <v>40784</v>
      </c>
      <c r="E32" s="45" t="n">
        <v>251294</v>
      </c>
      <c r="F32" s="45" t="n">
        <v>-100892</v>
      </c>
      <c r="G32" s="45" t="n">
        <v>0</v>
      </c>
      <c r="H32" s="45" t="n">
        <v>0</v>
      </c>
      <c r="I32" s="45" t="n">
        <v>-19022</v>
      </c>
      <c r="J32" s="45" t="n">
        <v>0</v>
      </c>
      <c r="K32" s="45" t="n">
        <v>0</v>
      </c>
      <c r="L32" s="46" t="n">
        <v>322035</v>
      </c>
      <c r="M32" s="47" t="n">
        <f aca="false">IF(C32=0,0,-F32/C32)</f>
        <v>0.673192278693009</v>
      </c>
      <c r="N32" s="47" t="n">
        <f aca="false">IF(C32=0,0,-I32/C32)</f>
        <v>0.126922486671871</v>
      </c>
      <c r="O32" s="48" t="n">
        <f aca="false">IF(C32=0,0,L32/C32)</f>
        <v>2.14874792321396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27" t="n">
        <v>180758</v>
      </c>
      <c r="D33" s="28" t="n">
        <v>21966</v>
      </c>
      <c r="E33" s="28" t="n">
        <v>0</v>
      </c>
      <c r="F33" s="28" t="n">
        <v>-125225</v>
      </c>
      <c r="G33" s="28" t="n">
        <v>0</v>
      </c>
      <c r="H33" s="28" t="n">
        <v>0</v>
      </c>
      <c r="I33" s="28" t="n">
        <v>-45880</v>
      </c>
      <c r="J33" s="28" t="n">
        <v>0</v>
      </c>
      <c r="K33" s="28" t="n">
        <v>0</v>
      </c>
      <c r="L33" s="29" t="n">
        <v>31619</v>
      </c>
      <c r="M33" s="30" t="n">
        <f aca="false">IF(C33=0,0,-F33/C33)</f>
        <v>0.692777083171976</v>
      </c>
      <c r="N33" s="30" t="n">
        <f aca="false">IF(C33=0,0,-I33/C33)</f>
        <v>0.253820024563228</v>
      </c>
      <c r="O33" s="49" t="n">
        <f aca="false">IF(C33=0,0,L33/C33)</f>
        <v>0.174924484670111</v>
      </c>
    </row>
    <row r="34" customFormat="false" ht="11.25" hidden="false" customHeight="true" outlineLevel="0" collapsed="false">
      <c r="A34" s="42"/>
      <c r="B34" s="50" t="n">
        <v>2002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0</v>
      </c>
      <c r="C35" s="44" t="n">
        <v>173</v>
      </c>
      <c r="D35" s="45" t="n">
        <v>11</v>
      </c>
      <c r="E35" s="45" t="n">
        <v>4258</v>
      </c>
      <c r="F35" s="45" t="n">
        <v>0</v>
      </c>
      <c r="G35" s="45" t="n">
        <v>0</v>
      </c>
      <c r="H35" s="45" t="n">
        <v>0</v>
      </c>
      <c r="I35" s="45" t="n">
        <v>-3520</v>
      </c>
      <c r="J35" s="45" t="n">
        <v>0</v>
      </c>
      <c r="K35" s="45" t="n">
        <v>0</v>
      </c>
      <c r="L35" s="46" t="n">
        <v>922</v>
      </c>
      <c r="M35" s="47" t="n">
        <f aca="false">IF(C35=0,0,-F35/C35)</f>
        <v>-0</v>
      </c>
      <c r="N35" s="47" t="n">
        <f aca="false">IF(C35=0,0,-I35/C35)</f>
        <v>20.3468208092486</v>
      </c>
      <c r="O35" s="48" t="n">
        <f aca="false">IF(C35=0,0,L35/C35)</f>
        <v>5.32947976878613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27" t="n">
        <v>-53</v>
      </c>
      <c r="D36" s="28" t="n">
        <v>-4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-2688</v>
      </c>
      <c r="J36" s="28" t="n">
        <v>0</v>
      </c>
      <c r="K36" s="28" t="n">
        <v>0</v>
      </c>
      <c r="L36" s="29" t="n">
        <v>-2745</v>
      </c>
      <c r="M36" s="30" t="n">
        <f aca="false">IF(C36=0,0,-F36/C36)</f>
        <v>0</v>
      </c>
      <c r="N36" s="30" t="n">
        <f aca="false">IF(C36=0,0,-I36/C36)</f>
        <v>-50.7169811320755</v>
      </c>
      <c r="O36" s="49" t="n">
        <f aca="false">IF(C36=0,0,L36/C36)</f>
        <v>51.7924528301887</v>
      </c>
    </row>
    <row r="37" customFormat="false" ht="11.25" hidden="false" customHeight="true" outlineLevel="0" collapsed="false">
      <c r="A37" s="42"/>
      <c r="B37" s="50" t="n">
        <v>2002</v>
      </c>
      <c r="C37" s="51" t="n">
        <v>37</v>
      </c>
      <c r="D37" s="52" t="n">
        <v>1</v>
      </c>
      <c r="E37" s="52" t="n">
        <v>3993</v>
      </c>
      <c r="F37" s="52" t="n">
        <v>-25</v>
      </c>
      <c r="G37" s="52" t="n">
        <v>0</v>
      </c>
      <c r="H37" s="52" t="n">
        <v>0</v>
      </c>
      <c r="I37" s="52" t="n">
        <v>-3065</v>
      </c>
      <c r="J37" s="52" t="n">
        <v>-878</v>
      </c>
      <c r="K37" s="52" t="n">
        <v>0</v>
      </c>
      <c r="L37" s="53" t="n">
        <v>63</v>
      </c>
      <c r="M37" s="54" t="n">
        <f aca="false">IF(C37=0,0,-F37/C37)</f>
        <v>0.675675675675676</v>
      </c>
      <c r="N37" s="54" t="n">
        <f aca="false">IF(C37=0,0,-I37/C37)</f>
        <v>82.8378378378378</v>
      </c>
      <c r="O37" s="55" t="n">
        <f aca="false">IF(C37=0,0,L37/C37)</f>
        <v>1.7027027027027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0</v>
      </c>
      <c r="C38" s="44" t="n">
        <v>865760</v>
      </c>
      <c r="D38" s="45" t="n">
        <v>123110</v>
      </c>
      <c r="E38" s="45" t="n">
        <v>0</v>
      </c>
      <c r="F38" s="45" t="n">
        <v>-760733</v>
      </c>
      <c r="G38" s="45" t="n">
        <v>0</v>
      </c>
      <c r="H38" s="45" t="n">
        <v>0</v>
      </c>
      <c r="I38" s="45" t="n">
        <v>-160692</v>
      </c>
      <c r="J38" s="45" t="n">
        <v>0</v>
      </c>
      <c r="K38" s="45" t="n">
        <v>0</v>
      </c>
      <c r="L38" s="46" t="n">
        <v>67445</v>
      </c>
      <c r="M38" s="47" t="n">
        <f aca="false">IF(C38=0,0,-F38/C38)</f>
        <v>0.878688089077805</v>
      </c>
      <c r="N38" s="47" t="n">
        <f aca="false">IF(C38=0,0,-I38/C38)</f>
        <v>0.185608020698577</v>
      </c>
      <c r="O38" s="48" t="n">
        <f aca="false">IF(C38=0,0,L38/C38)</f>
        <v>0.0779026520051746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27" t="n">
        <v>913838</v>
      </c>
      <c r="D39" s="28" t="n">
        <v>153287</v>
      </c>
      <c r="E39" s="28" t="n">
        <v>17287</v>
      </c>
      <c r="F39" s="28" t="n">
        <v>-792950</v>
      </c>
      <c r="G39" s="28" t="n">
        <v>0</v>
      </c>
      <c r="H39" s="28" t="n">
        <v>0</v>
      </c>
      <c r="I39" s="28" t="n">
        <v>-150910</v>
      </c>
      <c r="J39" s="28" t="n">
        <v>0</v>
      </c>
      <c r="K39" s="28" t="n">
        <v>0</v>
      </c>
      <c r="L39" s="29" t="n">
        <v>140552</v>
      </c>
      <c r="M39" s="30" t="n">
        <f aca="false">IF(C39=0,0,-F39/C39)</f>
        <v>0.867713971185265</v>
      </c>
      <c r="N39" s="30" t="n">
        <f aca="false">IF(C39=0,0,-I39/C39)</f>
        <v>0.165138678846798</v>
      </c>
      <c r="O39" s="49" t="n">
        <f aca="false">IF(C39=0,0,L39/C39)</f>
        <v>0.153804065928534</v>
      </c>
    </row>
    <row r="40" customFormat="false" ht="11.25" hidden="false" customHeight="true" outlineLevel="0" collapsed="false">
      <c r="A40" s="42"/>
      <c r="B40" s="50" t="n">
        <v>2002</v>
      </c>
      <c r="C40" s="51" t="n">
        <v>997302</v>
      </c>
      <c r="D40" s="52" t="n">
        <v>173247</v>
      </c>
      <c r="E40" s="52" t="n">
        <v>0</v>
      </c>
      <c r="F40" s="52" t="n">
        <v>-830226</v>
      </c>
      <c r="G40" s="52" t="n">
        <v>0</v>
      </c>
      <c r="H40" s="52" t="n">
        <v>0</v>
      </c>
      <c r="I40" s="52" t="n">
        <v>-202498</v>
      </c>
      <c r="J40" s="52" t="n">
        <v>0</v>
      </c>
      <c r="K40" s="52" t="n">
        <v>0</v>
      </c>
      <c r="L40" s="53" t="n">
        <v>137825</v>
      </c>
      <c r="M40" s="54" t="n">
        <f aca="false">IF(C40=0,0,-F40/C40)</f>
        <v>0.832472009481581</v>
      </c>
      <c r="N40" s="54" t="n">
        <f aca="false">IF(C40=0,0,-I40/C40)</f>
        <v>0.203045817615928</v>
      </c>
      <c r="O40" s="55" t="n">
        <f aca="false">IF(C40=0,0,L40/C40)</f>
        <v>0.138197857820399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0</v>
      </c>
      <c r="C41" s="44" t="n">
        <v>-181108</v>
      </c>
      <c r="D41" s="45" t="n">
        <v>85</v>
      </c>
      <c r="E41" s="45" t="n">
        <v>84</v>
      </c>
      <c r="F41" s="45" t="n">
        <v>-12218</v>
      </c>
      <c r="G41" s="45" t="n">
        <v>0</v>
      </c>
      <c r="H41" s="45" t="n">
        <v>0</v>
      </c>
      <c r="I41" s="45" t="n">
        <v>-1530</v>
      </c>
      <c r="J41" s="45" t="n">
        <v>0</v>
      </c>
      <c r="K41" s="45" t="n">
        <v>0</v>
      </c>
      <c r="L41" s="46" t="n">
        <v>-194687</v>
      </c>
      <c r="M41" s="47" t="n">
        <f aca="false">IF(C41=0,0,-F41/C41)</f>
        <v>-0.0674625085584292</v>
      </c>
      <c r="N41" s="47" t="n">
        <f aca="false">IF(C41=0,0,-I41/C41)</f>
        <v>-0.00844799787971818</v>
      </c>
      <c r="O41" s="48" t="n">
        <f aca="false">IF(C41=0,0,L41/C41)</f>
        <v>1.07497736157431</v>
      </c>
    </row>
    <row r="42" customFormat="false" ht="11.25" hidden="false" customHeight="true" outlineLevel="0" collapsed="false">
      <c r="A42" s="42"/>
      <c r="B42" s="26" t="n">
        <f aca="false">B43-1</f>
        <v>2001</v>
      </c>
      <c r="C42" s="27" t="n">
        <v>5486</v>
      </c>
      <c r="D42" s="28" t="n">
        <v>91</v>
      </c>
      <c r="E42" s="28" t="n">
        <v>0</v>
      </c>
      <c r="F42" s="28" t="n">
        <v>-1641</v>
      </c>
      <c r="G42" s="28" t="n">
        <v>0</v>
      </c>
      <c r="H42" s="28" t="n">
        <v>0</v>
      </c>
      <c r="I42" s="28" t="n">
        <v>-1595</v>
      </c>
      <c r="J42" s="28" t="n">
        <v>0</v>
      </c>
      <c r="K42" s="28" t="n">
        <v>0</v>
      </c>
      <c r="L42" s="29" t="n">
        <v>2341</v>
      </c>
      <c r="M42" s="30" t="n">
        <f aca="false">IF(C42=0,0,-F42/C42)</f>
        <v>0.299125045570543</v>
      </c>
      <c r="N42" s="30" t="n">
        <f aca="false">IF(C42=0,0,-I42/C42)</f>
        <v>0.290740065621582</v>
      </c>
      <c r="O42" s="49" t="n">
        <f aca="false">IF(C42=0,0,L42/C42)</f>
        <v>0.426722566532993</v>
      </c>
    </row>
    <row r="43" customFormat="false" ht="11.25" hidden="false" customHeight="true" outlineLevel="0" collapsed="false">
      <c r="A43" s="42"/>
      <c r="B43" s="50" t="n">
        <v>2002</v>
      </c>
      <c r="C43" s="51" t="n">
        <v>74354</v>
      </c>
      <c r="D43" s="52" t="n">
        <v>162</v>
      </c>
      <c r="E43" s="52" t="n">
        <v>0</v>
      </c>
      <c r="F43" s="52" t="n">
        <v>-5661</v>
      </c>
      <c r="G43" s="52" t="n">
        <v>0</v>
      </c>
      <c r="H43" s="52" t="n">
        <v>0</v>
      </c>
      <c r="I43" s="52" t="n">
        <v>-6685</v>
      </c>
      <c r="J43" s="52" t="n">
        <v>0</v>
      </c>
      <c r="K43" s="52" t="n">
        <v>0</v>
      </c>
      <c r="L43" s="53" t="n">
        <v>62170</v>
      </c>
      <c r="M43" s="54" t="n">
        <f aca="false">IF(C43=0,0,-F43/C43)</f>
        <v>0.0761357828765097</v>
      </c>
      <c r="N43" s="54" t="n">
        <f aca="false">IF(C43=0,0,-I43/C43)</f>
        <v>0.0899077386556204</v>
      </c>
      <c r="O43" s="55" t="n">
        <f aca="false">IF(C43=0,0,L43/C43)</f>
        <v>0.836135244909487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8236686</v>
      </c>
      <c r="D7" s="67" t="n">
        <v>7837904</v>
      </c>
      <c r="E7" s="66" t="n">
        <v>7460510</v>
      </c>
      <c r="F7" s="68" t="n">
        <v>-6508374</v>
      </c>
      <c r="G7" s="67" t="n">
        <v>-1343959</v>
      </c>
      <c r="H7" s="69" t="n">
        <v>323352</v>
      </c>
      <c r="I7" s="69" t="n">
        <v>324688</v>
      </c>
      <c r="J7" s="66" t="n">
        <v>4523162</v>
      </c>
      <c r="K7" s="68" t="n">
        <v>1632152</v>
      </c>
      <c r="L7" s="68" t="n">
        <v>9879</v>
      </c>
      <c r="M7" s="68" t="n">
        <v>96656</v>
      </c>
      <c r="N7" s="68" t="n">
        <v>6261849</v>
      </c>
      <c r="O7" s="67" t="n">
        <v>6084346</v>
      </c>
      <c r="P7" s="70" t="n">
        <f aca="false">IF(E7=0,0,-F7/E7)</f>
        <v>0.872376553345549</v>
      </c>
      <c r="Q7" s="70" t="n">
        <f aca="false">IF(E7=0,0,-G7/E7)</f>
        <v>0.180143046520948</v>
      </c>
      <c r="R7" s="71" t="n">
        <f aca="false">IF(E7=0,0,I7/E7)</f>
        <v>0.043520885301407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9039532</v>
      </c>
      <c r="D8" s="73" t="n">
        <v>8651495</v>
      </c>
      <c r="E8" s="72" t="n">
        <v>8107577</v>
      </c>
      <c r="F8" s="74" t="n">
        <v>-6559249</v>
      </c>
      <c r="G8" s="73" t="n">
        <v>-1506458</v>
      </c>
      <c r="H8" s="75" t="n">
        <v>320308</v>
      </c>
      <c r="I8" s="75" t="n">
        <v>329106</v>
      </c>
      <c r="J8" s="72" t="n">
        <v>4663812</v>
      </c>
      <c r="K8" s="74" t="n">
        <v>1490630</v>
      </c>
      <c r="L8" s="74" t="n">
        <v>6302</v>
      </c>
      <c r="M8" s="74" t="n">
        <v>120876</v>
      </c>
      <c r="N8" s="74" t="n">
        <v>6281620</v>
      </c>
      <c r="O8" s="73" t="n">
        <v>5994066</v>
      </c>
      <c r="P8" s="76" t="n">
        <f aca="false">IF(E8=0,0,-F8/E8)</f>
        <v>0.809027037301033</v>
      </c>
      <c r="Q8" s="76" t="n">
        <f aca="false">IF(E8=0,0,-G8/E8)</f>
        <v>0.185808657753112</v>
      </c>
      <c r="R8" s="77" t="n">
        <f aca="false">IF(E8=0,0,I8/E8)</f>
        <v>0.0405923989374384</v>
      </c>
    </row>
    <row r="9" customFormat="false" ht="11.25" hidden="false" customHeight="true" outlineLevel="0" collapsed="false">
      <c r="A9" s="32"/>
      <c r="B9" s="33" t="n">
        <v>2002</v>
      </c>
      <c r="C9" s="78" t="n">
        <v>9588860</v>
      </c>
      <c r="D9" s="79" t="n">
        <v>8810833</v>
      </c>
      <c r="E9" s="78" t="n">
        <v>9182134</v>
      </c>
      <c r="F9" s="80" t="n">
        <v>-7365530</v>
      </c>
      <c r="G9" s="79" t="n">
        <v>-1551937</v>
      </c>
      <c r="H9" s="81" t="n">
        <v>361019</v>
      </c>
      <c r="I9" s="81" t="n">
        <v>345231</v>
      </c>
      <c r="J9" s="78" t="n">
        <v>5144740</v>
      </c>
      <c r="K9" s="80" t="n">
        <v>1539574</v>
      </c>
      <c r="L9" s="80" t="n">
        <v>8937</v>
      </c>
      <c r="M9" s="80" t="n">
        <v>113629</v>
      </c>
      <c r="N9" s="80" t="n">
        <v>6806880</v>
      </c>
      <c r="O9" s="79" t="n">
        <v>6588149</v>
      </c>
      <c r="P9" s="82" t="n">
        <f aca="false">IF(E9=0,0,-F9/E9)</f>
        <v>0.802158844556178</v>
      </c>
      <c r="Q9" s="82" t="n">
        <f aca="false">IF(E9=0,0,-G9/E9)</f>
        <v>0.169017028067767</v>
      </c>
      <c r="R9" s="83" t="n">
        <f aca="false">IF(E9=0,0,I9/E9)</f>
        <v>0.037598122615069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2000</v>
      </c>
      <c r="C11" s="86" t="n">
        <v>71365</v>
      </c>
      <c r="D11" s="87" t="n">
        <v>17619</v>
      </c>
      <c r="E11" s="86" t="n">
        <v>71885</v>
      </c>
      <c r="F11" s="88" t="n">
        <v>-61355</v>
      </c>
      <c r="G11" s="87" t="n">
        <v>-14985</v>
      </c>
      <c r="H11" s="89" t="n">
        <v>3252</v>
      </c>
      <c r="I11" s="86" t="n">
        <v>3252</v>
      </c>
      <c r="J11" s="86" t="n">
        <v>26453</v>
      </c>
      <c r="K11" s="88" t="n">
        <v>13680</v>
      </c>
      <c r="L11" s="88" t="n">
        <v>0</v>
      </c>
      <c r="M11" s="88" t="n">
        <v>546</v>
      </c>
      <c r="N11" s="88" t="n">
        <v>40679</v>
      </c>
      <c r="O11" s="87" t="n">
        <v>26999</v>
      </c>
      <c r="P11" s="90" t="n">
        <f aca="false">IF(E11=0,0,-F11/E11)</f>
        <v>0.853516032551993</v>
      </c>
      <c r="Q11" s="90" t="n">
        <f aca="false">IF(E11=0,0,-G11/E11)</f>
        <v>0.20845795367601</v>
      </c>
      <c r="R11" s="91" t="n">
        <f aca="false">IF(E11=0,0,I11/E11)</f>
        <v>0.0452389232802393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101477</v>
      </c>
      <c r="D12" s="73" t="n">
        <v>27239</v>
      </c>
      <c r="E12" s="72" t="n">
        <v>94060</v>
      </c>
      <c r="F12" s="74" t="n">
        <v>-90146</v>
      </c>
      <c r="G12" s="73" t="n">
        <v>-17843</v>
      </c>
      <c r="H12" s="75" t="n">
        <v>-4925</v>
      </c>
      <c r="I12" s="72" t="n">
        <v>-4925</v>
      </c>
      <c r="J12" s="72" t="n">
        <v>33870</v>
      </c>
      <c r="K12" s="74" t="n">
        <v>20013</v>
      </c>
      <c r="L12" s="74" t="n">
        <v>0</v>
      </c>
      <c r="M12" s="74" t="n">
        <v>645</v>
      </c>
      <c r="N12" s="74" t="n">
        <v>54528</v>
      </c>
      <c r="O12" s="73" t="n">
        <v>54528</v>
      </c>
      <c r="P12" s="76" t="n">
        <f aca="false">IF(E12=0,0,-F12/E12)</f>
        <v>0.958388262810972</v>
      </c>
      <c r="Q12" s="76" t="n">
        <f aca="false">IF(E12=0,0,-G12/E12)</f>
        <v>0.189698065064852</v>
      </c>
      <c r="R12" s="92" t="n">
        <f aca="false">IF(E12=0,0,I12/E12)</f>
        <v>-0.0523601956198171</v>
      </c>
    </row>
    <row r="13" customFormat="false" ht="11.25" hidden="false" customHeight="true" outlineLevel="0" collapsed="false">
      <c r="A13" s="42"/>
      <c r="B13" s="50" t="n">
        <v>2002</v>
      </c>
      <c r="C13" s="93" t="n">
        <v>142655</v>
      </c>
      <c r="D13" s="94" t="n">
        <v>46986</v>
      </c>
      <c r="E13" s="93" t="n">
        <v>117747</v>
      </c>
      <c r="F13" s="95" t="n">
        <v>-97073</v>
      </c>
      <c r="G13" s="94" t="n">
        <v>-19977</v>
      </c>
      <c r="H13" s="96" t="n">
        <v>811</v>
      </c>
      <c r="I13" s="93" t="n">
        <v>811</v>
      </c>
      <c r="J13" s="93" t="n">
        <v>58778</v>
      </c>
      <c r="K13" s="95" t="n">
        <v>21698</v>
      </c>
      <c r="L13" s="95" t="n">
        <v>0</v>
      </c>
      <c r="M13" s="95" t="n">
        <v>536</v>
      </c>
      <c r="N13" s="95" t="n">
        <v>81012</v>
      </c>
      <c r="O13" s="94" t="n">
        <v>81012</v>
      </c>
      <c r="P13" s="97" t="n">
        <f aca="false">IF(E13=0,0,-F13/E13)</f>
        <v>0.824420155078261</v>
      </c>
      <c r="Q13" s="97" t="n">
        <f aca="false">IF(E13=0,0,-G13/E13)</f>
        <v>0.169660373512701</v>
      </c>
      <c r="R13" s="98" t="n">
        <f aca="false">IF(E13=0,0,I13/E13)</f>
        <v>0.00688764894222358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0</v>
      </c>
      <c r="C14" s="86" t="n">
        <v>1593440</v>
      </c>
      <c r="D14" s="87" t="n">
        <v>1356937</v>
      </c>
      <c r="E14" s="86" t="n">
        <v>1600366</v>
      </c>
      <c r="F14" s="88" t="n">
        <v>-1348284</v>
      </c>
      <c r="G14" s="87" t="n">
        <v>-221647</v>
      </c>
      <c r="H14" s="89" t="n">
        <v>74686</v>
      </c>
      <c r="I14" s="86" t="n">
        <v>74686</v>
      </c>
      <c r="J14" s="86" t="n">
        <v>838527</v>
      </c>
      <c r="K14" s="88" t="n">
        <v>217417</v>
      </c>
      <c r="L14" s="88" t="n">
        <v>3696</v>
      </c>
      <c r="M14" s="88" t="n">
        <v>29500</v>
      </c>
      <c r="N14" s="88" t="n">
        <v>1089140</v>
      </c>
      <c r="O14" s="87" t="n">
        <v>1079797</v>
      </c>
      <c r="P14" s="90" t="n">
        <f aca="false">IF(E14=0,0,-F14/E14)</f>
        <v>0.842484781606208</v>
      </c>
      <c r="Q14" s="90" t="n">
        <f aca="false">IF(E14=0,0,-G14/E14)</f>
        <v>0.138497693652577</v>
      </c>
      <c r="R14" s="91" t="n">
        <f aca="false">IF(E14=0,0,I14/E14)</f>
        <v>0.0466680746779174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1375202</v>
      </c>
      <c r="D15" s="73" t="n">
        <v>1212572</v>
      </c>
      <c r="E15" s="72" t="n">
        <v>1483269</v>
      </c>
      <c r="F15" s="74" t="n">
        <v>-1206416</v>
      </c>
      <c r="G15" s="73" t="n">
        <v>-373279</v>
      </c>
      <c r="H15" s="75" t="n">
        <v>-13379</v>
      </c>
      <c r="I15" s="72" t="n">
        <v>-13379</v>
      </c>
      <c r="J15" s="72" t="n">
        <v>730460</v>
      </c>
      <c r="K15" s="74" t="n">
        <v>140656</v>
      </c>
      <c r="L15" s="74" t="n">
        <v>0</v>
      </c>
      <c r="M15" s="74" t="n">
        <v>30000</v>
      </c>
      <c r="N15" s="74" t="n">
        <v>901116</v>
      </c>
      <c r="O15" s="73" t="n">
        <v>876499</v>
      </c>
      <c r="P15" s="76" t="n">
        <f aca="false">IF(E15=0,0,-F15/E15)</f>
        <v>0.813349432907989</v>
      </c>
      <c r="Q15" s="76" t="n">
        <f aca="false">IF(E15=0,0,-G15/E15)</f>
        <v>0.251659678723145</v>
      </c>
      <c r="R15" s="92" t="n">
        <f aca="false">IF(E15=0,0,I15/E15)</f>
        <v>-0.00901994176376638</v>
      </c>
    </row>
    <row r="16" customFormat="false" ht="11.25" hidden="false" customHeight="true" outlineLevel="0" collapsed="false">
      <c r="A16" s="42"/>
      <c r="B16" s="50" t="n">
        <v>2002</v>
      </c>
      <c r="C16" s="93" t="n">
        <v>1517340</v>
      </c>
      <c r="D16" s="94" t="n">
        <v>1276904</v>
      </c>
      <c r="E16" s="93" t="n">
        <v>1404299</v>
      </c>
      <c r="F16" s="95" t="n">
        <v>-1119500</v>
      </c>
      <c r="G16" s="94" t="n">
        <v>-343397</v>
      </c>
      <c r="H16" s="96" t="n">
        <v>-46932</v>
      </c>
      <c r="I16" s="93" t="n">
        <v>-46932</v>
      </c>
      <c r="J16" s="93" t="n">
        <v>843500</v>
      </c>
      <c r="K16" s="95" t="n">
        <v>140486</v>
      </c>
      <c r="L16" s="95" t="n">
        <v>0</v>
      </c>
      <c r="M16" s="95" t="n">
        <v>12500</v>
      </c>
      <c r="N16" s="95" t="n">
        <v>996486</v>
      </c>
      <c r="O16" s="94" t="n">
        <v>968319</v>
      </c>
      <c r="P16" s="97" t="n">
        <f aca="false">IF(E16=0,0,-F16/E16)</f>
        <v>0.797194899376842</v>
      </c>
      <c r="Q16" s="97" t="n">
        <f aca="false">IF(E16=0,0,-G16/E16)</f>
        <v>0.244532681430379</v>
      </c>
      <c r="R16" s="98" t="n">
        <f aca="false">IF(E16=0,0,I16/E16)</f>
        <v>-0.0334202331554747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0</v>
      </c>
      <c r="C17" s="86" t="n">
        <v>2181962</v>
      </c>
      <c r="D17" s="87" t="n">
        <v>2105962</v>
      </c>
      <c r="E17" s="86" t="n">
        <v>1517000</v>
      </c>
      <c r="F17" s="88" t="n">
        <v>-1296000</v>
      </c>
      <c r="G17" s="87" t="n">
        <v>-336000</v>
      </c>
      <c r="H17" s="89" t="n">
        <v>-63000</v>
      </c>
      <c r="I17" s="86" t="n">
        <v>-63000</v>
      </c>
      <c r="J17" s="86" t="n">
        <v>994000</v>
      </c>
      <c r="K17" s="88" t="n">
        <v>251000</v>
      </c>
      <c r="L17" s="88" t="n">
        <v>0</v>
      </c>
      <c r="M17" s="88" t="n">
        <v>15000</v>
      </c>
      <c r="N17" s="88" t="n">
        <v>1260000</v>
      </c>
      <c r="O17" s="87" t="n">
        <v>1261000</v>
      </c>
      <c r="P17" s="90" t="n">
        <f aca="false">IF(E17=0,0,-F17/E17)</f>
        <v>0.854317732366513</v>
      </c>
      <c r="Q17" s="90" t="n">
        <f aca="false">IF(E17=0,0,-G17/E17)</f>
        <v>0.221489782465392</v>
      </c>
      <c r="R17" s="91" t="n">
        <f aca="false">IF(E17=0,0,I17/E17)</f>
        <v>-0.041529334212261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3437837</v>
      </c>
      <c r="D18" s="73" t="n">
        <v>3358240</v>
      </c>
      <c r="E18" s="72" t="n">
        <v>2559529</v>
      </c>
      <c r="F18" s="74" t="n">
        <v>-2117556</v>
      </c>
      <c r="G18" s="73" t="n">
        <v>-353625</v>
      </c>
      <c r="H18" s="75" t="n">
        <v>176218</v>
      </c>
      <c r="I18" s="72" t="n">
        <v>176218</v>
      </c>
      <c r="J18" s="72" t="n">
        <v>1882049</v>
      </c>
      <c r="K18" s="74" t="n">
        <v>521039</v>
      </c>
      <c r="L18" s="74" t="n">
        <v>0</v>
      </c>
      <c r="M18" s="74" t="n">
        <v>29210</v>
      </c>
      <c r="N18" s="74" t="n">
        <v>2432298</v>
      </c>
      <c r="O18" s="73" t="n">
        <v>2305566</v>
      </c>
      <c r="P18" s="76" t="n">
        <f aca="false">IF(E18=0,0,-F18/E18)</f>
        <v>0.827322526918038</v>
      </c>
      <c r="Q18" s="76" t="n">
        <f aca="false">IF(E18=0,0,-G18/E18)</f>
        <v>0.138160184940276</v>
      </c>
      <c r="R18" s="92" t="n">
        <f aca="false">IF(E18=0,0,I18/E18)</f>
        <v>0.0688478231737167</v>
      </c>
    </row>
    <row r="19" customFormat="false" ht="11.25" hidden="false" customHeight="true" outlineLevel="0" collapsed="false">
      <c r="A19" s="42"/>
      <c r="B19" s="50" t="n">
        <v>2002</v>
      </c>
      <c r="C19" s="93" t="n">
        <v>2985738</v>
      </c>
      <c r="D19" s="94" t="n">
        <v>2873234</v>
      </c>
      <c r="E19" s="93" t="n">
        <v>2878565</v>
      </c>
      <c r="F19" s="95" t="n">
        <v>-2360466</v>
      </c>
      <c r="G19" s="94" t="n">
        <v>-364673</v>
      </c>
      <c r="H19" s="96" t="n">
        <v>189462</v>
      </c>
      <c r="I19" s="93" t="n">
        <v>189462</v>
      </c>
      <c r="J19" s="93" t="n">
        <v>2069113</v>
      </c>
      <c r="K19" s="95" t="n">
        <v>590058</v>
      </c>
      <c r="L19" s="95" t="n">
        <v>-14</v>
      </c>
      <c r="M19" s="95" t="n">
        <v>31136</v>
      </c>
      <c r="N19" s="95" t="n">
        <v>2690293</v>
      </c>
      <c r="O19" s="94" t="n">
        <v>2554313</v>
      </c>
      <c r="P19" s="97" t="n">
        <f aca="false">IF(E19=0,0,-F19/E19)</f>
        <v>0.820014833780026</v>
      </c>
      <c r="Q19" s="97" t="n">
        <f aca="false">IF(E19=0,0,-G19/E19)</f>
        <v>0.126685692350181</v>
      </c>
      <c r="R19" s="98" t="n">
        <f aca="false">IF(E19=0,0,I19/E19)</f>
        <v>0.065818211504690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0</v>
      </c>
      <c r="C20" s="86" t="n">
        <v>1847475</v>
      </c>
      <c r="D20" s="87" t="n">
        <v>1835773</v>
      </c>
      <c r="E20" s="86" t="n">
        <v>1725182</v>
      </c>
      <c r="F20" s="88" t="n">
        <v>-1662126</v>
      </c>
      <c r="G20" s="87" t="n">
        <v>-393262</v>
      </c>
      <c r="H20" s="89" t="n">
        <v>-200117</v>
      </c>
      <c r="I20" s="86" t="n">
        <v>-198781</v>
      </c>
      <c r="J20" s="86" t="n">
        <v>801424</v>
      </c>
      <c r="K20" s="88" t="n">
        <v>306668</v>
      </c>
      <c r="L20" s="88" t="n">
        <v>0</v>
      </c>
      <c r="M20" s="88" t="n">
        <v>32947</v>
      </c>
      <c r="N20" s="88" t="n">
        <v>1141039</v>
      </c>
      <c r="O20" s="87" t="n">
        <v>1064065</v>
      </c>
      <c r="P20" s="90" t="n">
        <f aca="false">IF(E20=0,0,-F20/E20)</f>
        <v>0.96344965342787</v>
      </c>
      <c r="Q20" s="90" t="n">
        <f aca="false">IF(E20=0,0,-G20/E20)</f>
        <v>0.227953920224069</v>
      </c>
      <c r="R20" s="91" t="n">
        <f aca="false">IF(E20=0,0,I20/E20)</f>
        <v>-0.115223205435716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2193725</v>
      </c>
      <c r="D21" s="73" t="n">
        <v>2133843</v>
      </c>
      <c r="E21" s="72" t="n">
        <v>2049596</v>
      </c>
      <c r="F21" s="74" t="n">
        <v>-1809765</v>
      </c>
      <c r="G21" s="73" t="n">
        <v>-441013</v>
      </c>
      <c r="H21" s="75" t="n">
        <v>-138373</v>
      </c>
      <c r="I21" s="72" t="n">
        <v>-129574</v>
      </c>
      <c r="J21" s="72" t="n">
        <v>945552</v>
      </c>
      <c r="K21" s="74" t="n">
        <v>295437</v>
      </c>
      <c r="L21" s="74" t="n">
        <v>0</v>
      </c>
      <c r="M21" s="74" t="n">
        <v>33568</v>
      </c>
      <c r="N21" s="74" t="n">
        <v>1274557</v>
      </c>
      <c r="O21" s="73" t="n">
        <v>1173460</v>
      </c>
      <c r="P21" s="76" t="n">
        <f aca="false">IF(E21=0,0,-F21/E21)</f>
        <v>0.882986208013677</v>
      </c>
      <c r="Q21" s="76" t="n">
        <f aca="false">IF(E21=0,0,-G21/E21)</f>
        <v>0.215170697054444</v>
      </c>
      <c r="R21" s="92" t="n">
        <f aca="false">IF(E21=0,0,I21/E21)</f>
        <v>-0.0632192880938487</v>
      </c>
    </row>
    <row r="22" customFormat="false" ht="11.25" hidden="false" customHeight="true" outlineLevel="0" collapsed="false">
      <c r="A22" s="42"/>
      <c r="B22" s="50" t="n">
        <v>2002</v>
      </c>
      <c r="C22" s="93" t="n">
        <v>2677585</v>
      </c>
      <c r="D22" s="94" t="n">
        <v>2649485</v>
      </c>
      <c r="E22" s="93" t="n">
        <v>2528544</v>
      </c>
      <c r="F22" s="95" t="n">
        <v>-2134536</v>
      </c>
      <c r="G22" s="94" t="n">
        <v>-510532</v>
      </c>
      <c r="H22" s="96" t="n">
        <v>-62843</v>
      </c>
      <c r="I22" s="93" t="n">
        <v>-79771</v>
      </c>
      <c r="J22" s="93" t="n">
        <v>1098579</v>
      </c>
      <c r="K22" s="95" t="n">
        <v>372274</v>
      </c>
      <c r="L22" s="95" t="n">
        <v>0</v>
      </c>
      <c r="M22" s="95" t="n">
        <v>40093</v>
      </c>
      <c r="N22" s="95" t="n">
        <v>1510946</v>
      </c>
      <c r="O22" s="94" t="n">
        <v>1504060</v>
      </c>
      <c r="P22" s="97" t="n">
        <f aca="false">IF(E22=0,0,-F22/E22)</f>
        <v>0.844175936823722</v>
      </c>
      <c r="Q22" s="97" t="n">
        <f aca="false">IF(E22=0,0,-G22/E22)</f>
        <v>0.201907500917524</v>
      </c>
      <c r="R22" s="98" t="n">
        <f aca="false">IF(E22=0,0,I22/E22)</f>
        <v>-0.0315481953250566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00</v>
      </c>
      <c r="C23" s="86" t="n">
        <v>48272</v>
      </c>
      <c r="D23" s="87" t="n">
        <v>8598</v>
      </c>
      <c r="E23" s="86" t="n">
        <v>40721</v>
      </c>
      <c r="F23" s="88" t="n">
        <v>-35316</v>
      </c>
      <c r="G23" s="87" t="n">
        <v>-10750</v>
      </c>
      <c r="H23" s="89" t="n">
        <v>-3857</v>
      </c>
      <c r="I23" s="86" t="n">
        <v>-3857</v>
      </c>
      <c r="J23" s="86" t="n">
        <v>18052</v>
      </c>
      <c r="K23" s="88" t="n">
        <v>23729</v>
      </c>
      <c r="L23" s="88" t="n">
        <v>0</v>
      </c>
      <c r="M23" s="88" t="n">
        <v>0</v>
      </c>
      <c r="N23" s="88" t="n">
        <v>41781</v>
      </c>
      <c r="O23" s="87" t="n">
        <v>10345</v>
      </c>
      <c r="P23" s="90" t="n">
        <f aca="false">IF(E23=0,0,-F23/E23)</f>
        <v>0.867267503253849</v>
      </c>
      <c r="Q23" s="90" t="n">
        <f aca="false">IF(E23=0,0,-G23/E23)</f>
        <v>0.263991552270327</v>
      </c>
      <c r="R23" s="91" t="n">
        <f aca="false">IF(E23=0,0,I23/E23)</f>
        <v>-0.0947177132192235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67456</v>
      </c>
      <c r="D24" s="73" t="n">
        <v>61900</v>
      </c>
      <c r="E24" s="72" t="n">
        <v>63417</v>
      </c>
      <c r="F24" s="74" t="n">
        <v>-44027</v>
      </c>
      <c r="G24" s="73" t="n">
        <v>-17859</v>
      </c>
      <c r="H24" s="75" t="n">
        <v>-66</v>
      </c>
      <c r="I24" s="72" t="n">
        <v>-66</v>
      </c>
      <c r="J24" s="72" t="n">
        <v>22091</v>
      </c>
      <c r="K24" s="74" t="n">
        <v>37604</v>
      </c>
      <c r="L24" s="74" t="n">
        <v>0</v>
      </c>
      <c r="M24" s="74" t="n">
        <v>0</v>
      </c>
      <c r="N24" s="74" t="n">
        <v>59695</v>
      </c>
      <c r="O24" s="73" t="n">
        <v>43676</v>
      </c>
      <c r="P24" s="76" t="n">
        <f aca="false">IF(E24=0,0,-F24/E24)</f>
        <v>0.694246022359935</v>
      </c>
      <c r="Q24" s="76" t="n">
        <f aca="false">IF(E24=0,0,-G24/E24)</f>
        <v>0.281612186006907</v>
      </c>
      <c r="R24" s="92" t="n">
        <f aca="false">IF(E24=0,0,I24/E24)</f>
        <v>-0.00104073040351956</v>
      </c>
    </row>
    <row r="25" customFormat="false" ht="11.25" hidden="false" customHeight="true" outlineLevel="0" collapsed="false">
      <c r="A25" s="42"/>
      <c r="B25" s="50" t="n">
        <v>2002</v>
      </c>
      <c r="C25" s="93" t="n">
        <v>54142</v>
      </c>
      <c r="D25" s="94" t="n">
        <v>54021</v>
      </c>
      <c r="E25" s="93" t="n">
        <v>50022</v>
      </c>
      <c r="F25" s="95" t="n">
        <v>-30600</v>
      </c>
      <c r="G25" s="94" t="n">
        <v>-10899</v>
      </c>
      <c r="H25" s="96" t="n">
        <v>12381</v>
      </c>
      <c r="I25" s="93" t="n">
        <v>12381</v>
      </c>
      <c r="J25" s="93" t="n">
        <v>16535</v>
      </c>
      <c r="K25" s="95" t="n">
        <v>7078</v>
      </c>
      <c r="L25" s="95" t="n">
        <v>0</v>
      </c>
      <c r="M25" s="95" t="n">
        <v>0</v>
      </c>
      <c r="N25" s="95" t="n">
        <v>23613</v>
      </c>
      <c r="O25" s="94" t="n">
        <v>21623</v>
      </c>
      <c r="P25" s="97" t="n">
        <f aca="false">IF(E25=0,0,-F25/E25)</f>
        <v>0.61173083843109</v>
      </c>
      <c r="Q25" s="97" t="n">
        <f aca="false">IF(E25=0,0,-G25/E25)</f>
        <v>0.217884130982368</v>
      </c>
      <c r="R25" s="98" t="n">
        <f aca="false">IF(E25=0,0,I25/E25)</f>
        <v>0.247511095118148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2000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370559</v>
      </c>
      <c r="I26" s="86" t="n">
        <v>370559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2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4</v>
      </c>
      <c r="B29" s="43" t="n">
        <f aca="false">B31-2</f>
        <v>2000</v>
      </c>
      <c r="C29" s="86" t="n">
        <v>7168</v>
      </c>
      <c r="D29" s="87" t="n">
        <v>4743</v>
      </c>
      <c r="E29" s="86" t="n">
        <v>7084</v>
      </c>
      <c r="F29" s="88" t="n">
        <v>-3771</v>
      </c>
      <c r="G29" s="87" t="n">
        <v>-949</v>
      </c>
      <c r="H29" s="89" t="n">
        <v>-342</v>
      </c>
      <c r="I29" s="86" t="n">
        <v>-342</v>
      </c>
      <c r="J29" s="86" t="n">
        <v>7003</v>
      </c>
      <c r="K29" s="88" t="n">
        <v>1713</v>
      </c>
      <c r="L29" s="88" t="n">
        <v>0</v>
      </c>
      <c r="M29" s="88" t="n">
        <v>86</v>
      </c>
      <c r="N29" s="88" t="n">
        <v>8802</v>
      </c>
      <c r="O29" s="87" t="n">
        <v>8802</v>
      </c>
      <c r="P29" s="90" t="n">
        <f aca="false">IF(E29=0,0,-F29/E29)</f>
        <v>0.532326369282891</v>
      </c>
      <c r="Q29" s="90" t="n">
        <f aca="false">IF(E29=0,0,-G29/E29)</f>
        <v>0.133963862224732</v>
      </c>
      <c r="R29" s="91" t="n">
        <f aca="false">IF(E29=0,0,I29/E29)</f>
        <v>-0.0482778091473744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72" t="n">
        <v>6799</v>
      </c>
      <c r="D30" s="73" t="n">
        <v>4374</v>
      </c>
      <c r="E30" s="72" t="n">
        <v>7004</v>
      </c>
      <c r="F30" s="74" t="n">
        <v>-6305</v>
      </c>
      <c r="G30" s="73" t="n">
        <v>-1283</v>
      </c>
      <c r="H30" s="75" t="n">
        <v>-2672</v>
      </c>
      <c r="I30" s="72" t="n">
        <v>-2672</v>
      </c>
      <c r="J30" s="72" t="n">
        <v>6798</v>
      </c>
      <c r="K30" s="74" t="n">
        <v>2256</v>
      </c>
      <c r="L30" s="74" t="n">
        <v>0</v>
      </c>
      <c r="M30" s="74" t="n">
        <v>0</v>
      </c>
      <c r="N30" s="74" t="n">
        <v>9054</v>
      </c>
      <c r="O30" s="73" t="n">
        <v>9054</v>
      </c>
      <c r="P30" s="76" t="n">
        <f aca="false">IF(E30=0,0,-F30/E30)</f>
        <v>0.900199885779555</v>
      </c>
      <c r="Q30" s="76" t="n">
        <f aca="false">IF(E30=0,0,-G30/E30)</f>
        <v>0.183181039406054</v>
      </c>
      <c r="R30" s="92" t="n">
        <f aca="false">IF(E30=0,0,I30/E30)</f>
        <v>-0.381496287835523</v>
      </c>
    </row>
    <row r="31" customFormat="false" ht="11.25" hidden="false" customHeight="true" outlineLevel="0" collapsed="false">
      <c r="A31" s="42"/>
      <c r="B31" s="50" t="n">
        <v>2002</v>
      </c>
      <c r="C31" s="93" t="n">
        <v>-28</v>
      </c>
      <c r="D31" s="94" t="n">
        <v>-1245</v>
      </c>
      <c r="E31" s="93" t="n">
        <v>6771</v>
      </c>
      <c r="F31" s="95" t="n">
        <v>-3143</v>
      </c>
      <c r="G31" s="94" t="n">
        <v>-1508</v>
      </c>
      <c r="H31" s="96" t="n">
        <v>1575</v>
      </c>
      <c r="I31" s="93" t="n">
        <v>1575</v>
      </c>
      <c r="J31" s="93" t="n">
        <v>0</v>
      </c>
      <c r="K31" s="95" t="n">
        <v>855</v>
      </c>
      <c r="L31" s="95" t="n">
        <v>0</v>
      </c>
      <c r="M31" s="95" t="n">
        <v>86</v>
      </c>
      <c r="N31" s="95" t="n">
        <v>941</v>
      </c>
      <c r="O31" s="94" t="n">
        <v>941</v>
      </c>
      <c r="P31" s="97" t="n">
        <f aca="false">IF(E31=0,0,-F31/E31)</f>
        <v>0.464185496972382</v>
      </c>
      <c r="Q31" s="97" t="n">
        <f aca="false">IF(E31=0,0,-G31/E31)</f>
        <v>0.222714517796485</v>
      </c>
      <c r="R31" s="98" t="n">
        <f aca="false">IF(E31=0,0,I31/E31)</f>
        <v>0.232609658839167</v>
      </c>
    </row>
    <row r="32" customFormat="false" ht="11.25" hidden="false" customHeight="true" outlineLevel="0" collapsed="false">
      <c r="A32" s="42" t="s">
        <v>65</v>
      </c>
      <c r="B32" s="43" t="n">
        <f aca="false">B34-2</f>
        <v>2000</v>
      </c>
      <c r="C32" s="86"/>
      <c r="D32" s="87"/>
      <c r="E32" s="86"/>
      <c r="F32" s="88"/>
      <c r="G32" s="87"/>
      <c r="H32" s="89"/>
      <c r="I32" s="86"/>
      <c r="J32" s="86"/>
      <c r="K32" s="88"/>
      <c r="L32" s="88"/>
      <c r="M32" s="88"/>
      <c r="N32" s="88"/>
      <c r="O32" s="87"/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72"/>
      <c r="D33" s="73"/>
      <c r="E33" s="72"/>
      <c r="F33" s="74"/>
      <c r="G33" s="73"/>
      <c r="H33" s="75"/>
      <c r="I33" s="72"/>
      <c r="J33" s="72"/>
      <c r="K33" s="74"/>
      <c r="L33" s="74"/>
      <c r="M33" s="74"/>
      <c r="N33" s="74"/>
      <c r="O33" s="73"/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2</v>
      </c>
      <c r="C34" s="93" t="n">
        <v>65346</v>
      </c>
      <c r="D34" s="94" t="n">
        <v>18871</v>
      </c>
      <c r="E34" s="93" t="n">
        <v>33034</v>
      </c>
      <c r="F34" s="95" t="n">
        <v>-31100</v>
      </c>
      <c r="G34" s="94" t="n">
        <v>-8012</v>
      </c>
      <c r="H34" s="96" t="n">
        <v>-3599</v>
      </c>
      <c r="I34" s="93" t="n">
        <v>-2459</v>
      </c>
      <c r="J34" s="93" t="n">
        <v>32312</v>
      </c>
      <c r="K34" s="95" t="n">
        <v>12559</v>
      </c>
      <c r="L34" s="95" t="n">
        <v>0</v>
      </c>
      <c r="M34" s="95" t="n">
        <v>819</v>
      </c>
      <c r="N34" s="95" t="n">
        <v>45690</v>
      </c>
      <c r="O34" s="94" t="n">
        <v>16480</v>
      </c>
      <c r="P34" s="97" t="n">
        <f aca="false">IF(E34=0,0,-F34/E34)</f>
        <v>0.941454259248048</v>
      </c>
      <c r="Q34" s="97" t="n">
        <f aca="false">IF(E34=0,0,-G34/E34)</f>
        <v>0.242537991160622</v>
      </c>
      <c r="R34" s="98" t="n">
        <f aca="false">IF(E34=0,0,I34/E34)</f>
        <v>-0.0744384573469758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00</v>
      </c>
      <c r="C35" s="86" t="n">
        <v>1631528</v>
      </c>
      <c r="D35" s="87" t="n">
        <v>1623844</v>
      </c>
      <c r="E35" s="86" t="n">
        <v>1603794</v>
      </c>
      <c r="F35" s="88" t="n">
        <v>-1391117</v>
      </c>
      <c r="G35" s="87" t="n">
        <v>-298008</v>
      </c>
      <c r="H35" s="89" t="n">
        <v>-14661</v>
      </c>
      <c r="I35" s="86" t="n">
        <v>-14661</v>
      </c>
      <c r="J35" s="86" t="n">
        <v>1036658</v>
      </c>
      <c r="K35" s="88" t="n">
        <v>523155</v>
      </c>
      <c r="L35" s="88" t="n">
        <v>6183</v>
      </c>
      <c r="M35" s="88" t="n">
        <v>18577</v>
      </c>
      <c r="N35" s="88" t="n">
        <v>1584573</v>
      </c>
      <c r="O35" s="87" t="n">
        <v>1539958</v>
      </c>
      <c r="P35" s="90" t="n">
        <f aca="false">IF(E35=0,0,-F35/E35)</f>
        <v>0.867391323324567</v>
      </c>
      <c r="Q35" s="90" t="n">
        <f aca="false">IF(E35=0,0,-G35/E35)</f>
        <v>0.185814387633324</v>
      </c>
      <c r="R35" s="91" t="n">
        <f aca="false">IF(E35=0,0,I35/E35)</f>
        <v>-0.0091414483406223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72" t="n">
        <v>1850908</v>
      </c>
      <c r="D36" s="73" t="n">
        <v>1847199</v>
      </c>
      <c r="E36" s="72" t="n">
        <v>1844574</v>
      </c>
      <c r="F36" s="74" t="n">
        <v>-1281372</v>
      </c>
      <c r="G36" s="73" t="n">
        <v>-296283</v>
      </c>
      <c r="H36" s="75" t="n">
        <v>313319</v>
      </c>
      <c r="I36" s="72" t="n">
        <v>313318</v>
      </c>
      <c r="J36" s="72" t="n">
        <v>1042992</v>
      </c>
      <c r="K36" s="74" t="n">
        <v>468764</v>
      </c>
      <c r="L36" s="74" t="n">
        <v>6302</v>
      </c>
      <c r="M36" s="74" t="n">
        <v>27403</v>
      </c>
      <c r="N36" s="74" t="n">
        <v>1545461</v>
      </c>
      <c r="O36" s="73" t="n">
        <v>1528249</v>
      </c>
      <c r="P36" s="76" t="n">
        <f aca="false">IF(E36=0,0,-F36/E36)</f>
        <v>0.694670964678023</v>
      </c>
      <c r="Q36" s="76" t="n">
        <f aca="false">IF(E36=0,0,-G36/E36)</f>
        <v>0.160624079055652</v>
      </c>
      <c r="R36" s="92" t="n">
        <f aca="false">IF(E36=0,0,I36/E36)</f>
        <v>0.16985927374017</v>
      </c>
    </row>
    <row r="37" customFormat="false" ht="11.25" hidden="false" customHeight="true" outlineLevel="0" collapsed="false">
      <c r="A37" s="42"/>
      <c r="B37" s="50" t="n">
        <v>2002</v>
      </c>
      <c r="C37" s="93" t="n">
        <v>2137442</v>
      </c>
      <c r="D37" s="94" t="n">
        <v>1883960</v>
      </c>
      <c r="E37" s="93" t="n">
        <v>2154512</v>
      </c>
      <c r="F37" s="95" t="n">
        <v>-1586012</v>
      </c>
      <c r="G37" s="94" t="n">
        <v>-290132</v>
      </c>
      <c r="H37" s="96" t="n">
        <v>267844</v>
      </c>
      <c r="I37" s="93" t="n">
        <v>267844</v>
      </c>
      <c r="J37" s="93" t="n">
        <v>1025923</v>
      </c>
      <c r="K37" s="95" t="n">
        <v>392142</v>
      </c>
      <c r="L37" s="95" t="n">
        <v>8951</v>
      </c>
      <c r="M37" s="95" t="n">
        <v>28372</v>
      </c>
      <c r="N37" s="95" t="n">
        <v>1455388</v>
      </c>
      <c r="O37" s="94" t="n">
        <v>1439697</v>
      </c>
      <c r="P37" s="97" t="n">
        <f aca="false">IF(E37=0,0,-F37/E37)</f>
        <v>0.736135143364251</v>
      </c>
      <c r="Q37" s="97" t="n">
        <f aca="false">IF(E37=0,0,-G37/E37)</f>
        <v>0.134662512903154</v>
      </c>
      <c r="R37" s="98" t="n">
        <f aca="false">IF(E37=0,0,I37/E37)</f>
        <v>0.124317710924794</v>
      </c>
    </row>
    <row r="38" customFormat="false" ht="11.25" hidden="false" customHeight="true" outlineLevel="0" collapsed="false">
      <c r="A38" s="42" t="s">
        <v>70</v>
      </c>
      <c r="B38" s="43" t="n">
        <f aca="false">B40-2</f>
        <v>2000</v>
      </c>
      <c r="C38" s="86" t="n">
        <v>850111</v>
      </c>
      <c r="D38" s="87" t="n">
        <v>848663</v>
      </c>
      <c r="E38" s="86" t="n">
        <v>840866</v>
      </c>
      <c r="F38" s="88" t="n">
        <v>-694676</v>
      </c>
      <c r="G38" s="87" t="n">
        <v>-58611</v>
      </c>
      <c r="H38" s="89" t="n">
        <v>116369</v>
      </c>
      <c r="I38" s="86" t="n">
        <v>116369</v>
      </c>
      <c r="J38" s="86" t="n">
        <v>798710</v>
      </c>
      <c r="K38" s="88" t="n">
        <v>288934</v>
      </c>
      <c r="L38" s="88" t="n">
        <v>0</v>
      </c>
      <c r="M38" s="88" t="n">
        <v>0</v>
      </c>
      <c r="N38" s="88" t="n">
        <v>1087644</v>
      </c>
      <c r="O38" s="87" t="n">
        <v>1087644</v>
      </c>
      <c r="P38" s="90" t="n">
        <f aca="false">IF(E38=0,0,-F38/E38)</f>
        <v>0.826143523462716</v>
      </c>
      <c r="Q38" s="90" t="n">
        <f aca="false">IF(E38=0,0,-G38/E38)</f>
        <v>0.0697031393824938</v>
      </c>
      <c r="R38" s="91" t="n">
        <f aca="false">IF(E38=0,0,I38/E38)</f>
        <v>0.138391848403907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72" t="n">
        <v>0</v>
      </c>
      <c r="D39" s="73" t="n">
        <v>0</v>
      </c>
      <c r="E39" s="72" t="n">
        <v>0</v>
      </c>
      <c r="F39" s="74" t="n">
        <v>0</v>
      </c>
      <c r="G39" s="73" t="n">
        <v>0</v>
      </c>
      <c r="H39" s="75" t="n">
        <v>0</v>
      </c>
      <c r="I39" s="72" t="n">
        <v>0</v>
      </c>
      <c r="J39" s="72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3" t="n">
        <v>0</v>
      </c>
      <c r="P39" s="76" t="n">
        <f aca="false">IF(E39=0,0,-F39/E39)</f>
        <v>0</v>
      </c>
      <c r="Q39" s="76" t="n">
        <f aca="false">IF(E39=0,0,-G39/E39)</f>
        <v>0</v>
      </c>
      <c r="R39" s="92" t="n">
        <f aca="false">IF(E39=0,0,I39/E39)</f>
        <v>0</v>
      </c>
    </row>
    <row r="40" customFormat="false" ht="11.25" hidden="false" customHeight="true" outlineLevel="0" collapsed="false">
      <c r="A40" s="42"/>
      <c r="B40" s="50" t="n">
        <v>2002</v>
      </c>
      <c r="C40" s="93" t="n">
        <v>0</v>
      </c>
      <c r="D40" s="94" t="n">
        <v>0</v>
      </c>
      <c r="E40" s="93" t="n">
        <v>0</v>
      </c>
      <c r="F40" s="95" t="n">
        <v>0</v>
      </c>
      <c r="G40" s="94" t="n">
        <v>0</v>
      </c>
      <c r="H40" s="96" t="n">
        <v>0</v>
      </c>
      <c r="I40" s="93" t="n">
        <v>0</v>
      </c>
      <c r="J40" s="93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4" t="n">
        <v>0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0</v>
      </c>
      <c r="C41" s="86" t="n">
        <v>5365</v>
      </c>
      <c r="D41" s="87" t="n">
        <v>35765</v>
      </c>
      <c r="E41" s="86" t="n">
        <v>53612</v>
      </c>
      <c r="F41" s="88" t="n">
        <v>-15729</v>
      </c>
      <c r="G41" s="87" t="n">
        <v>-9747</v>
      </c>
      <c r="H41" s="89" t="n">
        <v>40463</v>
      </c>
      <c r="I41" s="86" t="n">
        <v>40463</v>
      </c>
      <c r="J41" s="86" t="n">
        <v>2335</v>
      </c>
      <c r="K41" s="88" t="n">
        <v>5856</v>
      </c>
      <c r="L41" s="88" t="n">
        <v>0</v>
      </c>
      <c r="M41" s="88" t="n">
        <v>0</v>
      </c>
      <c r="N41" s="88" t="n">
        <v>8191</v>
      </c>
      <c r="O41" s="87" t="n">
        <v>5736</v>
      </c>
      <c r="P41" s="90" t="n">
        <f aca="false">IF(E41=0,0,-F41/E41)</f>
        <v>0.293385809147206</v>
      </c>
      <c r="Q41" s="90" t="n">
        <f aca="false">IF(E41=0,0,-G41/E41)</f>
        <v>0.181806312019697</v>
      </c>
      <c r="R41" s="91" t="n">
        <f aca="false">IF(E41=0,0,I41/E41)</f>
        <v>0.754737745280907</v>
      </c>
    </row>
    <row r="42" customFormat="false" ht="11.25" hidden="false" customHeight="true" outlineLevel="0" collapsed="false">
      <c r="A42" s="42"/>
      <c r="B42" s="26" t="n">
        <f aca="false">B43-1</f>
        <v>2001</v>
      </c>
      <c r="C42" s="72" t="n">
        <v>6128</v>
      </c>
      <c r="D42" s="73" t="n">
        <v>6128</v>
      </c>
      <c r="E42" s="72" t="n">
        <v>6128</v>
      </c>
      <c r="F42" s="74" t="n">
        <v>-3662</v>
      </c>
      <c r="G42" s="73" t="n">
        <v>-5273</v>
      </c>
      <c r="H42" s="75" t="n">
        <v>-9814</v>
      </c>
      <c r="I42" s="72" t="n">
        <v>-9814</v>
      </c>
      <c r="J42" s="72" t="n">
        <v>0</v>
      </c>
      <c r="K42" s="74" t="n">
        <v>4861</v>
      </c>
      <c r="L42" s="74" t="n">
        <v>0</v>
      </c>
      <c r="M42" s="74" t="n">
        <v>50</v>
      </c>
      <c r="N42" s="74" t="n">
        <v>4911</v>
      </c>
      <c r="O42" s="73" t="n">
        <v>3034</v>
      </c>
      <c r="P42" s="76" t="n">
        <f aca="false">IF(E42=0,0,-F42/E42)</f>
        <v>0.597584856396867</v>
      </c>
      <c r="Q42" s="76" t="n">
        <f aca="false">IF(E42=0,0,-G42/E42)</f>
        <v>0.860476501305483</v>
      </c>
      <c r="R42" s="92" t="n">
        <f aca="false">IF(E42=0,0,I42/E42)</f>
        <v>-1.60150130548303</v>
      </c>
    </row>
    <row r="43" customFormat="false" ht="11.25" hidden="false" customHeight="true" outlineLevel="0" collapsed="false">
      <c r="A43" s="42"/>
      <c r="B43" s="50" t="n">
        <v>2002</v>
      </c>
      <c r="C43" s="93" t="n">
        <v>8640</v>
      </c>
      <c r="D43" s="94" t="n">
        <v>8617</v>
      </c>
      <c r="E43" s="93" t="n">
        <v>8640</v>
      </c>
      <c r="F43" s="95" t="n">
        <v>-3100</v>
      </c>
      <c r="G43" s="94" t="n">
        <v>-2807</v>
      </c>
      <c r="H43" s="96" t="n">
        <v>2320</v>
      </c>
      <c r="I43" s="93" t="n">
        <v>2320</v>
      </c>
      <c r="J43" s="93" t="n">
        <v>0</v>
      </c>
      <c r="K43" s="95" t="n">
        <v>2424</v>
      </c>
      <c r="L43" s="95" t="n">
        <v>0</v>
      </c>
      <c r="M43" s="95" t="n">
        <v>87</v>
      </c>
      <c r="N43" s="95" t="n">
        <v>2511</v>
      </c>
      <c r="O43" s="94" t="n">
        <v>1704</v>
      </c>
      <c r="P43" s="97" t="n">
        <f aca="false">IF(E43=0,0,-F43/E43)</f>
        <v>0.358796296296296</v>
      </c>
      <c r="Q43" s="97" t="n">
        <f aca="false">IF(E43=0,0,-G43/E43)</f>
        <v>0.324884259259259</v>
      </c>
      <c r="R43" s="98" t="n">
        <f aca="false">IF(E43=0,0,I43/E43)</f>
        <v>0.268518518518519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4776969</v>
      </c>
      <c r="D7" s="21" t="n">
        <v>1501466</v>
      </c>
      <c r="E7" s="21" t="n">
        <v>483040</v>
      </c>
      <c r="F7" s="21" t="n">
        <v>-5115998</v>
      </c>
      <c r="G7" s="21" t="n">
        <v>0</v>
      </c>
      <c r="H7" s="21" t="n">
        <v>0</v>
      </c>
      <c r="I7" s="21" t="n">
        <v>-1169012</v>
      </c>
      <c r="J7" s="21" t="n">
        <v>-4000</v>
      </c>
      <c r="K7" s="21" t="n">
        <v>0</v>
      </c>
      <c r="L7" s="22" t="n">
        <v>472465</v>
      </c>
      <c r="M7" s="23" t="n">
        <f aca="false">IF(C7=0,0,-F7/C7)</f>
        <v>1.07097157214125</v>
      </c>
      <c r="N7" s="23" t="n">
        <f aca="false">IF(C7=0,0,-I7/C7)</f>
        <v>0.244718355928205</v>
      </c>
      <c r="O7" s="24" t="n">
        <f aca="false">IF(C7=0,0,L7/C7)</f>
        <v>0.0989047657625578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6111389</v>
      </c>
      <c r="D8" s="28" t="n">
        <v>1562186</v>
      </c>
      <c r="E8" s="28" t="n">
        <v>73664</v>
      </c>
      <c r="F8" s="28" t="n">
        <v>-7671837</v>
      </c>
      <c r="G8" s="28" t="n">
        <v>0</v>
      </c>
      <c r="H8" s="28" t="n">
        <v>-4036</v>
      </c>
      <c r="I8" s="28" t="n">
        <v>-1220094</v>
      </c>
      <c r="J8" s="28" t="n">
        <v>-5719</v>
      </c>
      <c r="K8" s="28" t="n">
        <v>0</v>
      </c>
      <c r="L8" s="29" t="n">
        <v>-1154447</v>
      </c>
      <c r="M8" s="30" t="n">
        <f aca="false">IF(C8=0,0,-F8/C8)</f>
        <v>1.25533442561094</v>
      </c>
      <c r="N8" s="30" t="n">
        <f aca="false">IF(C8=0,0,-I8/C8)</f>
        <v>0.19964266715799</v>
      </c>
      <c r="O8" s="31" t="n">
        <f aca="false">IF(C8=0,0,L8/C8)</f>
        <v>-0.188900919250926</v>
      </c>
    </row>
    <row r="9" customFormat="false" ht="11.25" hidden="false" customHeight="true" outlineLevel="0" collapsed="false">
      <c r="A9" s="32"/>
      <c r="B9" s="33" t="n">
        <v>2002</v>
      </c>
      <c r="C9" s="34" t="n">
        <v>7132344</v>
      </c>
      <c r="D9" s="35" t="n">
        <v>1825116</v>
      </c>
      <c r="E9" s="35" t="n">
        <v>0</v>
      </c>
      <c r="F9" s="35" t="n">
        <v>-8296991</v>
      </c>
      <c r="G9" s="35" t="n">
        <v>3847</v>
      </c>
      <c r="H9" s="35" t="n">
        <v>0</v>
      </c>
      <c r="I9" s="35" t="n">
        <v>-1212072</v>
      </c>
      <c r="J9" s="35" t="n">
        <v>-5518</v>
      </c>
      <c r="K9" s="35" t="n">
        <v>0</v>
      </c>
      <c r="L9" s="36" t="n">
        <v>-553274</v>
      </c>
      <c r="M9" s="37" t="n">
        <f aca="false">IF(C9=0,0,-F9/C9)</f>
        <v>1.1632909181049</v>
      </c>
      <c r="N9" s="37" t="n">
        <f aca="false">IF(C9=0,0,-I9/C9)</f>
        <v>0.16994020479102</v>
      </c>
      <c r="O9" s="38" t="n">
        <f aca="false">IF(C9=0,0,L9/C9)</f>
        <v>-0.077572534358970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2000</v>
      </c>
      <c r="C11" s="44" t="n">
        <v>12128</v>
      </c>
      <c r="D11" s="45" t="n">
        <v>1375</v>
      </c>
      <c r="E11" s="45" t="n">
        <v>0</v>
      </c>
      <c r="F11" s="45" t="n">
        <v>-7497</v>
      </c>
      <c r="G11" s="45" t="n">
        <v>0</v>
      </c>
      <c r="H11" s="45" t="n">
        <v>0</v>
      </c>
      <c r="I11" s="45" t="n">
        <v>-2027</v>
      </c>
      <c r="J11" s="45" t="n">
        <v>0</v>
      </c>
      <c r="K11" s="45" t="n">
        <v>0</v>
      </c>
      <c r="L11" s="46" t="n">
        <v>3979</v>
      </c>
      <c r="M11" s="47" t="n">
        <f aca="false">IF(C11=0,0,-F11/C11)</f>
        <v>0.618156332453826</v>
      </c>
      <c r="N11" s="47" t="n">
        <f aca="false">IF(C11=0,0,-I11/C11)</f>
        <v>0.167133905013193</v>
      </c>
      <c r="O11" s="48" t="n">
        <f aca="false">IF(C11=0,0,L11/C11)</f>
        <v>0.328083773087071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12315</v>
      </c>
      <c r="D12" s="28" t="n">
        <v>4539</v>
      </c>
      <c r="E12" s="28" t="n">
        <v>168</v>
      </c>
      <c r="F12" s="28" t="n">
        <v>-49026</v>
      </c>
      <c r="G12" s="28" t="n">
        <v>0</v>
      </c>
      <c r="H12" s="28" t="n">
        <v>0</v>
      </c>
      <c r="I12" s="28" t="n">
        <v>617</v>
      </c>
      <c r="J12" s="28" t="n">
        <v>0</v>
      </c>
      <c r="K12" s="28" t="n">
        <v>0</v>
      </c>
      <c r="L12" s="29" t="n">
        <v>-31387</v>
      </c>
      <c r="M12" s="30" t="n">
        <f aca="false">IF(C12=0,0,-F12/C12)</f>
        <v>3.9809987819732</v>
      </c>
      <c r="N12" s="30" t="n">
        <f aca="false">IF(C12=0,0,-I12/C12)</f>
        <v>-0.0501015022330491</v>
      </c>
      <c r="O12" s="49" t="n">
        <f aca="false">IF(C12=0,0,L12/C12)</f>
        <v>-2.54868047097036</v>
      </c>
    </row>
    <row r="13" customFormat="false" ht="11.25" hidden="false" customHeight="true" outlineLevel="0" collapsed="false">
      <c r="A13" s="42"/>
      <c r="B13" s="50" t="n">
        <v>2002</v>
      </c>
      <c r="C13" s="51" t="n">
        <v>19440</v>
      </c>
      <c r="D13" s="52" t="n">
        <v>8441</v>
      </c>
      <c r="E13" s="52" t="n">
        <v>0</v>
      </c>
      <c r="F13" s="52" t="n">
        <v>-21423</v>
      </c>
      <c r="G13" s="52" t="n">
        <v>0</v>
      </c>
      <c r="H13" s="52" t="n">
        <v>0</v>
      </c>
      <c r="I13" s="52" t="n">
        <v>3758</v>
      </c>
      <c r="J13" s="52" t="n">
        <v>0</v>
      </c>
      <c r="K13" s="52" t="n">
        <v>0</v>
      </c>
      <c r="L13" s="53" t="n">
        <v>10216</v>
      </c>
      <c r="M13" s="54" t="n">
        <f aca="false">IF(C13=0,0,-F13/C13)</f>
        <v>1.10200617283951</v>
      </c>
      <c r="N13" s="54" t="n">
        <f aca="false">IF(C13=0,0,-I13/C13)</f>
        <v>-0.193312757201646</v>
      </c>
      <c r="O13" s="55" t="n">
        <f aca="false">IF(C13=0,0,L13/C13)</f>
        <v>0.525514403292181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0</v>
      </c>
      <c r="C14" s="44" t="n">
        <v>595835</v>
      </c>
      <c r="D14" s="45" t="n">
        <v>368065</v>
      </c>
      <c r="E14" s="45" t="n">
        <v>48636</v>
      </c>
      <c r="F14" s="45" t="n">
        <v>-420722</v>
      </c>
      <c r="G14" s="45" t="n">
        <v>0</v>
      </c>
      <c r="H14" s="45" t="n">
        <v>0</v>
      </c>
      <c r="I14" s="45" t="n">
        <v>-255412</v>
      </c>
      <c r="J14" s="45" t="n">
        <v>0</v>
      </c>
      <c r="K14" s="45" t="n">
        <v>0</v>
      </c>
      <c r="L14" s="46" t="n">
        <v>336402</v>
      </c>
      <c r="M14" s="47" t="n">
        <f aca="false">IF(C14=0,0,-F14/C14)</f>
        <v>0.706104878028313</v>
      </c>
      <c r="N14" s="47" t="n">
        <f aca="false">IF(C14=0,0,-I14/C14)</f>
        <v>0.428662297448119</v>
      </c>
      <c r="O14" s="48" t="n">
        <f aca="false">IF(C14=0,0,L14/C14)</f>
        <v>0.564589189960308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1283372</v>
      </c>
      <c r="D15" s="28" t="n">
        <v>320259</v>
      </c>
      <c r="E15" s="28" t="n">
        <v>57793</v>
      </c>
      <c r="F15" s="28" t="n">
        <v>-1629531</v>
      </c>
      <c r="G15" s="28" t="n">
        <v>0</v>
      </c>
      <c r="H15" s="28" t="n">
        <v>0</v>
      </c>
      <c r="I15" s="28" t="n">
        <v>-344336</v>
      </c>
      <c r="J15" s="28" t="n">
        <v>0</v>
      </c>
      <c r="K15" s="28" t="n">
        <v>0</v>
      </c>
      <c r="L15" s="29" t="n">
        <v>-312443</v>
      </c>
      <c r="M15" s="30" t="n">
        <f aca="false">IF(C15=0,0,-F15/C15)</f>
        <v>1.26972615890015</v>
      </c>
      <c r="N15" s="30" t="n">
        <f aca="false">IF(C15=0,0,-I15/C15)</f>
        <v>0.268305682218406</v>
      </c>
      <c r="O15" s="49" t="n">
        <f aca="false">IF(C15=0,0,L15/C15)</f>
        <v>-0.243454742662299</v>
      </c>
    </row>
    <row r="16" customFormat="false" ht="11.25" hidden="false" customHeight="true" outlineLevel="0" collapsed="false">
      <c r="A16" s="42"/>
      <c r="B16" s="50" t="n">
        <v>2002</v>
      </c>
      <c r="C16" s="51" t="n">
        <v>1246176</v>
      </c>
      <c r="D16" s="52" t="n">
        <v>317018</v>
      </c>
      <c r="E16" s="52" t="n">
        <v>0</v>
      </c>
      <c r="F16" s="52" t="n">
        <v>-1426539</v>
      </c>
      <c r="G16" s="52" t="n">
        <v>0</v>
      </c>
      <c r="H16" s="52" t="n">
        <v>0</v>
      </c>
      <c r="I16" s="52" t="n">
        <v>-223564</v>
      </c>
      <c r="J16" s="52" t="n">
        <v>-5518</v>
      </c>
      <c r="K16" s="52" t="n">
        <v>0</v>
      </c>
      <c r="L16" s="53" t="n">
        <v>-92427</v>
      </c>
      <c r="M16" s="54" t="n">
        <f aca="false">IF(C16=0,0,-F16/C16)</f>
        <v>1.14473316770665</v>
      </c>
      <c r="N16" s="54" t="n">
        <f aca="false">IF(C16=0,0,-I16/C16)</f>
        <v>0.179400020542845</v>
      </c>
      <c r="O16" s="55" t="n">
        <f aca="false">IF(C16=0,0,L16/C16)</f>
        <v>-0.0741684962637701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0</v>
      </c>
      <c r="C17" s="44" t="n">
        <v>1231000</v>
      </c>
      <c r="D17" s="45" t="n">
        <v>251000</v>
      </c>
      <c r="E17" s="45" t="n">
        <v>0</v>
      </c>
      <c r="F17" s="45" t="n">
        <v>-1328000</v>
      </c>
      <c r="G17" s="45" t="n">
        <v>0</v>
      </c>
      <c r="H17" s="45" t="n">
        <v>0</v>
      </c>
      <c r="I17" s="45" t="n">
        <v>-325000</v>
      </c>
      <c r="J17" s="45" t="n">
        <v>0</v>
      </c>
      <c r="K17" s="45" t="n">
        <v>0</v>
      </c>
      <c r="L17" s="46" t="n">
        <v>-171000</v>
      </c>
      <c r="M17" s="47" t="n">
        <f aca="false">IF(C17=0,0,-F17/C17)</f>
        <v>1.07879772542648</v>
      </c>
      <c r="N17" s="47" t="n">
        <f aca="false">IF(C17=0,0,-I17/C17)</f>
        <v>0.264012997562957</v>
      </c>
      <c r="O17" s="48" t="n">
        <f aca="false">IF(C17=0,0,L17/C17)</f>
        <v>-0.138911454102356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1727440</v>
      </c>
      <c r="D18" s="28" t="n">
        <v>321019</v>
      </c>
      <c r="E18" s="28" t="n">
        <v>0</v>
      </c>
      <c r="F18" s="28" t="n">
        <v>-2258695</v>
      </c>
      <c r="G18" s="28" t="n">
        <v>0</v>
      </c>
      <c r="H18" s="28" t="n">
        <v>0</v>
      </c>
      <c r="I18" s="28" t="n">
        <v>-291503</v>
      </c>
      <c r="J18" s="28" t="n">
        <v>0</v>
      </c>
      <c r="K18" s="28" t="n">
        <v>0</v>
      </c>
      <c r="L18" s="29" t="n">
        <v>-501739</v>
      </c>
      <c r="M18" s="30" t="n">
        <f aca="false">IF(C18=0,0,-F18/C18)</f>
        <v>1.30753890149586</v>
      </c>
      <c r="N18" s="30" t="n">
        <f aca="false">IF(C18=0,0,-I18/C18)</f>
        <v>0.168748552771732</v>
      </c>
      <c r="O18" s="49" t="n">
        <f aca="false">IF(C18=0,0,L18/C18)</f>
        <v>-0.290452345667577</v>
      </c>
    </row>
    <row r="19" customFormat="false" ht="11.25" hidden="false" customHeight="true" outlineLevel="0" collapsed="false">
      <c r="A19" s="42"/>
      <c r="B19" s="50" t="n">
        <v>2002</v>
      </c>
      <c r="C19" s="51" t="n">
        <v>2029246</v>
      </c>
      <c r="D19" s="52" t="n">
        <v>498733</v>
      </c>
      <c r="E19" s="52" t="n">
        <v>0</v>
      </c>
      <c r="F19" s="52" t="n">
        <v>-2360353</v>
      </c>
      <c r="G19" s="52" t="n">
        <v>0</v>
      </c>
      <c r="H19" s="52" t="n">
        <v>0</v>
      </c>
      <c r="I19" s="52" t="n">
        <v>-307648</v>
      </c>
      <c r="J19" s="52" t="n">
        <v>0</v>
      </c>
      <c r="K19" s="52" t="n">
        <v>0</v>
      </c>
      <c r="L19" s="53" t="n">
        <v>-140022</v>
      </c>
      <c r="M19" s="54" t="n">
        <f aca="false">IF(C19=0,0,-F19/C19)</f>
        <v>1.16316750162376</v>
      </c>
      <c r="N19" s="54" t="n">
        <f aca="false">IF(C19=0,0,-I19/C19)</f>
        <v>0.151607050106296</v>
      </c>
      <c r="O19" s="55" t="n">
        <f aca="false">IF(C19=0,0,L19/C19)</f>
        <v>-0.0690019839881414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0</v>
      </c>
      <c r="C20" s="44" t="n">
        <v>1498931</v>
      </c>
      <c r="D20" s="45" t="n">
        <v>494654</v>
      </c>
      <c r="E20" s="45" t="n">
        <v>61671</v>
      </c>
      <c r="F20" s="45" t="n">
        <v>-1615266</v>
      </c>
      <c r="G20" s="45" t="n">
        <v>0</v>
      </c>
      <c r="H20" s="45" t="n">
        <v>0</v>
      </c>
      <c r="I20" s="45" t="n">
        <v>-331309</v>
      </c>
      <c r="J20" s="45" t="n">
        <v>0</v>
      </c>
      <c r="K20" s="45" t="n">
        <v>0</v>
      </c>
      <c r="L20" s="46" t="n">
        <v>108681</v>
      </c>
      <c r="M20" s="47" t="n">
        <f aca="false">IF(C20=0,0,-F20/C20)</f>
        <v>1.07761197813642</v>
      </c>
      <c r="N20" s="47" t="n">
        <f aca="false">IF(C20=0,0,-I20/C20)</f>
        <v>0.221030187513635</v>
      </c>
      <c r="O20" s="48" t="n">
        <f aca="false">IF(C20=0,0,L20/C20)</f>
        <v>0.0725056723758465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1832060</v>
      </c>
      <c r="D21" s="28" t="n">
        <v>544387</v>
      </c>
      <c r="E21" s="28" t="n">
        <v>0</v>
      </c>
      <c r="F21" s="28" t="n">
        <v>-1999770</v>
      </c>
      <c r="G21" s="28" t="n">
        <v>0</v>
      </c>
      <c r="H21" s="28" t="n">
        <v>0</v>
      </c>
      <c r="I21" s="28" t="n">
        <v>-350456</v>
      </c>
      <c r="J21" s="28" t="n">
        <v>0</v>
      </c>
      <c r="K21" s="28" t="n">
        <v>0</v>
      </c>
      <c r="L21" s="29" t="n">
        <v>26221</v>
      </c>
      <c r="M21" s="30" t="n">
        <f aca="false">IF(C21=0,0,-F21/C21)</f>
        <v>1.09154176173269</v>
      </c>
      <c r="N21" s="30" t="n">
        <f aca="false">IF(C21=0,0,-I21/C21)</f>
        <v>0.191290678252896</v>
      </c>
      <c r="O21" s="49" t="n">
        <f aca="false">IF(C21=0,0,L21/C21)</f>
        <v>0.0143123041821774</v>
      </c>
    </row>
    <row r="22" customFormat="false" ht="11.25" hidden="false" customHeight="true" outlineLevel="0" collapsed="false">
      <c r="A22" s="42"/>
      <c r="B22" s="50" t="n">
        <v>2002</v>
      </c>
      <c r="C22" s="51" t="n">
        <v>2386684</v>
      </c>
      <c r="D22" s="52" t="n">
        <v>570009</v>
      </c>
      <c r="E22" s="52" t="n">
        <v>0</v>
      </c>
      <c r="F22" s="52" t="n">
        <v>-2510717</v>
      </c>
      <c r="G22" s="52" t="n">
        <v>0</v>
      </c>
      <c r="H22" s="52" t="n">
        <v>0</v>
      </c>
      <c r="I22" s="52" t="n">
        <v>-460457</v>
      </c>
      <c r="J22" s="52" t="n">
        <v>0</v>
      </c>
      <c r="K22" s="52" t="n">
        <v>0</v>
      </c>
      <c r="L22" s="53" t="n">
        <v>-14481</v>
      </c>
      <c r="M22" s="54" t="n">
        <f aca="false">IF(C22=0,0,-F22/C22)</f>
        <v>1.05196875665149</v>
      </c>
      <c r="N22" s="54" t="n">
        <f aca="false">IF(C22=0,0,-I22/C22)</f>
        <v>0.192927509465015</v>
      </c>
      <c r="O22" s="55" t="n">
        <f aca="false">IF(C22=0,0,L22/C22)</f>
        <v>-0.00606741403554052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00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2</v>
      </c>
      <c r="C25" s="51" t="n">
        <v>31985</v>
      </c>
      <c r="D25" s="52" t="n">
        <v>4196</v>
      </c>
      <c r="E25" s="52" t="n">
        <v>0</v>
      </c>
      <c r="F25" s="52" t="n">
        <v>-39417</v>
      </c>
      <c r="G25" s="52" t="n">
        <v>0</v>
      </c>
      <c r="H25" s="52" t="n">
        <v>0</v>
      </c>
      <c r="I25" s="52" t="n">
        <v>-8494</v>
      </c>
      <c r="J25" s="52" t="n">
        <v>0</v>
      </c>
      <c r="K25" s="52" t="n">
        <v>0</v>
      </c>
      <c r="L25" s="53" t="n">
        <v>-11730</v>
      </c>
      <c r="M25" s="54" t="n">
        <f aca="false">IF(C25=0,0,-F25/C25)</f>
        <v>1.23235891824293</v>
      </c>
      <c r="N25" s="54" t="n">
        <f aca="false">IF(C25=0,0,-I25/C25)</f>
        <v>0.265561982179146</v>
      </c>
      <c r="O25" s="55" t="n">
        <f aca="false">IF(C25=0,0,L25/C25)</f>
        <v>-0.366734406753166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2000</v>
      </c>
      <c r="C26" s="44" t="n">
        <v>0</v>
      </c>
      <c r="D26" s="45" t="n">
        <v>0</v>
      </c>
      <c r="E26" s="45" t="n">
        <v>367641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367641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2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65</v>
      </c>
      <c r="B29" s="43" t="n">
        <f aca="false">B31-2</f>
        <v>2000</v>
      </c>
      <c r="C29" s="44"/>
      <c r="D29" s="45"/>
      <c r="E29" s="45"/>
      <c r="F29" s="45"/>
      <c r="G29" s="45"/>
      <c r="H29" s="45"/>
      <c r="I29" s="45"/>
      <c r="J29" s="45"/>
      <c r="K29" s="45"/>
      <c r="L29" s="46"/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02</v>
      </c>
      <c r="C31" s="51" t="n">
        <v>13614</v>
      </c>
      <c r="D31" s="52" t="n">
        <v>197</v>
      </c>
      <c r="E31" s="52" t="n">
        <v>0</v>
      </c>
      <c r="F31" s="52" t="n">
        <v>-17139</v>
      </c>
      <c r="G31" s="52" t="n">
        <v>3847</v>
      </c>
      <c r="H31" s="52" t="n">
        <v>0</v>
      </c>
      <c r="I31" s="52" t="n">
        <v>-5818</v>
      </c>
      <c r="J31" s="52" t="n">
        <v>0</v>
      </c>
      <c r="K31" s="52" t="n">
        <v>0</v>
      </c>
      <c r="L31" s="53" t="n">
        <v>-5299</v>
      </c>
      <c r="M31" s="54" t="n">
        <f aca="false">IF(C31=0,0,-F31/C31)</f>
        <v>1.2589246364037</v>
      </c>
      <c r="N31" s="54" t="n">
        <f aca="false">IF(C31=0,0,-I31/C31)</f>
        <v>0.427354194211841</v>
      </c>
      <c r="O31" s="55" t="n">
        <f aca="false">IF(C31=0,0,L31/C31)</f>
        <v>-0.389231673277508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2000</v>
      </c>
      <c r="C32" s="44" t="n">
        <v>1168595</v>
      </c>
      <c r="D32" s="45" t="n">
        <v>319290</v>
      </c>
      <c r="E32" s="45" t="n">
        <v>417</v>
      </c>
      <c r="F32" s="45" t="n">
        <v>-1321610</v>
      </c>
      <c r="G32" s="45" t="n">
        <v>0</v>
      </c>
      <c r="H32" s="45" t="n">
        <v>0</v>
      </c>
      <c r="I32" s="45" t="n">
        <v>-220101</v>
      </c>
      <c r="J32" s="45" t="n">
        <v>-4000</v>
      </c>
      <c r="K32" s="45" t="n">
        <v>0</v>
      </c>
      <c r="L32" s="46" t="n">
        <v>-57409</v>
      </c>
      <c r="M32" s="47" t="n">
        <f aca="false">IF(C32=0,0,-F32/C32)</f>
        <v>1.13093929034439</v>
      </c>
      <c r="N32" s="47" t="n">
        <f aca="false">IF(C32=0,0,-I32/C32)</f>
        <v>0.188346689828384</v>
      </c>
      <c r="O32" s="48" t="n">
        <f aca="false">IF(C32=0,0,L32/C32)</f>
        <v>-0.0491265151742049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27" t="n">
        <v>1244587</v>
      </c>
      <c r="D33" s="28" t="n">
        <v>357614</v>
      </c>
      <c r="E33" s="28" t="n">
        <v>15703</v>
      </c>
      <c r="F33" s="28" t="n">
        <v>-1663225</v>
      </c>
      <c r="G33" s="28" t="n">
        <v>0</v>
      </c>
      <c r="H33" s="28" t="n">
        <v>-4036</v>
      </c>
      <c r="I33" s="28" t="n">
        <v>-231924</v>
      </c>
      <c r="J33" s="28" t="n">
        <v>0</v>
      </c>
      <c r="K33" s="28" t="n">
        <v>0</v>
      </c>
      <c r="L33" s="29" t="n">
        <v>-281281</v>
      </c>
      <c r="M33" s="30" t="n">
        <f aca="false">IF(C33=0,0,-F33/C33)</f>
        <v>1.3363670036727</v>
      </c>
      <c r="N33" s="30" t="n">
        <f aca="false">IF(C33=0,0,-I33/C33)</f>
        <v>0.186346153382608</v>
      </c>
      <c r="O33" s="49" t="n">
        <f aca="false">IF(C33=0,0,L33/C33)</f>
        <v>-0.226003485493581</v>
      </c>
    </row>
    <row r="34" customFormat="false" ht="11.25" hidden="false" customHeight="true" outlineLevel="0" collapsed="false">
      <c r="A34" s="42"/>
      <c r="B34" s="50" t="n">
        <v>2002</v>
      </c>
      <c r="C34" s="51" t="n">
        <v>1391157</v>
      </c>
      <c r="D34" s="52" t="n">
        <v>411079</v>
      </c>
      <c r="E34" s="52" t="n">
        <v>0</v>
      </c>
      <c r="F34" s="52" t="n">
        <v>-1885326</v>
      </c>
      <c r="G34" s="52" t="n">
        <v>0</v>
      </c>
      <c r="H34" s="52" t="n">
        <v>0</v>
      </c>
      <c r="I34" s="52" t="n">
        <v>-202216</v>
      </c>
      <c r="J34" s="52" t="n">
        <v>0</v>
      </c>
      <c r="K34" s="52" t="n">
        <v>0</v>
      </c>
      <c r="L34" s="53" t="n">
        <v>-285306</v>
      </c>
      <c r="M34" s="54" t="n">
        <f aca="false">IF(C34=0,0,-F34/C34)</f>
        <v>1.3552215889364</v>
      </c>
      <c r="N34" s="54" t="n">
        <f aca="false">IF(C34=0,0,-I34/C34)</f>
        <v>0.145358144335974</v>
      </c>
      <c r="O34" s="55" t="n">
        <f aca="false">IF(C34=0,0,L34/C34)</f>
        <v>-0.20508540732642</v>
      </c>
    </row>
    <row r="35" customFormat="false" ht="11.25" hidden="false" customHeight="true" outlineLevel="0" collapsed="false">
      <c r="A35" s="42" t="s">
        <v>70</v>
      </c>
      <c r="B35" s="43" t="n">
        <f aca="false">B37-2</f>
        <v>2000</v>
      </c>
      <c r="C35" s="44" t="n">
        <v>236000</v>
      </c>
      <c r="D35" s="45" t="n">
        <v>44651</v>
      </c>
      <c r="E35" s="45" t="n">
        <v>4675</v>
      </c>
      <c r="F35" s="45" t="n">
        <v>-371292</v>
      </c>
      <c r="G35" s="45" t="n">
        <v>0</v>
      </c>
      <c r="H35" s="45" t="n">
        <v>0</v>
      </c>
      <c r="I35" s="45" t="n">
        <v>-27970</v>
      </c>
      <c r="J35" s="45" t="n">
        <v>0</v>
      </c>
      <c r="K35" s="45" t="n">
        <v>0</v>
      </c>
      <c r="L35" s="46" t="n">
        <v>-113936</v>
      </c>
      <c r="M35" s="47" t="n">
        <f aca="false">IF(C35=0,0,-F35/C35)</f>
        <v>1.57327118644068</v>
      </c>
      <c r="N35" s="47" t="n">
        <f aca="false">IF(C35=0,0,-I35/C35)</f>
        <v>0.118516949152542</v>
      </c>
      <c r="O35" s="48" t="n">
        <f aca="false">IF(C35=0,0,L35/C35)</f>
        <v>-0.482779661016949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02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2000</v>
      </c>
      <c r="C38" s="44" t="n">
        <v>34480</v>
      </c>
      <c r="D38" s="45" t="n">
        <v>22431</v>
      </c>
      <c r="E38" s="45" t="n">
        <v>0</v>
      </c>
      <c r="F38" s="45" t="n">
        <v>-51611</v>
      </c>
      <c r="G38" s="45" t="n">
        <v>0</v>
      </c>
      <c r="H38" s="45" t="n">
        <v>0</v>
      </c>
      <c r="I38" s="45" t="n">
        <v>-7193</v>
      </c>
      <c r="J38" s="45" t="n">
        <v>0</v>
      </c>
      <c r="K38" s="45" t="n">
        <v>0</v>
      </c>
      <c r="L38" s="46" t="n">
        <v>-1893</v>
      </c>
      <c r="M38" s="47" t="n">
        <f aca="false">IF(C38=0,0,-F38/C38)</f>
        <v>1.49683874709977</v>
      </c>
      <c r="N38" s="47" t="n">
        <f aca="false">IF(C38=0,0,-I38/C38)</f>
        <v>0.208613689095128</v>
      </c>
      <c r="O38" s="48" t="n">
        <f aca="false">IF(C38=0,0,L38/C38)</f>
        <v>-0.0549013921113689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27" t="n">
        <v>11615</v>
      </c>
      <c r="D39" s="28" t="n">
        <v>14368</v>
      </c>
      <c r="E39" s="28" t="n">
        <v>0</v>
      </c>
      <c r="F39" s="28" t="n">
        <v>-71590</v>
      </c>
      <c r="G39" s="28" t="n">
        <v>0</v>
      </c>
      <c r="H39" s="28" t="n">
        <v>0</v>
      </c>
      <c r="I39" s="28" t="n">
        <v>-2492</v>
      </c>
      <c r="J39" s="28" t="n">
        <v>-5719</v>
      </c>
      <c r="K39" s="28" t="n">
        <v>0</v>
      </c>
      <c r="L39" s="29" t="n">
        <v>-53818</v>
      </c>
      <c r="M39" s="30" t="n">
        <f aca="false">IF(C39=0,0,-F39/C39)</f>
        <v>6.16358157554886</v>
      </c>
      <c r="N39" s="30" t="n">
        <f aca="false">IF(C39=0,0,-I39/C39)</f>
        <v>0.214550150667241</v>
      </c>
      <c r="O39" s="49" t="n">
        <f aca="false">IF(C39=0,0,L39/C39)</f>
        <v>-4.63349117520448</v>
      </c>
    </row>
    <row r="40" customFormat="false" ht="11.25" hidden="false" customHeight="true" outlineLevel="0" collapsed="false">
      <c r="A40" s="42"/>
      <c r="B40" s="50" t="n">
        <v>2002</v>
      </c>
      <c r="C40" s="51" t="n">
        <v>14042</v>
      </c>
      <c r="D40" s="52" t="n">
        <v>15443</v>
      </c>
      <c r="E40" s="52" t="n">
        <v>0</v>
      </c>
      <c r="F40" s="52" t="n">
        <v>-36077</v>
      </c>
      <c r="G40" s="52" t="n">
        <v>0</v>
      </c>
      <c r="H40" s="52" t="n">
        <v>0</v>
      </c>
      <c r="I40" s="52" t="n">
        <v>-7633</v>
      </c>
      <c r="J40" s="52" t="n">
        <v>0</v>
      </c>
      <c r="K40" s="52" t="n">
        <v>0</v>
      </c>
      <c r="L40" s="53" t="n">
        <v>-14225</v>
      </c>
      <c r="M40" s="54" t="n">
        <f aca="false">IF(C40=0,0,-F40/C40)</f>
        <v>2.56922090870246</v>
      </c>
      <c r="N40" s="54" t="n">
        <f aca="false">IF(C40=0,0,-I40/C40)</f>
        <v>0.543583535108959</v>
      </c>
      <c r="O40" s="55" t="n">
        <f aca="false">IF(C40=0,0,L40/C40)</f>
        <v>-1.0130323315767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6034779</v>
      </c>
      <c r="D7" s="67" t="n">
        <v>5148541</v>
      </c>
      <c r="E7" s="66" t="n">
        <v>5557575</v>
      </c>
      <c r="F7" s="68" t="n">
        <v>-6686602</v>
      </c>
      <c r="G7" s="67" t="n">
        <v>-1196598</v>
      </c>
      <c r="H7" s="69" t="n">
        <v>473145</v>
      </c>
      <c r="I7" s="69" t="n">
        <v>472465</v>
      </c>
      <c r="J7" s="66" t="n">
        <v>2579488</v>
      </c>
      <c r="K7" s="68" t="n">
        <v>21852651</v>
      </c>
      <c r="L7" s="68" t="n">
        <v>7540692</v>
      </c>
      <c r="M7" s="68" t="n">
        <v>575133</v>
      </c>
      <c r="N7" s="68" t="n">
        <v>32547964</v>
      </c>
      <c r="O7" s="67" t="n">
        <v>29561489</v>
      </c>
      <c r="P7" s="70" t="n">
        <f aca="false">IF(E7=0,0,-F7/E7)</f>
        <v>1.20315101460619</v>
      </c>
      <c r="Q7" s="70" t="n">
        <f aca="false">IF(E7=0,0,-G7/E7)</f>
        <v>0.215309375042172</v>
      </c>
      <c r="R7" s="71" t="n">
        <f aca="false">IF(E7=0,0,I7/E7)</f>
        <v>0.0850127978479823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6812758</v>
      </c>
      <c r="D8" s="73" t="n">
        <v>6558129</v>
      </c>
      <c r="E8" s="72" t="n">
        <v>6358934</v>
      </c>
      <c r="F8" s="74" t="n">
        <v>-8125438</v>
      </c>
      <c r="G8" s="73" t="n">
        <v>-1250610</v>
      </c>
      <c r="H8" s="75" t="n">
        <v>-1162266</v>
      </c>
      <c r="I8" s="75" t="n">
        <v>-1154447</v>
      </c>
      <c r="J8" s="72" t="n">
        <v>2884481</v>
      </c>
      <c r="K8" s="74" t="n">
        <v>24199238</v>
      </c>
      <c r="L8" s="74" t="n">
        <v>8171497</v>
      </c>
      <c r="M8" s="74" t="n">
        <v>587862</v>
      </c>
      <c r="N8" s="74" t="n">
        <v>35843078</v>
      </c>
      <c r="O8" s="73" t="n">
        <v>32958762</v>
      </c>
      <c r="P8" s="76" t="n">
        <f aca="false">IF(E8=0,0,-F8/E8)</f>
        <v>1.27779876312602</v>
      </c>
      <c r="Q8" s="76" t="n">
        <f aca="false">IF(E8=0,0,-G8/E8)</f>
        <v>0.19666975628305</v>
      </c>
      <c r="R8" s="77" t="n">
        <f aca="false">IF(E8=0,0,I8/E8)</f>
        <v>-0.181547253045872</v>
      </c>
    </row>
    <row r="9" customFormat="false" ht="11.25" hidden="false" customHeight="true" outlineLevel="0" collapsed="false">
      <c r="A9" s="32"/>
      <c r="B9" s="33" t="n">
        <v>2002</v>
      </c>
      <c r="C9" s="78" t="n">
        <v>8014420</v>
      </c>
      <c r="D9" s="79" t="n">
        <v>7658395</v>
      </c>
      <c r="E9" s="78" t="n">
        <v>7493577</v>
      </c>
      <c r="F9" s="80" t="n">
        <v>-8766239</v>
      </c>
      <c r="G9" s="79" t="n">
        <v>-1296031</v>
      </c>
      <c r="H9" s="81" t="n">
        <v>-533411</v>
      </c>
      <c r="I9" s="81" t="n">
        <v>-553274</v>
      </c>
      <c r="J9" s="78" t="n">
        <v>3415829</v>
      </c>
      <c r="K9" s="80" t="n">
        <v>26798690</v>
      </c>
      <c r="L9" s="80" t="n">
        <v>9044354</v>
      </c>
      <c r="M9" s="80" t="n">
        <v>636644</v>
      </c>
      <c r="N9" s="80" t="n">
        <v>39895517</v>
      </c>
      <c r="O9" s="79" t="n">
        <v>36892074</v>
      </c>
      <c r="P9" s="82" t="n">
        <f aca="false">IF(E9=0,0,-F9/E9)</f>
        <v>1.16983371225784</v>
      </c>
      <c r="Q9" s="82" t="n">
        <f aca="false">IF(E9=0,0,-G9/E9)</f>
        <v>0.172952249639925</v>
      </c>
      <c r="R9" s="83" t="n">
        <f aca="false">IF(E9=0,0,I9/E9)</f>
        <v>-0.073833097331221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2000</v>
      </c>
      <c r="C11" s="86" t="n">
        <v>63939</v>
      </c>
      <c r="D11" s="87" t="n">
        <v>18621</v>
      </c>
      <c r="E11" s="86" t="n">
        <v>57174</v>
      </c>
      <c r="F11" s="88" t="n">
        <v>-52550</v>
      </c>
      <c r="G11" s="87" t="n">
        <v>-13428</v>
      </c>
      <c r="H11" s="89" t="n">
        <v>3979</v>
      </c>
      <c r="I11" s="86" t="n">
        <v>3979</v>
      </c>
      <c r="J11" s="86" t="n">
        <v>22404</v>
      </c>
      <c r="K11" s="88" t="n">
        <v>49344</v>
      </c>
      <c r="L11" s="88" t="n">
        <v>0</v>
      </c>
      <c r="M11" s="88" t="n">
        <v>1971</v>
      </c>
      <c r="N11" s="88" t="n">
        <v>73719</v>
      </c>
      <c r="O11" s="87" t="n">
        <v>24967</v>
      </c>
      <c r="P11" s="90" t="n">
        <f aca="false">IF(E11=0,0,-F11/E11)</f>
        <v>0.919124077377829</v>
      </c>
      <c r="Q11" s="90" t="n">
        <f aca="false">IF(E11=0,0,-G11/E11)</f>
        <v>0.234862000209886</v>
      </c>
      <c r="R11" s="91" t="n">
        <f aca="false">IF(E11=0,0,I11/E11)</f>
        <v>0.0695945709588274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90479</v>
      </c>
      <c r="D12" s="73" t="n">
        <v>21455</v>
      </c>
      <c r="E12" s="72" t="n">
        <v>80998</v>
      </c>
      <c r="F12" s="74" t="n">
        <v>-126420</v>
      </c>
      <c r="G12" s="73" t="n">
        <v>-15730</v>
      </c>
      <c r="H12" s="75" t="n">
        <v>-31387</v>
      </c>
      <c r="I12" s="72" t="n">
        <v>-31387</v>
      </c>
      <c r="J12" s="72" t="n">
        <v>31885</v>
      </c>
      <c r="K12" s="74" t="n">
        <v>139407</v>
      </c>
      <c r="L12" s="74" t="n">
        <v>0</v>
      </c>
      <c r="M12" s="74" t="n">
        <v>4373</v>
      </c>
      <c r="N12" s="74" t="n">
        <v>175665</v>
      </c>
      <c r="O12" s="73" t="n">
        <v>125453</v>
      </c>
      <c r="P12" s="76" t="n">
        <f aca="false">IF(E12=0,0,-F12/E12)</f>
        <v>1.5607792785007</v>
      </c>
      <c r="Q12" s="76" t="n">
        <f aca="false">IF(E12=0,0,-G12/E12)</f>
        <v>0.194202325983358</v>
      </c>
      <c r="R12" s="92" t="n">
        <f aca="false">IF(E12=0,0,I12/E12)</f>
        <v>-0.387503395145559</v>
      </c>
    </row>
    <row r="13" customFormat="false" ht="11.25" hidden="false" customHeight="true" outlineLevel="0" collapsed="false">
      <c r="A13" s="42"/>
      <c r="B13" s="50" t="n">
        <v>2002</v>
      </c>
      <c r="C13" s="93" t="n">
        <v>143208</v>
      </c>
      <c r="D13" s="94" t="n">
        <v>47931</v>
      </c>
      <c r="E13" s="93" t="n">
        <v>112305</v>
      </c>
      <c r="F13" s="95" t="n">
        <v>-119532</v>
      </c>
      <c r="G13" s="94" t="n">
        <v>-17302</v>
      </c>
      <c r="H13" s="96" t="n">
        <v>10216</v>
      </c>
      <c r="I13" s="93" t="n">
        <v>10216</v>
      </c>
      <c r="J13" s="93" t="n">
        <v>62788</v>
      </c>
      <c r="K13" s="95" t="n">
        <v>215963</v>
      </c>
      <c r="L13" s="95" t="n">
        <v>986</v>
      </c>
      <c r="M13" s="95" t="n">
        <v>4962</v>
      </c>
      <c r="N13" s="95" t="n">
        <v>284699</v>
      </c>
      <c r="O13" s="94" t="n">
        <v>133967</v>
      </c>
      <c r="P13" s="97" t="n">
        <f aca="false">IF(E13=0,0,-F13/E13)</f>
        <v>1.06435154267397</v>
      </c>
      <c r="Q13" s="97" t="n">
        <f aca="false">IF(E13=0,0,-G13/E13)</f>
        <v>0.154062597391033</v>
      </c>
      <c r="R13" s="98" t="n">
        <f aca="false">IF(E13=0,0,I13/E13)</f>
        <v>0.0909665642669516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0</v>
      </c>
      <c r="C14" s="86" t="n">
        <v>1326280</v>
      </c>
      <c r="D14" s="87" t="n">
        <v>690826</v>
      </c>
      <c r="E14" s="86" t="n">
        <v>1231289</v>
      </c>
      <c r="F14" s="88" t="n">
        <v>-1642700</v>
      </c>
      <c r="G14" s="87" t="n">
        <v>-255412</v>
      </c>
      <c r="H14" s="89" t="n">
        <v>336402</v>
      </c>
      <c r="I14" s="86" t="n">
        <v>336402</v>
      </c>
      <c r="J14" s="86" t="n">
        <v>646258</v>
      </c>
      <c r="K14" s="88" t="n">
        <v>4321384</v>
      </c>
      <c r="L14" s="88" t="n">
        <v>1967723</v>
      </c>
      <c r="M14" s="88" t="n">
        <v>99900</v>
      </c>
      <c r="N14" s="88" t="n">
        <v>7035265</v>
      </c>
      <c r="O14" s="87" t="n">
        <v>5729350</v>
      </c>
      <c r="P14" s="90" t="n">
        <f aca="false">IF(E14=0,0,-F14/E14)</f>
        <v>1.33413033008498</v>
      </c>
      <c r="Q14" s="90" t="n">
        <f aca="false">IF(E14=0,0,-G14/E14)</f>
        <v>0.20743464775532</v>
      </c>
      <c r="R14" s="91" t="n">
        <f aca="false">IF(E14=0,0,I14/E14)</f>
        <v>0.273211244476317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1276425</v>
      </c>
      <c r="D15" s="73" t="n">
        <v>1262787</v>
      </c>
      <c r="E15" s="72" t="n">
        <v>1297010</v>
      </c>
      <c r="F15" s="74" t="n">
        <v>-1645530</v>
      </c>
      <c r="G15" s="73" t="n">
        <v>-344336</v>
      </c>
      <c r="H15" s="75" t="n">
        <v>-312443</v>
      </c>
      <c r="I15" s="72" t="n">
        <v>-312443</v>
      </c>
      <c r="J15" s="72" t="n">
        <v>625674</v>
      </c>
      <c r="K15" s="74" t="n">
        <v>4309930</v>
      </c>
      <c r="L15" s="74" t="n">
        <v>1809274</v>
      </c>
      <c r="M15" s="74" t="n">
        <v>94700</v>
      </c>
      <c r="N15" s="74" t="n">
        <v>6839578</v>
      </c>
      <c r="O15" s="73" t="n">
        <v>5527710</v>
      </c>
      <c r="P15" s="76" t="n">
        <f aca="false">IF(E15=0,0,-F15/E15)</f>
        <v>1.26871034147771</v>
      </c>
      <c r="Q15" s="76" t="n">
        <f aca="false">IF(E15=0,0,-G15/E15)</f>
        <v>0.265484460412796</v>
      </c>
      <c r="R15" s="92" t="n">
        <f aca="false">IF(E15=0,0,I15/E15)</f>
        <v>-0.240894827333637</v>
      </c>
    </row>
    <row r="16" customFormat="false" ht="11.25" hidden="false" customHeight="true" outlineLevel="0" collapsed="false">
      <c r="A16" s="42"/>
      <c r="B16" s="50" t="n">
        <v>2002</v>
      </c>
      <c r="C16" s="93" t="n">
        <v>1354037</v>
      </c>
      <c r="D16" s="94" t="n">
        <v>1295295</v>
      </c>
      <c r="E16" s="93" t="n">
        <v>1304918</v>
      </c>
      <c r="F16" s="95" t="n">
        <v>-1482634</v>
      </c>
      <c r="G16" s="94" t="n">
        <v>-239422</v>
      </c>
      <c r="H16" s="96" t="n">
        <v>-92427</v>
      </c>
      <c r="I16" s="93" t="n">
        <v>-92427</v>
      </c>
      <c r="J16" s="93" t="n">
        <v>674793</v>
      </c>
      <c r="K16" s="95" t="n">
        <v>4704724</v>
      </c>
      <c r="L16" s="95" t="n">
        <v>1920519</v>
      </c>
      <c r="M16" s="95" t="n">
        <v>91600</v>
      </c>
      <c r="N16" s="95" t="n">
        <v>7391636</v>
      </c>
      <c r="O16" s="94" t="n">
        <v>6077836</v>
      </c>
      <c r="P16" s="97" t="n">
        <f aca="false">IF(E16=0,0,-F16/E16)</f>
        <v>1.13618940040677</v>
      </c>
      <c r="Q16" s="97" t="n">
        <f aca="false">IF(E16=0,0,-G16/E16)</f>
        <v>0.183476662901424</v>
      </c>
      <c r="R16" s="98" t="n">
        <f aca="false">IF(E16=0,0,I16/E16)</f>
        <v>-0.0708297379605462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0</v>
      </c>
      <c r="C17" s="86" t="n">
        <v>1372006</v>
      </c>
      <c r="D17" s="87" t="n">
        <v>1369006</v>
      </c>
      <c r="E17" s="86" t="n">
        <v>1099000</v>
      </c>
      <c r="F17" s="88" t="n">
        <v>-1329508</v>
      </c>
      <c r="G17" s="87" t="n">
        <v>-325000</v>
      </c>
      <c r="H17" s="89" t="n">
        <v>-171000</v>
      </c>
      <c r="I17" s="86" t="n">
        <v>-171000</v>
      </c>
      <c r="J17" s="86" t="n">
        <v>538000</v>
      </c>
      <c r="K17" s="88" t="n">
        <v>4938000</v>
      </c>
      <c r="L17" s="88" t="n">
        <v>1824000</v>
      </c>
      <c r="M17" s="88" t="n">
        <v>140000</v>
      </c>
      <c r="N17" s="88" t="n">
        <v>7440000</v>
      </c>
      <c r="O17" s="87" t="n">
        <v>7164000</v>
      </c>
      <c r="P17" s="90" t="n">
        <f aca="false">IF(E17=0,0,-F17/E17)</f>
        <v>1.20974340309372</v>
      </c>
      <c r="Q17" s="90" t="n">
        <f aca="false">IF(E17=0,0,-G17/E17)</f>
        <v>0.295723384895359</v>
      </c>
      <c r="R17" s="91" t="n">
        <f aca="false">IF(E17=0,0,I17/E17)</f>
        <v>-0.155595996360328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1986286</v>
      </c>
      <c r="D18" s="73" t="n">
        <v>1985023</v>
      </c>
      <c r="E18" s="72" t="n">
        <v>1728703</v>
      </c>
      <c r="F18" s="74" t="n">
        <v>-2273067</v>
      </c>
      <c r="G18" s="73" t="n">
        <v>-291877</v>
      </c>
      <c r="H18" s="75" t="n">
        <v>-501739</v>
      </c>
      <c r="I18" s="72" t="n">
        <v>-501739</v>
      </c>
      <c r="J18" s="72" t="n">
        <v>795915</v>
      </c>
      <c r="K18" s="74" t="n">
        <v>6515287</v>
      </c>
      <c r="L18" s="74" t="n">
        <v>2035018</v>
      </c>
      <c r="M18" s="74" t="n">
        <v>210655</v>
      </c>
      <c r="N18" s="74" t="n">
        <v>9556875</v>
      </c>
      <c r="O18" s="73" t="n">
        <v>9426454</v>
      </c>
      <c r="P18" s="76" t="n">
        <f aca="false">IF(E18=0,0,-F18/E18)</f>
        <v>1.31489735368077</v>
      </c>
      <c r="Q18" s="76" t="n">
        <f aca="false">IF(E18=0,0,-G18/E18)</f>
        <v>0.168841611312065</v>
      </c>
      <c r="R18" s="92" t="n">
        <f aca="false">IF(E18=0,0,I18/E18)</f>
        <v>-0.290240139572847</v>
      </c>
    </row>
    <row r="19" customFormat="false" ht="11.25" hidden="false" customHeight="true" outlineLevel="0" collapsed="false">
      <c r="A19" s="42"/>
      <c r="B19" s="50" t="n">
        <v>2002</v>
      </c>
      <c r="C19" s="93" t="n">
        <v>2233879</v>
      </c>
      <c r="D19" s="94" t="n">
        <v>2233006</v>
      </c>
      <c r="E19" s="93" t="n">
        <v>2030119</v>
      </c>
      <c r="F19" s="95" t="n">
        <v>-2351172</v>
      </c>
      <c r="G19" s="94" t="n">
        <v>-307648</v>
      </c>
      <c r="H19" s="96" t="n">
        <v>-140022</v>
      </c>
      <c r="I19" s="93" t="n">
        <v>-140022</v>
      </c>
      <c r="J19" s="93" t="n">
        <v>1000503</v>
      </c>
      <c r="K19" s="95" t="n">
        <v>7270584</v>
      </c>
      <c r="L19" s="95" t="n">
        <v>2264364</v>
      </c>
      <c r="M19" s="95" t="n">
        <v>245492</v>
      </c>
      <c r="N19" s="95" t="n">
        <v>10780943</v>
      </c>
      <c r="O19" s="94" t="n">
        <v>10678943</v>
      </c>
      <c r="P19" s="97" t="n">
        <f aca="false">IF(E19=0,0,-F19/E19)</f>
        <v>1.15814491662804</v>
      </c>
      <c r="Q19" s="97" t="n">
        <f aca="false">IF(E19=0,0,-G19/E19)</f>
        <v>0.151541855428179</v>
      </c>
      <c r="R19" s="98" t="n">
        <f aca="false">IF(E19=0,0,I19/E19)</f>
        <v>-0.0689723114753372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0</v>
      </c>
      <c r="C20" s="86" t="n">
        <v>1778834</v>
      </c>
      <c r="D20" s="87" t="n">
        <v>1594341</v>
      </c>
      <c r="E20" s="86" t="n">
        <v>1684150</v>
      </c>
      <c r="F20" s="88" t="n">
        <v>-1815355</v>
      </c>
      <c r="G20" s="87" t="n">
        <v>-347494</v>
      </c>
      <c r="H20" s="89" t="n">
        <v>109361</v>
      </c>
      <c r="I20" s="86" t="n">
        <v>108681</v>
      </c>
      <c r="J20" s="86" t="n">
        <v>677777</v>
      </c>
      <c r="K20" s="88" t="n">
        <v>6206957</v>
      </c>
      <c r="L20" s="88" t="n">
        <v>1915281</v>
      </c>
      <c r="M20" s="88" t="n">
        <v>184310</v>
      </c>
      <c r="N20" s="88" t="n">
        <v>8984325</v>
      </c>
      <c r="O20" s="87" t="n">
        <v>8395774</v>
      </c>
      <c r="P20" s="90" t="n">
        <f aca="false">IF(E20=0,0,-F20/E20)</f>
        <v>1.07790576848856</v>
      </c>
      <c r="Q20" s="90" t="n">
        <f aca="false">IF(E20=0,0,-G20/E20)</f>
        <v>0.206331977555443</v>
      </c>
      <c r="R20" s="91" t="n">
        <f aca="false">IF(E20=0,0,I20/E20)</f>
        <v>0.0645316628566339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2102004</v>
      </c>
      <c r="D21" s="73" t="n">
        <v>1975235</v>
      </c>
      <c r="E21" s="72" t="n">
        <v>1952085</v>
      </c>
      <c r="F21" s="74" t="n">
        <v>-2225488</v>
      </c>
      <c r="G21" s="73" t="n">
        <v>-362370</v>
      </c>
      <c r="H21" s="75" t="n">
        <v>18401</v>
      </c>
      <c r="I21" s="72" t="n">
        <v>26221</v>
      </c>
      <c r="J21" s="72" t="n">
        <v>827696</v>
      </c>
      <c r="K21" s="74" t="n">
        <v>6787784</v>
      </c>
      <c r="L21" s="74" t="n">
        <v>2178792</v>
      </c>
      <c r="M21" s="74" t="n">
        <v>202720</v>
      </c>
      <c r="N21" s="74" t="n">
        <v>9996992</v>
      </c>
      <c r="O21" s="73" t="n">
        <v>9405552</v>
      </c>
      <c r="P21" s="76" t="n">
        <f aca="false">IF(E21=0,0,-F21/E21)</f>
        <v>1.1400569135053</v>
      </c>
      <c r="Q21" s="76" t="n">
        <f aca="false">IF(E21=0,0,-G21/E21)</f>
        <v>0.185632285479372</v>
      </c>
      <c r="R21" s="92" t="n">
        <f aca="false">IF(E21=0,0,I21/E21)</f>
        <v>0.0134323044334647</v>
      </c>
    </row>
    <row r="22" customFormat="false" ht="11.25" hidden="false" customHeight="true" outlineLevel="0" collapsed="false">
      <c r="A22" s="42"/>
      <c r="B22" s="50" t="n">
        <v>2002</v>
      </c>
      <c r="C22" s="93" t="n">
        <v>2589187</v>
      </c>
      <c r="D22" s="94" t="n">
        <v>2572692</v>
      </c>
      <c r="E22" s="93" t="n">
        <v>2413386</v>
      </c>
      <c r="F22" s="95" t="n">
        <v>-2611571</v>
      </c>
      <c r="G22" s="94" t="n">
        <v>-460457</v>
      </c>
      <c r="H22" s="96" t="n">
        <v>5382</v>
      </c>
      <c r="I22" s="93" t="n">
        <v>-14481</v>
      </c>
      <c r="J22" s="93" t="n">
        <v>1003497</v>
      </c>
      <c r="K22" s="95" t="n">
        <v>7666792</v>
      </c>
      <c r="L22" s="95" t="n">
        <v>2396901</v>
      </c>
      <c r="M22" s="95" t="n">
        <v>228814</v>
      </c>
      <c r="N22" s="95" t="n">
        <v>11296004</v>
      </c>
      <c r="O22" s="94" t="n">
        <v>10734107</v>
      </c>
      <c r="P22" s="97" t="n">
        <f aca="false">IF(E22=0,0,-F22/E22)</f>
        <v>1.08211906425247</v>
      </c>
      <c r="Q22" s="97" t="n">
        <f aca="false">IF(E22=0,0,-G22/E22)</f>
        <v>0.190792935734275</v>
      </c>
      <c r="R22" s="98" t="n">
        <f aca="false">IF(E22=0,0,I22/E22)</f>
        <v>-0.00600028341922925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00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2</v>
      </c>
      <c r="C25" s="93" t="n">
        <v>42196</v>
      </c>
      <c r="D25" s="94" t="n">
        <v>35196</v>
      </c>
      <c r="E25" s="93" t="n">
        <v>38985</v>
      </c>
      <c r="F25" s="95" t="n">
        <v>-43904</v>
      </c>
      <c r="G25" s="94" t="n">
        <v>-8494</v>
      </c>
      <c r="H25" s="96" t="n">
        <v>-11730</v>
      </c>
      <c r="I25" s="93" t="n">
        <v>-11730</v>
      </c>
      <c r="J25" s="93" t="n">
        <v>12887</v>
      </c>
      <c r="K25" s="95" t="n">
        <v>63681</v>
      </c>
      <c r="L25" s="95" t="n">
        <v>0</v>
      </c>
      <c r="M25" s="95" t="n">
        <v>0</v>
      </c>
      <c r="N25" s="95" t="n">
        <v>76568</v>
      </c>
      <c r="O25" s="94" t="n">
        <v>58658</v>
      </c>
      <c r="P25" s="97" t="n">
        <f aca="false">IF(E25=0,0,-F25/E25)</f>
        <v>1.12617673464153</v>
      </c>
      <c r="Q25" s="97" t="n">
        <f aca="false">IF(E25=0,0,-G25/E25)</f>
        <v>0.217878671283827</v>
      </c>
      <c r="R25" s="98" t="n">
        <f aca="false">IF(E25=0,0,I25/E25)</f>
        <v>-0.300884955752212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2000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367641</v>
      </c>
      <c r="I26" s="86" t="n">
        <v>367641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2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65</v>
      </c>
      <c r="B29" s="43" t="n">
        <f aca="false">B31-2</f>
        <v>2000</v>
      </c>
      <c r="C29" s="86"/>
      <c r="D29" s="87"/>
      <c r="E29" s="86"/>
      <c r="F29" s="88"/>
      <c r="G29" s="87"/>
      <c r="H29" s="89"/>
      <c r="I29" s="86"/>
      <c r="J29" s="86"/>
      <c r="K29" s="88"/>
      <c r="L29" s="88"/>
      <c r="M29" s="88"/>
      <c r="N29" s="88"/>
      <c r="O29" s="87"/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72"/>
      <c r="D30" s="73"/>
      <c r="E30" s="72"/>
      <c r="F30" s="74"/>
      <c r="G30" s="73"/>
      <c r="H30" s="75"/>
      <c r="I30" s="72"/>
      <c r="J30" s="72"/>
      <c r="K30" s="74"/>
      <c r="L30" s="74"/>
      <c r="M30" s="74"/>
      <c r="N30" s="74"/>
      <c r="O30" s="73"/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02</v>
      </c>
      <c r="C31" s="93" t="n">
        <v>30587</v>
      </c>
      <c r="D31" s="94" t="n">
        <v>26171</v>
      </c>
      <c r="E31" s="93" t="n">
        <v>16008</v>
      </c>
      <c r="F31" s="95" t="n">
        <v>-17139</v>
      </c>
      <c r="G31" s="94" t="n">
        <v>-5818</v>
      </c>
      <c r="H31" s="96" t="n">
        <v>-5299</v>
      </c>
      <c r="I31" s="93" t="n">
        <v>-5299</v>
      </c>
      <c r="J31" s="93" t="n">
        <v>14579</v>
      </c>
      <c r="K31" s="95" t="n">
        <v>13949</v>
      </c>
      <c r="L31" s="95" t="n">
        <v>0</v>
      </c>
      <c r="M31" s="95" t="n">
        <v>418</v>
      </c>
      <c r="N31" s="95" t="n">
        <v>28946</v>
      </c>
      <c r="O31" s="94" t="n">
        <v>26924</v>
      </c>
      <c r="P31" s="97" t="n">
        <f aca="false">IF(E31=0,0,-F31/E31)</f>
        <v>1.07065217391304</v>
      </c>
      <c r="Q31" s="97" t="n">
        <f aca="false">IF(E31=0,0,-G31/E31)</f>
        <v>0.36344327836082</v>
      </c>
      <c r="R31" s="98" t="n">
        <f aca="false">IF(E31=0,0,I31/E31)</f>
        <v>-0.331021989005497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2000</v>
      </c>
      <c r="C32" s="86" t="n">
        <v>1201269</v>
      </c>
      <c r="D32" s="87" t="n">
        <v>1185319</v>
      </c>
      <c r="E32" s="86" t="n">
        <v>1192842</v>
      </c>
      <c r="F32" s="88" t="n">
        <v>-1346407</v>
      </c>
      <c r="G32" s="87" t="n">
        <v>-220101</v>
      </c>
      <c r="H32" s="89" t="n">
        <v>-57409</v>
      </c>
      <c r="I32" s="86" t="n">
        <v>-57409</v>
      </c>
      <c r="J32" s="86" t="n">
        <v>545885</v>
      </c>
      <c r="K32" s="88" t="n">
        <v>4965730</v>
      </c>
      <c r="L32" s="88" t="n">
        <v>1833688</v>
      </c>
      <c r="M32" s="88" t="n">
        <v>78348</v>
      </c>
      <c r="N32" s="88" t="n">
        <v>7423651</v>
      </c>
      <c r="O32" s="87" t="n">
        <v>6922435</v>
      </c>
      <c r="P32" s="90" t="n">
        <f aca="false">IF(E32=0,0,-F32/E32)</f>
        <v>1.12873876003695</v>
      </c>
      <c r="Q32" s="90" t="n">
        <f aca="false">IF(E32=0,0,-G32/E32)</f>
        <v>0.184518150769339</v>
      </c>
      <c r="R32" s="91" t="n">
        <f aca="false">IF(E32=0,0,I32/E32)</f>
        <v>-0.0481279163543873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72" t="n">
        <v>1325179</v>
      </c>
      <c r="D33" s="73" t="n">
        <v>1302014</v>
      </c>
      <c r="E33" s="72" t="n">
        <v>1267753</v>
      </c>
      <c r="F33" s="74" t="n">
        <v>-1747227</v>
      </c>
      <c r="G33" s="73" t="n">
        <v>-233805</v>
      </c>
      <c r="H33" s="75" t="n">
        <v>-281280</v>
      </c>
      <c r="I33" s="72" t="n">
        <v>-281281</v>
      </c>
      <c r="J33" s="72" t="n">
        <v>603311</v>
      </c>
      <c r="K33" s="74" t="n">
        <v>5878950</v>
      </c>
      <c r="L33" s="74" t="n">
        <v>2148413</v>
      </c>
      <c r="M33" s="74" t="n">
        <v>75414</v>
      </c>
      <c r="N33" s="74" t="n">
        <v>8706088</v>
      </c>
      <c r="O33" s="73" t="n">
        <v>8175390</v>
      </c>
      <c r="P33" s="76" t="n">
        <f aca="false">IF(E33=0,0,-F33/E33)</f>
        <v>1.37820774235991</v>
      </c>
      <c r="Q33" s="76" t="n">
        <f aca="false">IF(E33=0,0,-G33/E33)</f>
        <v>0.184424726267656</v>
      </c>
      <c r="R33" s="92" t="n">
        <f aca="false">IF(E33=0,0,I33/E33)</f>
        <v>-0.221873661509774</v>
      </c>
    </row>
    <row r="34" customFormat="false" ht="11.25" hidden="false" customHeight="true" outlineLevel="0" collapsed="false">
      <c r="A34" s="42"/>
      <c r="B34" s="50" t="n">
        <v>2002</v>
      </c>
      <c r="C34" s="93" t="n">
        <v>1585388</v>
      </c>
      <c r="D34" s="94" t="n">
        <v>1433371</v>
      </c>
      <c r="E34" s="93" t="n">
        <v>1543174</v>
      </c>
      <c r="F34" s="95" t="n">
        <v>-2014819</v>
      </c>
      <c r="G34" s="94" t="n">
        <v>-249257</v>
      </c>
      <c r="H34" s="96" t="n">
        <v>-285306</v>
      </c>
      <c r="I34" s="93" t="n">
        <v>-285306</v>
      </c>
      <c r="J34" s="93" t="n">
        <v>645526</v>
      </c>
      <c r="K34" s="95" t="n">
        <v>6329541</v>
      </c>
      <c r="L34" s="95" t="n">
        <v>2361070</v>
      </c>
      <c r="M34" s="95" t="n">
        <v>60228</v>
      </c>
      <c r="N34" s="95" t="n">
        <v>9396365</v>
      </c>
      <c r="O34" s="94" t="n">
        <v>8842050</v>
      </c>
      <c r="P34" s="97" t="n">
        <f aca="false">IF(E34=0,0,-F34/E34)</f>
        <v>1.3056330653575</v>
      </c>
      <c r="Q34" s="97" t="n">
        <f aca="false">IF(E34=0,0,-G34/E34)</f>
        <v>0.161522291070223</v>
      </c>
      <c r="R34" s="98" t="n">
        <f aca="false">IF(E34=0,0,I34/E34)</f>
        <v>-0.184882586150363</v>
      </c>
    </row>
    <row r="35" customFormat="false" ht="11.25" hidden="false" customHeight="true" outlineLevel="0" collapsed="false">
      <c r="A35" s="42" t="s">
        <v>70</v>
      </c>
      <c r="B35" s="43" t="n">
        <f aca="false">B37-2</f>
        <v>2000</v>
      </c>
      <c r="C35" s="86" t="n">
        <v>264613</v>
      </c>
      <c r="D35" s="87" t="n">
        <v>263397</v>
      </c>
      <c r="E35" s="86" t="n">
        <v>237216</v>
      </c>
      <c r="F35" s="88" t="n">
        <v>-370542</v>
      </c>
      <c r="G35" s="87" t="n">
        <v>-27970</v>
      </c>
      <c r="H35" s="89" t="n">
        <v>-113936</v>
      </c>
      <c r="I35" s="86" t="n">
        <v>-113936</v>
      </c>
      <c r="J35" s="86" t="n">
        <v>149164</v>
      </c>
      <c r="K35" s="88" t="n">
        <v>827186</v>
      </c>
      <c r="L35" s="88" t="n">
        <v>0</v>
      </c>
      <c r="M35" s="88" t="n">
        <v>62474</v>
      </c>
      <c r="N35" s="88" t="n">
        <v>1038824</v>
      </c>
      <c r="O35" s="87" t="n">
        <v>1044524</v>
      </c>
      <c r="P35" s="90" t="n">
        <f aca="false">IF(E35=0,0,-F35/E35)</f>
        <v>1.56204471873735</v>
      </c>
      <c r="Q35" s="90" t="n">
        <f aca="false">IF(E35=0,0,-G35/E35)</f>
        <v>0.117909415891002</v>
      </c>
      <c r="R35" s="91" t="n">
        <f aca="false">IF(E35=0,0,I35/E35)</f>
        <v>-0.480304869823283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02</v>
      </c>
      <c r="C37" s="93" t="n">
        <v>0</v>
      </c>
      <c r="D37" s="94" t="n">
        <v>0</v>
      </c>
      <c r="E37" s="93" t="n">
        <v>0</v>
      </c>
      <c r="F37" s="95" t="n">
        <v>0</v>
      </c>
      <c r="G37" s="94" t="n">
        <v>0</v>
      </c>
      <c r="H37" s="96" t="n">
        <v>0</v>
      </c>
      <c r="I37" s="93" t="n">
        <v>0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2000</v>
      </c>
      <c r="C38" s="86" t="n">
        <v>27838</v>
      </c>
      <c r="D38" s="87" t="n">
        <v>27031</v>
      </c>
      <c r="E38" s="86" t="n">
        <v>55904</v>
      </c>
      <c r="F38" s="88" t="n">
        <v>-129540</v>
      </c>
      <c r="G38" s="87" t="n">
        <v>-7193</v>
      </c>
      <c r="H38" s="89" t="n">
        <v>-1893</v>
      </c>
      <c r="I38" s="86" t="n">
        <v>-1893</v>
      </c>
      <c r="J38" s="86" t="n">
        <v>0</v>
      </c>
      <c r="K38" s="88" t="n">
        <v>544050</v>
      </c>
      <c r="L38" s="88" t="n">
        <v>0</v>
      </c>
      <c r="M38" s="88" t="n">
        <v>8130</v>
      </c>
      <c r="N38" s="88" t="n">
        <v>552180</v>
      </c>
      <c r="O38" s="87" t="n">
        <v>280439</v>
      </c>
      <c r="P38" s="90" t="n">
        <f aca="false">IF(E38=0,0,-F38/E38)</f>
        <v>2.31718660560962</v>
      </c>
      <c r="Q38" s="90" t="n">
        <f aca="false">IF(E38=0,0,-G38/E38)</f>
        <v>0.12866700057241</v>
      </c>
      <c r="R38" s="91" t="n">
        <f aca="false">IF(E38=0,0,I38/E38)</f>
        <v>-0.0338616199198626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72" t="n">
        <v>32385</v>
      </c>
      <c r="D39" s="73" t="n">
        <v>11615</v>
      </c>
      <c r="E39" s="72" t="n">
        <v>32385</v>
      </c>
      <c r="F39" s="74" t="n">
        <v>-107706</v>
      </c>
      <c r="G39" s="73" t="n">
        <v>-2492</v>
      </c>
      <c r="H39" s="75" t="n">
        <v>-53818</v>
      </c>
      <c r="I39" s="72" t="n">
        <v>-53818</v>
      </c>
      <c r="J39" s="72" t="n">
        <v>0</v>
      </c>
      <c r="K39" s="74" t="n">
        <v>567880</v>
      </c>
      <c r="L39" s="74" t="n">
        <v>0</v>
      </c>
      <c r="M39" s="74" t="n">
        <v>0</v>
      </c>
      <c r="N39" s="74" t="n">
        <v>567880</v>
      </c>
      <c r="O39" s="73" t="n">
        <v>298203</v>
      </c>
      <c r="P39" s="76" t="n">
        <f aca="false">IF(E39=0,0,-F39/E39)</f>
        <v>3.32579898100973</v>
      </c>
      <c r="Q39" s="76" t="n">
        <f aca="false">IF(E39=0,0,-G39/E39)</f>
        <v>0.0769492048788019</v>
      </c>
      <c r="R39" s="92" t="n">
        <f aca="false">IF(E39=0,0,I39/E39)</f>
        <v>-1.66181874324533</v>
      </c>
    </row>
    <row r="40" customFormat="false" ht="11.25" hidden="false" customHeight="true" outlineLevel="0" collapsed="false">
      <c r="A40" s="42"/>
      <c r="B40" s="50" t="n">
        <v>2002</v>
      </c>
      <c r="C40" s="93" t="n">
        <v>35938</v>
      </c>
      <c r="D40" s="94" t="n">
        <v>14733</v>
      </c>
      <c r="E40" s="93" t="n">
        <v>34682</v>
      </c>
      <c r="F40" s="95" t="n">
        <v>-125468</v>
      </c>
      <c r="G40" s="94" t="n">
        <v>-7633</v>
      </c>
      <c r="H40" s="96" t="n">
        <v>-14225</v>
      </c>
      <c r="I40" s="93" t="n">
        <v>-14225</v>
      </c>
      <c r="J40" s="93" t="n">
        <v>1256</v>
      </c>
      <c r="K40" s="95" t="n">
        <v>533456</v>
      </c>
      <c r="L40" s="95" t="n">
        <v>100514</v>
      </c>
      <c r="M40" s="95" t="n">
        <v>5130</v>
      </c>
      <c r="N40" s="95" t="n">
        <v>640356</v>
      </c>
      <c r="O40" s="94" t="n">
        <v>339589</v>
      </c>
      <c r="P40" s="97" t="n">
        <f aca="false">IF(E40=0,0,-F40/E40)</f>
        <v>3.61766910789459</v>
      </c>
      <c r="Q40" s="97" t="n">
        <f aca="false">IF(E40=0,0,-G40/E40)</f>
        <v>0.220085346865809</v>
      </c>
      <c r="R40" s="98" t="n">
        <f aca="false">IF(E40=0,0,I40/E40)</f>
        <v>-0.410155123695289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406470</v>
      </c>
      <c r="D7" s="21" t="n">
        <v>144000</v>
      </c>
      <c r="E7" s="21" t="n">
        <v>43306</v>
      </c>
      <c r="F7" s="21" t="n">
        <v>-396768</v>
      </c>
      <c r="G7" s="21" t="n">
        <v>0</v>
      </c>
      <c r="H7" s="21" t="n">
        <v>0</v>
      </c>
      <c r="I7" s="21" t="n">
        <v>-88690</v>
      </c>
      <c r="J7" s="21" t="n">
        <v>0</v>
      </c>
      <c r="K7" s="21" t="n">
        <v>0</v>
      </c>
      <c r="L7" s="22" t="n">
        <v>108318</v>
      </c>
      <c r="M7" s="23" t="n">
        <f aca="false">IF(C7=0,0,-F7/C7)</f>
        <v>0.976131079784486</v>
      </c>
      <c r="N7" s="23" t="n">
        <f aca="false">IF(C7=0,0,-I7/C7)</f>
        <v>0.218195684798386</v>
      </c>
      <c r="O7" s="24" t="n">
        <f aca="false">IF(C7=0,0,L7/C7)</f>
        <v>0.266484611410436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486277</v>
      </c>
      <c r="D8" s="28" t="n">
        <v>79498</v>
      </c>
      <c r="E8" s="28" t="n">
        <v>4141</v>
      </c>
      <c r="F8" s="28" t="n">
        <v>-680450</v>
      </c>
      <c r="G8" s="28" t="n">
        <v>0</v>
      </c>
      <c r="H8" s="28" t="n">
        <v>0</v>
      </c>
      <c r="I8" s="28" t="n">
        <v>-107376</v>
      </c>
      <c r="J8" s="28" t="n">
        <v>0</v>
      </c>
      <c r="K8" s="28" t="n">
        <v>0</v>
      </c>
      <c r="L8" s="29" t="n">
        <v>-217910</v>
      </c>
      <c r="M8" s="30" t="n">
        <f aca="false">IF(C8=0,0,-F8/C8)</f>
        <v>1.39930533420252</v>
      </c>
      <c r="N8" s="30" t="n">
        <f aca="false">IF(C8=0,0,-I8/C8)</f>
        <v>0.220812417613829</v>
      </c>
      <c r="O8" s="31" t="n">
        <f aca="false">IF(C8=0,0,L8/C8)</f>
        <v>-0.448119076164408</v>
      </c>
    </row>
    <row r="9" customFormat="false" ht="11.25" hidden="false" customHeight="true" outlineLevel="0" collapsed="false">
      <c r="A9" s="32"/>
      <c r="B9" s="33" t="n">
        <v>2002</v>
      </c>
      <c r="C9" s="34" t="n">
        <v>152719</v>
      </c>
      <c r="D9" s="35" t="n">
        <v>-6774</v>
      </c>
      <c r="E9" s="35" t="n">
        <v>0</v>
      </c>
      <c r="F9" s="35" t="n">
        <v>-161819</v>
      </c>
      <c r="G9" s="35" t="n">
        <v>0</v>
      </c>
      <c r="H9" s="35" t="n">
        <v>0</v>
      </c>
      <c r="I9" s="35" t="n">
        <v>-27969</v>
      </c>
      <c r="J9" s="35" t="n">
        <v>0</v>
      </c>
      <c r="K9" s="35" t="n">
        <v>0</v>
      </c>
      <c r="L9" s="36" t="n">
        <v>-43843</v>
      </c>
      <c r="M9" s="37" t="n">
        <f aca="false">IF(C9=0,0,-F9/C9)</f>
        <v>1.05958656093872</v>
      </c>
      <c r="N9" s="37" t="n">
        <f aca="false">IF(C9=0,0,-I9/C9)</f>
        <v>0.183140277241208</v>
      </c>
      <c r="O9" s="38" t="n">
        <f aca="false">IF(C9=0,0,L9/C9)</f>
        <v>-0.28708281222375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3</v>
      </c>
      <c r="B11" s="43" t="n">
        <f aca="false">B13-2</f>
        <v>2000</v>
      </c>
      <c r="C11" s="44" t="n">
        <v>323174</v>
      </c>
      <c r="D11" s="45" t="n">
        <v>133738</v>
      </c>
      <c r="E11" s="45" t="n">
        <v>27469</v>
      </c>
      <c r="F11" s="45" t="n">
        <v>-312116</v>
      </c>
      <c r="G11" s="45" t="n">
        <v>0</v>
      </c>
      <c r="H11" s="45" t="n">
        <v>0</v>
      </c>
      <c r="I11" s="45" t="n">
        <v>-68144</v>
      </c>
      <c r="J11" s="45" t="n">
        <v>0</v>
      </c>
      <c r="K11" s="45" t="n">
        <v>0</v>
      </c>
      <c r="L11" s="46" t="n">
        <v>104121</v>
      </c>
      <c r="M11" s="47" t="n">
        <f aca="false">IF(C11=0,0,-F11/C11)</f>
        <v>0.965783138495052</v>
      </c>
      <c r="N11" s="47" t="n">
        <f aca="false">IF(C11=0,0,-I11/C11)</f>
        <v>0.210858546789036</v>
      </c>
      <c r="O11" s="48" t="n">
        <f aca="false">IF(C11=0,0,L11/C11)</f>
        <v>0.322182477550793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404433</v>
      </c>
      <c r="D12" s="28" t="n">
        <v>75832</v>
      </c>
      <c r="E12" s="28" t="n">
        <v>4141</v>
      </c>
      <c r="F12" s="28" t="n">
        <v>-555795</v>
      </c>
      <c r="G12" s="28" t="n">
        <v>0</v>
      </c>
      <c r="H12" s="28" t="n">
        <v>0</v>
      </c>
      <c r="I12" s="28" t="n">
        <v>-82408</v>
      </c>
      <c r="J12" s="28" t="n">
        <v>0</v>
      </c>
      <c r="K12" s="28" t="n">
        <v>0</v>
      </c>
      <c r="L12" s="29" t="n">
        <v>-153797</v>
      </c>
      <c r="M12" s="30" t="n">
        <f aca="false">IF(C12=0,0,-F12/C12)</f>
        <v>1.3742572935443</v>
      </c>
      <c r="N12" s="30" t="n">
        <f aca="false">IF(C12=0,0,-I12/C12)</f>
        <v>0.203761809743517</v>
      </c>
      <c r="O12" s="49" t="n">
        <f aca="false">IF(C12=0,0,L12/C12)</f>
        <v>-0.380278068307977</v>
      </c>
    </row>
    <row r="13" customFormat="false" ht="11.25" hidden="false" customHeight="true" outlineLevel="0" collapsed="false">
      <c r="A13" s="42"/>
      <c r="B13" s="50" t="n">
        <v>2002</v>
      </c>
      <c r="C13" s="51" t="n">
        <v>66404</v>
      </c>
      <c r="D13" s="52" t="n">
        <v>-7208</v>
      </c>
      <c r="E13" s="52" t="n">
        <v>0</v>
      </c>
      <c r="F13" s="52" t="n">
        <v>-67145</v>
      </c>
      <c r="G13" s="52" t="n">
        <v>0</v>
      </c>
      <c r="H13" s="52" t="n">
        <v>0</v>
      </c>
      <c r="I13" s="52" t="n">
        <v>-10701</v>
      </c>
      <c r="J13" s="52" t="n">
        <v>0</v>
      </c>
      <c r="K13" s="52" t="n">
        <v>0</v>
      </c>
      <c r="L13" s="53" t="n">
        <v>-18650</v>
      </c>
      <c r="M13" s="54" t="n">
        <f aca="false">IF(C13=0,0,-F13/C13)</f>
        <v>1.01115896632733</v>
      </c>
      <c r="N13" s="54" t="n">
        <f aca="false">IF(C13=0,0,-I13/C13)</f>
        <v>0.161149930727065</v>
      </c>
      <c r="O13" s="55" t="n">
        <f aca="false">IF(C13=0,0,L13/C13)</f>
        <v>-0.280856574905126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0</v>
      </c>
      <c r="C14" s="44" t="n">
        <v>5253</v>
      </c>
      <c r="D14" s="45" t="n">
        <v>217</v>
      </c>
      <c r="E14" s="45" t="n">
        <v>509</v>
      </c>
      <c r="F14" s="45" t="n">
        <v>-189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4089</v>
      </c>
      <c r="M14" s="47" t="n">
        <f aca="false">IF(C14=0,0,-F14/C14)</f>
        <v>0.359794403198172</v>
      </c>
      <c r="N14" s="47" t="n">
        <f aca="false">IF(C14=0,0,-I14/C14)</f>
        <v>-0</v>
      </c>
      <c r="O14" s="48" t="n">
        <f aca="false">IF(C14=0,0,L14/C14)</f>
        <v>0.77841233580811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2234</v>
      </c>
      <c r="D15" s="28" t="n">
        <v>131</v>
      </c>
      <c r="E15" s="28" t="n">
        <v>0</v>
      </c>
      <c r="F15" s="28" t="n">
        <v>-1569</v>
      </c>
      <c r="G15" s="28" t="n">
        <v>0</v>
      </c>
      <c r="H15" s="28" t="n">
        <v>0</v>
      </c>
      <c r="I15" s="28" t="n">
        <v>-228</v>
      </c>
      <c r="J15" s="28" t="n">
        <v>0</v>
      </c>
      <c r="K15" s="28" t="n">
        <v>0</v>
      </c>
      <c r="L15" s="29" t="n">
        <v>568</v>
      </c>
      <c r="M15" s="30" t="n">
        <f aca="false">IF(C15=0,0,-F15/C15)</f>
        <v>0.702327663384065</v>
      </c>
      <c r="N15" s="30" t="n">
        <f aca="false">IF(C15=0,0,-I15/C15)</f>
        <v>0.102059086839749</v>
      </c>
      <c r="O15" s="49" t="n">
        <f aca="false">IF(C15=0,0,L15/C15)</f>
        <v>0.254252461951656</v>
      </c>
    </row>
    <row r="16" customFormat="false" ht="11.25" hidden="false" customHeight="true" outlineLevel="0" collapsed="false">
      <c r="A16" s="42"/>
      <c r="B16" s="50" t="n">
        <v>2002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0</v>
      </c>
      <c r="C17" s="44" t="n">
        <v>50000</v>
      </c>
      <c r="D17" s="45" t="n">
        <v>8000</v>
      </c>
      <c r="E17" s="45" t="n">
        <v>0</v>
      </c>
      <c r="F17" s="45" t="n">
        <v>-59000</v>
      </c>
      <c r="G17" s="45" t="n">
        <v>0</v>
      </c>
      <c r="H17" s="45" t="n">
        <v>0</v>
      </c>
      <c r="I17" s="45" t="n">
        <v>-8000</v>
      </c>
      <c r="J17" s="45" t="n">
        <v>0</v>
      </c>
      <c r="K17" s="45" t="n">
        <v>0</v>
      </c>
      <c r="L17" s="46" t="n">
        <v>-9000</v>
      </c>
      <c r="M17" s="47" t="n">
        <f aca="false">IF(C17=0,0,-F17/C17)</f>
        <v>1.18</v>
      </c>
      <c r="N17" s="47" t="n">
        <f aca="false">IF(C17=0,0,-I17/C17)</f>
        <v>0.16</v>
      </c>
      <c r="O17" s="48" t="n">
        <f aca="false">IF(C17=0,0,L17/C17)</f>
        <v>-0.18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56325</v>
      </c>
      <c r="D18" s="28" t="n">
        <v>1382</v>
      </c>
      <c r="E18" s="28" t="n">
        <v>0</v>
      </c>
      <c r="F18" s="28" t="n">
        <v>-52598</v>
      </c>
      <c r="G18" s="28" t="n">
        <v>0</v>
      </c>
      <c r="H18" s="28" t="n">
        <v>0</v>
      </c>
      <c r="I18" s="28" t="n">
        <v>-17765</v>
      </c>
      <c r="J18" s="28" t="n">
        <v>0</v>
      </c>
      <c r="K18" s="28" t="n">
        <v>0</v>
      </c>
      <c r="L18" s="29" t="n">
        <v>-12656</v>
      </c>
      <c r="M18" s="30" t="n">
        <f aca="false">IF(C18=0,0,-F18/C18)</f>
        <v>0.933830448291167</v>
      </c>
      <c r="N18" s="30" t="n">
        <f aca="false">IF(C18=0,0,-I18/C18)</f>
        <v>0.315401686640036</v>
      </c>
      <c r="O18" s="49" t="n">
        <f aca="false">IF(C18=0,0,L18/C18)</f>
        <v>-0.224695960940968</v>
      </c>
    </row>
    <row r="19" customFormat="false" ht="11.25" hidden="false" customHeight="true" outlineLevel="0" collapsed="false">
      <c r="A19" s="42"/>
      <c r="B19" s="50" t="n">
        <v>2002</v>
      </c>
      <c r="C19" s="51" t="n">
        <v>63230</v>
      </c>
      <c r="D19" s="52" t="n">
        <v>0</v>
      </c>
      <c r="E19" s="52" t="n">
        <v>0</v>
      </c>
      <c r="F19" s="52" t="n">
        <v>-85796</v>
      </c>
      <c r="G19" s="52" t="n">
        <v>0</v>
      </c>
      <c r="H19" s="52" t="n">
        <v>0</v>
      </c>
      <c r="I19" s="52" t="n">
        <v>-15422</v>
      </c>
      <c r="J19" s="52" t="n">
        <v>0</v>
      </c>
      <c r="K19" s="52" t="n">
        <v>0</v>
      </c>
      <c r="L19" s="53" t="n">
        <v>-37988</v>
      </c>
      <c r="M19" s="54" t="n">
        <f aca="false">IF(C19=0,0,-F19/C19)</f>
        <v>1.35688755337656</v>
      </c>
      <c r="N19" s="54" t="n">
        <f aca="false">IF(C19=0,0,-I19/C19)</f>
        <v>0.243903210501344</v>
      </c>
      <c r="O19" s="55" t="n">
        <f aca="false">IF(C19=0,0,L19/C19)</f>
        <v>-0.600790763877906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0</v>
      </c>
      <c r="C20" s="44" t="n">
        <v>16219</v>
      </c>
      <c r="D20" s="45" t="n">
        <v>899</v>
      </c>
      <c r="E20" s="45" t="n">
        <v>1833</v>
      </c>
      <c r="F20" s="45" t="n">
        <v>-17320</v>
      </c>
      <c r="G20" s="45" t="n">
        <v>0</v>
      </c>
      <c r="H20" s="45" t="n">
        <v>0</v>
      </c>
      <c r="I20" s="45" t="n">
        <v>-9847</v>
      </c>
      <c r="J20" s="45" t="n">
        <v>0</v>
      </c>
      <c r="K20" s="45" t="n">
        <v>0</v>
      </c>
      <c r="L20" s="46" t="n">
        <v>-8216</v>
      </c>
      <c r="M20" s="47" t="n">
        <f aca="false">IF(C20=0,0,-F20/C20)</f>
        <v>1.06788334669215</v>
      </c>
      <c r="N20" s="47" t="n">
        <f aca="false">IF(C20=0,0,-I20/C20)</f>
        <v>0.607127443122264</v>
      </c>
      <c r="O20" s="48" t="n">
        <f aca="false">IF(C20=0,0,L20/C20)</f>
        <v>-0.506566372772674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17326</v>
      </c>
      <c r="D21" s="28" t="n">
        <v>1227</v>
      </c>
      <c r="E21" s="28" t="n">
        <v>0</v>
      </c>
      <c r="F21" s="28" t="n">
        <v>-62018</v>
      </c>
      <c r="G21" s="28" t="n">
        <v>0</v>
      </c>
      <c r="H21" s="28" t="n">
        <v>0</v>
      </c>
      <c r="I21" s="28" t="n">
        <v>-595</v>
      </c>
      <c r="J21" s="28" t="n">
        <v>0</v>
      </c>
      <c r="K21" s="28" t="n">
        <v>0</v>
      </c>
      <c r="L21" s="29" t="n">
        <v>-44060</v>
      </c>
      <c r="M21" s="30" t="n">
        <f aca="false">IF(C21=0,0,-F21/C21)</f>
        <v>3.57947593212513</v>
      </c>
      <c r="N21" s="30" t="n">
        <f aca="false">IF(C21=0,0,-I21/C21)</f>
        <v>0.0343414521528339</v>
      </c>
      <c r="O21" s="49" t="n">
        <f aca="false">IF(C21=0,0,L21/C21)</f>
        <v>-2.54299896109893</v>
      </c>
    </row>
    <row r="22" customFormat="false" ht="11.25" hidden="false" customHeight="true" outlineLevel="0" collapsed="false">
      <c r="A22" s="42"/>
      <c r="B22" s="50" t="n">
        <v>2002</v>
      </c>
      <c r="C22" s="51" t="n">
        <v>10454</v>
      </c>
      <c r="D22" s="52" t="n">
        <v>766</v>
      </c>
      <c r="E22" s="52" t="n">
        <v>0</v>
      </c>
      <c r="F22" s="52" t="n">
        <v>-5604</v>
      </c>
      <c r="G22" s="52" t="n">
        <v>0</v>
      </c>
      <c r="H22" s="52" t="n">
        <v>0</v>
      </c>
      <c r="I22" s="52" t="n">
        <v>-5333</v>
      </c>
      <c r="J22" s="52" t="n">
        <v>0</v>
      </c>
      <c r="K22" s="52" t="n">
        <v>0</v>
      </c>
      <c r="L22" s="53" t="n">
        <v>283</v>
      </c>
      <c r="M22" s="54" t="n">
        <f aca="false">IF(C22=0,0,-F22/C22)</f>
        <v>0.536062751100057</v>
      </c>
      <c r="N22" s="54" t="n">
        <f aca="false">IF(C22=0,0,-I22/C22)</f>
        <v>0.510139659460494</v>
      </c>
      <c r="O22" s="55" t="n">
        <f aca="false">IF(C22=0,0,L22/C22)</f>
        <v>0.0270709776162235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00</v>
      </c>
      <c r="C23" s="44" t="n">
        <v>1877</v>
      </c>
      <c r="D23" s="45" t="n">
        <v>1114</v>
      </c>
      <c r="E23" s="45" t="n">
        <v>0</v>
      </c>
      <c r="F23" s="45" t="n">
        <v>-3768</v>
      </c>
      <c r="G23" s="45" t="n">
        <v>0</v>
      </c>
      <c r="H23" s="45" t="n">
        <v>0</v>
      </c>
      <c r="I23" s="45" t="n">
        <v>-3106</v>
      </c>
      <c r="J23" s="45" t="n">
        <v>0</v>
      </c>
      <c r="K23" s="45" t="n">
        <v>0</v>
      </c>
      <c r="L23" s="46" t="n">
        <v>-3883</v>
      </c>
      <c r="M23" s="47" t="n">
        <f aca="false">IF(C23=0,0,-F23/C23)</f>
        <v>2.00745871070858</v>
      </c>
      <c r="N23" s="47" t="n">
        <f aca="false">IF(C23=0,0,-I23/C23)</f>
        <v>1.65476824720298</v>
      </c>
      <c r="O23" s="48" t="n">
        <f aca="false">IF(C23=0,0,L23/C23)</f>
        <v>-2.06872669152904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11</v>
      </c>
      <c r="D24" s="28" t="n">
        <v>685</v>
      </c>
      <c r="E24" s="28" t="n">
        <v>0</v>
      </c>
      <c r="F24" s="28" t="n">
        <v>-121</v>
      </c>
      <c r="G24" s="28" t="n">
        <v>0</v>
      </c>
      <c r="H24" s="28" t="n">
        <v>0</v>
      </c>
      <c r="I24" s="28" t="n">
        <v>-384</v>
      </c>
      <c r="J24" s="28" t="n">
        <v>0</v>
      </c>
      <c r="K24" s="28" t="n">
        <v>0</v>
      </c>
      <c r="L24" s="29" t="n">
        <v>191</v>
      </c>
      <c r="M24" s="30" t="n">
        <f aca="false">IF(C24=0,0,-F24/C24)</f>
        <v>11</v>
      </c>
      <c r="N24" s="30" t="n">
        <f aca="false">IF(C24=0,0,-I24/C24)</f>
        <v>34.9090909090909</v>
      </c>
      <c r="O24" s="49" t="n">
        <f aca="false">IF(C24=0,0,L24/C24)</f>
        <v>17.3636363636364</v>
      </c>
    </row>
    <row r="25" customFormat="false" ht="11.25" hidden="false" customHeight="true" outlineLevel="0" collapsed="false">
      <c r="A25" s="42"/>
      <c r="B25" s="50" t="n">
        <v>2002</v>
      </c>
      <c r="C25" s="51" t="n">
        <v>-392</v>
      </c>
      <c r="D25" s="52" t="n">
        <v>-960</v>
      </c>
      <c r="E25" s="52" t="n">
        <v>0</v>
      </c>
      <c r="F25" s="52" t="n">
        <v>2588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1236</v>
      </c>
      <c r="M25" s="54" t="n">
        <f aca="false">IF(C25=0,0,-F25/C25)</f>
        <v>6.60204081632653</v>
      </c>
      <c r="N25" s="54" t="n">
        <f aca="false">IF(C25=0,0,-I25/C25)</f>
        <v>0</v>
      </c>
      <c r="O25" s="55" t="n">
        <f aca="false">IF(C25=0,0,L25/C25)</f>
        <v>-3.1530612244898</v>
      </c>
    </row>
    <row r="26" customFormat="false" ht="11.25" hidden="false" customHeight="true" outlineLevel="0" collapsed="false">
      <c r="A26" s="42" t="s">
        <v>68</v>
      </c>
      <c r="B26" s="43" t="n">
        <f aca="false">B28-2</f>
        <v>2000</v>
      </c>
      <c r="C26" s="44" t="n">
        <v>9633</v>
      </c>
      <c r="D26" s="45" t="n">
        <v>32</v>
      </c>
      <c r="E26" s="45" t="n">
        <v>0</v>
      </c>
      <c r="F26" s="45" t="n">
        <v>-563</v>
      </c>
      <c r="G26" s="45" t="n">
        <v>0</v>
      </c>
      <c r="H26" s="45" t="n">
        <v>0</v>
      </c>
      <c r="I26" s="45" t="n">
        <v>407</v>
      </c>
      <c r="J26" s="45" t="n">
        <v>0</v>
      </c>
      <c r="K26" s="45" t="n">
        <v>0</v>
      </c>
      <c r="L26" s="46" t="n">
        <v>9509</v>
      </c>
      <c r="M26" s="47" t="n">
        <f aca="false">IF(C26=0,0,-F26/C26)</f>
        <v>0.058444928890273</v>
      </c>
      <c r="N26" s="47" t="n">
        <f aca="false">IF(C26=0,0,-I26/C26)</f>
        <v>-0.0422505969064674</v>
      </c>
      <c r="O26" s="48" t="n">
        <f aca="false">IF(C26=0,0,L26/C26)</f>
        <v>0.987127582269283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27" t="n">
        <v>4266</v>
      </c>
      <c r="D27" s="28" t="n">
        <v>210</v>
      </c>
      <c r="E27" s="28" t="n">
        <v>0</v>
      </c>
      <c r="F27" s="28" t="n">
        <v>-525</v>
      </c>
      <c r="G27" s="28" t="n">
        <v>0</v>
      </c>
      <c r="H27" s="28" t="n">
        <v>0</v>
      </c>
      <c r="I27" s="28" t="n">
        <v>338</v>
      </c>
      <c r="J27" s="28" t="n">
        <v>0</v>
      </c>
      <c r="K27" s="28" t="n">
        <v>0</v>
      </c>
      <c r="L27" s="29" t="n">
        <v>4289</v>
      </c>
      <c r="M27" s="30" t="n">
        <f aca="false">IF(C27=0,0,-F27/C27)</f>
        <v>0.123066104078762</v>
      </c>
      <c r="N27" s="30" t="n">
        <f aca="false">IF(C27=0,0,-I27/C27)</f>
        <v>-0.0792311298640413</v>
      </c>
      <c r="O27" s="49" t="n">
        <f aca="false">IF(C27=0,0,L27/C27)</f>
        <v>1.00539146741678</v>
      </c>
    </row>
    <row r="28" customFormat="false" ht="11.25" hidden="false" customHeight="true" outlineLevel="0" collapsed="false">
      <c r="A28" s="42"/>
      <c r="B28" s="50" t="n">
        <v>2002</v>
      </c>
      <c r="C28" s="51" t="n">
        <v>10095</v>
      </c>
      <c r="D28" s="52" t="n">
        <v>215</v>
      </c>
      <c r="E28" s="52" t="n">
        <v>0</v>
      </c>
      <c r="F28" s="52" t="n">
        <v>-885</v>
      </c>
      <c r="G28" s="52" t="n">
        <v>0</v>
      </c>
      <c r="H28" s="52" t="n">
        <v>0</v>
      </c>
      <c r="I28" s="52" t="n">
        <v>137</v>
      </c>
      <c r="J28" s="52" t="n">
        <v>0</v>
      </c>
      <c r="K28" s="52" t="n">
        <v>0</v>
      </c>
      <c r="L28" s="53" t="n">
        <v>9562</v>
      </c>
      <c r="M28" s="54" t="n">
        <f aca="false">IF(C28=0,0,-F28/C28)</f>
        <v>0.087667161961367</v>
      </c>
      <c r="N28" s="54" t="n">
        <f aca="false">IF(C28=0,0,-I28/C28)</f>
        <v>-0.0135710747894998</v>
      </c>
      <c r="O28" s="55" t="n">
        <f aca="false">IF(C28=0,0,L28/C28)</f>
        <v>0.947201584943041</v>
      </c>
    </row>
    <row r="29" customFormat="false" ht="11.25" hidden="false" customHeight="true" outlineLevel="0" collapsed="false">
      <c r="A29" s="42" t="s">
        <v>33</v>
      </c>
      <c r="B29" s="43" t="n">
        <f aca="false">B31-2</f>
        <v>2000</v>
      </c>
      <c r="C29" s="44" t="n">
        <v>0</v>
      </c>
      <c r="D29" s="45" t="n">
        <v>0</v>
      </c>
      <c r="E29" s="45" t="n">
        <v>13495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13495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02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2000</v>
      </c>
      <c r="C32" s="44" t="n">
        <v>314</v>
      </c>
      <c r="D32" s="45" t="n">
        <v>0</v>
      </c>
      <c r="E32" s="45" t="n">
        <v>0</v>
      </c>
      <c r="F32" s="45" t="n">
        <v>-190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-1586</v>
      </c>
      <c r="M32" s="47" t="n">
        <f aca="false">IF(C32=0,0,-F32/C32)</f>
        <v>6.05095541401274</v>
      </c>
      <c r="N32" s="47" t="n">
        <f aca="false">IF(C32=0,0,-I32/C32)</f>
        <v>-0</v>
      </c>
      <c r="O32" s="48" t="n">
        <f aca="false">IF(C32=0,0,L32/C32)</f>
        <v>-5.05095541401274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27" t="n">
        <v>1682</v>
      </c>
      <c r="D33" s="28" t="n">
        <v>31</v>
      </c>
      <c r="E33" s="28" t="n">
        <v>0</v>
      </c>
      <c r="F33" s="28" t="n">
        <v>-1025</v>
      </c>
      <c r="G33" s="28" t="n">
        <v>0</v>
      </c>
      <c r="H33" s="28" t="n">
        <v>0</v>
      </c>
      <c r="I33" s="28" t="n">
        <v>-6334</v>
      </c>
      <c r="J33" s="28" t="n">
        <v>0</v>
      </c>
      <c r="K33" s="28" t="n">
        <v>0</v>
      </c>
      <c r="L33" s="29" t="n">
        <v>-5646</v>
      </c>
      <c r="M33" s="30" t="n">
        <f aca="false">IF(C33=0,0,-F33/C33)</f>
        <v>0.609393579072533</v>
      </c>
      <c r="N33" s="30" t="n">
        <f aca="false">IF(C33=0,0,-I33/C33)</f>
        <v>3.76575505350773</v>
      </c>
      <c r="O33" s="49" t="n">
        <f aca="false">IF(C33=0,0,L33/C33)</f>
        <v>-3.35671819262782</v>
      </c>
    </row>
    <row r="34" customFormat="false" ht="11.25" hidden="false" customHeight="true" outlineLevel="0" collapsed="false">
      <c r="A34" s="42"/>
      <c r="B34" s="50" t="n">
        <v>2002</v>
      </c>
      <c r="C34" s="51" t="n">
        <v>2928</v>
      </c>
      <c r="D34" s="52" t="n">
        <v>251</v>
      </c>
      <c r="E34" s="52" t="n">
        <v>0</v>
      </c>
      <c r="F34" s="52" t="n">
        <v>-4977</v>
      </c>
      <c r="G34" s="52" t="n">
        <v>0</v>
      </c>
      <c r="H34" s="52" t="n">
        <v>0</v>
      </c>
      <c r="I34" s="52" t="n">
        <v>3350</v>
      </c>
      <c r="J34" s="52" t="n">
        <v>0</v>
      </c>
      <c r="K34" s="52" t="n">
        <v>0</v>
      </c>
      <c r="L34" s="53" t="n">
        <v>1552</v>
      </c>
      <c r="M34" s="54" t="n">
        <f aca="false">IF(C34=0,0,-F34/C34)</f>
        <v>1.69979508196721</v>
      </c>
      <c r="N34" s="54" t="n">
        <f aca="false">IF(C34=0,0,-I34/C34)</f>
        <v>-1.14412568306011</v>
      </c>
      <c r="O34" s="55" t="n">
        <f aca="false">IF(C34=0,0,L34/C34)</f>
        <v>0.530054644808743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2000</v>
      </c>
      <c r="C35" s="44" t="n">
        <v>0</v>
      </c>
      <c r="D35" s="45" t="n">
        <v>0</v>
      </c>
      <c r="E35" s="45" t="n">
        <v>0</v>
      </c>
      <c r="F35" s="45" t="n">
        <v>-211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-211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27" t="n">
        <v>0</v>
      </c>
      <c r="D36" s="28" t="n">
        <v>0</v>
      </c>
      <c r="E36" s="28" t="n">
        <v>0</v>
      </c>
      <c r="F36" s="28" t="n">
        <v>-6799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-6799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02</v>
      </c>
      <c r="C37" s="51" t="n">
        <v>0</v>
      </c>
      <c r="D37" s="52" t="n">
        <v>162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162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616559</v>
      </c>
      <c r="D7" s="67" t="n">
        <v>410508</v>
      </c>
      <c r="E7" s="66" t="n">
        <v>619255</v>
      </c>
      <c r="F7" s="68" t="n">
        <v>-821563</v>
      </c>
      <c r="G7" s="67" t="n">
        <v>-93669</v>
      </c>
      <c r="H7" s="69" t="n">
        <v>6685</v>
      </c>
      <c r="I7" s="69" t="n">
        <v>108318</v>
      </c>
      <c r="J7" s="66" t="n">
        <v>52429</v>
      </c>
      <c r="K7" s="68" t="n">
        <v>1777662</v>
      </c>
      <c r="L7" s="68" t="n">
        <v>0</v>
      </c>
      <c r="M7" s="68" t="n">
        <v>7895</v>
      </c>
      <c r="N7" s="68" t="n">
        <v>1837986</v>
      </c>
      <c r="O7" s="67" t="n">
        <v>1148620</v>
      </c>
      <c r="P7" s="70" t="n">
        <f aca="false">IF(E7=0,0,-F7/E7)</f>
        <v>1.32669578768036</v>
      </c>
      <c r="Q7" s="70" t="n">
        <f aca="false">IF(E7=0,0,-G7/E7)</f>
        <v>0.151260789174088</v>
      </c>
      <c r="R7" s="71" t="n">
        <f aca="false">IF(E7=0,0,I7/E7)</f>
        <v>0.174916633696942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764712</v>
      </c>
      <c r="D8" s="73" t="n">
        <v>486166</v>
      </c>
      <c r="E8" s="72" t="n">
        <v>764530</v>
      </c>
      <c r="F8" s="74" t="n">
        <v>-905783</v>
      </c>
      <c r="G8" s="73" t="n">
        <v>-123189</v>
      </c>
      <c r="H8" s="75" t="n">
        <v>-267975</v>
      </c>
      <c r="I8" s="75" t="n">
        <v>-217910</v>
      </c>
      <c r="J8" s="72" t="n">
        <v>53586</v>
      </c>
      <c r="K8" s="74" t="n">
        <v>1985092</v>
      </c>
      <c r="L8" s="74" t="n">
        <v>0</v>
      </c>
      <c r="M8" s="74" t="n">
        <v>8234</v>
      </c>
      <c r="N8" s="74" t="n">
        <v>2046912</v>
      </c>
      <c r="O8" s="73" t="n">
        <v>1276680</v>
      </c>
      <c r="P8" s="76" t="n">
        <f aca="false">IF(E8=0,0,-F8/E8)</f>
        <v>1.18475795586831</v>
      </c>
      <c r="Q8" s="76" t="n">
        <f aca="false">IF(E8=0,0,-G8/E8)</f>
        <v>0.161130367676873</v>
      </c>
      <c r="R8" s="77" t="n">
        <f aca="false">IF(E8=0,0,I8/E8)</f>
        <v>-0.285024786470119</v>
      </c>
    </row>
    <row r="9" customFormat="false" ht="11.25" hidden="false" customHeight="true" outlineLevel="0" collapsed="false">
      <c r="A9" s="32"/>
      <c r="B9" s="33" t="n">
        <v>2002</v>
      </c>
      <c r="C9" s="78" t="n">
        <v>283452</v>
      </c>
      <c r="D9" s="79" t="n">
        <v>156748</v>
      </c>
      <c r="E9" s="78" t="n">
        <v>263583</v>
      </c>
      <c r="F9" s="80" t="n">
        <v>-428112</v>
      </c>
      <c r="G9" s="79" t="n">
        <v>-54344</v>
      </c>
      <c r="H9" s="81" t="n">
        <v>-15865</v>
      </c>
      <c r="I9" s="81" t="n">
        <v>-43843</v>
      </c>
      <c r="J9" s="78" t="n">
        <v>40174</v>
      </c>
      <c r="K9" s="80" t="n">
        <v>510253</v>
      </c>
      <c r="L9" s="80" t="n">
        <v>0</v>
      </c>
      <c r="M9" s="80" t="n">
        <v>2005</v>
      </c>
      <c r="N9" s="80" t="n">
        <v>552432</v>
      </c>
      <c r="O9" s="79" t="n">
        <v>187161</v>
      </c>
      <c r="P9" s="82" t="n">
        <f aca="false">IF(E9=0,0,-F9/E9)</f>
        <v>1.6242018643084</v>
      </c>
      <c r="Q9" s="82" t="n">
        <f aca="false">IF(E9=0,0,-G9/E9)</f>
        <v>0.206174146284093</v>
      </c>
      <c r="R9" s="83" t="n">
        <f aca="false">IF(E9=0,0,I9/E9)</f>
        <v>-0.16633470292090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3</v>
      </c>
      <c r="B11" s="43" t="n">
        <f aca="false">B13-2</f>
        <v>2000</v>
      </c>
      <c r="C11" s="86" t="n">
        <v>501602</v>
      </c>
      <c r="D11" s="87" t="n">
        <v>324597</v>
      </c>
      <c r="E11" s="86" t="n">
        <v>496465</v>
      </c>
      <c r="F11" s="88" t="n">
        <v>-711110</v>
      </c>
      <c r="G11" s="87" t="n">
        <v>-70621</v>
      </c>
      <c r="H11" s="89" t="n">
        <v>3781</v>
      </c>
      <c r="I11" s="86" t="n">
        <v>104121</v>
      </c>
      <c r="J11" s="86" t="n">
        <v>31262</v>
      </c>
      <c r="K11" s="88" t="n">
        <v>1703106</v>
      </c>
      <c r="L11" s="88" t="n">
        <v>0</v>
      </c>
      <c r="M11" s="88" t="n">
        <v>6325</v>
      </c>
      <c r="N11" s="88" t="n">
        <v>1740693</v>
      </c>
      <c r="O11" s="87" t="n">
        <v>1078236</v>
      </c>
      <c r="P11" s="90" t="n">
        <f aca="false">IF(E11=0,0,-F11/E11)</f>
        <v>1.43234669110612</v>
      </c>
      <c r="Q11" s="90" t="n">
        <f aca="false">IF(E11=0,0,-G11/E11)</f>
        <v>0.142247691176619</v>
      </c>
      <c r="R11" s="91" t="n">
        <f aca="false">IF(E11=0,0,I11/E11)</f>
        <v>0.209724754010857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644921</v>
      </c>
      <c r="D12" s="73" t="n">
        <v>409490</v>
      </c>
      <c r="E12" s="72" t="n">
        <v>640083</v>
      </c>
      <c r="F12" s="74" t="n">
        <v>-820546</v>
      </c>
      <c r="G12" s="73" t="n">
        <v>-88038</v>
      </c>
      <c r="H12" s="75" t="n">
        <v>-250261</v>
      </c>
      <c r="I12" s="72" t="n">
        <v>-153797</v>
      </c>
      <c r="J12" s="72" t="n">
        <v>37100</v>
      </c>
      <c r="K12" s="74" t="n">
        <v>1899300</v>
      </c>
      <c r="L12" s="74" t="n">
        <v>0</v>
      </c>
      <c r="M12" s="74" t="n">
        <v>6625</v>
      </c>
      <c r="N12" s="74" t="n">
        <v>1943025</v>
      </c>
      <c r="O12" s="73" t="n">
        <v>1215877</v>
      </c>
      <c r="P12" s="76" t="n">
        <f aca="false">IF(E12=0,0,-F12/E12)</f>
        <v>1.28193687381168</v>
      </c>
      <c r="Q12" s="76" t="n">
        <f aca="false">IF(E12=0,0,-G12/E12)</f>
        <v>0.137541537581845</v>
      </c>
      <c r="R12" s="92" t="n">
        <f aca="false">IF(E12=0,0,I12/E12)</f>
        <v>-0.240276651621743</v>
      </c>
    </row>
    <row r="13" customFormat="false" ht="11.25" hidden="false" customHeight="true" outlineLevel="0" collapsed="false">
      <c r="A13" s="42"/>
      <c r="B13" s="50" t="n">
        <v>2002</v>
      </c>
      <c r="C13" s="93" t="n">
        <v>100495</v>
      </c>
      <c r="D13" s="94" t="n">
        <v>67544</v>
      </c>
      <c r="E13" s="93" t="n">
        <v>99479</v>
      </c>
      <c r="F13" s="95" t="n">
        <v>-33678</v>
      </c>
      <c r="G13" s="94" t="n">
        <v>-11065</v>
      </c>
      <c r="H13" s="96" t="n">
        <v>879</v>
      </c>
      <c r="I13" s="93" t="n">
        <v>-18650</v>
      </c>
      <c r="J13" s="93" t="n">
        <v>5629</v>
      </c>
      <c r="K13" s="95" t="n">
        <v>203885</v>
      </c>
      <c r="L13" s="95" t="n">
        <v>0</v>
      </c>
      <c r="M13" s="95" t="n">
        <v>861</v>
      </c>
      <c r="N13" s="95" t="n">
        <v>210375</v>
      </c>
      <c r="O13" s="94" t="n">
        <v>138185</v>
      </c>
      <c r="P13" s="97" t="n">
        <f aca="false">IF(E13=0,0,-F13/E13)</f>
        <v>0.338543813267122</v>
      </c>
      <c r="Q13" s="97" t="n">
        <f aca="false">IF(E13=0,0,-G13/E13)</f>
        <v>0.111229505724826</v>
      </c>
      <c r="R13" s="98" t="n">
        <f aca="false">IF(E13=0,0,I13/E13)</f>
        <v>-0.187476753887755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0</v>
      </c>
      <c r="C14" s="86" t="n">
        <v>7561</v>
      </c>
      <c r="D14" s="87" t="n">
        <v>5505</v>
      </c>
      <c r="E14" s="86" t="n">
        <v>7360</v>
      </c>
      <c r="F14" s="88" t="n">
        <v>17198</v>
      </c>
      <c r="G14" s="87" t="n">
        <v>0</v>
      </c>
      <c r="H14" s="89" t="n">
        <v>4089</v>
      </c>
      <c r="I14" s="86" t="n">
        <v>4089</v>
      </c>
      <c r="J14" s="86" t="n">
        <v>944</v>
      </c>
      <c r="K14" s="88" t="n">
        <v>4670</v>
      </c>
      <c r="L14" s="88" t="n">
        <v>0</v>
      </c>
      <c r="M14" s="88" t="n">
        <v>80</v>
      </c>
      <c r="N14" s="88" t="n">
        <v>5694</v>
      </c>
      <c r="O14" s="87" t="n">
        <v>4822</v>
      </c>
      <c r="P14" s="90" t="n">
        <f aca="false">IF(E14=0,0,-F14/E14)</f>
        <v>-2.3366847826087</v>
      </c>
      <c r="Q14" s="90" t="n">
        <f aca="false">IF(E14=0,0,-G14/E14)</f>
        <v>-0</v>
      </c>
      <c r="R14" s="91" t="n">
        <f aca="false">IF(E14=0,0,I14/E14)</f>
        <v>0.555570652173913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2010</v>
      </c>
      <c r="D15" s="73" t="n">
        <v>1290</v>
      </c>
      <c r="E15" s="72" t="n">
        <v>2954</v>
      </c>
      <c r="F15" s="74" t="n">
        <v>176</v>
      </c>
      <c r="G15" s="73" t="n">
        <v>-228</v>
      </c>
      <c r="H15" s="75" t="n">
        <v>568</v>
      </c>
      <c r="I15" s="72" t="n">
        <v>568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-0.0595802301963439</v>
      </c>
      <c r="Q15" s="76" t="n">
        <f aca="false">IF(E15=0,0,-G15/E15)</f>
        <v>0.0771834800270819</v>
      </c>
      <c r="R15" s="92" t="n">
        <f aca="false">IF(E15=0,0,I15/E15)</f>
        <v>0.192281651997292</v>
      </c>
    </row>
    <row r="16" customFormat="false" ht="11.25" hidden="false" customHeight="true" outlineLevel="0" collapsed="false">
      <c r="A16" s="42"/>
      <c r="B16" s="50" t="n">
        <v>2002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0</v>
      </c>
      <c r="C17" s="86" t="n">
        <v>56000</v>
      </c>
      <c r="D17" s="87" t="n">
        <v>53000</v>
      </c>
      <c r="E17" s="86" t="n">
        <v>53000</v>
      </c>
      <c r="F17" s="88" t="n">
        <v>-61000</v>
      </c>
      <c r="G17" s="87" t="n">
        <v>-8000</v>
      </c>
      <c r="H17" s="89" t="n">
        <v>-9000</v>
      </c>
      <c r="I17" s="86" t="n">
        <v>-9000</v>
      </c>
      <c r="J17" s="86" t="n">
        <v>10000</v>
      </c>
      <c r="K17" s="88" t="n">
        <v>21000</v>
      </c>
      <c r="L17" s="88" t="n">
        <v>0</v>
      </c>
      <c r="M17" s="88" t="n">
        <v>1000</v>
      </c>
      <c r="N17" s="88" t="n">
        <v>32000</v>
      </c>
      <c r="O17" s="87" t="n">
        <v>29000</v>
      </c>
      <c r="P17" s="90" t="n">
        <f aca="false">IF(E17=0,0,-F17/E17)</f>
        <v>1.15094339622642</v>
      </c>
      <c r="Q17" s="90" t="n">
        <f aca="false">IF(E17=0,0,-G17/E17)</f>
        <v>0.150943396226415</v>
      </c>
      <c r="R17" s="91" t="n">
        <f aca="false">IF(E17=0,0,I17/E17)</f>
        <v>-0.169811320754717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63949</v>
      </c>
      <c r="D18" s="73" t="n">
        <v>53029</v>
      </c>
      <c r="E18" s="72" t="n">
        <v>66768</v>
      </c>
      <c r="F18" s="74" t="n">
        <v>-52598</v>
      </c>
      <c r="G18" s="73" t="n">
        <v>-20502</v>
      </c>
      <c r="H18" s="75" t="n">
        <v>-12656</v>
      </c>
      <c r="I18" s="72" t="n">
        <v>-12656</v>
      </c>
      <c r="J18" s="72" t="n">
        <v>7156</v>
      </c>
      <c r="K18" s="74" t="n">
        <v>25969</v>
      </c>
      <c r="L18" s="74" t="n">
        <v>0</v>
      </c>
      <c r="M18" s="74" t="n">
        <v>1039</v>
      </c>
      <c r="N18" s="74" t="n">
        <v>34164</v>
      </c>
      <c r="O18" s="73" t="n">
        <v>31164</v>
      </c>
      <c r="P18" s="76" t="n">
        <f aca="false">IF(E18=0,0,-F18/E18)</f>
        <v>0.787772585669782</v>
      </c>
      <c r="Q18" s="76" t="n">
        <f aca="false">IF(E18=0,0,-G18/E18)</f>
        <v>0.307063263838965</v>
      </c>
      <c r="R18" s="92" t="n">
        <f aca="false">IF(E18=0,0,I18/E18)</f>
        <v>-0.189551881140666</v>
      </c>
    </row>
    <row r="19" customFormat="false" ht="11.25" hidden="false" customHeight="true" outlineLevel="0" collapsed="false">
      <c r="A19" s="42"/>
      <c r="B19" s="50" t="n">
        <v>2002</v>
      </c>
      <c r="C19" s="93" t="n">
        <v>63537</v>
      </c>
      <c r="D19" s="94" t="n">
        <v>63537</v>
      </c>
      <c r="E19" s="93" t="n">
        <v>63364</v>
      </c>
      <c r="F19" s="95" t="n">
        <v>-85796</v>
      </c>
      <c r="G19" s="94" t="n">
        <v>-15422</v>
      </c>
      <c r="H19" s="96" t="n">
        <v>-37854</v>
      </c>
      <c r="I19" s="93" t="n">
        <v>-37988</v>
      </c>
      <c r="J19" s="93" t="n">
        <v>7330</v>
      </c>
      <c r="K19" s="95" t="n">
        <v>12394</v>
      </c>
      <c r="L19" s="95" t="n">
        <v>0</v>
      </c>
      <c r="M19" s="95" t="n">
        <v>0</v>
      </c>
      <c r="N19" s="95" t="n">
        <v>19724</v>
      </c>
      <c r="O19" s="94" t="n">
        <v>19724</v>
      </c>
      <c r="P19" s="97" t="n">
        <f aca="false">IF(E19=0,0,-F19/E19)</f>
        <v>1.35401805441576</v>
      </c>
      <c r="Q19" s="97" t="n">
        <f aca="false">IF(E19=0,0,-G19/E19)</f>
        <v>0.243387412410833</v>
      </c>
      <c r="R19" s="98" t="n">
        <f aca="false">IF(E19=0,0,I19/E19)</f>
        <v>-0.599520232308566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0</v>
      </c>
      <c r="C20" s="86" t="n">
        <v>24310</v>
      </c>
      <c r="D20" s="87" t="n">
        <v>15334</v>
      </c>
      <c r="E20" s="86" t="n">
        <v>23945</v>
      </c>
      <c r="F20" s="88" t="n">
        <v>-22237</v>
      </c>
      <c r="G20" s="87" t="n">
        <v>-11064</v>
      </c>
      <c r="H20" s="89" t="n">
        <v>-9600</v>
      </c>
      <c r="I20" s="86" t="n">
        <v>-8216</v>
      </c>
      <c r="J20" s="86" t="n">
        <v>6929</v>
      </c>
      <c r="K20" s="88" t="n">
        <v>16328</v>
      </c>
      <c r="L20" s="88" t="n">
        <v>0</v>
      </c>
      <c r="M20" s="88" t="n">
        <v>490</v>
      </c>
      <c r="N20" s="88" t="n">
        <v>23747</v>
      </c>
      <c r="O20" s="87" t="n">
        <v>21846</v>
      </c>
      <c r="P20" s="90" t="n">
        <f aca="false">IF(E20=0,0,-F20/E20)</f>
        <v>0.928669868448528</v>
      </c>
      <c r="Q20" s="90" t="n">
        <f aca="false">IF(E20=0,0,-G20/E20)</f>
        <v>0.462058884944665</v>
      </c>
      <c r="R20" s="91" t="n">
        <f aca="false">IF(E20=0,0,I20/E20)</f>
        <v>-0.343119649196074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19875</v>
      </c>
      <c r="D21" s="73" t="n">
        <v>14131</v>
      </c>
      <c r="E21" s="72" t="n">
        <v>23123</v>
      </c>
      <c r="F21" s="74" t="n">
        <v>-13715</v>
      </c>
      <c r="G21" s="73" t="n">
        <v>-6283</v>
      </c>
      <c r="H21" s="75" t="n">
        <v>2437</v>
      </c>
      <c r="I21" s="72" t="n">
        <v>-44060</v>
      </c>
      <c r="J21" s="72" t="n">
        <v>3681</v>
      </c>
      <c r="K21" s="74" t="n">
        <v>16317</v>
      </c>
      <c r="L21" s="74" t="n">
        <v>0</v>
      </c>
      <c r="M21" s="74" t="n">
        <v>490</v>
      </c>
      <c r="N21" s="74" t="n">
        <v>20488</v>
      </c>
      <c r="O21" s="73" t="n">
        <v>15331</v>
      </c>
      <c r="P21" s="76" t="n">
        <f aca="false">IF(E21=0,0,-F21/E21)</f>
        <v>0.593132379016564</v>
      </c>
      <c r="Q21" s="76" t="n">
        <f aca="false">IF(E21=0,0,-G21/E21)</f>
        <v>0.271720797474376</v>
      </c>
      <c r="R21" s="92" t="n">
        <f aca="false">IF(E21=0,0,I21/E21)</f>
        <v>-1.90546209401894</v>
      </c>
    </row>
    <row r="22" customFormat="false" ht="11.25" hidden="false" customHeight="true" outlineLevel="0" collapsed="false">
      <c r="A22" s="42"/>
      <c r="B22" s="50" t="n">
        <v>2002</v>
      </c>
      <c r="C22" s="93" t="n">
        <v>14789</v>
      </c>
      <c r="D22" s="94" t="n">
        <v>11272</v>
      </c>
      <c r="E22" s="93" t="n">
        <v>13659</v>
      </c>
      <c r="F22" s="95" t="n">
        <v>-3431</v>
      </c>
      <c r="G22" s="94" t="n">
        <v>-5478</v>
      </c>
      <c r="H22" s="96" t="n">
        <v>564</v>
      </c>
      <c r="I22" s="93" t="n">
        <v>283</v>
      </c>
      <c r="J22" s="93" t="n">
        <v>4811</v>
      </c>
      <c r="K22" s="95" t="n">
        <v>6933</v>
      </c>
      <c r="L22" s="95" t="n">
        <v>0</v>
      </c>
      <c r="M22" s="95" t="n">
        <v>64</v>
      </c>
      <c r="N22" s="95" t="n">
        <v>11808</v>
      </c>
      <c r="O22" s="94" t="n">
        <v>11321</v>
      </c>
      <c r="P22" s="97" t="n">
        <f aca="false">IF(E22=0,0,-F22/E22)</f>
        <v>0.251189691778315</v>
      </c>
      <c r="Q22" s="97" t="n">
        <f aca="false">IF(E22=0,0,-G22/E22)</f>
        <v>0.401054249945091</v>
      </c>
      <c r="R22" s="98" t="n">
        <f aca="false">IF(E22=0,0,I22/E22)</f>
        <v>0.0207189398931108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00</v>
      </c>
      <c r="C23" s="86" t="n">
        <v>4860</v>
      </c>
      <c r="D23" s="87" t="n">
        <v>198</v>
      </c>
      <c r="E23" s="86" t="n">
        <v>18095</v>
      </c>
      <c r="F23" s="88" t="n">
        <v>-36906</v>
      </c>
      <c r="G23" s="87" t="n">
        <v>-3984</v>
      </c>
      <c r="H23" s="89" t="n">
        <v>-3883</v>
      </c>
      <c r="I23" s="86" t="n">
        <v>-3883</v>
      </c>
      <c r="J23" s="86" t="n">
        <v>0</v>
      </c>
      <c r="K23" s="88" t="n">
        <v>25261</v>
      </c>
      <c r="L23" s="88" t="n">
        <v>0</v>
      </c>
      <c r="M23" s="88" t="n">
        <v>0</v>
      </c>
      <c r="N23" s="88" t="n">
        <v>25261</v>
      </c>
      <c r="O23" s="87" t="n">
        <v>8959</v>
      </c>
      <c r="P23" s="90" t="n">
        <f aca="false">IF(E23=0,0,-F23/E23)</f>
        <v>2.0395689416966</v>
      </c>
      <c r="Q23" s="90" t="n">
        <f aca="false">IF(E23=0,0,-G23/E23)</f>
        <v>0.220171318043658</v>
      </c>
      <c r="R23" s="91" t="n">
        <f aca="false">IF(E23=0,0,I23/E23)</f>
        <v>-0.214589665653495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-48</v>
      </c>
      <c r="D24" s="73" t="n">
        <v>11</v>
      </c>
      <c r="E24" s="72" t="n">
        <v>-48</v>
      </c>
      <c r="F24" s="74" t="n">
        <v>4132</v>
      </c>
      <c r="G24" s="73" t="n">
        <v>-367</v>
      </c>
      <c r="H24" s="75" t="n">
        <v>191</v>
      </c>
      <c r="I24" s="72" t="n">
        <v>191</v>
      </c>
      <c r="J24" s="72" t="n">
        <v>0</v>
      </c>
      <c r="K24" s="74" t="n">
        <v>12749</v>
      </c>
      <c r="L24" s="74" t="n">
        <v>0</v>
      </c>
      <c r="M24" s="74" t="n">
        <v>0</v>
      </c>
      <c r="N24" s="74" t="n">
        <v>12749</v>
      </c>
      <c r="O24" s="73" t="n">
        <v>7469</v>
      </c>
      <c r="P24" s="76" t="n">
        <f aca="false">IF(E24=0,0,-F24/E24)</f>
        <v>86.0833333333333</v>
      </c>
      <c r="Q24" s="76" t="n">
        <f aca="false">IF(E24=0,0,-G24/E24)</f>
        <v>-7.64583333333333</v>
      </c>
      <c r="R24" s="92" t="n">
        <f aca="false">IF(E24=0,0,I24/E24)</f>
        <v>-3.97916666666667</v>
      </c>
    </row>
    <row r="25" customFormat="false" ht="11.25" hidden="false" customHeight="true" outlineLevel="0" collapsed="false">
      <c r="A25" s="42"/>
      <c r="B25" s="50" t="n">
        <v>2002</v>
      </c>
      <c r="C25" s="93" t="n">
        <v>0</v>
      </c>
      <c r="D25" s="94" t="n">
        <v>-392</v>
      </c>
      <c r="E25" s="93" t="n">
        <v>0</v>
      </c>
      <c r="F25" s="95" t="n">
        <v>4514</v>
      </c>
      <c r="G25" s="94" t="n">
        <v>0</v>
      </c>
      <c r="H25" s="96" t="n">
        <v>1236</v>
      </c>
      <c r="I25" s="93" t="n">
        <v>1236</v>
      </c>
      <c r="J25" s="93" t="n">
        <v>0</v>
      </c>
      <c r="K25" s="95" t="n">
        <v>4563</v>
      </c>
      <c r="L25" s="95" t="n">
        <v>0</v>
      </c>
      <c r="M25" s="95" t="n">
        <v>0</v>
      </c>
      <c r="N25" s="95" t="n">
        <v>4563</v>
      </c>
      <c r="O25" s="94" t="n">
        <v>4956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8</v>
      </c>
      <c r="B26" s="43" t="n">
        <f aca="false">B28-2</f>
        <v>2000</v>
      </c>
      <c r="C26" s="86" t="n">
        <v>20593</v>
      </c>
      <c r="D26" s="87" t="n">
        <v>10241</v>
      </c>
      <c r="E26" s="86" t="n">
        <v>20076</v>
      </c>
      <c r="F26" s="88" t="n">
        <v>-5397</v>
      </c>
      <c r="G26" s="87" t="n">
        <v>0</v>
      </c>
      <c r="H26" s="89" t="n">
        <v>9600</v>
      </c>
      <c r="I26" s="86" t="n">
        <v>9509</v>
      </c>
      <c r="J26" s="86" t="n">
        <v>1975</v>
      </c>
      <c r="K26" s="88" t="n">
        <v>5397</v>
      </c>
      <c r="L26" s="88" t="n">
        <v>0</v>
      </c>
      <c r="M26" s="88" t="n">
        <v>0</v>
      </c>
      <c r="N26" s="88" t="n">
        <v>7372</v>
      </c>
      <c r="O26" s="87" t="n">
        <v>2538</v>
      </c>
      <c r="P26" s="90" t="n">
        <f aca="false">IF(E26=0,0,-F26/E26)</f>
        <v>0.268828451882845</v>
      </c>
      <c r="Q26" s="90" t="n">
        <f aca="false">IF(E26=0,0,-G26/E26)</f>
        <v>-0</v>
      </c>
      <c r="R26" s="91" t="n">
        <f aca="false">IF(E26=0,0,I26/E26)</f>
        <v>0.47365012950787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72" t="n">
        <v>20566</v>
      </c>
      <c r="D27" s="73" t="n">
        <v>5566</v>
      </c>
      <c r="E27" s="72" t="n">
        <v>19376</v>
      </c>
      <c r="F27" s="74" t="n">
        <v>-5359</v>
      </c>
      <c r="G27" s="73" t="n">
        <v>0</v>
      </c>
      <c r="H27" s="75" t="n">
        <v>4399</v>
      </c>
      <c r="I27" s="72" t="n">
        <v>4289</v>
      </c>
      <c r="J27" s="72" t="n">
        <v>3165</v>
      </c>
      <c r="K27" s="74" t="n">
        <v>10756</v>
      </c>
      <c r="L27" s="74" t="n">
        <v>0</v>
      </c>
      <c r="M27" s="74" t="n">
        <v>0</v>
      </c>
      <c r="N27" s="74" t="n">
        <v>13921</v>
      </c>
      <c r="O27" s="73" t="n">
        <v>4253</v>
      </c>
      <c r="P27" s="76" t="n">
        <f aca="false">IF(E27=0,0,-F27/E27)</f>
        <v>0.276579273327828</v>
      </c>
      <c r="Q27" s="76" t="n">
        <f aca="false">IF(E27=0,0,-G27/E27)</f>
        <v>-0</v>
      </c>
      <c r="R27" s="92" t="n">
        <f aca="false">IF(E27=0,0,I27/E27)</f>
        <v>0.221356317093311</v>
      </c>
    </row>
    <row r="28" customFormat="false" ht="11.25" hidden="false" customHeight="true" outlineLevel="0" collapsed="false">
      <c r="A28" s="42"/>
      <c r="B28" s="50" t="n">
        <v>2002</v>
      </c>
      <c r="C28" s="93" t="n">
        <v>14568</v>
      </c>
      <c r="D28" s="94" t="n">
        <v>10242</v>
      </c>
      <c r="E28" s="93" t="n">
        <v>14597</v>
      </c>
      <c r="F28" s="95" t="n">
        <v>8783</v>
      </c>
      <c r="G28" s="94" t="n">
        <v>-14</v>
      </c>
      <c r="H28" s="96" t="n">
        <v>9738</v>
      </c>
      <c r="I28" s="93" t="n">
        <v>9562</v>
      </c>
      <c r="J28" s="93" t="n">
        <v>3136</v>
      </c>
      <c r="K28" s="95" t="n">
        <v>1973</v>
      </c>
      <c r="L28" s="95" t="n">
        <v>0</v>
      </c>
      <c r="M28" s="95" t="n">
        <v>0</v>
      </c>
      <c r="N28" s="95" t="n">
        <v>5109</v>
      </c>
      <c r="O28" s="94" t="n">
        <v>5109</v>
      </c>
      <c r="P28" s="97" t="n">
        <f aca="false">IF(E28=0,0,-F28/E28)</f>
        <v>-0.60169897924231</v>
      </c>
      <c r="Q28" s="97" t="n">
        <f aca="false">IF(E28=0,0,-G28/E28)</f>
        <v>0.000959101185175036</v>
      </c>
      <c r="R28" s="98" t="n">
        <f aca="false">IF(E28=0,0,I28/E28)</f>
        <v>0.65506610947455</v>
      </c>
    </row>
    <row r="29" customFormat="false" ht="11.25" hidden="false" customHeight="true" outlineLevel="0" collapsed="false">
      <c r="A29" s="42" t="s">
        <v>33</v>
      </c>
      <c r="B29" s="43" t="n">
        <f aca="false">B31-2</f>
        <v>2000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0</v>
      </c>
      <c r="H29" s="89" t="n">
        <v>13495</v>
      </c>
      <c r="I29" s="86" t="n">
        <v>13495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72" t="n">
        <v>0</v>
      </c>
      <c r="D30" s="73" t="n">
        <v>0</v>
      </c>
      <c r="E30" s="72" t="n">
        <v>0</v>
      </c>
      <c r="F30" s="74" t="n">
        <v>0</v>
      </c>
      <c r="G30" s="73" t="n">
        <v>0</v>
      </c>
      <c r="H30" s="75" t="n">
        <v>0</v>
      </c>
      <c r="I30" s="72" t="n">
        <v>0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02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5</v>
      </c>
      <c r="B32" s="43" t="n">
        <f aca="false">B34-2</f>
        <v>2000</v>
      </c>
      <c r="C32" s="86" t="n">
        <v>1633</v>
      </c>
      <c r="D32" s="87" t="n">
        <v>1633</v>
      </c>
      <c r="E32" s="86" t="n">
        <v>314</v>
      </c>
      <c r="F32" s="88" t="n">
        <v>-1900</v>
      </c>
      <c r="G32" s="87" t="n">
        <v>0</v>
      </c>
      <c r="H32" s="89" t="n">
        <v>-1586</v>
      </c>
      <c r="I32" s="86" t="n">
        <v>-1586</v>
      </c>
      <c r="J32" s="86" t="n">
        <v>1319</v>
      </c>
      <c r="K32" s="88" t="n">
        <v>1900</v>
      </c>
      <c r="L32" s="88" t="n">
        <v>0</v>
      </c>
      <c r="M32" s="88" t="n">
        <v>0</v>
      </c>
      <c r="N32" s="88" t="n">
        <v>3219</v>
      </c>
      <c r="O32" s="87" t="n">
        <v>3219</v>
      </c>
      <c r="P32" s="90" t="n">
        <f aca="false">IF(E32=0,0,-F32/E32)</f>
        <v>6.05095541401274</v>
      </c>
      <c r="Q32" s="90" t="n">
        <f aca="false">IF(E32=0,0,-G32/E32)</f>
        <v>-0</v>
      </c>
      <c r="R32" s="91" t="n">
        <f aca="false">IF(E32=0,0,I32/E32)</f>
        <v>-5.05095541401274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72" t="n">
        <v>13439</v>
      </c>
      <c r="D33" s="73" t="n">
        <v>2649</v>
      </c>
      <c r="E33" s="72" t="n">
        <v>12274</v>
      </c>
      <c r="F33" s="74" t="n">
        <v>-17795</v>
      </c>
      <c r="G33" s="73" t="n">
        <v>-7771</v>
      </c>
      <c r="H33" s="75" t="n">
        <v>-5854</v>
      </c>
      <c r="I33" s="72" t="n">
        <v>-5646</v>
      </c>
      <c r="J33" s="72" t="n">
        <v>2484</v>
      </c>
      <c r="K33" s="74" t="n">
        <v>20001</v>
      </c>
      <c r="L33" s="74" t="n">
        <v>0</v>
      </c>
      <c r="M33" s="74" t="n">
        <v>80</v>
      </c>
      <c r="N33" s="74" t="n">
        <v>22565</v>
      </c>
      <c r="O33" s="73" t="n">
        <v>2586</v>
      </c>
      <c r="P33" s="76" t="n">
        <f aca="false">IF(E33=0,0,-F33/E33)</f>
        <v>1.44981261202542</v>
      </c>
      <c r="Q33" s="76" t="n">
        <f aca="false">IF(E33=0,0,-G33/E33)</f>
        <v>0.63312693498452</v>
      </c>
      <c r="R33" s="92" t="n">
        <f aca="false">IF(E33=0,0,I33/E33)</f>
        <v>-0.459996741078703</v>
      </c>
    </row>
    <row r="34" customFormat="false" ht="11.25" hidden="false" customHeight="true" outlineLevel="0" collapsed="false">
      <c r="A34" s="42"/>
      <c r="B34" s="50" t="n">
        <v>2002</v>
      </c>
      <c r="C34" s="93" t="n">
        <v>90063</v>
      </c>
      <c r="D34" s="94" t="n">
        <v>4545</v>
      </c>
      <c r="E34" s="93" t="n">
        <v>72484</v>
      </c>
      <c r="F34" s="95" t="n">
        <v>-318504</v>
      </c>
      <c r="G34" s="94" t="n">
        <v>-22365</v>
      </c>
      <c r="H34" s="96" t="n">
        <v>9410</v>
      </c>
      <c r="I34" s="93" t="n">
        <v>1552</v>
      </c>
      <c r="J34" s="93" t="n">
        <v>19268</v>
      </c>
      <c r="K34" s="95" t="n">
        <v>280505</v>
      </c>
      <c r="L34" s="95" t="n">
        <v>0</v>
      </c>
      <c r="M34" s="95" t="n">
        <v>1080</v>
      </c>
      <c r="N34" s="95" t="n">
        <v>300853</v>
      </c>
      <c r="O34" s="94" t="n">
        <v>7866</v>
      </c>
      <c r="P34" s="97" t="n">
        <f aca="false">IF(E34=0,0,-F34/E34)</f>
        <v>4.39412835936207</v>
      </c>
      <c r="Q34" s="97" t="n">
        <f aca="false">IF(E34=0,0,-G34/E34)</f>
        <v>0.308550852601954</v>
      </c>
      <c r="R34" s="98" t="n">
        <f aca="false">IF(E34=0,0,I34/E34)</f>
        <v>0.0214116218751725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2000</v>
      </c>
      <c r="C35" s="86" t="n">
        <v>0</v>
      </c>
      <c r="D35" s="87" t="n">
        <v>0</v>
      </c>
      <c r="E35" s="86" t="n">
        <v>0</v>
      </c>
      <c r="F35" s="88" t="n">
        <v>-211</v>
      </c>
      <c r="G35" s="87" t="n">
        <v>0</v>
      </c>
      <c r="H35" s="89" t="n">
        <v>-211</v>
      </c>
      <c r="I35" s="86" t="n">
        <v>-211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72" t="n">
        <v>0</v>
      </c>
      <c r="D36" s="73" t="n">
        <v>0</v>
      </c>
      <c r="E36" s="72" t="n">
        <v>0</v>
      </c>
      <c r="F36" s="74" t="n">
        <v>-78</v>
      </c>
      <c r="G36" s="73" t="n">
        <v>0</v>
      </c>
      <c r="H36" s="75" t="n">
        <v>-6799</v>
      </c>
      <c r="I36" s="72" t="n">
        <v>-6799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02</v>
      </c>
      <c r="C37" s="93" t="n">
        <v>0</v>
      </c>
      <c r="D37" s="94" t="n">
        <v>0</v>
      </c>
      <c r="E37" s="93" t="n">
        <v>0</v>
      </c>
      <c r="F37" s="95" t="n">
        <v>0</v>
      </c>
      <c r="G37" s="94" t="n">
        <v>0</v>
      </c>
      <c r="H37" s="96" t="n">
        <v>162</v>
      </c>
      <c r="I37" s="93" t="n">
        <v>162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3013</v>
      </c>
      <c r="D7" s="21" t="n">
        <v>1824</v>
      </c>
      <c r="E7" s="21" t="n">
        <v>16189</v>
      </c>
      <c r="F7" s="21" t="n">
        <v>-3610</v>
      </c>
      <c r="G7" s="21" t="n">
        <v>0</v>
      </c>
      <c r="H7" s="21" t="n">
        <v>0</v>
      </c>
      <c r="I7" s="21" t="n">
        <v>-5679</v>
      </c>
      <c r="J7" s="21" t="n">
        <v>0</v>
      </c>
      <c r="K7" s="21" t="n">
        <v>0</v>
      </c>
      <c r="L7" s="22" t="n">
        <v>11737</v>
      </c>
      <c r="M7" s="23" t="n">
        <f aca="false">IF(C7=0,0,-F7/C7)</f>
        <v>1.19814138732161</v>
      </c>
      <c r="N7" s="23" t="n">
        <f aca="false">IF(C7=0,0,-I7/C7)</f>
        <v>1.88483239296382</v>
      </c>
      <c r="O7" s="24" t="n">
        <f aca="false">IF(C7=0,0,L7/C7)</f>
        <v>3.89545303684036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824</v>
      </c>
      <c r="D8" s="28" t="n">
        <v>4318</v>
      </c>
      <c r="E8" s="28" t="n">
        <v>3295</v>
      </c>
      <c r="F8" s="28" t="n">
        <v>-5040</v>
      </c>
      <c r="G8" s="28" t="n">
        <v>0</v>
      </c>
      <c r="H8" s="28" t="n">
        <v>0</v>
      </c>
      <c r="I8" s="28" t="n">
        <v>-1244</v>
      </c>
      <c r="J8" s="28" t="n">
        <v>0</v>
      </c>
      <c r="K8" s="28" t="n">
        <v>0</v>
      </c>
      <c r="L8" s="29" t="n">
        <v>2153</v>
      </c>
      <c r="M8" s="30" t="n">
        <f aca="false">IF(C8=0,0,-F8/C8)</f>
        <v>6.11650485436893</v>
      </c>
      <c r="N8" s="30" t="n">
        <f aca="false">IF(C8=0,0,-I8/C8)</f>
        <v>1.50970873786408</v>
      </c>
      <c r="O8" s="31" t="n">
        <f aca="false">IF(C8=0,0,L8/C8)</f>
        <v>2.6128640776699</v>
      </c>
    </row>
    <row r="9" customFormat="false" ht="11.25" hidden="false" customHeight="true" outlineLevel="0" collapsed="false">
      <c r="A9" s="32"/>
      <c r="B9" s="33" t="n">
        <v>2002</v>
      </c>
      <c r="C9" s="34" t="n">
        <v>2661</v>
      </c>
      <c r="D9" s="35" t="n">
        <v>335</v>
      </c>
      <c r="E9" s="35" t="n">
        <v>0</v>
      </c>
      <c r="F9" s="35" t="n">
        <v>907</v>
      </c>
      <c r="G9" s="35" t="n">
        <v>0</v>
      </c>
      <c r="H9" s="35" t="n">
        <v>0</v>
      </c>
      <c r="I9" s="35" t="n">
        <v>-161</v>
      </c>
      <c r="J9" s="35" t="n">
        <v>0</v>
      </c>
      <c r="K9" s="35" t="n">
        <v>0</v>
      </c>
      <c r="L9" s="36" t="n">
        <v>3742</v>
      </c>
      <c r="M9" s="37" t="n">
        <f aca="false">IF(C9=0,0,-F9/C9)</f>
        <v>-0.340849304772642</v>
      </c>
      <c r="N9" s="37" t="n">
        <f aca="false">IF(C9=0,0,-I9/C9)</f>
        <v>0.0605035700864337</v>
      </c>
      <c r="O9" s="38" t="n">
        <f aca="false">IF(C9=0,0,L9/C9)</f>
        <v>1.4062382562946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0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-2368</v>
      </c>
      <c r="J11" s="45" t="n">
        <v>0</v>
      </c>
      <c r="K11" s="45" t="n">
        <v>0</v>
      </c>
      <c r="L11" s="46" t="n">
        <v>-2368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2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2000</v>
      </c>
      <c r="C14" s="44" t="n">
        <v>0</v>
      </c>
      <c r="D14" s="45" t="n">
        <v>0</v>
      </c>
      <c r="E14" s="45" t="n">
        <v>0</v>
      </c>
      <c r="F14" s="45" t="n">
        <v>-64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-64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2</v>
      </c>
      <c r="C16" s="51" t="n">
        <v>0</v>
      </c>
      <c r="D16" s="52" t="n">
        <v>0</v>
      </c>
      <c r="E16" s="52" t="n">
        <v>0</v>
      </c>
      <c r="F16" s="52" t="n">
        <v>-5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-5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61</v>
      </c>
      <c r="B17" s="43" t="n">
        <f aca="false">B19-2</f>
        <v>2000</v>
      </c>
      <c r="C17" s="44" t="n">
        <v>2470</v>
      </c>
      <c r="D17" s="45" t="n">
        <v>-178</v>
      </c>
      <c r="E17" s="45" t="n">
        <v>0</v>
      </c>
      <c r="F17" s="45" t="n">
        <v>-2856</v>
      </c>
      <c r="G17" s="45" t="n">
        <v>0</v>
      </c>
      <c r="H17" s="45" t="n">
        <v>0</v>
      </c>
      <c r="I17" s="45" t="n">
        <v>-2523</v>
      </c>
      <c r="J17" s="45" t="n">
        <v>0</v>
      </c>
      <c r="K17" s="45" t="n">
        <v>0</v>
      </c>
      <c r="L17" s="46" t="n">
        <v>-3087</v>
      </c>
      <c r="M17" s="47" t="n">
        <f aca="false">IF(C17=0,0,-F17/C17)</f>
        <v>1.15627530364372</v>
      </c>
      <c r="N17" s="47" t="n">
        <f aca="false">IF(C17=0,0,-I17/C17)</f>
        <v>1.02145748987854</v>
      </c>
      <c r="O17" s="48" t="n">
        <f aca="false">IF(C17=0,0,L17/C17)</f>
        <v>-1.2497975708502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452</v>
      </c>
      <c r="D18" s="28" t="n">
        <v>2951</v>
      </c>
      <c r="E18" s="28" t="n">
        <v>0</v>
      </c>
      <c r="F18" s="28" t="n">
        <v>-2567</v>
      </c>
      <c r="G18" s="28" t="n">
        <v>0</v>
      </c>
      <c r="H18" s="28" t="n">
        <v>0</v>
      </c>
      <c r="I18" s="28" t="n">
        <v>-897</v>
      </c>
      <c r="J18" s="28" t="n">
        <v>0</v>
      </c>
      <c r="K18" s="28" t="n">
        <v>0</v>
      </c>
      <c r="L18" s="29" t="n">
        <v>-61</v>
      </c>
      <c r="M18" s="30" t="n">
        <f aca="false">IF(C18=0,0,-F18/C18)</f>
        <v>5.67920353982301</v>
      </c>
      <c r="N18" s="30" t="n">
        <f aca="false">IF(C18=0,0,-I18/C18)</f>
        <v>1.98451327433628</v>
      </c>
      <c r="O18" s="49" t="n">
        <f aca="false">IF(C18=0,0,L18/C18)</f>
        <v>-0.134955752212389</v>
      </c>
    </row>
    <row r="19" customFormat="false" ht="11.25" hidden="false" customHeight="true" outlineLevel="0" collapsed="false">
      <c r="A19" s="42"/>
      <c r="B19" s="50" t="n">
        <v>2002</v>
      </c>
      <c r="C19" s="51" t="n">
        <v>0</v>
      </c>
      <c r="D19" s="52" t="n">
        <v>75</v>
      </c>
      <c r="E19" s="52" t="n">
        <v>0</v>
      </c>
      <c r="F19" s="52" t="n">
        <v>-727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-652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0</v>
      </c>
      <c r="C20" s="44" t="n">
        <v>0</v>
      </c>
      <c r="D20" s="45" t="n">
        <v>0</v>
      </c>
      <c r="E20" s="45" t="n">
        <v>13859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13859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2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00</v>
      </c>
      <c r="C23" s="44" t="n">
        <v>0</v>
      </c>
      <c r="D23" s="45" t="n">
        <v>0</v>
      </c>
      <c r="E23" s="45" t="n">
        <v>0</v>
      </c>
      <c r="F23" s="45" t="n">
        <v>-3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-3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0</v>
      </c>
      <c r="D24" s="28" t="n">
        <v>20</v>
      </c>
      <c r="E24" s="28" t="n">
        <v>0</v>
      </c>
      <c r="F24" s="28" t="n">
        <v>618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638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2</v>
      </c>
      <c r="C25" s="51" t="n">
        <v>0</v>
      </c>
      <c r="D25" s="52" t="n">
        <v>0</v>
      </c>
      <c r="E25" s="52" t="n">
        <v>0</v>
      </c>
      <c r="F25" s="52" t="n">
        <v>-545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-545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0</v>
      </c>
      <c r="C26" s="44" t="n">
        <v>543</v>
      </c>
      <c r="D26" s="45" t="n">
        <v>2002</v>
      </c>
      <c r="E26" s="45" t="n">
        <v>2330</v>
      </c>
      <c r="F26" s="45" t="n">
        <v>-687</v>
      </c>
      <c r="G26" s="45" t="n">
        <v>0</v>
      </c>
      <c r="H26" s="45" t="n">
        <v>0</v>
      </c>
      <c r="I26" s="45" t="n">
        <v>-788</v>
      </c>
      <c r="J26" s="45" t="n">
        <v>0</v>
      </c>
      <c r="K26" s="45" t="n">
        <v>0</v>
      </c>
      <c r="L26" s="46" t="n">
        <v>3400</v>
      </c>
      <c r="M26" s="47" t="n">
        <f aca="false">IF(C26=0,0,-F26/C26)</f>
        <v>1.26519337016575</v>
      </c>
      <c r="N26" s="47" t="n">
        <f aca="false">IF(C26=0,0,-I26/C26)</f>
        <v>1.451197053407</v>
      </c>
      <c r="O26" s="48" t="n">
        <f aca="false">IF(C26=0,0,L26/C26)</f>
        <v>6.26151012891344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27" t="n">
        <v>372</v>
      </c>
      <c r="D27" s="28" t="n">
        <v>1347</v>
      </c>
      <c r="E27" s="28" t="n">
        <v>3295</v>
      </c>
      <c r="F27" s="28" t="n">
        <v>-3091</v>
      </c>
      <c r="G27" s="28" t="n">
        <v>0</v>
      </c>
      <c r="H27" s="28" t="n">
        <v>0</v>
      </c>
      <c r="I27" s="28" t="n">
        <v>-347</v>
      </c>
      <c r="J27" s="28" t="n">
        <v>0</v>
      </c>
      <c r="K27" s="28" t="n">
        <v>0</v>
      </c>
      <c r="L27" s="29" t="n">
        <v>1576</v>
      </c>
      <c r="M27" s="30" t="n">
        <f aca="false">IF(C27=0,0,-F27/C27)</f>
        <v>8.30913978494624</v>
      </c>
      <c r="N27" s="30" t="n">
        <f aca="false">IF(C27=0,0,-I27/C27)</f>
        <v>0.932795698924731</v>
      </c>
      <c r="O27" s="49" t="n">
        <f aca="false">IF(C27=0,0,L27/C27)</f>
        <v>4.23655913978495</v>
      </c>
    </row>
    <row r="28" customFormat="false" ht="11.25" hidden="false" customHeight="true" outlineLevel="0" collapsed="false">
      <c r="A28" s="42"/>
      <c r="B28" s="50" t="n">
        <v>2002</v>
      </c>
      <c r="C28" s="51" t="n">
        <v>2661</v>
      </c>
      <c r="D28" s="52" t="n">
        <v>260</v>
      </c>
      <c r="E28" s="52" t="n">
        <v>0</v>
      </c>
      <c r="F28" s="52" t="n">
        <v>2184</v>
      </c>
      <c r="G28" s="52" t="n">
        <v>0</v>
      </c>
      <c r="H28" s="52" t="n">
        <v>0</v>
      </c>
      <c r="I28" s="52" t="n">
        <v>-161</v>
      </c>
      <c r="J28" s="52" t="n">
        <v>0</v>
      </c>
      <c r="K28" s="52" t="n">
        <v>0</v>
      </c>
      <c r="L28" s="53" t="n">
        <v>4944</v>
      </c>
      <c r="M28" s="54" t="n">
        <f aca="false">IF(C28=0,0,-F28/C28)</f>
        <v>-0.820744081172492</v>
      </c>
      <c r="N28" s="54" t="n">
        <f aca="false">IF(C28=0,0,-I28/C28)</f>
        <v>0.0605035700864337</v>
      </c>
      <c r="O28" s="55" t="n">
        <f aca="false">IF(C28=0,0,L28/C28)</f>
        <v>1.85794813979707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17544</v>
      </c>
      <c r="D7" s="67" t="n">
        <v>3254</v>
      </c>
      <c r="E7" s="66" t="n">
        <v>15960</v>
      </c>
      <c r="F7" s="68" t="n">
        <v>-15306</v>
      </c>
      <c r="G7" s="67" t="n">
        <v>-7706</v>
      </c>
      <c r="H7" s="69" t="n">
        <v>8255</v>
      </c>
      <c r="I7" s="69" t="n">
        <v>11737</v>
      </c>
      <c r="J7" s="66" t="n">
        <v>5821</v>
      </c>
      <c r="K7" s="68" t="n">
        <v>41977</v>
      </c>
      <c r="L7" s="68" t="n">
        <v>0</v>
      </c>
      <c r="M7" s="68" t="n">
        <v>0</v>
      </c>
      <c r="N7" s="68" t="n">
        <v>47798</v>
      </c>
      <c r="O7" s="67" t="n">
        <v>37176</v>
      </c>
      <c r="P7" s="70" t="n">
        <f aca="false">IF(E7=0,0,-F7/E7)</f>
        <v>0.959022556390977</v>
      </c>
      <c r="Q7" s="70" t="n">
        <f aca="false">IF(E7=0,0,-G7/E7)</f>
        <v>0.482832080200501</v>
      </c>
      <c r="R7" s="71" t="n">
        <f aca="false">IF(E7=0,0,I7/E7)</f>
        <v>0.735401002506266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-1198</v>
      </c>
      <c r="D8" s="73" t="n">
        <v>-175</v>
      </c>
      <c r="E8" s="72" t="n">
        <v>4523</v>
      </c>
      <c r="F8" s="74" t="n">
        <v>-11040</v>
      </c>
      <c r="G8" s="73" t="n">
        <v>-1819</v>
      </c>
      <c r="H8" s="75" t="n">
        <v>-1931</v>
      </c>
      <c r="I8" s="75" t="n">
        <v>2153</v>
      </c>
      <c r="J8" s="72" t="n">
        <v>100</v>
      </c>
      <c r="K8" s="74" t="n">
        <v>46595</v>
      </c>
      <c r="L8" s="74" t="n">
        <v>0</v>
      </c>
      <c r="M8" s="74" t="n">
        <v>0</v>
      </c>
      <c r="N8" s="74" t="n">
        <v>46695</v>
      </c>
      <c r="O8" s="73" t="n">
        <v>42150</v>
      </c>
      <c r="P8" s="76" t="n">
        <f aca="false">IF(E8=0,0,-F8/E8)</f>
        <v>2.44085783771833</v>
      </c>
      <c r="Q8" s="76" t="n">
        <f aca="false">IF(E8=0,0,-G8/E8)</f>
        <v>0.402166703515366</v>
      </c>
      <c r="R8" s="77" t="n">
        <f aca="false">IF(E8=0,0,I8/E8)</f>
        <v>0.476011496794163</v>
      </c>
    </row>
    <row r="9" customFormat="false" ht="11.25" hidden="false" customHeight="true" outlineLevel="0" collapsed="false">
      <c r="A9" s="32"/>
      <c r="B9" s="33" t="n">
        <v>2002</v>
      </c>
      <c r="C9" s="78" t="n">
        <v>8438</v>
      </c>
      <c r="D9" s="79" t="n">
        <v>2602</v>
      </c>
      <c r="E9" s="78" t="n">
        <v>8498</v>
      </c>
      <c r="F9" s="80" t="n">
        <v>8733</v>
      </c>
      <c r="G9" s="79" t="n">
        <v>-417</v>
      </c>
      <c r="H9" s="81" t="n">
        <v>10329</v>
      </c>
      <c r="I9" s="81" t="n">
        <v>3742</v>
      </c>
      <c r="J9" s="78" t="n">
        <v>40</v>
      </c>
      <c r="K9" s="80" t="n">
        <v>33536</v>
      </c>
      <c r="L9" s="80" t="n">
        <v>0</v>
      </c>
      <c r="M9" s="80" t="n">
        <v>0</v>
      </c>
      <c r="N9" s="80" t="n">
        <v>33576</v>
      </c>
      <c r="O9" s="79" t="n">
        <v>31474</v>
      </c>
      <c r="P9" s="82" t="n">
        <f aca="false">IF(E9=0,0,-F9/E9)</f>
        <v>-1.02765356554483</v>
      </c>
      <c r="Q9" s="82" t="n">
        <f aca="false">IF(E9=0,0,-G9/E9)</f>
        <v>0.0490703694987056</v>
      </c>
      <c r="R9" s="83" t="n">
        <f aca="false">IF(E9=0,0,I9/E9)</f>
        <v>0.44033890327135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0</v>
      </c>
      <c r="C11" s="86" t="n">
        <v>0</v>
      </c>
      <c r="D11" s="87" t="n">
        <v>0</v>
      </c>
      <c r="E11" s="86" t="n">
        <v>0</v>
      </c>
      <c r="F11" s="88" t="n">
        <v>-45</v>
      </c>
      <c r="G11" s="87" t="n">
        <v>-2368</v>
      </c>
      <c r="H11" s="89" t="n">
        <v>-2368</v>
      </c>
      <c r="I11" s="86" t="n">
        <v>-2368</v>
      </c>
      <c r="J11" s="86" t="n">
        <v>0</v>
      </c>
      <c r="K11" s="88" t="n">
        <v>341</v>
      </c>
      <c r="L11" s="88" t="n">
        <v>0</v>
      </c>
      <c r="M11" s="88" t="n">
        <v>0</v>
      </c>
      <c r="N11" s="88" t="n">
        <v>341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0</v>
      </c>
      <c r="D12" s="73" t="n">
        <v>0</v>
      </c>
      <c r="E12" s="72" t="n">
        <v>0</v>
      </c>
      <c r="F12" s="74" t="n">
        <v>-13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21</v>
      </c>
      <c r="L12" s="74" t="n">
        <v>0</v>
      </c>
      <c r="M12" s="74" t="n">
        <v>0</v>
      </c>
      <c r="N12" s="74" t="n">
        <v>21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2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20</v>
      </c>
      <c r="L13" s="95" t="n">
        <v>0</v>
      </c>
      <c r="M13" s="95" t="n">
        <v>0</v>
      </c>
      <c r="N13" s="95" t="n">
        <v>2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2000</v>
      </c>
      <c r="C14" s="86" t="n">
        <v>0</v>
      </c>
      <c r="D14" s="87" t="n">
        <v>0</v>
      </c>
      <c r="E14" s="86" t="n">
        <v>0</v>
      </c>
      <c r="F14" s="88" t="n">
        <v>-143</v>
      </c>
      <c r="G14" s="87" t="n">
        <v>0</v>
      </c>
      <c r="H14" s="89" t="n">
        <v>-12</v>
      </c>
      <c r="I14" s="86" t="n">
        <v>-64</v>
      </c>
      <c r="J14" s="86" t="n">
        <v>0</v>
      </c>
      <c r="K14" s="88" t="n">
        <v>1062</v>
      </c>
      <c r="L14" s="88" t="n">
        <v>0</v>
      </c>
      <c r="M14" s="88" t="n">
        <v>0</v>
      </c>
      <c r="N14" s="88" t="n">
        <v>1062</v>
      </c>
      <c r="O14" s="87" t="n">
        <v>-1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0</v>
      </c>
      <c r="D15" s="73" t="n">
        <v>0</v>
      </c>
      <c r="E15" s="72" t="n">
        <v>0</v>
      </c>
      <c r="F15" s="74" t="n">
        <v>-44</v>
      </c>
      <c r="G15" s="73" t="n">
        <v>0</v>
      </c>
      <c r="H15" s="75" t="n">
        <v>-8</v>
      </c>
      <c r="I15" s="72" t="n">
        <v>0</v>
      </c>
      <c r="J15" s="72" t="n">
        <v>0</v>
      </c>
      <c r="K15" s="74" t="n">
        <v>1032</v>
      </c>
      <c r="L15" s="74" t="n">
        <v>0</v>
      </c>
      <c r="M15" s="74" t="n">
        <v>0</v>
      </c>
      <c r="N15" s="74" t="n">
        <v>1032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2</v>
      </c>
      <c r="C16" s="93" t="n">
        <v>0</v>
      </c>
      <c r="D16" s="94" t="n">
        <v>0</v>
      </c>
      <c r="E16" s="93" t="n">
        <v>0</v>
      </c>
      <c r="F16" s="95" t="n">
        <v>-5</v>
      </c>
      <c r="G16" s="94" t="n">
        <v>0</v>
      </c>
      <c r="H16" s="96" t="n">
        <v>-5</v>
      </c>
      <c r="I16" s="93" t="n">
        <v>-5</v>
      </c>
      <c r="J16" s="93" t="n">
        <v>0</v>
      </c>
      <c r="K16" s="95" t="n">
        <v>1032</v>
      </c>
      <c r="L16" s="95" t="n">
        <v>0</v>
      </c>
      <c r="M16" s="95" t="n">
        <v>0</v>
      </c>
      <c r="N16" s="95" t="n">
        <v>1032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61</v>
      </c>
      <c r="B17" s="43" t="n">
        <f aca="false">B19-2</f>
        <v>2000</v>
      </c>
      <c r="C17" s="86" t="n">
        <v>14521</v>
      </c>
      <c r="D17" s="87" t="n">
        <v>2720</v>
      </c>
      <c r="E17" s="86" t="n">
        <v>12939</v>
      </c>
      <c r="F17" s="88" t="n">
        <v>-10644</v>
      </c>
      <c r="G17" s="87" t="n">
        <v>-4550</v>
      </c>
      <c r="H17" s="89" t="n">
        <v>-3087</v>
      </c>
      <c r="I17" s="86" t="n">
        <v>-3087</v>
      </c>
      <c r="J17" s="86" t="n">
        <v>5779</v>
      </c>
      <c r="K17" s="88" t="n">
        <v>3162</v>
      </c>
      <c r="L17" s="88" t="n">
        <v>0</v>
      </c>
      <c r="M17" s="88" t="n">
        <v>0</v>
      </c>
      <c r="N17" s="88" t="n">
        <v>8941</v>
      </c>
      <c r="O17" s="87" t="n">
        <v>1742</v>
      </c>
      <c r="P17" s="90" t="n">
        <f aca="false">IF(E17=0,0,-F17/E17)</f>
        <v>0.822629260375609</v>
      </c>
      <c r="Q17" s="90" t="n">
        <f aca="false">IF(E17=0,0,-G17/E17)</f>
        <v>0.351650050235722</v>
      </c>
      <c r="R17" s="91" t="n">
        <f aca="false">IF(E17=0,0,I17/E17)</f>
        <v>-0.238581034083005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-2637</v>
      </c>
      <c r="D18" s="73" t="n">
        <v>-615</v>
      </c>
      <c r="E18" s="72" t="n">
        <v>3141</v>
      </c>
      <c r="F18" s="74" t="n">
        <v>-3647</v>
      </c>
      <c r="G18" s="73" t="n">
        <v>-1472</v>
      </c>
      <c r="H18" s="75" t="n">
        <v>-61</v>
      </c>
      <c r="I18" s="72" t="n">
        <v>-61</v>
      </c>
      <c r="J18" s="72" t="n">
        <v>1</v>
      </c>
      <c r="K18" s="74" t="n">
        <v>950</v>
      </c>
      <c r="L18" s="74" t="n">
        <v>0</v>
      </c>
      <c r="M18" s="74" t="n">
        <v>0</v>
      </c>
      <c r="N18" s="74" t="n">
        <v>951</v>
      </c>
      <c r="O18" s="73" t="n">
        <v>162</v>
      </c>
      <c r="P18" s="76" t="n">
        <f aca="false">IF(E18=0,0,-F18/E18)</f>
        <v>1.16109519261382</v>
      </c>
      <c r="Q18" s="76" t="n">
        <f aca="false">IF(E18=0,0,-G18/E18)</f>
        <v>0.468640560331105</v>
      </c>
      <c r="R18" s="92" t="n">
        <f aca="false">IF(E18=0,0,I18/E18)</f>
        <v>-0.0194205666985037</v>
      </c>
    </row>
    <row r="19" customFormat="false" ht="11.25" hidden="false" customHeight="true" outlineLevel="0" collapsed="false">
      <c r="A19" s="42"/>
      <c r="B19" s="50" t="n">
        <v>2002</v>
      </c>
      <c r="C19" s="93" t="n">
        <v>0</v>
      </c>
      <c r="D19" s="94" t="n">
        <v>0</v>
      </c>
      <c r="E19" s="93" t="n">
        <v>1</v>
      </c>
      <c r="F19" s="95" t="n">
        <v>-731</v>
      </c>
      <c r="G19" s="94" t="n">
        <v>0</v>
      </c>
      <c r="H19" s="96" t="n">
        <v>-652</v>
      </c>
      <c r="I19" s="93" t="n">
        <v>-652</v>
      </c>
      <c r="J19" s="93" t="n">
        <v>0</v>
      </c>
      <c r="K19" s="95" t="n">
        <v>348</v>
      </c>
      <c r="L19" s="95" t="n">
        <v>0</v>
      </c>
      <c r="M19" s="95" t="n">
        <v>0</v>
      </c>
      <c r="N19" s="95" t="n">
        <v>348</v>
      </c>
      <c r="O19" s="94" t="n">
        <v>48</v>
      </c>
      <c r="P19" s="97" t="n">
        <f aca="false">IF(E19=0,0,-F19/E19)</f>
        <v>731</v>
      </c>
      <c r="Q19" s="97" t="n">
        <f aca="false">IF(E19=0,0,-G19/E19)</f>
        <v>-0</v>
      </c>
      <c r="R19" s="98" t="n">
        <f aca="false">IF(E19=0,0,I19/E19)</f>
        <v>-652</v>
      </c>
    </row>
    <row r="20" customFormat="false" ht="11.25" hidden="false" customHeight="true" outlineLevel="0" collapsed="false">
      <c r="A20" s="42" t="s">
        <v>68</v>
      </c>
      <c r="B20" s="43" t="n">
        <f aca="false">B22-2</f>
        <v>2000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501</v>
      </c>
      <c r="L20" s="88" t="n">
        <v>0</v>
      </c>
      <c r="M20" s="88" t="n">
        <v>0</v>
      </c>
      <c r="N20" s="88" t="n">
        <v>501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501</v>
      </c>
      <c r="L21" s="74" t="n">
        <v>0</v>
      </c>
      <c r="M21" s="74" t="n">
        <v>0</v>
      </c>
      <c r="N21" s="74" t="n">
        <v>501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2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501</v>
      </c>
      <c r="L22" s="95" t="n">
        <v>0</v>
      </c>
      <c r="M22" s="95" t="n">
        <v>0</v>
      </c>
      <c r="N22" s="95" t="n">
        <v>501</v>
      </c>
      <c r="O22" s="94" t="n">
        <v>501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0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13859</v>
      </c>
      <c r="I23" s="86" t="n">
        <v>13859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2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0</v>
      </c>
      <c r="C26" s="86" t="n">
        <v>0</v>
      </c>
      <c r="D26" s="87" t="n">
        <v>0</v>
      </c>
      <c r="E26" s="86" t="n">
        <v>0</v>
      </c>
      <c r="F26" s="88" t="n">
        <v>-46</v>
      </c>
      <c r="G26" s="87" t="n">
        <v>0</v>
      </c>
      <c r="H26" s="89" t="n">
        <v>-3</v>
      </c>
      <c r="I26" s="86" t="n">
        <v>-3</v>
      </c>
      <c r="J26" s="86" t="n">
        <v>40</v>
      </c>
      <c r="K26" s="88" t="n">
        <v>2016</v>
      </c>
      <c r="L26" s="88" t="n">
        <v>0</v>
      </c>
      <c r="M26" s="88" t="n">
        <v>0</v>
      </c>
      <c r="N26" s="88" t="n">
        <v>2056</v>
      </c>
      <c r="O26" s="87" t="n">
        <v>756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72" t="n">
        <v>0</v>
      </c>
      <c r="D27" s="73" t="n">
        <v>0</v>
      </c>
      <c r="E27" s="72" t="n">
        <v>0</v>
      </c>
      <c r="F27" s="74" t="n">
        <v>-167</v>
      </c>
      <c r="G27" s="73" t="n">
        <v>0</v>
      </c>
      <c r="H27" s="75" t="n">
        <v>638</v>
      </c>
      <c r="I27" s="72" t="n">
        <v>638</v>
      </c>
      <c r="J27" s="72" t="n">
        <v>40</v>
      </c>
      <c r="K27" s="74" t="n">
        <v>1967</v>
      </c>
      <c r="L27" s="74" t="n">
        <v>0</v>
      </c>
      <c r="M27" s="74" t="n">
        <v>0</v>
      </c>
      <c r="N27" s="74" t="n">
        <v>2007</v>
      </c>
      <c r="O27" s="73" t="n">
        <v>14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2</v>
      </c>
      <c r="C28" s="93" t="n">
        <v>0</v>
      </c>
      <c r="D28" s="94" t="n">
        <v>0</v>
      </c>
      <c r="E28" s="93" t="n">
        <v>0</v>
      </c>
      <c r="F28" s="95" t="n">
        <v>698</v>
      </c>
      <c r="G28" s="94" t="n">
        <v>0</v>
      </c>
      <c r="H28" s="96" t="n">
        <v>-545</v>
      </c>
      <c r="I28" s="93" t="n">
        <v>-545</v>
      </c>
      <c r="J28" s="93" t="n">
        <v>40</v>
      </c>
      <c r="K28" s="95" t="n">
        <v>1269</v>
      </c>
      <c r="L28" s="95" t="n">
        <v>0</v>
      </c>
      <c r="M28" s="95" t="n">
        <v>0</v>
      </c>
      <c r="N28" s="95" t="n">
        <v>1309</v>
      </c>
      <c r="O28" s="94" t="n">
        <v>559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0</v>
      </c>
      <c r="C29" s="86" t="n">
        <v>3023</v>
      </c>
      <c r="D29" s="87" t="n">
        <v>534</v>
      </c>
      <c r="E29" s="86" t="n">
        <v>3021</v>
      </c>
      <c r="F29" s="88" t="n">
        <v>-4428</v>
      </c>
      <c r="G29" s="87" t="n">
        <v>-788</v>
      </c>
      <c r="H29" s="89" t="n">
        <v>-134</v>
      </c>
      <c r="I29" s="86" t="n">
        <v>3400</v>
      </c>
      <c r="J29" s="86" t="n">
        <v>2</v>
      </c>
      <c r="K29" s="88" t="n">
        <v>34895</v>
      </c>
      <c r="L29" s="88" t="n">
        <v>0</v>
      </c>
      <c r="M29" s="88" t="n">
        <v>0</v>
      </c>
      <c r="N29" s="88" t="n">
        <v>34897</v>
      </c>
      <c r="O29" s="87" t="n">
        <v>34679</v>
      </c>
      <c r="P29" s="90" t="n">
        <f aca="false">IF(E29=0,0,-F29/E29)</f>
        <v>1.46573982125124</v>
      </c>
      <c r="Q29" s="90" t="n">
        <f aca="false">IF(E29=0,0,-G29/E29)</f>
        <v>0.260840781198279</v>
      </c>
      <c r="R29" s="91" t="n">
        <f aca="false">IF(E29=0,0,I29/E29)</f>
        <v>1.12545514730222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72" t="n">
        <v>1439</v>
      </c>
      <c r="D30" s="73" t="n">
        <v>440</v>
      </c>
      <c r="E30" s="72" t="n">
        <v>1382</v>
      </c>
      <c r="F30" s="74" t="n">
        <v>-7169</v>
      </c>
      <c r="G30" s="73" t="n">
        <v>-347</v>
      </c>
      <c r="H30" s="75" t="n">
        <v>-2500</v>
      </c>
      <c r="I30" s="72" t="n">
        <v>1576</v>
      </c>
      <c r="J30" s="72" t="n">
        <v>59</v>
      </c>
      <c r="K30" s="74" t="n">
        <v>42124</v>
      </c>
      <c r="L30" s="74" t="n">
        <v>0</v>
      </c>
      <c r="M30" s="74" t="n">
        <v>0</v>
      </c>
      <c r="N30" s="74" t="n">
        <v>42183</v>
      </c>
      <c r="O30" s="73" t="n">
        <v>41974</v>
      </c>
      <c r="P30" s="76" t="n">
        <f aca="false">IF(E30=0,0,-F30/E30)</f>
        <v>5.18740955137482</v>
      </c>
      <c r="Q30" s="76" t="n">
        <f aca="false">IF(E30=0,0,-G30/E30)</f>
        <v>0.251085383502171</v>
      </c>
      <c r="R30" s="92" t="n">
        <f aca="false">IF(E30=0,0,I30/E30)</f>
        <v>1.14037626628075</v>
      </c>
    </row>
    <row r="31" customFormat="false" ht="11.25" hidden="false" customHeight="true" outlineLevel="0" collapsed="false">
      <c r="A31" s="42"/>
      <c r="B31" s="50" t="n">
        <v>2002</v>
      </c>
      <c r="C31" s="93" t="n">
        <v>8438</v>
      </c>
      <c r="D31" s="94" t="n">
        <v>2602</v>
      </c>
      <c r="E31" s="93" t="n">
        <v>8497</v>
      </c>
      <c r="F31" s="95" t="n">
        <v>8771</v>
      </c>
      <c r="G31" s="94" t="n">
        <v>-417</v>
      </c>
      <c r="H31" s="96" t="n">
        <v>11531</v>
      </c>
      <c r="I31" s="93" t="n">
        <v>4944</v>
      </c>
      <c r="J31" s="93" t="n">
        <v>0</v>
      </c>
      <c r="K31" s="95" t="n">
        <v>30366</v>
      </c>
      <c r="L31" s="95" t="n">
        <v>0</v>
      </c>
      <c r="M31" s="95" t="n">
        <v>0</v>
      </c>
      <c r="N31" s="95" t="n">
        <v>30366</v>
      </c>
      <c r="O31" s="94" t="n">
        <v>30366</v>
      </c>
      <c r="P31" s="97" t="n">
        <f aca="false">IF(E31=0,0,-F31/E31)</f>
        <v>-1.03224667529716</v>
      </c>
      <c r="Q31" s="97" t="n">
        <f aca="false">IF(E31=0,0,-G31/E31)</f>
        <v>0.0490761445215959</v>
      </c>
      <c r="R31" s="98" t="n">
        <f aca="false">IF(E31=0,0,I31/E31)</f>
        <v>0.581852418500647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405637</v>
      </c>
      <c r="D7" s="21" t="n">
        <v>6679</v>
      </c>
      <c r="E7" s="21" t="n">
        <v>134296</v>
      </c>
      <c r="F7" s="21" t="n">
        <v>-268217</v>
      </c>
      <c r="G7" s="21" t="n">
        <v>0</v>
      </c>
      <c r="H7" s="21" t="n">
        <v>0</v>
      </c>
      <c r="I7" s="21" t="n">
        <v>-120227</v>
      </c>
      <c r="J7" s="21" t="n">
        <v>-132</v>
      </c>
      <c r="K7" s="21" t="n">
        <v>0</v>
      </c>
      <c r="L7" s="22" t="n">
        <v>158036</v>
      </c>
      <c r="M7" s="23" t="n">
        <f aca="false">IF(C7=0,0,-F7/C7)</f>
        <v>0.661224197989828</v>
      </c>
      <c r="N7" s="23" t="n">
        <f aca="false">IF(C7=0,0,-I7/C7)</f>
        <v>0.296390615254526</v>
      </c>
      <c r="O7" s="24" t="n">
        <f aca="false">IF(C7=0,0,L7/C7)</f>
        <v>0.389599568086738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409752</v>
      </c>
      <c r="D8" s="28" t="n">
        <v>18746</v>
      </c>
      <c r="E8" s="28" t="n">
        <v>782</v>
      </c>
      <c r="F8" s="28" t="n">
        <v>-210808</v>
      </c>
      <c r="G8" s="28" t="n">
        <v>0</v>
      </c>
      <c r="H8" s="28" t="n">
        <v>0</v>
      </c>
      <c r="I8" s="28" t="n">
        <v>-121587</v>
      </c>
      <c r="J8" s="28" t="n">
        <v>0</v>
      </c>
      <c r="K8" s="28" t="n">
        <v>0</v>
      </c>
      <c r="L8" s="29" t="n">
        <v>96885</v>
      </c>
      <c r="M8" s="30" t="n">
        <f aca="false">IF(C8=0,0,-F8/C8)</f>
        <v>0.5144770495324</v>
      </c>
      <c r="N8" s="30" t="n">
        <f aca="false">IF(C8=0,0,-I8/C8)</f>
        <v>0.296733145902888</v>
      </c>
      <c r="O8" s="31" t="n">
        <f aca="false">IF(C8=0,0,L8/C8)</f>
        <v>0.236447900193288</v>
      </c>
    </row>
    <row r="9" customFormat="false" ht="11.25" hidden="false" customHeight="true" outlineLevel="0" collapsed="false">
      <c r="A9" s="32"/>
      <c r="B9" s="33" t="n">
        <v>2002</v>
      </c>
      <c r="C9" s="34" t="n">
        <v>429485</v>
      </c>
      <c r="D9" s="35" t="n">
        <v>27899</v>
      </c>
      <c r="E9" s="35" t="n">
        <v>0</v>
      </c>
      <c r="F9" s="35" t="n">
        <v>-276424</v>
      </c>
      <c r="G9" s="35" t="n">
        <v>0</v>
      </c>
      <c r="H9" s="35" t="n">
        <v>0</v>
      </c>
      <c r="I9" s="35" t="n">
        <v>-133493</v>
      </c>
      <c r="J9" s="35" t="n">
        <v>0</v>
      </c>
      <c r="K9" s="35" t="n">
        <v>0</v>
      </c>
      <c r="L9" s="36" t="n">
        <v>47467</v>
      </c>
      <c r="M9" s="37" t="n">
        <f aca="false">IF(C9=0,0,-F9/C9)</f>
        <v>0.643617355670163</v>
      </c>
      <c r="N9" s="37" t="n">
        <f aca="false">IF(C9=0,0,-I9/C9)</f>
        <v>0.310821099689163</v>
      </c>
      <c r="O9" s="38" t="n">
        <f aca="false">IF(C9=0,0,L9/C9)</f>
        <v>0.11052073995599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0</v>
      </c>
      <c r="C11" s="44" t="n">
        <v>29285</v>
      </c>
      <c r="D11" s="45" t="n">
        <v>510</v>
      </c>
      <c r="E11" s="45" t="n">
        <v>1279</v>
      </c>
      <c r="F11" s="45" t="n">
        <v>-18972</v>
      </c>
      <c r="G11" s="45" t="n">
        <v>0</v>
      </c>
      <c r="H11" s="45" t="n">
        <v>0</v>
      </c>
      <c r="I11" s="45" t="n">
        <v>-6124</v>
      </c>
      <c r="J11" s="45" t="n">
        <v>0</v>
      </c>
      <c r="K11" s="45" t="n">
        <v>0</v>
      </c>
      <c r="L11" s="46" t="n">
        <v>5978</v>
      </c>
      <c r="M11" s="47" t="n">
        <f aca="false">IF(C11=0,0,-F11/C11)</f>
        <v>0.647840191224176</v>
      </c>
      <c r="N11" s="47" t="n">
        <f aca="false">IF(C11=0,0,-I11/C11)</f>
        <v>0.209117295543794</v>
      </c>
      <c r="O11" s="48" t="n">
        <f aca="false">IF(C11=0,0,L11/C11)</f>
        <v>0.20413180809288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18773</v>
      </c>
      <c r="D12" s="28" t="n">
        <v>393</v>
      </c>
      <c r="E12" s="28" t="n">
        <v>0</v>
      </c>
      <c r="F12" s="28" t="n">
        <v>-10820</v>
      </c>
      <c r="G12" s="28" t="n">
        <v>0</v>
      </c>
      <c r="H12" s="28" t="n">
        <v>0</v>
      </c>
      <c r="I12" s="28" t="n">
        <v>-8948</v>
      </c>
      <c r="J12" s="28" t="n">
        <v>0</v>
      </c>
      <c r="K12" s="28" t="n">
        <v>0</v>
      </c>
      <c r="L12" s="29" t="n">
        <v>-602</v>
      </c>
      <c r="M12" s="30" t="n">
        <f aca="false">IF(C12=0,0,-F12/C12)</f>
        <v>0.576359665477015</v>
      </c>
      <c r="N12" s="30" t="n">
        <f aca="false">IF(C12=0,0,-I12/C12)</f>
        <v>0.476641985830714</v>
      </c>
      <c r="O12" s="49" t="n">
        <f aca="false">IF(C12=0,0,L12/C12)</f>
        <v>-0.0320673307409578</v>
      </c>
    </row>
    <row r="13" customFormat="false" ht="11.25" hidden="false" customHeight="true" outlineLevel="0" collapsed="false">
      <c r="A13" s="42"/>
      <c r="B13" s="50" t="n">
        <v>2002</v>
      </c>
      <c r="C13" s="51" t="n">
        <v>9821</v>
      </c>
      <c r="D13" s="52" t="n">
        <v>52</v>
      </c>
      <c r="E13" s="52" t="n">
        <v>0</v>
      </c>
      <c r="F13" s="52" t="n">
        <v>-4769</v>
      </c>
      <c r="G13" s="52" t="n">
        <v>0</v>
      </c>
      <c r="H13" s="52" t="n">
        <v>0</v>
      </c>
      <c r="I13" s="52" t="n">
        <v>-2963</v>
      </c>
      <c r="J13" s="52" t="n">
        <v>0</v>
      </c>
      <c r="K13" s="52" t="n">
        <v>0</v>
      </c>
      <c r="L13" s="53" t="n">
        <v>2141</v>
      </c>
      <c r="M13" s="54" t="n">
        <f aca="false">IF(C13=0,0,-F13/C13)</f>
        <v>0.485592098564301</v>
      </c>
      <c r="N13" s="54" t="n">
        <f aca="false">IF(C13=0,0,-I13/C13)</f>
        <v>0.301700437837287</v>
      </c>
      <c r="O13" s="55" t="n">
        <f aca="false">IF(C13=0,0,L13/C13)</f>
        <v>0.21800224009775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0</v>
      </c>
      <c r="C14" s="44" t="n">
        <v>227000</v>
      </c>
      <c r="D14" s="45" t="n">
        <v>0</v>
      </c>
      <c r="E14" s="45" t="n">
        <v>0</v>
      </c>
      <c r="F14" s="45" t="n">
        <v>-149000</v>
      </c>
      <c r="G14" s="45" t="n">
        <v>0</v>
      </c>
      <c r="H14" s="45" t="n">
        <v>0</v>
      </c>
      <c r="I14" s="45" t="n">
        <v>-62000</v>
      </c>
      <c r="J14" s="45" t="n">
        <v>0</v>
      </c>
      <c r="K14" s="45" t="n">
        <v>0</v>
      </c>
      <c r="L14" s="46" t="n">
        <v>16000</v>
      </c>
      <c r="M14" s="47" t="n">
        <f aca="false">IF(C14=0,0,-F14/C14)</f>
        <v>0.656387665198238</v>
      </c>
      <c r="N14" s="47" t="n">
        <f aca="false">IF(C14=0,0,-I14/C14)</f>
        <v>0.273127753303965</v>
      </c>
      <c r="O14" s="48" t="n">
        <f aca="false">IF(C14=0,0,L14/C14)</f>
        <v>0.0704845814977974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241673</v>
      </c>
      <c r="D15" s="28" t="n">
        <v>10033</v>
      </c>
      <c r="E15" s="28" t="n">
        <v>0</v>
      </c>
      <c r="F15" s="28" t="n">
        <v>-164493</v>
      </c>
      <c r="G15" s="28" t="n">
        <v>0</v>
      </c>
      <c r="H15" s="28" t="n">
        <v>0</v>
      </c>
      <c r="I15" s="28" t="n">
        <v>-70466</v>
      </c>
      <c r="J15" s="28" t="n">
        <v>0</v>
      </c>
      <c r="K15" s="28" t="n">
        <v>0</v>
      </c>
      <c r="L15" s="29" t="n">
        <v>16747</v>
      </c>
      <c r="M15" s="30" t="n">
        <f aca="false">IF(C15=0,0,-F15/C15)</f>
        <v>0.680642852118358</v>
      </c>
      <c r="N15" s="30" t="n">
        <f aca="false">IF(C15=0,0,-I15/C15)</f>
        <v>0.291575806978852</v>
      </c>
      <c r="O15" s="49" t="n">
        <f aca="false">IF(C15=0,0,L15/C15)</f>
        <v>0.0692961149983656</v>
      </c>
    </row>
    <row r="16" customFormat="false" ht="11.25" hidden="false" customHeight="true" outlineLevel="0" collapsed="false">
      <c r="A16" s="42"/>
      <c r="B16" s="50" t="n">
        <v>2002</v>
      </c>
      <c r="C16" s="51" t="n">
        <v>257442</v>
      </c>
      <c r="D16" s="52" t="n">
        <v>17531</v>
      </c>
      <c r="E16" s="52" t="n">
        <v>0</v>
      </c>
      <c r="F16" s="52" t="n">
        <v>-172344</v>
      </c>
      <c r="G16" s="52" t="n">
        <v>0</v>
      </c>
      <c r="H16" s="52" t="n">
        <v>0</v>
      </c>
      <c r="I16" s="52" t="n">
        <v>-86176</v>
      </c>
      <c r="J16" s="52" t="n">
        <v>0</v>
      </c>
      <c r="K16" s="52" t="n">
        <v>0</v>
      </c>
      <c r="L16" s="53" t="n">
        <v>16453</v>
      </c>
      <c r="M16" s="54" t="n">
        <f aca="false">IF(C16=0,0,-F16/C16)</f>
        <v>0.669447875638008</v>
      </c>
      <c r="N16" s="54" t="n">
        <f aca="false">IF(C16=0,0,-I16/C16)</f>
        <v>0.334739475299291</v>
      </c>
      <c r="O16" s="55" t="n">
        <f aca="false">IF(C16=0,0,L16/C16)</f>
        <v>0.063909540789770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0</v>
      </c>
      <c r="C17" s="44" t="n">
        <v>80395</v>
      </c>
      <c r="D17" s="45" t="n">
        <v>4805</v>
      </c>
      <c r="E17" s="45" t="n">
        <v>4878</v>
      </c>
      <c r="F17" s="45" t="n">
        <v>-57276</v>
      </c>
      <c r="G17" s="45" t="n">
        <v>0</v>
      </c>
      <c r="H17" s="45" t="n">
        <v>0</v>
      </c>
      <c r="I17" s="45" t="n">
        <v>-27519</v>
      </c>
      <c r="J17" s="45" t="n">
        <v>0</v>
      </c>
      <c r="K17" s="45" t="n">
        <v>0</v>
      </c>
      <c r="L17" s="46" t="n">
        <v>5283</v>
      </c>
      <c r="M17" s="47" t="n">
        <f aca="false">IF(C17=0,0,-F17/C17)</f>
        <v>0.712432365196841</v>
      </c>
      <c r="N17" s="47" t="n">
        <f aca="false">IF(C17=0,0,-I17/C17)</f>
        <v>0.342297406555134</v>
      </c>
      <c r="O17" s="48" t="n">
        <f aca="false">IF(C17=0,0,L17/C17)</f>
        <v>0.0657130418558368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66648</v>
      </c>
      <c r="D18" s="28" t="n">
        <v>5799</v>
      </c>
      <c r="E18" s="28" t="n">
        <v>185</v>
      </c>
      <c r="F18" s="28" t="n">
        <v>0</v>
      </c>
      <c r="G18" s="28" t="n">
        <v>0</v>
      </c>
      <c r="H18" s="28" t="n">
        <v>0</v>
      </c>
      <c r="I18" s="28" t="n">
        <v>-23531</v>
      </c>
      <c r="J18" s="28" t="n">
        <v>0</v>
      </c>
      <c r="K18" s="28" t="n">
        <v>0</v>
      </c>
      <c r="L18" s="29" t="n">
        <v>49101</v>
      </c>
      <c r="M18" s="30" t="n">
        <f aca="false">IF(C18=0,0,-F18/C18)</f>
        <v>-0</v>
      </c>
      <c r="N18" s="30" t="n">
        <f aca="false">IF(C18=0,0,-I18/C18)</f>
        <v>0.353063857880206</v>
      </c>
      <c r="O18" s="49" t="n">
        <f aca="false">IF(C18=0,0,L18/C18)</f>
        <v>0.736721281958949</v>
      </c>
    </row>
    <row r="19" customFormat="false" ht="11.25" hidden="false" customHeight="true" outlineLevel="0" collapsed="false">
      <c r="A19" s="42"/>
      <c r="B19" s="50" t="n">
        <v>2002</v>
      </c>
      <c r="C19" s="51" t="n">
        <v>69331</v>
      </c>
      <c r="D19" s="52" t="n">
        <v>5848</v>
      </c>
      <c r="E19" s="52" t="n">
        <v>0</v>
      </c>
      <c r="F19" s="52" t="n">
        <v>-50979</v>
      </c>
      <c r="G19" s="52" t="n">
        <v>0</v>
      </c>
      <c r="H19" s="52" t="n">
        <v>0</v>
      </c>
      <c r="I19" s="52" t="n">
        <v>-25009</v>
      </c>
      <c r="J19" s="52" t="n">
        <v>0</v>
      </c>
      <c r="K19" s="52" t="n">
        <v>0</v>
      </c>
      <c r="L19" s="53" t="n">
        <v>-809</v>
      </c>
      <c r="M19" s="54" t="n">
        <f aca="false">IF(C19=0,0,-F19/C19)</f>
        <v>0.735298784093695</v>
      </c>
      <c r="N19" s="54" t="n">
        <f aca="false">IF(C19=0,0,-I19/C19)</f>
        <v>0.360718870346598</v>
      </c>
      <c r="O19" s="55" t="n">
        <f aca="false">IF(C19=0,0,L19/C19)</f>
        <v>-0.0116686619261225</v>
      </c>
    </row>
    <row r="20" customFormat="false" ht="11.25" hidden="false" customHeight="true" outlineLevel="0" collapsed="false">
      <c r="A20" s="42" t="s">
        <v>61</v>
      </c>
      <c r="B20" s="43" t="n">
        <f aca="false">B22-2</f>
        <v>2000</v>
      </c>
      <c r="C20" s="44" t="n">
        <v>7525</v>
      </c>
      <c r="D20" s="45" t="n">
        <v>493</v>
      </c>
      <c r="E20" s="45" t="n">
        <v>0</v>
      </c>
      <c r="F20" s="45" t="n">
        <v>-10445</v>
      </c>
      <c r="G20" s="45" t="n">
        <v>0</v>
      </c>
      <c r="H20" s="45" t="n">
        <v>0</v>
      </c>
      <c r="I20" s="45" t="n">
        <v>-8544</v>
      </c>
      <c r="J20" s="45" t="n">
        <v>0</v>
      </c>
      <c r="K20" s="45" t="n">
        <v>0</v>
      </c>
      <c r="L20" s="46" t="n">
        <v>-10971</v>
      </c>
      <c r="M20" s="47" t="n">
        <f aca="false">IF(C20=0,0,-F20/C20)</f>
        <v>1.38803986710963</v>
      </c>
      <c r="N20" s="47" t="n">
        <f aca="false">IF(C20=0,0,-I20/C20)</f>
        <v>1.13541528239203</v>
      </c>
      <c r="O20" s="48" t="n">
        <f aca="false">IF(C20=0,0,L20/C20)</f>
        <v>-1.45794019933555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109</v>
      </c>
      <c r="D21" s="28" t="n">
        <v>-1272</v>
      </c>
      <c r="E21" s="28" t="n">
        <v>0</v>
      </c>
      <c r="F21" s="28" t="n">
        <v>1392</v>
      </c>
      <c r="G21" s="28" t="n">
        <v>0</v>
      </c>
      <c r="H21" s="28" t="n">
        <v>0</v>
      </c>
      <c r="I21" s="28" t="n">
        <v>-323</v>
      </c>
      <c r="J21" s="28" t="n">
        <v>0</v>
      </c>
      <c r="K21" s="28" t="n">
        <v>0</v>
      </c>
      <c r="L21" s="29" t="n">
        <v>-94</v>
      </c>
      <c r="M21" s="30" t="n">
        <f aca="false">IF(C21=0,0,-F21/C21)</f>
        <v>-12.7706422018349</v>
      </c>
      <c r="N21" s="30" t="n">
        <f aca="false">IF(C21=0,0,-I21/C21)</f>
        <v>2.96330275229358</v>
      </c>
      <c r="O21" s="49" t="n">
        <f aca="false">IF(C21=0,0,L21/C21)</f>
        <v>-0.862385321100918</v>
      </c>
    </row>
    <row r="22" customFormat="false" ht="11.25" hidden="false" customHeight="true" outlineLevel="0" collapsed="false">
      <c r="A22" s="42"/>
      <c r="B22" s="50" t="n">
        <v>2002</v>
      </c>
      <c r="C22" s="51" t="n">
        <v>82</v>
      </c>
      <c r="D22" s="52" t="n">
        <v>-2278</v>
      </c>
      <c r="E22" s="52" t="n">
        <v>0</v>
      </c>
      <c r="F22" s="52" t="n">
        <v>4411</v>
      </c>
      <c r="G22" s="52" t="n">
        <v>0</v>
      </c>
      <c r="H22" s="52" t="n">
        <v>0</v>
      </c>
      <c r="I22" s="52" t="n">
        <v>-669</v>
      </c>
      <c r="J22" s="52" t="n">
        <v>0</v>
      </c>
      <c r="K22" s="52" t="n">
        <v>0</v>
      </c>
      <c r="L22" s="53" t="n">
        <v>1546</v>
      </c>
      <c r="M22" s="54" t="n">
        <f aca="false">IF(C22=0,0,-F22/C22)</f>
        <v>-53.7926829268293</v>
      </c>
      <c r="N22" s="54" t="n">
        <f aca="false">IF(C22=0,0,-I22/C22)</f>
        <v>8.15853658536585</v>
      </c>
      <c r="O22" s="55" t="n">
        <f aca="false">IF(C22=0,0,L22/C22)</f>
        <v>18.8536585365854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0</v>
      </c>
      <c r="C23" s="44" t="n">
        <v>0</v>
      </c>
      <c r="D23" s="45" t="n">
        <v>0</v>
      </c>
      <c r="E23" s="45" t="n">
        <v>128019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128019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2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2000</v>
      </c>
      <c r="C26" s="44" t="n">
        <v>46</v>
      </c>
      <c r="D26" s="45" t="n">
        <v>3</v>
      </c>
      <c r="E26" s="45" t="n">
        <v>0</v>
      </c>
      <c r="F26" s="45" t="n">
        <v>-143</v>
      </c>
      <c r="G26" s="45" t="n">
        <v>0</v>
      </c>
      <c r="H26" s="45" t="n">
        <v>0</v>
      </c>
      <c r="I26" s="45" t="n">
        <v>0</v>
      </c>
      <c r="J26" s="45" t="n">
        <v>-132</v>
      </c>
      <c r="K26" s="45" t="n">
        <v>0</v>
      </c>
      <c r="L26" s="46" t="n">
        <v>-226</v>
      </c>
      <c r="M26" s="47" t="n">
        <f aca="false">IF(C26=0,0,-F26/C26)</f>
        <v>3.10869565217391</v>
      </c>
      <c r="N26" s="47" t="n">
        <f aca="false">IF(C26=0,0,-I26/C26)</f>
        <v>-0</v>
      </c>
      <c r="O26" s="48" t="n">
        <f aca="false">IF(C26=0,0,L26/C26)</f>
        <v>-4.91304347826087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27" t="n">
        <v>76</v>
      </c>
      <c r="D27" s="28" t="n">
        <v>6</v>
      </c>
      <c r="E27" s="28" t="n">
        <v>0</v>
      </c>
      <c r="F27" s="28" t="n">
        <v>-11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-35</v>
      </c>
      <c r="M27" s="30" t="n">
        <f aca="false">IF(C27=0,0,-F27/C27)</f>
        <v>1.53947368421053</v>
      </c>
      <c r="N27" s="30" t="n">
        <f aca="false">IF(C27=0,0,-I27/C27)</f>
        <v>-0</v>
      </c>
      <c r="O27" s="49" t="n">
        <f aca="false">IF(C27=0,0,L27/C27)</f>
        <v>-0.460526315789474</v>
      </c>
    </row>
    <row r="28" customFormat="false" ht="11.25" hidden="false" customHeight="true" outlineLevel="0" collapsed="false">
      <c r="A28" s="42"/>
      <c r="B28" s="50" t="n">
        <v>2002</v>
      </c>
      <c r="C28" s="51" t="n">
        <v>137</v>
      </c>
      <c r="D28" s="52" t="n">
        <v>6</v>
      </c>
      <c r="E28" s="52" t="n">
        <v>0</v>
      </c>
      <c r="F28" s="52" t="n">
        <v>-214</v>
      </c>
      <c r="G28" s="52" t="n">
        <v>0</v>
      </c>
      <c r="H28" s="52" t="n">
        <v>0</v>
      </c>
      <c r="I28" s="52" t="n">
        <v>-37</v>
      </c>
      <c r="J28" s="52" t="n">
        <v>0</v>
      </c>
      <c r="K28" s="52" t="n">
        <v>0</v>
      </c>
      <c r="L28" s="53" t="n">
        <v>-108</v>
      </c>
      <c r="M28" s="54" t="n">
        <f aca="false">IF(C28=0,0,-F28/C28)</f>
        <v>1.56204379562044</v>
      </c>
      <c r="N28" s="54" t="n">
        <f aca="false">IF(C28=0,0,-I28/C28)</f>
        <v>0.27007299270073</v>
      </c>
      <c r="O28" s="55" t="n">
        <f aca="false">IF(C28=0,0,L28/C28)</f>
        <v>-0.788321167883212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2000</v>
      </c>
      <c r="C29" s="44" t="n">
        <v>53147</v>
      </c>
      <c r="D29" s="45" t="n">
        <v>491</v>
      </c>
      <c r="E29" s="45" t="n">
        <v>0</v>
      </c>
      <c r="F29" s="45" t="n">
        <v>-31222</v>
      </c>
      <c r="G29" s="45" t="n">
        <v>0</v>
      </c>
      <c r="H29" s="45" t="n">
        <v>0</v>
      </c>
      <c r="I29" s="45" t="n">
        <v>-15413</v>
      </c>
      <c r="J29" s="45" t="n">
        <v>0</v>
      </c>
      <c r="K29" s="45" t="n">
        <v>0</v>
      </c>
      <c r="L29" s="46" t="n">
        <v>7003</v>
      </c>
      <c r="M29" s="47" t="n">
        <f aca="false">IF(C29=0,0,-F29/C29)</f>
        <v>0.587464955688938</v>
      </c>
      <c r="N29" s="47" t="n">
        <f aca="false">IF(C29=0,0,-I29/C29)</f>
        <v>0.290006961822869</v>
      </c>
      <c r="O29" s="48" t="n">
        <f aca="false">IF(C29=0,0,L29/C29)</f>
        <v>0.131766609592263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27" t="n">
        <v>75364</v>
      </c>
      <c r="D30" s="28" t="n">
        <v>3493</v>
      </c>
      <c r="E30" s="28" t="n">
        <v>0</v>
      </c>
      <c r="F30" s="28" t="n">
        <v>-33171</v>
      </c>
      <c r="G30" s="28" t="n">
        <v>0</v>
      </c>
      <c r="H30" s="28" t="n">
        <v>0</v>
      </c>
      <c r="I30" s="28" t="n">
        <v>-17423</v>
      </c>
      <c r="J30" s="28" t="n">
        <v>0</v>
      </c>
      <c r="K30" s="28" t="n">
        <v>0</v>
      </c>
      <c r="L30" s="29" t="n">
        <v>28263</v>
      </c>
      <c r="M30" s="30" t="n">
        <f aca="false">IF(C30=0,0,-F30/C30)</f>
        <v>0.440143835252906</v>
      </c>
      <c r="N30" s="30" t="n">
        <f aca="false">IF(C30=0,0,-I30/C30)</f>
        <v>0.231184650496258</v>
      </c>
      <c r="O30" s="49" t="n">
        <f aca="false">IF(C30=0,0,L30/C30)</f>
        <v>0.375019903402155</v>
      </c>
    </row>
    <row r="31" customFormat="false" ht="11.25" hidden="false" customHeight="true" outlineLevel="0" collapsed="false">
      <c r="A31" s="42"/>
      <c r="B31" s="50" t="n">
        <v>2002</v>
      </c>
      <c r="C31" s="51" t="n">
        <v>83031</v>
      </c>
      <c r="D31" s="52" t="n">
        <v>5868</v>
      </c>
      <c r="E31" s="52" t="n">
        <v>0</v>
      </c>
      <c r="F31" s="52" t="n">
        <v>-48416</v>
      </c>
      <c r="G31" s="52" t="n">
        <v>0</v>
      </c>
      <c r="H31" s="52" t="n">
        <v>0</v>
      </c>
      <c r="I31" s="52" t="n">
        <v>-18615</v>
      </c>
      <c r="J31" s="52" t="n">
        <v>0</v>
      </c>
      <c r="K31" s="52" t="n">
        <v>0</v>
      </c>
      <c r="L31" s="53" t="n">
        <v>21868</v>
      </c>
      <c r="M31" s="54" t="n">
        <f aca="false">IF(C31=0,0,-F31/C31)</f>
        <v>0.583107514061013</v>
      </c>
      <c r="N31" s="54" t="n">
        <f aca="false">IF(C31=0,0,-I31/C31)</f>
        <v>0.224193373559273</v>
      </c>
      <c r="O31" s="55" t="n">
        <f aca="false">IF(C31=0,0,L31/C31)</f>
        <v>0.263371511844974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2000</v>
      </c>
      <c r="C32" s="44" t="n">
        <v>8239</v>
      </c>
      <c r="D32" s="45" t="n">
        <v>377</v>
      </c>
      <c r="E32" s="45" t="n">
        <v>120</v>
      </c>
      <c r="F32" s="45" t="n">
        <v>-1159</v>
      </c>
      <c r="G32" s="45" t="n">
        <v>0</v>
      </c>
      <c r="H32" s="45" t="n">
        <v>0</v>
      </c>
      <c r="I32" s="45" t="n">
        <v>-627</v>
      </c>
      <c r="J32" s="45" t="n">
        <v>0</v>
      </c>
      <c r="K32" s="45" t="n">
        <v>0</v>
      </c>
      <c r="L32" s="46" t="n">
        <v>6950</v>
      </c>
      <c r="M32" s="47" t="n">
        <f aca="false">IF(C32=0,0,-F32/C32)</f>
        <v>0.140672411700449</v>
      </c>
      <c r="N32" s="47" t="n">
        <f aca="false">IF(C32=0,0,-I32/C32)</f>
        <v>0.0761014686248331</v>
      </c>
      <c r="O32" s="48" t="n">
        <f aca="false">IF(C32=0,0,L32/C32)</f>
        <v>0.843548974390096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27" t="n">
        <v>7109</v>
      </c>
      <c r="D33" s="28" t="n">
        <v>294</v>
      </c>
      <c r="E33" s="28" t="n">
        <v>597</v>
      </c>
      <c r="F33" s="28" t="n">
        <v>-3599</v>
      </c>
      <c r="G33" s="28" t="n">
        <v>0</v>
      </c>
      <c r="H33" s="28" t="n">
        <v>0</v>
      </c>
      <c r="I33" s="28" t="n">
        <v>-896</v>
      </c>
      <c r="J33" s="28" t="n">
        <v>0</v>
      </c>
      <c r="K33" s="28" t="n">
        <v>0</v>
      </c>
      <c r="L33" s="29" t="n">
        <v>3505</v>
      </c>
      <c r="M33" s="30" t="n">
        <f aca="false">IF(C33=0,0,-F33/C33)</f>
        <v>0.506259670839781</v>
      </c>
      <c r="N33" s="30" t="n">
        <f aca="false">IF(C33=0,0,-I33/C33)</f>
        <v>0.126037417358278</v>
      </c>
      <c r="O33" s="49" t="n">
        <f aca="false">IF(C33=0,0,L33/C33)</f>
        <v>0.493036995357997</v>
      </c>
    </row>
    <row r="34" customFormat="false" ht="11.25" hidden="false" customHeight="true" outlineLevel="0" collapsed="false">
      <c r="A34" s="42"/>
      <c r="B34" s="50" t="n">
        <v>2002</v>
      </c>
      <c r="C34" s="51" t="n">
        <v>9641</v>
      </c>
      <c r="D34" s="52" t="n">
        <v>872</v>
      </c>
      <c r="E34" s="52" t="n">
        <v>0</v>
      </c>
      <c r="F34" s="52" t="n">
        <v>-4113</v>
      </c>
      <c r="G34" s="52" t="n">
        <v>0</v>
      </c>
      <c r="H34" s="52" t="n">
        <v>0</v>
      </c>
      <c r="I34" s="52" t="n">
        <v>-24</v>
      </c>
      <c r="J34" s="52" t="n">
        <v>0</v>
      </c>
      <c r="K34" s="52" t="n">
        <v>0</v>
      </c>
      <c r="L34" s="53" t="n">
        <v>6376</v>
      </c>
      <c r="M34" s="54" t="n">
        <f aca="false">IF(C34=0,0,-F34/C34)</f>
        <v>0.426615496317809</v>
      </c>
      <c r="N34" s="54" t="n">
        <f aca="false">IF(C34=0,0,-I34/C34)</f>
        <v>0.00248936832278809</v>
      </c>
      <c r="O34" s="55" t="n">
        <f aca="false">IF(C34=0,0,L34/C34)</f>
        <v>0.661342184420703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652495</v>
      </c>
      <c r="D7" s="67" t="n">
        <v>391748</v>
      </c>
      <c r="E7" s="66" t="n">
        <v>670631</v>
      </c>
      <c r="F7" s="68" t="n">
        <v>-478673</v>
      </c>
      <c r="G7" s="67" t="n">
        <v>-129129</v>
      </c>
      <c r="H7" s="69" t="n">
        <v>156668</v>
      </c>
      <c r="I7" s="69" t="n">
        <v>158036</v>
      </c>
      <c r="J7" s="66" t="n">
        <v>46051</v>
      </c>
      <c r="K7" s="68" t="n">
        <v>467656</v>
      </c>
      <c r="L7" s="68" t="n">
        <v>0</v>
      </c>
      <c r="M7" s="68" t="n">
        <v>5278</v>
      </c>
      <c r="N7" s="68" t="n">
        <v>518985</v>
      </c>
      <c r="O7" s="67" t="n">
        <v>378755</v>
      </c>
      <c r="P7" s="70" t="n">
        <f aca="false">IF(E7=0,0,-F7/E7)</f>
        <v>0.713765095857484</v>
      </c>
      <c r="Q7" s="70" t="n">
        <f aca="false">IF(E7=0,0,-G7/E7)</f>
        <v>0.192548510283599</v>
      </c>
      <c r="R7" s="71" t="n">
        <f aca="false">IF(E7=0,0,I7/E7)</f>
        <v>0.235652691271355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835983</v>
      </c>
      <c r="D8" s="73" t="n">
        <v>457679</v>
      </c>
      <c r="E8" s="72" t="n">
        <v>788805</v>
      </c>
      <c r="F8" s="74" t="n">
        <v>-461846</v>
      </c>
      <c r="G8" s="73" t="n">
        <v>-131505</v>
      </c>
      <c r="H8" s="75" t="n">
        <v>48290</v>
      </c>
      <c r="I8" s="75" t="n">
        <v>96885</v>
      </c>
      <c r="J8" s="72" t="n">
        <v>92999</v>
      </c>
      <c r="K8" s="74" t="n">
        <v>485619</v>
      </c>
      <c r="L8" s="74" t="n">
        <v>0</v>
      </c>
      <c r="M8" s="74" t="n">
        <v>14835</v>
      </c>
      <c r="N8" s="74" t="n">
        <v>593453</v>
      </c>
      <c r="O8" s="73" t="n">
        <v>443892</v>
      </c>
      <c r="P8" s="76" t="n">
        <f aca="false">IF(E8=0,0,-F8/E8)</f>
        <v>0.585500852555448</v>
      </c>
      <c r="Q8" s="76" t="n">
        <f aca="false">IF(E8=0,0,-G8/E8)</f>
        <v>0.166714206933273</v>
      </c>
      <c r="R8" s="77" t="n">
        <f aca="false">IF(E8=0,0,I8/E8)</f>
        <v>0.122825032802784</v>
      </c>
    </row>
    <row r="9" customFormat="false" ht="11.25" hidden="false" customHeight="true" outlineLevel="0" collapsed="false">
      <c r="A9" s="32"/>
      <c r="B9" s="33" t="n">
        <v>2002</v>
      </c>
      <c r="C9" s="78" t="n">
        <v>809476</v>
      </c>
      <c r="D9" s="79" t="n">
        <v>424900</v>
      </c>
      <c r="E9" s="78" t="n">
        <v>810562</v>
      </c>
      <c r="F9" s="80" t="n">
        <v>-699588</v>
      </c>
      <c r="G9" s="79" t="n">
        <v>-145345</v>
      </c>
      <c r="H9" s="81" t="n">
        <v>64044</v>
      </c>
      <c r="I9" s="81" t="n">
        <v>47467</v>
      </c>
      <c r="J9" s="78" t="n">
        <v>91912</v>
      </c>
      <c r="K9" s="80" t="n">
        <v>531418</v>
      </c>
      <c r="L9" s="80" t="n">
        <v>0</v>
      </c>
      <c r="M9" s="80" t="n">
        <v>14494</v>
      </c>
      <c r="N9" s="80" t="n">
        <v>637824</v>
      </c>
      <c r="O9" s="79" t="n">
        <v>483999</v>
      </c>
      <c r="P9" s="82" t="n">
        <f aca="false">IF(E9=0,0,-F9/E9)</f>
        <v>0.863090053567772</v>
      </c>
      <c r="Q9" s="82" t="n">
        <f aca="false">IF(E9=0,0,-G9/E9)</f>
        <v>0.179313858779464</v>
      </c>
      <c r="R9" s="83" t="n">
        <f aca="false">IF(E9=0,0,I9/E9)</f>
        <v>0.058560603630567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0</v>
      </c>
      <c r="C11" s="86" t="n">
        <v>30056</v>
      </c>
      <c r="D11" s="87" t="n">
        <v>28712</v>
      </c>
      <c r="E11" s="86" t="n">
        <v>30629</v>
      </c>
      <c r="F11" s="88" t="n">
        <v>-18972</v>
      </c>
      <c r="G11" s="87" t="n">
        <v>-6124</v>
      </c>
      <c r="H11" s="89" t="n">
        <v>5978</v>
      </c>
      <c r="I11" s="86" t="n">
        <v>5978</v>
      </c>
      <c r="J11" s="86" t="n">
        <v>2355</v>
      </c>
      <c r="K11" s="88" t="n">
        <v>10064</v>
      </c>
      <c r="L11" s="88" t="n">
        <v>0</v>
      </c>
      <c r="M11" s="88" t="n">
        <v>400</v>
      </c>
      <c r="N11" s="88" t="n">
        <v>12819</v>
      </c>
      <c r="O11" s="87" t="n">
        <v>12819</v>
      </c>
      <c r="P11" s="90" t="n">
        <f aca="false">IF(E11=0,0,-F11/E11)</f>
        <v>0.619412974631885</v>
      </c>
      <c r="Q11" s="90" t="n">
        <f aca="false">IF(E11=0,0,-G11/E11)</f>
        <v>0.199941232165595</v>
      </c>
      <c r="R11" s="91" t="n">
        <f aca="false">IF(E11=0,0,I11/E11)</f>
        <v>0.195174507819387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17214</v>
      </c>
      <c r="D12" s="73" t="n">
        <v>16587</v>
      </c>
      <c r="E12" s="72" t="n">
        <v>19400</v>
      </c>
      <c r="F12" s="74" t="n">
        <v>-10820</v>
      </c>
      <c r="G12" s="73" t="n">
        <v>-8948</v>
      </c>
      <c r="H12" s="75" t="n">
        <v>-602</v>
      </c>
      <c r="I12" s="72" t="n">
        <v>-602</v>
      </c>
      <c r="J12" s="72" t="n">
        <v>169</v>
      </c>
      <c r="K12" s="74" t="n">
        <v>57</v>
      </c>
      <c r="L12" s="74" t="n">
        <v>0</v>
      </c>
      <c r="M12" s="74" t="n">
        <v>0</v>
      </c>
      <c r="N12" s="74" t="n">
        <v>226</v>
      </c>
      <c r="O12" s="73" t="n">
        <v>226</v>
      </c>
      <c r="P12" s="76" t="n">
        <f aca="false">IF(E12=0,0,-F12/E12)</f>
        <v>0.557731958762887</v>
      </c>
      <c r="Q12" s="76" t="n">
        <f aca="false">IF(E12=0,0,-G12/E12)</f>
        <v>0.461237113402062</v>
      </c>
      <c r="R12" s="92" t="n">
        <f aca="false">IF(E12=0,0,I12/E12)</f>
        <v>-0.0310309278350515</v>
      </c>
    </row>
    <row r="13" customFormat="false" ht="11.25" hidden="false" customHeight="true" outlineLevel="0" collapsed="false">
      <c r="A13" s="42"/>
      <c r="B13" s="50" t="n">
        <v>2002</v>
      </c>
      <c r="C13" s="93" t="n">
        <v>11414</v>
      </c>
      <c r="D13" s="94" t="n">
        <v>10036</v>
      </c>
      <c r="E13" s="93" t="n">
        <v>11199</v>
      </c>
      <c r="F13" s="95" t="n">
        <v>-4769</v>
      </c>
      <c r="G13" s="94" t="n">
        <v>-2963</v>
      </c>
      <c r="H13" s="96" t="n">
        <v>2141</v>
      </c>
      <c r="I13" s="93" t="n">
        <v>2141</v>
      </c>
      <c r="J13" s="93" t="n">
        <v>385</v>
      </c>
      <c r="K13" s="95" t="n">
        <v>1667</v>
      </c>
      <c r="L13" s="95" t="n">
        <v>0</v>
      </c>
      <c r="M13" s="95" t="n">
        <v>0</v>
      </c>
      <c r="N13" s="95" t="n">
        <v>2052</v>
      </c>
      <c r="O13" s="94" t="n">
        <v>2052</v>
      </c>
      <c r="P13" s="97" t="n">
        <f aca="false">IF(E13=0,0,-F13/E13)</f>
        <v>0.425841592999375</v>
      </c>
      <c r="Q13" s="97" t="n">
        <f aca="false">IF(E13=0,0,-G13/E13)</f>
        <v>0.264577194392356</v>
      </c>
      <c r="R13" s="98" t="n">
        <f aca="false">IF(E13=0,0,I13/E13)</f>
        <v>0.19117778373069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0</v>
      </c>
      <c r="C14" s="86" t="n">
        <v>420261</v>
      </c>
      <c r="D14" s="87" t="n">
        <v>215261</v>
      </c>
      <c r="E14" s="86" t="n">
        <v>431799</v>
      </c>
      <c r="F14" s="88" t="n">
        <v>-242835</v>
      </c>
      <c r="G14" s="87" t="n">
        <v>-63000</v>
      </c>
      <c r="H14" s="89" t="n">
        <v>15000</v>
      </c>
      <c r="I14" s="86" t="n">
        <v>16000</v>
      </c>
      <c r="J14" s="86" t="n">
        <v>20000</v>
      </c>
      <c r="K14" s="88" t="n">
        <v>217000</v>
      </c>
      <c r="L14" s="88" t="n">
        <v>0</v>
      </c>
      <c r="M14" s="88" t="n">
        <v>1000</v>
      </c>
      <c r="N14" s="88" t="n">
        <v>238000</v>
      </c>
      <c r="O14" s="87" t="n">
        <v>201000</v>
      </c>
      <c r="P14" s="90" t="n">
        <f aca="false">IF(E14=0,0,-F14/E14)</f>
        <v>0.562379718341173</v>
      </c>
      <c r="Q14" s="90" t="n">
        <f aca="false">IF(E14=0,0,-G14/E14)</f>
        <v>0.145901217927786</v>
      </c>
      <c r="R14" s="91" t="n">
        <f aca="false">IF(E14=0,0,I14/E14)</f>
        <v>0.0370542775689615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548880</v>
      </c>
      <c r="D15" s="73" t="n">
        <v>252742</v>
      </c>
      <c r="E15" s="72" t="n">
        <v>537896</v>
      </c>
      <c r="F15" s="74" t="n">
        <v>-290226</v>
      </c>
      <c r="G15" s="73" t="n">
        <v>-79337</v>
      </c>
      <c r="H15" s="75" t="n">
        <v>16747</v>
      </c>
      <c r="I15" s="72" t="n">
        <v>16747</v>
      </c>
      <c r="J15" s="72" t="n">
        <v>30754</v>
      </c>
      <c r="K15" s="74" t="n">
        <v>255975</v>
      </c>
      <c r="L15" s="74" t="n">
        <v>0</v>
      </c>
      <c r="M15" s="74" t="n">
        <v>10213</v>
      </c>
      <c r="N15" s="74" t="n">
        <v>296942</v>
      </c>
      <c r="O15" s="73" t="n">
        <v>240275</v>
      </c>
      <c r="P15" s="76" t="n">
        <f aca="false">IF(E15=0,0,-F15/E15)</f>
        <v>0.539557832740902</v>
      </c>
      <c r="Q15" s="76" t="n">
        <f aca="false">IF(E15=0,0,-G15/E15)</f>
        <v>0.147495054806134</v>
      </c>
      <c r="R15" s="92" t="n">
        <f aca="false">IF(E15=0,0,I15/E15)</f>
        <v>0.0311342713089519</v>
      </c>
    </row>
    <row r="16" customFormat="false" ht="11.25" hidden="false" customHeight="true" outlineLevel="0" collapsed="false">
      <c r="A16" s="42"/>
      <c r="B16" s="50" t="n">
        <v>2002</v>
      </c>
      <c r="C16" s="93" t="n">
        <v>603886</v>
      </c>
      <c r="D16" s="94" t="n">
        <v>259497</v>
      </c>
      <c r="E16" s="93" t="n">
        <v>598528</v>
      </c>
      <c r="F16" s="95" t="n">
        <v>-566539</v>
      </c>
      <c r="G16" s="94" t="n">
        <v>-94439</v>
      </c>
      <c r="H16" s="96" t="n">
        <v>32557</v>
      </c>
      <c r="I16" s="93" t="n">
        <v>16453</v>
      </c>
      <c r="J16" s="93" t="n">
        <v>36111</v>
      </c>
      <c r="K16" s="95" t="n">
        <v>322064</v>
      </c>
      <c r="L16" s="95" t="n">
        <v>0</v>
      </c>
      <c r="M16" s="95" t="n">
        <v>10254</v>
      </c>
      <c r="N16" s="95" t="n">
        <v>368429</v>
      </c>
      <c r="O16" s="94" t="n">
        <v>294939</v>
      </c>
      <c r="P16" s="97" t="n">
        <f aca="false">IF(E16=0,0,-F16/E16)</f>
        <v>0.946553878849444</v>
      </c>
      <c r="Q16" s="97" t="n">
        <f aca="false">IF(E16=0,0,-G16/E16)</f>
        <v>0.157785433597092</v>
      </c>
      <c r="R16" s="98" t="n">
        <f aca="false">IF(E16=0,0,I16/E16)</f>
        <v>0.027489106608212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0</v>
      </c>
      <c r="C17" s="86" t="n">
        <v>114523</v>
      </c>
      <c r="D17" s="87" t="n">
        <v>82075</v>
      </c>
      <c r="E17" s="86" t="n">
        <v>111032</v>
      </c>
      <c r="F17" s="88" t="n">
        <v>-126916</v>
      </c>
      <c r="G17" s="87" t="n">
        <v>-31097</v>
      </c>
      <c r="H17" s="89" t="n">
        <v>4915</v>
      </c>
      <c r="I17" s="86" t="n">
        <v>5283</v>
      </c>
      <c r="J17" s="86" t="n">
        <v>17412</v>
      </c>
      <c r="K17" s="88" t="n">
        <v>120745</v>
      </c>
      <c r="L17" s="88" t="n">
        <v>0</v>
      </c>
      <c r="M17" s="88" t="n">
        <v>2218</v>
      </c>
      <c r="N17" s="88" t="n">
        <v>140375</v>
      </c>
      <c r="O17" s="87" t="n">
        <v>88694</v>
      </c>
      <c r="P17" s="90" t="n">
        <f aca="false">IF(E17=0,0,-F17/E17)</f>
        <v>1.14305785719432</v>
      </c>
      <c r="Q17" s="90" t="n">
        <f aca="false">IF(E17=0,0,-G17/E17)</f>
        <v>0.280072411557029</v>
      </c>
      <c r="R17" s="91" t="n">
        <f aca="false">IF(E17=0,0,I17/E17)</f>
        <v>0.0475808775848404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141258</v>
      </c>
      <c r="D18" s="73" t="n">
        <v>67818</v>
      </c>
      <c r="E18" s="72" t="n">
        <v>140727</v>
      </c>
      <c r="F18" s="74" t="n">
        <v>-122268</v>
      </c>
      <c r="G18" s="73" t="n">
        <v>-24688</v>
      </c>
      <c r="H18" s="75" t="n">
        <v>506</v>
      </c>
      <c r="I18" s="72" t="n">
        <v>49101</v>
      </c>
      <c r="J18" s="72" t="n">
        <v>17943</v>
      </c>
      <c r="K18" s="74" t="n">
        <v>129448</v>
      </c>
      <c r="L18" s="74" t="n">
        <v>0</v>
      </c>
      <c r="M18" s="74" t="n">
        <v>2565</v>
      </c>
      <c r="N18" s="74" t="n">
        <v>149956</v>
      </c>
      <c r="O18" s="73" t="n">
        <v>93045</v>
      </c>
      <c r="P18" s="76" t="n">
        <f aca="false">IF(E18=0,0,-F18/E18)</f>
        <v>0.868831141145622</v>
      </c>
      <c r="Q18" s="76" t="n">
        <f aca="false">IF(E18=0,0,-G18/E18)</f>
        <v>0.175431864532037</v>
      </c>
      <c r="R18" s="92" t="n">
        <f aca="false">IF(E18=0,0,I18/E18)</f>
        <v>0.34890959091006</v>
      </c>
    </row>
    <row r="19" customFormat="false" ht="11.25" hidden="false" customHeight="true" outlineLevel="0" collapsed="false">
      <c r="A19" s="42"/>
      <c r="B19" s="50" t="n">
        <v>2002</v>
      </c>
      <c r="C19" s="93" t="n">
        <v>96037</v>
      </c>
      <c r="D19" s="94" t="n">
        <v>71336</v>
      </c>
      <c r="E19" s="93" t="n">
        <v>94739</v>
      </c>
      <c r="F19" s="95" t="n">
        <v>-96667</v>
      </c>
      <c r="G19" s="94" t="n">
        <v>-28598</v>
      </c>
      <c r="H19" s="96" t="n">
        <v>-336</v>
      </c>
      <c r="I19" s="93" t="n">
        <v>-809</v>
      </c>
      <c r="J19" s="93" t="n">
        <v>19241</v>
      </c>
      <c r="K19" s="95" t="n">
        <v>134857</v>
      </c>
      <c r="L19" s="95" t="n">
        <v>0</v>
      </c>
      <c r="M19" s="95" t="n">
        <v>2640</v>
      </c>
      <c r="N19" s="95" t="n">
        <v>156738</v>
      </c>
      <c r="O19" s="94" t="n">
        <v>95002</v>
      </c>
      <c r="P19" s="97" t="n">
        <f aca="false">IF(E19=0,0,-F19/E19)</f>
        <v>1.02035064756858</v>
      </c>
      <c r="Q19" s="97" t="n">
        <f aca="false">IF(E19=0,0,-G19/E19)</f>
        <v>0.301860902057231</v>
      </c>
      <c r="R19" s="98" t="n">
        <f aca="false">IF(E19=0,0,I19/E19)</f>
        <v>-0.00853924993930694</v>
      </c>
    </row>
    <row r="20" customFormat="false" ht="11.25" hidden="false" customHeight="true" outlineLevel="0" collapsed="false">
      <c r="A20" s="42" t="s">
        <v>61</v>
      </c>
      <c r="B20" s="43" t="n">
        <f aca="false">B22-2</f>
        <v>2000</v>
      </c>
      <c r="C20" s="86" t="n">
        <v>24164</v>
      </c>
      <c r="D20" s="87" t="n">
        <v>4658</v>
      </c>
      <c r="E20" s="86" t="n">
        <v>33333</v>
      </c>
      <c r="F20" s="88" t="n">
        <v>-55707</v>
      </c>
      <c r="G20" s="87" t="n">
        <v>-12868</v>
      </c>
      <c r="H20" s="89" t="n">
        <v>-10971</v>
      </c>
      <c r="I20" s="86" t="n">
        <v>-10971</v>
      </c>
      <c r="J20" s="86" t="n">
        <v>0</v>
      </c>
      <c r="K20" s="88" t="n">
        <v>45588</v>
      </c>
      <c r="L20" s="88" t="n">
        <v>0</v>
      </c>
      <c r="M20" s="88" t="n">
        <v>0</v>
      </c>
      <c r="N20" s="88" t="n">
        <v>45588</v>
      </c>
      <c r="O20" s="87" t="n">
        <v>16055</v>
      </c>
      <c r="P20" s="90" t="n">
        <f aca="false">IF(E20=0,0,-F20/E20)</f>
        <v>1.67122671226712</v>
      </c>
      <c r="Q20" s="90" t="n">
        <f aca="false">IF(E20=0,0,-G20/E20)</f>
        <v>0.386043860438604</v>
      </c>
      <c r="R20" s="91" t="n">
        <f aca="false">IF(E20=0,0,I20/E20)</f>
        <v>-0.329133291332913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1571</v>
      </c>
      <c r="D21" s="73" t="n">
        <v>109</v>
      </c>
      <c r="E21" s="72" t="n">
        <v>1571</v>
      </c>
      <c r="F21" s="74" t="n">
        <v>1893</v>
      </c>
      <c r="G21" s="73" t="n">
        <v>-213</v>
      </c>
      <c r="H21" s="75" t="n">
        <v>-94</v>
      </c>
      <c r="I21" s="72" t="n">
        <v>-94</v>
      </c>
      <c r="J21" s="72" t="n">
        <v>0</v>
      </c>
      <c r="K21" s="74" t="n">
        <v>23947</v>
      </c>
      <c r="L21" s="74" t="n">
        <v>0</v>
      </c>
      <c r="M21" s="74" t="n">
        <v>0</v>
      </c>
      <c r="N21" s="74" t="n">
        <v>23947</v>
      </c>
      <c r="O21" s="73" t="n">
        <v>9882</v>
      </c>
      <c r="P21" s="76" t="n">
        <f aca="false">IF(E21=0,0,-F21/E21)</f>
        <v>-1.20496499045194</v>
      </c>
      <c r="Q21" s="76" t="n">
        <f aca="false">IF(E21=0,0,-G21/E21)</f>
        <v>0.135582431572247</v>
      </c>
      <c r="R21" s="92" t="n">
        <f aca="false">IF(E21=0,0,I21/E21)</f>
        <v>-0.0598345003182686</v>
      </c>
    </row>
    <row r="22" customFormat="false" ht="11.25" hidden="false" customHeight="true" outlineLevel="0" collapsed="false">
      <c r="A22" s="42"/>
      <c r="B22" s="50" t="n">
        <v>2002</v>
      </c>
      <c r="C22" s="93" t="n">
        <v>103</v>
      </c>
      <c r="D22" s="94" t="n">
        <v>82</v>
      </c>
      <c r="E22" s="93" t="n">
        <v>103</v>
      </c>
      <c r="F22" s="95" t="n">
        <v>7046</v>
      </c>
      <c r="G22" s="94" t="n">
        <v>-669</v>
      </c>
      <c r="H22" s="96" t="n">
        <v>1546</v>
      </c>
      <c r="I22" s="93" t="n">
        <v>1546</v>
      </c>
      <c r="J22" s="93" t="n">
        <v>0</v>
      </c>
      <c r="K22" s="95" t="n">
        <v>14535</v>
      </c>
      <c r="L22" s="95" t="n">
        <v>0</v>
      </c>
      <c r="M22" s="95" t="n">
        <v>0</v>
      </c>
      <c r="N22" s="95" t="n">
        <v>14535</v>
      </c>
      <c r="O22" s="94" t="n">
        <v>2924</v>
      </c>
      <c r="P22" s="97" t="n">
        <f aca="false">IF(E22=0,0,-F22/E22)</f>
        <v>-68.4077669902913</v>
      </c>
      <c r="Q22" s="97" t="n">
        <f aca="false">IF(E22=0,0,-G22/E22)</f>
        <v>6.49514563106796</v>
      </c>
      <c r="R22" s="98" t="n">
        <f aca="false">IF(E22=0,0,I22/E22)</f>
        <v>15.0097087378641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0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128019</v>
      </c>
      <c r="I23" s="86" t="n">
        <v>128019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2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4</v>
      </c>
      <c r="B26" s="43" t="n">
        <f aca="false">B28-2</f>
        <v>2000</v>
      </c>
      <c r="C26" s="86" t="n">
        <v>117</v>
      </c>
      <c r="D26" s="87" t="n">
        <v>92</v>
      </c>
      <c r="E26" s="86" t="n">
        <v>71</v>
      </c>
      <c r="F26" s="88" t="n">
        <v>-143</v>
      </c>
      <c r="G26" s="87" t="n">
        <v>0</v>
      </c>
      <c r="H26" s="89" t="n">
        <v>-226</v>
      </c>
      <c r="I26" s="86" t="n">
        <v>-226</v>
      </c>
      <c r="J26" s="86" t="n">
        <v>46</v>
      </c>
      <c r="K26" s="88" t="n">
        <v>0</v>
      </c>
      <c r="L26" s="88" t="n">
        <v>0</v>
      </c>
      <c r="M26" s="88" t="n">
        <v>0</v>
      </c>
      <c r="N26" s="88" t="n">
        <v>46</v>
      </c>
      <c r="O26" s="87" t="n">
        <v>46</v>
      </c>
      <c r="P26" s="90" t="n">
        <f aca="false">IF(E26=0,0,-F26/E26)</f>
        <v>2.01408450704225</v>
      </c>
      <c r="Q26" s="90" t="n">
        <f aca="false">IF(E26=0,0,-G26/E26)</f>
        <v>-0</v>
      </c>
      <c r="R26" s="91" t="n">
        <f aca="false">IF(E26=0,0,I26/E26)</f>
        <v>-3.1830985915493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72" t="n">
        <v>86</v>
      </c>
      <c r="D27" s="73" t="n">
        <v>66</v>
      </c>
      <c r="E27" s="72" t="n">
        <v>96</v>
      </c>
      <c r="F27" s="74" t="n">
        <v>-117</v>
      </c>
      <c r="G27" s="73" t="n">
        <v>0</v>
      </c>
      <c r="H27" s="75" t="n">
        <v>-35</v>
      </c>
      <c r="I27" s="72" t="n">
        <v>-35</v>
      </c>
      <c r="J27" s="72" t="n">
        <v>36</v>
      </c>
      <c r="K27" s="74" t="n">
        <v>117</v>
      </c>
      <c r="L27" s="74" t="n">
        <v>0</v>
      </c>
      <c r="M27" s="74" t="n">
        <v>0</v>
      </c>
      <c r="N27" s="74" t="n">
        <v>153</v>
      </c>
      <c r="O27" s="73" t="n">
        <v>153</v>
      </c>
      <c r="P27" s="76" t="n">
        <f aca="false">IF(E27=0,0,-F27/E27)</f>
        <v>1.21875</v>
      </c>
      <c r="Q27" s="76" t="n">
        <f aca="false">IF(E27=0,0,-G27/E27)</f>
        <v>-0</v>
      </c>
      <c r="R27" s="92" t="n">
        <f aca="false">IF(E27=0,0,I27/E27)</f>
        <v>-0.364583333333333</v>
      </c>
    </row>
    <row r="28" customFormat="false" ht="11.25" hidden="false" customHeight="true" outlineLevel="0" collapsed="false">
      <c r="A28" s="42"/>
      <c r="B28" s="50" t="n">
        <v>2002</v>
      </c>
      <c r="C28" s="93" t="n">
        <v>128</v>
      </c>
      <c r="D28" s="94" t="n">
        <v>128</v>
      </c>
      <c r="E28" s="93" t="n">
        <v>137</v>
      </c>
      <c r="F28" s="95" t="n">
        <v>-214</v>
      </c>
      <c r="G28" s="94" t="n">
        <v>-37</v>
      </c>
      <c r="H28" s="96" t="n">
        <v>-108</v>
      </c>
      <c r="I28" s="93" t="n">
        <v>-108</v>
      </c>
      <c r="J28" s="93" t="n">
        <v>26</v>
      </c>
      <c r="K28" s="95" t="n">
        <v>0</v>
      </c>
      <c r="L28" s="95" t="n">
        <v>0</v>
      </c>
      <c r="M28" s="95" t="n">
        <v>0</v>
      </c>
      <c r="N28" s="95" t="n">
        <v>26</v>
      </c>
      <c r="O28" s="94" t="n">
        <v>26</v>
      </c>
      <c r="P28" s="97" t="n">
        <f aca="false">IF(E28=0,0,-F28/E28)</f>
        <v>1.56204379562044</v>
      </c>
      <c r="Q28" s="97" t="n">
        <f aca="false">IF(E28=0,0,-G28/E28)</f>
        <v>0.27007299270073</v>
      </c>
      <c r="R28" s="98" t="n">
        <f aca="false">IF(E28=0,0,I28/E28)</f>
        <v>-0.788321167883212</v>
      </c>
    </row>
    <row r="29" customFormat="false" ht="11.25" hidden="false" customHeight="true" outlineLevel="0" collapsed="false">
      <c r="A29" s="42" t="s">
        <v>35</v>
      </c>
      <c r="B29" s="43" t="n">
        <f aca="false">B31-2</f>
        <v>2000</v>
      </c>
      <c r="C29" s="86" t="n">
        <v>54599</v>
      </c>
      <c r="D29" s="87" t="n">
        <v>52966</v>
      </c>
      <c r="E29" s="86" t="n">
        <v>54780</v>
      </c>
      <c r="F29" s="88" t="n">
        <v>-33122</v>
      </c>
      <c r="G29" s="87" t="n">
        <v>-15413</v>
      </c>
      <c r="H29" s="89" t="n">
        <v>7003</v>
      </c>
      <c r="I29" s="86" t="n">
        <v>7003</v>
      </c>
      <c r="J29" s="86" t="n">
        <v>3690</v>
      </c>
      <c r="K29" s="88" t="n">
        <v>72055</v>
      </c>
      <c r="L29" s="88" t="n">
        <v>0</v>
      </c>
      <c r="M29" s="88" t="n">
        <v>1657</v>
      </c>
      <c r="N29" s="88" t="n">
        <v>77402</v>
      </c>
      <c r="O29" s="87" t="n">
        <v>55658</v>
      </c>
      <c r="P29" s="90" t="n">
        <f aca="false">IF(E29=0,0,-F29/E29)</f>
        <v>0.604636728733114</v>
      </c>
      <c r="Q29" s="90" t="n">
        <f aca="false">IF(E29=0,0,-G29/E29)</f>
        <v>0.281361810879883</v>
      </c>
      <c r="R29" s="91" t="n">
        <f aca="false">IF(E29=0,0,I29/E29)</f>
        <v>0.127838627236218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72" t="n">
        <v>112415</v>
      </c>
      <c r="D30" s="73" t="n">
        <v>112415</v>
      </c>
      <c r="E30" s="72" t="n">
        <v>75364</v>
      </c>
      <c r="F30" s="74" t="n">
        <v>-33172</v>
      </c>
      <c r="G30" s="73" t="n">
        <v>-17423</v>
      </c>
      <c r="H30" s="75" t="n">
        <v>28263</v>
      </c>
      <c r="I30" s="72" t="n">
        <v>28263</v>
      </c>
      <c r="J30" s="72" t="n">
        <v>40741</v>
      </c>
      <c r="K30" s="74" t="n">
        <v>72508</v>
      </c>
      <c r="L30" s="74" t="n">
        <v>0</v>
      </c>
      <c r="M30" s="74" t="n">
        <v>2057</v>
      </c>
      <c r="N30" s="74" t="n">
        <v>115306</v>
      </c>
      <c r="O30" s="73" t="n">
        <v>95461</v>
      </c>
      <c r="P30" s="76" t="n">
        <f aca="false">IF(E30=0,0,-F30/E30)</f>
        <v>0.440157104187676</v>
      </c>
      <c r="Q30" s="76" t="n">
        <f aca="false">IF(E30=0,0,-G30/E30)</f>
        <v>0.231184650496258</v>
      </c>
      <c r="R30" s="92" t="n">
        <f aca="false">IF(E30=0,0,I30/E30)</f>
        <v>0.375019903402155</v>
      </c>
    </row>
    <row r="31" customFormat="false" ht="11.25" hidden="false" customHeight="true" outlineLevel="0" collapsed="false">
      <c r="A31" s="42"/>
      <c r="B31" s="50" t="n">
        <v>2002</v>
      </c>
      <c r="C31" s="93" t="n">
        <v>80422</v>
      </c>
      <c r="D31" s="94" t="n">
        <v>74045</v>
      </c>
      <c r="E31" s="93" t="n">
        <v>88633</v>
      </c>
      <c r="F31" s="95" t="n">
        <v>-32071</v>
      </c>
      <c r="G31" s="94" t="n">
        <v>-18615</v>
      </c>
      <c r="H31" s="96" t="n">
        <v>21868</v>
      </c>
      <c r="I31" s="93" t="n">
        <v>21868</v>
      </c>
      <c r="J31" s="93" t="n">
        <v>32530</v>
      </c>
      <c r="K31" s="95" t="n">
        <v>50976</v>
      </c>
      <c r="L31" s="95" t="n">
        <v>0</v>
      </c>
      <c r="M31" s="95" t="n">
        <v>1600</v>
      </c>
      <c r="N31" s="95" t="n">
        <v>85106</v>
      </c>
      <c r="O31" s="94" t="n">
        <v>80831</v>
      </c>
      <c r="P31" s="97" t="n">
        <f aca="false">IF(E31=0,0,-F31/E31)</f>
        <v>0.361840398045875</v>
      </c>
      <c r="Q31" s="97" t="n">
        <f aca="false">IF(E31=0,0,-G31/E31)</f>
        <v>0.210023354732436</v>
      </c>
      <c r="R31" s="98" t="n">
        <f aca="false">IF(E31=0,0,I31/E31)</f>
        <v>0.246725260343213</v>
      </c>
    </row>
    <row r="32" customFormat="false" ht="11.25" hidden="false" customHeight="true" outlineLevel="0" collapsed="false">
      <c r="A32" s="42" t="s">
        <v>36</v>
      </c>
      <c r="B32" s="43" t="n">
        <f aca="false">B34-2</f>
        <v>2000</v>
      </c>
      <c r="C32" s="86" t="n">
        <v>8775</v>
      </c>
      <c r="D32" s="87" t="n">
        <v>7984</v>
      </c>
      <c r="E32" s="86" t="n">
        <v>8987</v>
      </c>
      <c r="F32" s="88" t="n">
        <v>-978</v>
      </c>
      <c r="G32" s="87" t="n">
        <v>-627</v>
      </c>
      <c r="H32" s="89" t="n">
        <v>6950</v>
      </c>
      <c r="I32" s="86" t="n">
        <v>6950</v>
      </c>
      <c r="J32" s="86" t="n">
        <v>2548</v>
      </c>
      <c r="K32" s="88" t="n">
        <v>2204</v>
      </c>
      <c r="L32" s="88" t="n">
        <v>0</v>
      </c>
      <c r="M32" s="88" t="n">
        <v>3</v>
      </c>
      <c r="N32" s="88" t="n">
        <v>4755</v>
      </c>
      <c r="O32" s="87" t="n">
        <v>4483</v>
      </c>
      <c r="P32" s="90" t="n">
        <f aca="false">IF(E32=0,0,-F32/E32)</f>
        <v>0.108823856681874</v>
      </c>
      <c r="Q32" s="90" t="n">
        <f aca="false">IF(E32=0,0,-G32/E32)</f>
        <v>0.0697674418604651</v>
      </c>
      <c r="R32" s="91" t="n">
        <f aca="false">IF(E32=0,0,I32/E32)</f>
        <v>0.773339267831312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72" t="n">
        <v>14559</v>
      </c>
      <c r="D33" s="73" t="n">
        <v>7942</v>
      </c>
      <c r="E33" s="72" t="n">
        <v>13751</v>
      </c>
      <c r="F33" s="74" t="n">
        <v>-7136</v>
      </c>
      <c r="G33" s="73" t="n">
        <v>-896</v>
      </c>
      <c r="H33" s="75" t="n">
        <v>3505</v>
      </c>
      <c r="I33" s="72" t="n">
        <v>3505</v>
      </c>
      <c r="J33" s="72" t="n">
        <v>3356</v>
      </c>
      <c r="K33" s="74" t="n">
        <v>3567</v>
      </c>
      <c r="L33" s="74" t="n">
        <v>0</v>
      </c>
      <c r="M33" s="74" t="n">
        <v>0</v>
      </c>
      <c r="N33" s="74" t="n">
        <v>6923</v>
      </c>
      <c r="O33" s="73" t="n">
        <v>4850</v>
      </c>
      <c r="P33" s="76" t="n">
        <f aca="false">IF(E33=0,0,-F33/E33)</f>
        <v>0.518944076794415</v>
      </c>
      <c r="Q33" s="76" t="n">
        <f aca="false">IF(E33=0,0,-G33/E33)</f>
        <v>0.0651588975347247</v>
      </c>
      <c r="R33" s="92" t="n">
        <f aca="false">IF(E33=0,0,I33/E33)</f>
        <v>0.254890553414297</v>
      </c>
    </row>
    <row r="34" customFormat="false" ht="11.25" hidden="false" customHeight="true" outlineLevel="0" collapsed="false">
      <c r="A34" s="42"/>
      <c r="B34" s="50" t="n">
        <v>2002</v>
      </c>
      <c r="C34" s="93" t="n">
        <v>17486</v>
      </c>
      <c r="D34" s="94" t="n">
        <v>9776</v>
      </c>
      <c r="E34" s="93" t="n">
        <v>17223</v>
      </c>
      <c r="F34" s="95" t="n">
        <v>-6374</v>
      </c>
      <c r="G34" s="94" t="n">
        <v>-24</v>
      </c>
      <c r="H34" s="96" t="n">
        <v>6376</v>
      </c>
      <c r="I34" s="93" t="n">
        <v>6376</v>
      </c>
      <c r="J34" s="93" t="n">
        <v>3619</v>
      </c>
      <c r="K34" s="95" t="n">
        <v>7319</v>
      </c>
      <c r="L34" s="95" t="n">
        <v>0</v>
      </c>
      <c r="M34" s="95" t="n">
        <v>0</v>
      </c>
      <c r="N34" s="95" t="n">
        <v>10938</v>
      </c>
      <c r="O34" s="94" t="n">
        <v>8225</v>
      </c>
      <c r="P34" s="97" t="n">
        <f aca="false">IF(E34=0,0,-F34/E34)</f>
        <v>0.370086512222029</v>
      </c>
      <c r="Q34" s="97" t="n">
        <f aca="false">IF(E34=0,0,-G34/E34)</f>
        <v>0.00139348545549556</v>
      </c>
      <c r="R34" s="98" t="n">
        <f aca="false">IF(E34=0,0,I34/E34)</f>
        <v>0.370202636009987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558795</v>
      </c>
      <c r="D7" s="21" t="n">
        <v>123531</v>
      </c>
      <c r="E7" s="21" t="n">
        <v>12925</v>
      </c>
      <c r="F7" s="21" t="n">
        <v>-437821</v>
      </c>
      <c r="G7" s="21" t="n">
        <v>0</v>
      </c>
      <c r="H7" s="21" t="n">
        <v>-1093710</v>
      </c>
      <c r="I7" s="21" t="n">
        <v>-256086</v>
      </c>
      <c r="J7" s="21" t="n">
        <v>-81507</v>
      </c>
      <c r="K7" s="21" t="n">
        <v>-20449</v>
      </c>
      <c r="L7" s="22" t="n">
        <v>-1194322</v>
      </c>
      <c r="M7" s="23" t="n">
        <f aca="false">IF(C7=0,0,-F7/C7)</f>
        <v>0.783509158099124</v>
      </c>
      <c r="N7" s="23" t="n">
        <f aca="false">IF(C7=0,0,-I7/C7)</f>
        <v>0.458282554425147</v>
      </c>
      <c r="O7" s="24" t="n">
        <f aca="false">IF(C7=0,0,L7/C7)</f>
        <v>-2.13731690512621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432252</v>
      </c>
      <c r="D8" s="28" t="n">
        <v>45321</v>
      </c>
      <c r="E8" s="28" t="n">
        <v>10233</v>
      </c>
      <c r="F8" s="28" t="n">
        <v>-243065</v>
      </c>
      <c r="G8" s="28" t="n">
        <v>0</v>
      </c>
      <c r="H8" s="28" t="n">
        <v>-8886</v>
      </c>
      <c r="I8" s="28" t="n">
        <v>-72402</v>
      </c>
      <c r="J8" s="28" t="n">
        <v>-109563</v>
      </c>
      <c r="K8" s="28" t="n">
        <v>-19267</v>
      </c>
      <c r="L8" s="29" t="n">
        <v>34623</v>
      </c>
      <c r="M8" s="30" t="n">
        <f aca="false">IF(C8=0,0,-F8/C8)</f>
        <v>0.562322441538732</v>
      </c>
      <c r="N8" s="30" t="n">
        <f aca="false">IF(C8=0,0,-I8/C8)</f>
        <v>0.167499514172288</v>
      </c>
      <c r="O8" s="31" t="n">
        <f aca="false">IF(C8=0,0,L8/C8)</f>
        <v>0.080099108853169</v>
      </c>
    </row>
    <row r="9" customFormat="false" ht="11.25" hidden="false" customHeight="true" outlineLevel="0" collapsed="false">
      <c r="A9" s="32"/>
      <c r="B9" s="33" t="n">
        <v>2002</v>
      </c>
      <c r="C9" s="34" t="n">
        <v>726470</v>
      </c>
      <c r="D9" s="35" t="n">
        <v>32605</v>
      </c>
      <c r="E9" s="35" t="n">
        <v>32355</v>
      </c>
      <c r="F9" s="35" t="n">
        <v>-108732</v>
      </c>
      <c r="G9" s="35" t="n">
        <v>0</v>
      </c>
      <c r="H9" s="35" t="n">
        <v>2075</v>
      </c>
      <c r="I9" s="35" t="n">
        <v>-335644</v>
      </c>
      <c r="J9" s="35" t="n">
        <v>-131205</v>
      </c>
      <c r="K9" s="35" t="n">
        <v>-29950</v>
      </c>
      <c r="L9" s="36" t="n">
        <v>187974</v>
      </c>
      <c r="M9" s="37" t="n">
        <f aca="false">IF(C9=0,0,-F9/C9)</f>
        <v>0.149671700139028</v>
      </c>
      <c r="N9" s="37" t="n">
        <f aca="false">IF(C9=0,0,-I9/C9)</f>
        <v>0.462020455077292</v>
      </c>
      <c r="O9" s="38" t="n">
        <f aca="false">IF(C9=0,0,L9/C9)</f>
        <v>0.25874984514157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7</v>
      </c>
      <c r="B11" s="43" t="n">
        <f aca="false">B13-2</f>
        <v>2000</v>
      </c>
      <c r="C11" s="44" t="n">
        <v>10906</v>
      </c>
      <c r="D11" s="45" t="n">
        <v>6500</v>
      </c>
      <c r="E11" s="45" t="n">
        <v>0</v>
      </c>
      <c r="F11" s="45" t="n">
        <v>-1696</v>
      </c>
      <c r="G11" s="45" t="n">
        <v>0</v>
      </c>
      <c r="H11" s="45" t="n">
        <v>-92029</v>
      </c>
      <c r="I11" s="45" t="n">
        <v>-2152</v>
      </c>
      <c r="J11" s="45" t="n">
        <v>0</v>
      </c>
      <c r="K11" s="45" t="n">
        <v>-1308</v>
      </c>
      <c r="L11" s="46" t="n">
        <v>-79779</v>
      </c>
      <c r="M11" s="47" t="n">
        <f aca="false">IF(C11=0,0,-F11/C11)</f>
        <v>0.155510728039611</v>
      </c>
      <c r="N11" s="47" t="n">
        <f aca="false">IF(C11=0,0,-I11/C11)</f>
        <v>0.197322574729507</v>
      </c>
      <c r="O11" s="48" t="n">
        <f aca="false">IF(C11=0,0,L11/C11)</f>
        <v>-7.31514762516046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10153</v>
      </c>
      <c r="D12" s="28" t="n">
        <v>-700</v>
      </c>
      <c r="E12" s="28" t="n">
        <v>0</v>
      </c>
      <c r="F12" s="28" t="n">
        <v>-291</v>
      </c>
      <c r="G12" s="28" t="n">
        <v>0</v>
      </c>
      <c r="H12" s="28" t="n">
        <v>-9553</v>
      </c>
      <c r="I12" s="28" t="n">
        <v>-3364</v>
      </c>
      <c r="J12" s="28" t="n">
        <v>0</v>
      </c>
      <c r="K12" s="28" t="n">
        <v>-1200</v>
      </c>
      <c r="L12" s="29" t="n">
        <v>-4955</v>
      </c>
      <c r="M12" s="30" t="n">
        <f aca="false">IF(C12=0,0,-F12/C12)</f>
        <v>0.0286614793657047</v>
      </c>
      <c r="N12" s="30" t="n">
        <f aca="false">IF(C12=0,0,-I12/C12)</f>
        <v>0.331330641189796</v>
      </c>
      <c r="O12" s="49" t="n">
        <f aca="false">IF(C12=0,0,L12/C12)</f>
        <v>-0.488033093666897</v>
      </c>
    </row>
    <row r="13" customFormat="false" ht="11.25" hidden="false" customHeight="true" outlineLevel="0" collapsed="false">
      <c r="A13" s="42"/>
      <c r="B13" s="50" t="n">
        <v>2002</v>
      </c>
      <c r="C13" s="51" t="n">
        <v>9141</v>
      </c>
      <c r="D13" s="52" t="n">
        <v>-1300</v>
      </c>
      <c r="E13" s="52" t="n">
        <v>0</v>
      </c>
      <c r="F13" s="52" t="n">
        <v>560</v>
      </c>
      <c r="G13" s="52" t="n">
        <v>0</v>
      </c>
      <c r="H13" s="52" t="n">
        <v>-526</v>
      </c>
      <c r="I13" s="52" t="n">
        <v>-3021</v>
      </c>
      <c r="J13" s="52" t="n">
        <v>0</v>
      </c>
      <c r="K13" s="52" t="n">
        <v>-1096</v>
      </c>
      <c r="L13" s="53" t="n">
        <v>3758</v>
      </c>
      <c r="M13" s="54" t="n">
        <f aca="false">IF(C13=0,0,-F13/C13)</f>
        <v>-0.0612624439339241</v>
      </c>
      <c r="N13" s="54" t="n">
        <f aca="false">IF(C13=0,0,-I13/C13)</f>
        <v>0.330489005579258</v>
      </c>
      <c r="O13" s="55" t="n">
        <f aca="false">IF(C13=0,0,L13/C13)</f>
        <v>0.411114757685155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0</v>
      </c>
      <c r="C14" s="44" t="n">
        <v>0</v>
      </c>
      <c r="D14" s="45" t="n">
        <v>0</v>
      </c>
      <c r="E14" s="45" t="n">
        <v>145</v>
      </c>
      <c r="F14" s="45" t="n">
        <v>-93084</v>
      </c>
      <c r="G14" s="45" t="n">
        <v>0</v>
      </c>
      <c r="H14" s="45" t="n">
        <v>0</v>
      </c>
      <c r="I14" s="45" t="n">
        <v>-674</v>
      </c>
      <c r="J14" s="45" t="n">
        <v>0</v>
      </c>
      <c r="K14" s="45" t="n">
        <v>0</v>
      </c>
      <c r="L14" s="46" t="n">
        <v>-93613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675</v>
      </c>
      <c r="D15" s="28" t="n">
        <v>0</v>
      </c>
      <c r="E15" s="28" t="n">
        <v>0</v>
      </c>
      <c r="F15" s="28" t="n">
        <v>-107779</v>
      </c>
      <c r="G15" s="28" t="n">
        <v>0</v>
      </c>
      <c r="H15" s="28" t="n">
        <v>0</v>
      </c>
      <c r="I15" s="28" t="n">
        <v>470</v>
      </c>
      <c r="J15" s="28" t="n">
        <v>0</v>
      </c>
      <c r="K15" s="28" t="n">
        <v>0</v>
      </c>
      <c r="L15" s="29" t="n">
        <v>-106634</v>
      </c>
      <c r="M15" s="30" t="n">
        <f aca="false">IF(C15=0,0,-F15/C15)</f>
        <v>159.672592592593</v>
      </c>
      <c r="N15" s="30" t="n">
        <f aca="false">IF(C15=0,0,-I15/C15)</f>
        <v>-0.696296296296296</v>
      </c>
      <c r="O15" s="49" t="n">
        <f aca="false">IF(C15=0,0,L15/C15)</f>
        <v>-157.976296296296</v>
      </c>
    </row>
    <row r="16" customFormat="false" ht="11.25" hidden="false" customHeight="true" outlineLevel="0" collapsed="false">
      <c r="A16" s="42"/>
      <c r="B16" s="50" t="n">
        <v>2002</v>
      </c>
      <c r="C16" s="51" t="n">
        <v>0</v>
      </c>
      <c r="D16" s="52" t="n">
        <v>0</v>
      </c>
      <c r="E16" s="52" t="n">
        <v>0</v>
      </c>
      <c r="F16" s="52" t="n">
        <v>-1667</v>
      </c>
      <c r="G16" s="52" t="n">
        <v>0</v>
      </c>
      <c r="H16" s="52" t="n">
        <v>0</v>
      </c>
      <c r="I16" s="52" t="n">
        <v>-323</v>
      </c>
      <c r="J16" s="52" t="n">
        <v>0</v>
      </c>
      <c r="K16" s="52" t="n">
        <v>0</v>
      </c>
      <c r="L16" s="53" t="n">
        <v>-199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00</v>
      </c>
      <c r="C17" s="44" t="n">
        <v>358</v>
      </c>
      <c r="D17" s="45" t="n">
        <v>16</v>
      </c>
      <c r="E17" s="45" t="n">
        <v>955</v>
      </c>
      <c r="F17" s="45" t="n">
        <v>-1730</v>
      </c>
      <c r="G17" s="45" t="n">
        <v>0</v>
      </c>
      <c r="H17" s="45" t="n">
        <v>0</v>
      </c>
      <c r="I17" s="45" t="n">
        <v>-741</v>
      </c>
      <c r="J17" s="45" t="n">
        <v>0</v>
      </c>
      <c r="K17" s="45" t="n">
        <v>0</v>
      </c>
      <c r="L17" s="46" t="n">
        <v>-1142</v>
      </c>
      <c r="M17" s="47" t="n">
        <f aca="false">IF(C17=0,0,-F17/C17)</f>
        <v>4.83240223463687</v>
      </c>
      <c r="N17" s="47" t="n">
        <f aca="false">IF(C17=0,0,-I17/C17)</f>
        <v>2.06983240223464</v>
      </c>
      <c r="O17" s="48" t="n">
        <f aca="false">IF(C17=0,0,L17/C17)</f>
        <v>-3.18994413407821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452</v>
      </c>
      <c r="D18" s="28" t="n">
        <v>14</v>
      </c>
      <c r="E18" s="28" t="n">
        <v>1352</v>
      </c>
      <c r="F18" s="28" t="n">
        <v>-1731</v>
      </c>
      <c r="G18" s="28" t="n">
        <v>0</v>
      </c>
      <c r="H18" s="28" t="n">
        <v>0</v>
      </c>
      <c r="I18" s="28" t="n">
        <v>-344</v>
      </c>
      <c r="J18" s="28" t="n">
        <v>0</v>
      </c>
      <c r="K18" s="28" t="n">
        <v>0</v>
      </c>
      <c r="L18" s="29" t="n">
        <v>-257</v>
      </c>
      <c r="M18" s="30" t="n">
        <f aca="false">IF(C18=0,0,-F18/C18)</f>
        <v>3.82964601769912</v>
      </c>
      <c r="N18" s="30" t="n">
        <f aca="false">IF(C18=0,0,-I18/C18)</f>
        <v>0.761061946902655</v>
      </c>
      <c r="O18" s="49" t="n">
        <f aca="false">IF(C18=0,0,L18/C18)</f>
        <v>-0.56858407079646</v>
      </c>
    </row>
    <row r="19" customFormat="false" ht="11.25" hidden="false" customHeight="true" outlineLevel="0" collapsed="false">
      <c r="A19" s="42"/>
      <c r="B19" s="50" t="n">
        <v>2002</v>
      </c>
      <c r="C19" s="51" t="n">
        <v>111</v>
      </c>
      <c r="D19" s="52" t="n">
        <v>16</v>
      </c>
      <c r="E19" s="52" t="n">
        <v>613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740</v>
      </c>
      <c r="M19" s="54" t="n">
        <f aca="false">IF(C19=0,0,-F19/C19)</f>
        <v>-0</v>
      </c>
      <c r="N19" s="54" t="n">
        <f aca="false">IF(C19=0,0,-I19/C19)</f>
        <v>-0</v>
      </c>
      <c r="O19" s="55" t="n">
        <f aca="false">IF(C19=0,0,L19/C19)</f>
        <v>6.6666666666666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0</v>
      </c>
      <c r="C20" s="44" t="n">
        <v>556</v>
      </c>
      <c r="D20" s="45" t="n">
        <v>1105</v>
      </c>
      <c r="E20" s="45" t="n">
        <v>11</v>
      </c>
      <c r="F20" s="45" t="n">
        <v>28114</v>
      </c>
      <c r="G20" s="45" t="n">
        <v>0</v>
      </c>
      <c r="H20" s="45" t="n">
        <v>0</v>
      </c>
      <c r="I20" s="45" t="n">
        <v>-158</v>
      </c>
      <c r="J20" s="45" t="n">
        <v>0</v>
      </c>
      <c r="K20" s="45" t="n">
        <v>0</v>
      </c>
      <c r="L20" s="46" t="n">
        <v>29628</v>
      </c>
      <c r="M20" s="47" t="n">
        <f aca="false">IF(C20=0,0,-F20/C20)</f>
        <v>-50.5647482014388</v>
      </c>
      <c r="N20" s="47" t="n">
        <f aca="false">IF(C20=0,0,-I20/C20)</f>
        <v>0.284172661870504</v>
      </c>
      <c r="O20" s="48" t="n">
        <f aca="false">IF(C20=0,0,L20/C20)</f>
        <v>53.2877697841727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668</v>
      </c>
      <c r="D21" s="28" t="n">
        <v>916</v>
      </c>
      <c r="E21" s="28" t="n">
        <v>0</v>
      </c>
      <c r="F21" s="28" t="n">
        <v>16003</v>
      </c>
      <c r="G21" s="28" t="n">
        <v>0</v>
      </c>
      <c r="H21" s="28" t="n">
        <v>0</v>
      </c>
      <c r="I21" s="28" t="n">
        <v>-54</v>
      </c>
      <c r="J21" s="28" t="n">
        <v>2</v>
      </c>
      <c r="K21" s="28" t="n">
        <v>0</v>
      </c>
      <c r="L21" s="29" t="n">
        <v>17535</v>
      </c>
      <c r="M21" s="30" t="n">
        <f aca="false">IF(C21=0,0,-F21/C21)</f>
        <v>-23.9565868263473</v>
      </c>
      <c r="N21" s="30" t="n">
        <f aca="false">IF(C21=0,0,-I21/C21)</f>
        <v>0.0808383233532934</v>
      </c>
      <c r="O21" s="49" t="n">
        <f aca="false">IF(C21=0,0,L21/C21)</f>
        <v>26.25</v>
      </c>
    </row>
    <row r="22" customFormat="false" ht="11.25" hidden="false" customHeight="true" outlineLevel="0" collapsed="false">
      <c r="A22" s="42"/>
      <c r="B22" s="50" t="n">
        <v>2002</v>
      </c>
      <c r="C22" s="51" t="n">
        <v>498</v>
      </c>
      <c r="D22" s="52" t="n">
        <v>383</v>
      </c>
      <c r="E22" s="52" t="n">
        <v>0</v>
      </c>
      <c r="F22" s="52" t="n">
        <v>18741</v>
      </c>
      <c r="G22" s="52" t="n">
        <v>0</v>
      </c>
      <c r="H22" s="52" t="n">
        <v>0</v>
      </c>
      <c r="I22" s="52" t="n">
        <v>-128</v>
      </c>
      <c r="J22" s="52" t="n">
        <v>0</v>
      </c>
      <c r="K22" s="52" t="n">
        <v>0</v>
      </c>
      <c r="L22" s="53" t="n">
        <v>19494</v>
      </c>
      <c r="M22" s="54" t="n">
        <f aca="false">IF(C22=0,0,-F22/C22)</f>
        <v>-37.6325301204819</v>
      </c>
      <c r="N22" s="54" t="n">
        <f aca="false">IF(C22=0,0,-I22/C22)</f>
        <v>0.257028112449799</v>
      </c>
      <c r="O22" s="55" t="n">
        <f aca="false">IF(C22=0,0,L22/C22)</f>
        <v>39.144578313253</v>
      </c>
    </row>
    <row r="23" customFormat="false" ht="11.25" hidden="false" customHeight="true" outlineLevel="0" collapsed="false">
      <c r="A23" s="42" t="s">
        <v>78</v>
      </c>
      <c r="B23" s="43" t="n">
        <f aca="false">B25-2</f>
        <v>2000</v>
      </c>
      <c r="C23" s="44" t="n">
        <v>142524</v>
      </c>
      <c r="D23" s="45" t="n">
        <v>67700</v>
      </c>
      <c r="E23" s="45" t="n">
        <v>0</v>
      </c>
      <c r="F23" s="45" t="n">
        <v>-17704</v>
      </c>
      <c r="G23" s="45" t="n">
        <v>0</v>
      </c>
      <c r="H23" s="45" t="n">
        <v>-1001196</v>
      </c>
      <c r="I23" s="45" t="n">
        <v>-17801</v>
      </c>
      <c r="J23" s="45" t="n">
        <v>0</v>
      </c>
      <c r="K23" s="45" t="n">
        <v>-17100</v>
      </c>
      <c r="L23" s="46" t="n">
        <v>-843577</v>
      </c>
      <c r="M23" s="47" t="n">
        <f aca="false">IF(C23=0,0,-F23/C23)</f>
        <v>0.124217675619545</v>
      </c>
      <c r="N23" s="47" t="n">
        <f aca="false">IF(C23=0,0,-I23/C23)</f>
        <v>0.12489826274873</v>
      </c>
      <c r="O23" s="48" t="n">
        <f aca="false">IF(C23=0,0,L23/C23)</f>
        <v>-5.9188417389352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147625</v>
      </c>
      <c r="D24" s="28" t="n">
        <v>-12200</v>
      </c>
      <c r="E24" s="28" t="n">
        <v>0</v>
      </c>
      <c r="F24" s="28" t="n">
        <v>18093</v>
      </c>
      <c r="G24" s="28" t="n">
        <v>0</v>
      </c>
      <c r="H24" s="28" t="n">
        <v>0</v>
      </c>
      <c r="I24" s="28" t="n">
        <v>-27850</v>
      </c>
      <c r="J24" s="28" t="n">
        <v>0</v>
      </c>
      <c r="K24" s="28" t="n">
        <v>-17700</v>
      </c>
      <c r="L24" s="29" t="n">
        <v>107968</v>
      </c>
      <c r="M24" s="30" t="n">
        <f aca="false">IF(C24=0,0,-F24/C24)</f>
        <v>-0.122560541913633</v>
      </c>
      <c r="N24" s="30" t="n">
        <f aca="false">IF(C24=0,0,-I24/C24)</f>
        <v>0.188653683319221</v>
      </c>
      <c r="O24" s="49" t="n">
        <f aca="false">IF(C24=0,0,L24/C24)</f>
        <v>0.731366638441998</v>
      </c>
    </row>
    <row r="25" customFormat="false" ht="11.25" hidden="false" customHeight="true" outlineLevel="0" collapsed="false">
      <c r="A25" s="42"/>
      <c r="B25" s="50" t="n">
        <v>2002</v>
      </c>
      <c r="C25" s="51" t="n">
        <v>146424</v>
      </c>
      <c r="D25" s="52" t="n">
        <v>-15200</v>
      </c>
      <c r="E25" s="52" t="n">
        <v>21362</v>
      </c>
      <c r="F25" s="52" t="n">
        <v>-14213</v>
      </c>
      <c r="G25" s="52" t="n">
        <v>0</v>
      </c>
      <c r="H25" s="52" t="n">
        <v>3382</v>
      </c>
      <c r="I25" s="52" t="n">
        <v>-33397</v>
      </c>
      <c r="J25" s="52" t="n">
        <v>-39680</v>
      </c>
      <c r="K25" s="52" t="n">
        <v>-17585</v>
      </c>
      <c r="L25" s="53" t="n">
        <v>51093</v>
      </c>
      <c r="M25" s="54" t="n">
        <f aca="false">IF(C25=0,0,-F25/C25)</f>
        <v>0.0970674206414249</v>
      </c>
      <c r="N25" s="54" t="n">
        <f aca="false">IF(C25=0,0,-I25/C25)</f>
        <v>0.228084193848003</v>
      </c>
      <c r="O25" s="55" t="n">
        <f aca="false">IF(C25=0,0,L25/C25)</f>
        <v>0.348938698574004</v>
      </c>
    </row>
    <row r="26" customFormat="false" ht="11.25" hidden="false" customHeight="true" outlineLevel="0" collapsed="false">
      <c r="A26" s="42" t="s">
        <v>68</v>
      </c>
      <c r="B26" s="43" t="n">
        <f aca="false">B28-2</f>
        <v>2000</v>
      </c>
      <c r="C26" s="44" t="n">
        <v>185014</v>
      </c>
      <c r="D26" s="45" t="n">
        <v>5690</v>
      </c>
      <c r="E26" s="45" t="n">
        <v>0</v>
      </c>
      <c r="F26" s="45" t="n">
        <v>-49065</v>
      </c>
      <c r="G26" s="45" t="n">
        <v>0</v>
      </c>
      <c r="H26" s="45" t="n">
        <v>0</v>
      </c>
      <c r="I26" s="45" t="n">
        <v>-192260</v>
      </c>
      <c r="J26" s="45" t="n">
        <v>0</v>
      </c>
      <c r="K26" s="45" t="n">
        <v>0</v>
      </c>
      <c r="L26" s="46" t="n">
        <v>-50621</v>
      </c>
      <c r="M26" s="47" t="n">
        <f aca="false">IF(C26=0,0,-F26/C26)</f>
        <v>0.265196147318581</v>
      </c>
      <c r="N26" s="47" t="n">
        <f aca="false">IF(C26=0,0,-I26/C26)</f>
        <v>1.03916460375972</v>
      </c>
      <c r="O26" s="48" t="n">
        <f aca="false">IF(C26=0,0,L26/C26)</f>
        <v>-0.273606321683765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27" t="n">
        <v>43978</v>
      </c>
      <c r="D27" s="28" t="n">
        <v>19530</v>
      </c>
      <c r="E27" s="28" t="n">
        <v>0</v>
      </c>
      <c r="F27" s="28" t="n">
        <v>43855</v>
      </c>
      <c r="G27" s="28" t="n">
        <v>0</v>
      </c>
      <c r="H27" s="28" t="n">
        <v>0</v>
      </c>
      <c r="I27" s="28" t="n">
        <v>-3172</v>
      </c>
      <c r="J27" s="28" t="n">
        <v>0</v>
      </c>
      <c r="K27" s="28" t="n">
        <v>0</v>
      </c>
      <c r="L27" s="29" t="n">
        <v>104191</v>
      </c>
      <c r="M27" s="30" t="n">
        <f aca="false">IF(C27=0,0,-F27/C27)</f>
        <v>-0.99720314702806</v>
      </c>
      <c r="N27" s="30" t="n">
        <f aca="false">IF(C27=0,0,-I27/C27)</f>
        <v>0.0721269725771977</v>
      </c>
      <c r="O27" s="49" t="n">
        <f aca="false">IF(C27=0,0,L27/C27)</f>
        <v>2.3691618536541</v>
      </c>
    </row>
    <row r="28" customFormat="false" ht="11.25" hidden="false" customHeight="true" outlineLevel="0" collapsed="false">
      <c r="A28" s="42"/>
      <c r="B28" s="50" t="n">
        <v>2002</v>
      </c>
      <c r="C28" s="51" t="n">
        <v>277505</v>
      </c>
      <c r="D28" s="52" t="n">
        <v>5836</v>
      </c>
      <c r="E28" s="52" t="n">
        <v>0</v>
      </c>
      <c r="F28" s="52" t="n">
        <v>-13402</v>
      </c>
      <c r="G28" s="52" t="n">
        <v>0</v>
      </c>
      <c r="H28" s="52" t="n">
        <v>0</v>
      </c>
      <c r="I28" s="52" t="n">
        <v>-255190</v>
      </c>
      <c r="J28" s="52" t="n">
        <v>0</v>
      </c>
      <c r="K28" s="52" t="n">
        <v>0</v>
      </c>
      <c r="L28" s="53" t="n">
        <v>14749</v>
      </c>
      <c r="M28" s="54" t="n">
        <f aca="false">IF(C28=0,0,-F28/C28)</f>
        <v>0.0482946253220663</v>
      </c>
      <c r="N28" s="54" t="n">
        <f aca="false">IF(C28=0,0,-I28/C28)</f>
        <v>0.919587034467847</v>
      </c>
      <c r="O28" s="55" t="n">
        <f aca="false">IF(C28=0,0,L28/C28)</f>
        <v>0.0531485919172628</v>
      </c>
    </row>
    <row r="29" customFormat="false" ht="11.25" hidden="false" customHeight="true" outlineLevel="0" collapsed="false">
      <c r="A29" s="42" t="s">
        <v>63</v>
      </c>
      <c r="B29" s="43" t="n">
        <f aca="false">B31-2</f>
        <v>2000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27" t="n">
        <v>7944</v>
      </c>
      <c r="D30" s="28" t="n">
        <v>161</v>
      </c>
      <c r="E30" s="28" t="n">
        <v>0</v>
      </c>
      <c r="F30" s="28" t="n">
        <v>-908</v>
      </c>
      <c r="G30" s="28" t="n">
        <v>0</v>
      </c>
      <c r="H30" s="28" t="n">
        <v>0</v>
      </c>
      <c r="I30" s="28" t="n">
        <v>-3780</v>
      </c>
      <c r="J30" s="28" t="n">
        <v>0</v>
      </c>
      <c r="K30" s="28" t="n">
        <v>0</v>
      </c>
      <c r="L30" s="29" t="n">
        <v>3417</v>
      </c>
      <c r="M30" s="30" t="n">
        <f aca="false">IF(C30=0,0,-F30/C30)</f>
        <v>0.114300100704935</v>
      </c>
      <c r="N30" s="30" t="n">
        <f aca="false">IF(C30=0,0,-I30/C30)</f>
        <v>0.47583081570997</v>
      </c>
      <c r="O30" s="49" t="n">
        <f aca="false">IF(C30=0,0,L30/C30)</f>
        <v>0.430135951661631</v>
      </c>
    </row>
    <row r="31" customFormat="false" ht="11.25" hidden="false" customHeight="true" outlineLevel="0" collapsed="false">
      <c r="A31" s="42"/>
      <c r="B31" s="50" t="n">
        <v>2002</v>
      </c>
      <c r="C31" s="51" t="n">
        <v>9769</v>
      </c>
      <c r="D31" s="52" t="n">
        <v>184</v>
      </c>
      <c r="E31" s="52" t="n">
        <v>0</v>
      </c>
      <c r="F31" s="52" t="n">
        <v>-1117</v>
      </c>
      <c r="G31" s="52" t="n">
        <v>0</v>
      </c>
      <c r="H31" s="52" t="n">
        <v>0</v>
      </c>
      <c r="I31" s="52" t="n">
        <v>-4840</v>
      </c>
      <c r="J31" s="52" t="n">
        <v>0</v>
      </c>
      <c r="K31" s="52" t="n">
        <v>0</v>
      </c>
      <c r="L31" s="53" t="n">
        <v>3996</v>
      </c>
      <c r="M31" s="54" t="n">
        <f aca="false">IF(C31=0,0,-F31/C31)</f>
        <v>0.11434128365237</v>
      </c>
      <c r="N31" s="54" t="n">
        <f aca="false">IF(C31=0,0,-I31/C31)</f>
        <v>0.495444774286007</v>
      </c>
      <c r="O31" s="55" t="n">
        <f aca="false">IF(C31=0,0,L31/C31)</f>
        <v>0.409049032654315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2000</v>
      </c>
      <c r="C32" s="44" t="n">
        <v>-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-2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1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2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2000</v>
      </c>
      <c r="C35" s="44" t="n">
        <v>219439</v>
      </c>
      <c r="D35" s="45" t="n">
        <v>42520</v>
      </c>
      <c r="E35" s="45" t="n">
        <v>11814</v>
      </c>
      <c r="F35" s="45" t="n">
        <v>-302656</v>
      </c>
      <c r="G35" s="45" t="n">
        <v>0</v>
      </c>
      <c r="H35" s="45" t="n">
        <v>-485</v>
      </c>
      <c r="I35" s="45" t="n">
        <v>-42300</v>
      </c>
      <c r="J35" s="45" t="n">
        <v>-81507</v>
      </c>
      <c r="K35" s="45" t="n">
        <v>-2041</v>
      </c>
      <c r="L35" s="46" t="n">
        <v>-155216</v>
      </c>
      <c r="M35" s="47" t="n">
        <f aca="false">IF(C35=0,0,-F35/C35)</f>
        <v>1.37922611750874</v>
      </c>
      <c r="N35" s="47" t="n">
        <f aca="false">IF(C35=0,0,-I35/C35)</f>
        <v>0.192764276176979</v>
      </c>
      <c r="O35" s="48" t="n">
        <f aca="false">IF(C35=0,0,L35/C35)</f>
        <v>-0.707330966692338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27" t="n">
        <v>220757</v>
      </c>
      <c r="D36" s="28" t="n">
        <v>37600</v>
      </c>
      <c r="E36" s="28" t="n">
        <v>8881</v>
      </c>
      <c r="F36" s="28" t="n">
        <v>-210307</v>
      </c>
      <c r="G36" s="28" t="n">
        <v>0</v>
      </c>
      <c r="H36" s="28" t="n">
        <v>667</v>
      </c>
      <c r="I36" s="28" t="n">
        <v>-34308</v>
      </c>
      <c r="J36" s="28" t="n">
        <v>-109565</v>
      </c>
      <c r="K36" s="28" t="n">
        <v>-367</v>
      </c>
      <c r="L36" s="29" t="n">
        <v>-86642</v>
      </c>
      <c r="M36" s="30" t="n">
        <f aca="false">IF(C36=0,0,-F36/C36)</f>
        <v>0.952662882717196</v>
      </c>
      <c r="N36" s="30" t="n">
        <f aca="false">IF(C36=0,0,-I36/C36)</f>
        <v>0.15541070045344</v>
      </c>
      <c r="O36" s="49" t="n">
        <f aca="false">IF(C36=0,0,L36/C36)</f>
        <v>-0.392476795752796</v>
      </c>
    </row>
    <row r="37" customFormat="false" ht="11.25" hidden="false" customHeight="true" outlineLevel="0" collapsed="false">
      <c r="A37" s="42"/>
      <c r="B37" s="50" t="n">
        <v>2002</v>
      </c>
      <c r="C37" s="51" t="n">
        <v>283022</v>
      </c>
      <c r="D37" s="52" t="n">
        <v>42686</v>
      </c>
      <c r="E37" s="52" t="n">
        <v>10380</v>
      </c>
      <c r="F37" s="52" t="n">
        <v>-97634</v>
      </c>
      <c r="G37" s="52" t="n">
        <v>0</v>
      </c>
      <c r="H37" s="52" t="n">
        <v>-781</v>
      </c>
      <c r="I37" s="52" t="n">
        <v>-38745</v>
      </c>
      <c r="J37" s="52" t="n">
        <v>-91525</v>
      </c>
      <c r="K37" s="52" t="n">
        <v>-11269</v>
      </c>
      <c r="L37" s="53" t="n">
        <v>96134</v>
      </c>
      <c r="M37" s="54" t="n">
        <f aca="false">IF(C37=0,0,-F37/C37)</f>
        <v>0.344969649002551</v>
      </c>
      <c r="N37" s="54" t="n">
        <f aca="false">IF(C37=0,0,-I37/C37)</f>
        <v>0.136897485001166</v>
      </c>
      <c r="O37" s="55" t="n">
        <f aca="false">IF(C37=0,0,L37/C37)</f>
        <v>0.339669707655235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8291820</v>
      </c>
      <c r="D7" s="67" t="n">
        <v>7999412</v>
      </c>
      <c r="E7" s="66" t="n">
        <v>8197067</v>
      </c>
      <c r="F7" s="68" t="n">
        <v>-15129646</v>
      </c>
      <c r="G7" s="67" t="n">
        <v>-682569</v>
      </c>
      <c r="H7" s="69" t="n">
        <v>-3508689</v>
      </c>
      <c r="I7" s="69" t="n">
        <v>-3508653</v>
      </c>
      <c r="J7" s="66" t="n">
        <v>1289645</v>
      </c>
      <c r="K7" s="68" t="n">
        <v>95230164</v>
      </c>
      <c r="L7" s="68" t="n">
        <v>52588</v>
      </c>
      <c r="M7" s="68" t="n">
        <v>2542502</v>
      </c>
      <c r="N7" s="68" t="n">
        <v>99114899</v>
      </c>
      <c r="O7" s="67" t="n">
        <v>98145108</v>
      </c>
      <c r="P7" s="70" t="n">
        <f aca="false">IF(E7=0,0,-F7/E7)</f>
        <v>1.84573896980469</v>
      </c>
      <c r="Q7" s="70" t="n">
        <f aca="false">IF(E7=0,0,-G7/E7)</f>
        <v>0.083269906174977</v>
      </c>
      <c r="R7" s="71" t="n">
        <f aca="false">IF(E7=0,0,I7/E7)</f>
        <v>-0.42803761394167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8416930</v>
      </c>
      <c r="D8" s="73" t="n">
        <v>8042004</v>
      </c>
      <c r="E8" s="72" t="n">
        <v>8313551</v>
      </c>
      <c r="F8" s="74" t="n">
        <v>-19694128</v>
      </c>
      <c r="G8" s="73" t="n">
        <v>-786983</v>
      </c>
      <c r="H8" s="75" t="n">
        <v>-7906092</v>
      </c>
      <c r="I8" s="75" t="n">
        <v>-7905346</v>
      </c>
      <c r="J8" s="72" t="n">
        <v>1396777</v>
      </c>
      <c r="K8" s="74" t="n">
        <v>106111848</v>
      </c>
      <c r="L8" s="74" t="n">
        <v>46728</v>
      </c>
      <c r="M8" s="74" t="n">
        <v>2735769</v>
      </c>
      <c r="N8" s="74" t="n">
        <v>110291122</v>
      </c>
      <c r="O8" s="73" t="n">
        <v>109258075</v>
      </c>
      <c r="P8" s="76" t="n">
        <f aca="false">IF(E8=0,0,-F8/E8)</f>
        <v>2.36891888917263</v>
      </c>
      <c r="Q8" s="76" t="n">
        <f aca="false">IF(E8=0,0,-G8/E8)</f>
        <v>0.0946626778376653</v>
      </c>
      <c r="R8" s="77" t="n">
        <f aca="false">IF(E8=0,0,I8/E8)</f>
        <v>-0.950898839737677</v>
      </c>
    </row>
    <row r="9" customFormat="false" ht="11.25" hidden="false" customHeight="true" outlineLevel="0" collapsed="false">
      <c r="A9" s="32"/>
      <c r="B9" s="33" t="n">
        <v>2002</v>
      </c>
      <c r="C9" s="78" t="n">
        <v>8300452</v>
      </c>
      <c r="D9" s="79" t="n">
        <v>8174124</v>
      </c>
      <c r="E9" s="78" t="n">
        <v>8304890</v>
      </c>
      <c r="F9" s="80" t="n">
        <v>-6519260</v>
      </c>
      <c r="G9" s="79" t="n">
        <v>-727936</v>
      </c>
      <c r="H9" s="81" t="n">
        <v>5448499</v>
      </c>
      <c r="I9" s="81" t="n">
        <v>5443404</v>
      </c>
      <c r="J9" s="78" t="n">
        <v>1288153</v>
      </c>
      <c r="K9" s="80" t="n">
        <v>102741103</v>
      </c>
      <c r="L9" s="80" t="n">
        <v>40944</v>
      </c>
      <c r="M9" s="80" t="n">
        <v>1783186</v>
      </c>
      <c r="N9" s="80" t="n">
        <v>105853386</v>
      </c>
      <c r="O9" s="79" t="n">
        <v>105164371</v>
      </c>
      <c r="P9" s="82" t="n">
        <f aca="false">IF(E9=0,0,-F9/E9)</f>
        <v>0.78499052967589</v>
      </c>
      <c r="Q9" s="82" t="n">
        <f aca="false">IF(E9=0,0,-G9/E9)</f>
        <v>0.0876514920727427</v>
      </c>
      <c r="R9" s="83" t="n">
        <f aca="false">IF(E9=0,0,I9/E9)</f>
        <v>0.65544564708262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0</v>
      </c>
      <c r="C11" s="86" t="n">
        <v>5044768</v>
      </c>
      <c r="D11" s="87" t="n">
        <v>5044768</v>
      </c>
      <c r="E11" s="86" t="n">
        <v>5044768</v>
      </c>
      <c r="F11" s="88" t="n">
        <v>-11909511</v>
      </c>
      <c r="G11" s="87" t="n">
        <v>-92932</v>
      </c>
      <c r="H11" s="89" t="n">
        <v>-3730602</v>
      </c>
      <c r="I11" s="86" t="n">
        <v>-3730602</v>
      </c>
      <c r="J11" s="86" t="n">
        <v>0</v>
      </c>
      <c r="K11" s="88" t="n">
        <v>85323707</v>
      </c>
      <c r="L11" s="88" t="n">
        <v>0</v>
      </c>
      <c r="M11" s="88" t="n">
        <v>2039728</v>
      </c>
      <c r="N11" s="88" t="n">
        <v>87363435</v>
      </c>
      <c r="O11" s="87" t="n">
        <v>87363435</v>
      </c>
      <c r="P11" s="90" t="n">
        <f aca="false">IF(E11=0,0,-F11/E11)</f>
        <v>2.36076485578722</v>
      </c>
      <c r="Q11" s="90" t="n">
        <f aca="false">IF(E11=0,0,-G11/E11)</f>
        <v>0.0184214616014057</v>
      </c>
      <c r="R11" s="91" t="n">
        <f aca="false">IF(E11=0,0,I11/E11)</f>
        <v>-0.739499219785727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4867926</v>
      </c>
      <c r="D12" s="73" t="n">
        <v>4867926</v>
      </c>
      <c r="E12" s="72" t="n">
        <v>4867926</v>
      </c>
      <c r="F12" s="74" t="n">
        <v>-16301834</v>
      </c>
      <c r="G12" s="73" t="n">
        <v>-109137</v>
      </c>
      <c r="H12" s="75" t="n">
        <v>-7900213</v>
      </c>
      <c r="I12" s="72" t="n">
        <v>-7900213</v>
      </c>
      <c r="J12" s="72" t="n">
        <v>0</v>
      </c>
      <c r="K12" s="74" t="n">
        <v>95512820</v>
      </c>
      <c r="L12" s="74" t="n">
        <v>0</v>
      </c>
      <c r="M12" s="74" t="n">
        <v>2193824</v>
      </c>
      <c r="N12" s="74" t="n">
        <v>97706644</v>
      </c>
      <c r="O12" s="73" t="n">
        <v>97706644</v>
      </c>
      <c r="P12" s="76" t="n">
        <f aca="false">IF(E12=0,0,-F12/E12)</f>
        <v>3.34882535190551</v>
      </c>
      <c r="Q12" s="76" t="n">
        <f aca="false">IF(E12=0,0,-G12/E12)</f>
        <v>0.0224196095010483</v>
      </c>
      <c r="R12" s="92" t="n">
        <f aca="false">IF(E12=0,0,I12/E12)</f>
        <v>-1.62291148222056</v>
      </c>
    </row>
    <row r="13" customFormat="false" ht="11.25" hidden="false" customHeight="true" outlineLevel="0" collapsed="false">
      <c r="A13" s="42"/>
      <c r="B13" s="50" t="n">
        <v>2002</v>
      </c>
      <c r="C13" s="93" t="n">
        <v>5002099</v>
      </c>
      <c r="D13" s="94" t="n">
        <v>5002099</v>
      </c>
      <c r="E13" s="93" t="n">
        <v>5002099</v>
      </c>
      <c r="F13" s="95" t="n">
        <v>-3325265</v>
      </c>
      <c r="G13" s="94" t="n">
        <v>-106205</v>
      </c>
      <c r="H13" s="96" t="n">
        <v>5348226</v>
      </c>
      <c r="I13" s="93" t="n">
        <v>5348226</v>
      </c>
      <c r="J13" s="93" t="n">
        <v>0</v>
      </c>
      <c r="K13" s="95" t="n">
        <v>92113827</v>
      </c>
      <c r="L13" s="95" t="n">
        <v>0</v>
      </c>
      <c r="M13" s="95" t="n">
        <v>1262744</v>
      </c>
      <c r="N13" s="95" t="n">
        <v>93376571</v>
      </c>
      <c r="O13" s="94" t="n">
        <v>93376571</v>
      </c>
      <c r="P13" s="97" t="n">
        <f aca="false">IF(E13=0,0,-F13/E13)</f>
        <v>0.664773927905065</v>
      </c>
      <c r="Q13" s="97" t="n">
        <f aca="false">IF(E13=0,0,-G13/E13)</f>
        <v>0.021232086769974</v>
      </c>
      <c r="R13" s="98" t="n">
        <f aca="false">IF(E13=0,0,I13/E13)</f>
        <v>1.06919635137169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0</v>
      </c>
      <c r="C14" s="86" t="n">
        <v>4387</v>
      </c>
      <c r="D14" s="87" t="n">
        <v>1802</v>
      </c>
      <c r="E14" s="86" t="n">
        <v>-14944</v>
      </c>
      <c r="F14" s="88" t="n">
        <v>-3005</v>
      </c>
      <c r="G14" s="87" t="n">
        <v>-1608</v>
      </c>
      <c r="H14" s="89" t="n">
        <v>-17316</v>
      </c>
      <c r="I14" s="86" t="n">
        <v>-17316</v>
      </c>
      <c r="J14" s="86" t="n">
        <v>23190</v>
      </c>
      <c r="K14" s="88" t="n">
        <v>6134</v>
      </c>
      <c r="L14" s="88" t="n">
        <v>0</v>
      </c>
      <c r="M14" s="88" t="n">
        <v>245</v>
      </c>
      <c r="N14" s="88" t="n">
        <v>29569</v>
      </c>
      <c r="O14" s="87" t="n">
        <v>24231</v>
      </c>
      <c r="P14" s="90" t="n">
        <f aca="false">IF(E14=0,0,-F14/E14)</f>
        <v>-0.201084047109208</v>
      </c>
      <c r="Q14" s="90" t="n">
        <f aca="false">IF(E14=0,0,-G14/E14)</f>
        <v>-0.107601713062099</v>
      </c>
      <c r="R14" s="91" t="n">
        <f aca="false">IF(E14=0,0,I14/E14)</f>
        <v>1.15872591006424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3167</v>
      </c>
      <c r="D15" s="73" t="n">
        <v>-7344</v>
      </c>
      <c r="E15" s="72" t="n">
        <v>12241</v>
      </c>
      <c r="F15" s="74" t="n">
        <v>-6300</v>
      </c>
      <c r="G15" s="73" t="n">
        <v>-2469</v>
      </c>
      <c r="H15" s="75" t="n">
        <v>385</v>
      </c>
      <c r="I15" s="72" t="n">
        <v>385</v>
      </c>
      <c r="J15" s="72" t="n">
        <v>14116</v>
      </c>
      <c r="K15" s="74" t="n">
        <v>7616</v>
      </c>
      <c r="L15" s="74" t="n">
        <v>0</v>
      </c>
      <c r="M15" s="74" t="n">
        <v>246</v>
      </c>
      <c r="N15" s="74" t="n">
        <v>21978</v>
      </c>
      <c r="O15" s="73" t="n">
        <v>15773</v>
      </c>
      <c r="P15" s="76" t="n">
        <f aca="false">IF(E15=0,0,-F15/E15)</f>
        <v>0.514663834654032</v>
      </c>
      <c r="Q15" s="76" t="n">
        <f aca="false">IF(E15=0,0,-G15/E15)</f>
        <v>0.20169920758108</v>
      </c>
      <c r="R15" s="92" t="n">
        <f aca="false">IF(E15=0,0,I15/E15)</f>
        <v>0.031451678784413</v>
      </c>
    </row>
    <row r="16" customFormat="false" ht="11.25" hidden="false" customHeight="true" outlineLevel="0" collapsed="false">
      <c r="A16" s="42"/>
      <c r="B16" s="50" t="n">
        <v>2002</v>
      </c>
      <c r="C16" s="93" t="n">
        <v>4140</v>
      </c>
      <c r="D16" s="94" t="n">
        <v>-1116</v>
      </c>
      <c r="E16" s="93" t="n">
        <v>7023</v>
      </c>
      <c r="F16" s="95" t="n">
        <v>-9356</v>
      </c>
      <c r="G16" s="94" t="n">
        <v>-1039</v>
      </c>
      <c r="H16" s="96" t="n">
        <v>-8272</v>
      </c>
      <c r="I16" s="93" t="n">
        <v>-8272</v>
      </c>
      <c r="J16" s="93" t="n">
        <v>11233</v>
      </c>
      <c r="K16" s="95" t="n">
        <v>12548</v>
      </c>
      <c r="L16" s="95" t="n">
        <v>0</v>
      </c>
      <c r="M16" s="95" t="n">
        <v>310</v>
      </c>
      <c r="N16" s="95" t="n">
        <v>24091</v>
      </c>
      <c r="O16" s="94" t="n">
        <v>21384</v>
      </c>
      <c r="P16" s="97" t="n">
        <f aca="false">IF(E16=0,0,-F16/E16)</f>
        <v>1.33219421899473</v>
      </c>
      <c r="Q16" s="97" t="n">
        <f aca="false">IF(E16=0,0,-G16/E16)</f>
        <v>0.147942474725901</v>
      </c>
      <c r="R16" s="98" t="n">
        <f aca="false">IF(E16=0,0,I16/E16)</f>
        <v>-1.1778442261142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0</v>
      </c>
      <c r="C17" s="86" t="n">
        <v>1366957</v>
      </c>
      <c r="D17" s="87" t="n">
        <v>1365818</v>
      </c>
      <c r="E17" s="86" t="n">
        <v>1342673</v>
      </c>
      <c r="F17" s="88" t="n">
        <v>-1487080</v>
      </c>
      <c r="G17" s="87" t="n">
        <v>-164548</v>
      </c>
      <c r="H17" s="89" t="n">
        <v>5180</v>
      </c>
      <c r="I17" s="86" t="n">
        <v>5180</v>
      </c>
      <c r="J17" s="86" t="n">
        <v>501153</v>
      </c>
      <c r="K17" s="88" t="n">
        <v>4315555</v>
      </c>
      <c r="L17" s="88" t="n">
        <v>636</v>
      </c>
      <c r="M17" s="88" t="n">
        <v>300349</v>
      </c>
      <c r="N17" s="88" t="n">
        <v>5117693</v>
      </c>
      <c r="O17" s="87" t="n">
        <v>5113415</v>
      </c>
      <c r="P17" s="90" t="n">
        <f aca="false">IF(E17=0,0,-F17/E17)</f>
        <v>1.10755187599661</v>
      </c>
      <c r="Q17" s="90" t="n">
        <f aca="false">IF(E17=0,0,-G17/E17)</f>
        <v>0.122552550025211</v>
      </c>
      <c r="R17" s="91" t="n">
        <f aca="false">IF(E17=0,0,I17/E17)</f>
        <v>0.00385797584370878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1428400</v>
      </c>
      <c r="D18" s="73" t="n">
        <v>1426896</v>
      </c>
      <c r="E18" s="72" t="n">
        <v>1383874</v>
      </c>
      <c r="F18" s="74" t="n">
        <v>-1613492</v>
      </c>
      <c r="G18" s="73" t="n">
        <v>-188888</v>
      </c>
      <c r="H18" s="75" t="n">
        <v>-143856</v>
      </c>
      <c r="I18" s="72" t="n">
        <v>-143856</v>
      </c>
      <c r="J18" s="72" t="n">
        <v>545679</v>
      </c>
      <c r="K18" s="74" t="n">
        <v>4577968</v>
      </c>
      <c r="L18" s="74" t="n">
        <v>732</v>
      </c>
      <c r="M18" s="74" t="n">
        <v>332504</v>
      </c>
      <c r="N18" s="74" t="n">
        <v>5456883</v>
      </c>
      <c r="O18" s="73" t="n">
        <v>5453213</v>
      </c>
      <c r="P18" s="76" t="n">
        <f aca="false">IF(E18=0,0,-F18/E18)</f>
        <v>1.16592406534121</v>
      </c>
      <c r="Q18" s="76" t="n">
        <f aca="false">IF(E18=0,0,-G18/E18)</f>
        <v>0.136492195098687</v>
      </c>
      <c r="R18" s="92" t="n">
        <f aca="false">IF(E18=0,0,I18/E18)</f>
        <v>-0.103951660339019</v>
      </c>
    </row>
    <row r="19" customFormat="false" ht="11.25" hidden="false" customHeight="true" outlineLevel="0" collapsed="false">
      <c r="A19" s="42"/>
      <c r="B19" s="50" t="n">
        <v>2002</v>
      </c>
      <c r="C19" s="93" t="n">
        <v>1420451</v>
      </c>
      <c r="D19" s="94" t="n">
        <v>1417007</v>
      </c>
      <c r="E19" s="93" t="n">
        <v>1433631</v>
      </c>
      <c r="F19" s="95" t="n">
        <v>-1410215</v>
      </c>
      <c r="G19" s="94" t="n">
        <v>-205816</v>
      </c>
      <c r="H19" s="96" t="n">
        <v>103989</v>
      </c>
      <c r="I19" s="93" t="n">
        <v>103989</v>
      </c>
      <c r="J19" s="93" t="n">
        <v>532499</v>
      </c>
      <c r="K19" s="95" t="n">
        <v>4700787</v>
      </c>
      <c r="L19" s="95" t="n">
        <v>646</v>
      </c>
      <c r="M19" s="95" t="n">
        <v>343447</v>
      </c>
      <c r="N19" s="95" t="n">
        <v>5577379</v>
      </c>
      <c r="O19" s="94" t="n">
        <v>5573946</v>
      </c>
      <c r="P19" s="97" t="n">
        <f aca="false">IF(E19=0,0,-F19/E19)</f>
        <v>0.983666647833369</v>
      </c>
      <c r="Q19" s="97" t="n">
        <f aca="false">IF(E19=0,0,-G19/E19)</f>
        <v>0.143562743830177</v>
      </c>
      <c r="R19" s="98" t="n">
        <f aca="false">IF(E19=0,0,I19/E19)</f>
        <v>0.0725354013689715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0</v>
      </c>
      <c r="C20" s="86" t="n">
        <v>451000</v>
      </c>
      <c r="D20" s="87" t="n">
        <v>436000</v>
      </c>
      <c r="E20" s="86" t="n">
        <v>453000</v>
      </c>
      <c r="F20" s="88" t="n">
        <v>-404480</v>
      </c>
      <c r="G20" s="87" t="n">
        <v>-89000</v>
      </c>
      <c r="H20" s="89" t="n">
        <v>-21000</v>
      </c>
      <c r="I20" s="86" t="n">
        <v>-21000</v>
      </c>
      <c r="J20" s="86" t="n">
        <v>105000</v>
      </c>
      <c r="K20" s="88" t="n">
        <v>814000</v>
      </c>
      <c r="L20" s="88" t="n">
        <v>12000</v>
      </c>
      <c r="M20" s="88" t="n">
        <v>47000</v>
      </c>
      <c r="N20" s="88" t="n">
        <v>978000</v>
      </c>
      <c r="O20" s="87" t="n">
        <v>978000</v>
      </c>
      <c r="P20" s="90" t="n">
        <f aca="false">IF(E20=0,0,-F20/E20)</f>
        <v>0.892891832229581</v>
      </c>
      <c r="Q20" s="90" t="n">
        <f aca="false">IF(E20=0,0,-G20/E20)</f>
        <v>0.196467991169978</v>
      </c>
      <c r="R20" s="91" t="n">
        <f aca="false">IF(E20=0,0,I20/E20)</f>
        <v>-0.0463576158940397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301238</v>
      </c>
      <c r="D21" s="73" t="n">
        <v>296557</v>
      </c>
      <c r="E21" s="72" t="n">
        <v>291715</v>
      </c>
      <c r="F21" s="74" t="n">
        <v>-296695</v>
      </c>
      <c r="G21" s="73" t="n">
        <v>-73762</v>
      </c>
      <c r="H21" s="75" t="n">
        <v>-33120</v>
      </c>
      <c r="I21" s="72" t="n">
        <v>-33120</v>
      </c>
      <c r="J21" s="72" t="n">
        <v>118276</v>
      </c>
      <c r="K21" s="74" t="n">
        <v>918246</v>
      </c>
      <c r="L21" s="74" t="n">
        <v>11792</v>
      </c>
      <c r="M21" s="74" t="n">
        <v>53807</v>
      </c>
      <c r="N21" s="74" t="n">
        <v>1102121</v>
      </c>
      <c r="O21" s="73" t="n">
        <v>1097760</v>
      </c>
      <c r="P21" s="76" t="n">
        <f aca="false">IF(E21=0,0,-F21/E21)</f>
        <v>1.01707145673003</v>
      </c>
      <c r="Q21" s="76" t="n">
        <f aca="false">IF(E21=0,0,-G21/E21)</f>
        <v>0.252856383799256</v>
      </c>
      <c r="R21" s="92" t="n">
        <f aca="false">IF(E21=0,0,I21/E21)</f>
        <v>-0.113535471264762</v>
      </c>
    </row>
    <row r="22" customFormat="false" ht="11.25" hidden="false" customHeight="true" outlineLevel="0" collapsed="false">
      <c r="A22" s="42"/>
      <c r="B22" s="50" t="n">
        <v>2002</v>
      </c>
      <c r="C22" s="93" t="n">
        <v>351938</v>
      </c>
      <c r="D22" s="94" t="n">
        <v>331007</v>
      </c>
      <c r="E22" s="93" t="n">
        <v>319050</v>
      </c>
      <c r="F22" s="95" t="n">
        <v>-423558</v>
      </c>
      <c r="G22" s="94" t="n">
        <v>-65798</v>
      </c>
      <c r="H22" s="96" t="n">
        <v>-112291</v>
      </c>
      <c r="I22" s="93" t="n">
        <v>-112335</v>
      </c>
      <c r="J22" s="93" t="n">
        <v>147443</v>
      </c>
      <c r="K22" s="95" t="n">
        <v>1049976</v>
      </c>
      <c r="L22" s="95" t="n">
        <v>11906</v>
      </c>
      <c r="M22" s="95" t="n">
        <v>57689</v>
      </c>
      <c r="N22" s="95" t="n">
        <v>1267014</v>
      </c>
      <c r="O22" s="94" t="n">
        <v>1248665</v>
      </c>
      <c r="P22" s="97" t="n">
        <f aca="false">IF(E22=0,0,-F22/E22)</f>
        <v>1.32755994358251</v>
      </c>
      <c r="Q22" s="97" t="n">
        <f aca="false">IF(E22=0,0,-G22/E22)</f>
        <v>0.206230998276132</v>
      </c>
      <c r="R22" s="98" t="n">
        <f aca="false">IF(E22=0,0,I22/E22)</f>
        <v>-0.352092148566056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0</v>
      </c>
      <c r="C23" s="86" t="n">
        <v>1357</v>
      </c>
      <c r="D23" s="87" t="n">
        <v>1357</v>
      </c>
      <c r="E23" s="86" t="n">
        <v>1357</v>
      </c>
      <c r="F23" s="88" t="n">
        <v>-466</v>
      </c>
      <c r="G23" s="87" t="n">
        <v>-860</v>
      </c>
      <c r="H23" s="89" t="n">
        <v>349</v>
      </c>
      <c r="I23" s="86" t="n">
        <v>349</v>
      </c>
      <c r="J23" s="86" t="n">
        <v>0</v>
      </c>
      <c r="K23" s="88" t="n">
        <v>520</v>
      </c>
      <c r="L23" s="88" t="n">
        <v>0</v>
      </c>
      <c r="M23" s="88" t="n">
        <v>126</v>
      </c>
      <c r="N23" s="88" t="n">
        <v>646</v>
      </c>
      <c r="O23" s="87" t="n">
        <v>646</v>
      </c>
      <c r="P23" s="90" t="n">
        <f aca="false">IF(E23=0,0,-F23/E23)</f>
        <v>0.34340456890199</v>
      </c>
      <c r="Q23" s="90" t="n">
        <f aca="false">IF(E23=0,0,-G23/E23)</f>
        <v>0.633750921149595</v>
      </c>
      <c r="R23" s="91" t="n">
        <f aca="false">IF(E23=0,0,I23/E23)</f>
        <v>0.257184966838615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1270</v>
      </c>
      <c r="D24" s="73" t="n">
        <v>1270</v>
      </c>
      <c r="E24" s="72" t="n">
        <v>1270</v>
      </c>
      <c r="F24" s="74" t="n">
        <v>-645</v>
      </c>
      <c r="G24" s="73" t="n">
        <v>-1046</v>
      </c>
      <c r="H24" s="75" t="n">
        <v>-234</v>
      </c>
      <c r="I24" s="72" t="n">
        <v>-234</v>
      </c>
      <c r="J24" s="72" t="n">
        <v>0</v>
      </c>
      <c r="K24" s="74" t="n">
        <v>591</v>
      </c>
      <c r="L24" s="74" t="n">
        <v>0</v>
      </c>
      <c r="M24" s="74" t="n">
        <v>210</v>
      </c>
      <c r="N24" s="74" t="n">
        <v>801</v>
      </c>
      <c r="O24" s="73" t="n">
        <v>801</v>
      </c>
      <c r="P24" s="76" t="n">
        <f aca="false">IF(E24=0,0,-F24/E24)</f>
        <v>0.507874015748032</v>
      </c>
      <c r="Q24" s="76" t="n">
        <f aca="false">IF(E24=0,0,-G24/E24)</f>
        <v>0.823622047244095</v>
      </c>
      <c r="R24" s="92" t="n">
        <f aca="false">IF(E24=0,0,I24/E24)</f>
        <v>-0.184251968503937</v>
      </c>
    </row>
    <row r="25" customFormat="false" ht="11.25" hidden="false" customHeight="true" outlineLevel="0" collapsed="false">
      <c r="A25" s="42"/>
      <c r="B25" s="50" t="n">
        <v>2002</v>
      </c>
      <c r="C25" s="93" t="n">
        <v>1212</v>
      </c>
      <c r="D25" s="94" t="n">
        <v>1212</v>
      </c>
      <c r="E25" s="93" t="n">
        <v>1212</v>
      </c>
      <c r="F25" s="95" t="n">
        <v>-453</v>
      </c>
      <c r="G25" s="94" t="n">
        <v>-1009</v>
      </c>
      <c r="H25" s="96" t="n">
        <v>-297</v>
      </c>
      <c r="I25" s="93" t="n">
        <v>-297</v>
      </c>
      <c r="J25" s="93" t="n">
        <v>0</v>
      </c>
      <c r="K25" s="95" t="n">
        <v>586</v>
      </c>
      <c r="L25" s="95" t="n">
        <v>0</v>
      </c>
      <c r="M25" s="95" t="n">
        <v>256</v>
      </c>
      <c r="N25" s="95" t="n">
        <v>842</v>
      </c>
      <c r="O25" s="94" t="n">
        <v>842</v>
      </c>
      <c r="P25" s="97" t="n">
        <f aca="false">IF(E25=0,0,-F25/E25)</f>
        <v>0.373762376237624</v>
      </c>
      <c r="Q25" s="97" t="n">
        <f aca="false">IF(E25=0,0,-G25/E25)</f>
        <v>0.832508250825083</v>
      </c>
      <c r="R25" s="98" t="n">
        <f aca="false">IF(E25=0,0,I25/E25)</f>
        <v>-0.245049504950495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0</v>
      </c>
      <c r="C26" s="86" t="n">
        <v>56772</v>
      </c>
      <c r="D26" s="87" t="n">
        <v>55978</v>
      </c>
      <c r="E26" s="86" t="n">
        <v>57048</v>
      </c>
      <c r="F26" s="88" t="n">
        <v>-47629</v>
      </c>
      <c r="G26" s="87" t="n">
        <v>-10770</v>
      </c>
      <c r="H26" s="89" t="n">
        <v>3497</v>
      </c>
      <c r="I26" s="86" t="n">
        <v>3497</v>
      </c>
      <c r="J26" s="86" t="n">
        <v>28798</v>
      </c>
      <c r="K26" s="88" t="n">
        <v>144826</v>
      </c>
      <c r="L26" s="88" t="n">
        <v>34145</v>
      </c>
      <c r="M26" s="88" t="n">
        <v>8549</v>
      </c>
      <c r="N26" s="88" t="n">
        <v>216318</v>
      </c>
      <c r="O26" s="87" t="n">
        <v>176187</v>
      </c>
      <c r="P26" s="90" t="n">
        <f aca="false">IF(E26=0,0,-F26/E26)</f>
        <v>0.834893423082317</v>
      </c>
      <c r="Q26" s="90" t="n">
        <f aca="false">IF(E26=0,0,-G26/E26)</f>
        <v>0.188788388725284</v>
      </c>
      <c r="R26" s="91" t="n">
        <f aca="false">IF(E26=0,0,I26/E26)</f>
        <v>0.0612992567662319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72" t="n">
        <v>80997</v>
      </c>
      <c r="D27" s="73" t="n">
        <v>80703</v>
      </c>
      <c r="E27" s="72" t="n">
        <v>87892</v>
      </c>
      <c r="F27" s="74" t="n">
        <v>-53955</v>
      </c>
      <c r="G27" s="73" t="n">
        <v>-22060</v>
      </c>
      <c r="H27" s="75" t="n">
        <v>18857</v>
      </c>
      <c r="I27" s="72" t="n">
        <v>18857</v>
      </c>
      <c r="J27" s="72" t="n">
        <v>21903</v>
      </c>
      <c r="K27" s="74" t="n">
        <v>175796</v>
      </c>
      <c r="L27" s="74" t="n">
        <v>28509</v>
      </c>
      <c r="M27" s="74" t="n">
        <v>10394</v>
      </c>
      <c r="N27" s="74" t="n">
        <v>236602</v>
      </c>
      <c r="O27" s="73" t="n">
        <v>201321</v>
      </c>
      <c r="P27" s="76" t="n">
        <f aca="false">IF(E27=0,0,-F27/E27)</f>
        <v>0.613878396213535</v>
      </c>
      <c r="Q27" s="76" t="n">
        <f aca="false">IF(E27=0,0,-G27/E27)</f>
        <v>0.250989851180995</v>
      </c>
      <c r="R27" s="92" t="n">
        <f aca="false">IF(E27=0,0,I27/E27)</f>
        <v>0.21454739908069</v>
      </c>
    </row>
    <row r="28" customFormat="false" ht="11.25" hidden="false" customHeight="true" outlineLevel="0" collapsed="false">
      <c r="A28" s="42"/>
      <c r="B28" s="50" t="n">
        <v>2002</v>
      </c>
      <c r="C28" s="93" t="n">
        <v>81756</v>
      </c>
      <c r="D28" s="94" t="n">
        <v>81462</v>
      </c>
      <c r="E28" s="93" t="n">
        <v>83805</v>
      </c>
      <c r="F28" s="95" t="n">
        <v>-58516</v>
      </c>
      <c r="G28" s="94" t="n">
        <v>-24943</v>
      </c>
      <c r="H28" s="96" t="n">
        <v>-17199</v>
      </c>
      <c r="I28" s="93" t="n">
        <v>-17199</v>
      </c>
      <c r="J28" s="93" t="n">
        <v>19854</v>
      </c>
      <c r="K28" s="95" t="n">
        <v>206091</v>
      </c>
      <c r="L28" s="95" t="n">
        <v>23413</v>
      </c>
      <c r="M28" s="95" t="n">
        <v>12284</v>
      </c>
      <c r="N28" s="95" t="n">
        <v>261642</v>
      </c>
      <c r="O28" s="94" t="n">
        <v>231205</v>
      </c>
      <c r="P28" s="97" t="n">
        <f aca="false">IF(E28=0,0,-F28/E28)</f>
        <v>0.698239961816121</v>
      </c>
      <c r="Q28" s="97" t="n">
        <f aca="false">IF(E28=0,0,-G28/E28)</f>
        <v>0.297631406240678</v>
      </c>
      <c r="R28" s="98" t="n">
        <f aca="false">IF(E28=0,0,I28/E28)</f>
        <v>-0.205226418471452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0</v>
      </c>
      <c r="C29" s="86" t="n">
        <v>363066</v>
      </c>
      <c r="D29" s="87" t="n">
        <v>264887</v>
      </c>
      <c r="E29" s="86" t="n">
        <v>350521</v>
      </c>
      <c r="F29" s="88" t="n">
        <v>-311501</v>
      </c>
      <c r="G29" s="87" t="n">
        <v>-93772</v>
      </c>
      <c r="H29" s="89" t="n">
        <v>55359</v>
      </c>
      <c r="I29" s="86" t="n">
        <v>55524</v>
      </c>
      <c r="J29" s="86" t="n">
        <v>156598</v>
      </c>
      <c r="K29" s="88" t="n">
        <v>1552199</v>
      </c>
      <c r="L29" s="88" t="n">
        <v>1792</v>
      </c>
      <c r="M29" s="88" t="n">
        <v>65238</v>
      </c>
      <c r="N29" s="88" t="n">
        <v>1775827</v>
      </c>
      <c r="O29" s="87" t="n">
        <v>1382667</v>
      </c>
      <c r="P29" s="90" t="n">
        <f aca="false">IF(E29=0,0,-F29/E29)</f>
        <v>0.888679993495397</v>
      </c>
      <c r="Q29" s="90" t="n">
        <f aca="false">IF(E29=0,0,-G29/E29)</f>
        <v>0.267521774729617</v>
      </c>
      <c r="R29" s="91" t="n">
        <f aca="false">IF(E29=0,0,I29/E29)</f>
        <v>0.158404204027719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72" t="n">
        <v>374675</v>
      </c>
      <c r="D30" s="73" t="n">
        <v>228159</v>
      </c>
      <c r="E30" s="72" t="n">
        <v>364591</v>
      </c>
      <c r="F30" s="74" t="n">
        <v>-382318</v>
      </c>
      <c r="G30" s="73" t="n">
        <v>-113602</v>
      </c>
      <c r="H30" s="75" t="n">
        <v>-19890</v>
      </c>
      <c r="I30" s="72" t="n">
        <v>-18932</v>
      </c>
      <c r="J30" s="72" t="n">
        <v>166682</v>
      </c>
      <c r="K30" s="74" t="n">
        <v>1566485</v>
      </c>
      <c r="L30" s="74" t="n">
        <v>1752</v>
      </c>
      <c r="M30" s="74" t="n">
        <v>58924</v>
      </c>
      <c r="N30" s="74" t="n">
        <v>1793843</v>
      </c>
      <c r="O30" s="73" t="n">
        <v>1340045</v>
      </c>
      <c r="P30" s="76" t="n">
        <f aca="false">IF(E30=0,0,-F30/E30)</f>
        <v>1.04862160612851</v>
      </c>
      <c r="Q30" s="76" t="n">
        <f aca="false">IF(E30=0,0,-G30/E30)</f>
        <v>0.311587504902754</v>
      </c>
      <c r="R30" s="92" t="n">
        <f aca="false">IF(E30=0,0,I30/E30)</f>
        <v>-0.0519266794846828</v>
      </c>
    </row>
    <row r="31" customFormat="false" ht="11.25" hidden="false" customHeight="true" outlineLevel="0" collapsed="false">
      <c r="A31" s="42"/>
      <c r="B31" s="50" t="n">
        <v>2002</v>
      </c>
      <c r="C31" s="93" t="n">
        <v>393235</v>
      </c>
      <c r="D31" s="94" t="n">
        <v>303481</v>
      </c>
      <c r="E31" s="93" t="n">
        <v>380476</v>
      </c>
      <c r="F31" s="95" t="n">
        <v>-453819</v>
      </c>
      <c r="G31" s="94" t="n">
        <v>-110524</v>
      </c>
      <c r="H31" s="96" t="n">
        <v>-65715</v>
      </c>
      <c r="I31" s="93" t="n">
        <v>-70766</v>
      </c>
      <c r="J31" s="93" t="n">
        <v>179444</v>
      </c>
      <c r="K31" s="95" t="n">
        <v>1723616</v>
      </c>
      <c r="L31" s="95" t="n">
        <v>1717</v>
      </c>
      <c r="M31" s="95" t="n">
        <v>57956</v>
      </c>
      <c r="N31" s="95" t="n">
        <v>1962733</v>
      </c>
      <c r="O31" s="94" t="n">
        <v>1445072</v>
      </c>
      <c r="P31" s="97" t="n">
        <f aca="false">IF(E31=0,0,-F31/E31)</f>
        <v>1.19276642941999</v>
      </c>
      <c r="Q31" s="97" t="n">
        <f aca="false">IF(E31=0,0,-G31/E31)</f>
        <v>0.290488756189615</v>
      </c>
      <c r="R31" s="98" t="n">
        <f aca="false">IF(E31=0,0,I31/E31)</f>
        <v>-0.185993334664999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0</v>
      </c>
      <c r="C32" s="86" t="n">
        <v>294034</v>
      </c>
      <c r="D32" s="87" t="n">
        <v>120467</v>
      </c>
      <c r="E32" s="86" t="n">
        <v>276567</v>
      </c>
      <c r="F32" s="88" t="n">
        <v>-201281</v>
      </c>
      <c r="G32" s="87" t="n">
        <v>-63337</v>
      </c>
      <c r="H32" s="89" t="n">
        <v>322164</v>
      </c>
      <c r="I32" s="86" t="n">
        <v>322035</v>
      </c>
      <c r="J32" s="86" t="n">
        <v>90088</v>
      </c>
      <c r="K32" s="88" t="n">
        <v>683886</v>
      </c>
      <c r="L32" s="88" t="n">
        <v>0</v>
      </c>
      <c r="M32" s="88" t="n">
        <v>43261</v>
      </c>
      <c r="N32" s="88" t="n">
        <v>817235</v>
      </c>
      <c r="O32" s="87" t="n">
        <v>404949</v>
      </c>
      <c r="P32" s="90" t="n">
        <f aca="false">IF(E32=0,0,-F32/E32)</f>
        <v>0.727783864307745</v>
      </c>
      <c r="Q32" s="90" t="n">
        <f aca="false">IF(E32=0,0,-G32/E32)</f>
        <v>0.229011414955508</v>
      </c>
      <c r="R32" s="91" t="n">
        <f aca="false">IF(E32=0,0,I32/E32)</f>
        <v>1.1644013927909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72" t="n">
        <v>393402</v>
      </c>
      <c r="D33" s="73" t="n">
        <v>184815</v>
      </c>
      <c r="E33" s="72" t="n">
        <v>383022</v>
      </c>
      <c r="F33" s="74" t="n">
        <v>-244048</v>
      </c>
      <c r="G33" s="73" t="n">
        <v>-120427</v>
      </c>
      <c r="H33" s="75" t="n">
        <v>31831</v>
      </c>
      <c r="I33" s="72" t="n">
        <v>31619</v>
      </c>
      <c r="J33" s="72" t="n">
        <v>100468</v>
      </c>
      <c r="K33" s="74" t="n">
        <v>675914</v>
      </c>
      <c r="L33" s="74" t="n">
        <v>0</v>
      </c>
      <c r="M33" s="74" t="n">
        <v>44217</v>
      </c>
      <c r="N33" s="74" t="n">
        <v>820599</v>
      </c>
      <c r="O33" s="73" t="n">
        <v>406094</v>
      </c>
      <c r="P33" s="76" t="n">
        <f aca="false">IF(E33=0,0,-F33/E33)</f>
        <v>0.637164444862175</v>
      </c>
      <c r="Q33" s="76" t="n">
        <f aca="false">IF(E33=0,0,-G33/E33)</f>
        <v>0.314412749137125</v>
      </c>
      <c r="R33" s="92" t="n">
        <f aca="false">IF(E33=0,0,I33/E33)</f>
        <v>0.0825513939147099</v>
      </c>
    </row>
    <row r="34" customFormat="false" ht="11.25" hidden="false" customHeight="true" outlineLevel="0" collapsed="false">
      <c r="A34" s="42"/>
      <c r="B34" s="50" t="n">
        <v>2002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0</v>
      </c>
      <c r="C35" s="86" t="n">
        <v>189</v>
      </c>
      <c r="D35" s="87" t="n">
        <v>148</v>
      </c>
      <c r="E35" s="86" t="n">
        <v>214</v>
      </c>
      <c r="F35" s="88" t="n">
        <v>0</v>
      </c>
      <c r="G35" s="87" t="n">
        <v>-3520</v>
      </c>
      <c r="H35" s="89" t="n">
        <v>922</v>
      </c>
      <c r="I35" s="86" t="n">
        <v>922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-0</v>
      </c>
      <c r="Q35" s="90" t="n">
        <f aca="false">IF(E35=0,0,-G35/E35)</f>
        <v>16.4485981308411</v>
      </c>
      <c r="R35" s="91" t="n">
        <f aca="false">IF(E35=0,0,I35/E35)</f>
        <v>4.30841121495327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72" t="n">
        <v>17</v>
      </c>
      <c r="D36" s="73" t="n">
        <v>-53</v>
      </c>
      <c r="E36" s="72" t="n">
        <v>17</v>
      </c>
      <c r="F36" s="74" t="n">
        <v>0</v>
      </c>
      <c r="G36" s="73" t="n">
        <v>-2688</v>
      </c>
      <c r="H36" s="75" t="n">
        <v>-2745</v>
      </c>
      <c r="I36" s="72" t="n">
        <v>-2745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-0</v>
      </c>
      <c r="Q36" s="76" t="n">
        <f aca="false">IF(E36=0,0,-G36/E36)</f>
        <v>158.117647058824</v>
      </c>
      <c r="R36" s="92" t="n">
        <f aca="false">IF(E36=0,0,I36/E36)</f>
        <v>-161.470588235294</v>
      </c>
    </row>
    <row r="37" customFormat="false" ht="11.25" hidden="false" customHeight="true" outlineLevel="0" collapsed="false">
      <c r="A37" s="42"/>
      <c r="B37" s="50" t="n">
        <v>2002</v>
      </c>
      <c r="C37" s="93" t="n">
        <v>125</v>
      </c>
      <c r="D37" s="94" t="n">
        <v>125</v>
      </c>
      <c r="E37" s="93" t="n">
        <v>37</v>
      </c>
      <c r="F37" s="95" t="n">
        <v>-25</v>
      </c>
      <c r="G37" s="94" t="n">
        <v>-3065</v>
      </c>
      <c r="H37" s="96" t="n">
        <v>63</v>
      </c>
      <c r="I37" s="93" t="n">
        <v>63</v>
      </c>
      <c r="J37" s="93" t="n">
        <v>88</v>
      </c>
      <c r="K37" s="95" t="n">
        <v>125</v>
      </c>
      <c r="L37" s="95" t="n">
        <v>0</v>
      </c>
      <c r="M37" s="95" t="n">
        <v>0</v>
      </c>
      <c r="N37" s="95" t="n">
        <v>213</v>
      </c>
      <c r="O37" s="94" t="n">
        <v>213</v>
      </c>
      <c r="P37" s="97" t="n">
        <f aca="false">IF(E37=0,0,-F37/E37)</f>
        <v>0.675675675675676</v>
      </c>
      <c r="Q37" s="97" t="n">
        <f aca="false">IF(E37=0,0,-G37/E37)</f>
        <v>82.8378378378378</v>
      </c>
      <c r="R37" s="98" t="n">
        <f aca="false">IF(E37=0,0,I37/E37)</f>
        <v>1.7027027027027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0</v>
      </c>
      <c r="C38" s="86" t="n">
        <v>900725</v>
      </c>
      <c r="D38" s="87" t="n">
        <v>899886</v>
      </c>
      <c r="E38" s="86" t="n">
        <v>866599</v>
      </c>
      <c r="F38" s="88" t="n">
        <v>-762172</v>
      </c>
      <c r="G38" s="87" t="n">
        <v>-160692</v>
      </c>
      <c r="H38" s="89" t="n">
        <v>67445</v>
      </c>
      <c r="I38" s="86" t="n">
        <v>67445</v>
      </c>
      <c r="J38" s="86" t="n">
        <v>383712</v>
      </c>
      <c r="K38" s="88" t="n">
        <v>2387543</v>
      </c>
      <c r="L38" s="88" t="n">
        <v>4015</v>
      </c>
      <c r="M38" s="88" t="n">
        <v>38006</v>
      </c>
      <c r="N38" s="88" t="n">
        <v>2813276</v>
      </c>
      <c r="O38" s="87" t="n">
        <v>2698645</v>
      </c>
      <c r="P38" s="90" t="n">
        <f aca="false">IF(E38=0,0,-F38/E38)</f>
        <v>0.879497899259058</v>
      </c>
      <c r="Q38" s="90" t="n">
        <f aca="false">IF(E38=0,0,-G38/E38)</f>
        <v>0.185428323826822</v>
      </c>
      <c r="R38" s="91" t="n">
        <f aca="false">IF(E38=0,0,I38/E38)</f>
        <v>0.0778272303568317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72" t="n">
        <v>958399</v>
      </c>
      <c r="D39" s="73" t="n">
        <v>957595</v>
      </c>
      <c r="E39" s="72" t="n">
        <v>914642</v>
      </c>
      <c r="F39" s="74" t="n">
        <v>-793002</v>
      </c>
      <c r="G39" s="73" t="n">
        <v>-150910</v>
      </c>
      <c r="H39" s="75" t="n">
        <v>140552</v>
      </c>
      <c r="I39" s="72" t="n">
        <v>140552</v>
      </c>
      <c r="J39" s="72" t="n">
        <v>427469</v>
      </c>
      <c r="K39" s="74" t="n">
        <v>2674565</v>
      </c>
      <c r="L39" s="74" t="n">
        <v>3943</v>
      </c>
      <c r="M39" s="74" t="n">
        <v>41643</v>
      </c>
      <c r="N39" s="74" t="n">
        <v>3147620</v>
      </c>
      <c r="O39" s="73" t="n">
        <v>3033708</v>
      </c>
      <c r="P39" s="76" t="n">
        <f aca="false">IF(E39=0,0,-F39/E39)</f>
        <v>0.86700807529066</v>
      </c>
      <c r="Q39" s="76" t="n">
        <f aca="false">IF(E39=0,0,-G39/E39)</f>
        <v>0.164993516589004</v>
      </c>
      <c r="R39" s="92" t="n">
        <f aca="false">IF(E39=0,0,I39/E39)</f>
        <v>0.153668867163327</v>
      </c>
    </row>
    <row r="40" customFormat="false" ht="11.25" hidden="false" customHeight="true" outlineLevel="0" collapsed="false">
      <c r="A40" s="42"/>
      <c r="B40" s="50" t="n">
        <v>2002</v>
      </c>
      <c r="C40" s="93" t="n">
        <v>968997</v>
      </c>
      <c r="D40" s="94" t="n">
        <v>964378</v>
      </c>
      <c r="E40" s="93" t="n">
        <v>1001921</v>
      </c>
      <c r="F40" s="95" t="n">
        <v>-830392</v>
      </c>
      <c r="G40" s="94" t="n">
        <v>-202498</v>
      </c>
      <c r="H40" s="96" t="n">
        <v>137825</v>
      </c>
      <c r="I40" s="93" t="n">
        <v>137825</v>
      </c>
      <c r="J40" s="93" t="n">
        <v>394545</v>
      </c>
      <c r="K40" s="95" t="n">
        <v>2926571</v>
      </c>
      <c r="L40" s="95" t="n">
        <v>3262</v>
      </c>
      <c r="M40" s="95" t="n">
        <v>48500</v>
      </c>
      <c r="N40" s="95" t="n">
        <v>3372878</v>
      </c>
      <c r="O40" s="94" t="n">
        <v>3260513</v>
      </c>
      <c r="P40" s="97" t="n">
        <f aca="false">IF(E40=0,0,-F40/E40)</f>
        <v>0.828799875439281</v>
      </c>
      <c r="Q40" s="97" t="n">
        <f aca="false">IF(E40=0,0,-G40/E40)</f>
        <v>0.202109747175676</v>
      </c>
      <c r="R40" s="98" t="n">
        <f aca="false">IF(E40=0,0,I40/E40)</f>
        <v>0.137560745807304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0</v>
      </c>
      <c r="C41" s="86" t="n">
        <v>-191435</v>
      </c>
      <c r="D41" s="87" t="n">
        <v>-191699</v>
      </c>
      <c r="E41" s="86" t="n">
        <v>-180736</v>
      </c>
      <c r="F41" s="88" t="n">
        <v>-2521</v>
      </c>
      <c r="G41" s="87" t="n">
        <v>-1530</v>
      </c>
      <c r="H41" s="89" t="n">
        <v>-194687</v>
      </c>
      <c r="I41" s="86" t="n">
        <v>-194687</v>
      </c>
      <c r="J41" s="86" t="n">
        <v>1106</v>
      </c>
      <c r="K41" s="88" t="n">
        <v>1794</v>
      </c>
      <c r="L41" s="88" t="n">
        <v>0</v>
      </c>
      <c r="M41" s="88" t="n">
        <v>0</v>
      </c>
      <c r="N41" s="88" t="n">
        <v>2900</v>
      </c>
      <c r="O41" s="87" t="n">
        <v>2933</v>
      </c>
      <c r="P41" s="90" t="n">
        <f aca="false">IF(E41=0,0,-F41/E41)</f>
        <v>-0.0139485216005666</v>
      </c>
      <c r="Q41" s="90" t="n">
        <f aca="false">IF(E41=0,0,-G41/E41)</f>
        <v>-0.00846538597733711</v>
      </c>
      <c r="R41" s="91" t="n">
        <f aca="false">IF(E41=0,0,I41/E41)</f>
        <v>1.07718993449009</v>
      </c>
    </row>
    <row r="42" customFormat="false" ht="11.25" hidden="false" customHeight="true" outlineLevel="0" collapsed="false">
      <c r="A42" s="42"/>
      <c r="B42" s="26" t="n">
        <f aca="false">B43-1</f>
        <v>2001</v>
      </c>
      <c r="C42" s="72" t="n">
        <v>7439</v>
      </c>
      <c r="D42" s="73" t="n">
        <v>5480</v>
      </c>
      <c r="E42" s="72" t="n">
        <v>6361</v>
      </c>
      <c r="F42" s="74" t="n">
        <v>-1839</v>
      </c>
      <c r="G42" s="73" t="n">
        <v>-1994</v>
      </c>
      <c r="H42" s="75" t="n">
        <v>2341</v>
      </c>
      <c r="I42" s="72" t="n">
        <v>2341</v>
      </c>
      <c r="J42" s="72" t="n">
        <v>2184</v>
      </c>
      <c r="K42" s="74" t="n">
        <v>1847</v>
      </c>
      <c r="L42" s="74" t="n">
        <v>0</v>
      </c>
      <c r="M42" s="74" t="n">
        <v>0</v>
      </c>
      <c r="N42" s="74" t="n">
        <v>4031</v>
      </c>
      <c r="O42" s="73" t="n">
        <v>2716</v>
      </c>
      <c r="P42" s="76" t="n">
        <f aca="false">IF(E42=0,0,-F42/E42)</f>
        <v>0.289105486558717</v>
      </c>
      <c r="Q42" s="76" t="n">
        <f aca="false">IF(E42=0,0,-G42/E42)</f>
        <v>0.3134727244144</v>
      </c>
      <c r="R42" s="92" t="n">
        <f aca="false">IF(E42=0,0,I42/E42)</f>
        <v>0.368023895613897</v>
      </c>
    </row>
    <row r="43" customFormat="false" ht="11.25" hidden="false" customHeight="true" outlineLevel="0" collapsed="false">
      <c r="A43" s="42"/>
      <c r="B43" s="50" t="n">
        <v>2002</v>
      </c>
      <c r="C43" s="93" t="n">
        <v>76499</v>
      </c>
      <c r="D43" s="94" t="n">
        <v>74469</v>
      </c>
      <c r="E43" s="93" t="n">
        <v>75636</v>
      </c>
      <c r="F43" s="95" t="n">
        <v>-7661</v>
      </c>
      <c r="G43" s="94" t="n">
        <v>-7039</v>
      </c>
      <c r="H43" s="96" t="n">
        <v>62170</v>
      </c>
      <c r="I43" s="93" t="n">
        <v>62170</v>
      </c>
      <c r="J43" s="93" t="n">
        <v>3047</v>
      </c>
      <c r="K43" s="95" t="n">
        <v>6976</v>
      </c>
      <c r="L43" s="95" t="n">
        <v>0</v>
      </c>
      <c r="M43" s="95" t="n">
        <v>0</v>
      </c>
      <c r="N43" s="95" t="n">
        <v>10023</v>
      </c>
      <c r="O43" s="94" t="n">
        <v>5960</v>
      </c>
      <c r="P43" s="97" t="n">
        <f aca="false">IF(E43=0,0,-F43/E43)</f>
        <v>0.101287746575705</v>
      </c>
      <c r="Q43" s="97" t="n">
        <f aca="false">IF(E43=0,0,-G43/E43)</f>
        <v>0.0930641493468719</v>
      </c>
      <c r="R43" s="98" t="n">
        <f aca="false">IF(E43=0,0,I43/E43)</f>
        <v>0.821963086360992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1238552</v>
      </c>
      <c r="D7" s="67" t="n">
        <v>456969</v>
      </c>
      <c r="E7" s="66" t="n">
        <v>625183</v>
      </c>
      <c r="F7" s="68" t="n">
        <v>-619094</v>
      </c>
      <c r="G7" s="67" t="n">
        <v>-271343</v>
      </c>
      <c r="H7" s="69" t="n">
        <v>-1211742</v>
      </c>
      <c r="I7" s="69" t="n">
        <v>-1194322</v>
      </c>
      <c r="J7" s="66" t="n">
        <v>1252588</v>
      </c>
      <c r="K7" s="68" t="n">
        <v>1767663</v>
      </c>
      <c r="L7" s="68" t="n">
        <v>0</v>
      </c>
      <c r="M7" s="68" t="n">
        <v>5129</v>
      </c>
      <c r="N7" s="68" t="n">
        <v>3025380</v>
      </c>
      <c r="O7" s="67" t="n">
        <v>2165368</v>
      </c>
      <c r="P7" s="70" t="n">
        <f aca="false">IF(E7=0,0,-F7/E7)</f>
        <v>0.990260451739731</v>
      </c>
      <c r="Q7" s="70" t="n">
        <f aca="false">IF(E7=0,0,-G7/E7)</f>
        <v>0.434021718440841</v>
      </c>
      <c r="R7" s="71" t="n">
        <f aca="false">IF(E7=0,0,I7/E7)</f>
        <v>-1.91035584780776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676060</v>
      </c>
      <c r="D8" s="73" t="n">
        <v>471792</v>
      </c>
      <c r="E8" s="72" t="n">
        <v>749752</v>
      </c>
      <c r="F8" s="74" t="n">
        <v>-337078</v>
      </c>
      <c r="G8" s="73" t="n">
        <v>-85869</v>
      </c>
      <c r="H8" s="75" t="n">
        <v>39005</v>
      </c>
      <c r="I8" s="75" t="n">
        <v>34623</v>
      </c>
      <c r="J8" s="72" t="n">
        <v>1180408</v>
      </c>
      <c r="K8" s="74" t="n">
        <v>782563</v>
      </c>
      <c r="L8" s="74" t="n">
        <v>0</v>
      </c>
      <c r="M8" s="74" t="n">
        <v>1142</v>
      </c>
      <c r="N8" s="74" t="n">
        <v>1964113</v>
      </c>
      <c r="O8" s="73" t="n">
        <v>1225182</v>
      </c>
      <c r="P8" s="76" t="n">
        <f aca="false">IF(E8=0,0,-F8/E8)</f>
        <v>0.449585996436155</v>
      </c>
      <c r="Q8" s="76" t="n">
        <f aca="false">IF(E8=0,0,-G8/E8)</f>
        <v>0.114529871210747</v>
      </c>
      <c r="R8" s="77" t="n">
        <f aca="false">IF(E8=0,0,I8/E8)</f>
        <v>0.0461792699452619</v>
      </c>
    </row>
    <row r="9" customFormat="false" ht="11.25" hidden="false" customHeight="true" outlineLevel="0" collapsed="false">
      <c r="A9" s="32"/>
      <c r="B9" s="33" t="n">
        <v>2002</v>
      </c>
      <c r="C9" s="78" t="n">
        <v>601961</v>
      </c>
      <c r="D9" s="79" t="n">
        <v>458951</v>
      </c>
      <c r="E9" s="78" t="n">
        <v>1018870</v>
      </c>
      <c r="F9" s="80" t="n">
        <v>-146412</v>
      </c>
      <c r="G9" s="79" t="n">
        <v>-348987</v>
      </c>
      <c r="H9" s="81" t="n">
        <v>167839</v>
      </c>
      <c r="I9" s="81" t="n">
        <v>187974</v>
      </c>
      <c r="J9" s="78" t="n">
        <v>764414</v>
      </c>
      <c r="K9" s="80" t="n">
        <v>802910</v>
      </c>
      <c r="L9" s="80" t="n">
        <v>0</v>
      </c>
      <c r="M9" s="80" t="n">
        <v>9799</v>
      </c>
      <c r="N9" s="80" t="n">
        <v>1577123</v>
      </c>
      <c r="O9" s="79" t="n">
        <v>1007077</v>
      </c>
      <c r="P9" s="82" t="n">
        <f aca="false">IF(E9=0,0,-F9/E9)</f>
        <v>0.143700373943683</v>
      </c>
      <c r="Q9" s="82" t="n">
        <f aca="false">IF(E9=0,0,-G9/E9)</f>
        <v>0.342523580044559</v>
      </c>
      <c r="R9" s="83" t="n">
        <f aca="false">IF(E9=0,0,I9/E9)</f>
        <v>0.18449262418169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7</v>
      </c>
      <c r="B11" s="43" t="n">
        <f aca="false">B13-2</f>
        <v>2000</v>
      </c>
      <c r="C11" s="86" t="n">
        <v>10906</v>
      </c>
      <c r="D11" s="87" t="n">
        <v>10906</v>
      </c>
      <c r="E11" s="86" t="n">
        <v>10906</v>
      </c>
      <c r="F11" s="88" t="n">
        <v>-1696</v>
      </c>
      <c r="G11" s="87" t="n">
        <v>-2152</v>
      </c>
      <c r="H11" s="89" t="n">
        <v>-79779</v>
      </c>
      <c r="I11" s="86" t="n">
        <v>-79779</v>
      </c>
      <c r="J11" s="86" t="n">
        <v>0</v>
      </c>
      <c r="K11" s="88" t="n">
        <v>0</v>
      </c>
      <c r="L11" s="88" t="n">
        <v>0</v>
      </c>
      <c r="M11" s="88" t="n">
        <v>-400</v>
      </c>
      <c r="N11" s="88" t="n">
        <v>-400</v>
      </c>
      <c r="O11" s="87" t="n">
        <v>-400</v>
      </c>
      <c r="P11" s="90" t="n">
        <f aca="false">IF(E11=0,0,-F11/E11)</f>
        <v>0.155510728039611</v>
      </c>
      <c r="Q11" s="90" t="n">
        <f aca="false">IF(E11=0,0,-G11/E11)</f>
        <v>0.197322574729507</v>
      </c>
      <c r="R11" s="91" t="n">
        <f aca="false">IF(E11=0,0,I11/E11)</f>
        <v>-7.31514762516046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10153</v>
      </c>
      <c r="D12" s="73" t="n">
        <v>10153</v>
      </c>
      <c r="E12" s="72" t="n">
        <v>10153</v>
      </c>
      <c r="F12" s="74" t="n">
        <v>-291</v>
      </c>
      <c r="G12" s="73" t="n">
        <v>-3364</v>
      </c>
      <c r="H12" s="75" t="n">
        <v>-4955</v>
      </c>
      <c r="I12" s="72" t="n">
        <v>-4955</v>
      </c>
      <c r="J12" s="72" t="n">
        <v>0</v>
      </c>
      <c r="K12" s="74" t="n">
        <v>0</v>
      </c>
      <c r="L12" s="74" t="n">
        <v>0</v>
      </c>
      <c r="M12" s="74" t="n">
        <v>-400</v>
      </c>
      <c r="N12" s="74" t="n">
        <v>-400</v>
      </c>
      <c r="O12" s="73" t="n">
        <v>-400</v>
      </c>
      <c r="P12" s="76" t="n">
        <f aca="false">IF(E12=0,0,-F12/E12)</f>
        <v>0.0286614793657047</v>
      </c>
      <c r="Q12" s="76" t="n">
        <f aca="false">IF(E12=0,0,-G12/E12)</f>
        <v>0.331330641189796</v>
      </c>
      <c r="R12" s="92" t="n">
        <f aca="false">IF(E12=0,0,I12/E12)</f>
        <v>-0.488033093666897</v>
      </c>
    </row>
    <row r="13" customFormat="false" ht="11.25" hidden="false" customHeight="true" outlineLevel="0" collapsed="false">
      <c r="A13" s="42"/>
      <c r="B13" s="50" t="n">
        <v>2002</v>
      </c>
      <c r="C13" s="93" t="n">
        <v>9141</v>
      </c>
      <c r="D13" s="94" t="n">
        <v>9141</v>
      </c>
      <c r="E13" s="93" t="n">
        <v>9141</v>
      </c>
      <c r="F13" s="95" t="n">
        <v>633</v>
      </c>
      <c r="G13" s="94" t="n">
        <v>-3021</v>
      </c>
      <c r="H13" s="96" t="n">
        <v>3758</v>
      </c>
      <c r="I13" s="93" t="n">
        <v>3758</v>
      </c>
      <c r="J13" s="93" t="n">
        <v>0</v>
      </c>
      <c r="K13" s="95" t="n">
        <v>0</v>
      </c>
      <c r="L13" s="95" t="n">
        <v>0</v>
      </c>
      <c r="M13" s="95" t="n">
        <v>200</v>
      </c>
      <c r="N13" s="95" t="n">
        <v>200</v>
      </c>
      <c r="O13" s="94" t="n">
        <v>200</v>
      </c>
      <c r="P13" s="97" t="n">
        <f aca="false">IF(E13=0,0,-F13/E13)</f>
        <v>-0.0692484410895963</v>
      </c>
      <c r="Q13" s="97" t="n">
        <f aca="false">IF(E13=0,0,-G13/E13)</f>
        <v>0.330489005579258</v>
      </c>
      <c r="R13" s="98" t="n">
        <f aca="false">IF(E13=0,0,I13/E13)</f>
        <v>0.411114757685155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0</v>
      </c>
      <c r="C14" s="86" t="n">
        <v>0</v>
      </c>
      <c r="D14" s="87" t="n">
        <v>0</v>
      </c>
      <c r="E14" s="86" t="n">
        <v>0</v>
      </c>
      <c r="F14" s="88" t="n">
        <v>-93257</v>
      </c>
      <c r="G14" s="87" t="n">
        <v>-674</v>
      </c>
      <c r="H14" s="89" t="n">
        <v>-93613</v>
      </c>
      <c r="I14" s="86" t="n">
        <v>-93613</v>
      </c>
      <c r="J14" s="86" t="n">
        <v>0</v>
      </c>
      <c r="K14" s="88" t="n">
        <v>873123</v>
      </c>
      <c r="L14" s="88" t="n">
        <v>0</v>
      </c>
      <c r="M14" s="88" t="n">
        <v>0</v>
      </c>
      <c r="N14" s="88" t="n">
        <v>873123</v>
      </c>
      <c r="O14" s="87" t="n">
        <v>87295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675</v>
      </c>
      <c r="D15" s="73" t="n">
        <v>675</v>
      </c>
      <c r="E15" s="72" t="n">
        <v>675</v>
      </c>
      <c r="F15" s="74" t="n">
        <v>-107606</v>
      </c>
      <c r="G15" s="73" t="n">
        <v>470</v>
      </c>
      <c r="H15" s="75" t="n">
        <v>-106634</v>
      </c>
      <c r="I15" s="72" t="n">
        <v>-106634</v>
      </c>
      <c r="J15" s="72" t="n">
        <v>0</v>
      </c>
      <c r="K15" s="74" t="n">
        <v>6066</v>
      </c>
      <c r="L15" s="74" t="n">
        <v>0</v>
      </c>
      <c r="M15" s="74" t="n">
        <v>0</v>
      </c>
      <c r="N15" s="74" t="n">
        <v>6066</v>
      </c>
      <c r="O15" s="73" t="n">
        <v>6066</v>
      </c>
      <c r="P15" s="76" t="n">
        <f aca="false">IF(E15=0,0,-F15/E15)</f>
        <v>159.416296296296</v>
      </c>
      <c r="Q15" s="76" t="n">
        <f aca="false">IF(E15=0,0,-G15/E15)</f>
        <v>-0.696296296296296</v>
      </c>
      <c r="R15" s="92" t="n">
        <f aca="false">IF(E15=0,0,I15/E15)</f>
        <v>-157.976296296296</v>
      </c>
    </row>
    <row r="16" customFormat="false" ht="11.25" hidden="false" customHeight="true" outlineLevel="0" collapsed="false">
      <c r="A16" s="42"/>
      <c r="B16" s="50" t="n">
        <v>2002</v>
      </c>
      <c r="C16" s="93" t="n">
        <v>0</v>
      </c>
      <c r="D16" s="94" t="n">
        <v>0</v>
      </c>
      <c r="E16" s="93" t="n">
        <v>0</v>
      </c>
      <c r="F16" s="95" t="n">
        <v>-1667</v>
      </c>
      <c r="G16" s="94" t="n">
        <v>-323</v>
      </c>
      <c r="H16" s="96" t="n">
        <v>-1990</v>
      </c>
      <c r="I16" s="93" t="n">
        <v>-1990</v>
      </c>
      <c r="J16" s="93" t="n">
        <v>0</v>
      </c>
      <c r="K16" s="95" t="n">
        <v>6066</v>
      </c>
      <c r="L16" s="95" t="n">
        <v>0</v>
      </c>
      <c r="M16" s="95" t="n">
        <v>0</v>
      </c>
      <c r="N16" s="95" t="n">
        <v>6066</v>
      </c>
      <c r="O16" s="94" t="n">
        <v>6066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00</v>
      </c>
      <c r="C17" s="86" t="n">
        <v>207750</v>
      </c>
      <c r="D17" s="87" t="n">
        <v>581</v>
      </c>
      <c r="E17" s="86" t="n">
        <v>31673</v>
      </c>
      <c r="F17" s="88" t="n">
        <v>-86533</v>
      </c>
      <c r="G17" s="87" t="n">
        <v>-741</v>
      </c>
      <c r="H17" s="89" t="n">
        <v>-1142</v>
      </c>
      <c r="I17" s="86" t="n">
        <v>-1142</v>
      </c>
      <c r="J17" s="86" t="n">
        <v>176077</v>
      </c>
      <c r="K17" s="88" t="n">
        <v>16385</v>
      </c>
      <c r="L17" s="88" t="n">
        <v>0</v>
      </c>
      <c r="M17" s="88" t="n">
        <v>0</v>
      </c>
      <c r="N17" s="88" t="n">
        <v>192462</v>
      </c>
      <c r="O17" s="87" t="n">
        <v>551</v>
      </c>
      <c r="P17" s="90" t="n">
        <f aca="false">IF(E17=0,0,-F17/E17)</f>
        <v>2.73207463770404</v>
      </c>
      <c r="Q17" s="90" t="n">
        <f aca="false">IF(E17=0,0,-G17/E17)</f>
        <v>0.0233953209358128</v>
      </c>
      <c r="R17" s="91" t="n">
        <f aca="false">IF(E17=0,0,I17/E17)</f>
        <v>-0.0360559467053958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73348</v>
      </c>
      <c r="D18" s="73" t="n">
        <v>340</v>
      </c>
      <c r="E18" s="72" t="n">
        <v>106949</v>
      </c>
      <c r="F18" s="74" t="n">
        <v>-86533</v>
      </c>
      <c r="G18" s="73" t="n">
        <v>-344</v>
      </c>
      <c r="H18" s="75" t="n">
        <v>-257</v>
      </c>
      <c r="I18" s="72" t="n">
        <v>-257</v>
      </c>
      <c r="J18" s="72" t="n">
        <v>142476</v>
      </c>
      <c r="K18" s="74" t="n">
        <v>19585</v>
      </c>
      <c r="L18" s="74" t="n">
        <v>0</v>
      </c>
      <c r="M18" s="74" t="n">
        <v>0</v>
      </c>
      <c r="N18" s="74" t="n">
        <v>162061</v>
      </c>
      <c r="O18" s="73" t="n">
        <v>503</v>
      </c>
      <c r="P18" s="76" t="n">
        <f aca="false">IF(E18=0,0,-F18/E18)</f>
        <v>0.80910527447662</v>
      </c>
      <c r="Q18" s="76" t="n">
        <f aca="false">IF(E18=0,0,-G18/E18)</f>
        <v>0.00321648636265884</v>
      </c>
      <c r="R18" s="92" t="n">
        <f aca="false">IF(E18=0,0,I18/E18)</f>
        <v>-0.00240301452093989</v>
      </c>
    </row>
    <row r="19" customFormat="false" ht="11.25" hidden="false" customHeight="true" outlineLevel="0" collapsed="false">
      <c r="A19" s="42"/>
      <c r="B19" s="50" t="n">
        <v>2002</v>
      </c>
      <c r="C19" s="93" t="n">
        <v>0</v>
      </c>
      <c r="D19" s="94" t="n">
        <v>0</v>
      </c>
      <c r="E19" s="93" t="n">
        <v>99499</v>
      </c>
      <c r="F19" s="95" t="n">
        <v>0</v>
      </c>
      <c r="G19" s="94" t="n">
        <v>0</v>
      </c>
      <c r="H19" s="96" t="n">
        <v>740</v>
      </c>
      <c r="I19" s="93" t="n">
        <v>740</v>
      </c>
      <c r="J19" s="93" t="n">
        <v>42977</v>
      </c>
      <c r="K19" s="95" t="n">
        <v>19416</v>
      </c>
      <c r="L19" s="95" t="n">
        <v>0</v>
      </c>
      <c r="M19" s="95" t="n">
        <v>0</v>
      </c>
      <c r="N19" s="95" t="n">
        <v>62393</v>
      </c>
      <c r="O19" s="94" t="n">
        <v>389</v>
      </c>
      <c r="P19" s="97" t="n">
        <f aca="false">IF(E19=0,0,-F19/E19)</f>
        <v>-0</v>
      </c>
      <c r="Q19" s="97" t="n">
        <f aca="false">IF(E19=0,0,-G19/E19)</f>
        <v>-0</v>
      </c>
      <c r="R19" s="98" t="n">
        <f aca="false">IF(E19=0,0,I19/E19)</f>
        <v>0.00743726067598669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0</v>
      </c>
      <c r="C20" s="86" t="n">
        <v>-484</v>
      </c>
      <c r="D20" s="87" t="n">
        <v>-484</v>
      </c>
      <c r="E20" s="86" t="n">
        <v>555</v>
      </c>
      <c r="F20" s="88" t="n">
        <v>28114</v>
      </c>
      <c r="G20" s="87" t="n">
        <v>-158</v>
      </c>
      <c r="H20" s="89" t="n">
        <v>29627</v>
      </c>
      <c r="I20" s="86" t="n">
        <v>29628</v>
      </c>
      <c r="J20" s="86" t="n">
        <v>84</v>
      </c>
      <c r="K20" s="88" t="n">
        <v>25647</v>
      </c>
      <c r="L20" s="88" t="n">
        <v>0</v>
      </c>
      <c r="M20" s="88" t="n">
        <v>0</v>
      </c>
      <c r="N20" s="88" t="n">
        <v>25731</v>
      </c>
      <c r="O20" s="87" t="n">
        <v>23000</v>
      </c>
      <c r="P20" s="90" t="n">
        <f aca="false">IF(E20=0,0,-F20/E20)</f>
        <v>-50.6558558558559</v>
      </c>
      <c r="Q20" s="90" t="n">
        <f aca="false">IF(E20=0,0,-G20/E20)</f>
        <v>0.284684684684685</v>
      </c>
      <c r="R20" s="91" t="n">
        <f aca="false">IF(E20=0,0,I20/E20)</f>
        <v>53.3837837837838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660</v>
      </c>
      <c r="D21" s="73" t="n">
        <v>660</v>
      </c>
      <c r="E21" s="72" t="n">
        <v>668</v>
      </c>
      <c r="F21" s="74" t="n">
        <v>18766</v>
      </c>
      <c r="G21" s="73" t="n">
        <v>-54</v>
      </c>
      <c r="H21" s="75" t="n">
        <v>17567</v>
      </c>
      <c r="I21" s="72" t="n">
        <v>17535</v>
      </c>
      <c r="J21" s="72" t="n">
        <v>76</v>
      </c>
      <c r="K21" s="74" t="n">
        <v>9814</v>
      </c>
      <c r="L21" s="74" t="n">
        <v>0</v>
      </c>
      <c r="M21" s="74" t="n">
        <v>0</v>
      </c>
      <c r="N21" s="74" t="n">
        <v>9890</v>
      </c>
      <c r="O21" s="73" t="n">
        <v>9890</v>
      </c>
      <c r="P21" s="76" t="n">
        <f aca="false">IF(E21=0,0,-F21/E21)</f>
        <v>-28.0928143712575</v>
      </c>
      <c r="Q21" s="76" t="n">
        <f aca="false">IF(E21=0,0,-G21/E21)</f>
        <v>0.0808383233532934</v>
      </c>
      <c r="R21" s="92" t="n">
        <f aca="false">IF(E21=0,0,I21/E21)</f>
        <v>26.25</v>
      </c>
    </row>
    <row r="22" customFormat="false" ht="11.25" hidden="false" customHeight="true" outlineLevel="0" collapsed="false">
      <c r="A22" s="42"/>
      <c r="B22" s="50" t="n">
        <v>2002</v>
      </c>
      <c r="C22" s="93" t="n">
        <v>485</v>
      </c>
      <c r="D22" s="94" t="n">
        <v>485</v>
      </c>
      <c r="E22" s="93" t="n">
        <v>498</v>
      </c>
      <c r="F22" s="95" t="n">
        <v>18741</v>
      </c>
      <c r="G22" s="94" t="n">
        <v>-128</v>
      </c>
      <c r="H22" s="96" t="n">
        <v>19494</v>
      </c>
      <c r="I22" s="93" t="n">
        <v>19494</v>
      </c>
      <c r="J22" s="93" t="n">
        <v>63</v>
      </c>
      <c r="K22" s="95" t="n">
        <v>4943</v>
      </c>
      <c r="L22" s="95" t="n">
        <v>0</v>
      </c>
      <c r="M22" s="95" t="n">
        <v>0</v>
      </c>
      <c r="N22" s="95" t="n">
        <v>5006</v>
      </c>
      <c r="O22" s="94" t="n">
        <v>5006</v>
      </c>
      <c r="P22" s="97" t="n">
        <f aca="false">IF(E22=0,0,-F22/E22)</f>
        <v>-37.6325301204819</v>
      </c>
      <c r="Q22" s="97" t="n">
        <f aca="false">IF(E22=0,0,-G22/E22)</f>
        <v>0.257028112449799</v>
      </c>
      <c r="R22" s="98" t="n">
        <f aca="false">IF(E22=0,0,I22/E22)</f>
        <v>39.144578313253</v>
      </c>
    </row>
    <row r="23" customFormat="false" ht="11.25" hidden="false" customHeight="true" outlineLevel="0" collapsed="false">
      <c r="A23" s="42" t="s">
        <v>78</v>
      </c>
      <c r="B23" s="43" t="n">
        <f aca="false">B25-2</f>
        <v>2000</v>
      </c>
      <c r="C23" s="86" t="n">
        <v>160444</v>
      </c>
      <c r="D23" s="87" t="n">
        <v>142524</v>
      </c>
      <c r="E23" s="86" t="n">
        <v>160444</v>
      </c>
      <c r="F23" s="88" t="n">
        <v>-17704</v>
      </c>
      <c r="G23" s="87" t="n">
        <v>-17801</v>
      </c>
      <c r="H23" s="89" t="n">
        <v>-843577</v>
      </c>
      <c r="I23" s="86" t="n">
        <v>-843577</v>
      </c>
      <c r="J23" s="86" t="n">
        <v>0</v>
      </c>
      <c r="K23" s="88" t="n">
        <v>7300</v>
      </c>
      <c r="L23" s="88" t="n">
        <v>0</v>
      </c>
      <c r="M23" s="88" t="n">
        <v>700</v>
      </c>
      <c r="N23" s="88" t="n">
        <v>8000</v>
      </c>
      <c r="O23" s="87" t="n">
        <v>8000</v>
      </c>
      <c r="P23" s="90" t="n">
        <f aca="false">IF(E23=0,0,-F23/E23)</f>
        <v>0.110343795966194</v>
      </c>
      <c r="Q23" s="90" t="n">
        <f aca="false">IF(E23=0,0,-G23/E23)</f>
        <v>0.110948368278028</v>
      </c>
      <c r="R23" s="91" t="n">
        <f aca="false">IF(E23=0,0,I23/E23)</f>
        <v>-5.25776594949017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165330</v>
      </c>
      <c r="D24" s="73" t="n">
        <v>147625</v>
      </c>
      <c r="E24" s="72" t="n">
        <v>165330</v>
      </c>
      <c r="F24" s="74" t="n">
        <v>18093</v>
      </c>
      <c r="G24" s="73" t="n">
        <v>-27850</v>
      </c>
      <c r="H24" s="75" t="n">
        <v>107968</v>
      </c>
      <c r="I24" s="72" t="n">
        <v>107968</v>
      </c>
      <c r="J24" s="72" t="n">
        <v>0</v>
      </c>
      <c r="K24" s="74" t="n">
        <v>0</v>
      </c>
      <c r="L24" s="74" t="n">
        <v>0</v>
      </c>
      <c r="M24" s="74" t="n">
        <v>700</v>
      </c>
      <c r="N24" s="74" t="n">
        <v>700</v>
      </c>
      <c r="O24" s="73" t="n">
        <v>700</v>
      </c>
      <c r="P24" s="76" t="n">
        <f aca="false">IF(E24=0,0,-F24/E24)</f>
        <v>-0.109435674106333</v>
      </c>
      <c r="Q24" s="76" t="n">
        <f aca="false">IF(E24=0,0,-G24/E24)</f>
        <v>0.16845097683421</v>
      </c>
      <c r="R24" s="92" t="n">
        <f aca="false">IF(E24=0,0,I24/E24)</f>
        <v>0.653045424302909</v>
      </c>
    </row>
    <row r="25" customFormat="false" ht="11.25" hidden="false" customHeight="true" outlineLevel="0" collapsed="false">
      <c r="A25" s="42"/>
      <c r="B25" s="50" t="n">
        <v>2002</v>
      </c>
      <c r="C25" s="93" t="n">
        <v>165704</v>
      </c>
      <c r="D25" s="94" t="n">
        <v>146424</v>
      </c>
      <c r="E25" s="93" t="n">
        <v>165704</v>
      </c>
      <c r="F25" s="95" t="n">
        <v>-14213</v>
      </c>
      <c r="G25" s="94" t="n">
        <v>-33397</v>
      </c>
      <c r="H25" s="96" t="n">
        <v>51093</v>
      </c>
      <c r="I25" s="93" t="n">
        <v>51093</v>
      </c>
      <c r="J25" s="93" t="n">
        <v>0</v>
      </c>
      <c r="K25" s="95" t="n">
        <v>0</v>
      </c>
      <c r="L25" s="95" t="n">
        <v>0</v>
      </c>
      <c r="M25" s="95" t="n">
        <v>9200</v>
      </c>
      <c r="N25" s="95" t="n">
        <v>9200</v>
      </c>
      <c r="O25" s="94" t="n">
        <v>9200</v>
      </c>
      <c r="P25" s="97" t="n">
        <f aca="false">IF(E25=0,0,-F25/E25)</f>
        <v>0.0857734273161783</v>
      </c>
      <c r="Q25" s="97" t="n">
        <f aca="false">IF(E25=0,0,-G25/E25)</f>
        <v>0.201546130449476</v>
      </c>
      <c r="R25" s="98" t="n">
        <f aca="false">IF(E25=0,0,I25/E25)</f>
        <v>0.308338965866847</v>
      </c>
    </row>
    <row r="26" customFormat="false" ht="11.25" hidden="false" customHeight="true" outlineLevel="0" collapsed="false">
      <c r="A26" s="42" t="s">
        <v>68</v>
      </c>
      <c r="B26" s="43" t="n">
        <f aca="false">B28-2</f>
        <v>2000</v>
      </c>
      <c r="C26" s="86" t="n">
        <v>146961</v>
      </c>
      <c r="D26" s="87" t="n">
        <v>78716</v>
      </c>
      <c r="E26" s="86" t="n">
        <v>96082</v>
      </c>
      <c r="F26" s="88" t="n">
        <v>-72150</v>
      </c>
      <c r="G26" s="87" t="n">
        <v>-193038</v>
      </c>
      <c r="H26" s="89" t="n">
        <v>-67808</v>
      </c>
      <c r="I26" s="86" t="n">
        <v>-50621</v>
      </c>
      <c r="J26" s="86" t="n">
        <v>506031</v>
      </c>
      <c r="K26" s="88" t="n">
        <v>126545</v>
      </c>
      <c r="L26" s="88" t="n">
        <v>0</v>
      </c>
      <c r="M26" s="88" t="n">
        <v>4191</v>
      </c>
      <c r="N26" s="88" t="n">
        <v>636767</v>
      </c>
      <c r="O26" s="87" t="n">
        <v>451394</v>
      </c>
      <c r="P26" s="90" t="n">
        <f aca="false">IF(E26=0,0,-F26/E26)</f>
        <v>0.750921088237131</v>
      </c>
      <c r="Q26" s="90" t="n">
        <f aca="false">IF(E26=0,0,-G26/E26)</f>
        <v>2.00909639682771</v>
      </c>
      <c r="R26" s="91" t="n">
        <f aca="false">IF(E26=0,0,I26/E26)</f>
        <v>-0.526852063862118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72" t="n">
        <v>74600</v>
      </c>
      <c r="D27" s="73" t="n">
        <v>45364</v>
      </c>
      <c r="E27" s="72" t="n">
        <v>125760</v>
      </c>
      <c r="F27" s="74" t="n">
        <v>53611</v>
      </c>
      <c r="G27" s="73" t="n">
        <v>-3207</v>
      </c>
      <c r="H27" s="75" t="n">
        <v>107835</v>
      </c>
      <c r="I27" s="72" t="n">
        <v>104191</v>
      </c>
      <c r="J27" s="72" t="n">
        <v>454871</v>
      </c>
      <c r="K27" s="74" t="n">
        <v>63157</v>
      </c>
      <c r="L27" s="74" t="n">
        <v>0</v>
      </c>
      <c r="M27" s="74" t="n">
        <v>0</v>
      </c>
      <c r="N27" s="74" t="n">
        <v>518028</v>
      </c>
      <c r="O27" s="73" t="n">
        <v>391498</v>
      </c>
      <c r="P27" s="76" t="n">
        <f aca="false">IF(E27=0,0,-F27/E27)</f>
        <v>-0.426296119592875</v>
      </c>
      <c r="Q27" s="76" t="n">
        <f aca="false">IF(E27=0,0,-G27/E27)</f>
        <v>0.0255009541984733</v>
      </c>
      <c r="R27" s="92" t="n">
        <f aca="false">IF(E27=0,0,I27/E27)</f>
        <v>0.828490776081425</v>
      </c>
    </row>
    <row r="28" customFormat="false" ht="11.25" hidden="false" customHeight="true" outlineLevel="0" collapsed="false">
      <c r="A28" s="42"/>
      <c r="B28" s="50" t="n">
        <v>2002</v>
      </c>
      <c r="C28" s="93" t="n">
        <v>45630</v>
      </c>
      <c r="D28" s="94" t="n">
        <v>8479</v>
      </c>
      <c r="E28" s="93" t="n">
        <v>345815</v>
      </c>
      <c r="F28" s="95" t="n">
        <v>-19219</v>
      </c>
      <c r="G28" s="94" t="n">
        <v>-254663</v>
      </c>
      <c r="H28" s="96" t="n">
        <v>-6536</v>
      </c>
      <c r="I28" s="93" t="n">
        <v>14749</v>
      </c>
      <c r="J28" s="93" t="n">
        <v>154686</v>
      </c>
      <c r="K28" s="95" t="n">
        <v>60436</v>
      </c>
      <c r="L28" s="95" t="n">
        <v>0</v>
      </c>
      <c r="M28" s="95" t="n">
        <v>0</v>
      </c>
      <c r="N28" s="95" t="n">
        <v>215122</v>
      </c>
      <c r="O28" s="94" t="n">
        <v>135652</v>
      </c>
      <c r="P28" s="97" t="n">
        <f aca="false">IF(E28=0,0,-F28/E28)</f>
        <v>0.0555759582435695</v>
      </c>
      <c r="Q28" s="97" t="n">
        <f aca="false">IF(E28=0,0,-G28/E28)</f>
        <v>0.736413978572358</v>
      </c>
      <c r="R28" s="98" t="n">
        <f aca="false">IF(E28=0,0,I28/E28)</f>
        <v>0.0426499718057343</v>
      </c>
    </row>
    <row r="29" customFormat="false" ht="11.25" hidden="false" customHeight="true" outlineLevel="0" collapsed="false">
      <c r="A29" s="42" t="s">
        <v>63</v>
      </c>
      <c r="B29" s="43" t="n">
        <f aca="false">B31-2</f>
        <v>2000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0</v>
      </c>
      <c r="H29" s="89" t="n">
        <v>0</v>
      </c>
      <c r="I29" s="86" t="n">
        <v>0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72" t="n">
        <v>17855</v>
      </c>
      <c r="D30" s="73" t="n">
        <v>8035</v>
      </c>
      <c r="E30" s="72" t="n">
        <v>17611</v>
      </c>
      <c r="F30" s="74" t="n">
        <v>-1787</v>
      </c>
      <c r="G30" s="73" t="n">
        <v>-3780</v>
      </c>
      <c r="H30" s="75" t="n">
        <v>3417</v>
      </c>
      <c r="I30" s="72" t="n">
        <v>3417</v>
      </c>
      <c r="J30" s="72" t="n">
        <v>1261</v>
      </c>
      <c r="K30" s="74" t="n">
        <v>0</v>
      </c>
      <c r="L30" s="74" t="n">
        <v>0</v>
      </c>
      <c r="M30" s="74" t="n">
        <v>0</v>
      </c>
      <c r="N30" s="74" t="n">
        <v>1261</v>
      </c>
      <c r="O30" s="73" t="n">
        <v>394</v>
      </c>
      <c r="P30" s="76" t="n">
        <f aca="false">IF(E30=0,0,-F30/E30)</f>
        <v>0.101470671739254</v>
      </c>
      <c r="Q30" s="76" t="n">
        <f aca="false">IF(E30=0,0,-G30/E30)</f>
        <v>0.214638578161376</v>
      </c>
      <c r="R30" s="92" t="n">
        <f aca="false">IF(E30=0,0,I30/E30)</f>
        <v>0.194026460734768</v>
      </c>
    </row>
    <row r="31" customFormat="false" ht="11.25" hidden="false" customHeight="true" outlineLevel="0" collapsed="false">
      <c r="A31" s="42"/>
      <c r="B31" s="50" t="n">
        <v>2002</v>
      </c>
      <c r="C31" s="93" t="n">
        <v>21969</v>
      </c>
      <c r="D31" s="94" t="n">
        <v>9886</v>
      </c>
      <c r="E31" s="93" t="n">
        <v>21595</v>
      </c>
      <c r="F31" s="95" t="n">
        <v>-2587</v>
      </c>
      <c r="G31" s="94" t="n">
        <v>-4840</v>
      </c>
      <c r="H31" s="96" t="n">
        <v>3996</v>
      </c>
      <c r="I31" s="93" t="n">
        <v>3996</v>
      </c>
      <c r="J31" s="93" t="n">
        <v>1635</v>
      </c>
      <c r="K31" s="95" t="n">
        <v>0</v>
      </c>
      <c r="L31" s="95" t="n">
        <v>0</v>
      </c>
      <c r="M31" s="95" t="n">
        <v>0</v>
      </c>
      <c r="N31" s="95" t="n">
        <v>1635</v>
      </c>
      <c r="O31" s="94" t="n">
        <v>511</v>
      </c>
      <c r="P31" s="97" t="n">
        <f aca="false">IF(E31=0,0,-F31/E31)</f>
        <v>0.119796249131743</v>
      </c>
      <c r="Q31" s="97" t="n">
        <f aca="false">IF(E31=0,0,-G31/E31)</f>
        <v>0.224125955082195</v>
      </c>
      <c r="R31" s="98" t="n">
        <f aca="false">IF(E31=0,0,I31/E31)</f>
        <v>0.185042833989349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2000</v>
      </c>
      <c r="C32" s="86" t="n">
        <v>0</v>
      </c>
      <c r="D32" s="87" t="n">
        <v>0</v>
      </c>
      <c r="E32" s="86" t="n">
        <v>-2</v>
      </c>
      <c r="F32" s="88" t="n">
        <v>0</v>
      </c>
      <c r="G32" s="87" t="n">
        <v>0</v>
      </c>
      <c r="H32" s="89" t="n">
        <v>-2</v>
      </c>
      <c r="I32" s="86" t="n">
        <v>-2</v>
      </c>
      <c r="J32" s="86" t="n">
        <v>2</v>
      </c>
      <c r="K32" s="88" t="n">
        <v>0</v>
      </c>
      <c r="L32" s="88" t="n">
        <v>0</v>
      </c>
      <c r="M32" s="88" t="n">
        <v>0</v>
      </c>
      <c r="N32" s="88" t="n">
        <v>2</v>
      </c>
      <c r="O32" s="87" t="n">
        <v>2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1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2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6</v>
      </c>
      <c r="B35" s="43" t="n">
        <f aca="false">B37-2</f>
        <v>2000</v>
      </c>
      <c r="C35" s="86" t="n">
        <v>712975</v>
      </c>
      <c r="D35" s="87" t="n">
        <v>224726</v>
      </c>
      <c r="E35" s="86" t="n">
        <v>325525</v>
      </c>
      <c r="F35" s="88" t="n">
        <v>-375868</v>
      </c>
      <c r="G35" s="87" t="n">
        <v>-56779</v>
      </c>
      <c r="H35" s="89" t="n">
        <v>-155448</v>
      </c>
      <c r="I35" s="86" t="n">
        <v>-155216</v>
      </c>
      <c r="J35" s="86" t="n">
        <v>570394</v>
      </c>
      <c r="K35" s="88" t="n">
        <v>718663</v>
      </c>
      <c r="L35" s="88" t="n">
        <v>0</v>
      </c>
      <c r="M35" s="88" t="n">
        <v>638</v>
      </c>
      <c r="N35" s="88" t="n">
        <v>1289695</v>
      </c>
      <c r="O35" s="87" t="n">
        <v>809871</v>
      </c>
      <c r="P35" s="90" t="n">
        <f aca="false">IF(E35=0,0,-F35/E35)</f>
        <v>1.15465171645803</v>
      </c>
      <c r="Q35" s="90" t="n">
        <f aca="false">IF(E35=0,0,-G35/E35)</f>
        <v>0.174422855387451</v>
      </c>
      <c r="R35" s="91" t="n">
        <f aca="false">IF(E35=0,0,I35/E35)</f>
        <v>-0.476817448736656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72" t="n">
        <v>333439</v>
      </c>
      <c r="D36" s="73" t="n">
        <v>258940</v>
      </c>
      <c r="E36" s="72" t="n">
        <v>322606</v>
      </c>
      <c r="F36" s="74" t="n">
        <v>-231331</v>
      </c>
      <c r="G36" s="73" t="n">
        <v>-47740</v>
      </c>
      <c r="H36" s="75" t="n">
        <v>-85936</v>
      </c>
      <c r="I36" s="72" t="n">
        <v>-86642</v>
      </c>
      <c r="J36" s="72" t="n">
        <v>581724</v>
      </c>
      <c r="K36" s="74" t="n">
        <v>683941</v>
      </c>
      <c r="L36" s="74" t="n">
        <v>0</v>
      </c>
      <c r="M36" s="74" t="n">
        <v>842</v>
      </c>
      <c r="N36" s="74" t="n">
        <v>1266507</v>
      </c>
      <c r="O36" s="73" t="n">
        <v>816531</v>
      </c>
      <c r="P36" s="76" t="n">
        <f aca="false">IF(E36=0,0,-F36/E36)</f>
        <v>0.717069738318568</v>
      </c>
      <c r="Q36" s="76" t="n">
        <f aca="false">IF(E36=0,0,-G36/E36)</f>
        <v>0.147982368585829</v>
      </c>
      <c r="R36" s="92" t="n">
        <f aca="false">IF(E36=0,0,I36/E36)</f>
        <v>-0.268569090469489</v>
      </c>
    </row>
    <row r="37" customFormat="false" ht="11.25" hidden="false" customHeight="true" outlineLevel="0" collapsed="false">
      <c r="A37" s="42"/>
      <c r="B37" s="50" t="n">
        <v>2002</v>
      </c>
      <c r="C37" s="93" t="n">
        <v>359032</v>
      </c>
      <c r="D37" s="94" t="n">
        <v>284536</v>
      </c>
      <c r="E37" s="93" t="n">
        <v>376618</v>
      </c>
      <c r="F37" s="95" t="n">
        <v>-128100</v>
      </c>
      <c r="G37" s="94" t="n">
        <v>-52615</v>
      </c>
      <c r="H37" s="96" t="n">
        <v>97284</v>
      </c>
      <c r="I37" s="93" t="n">
        <v>96134</v>
      </c>
      <c r="J37" s="93" t="n">
        <v>565053</v>
      </c>
      <c r="K37" s="95" t="n">
        <v>712049</v>
      </c>
      <c r="L37" s="95" t="n">
        <v>0</v>
      </c>
      <c r="M37" s="95" t="n">
        <v>399</v>
      </c>
      <c r="N37" s="95" t="n">
        <v>1277501</v>
      </c>
      <c r="O37" s="94" t="n">
        <v>850053</v>
      </c>
      <c r="P37" s="97" t="n">
        <f aca="false">IF(E37=0,0,-F37/E37)</f>
        <v>0.340132441890722</v>
      </c>
      <c r="Q37" s="97" t="n">
        <f aca="false">IF(E37=0,0,-G37/E37)</f>
        <v>0.139703890945202</v>
      </c>
      <c r="R37" s="98" t="n">
        <f aca="false">IF(E37=0,0,I37/E37)</f>
        <v>0.255255988826875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27394</v>
      </c>
      <c r="D7" s="21" t="n">
        <v>1468</v>
      </c>
      <c r="E7" s="21" t="n">
        <v>113104</v>
      </c>
      <c r="F7" s="21" t="n">
        <v>-21826</v>
      </c>
      <c r="G7" s="21" t="n">
        <v>0</v>
      </c>
      <c r="H7" s="21" t="n">
        <v>0</v>
      </c>
      <c r="I7" s="21" t="n">
        <v>-2695</v>
      </c>
      <c r="J7" s="21" t="n">
        <v>0</v>
      </c>
      <c r="K7" s="21" t="n">
        <v>0</v>
      </c>
      <c r="L7" s="22" t="n">
        <v>117445</v>
      </c>
      <c r="M7" s="23" t="n">
        <f aca="false">IF(C7=0,0,-F7/C7)</f>
        <v>0.796743812513689</v>
      </c>
      <c r="N7" s="23" t="n">
        <f aca="false">IF(C7=0,0,-I7/C7)</f>
        <v>0.098379207125648</v>
      </c>
      <c r="O7" s="24" t="n">
        <f aca="false">IF(C7=0,0,L7/C7)</f>
        <v>4.28725268306929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12667</v>
      </c>
      <c r="D8" s="28" t="n">
        <v>1658</v>
      </c>
      <c r="E8" s="28" t="n">
        <v>0</v>
      </c>
      <c r="F8" s="28" t="n">
        <v>-13679</v>
      </c>
      <c r="G8" s="28" t="n">
        <v>0</v>
      </c>
      <c r="H8" s="28" t="n">
        <v>0</v>
      </c>
      <c r="I8" s="28" t="n">
        <v>-1747</v>
      </c>
      <c r="J8" s="28" t="n">
        <v>0</v>
      </c>
      <c r="K8" s="28" t="n">
        <v>0</v>
      </c>
      <c r="L8" s="29" t="n">
        <v>-1101</v>
      </c>
      <c r="M8" s="30" t="n">
        <f aca="false">IF(C8=0,0,-F8/C8)</f>
        <v>1.07989263440436</v>
      </c>
      <c r="N8" s="30" t="n">
        <f aca="false">IF(C8=0,0,-I8/C8)</f>
        <v>0.137917423225705</v>
      </c>
      <c r="O8" s="31" t="n">
        <f aca="false">IF(C8=0,0,L8/C8)</f>
        <v>-0.0869187652956501</v>
      </c>
    </row>
    <row r="9" customFormat="false" ht="11.25" hidden="false" customHeight="true" outlineLevel="0" collapsed="false">
      <c r="A9" s="32"/>
      <c r="B9" s="33" t="n">
        <v>2002</v>
      </c>
      <c r="C9" s="34" t="n">
        <v>30419</v>
      </c>
      <c r="D9" s="35" t="n">
        <v>1415</v>
      </c>
      <c r="E9" s="35" t="n">
        <v>0</v>
      </c>
      <c r="F9" s="35" t="n">
        <v>-16387</v>
      </c>
      <c r="G9" s="35" t="n">
        <v>0</v>
      </c>
      <c r="H9" s="35" t="n">
        <v>0</v>
      </c>
      <c r="I9" s="35" t="n">
        <v>-6738</v>
      </c>
      <c r="J9" s="35" t="n">
        <v>0</v>
      </c>
      <c r="K9" s="35" t="n">
        <v>0</v>
      </c>
      <c r="L9" s="36" t="n">
        <v>8709</v>
      </c>
      <c r="M9" s="37" t="n">
        <f aca="false">IF(C9=0,0,-F9/C9)</f>
        <v>0.538709359282028</v>
      </c>
      <c r="N9" s="37" t="n">
        <f aca="false">IF(C9=0,0,-I9/C9)</f>
        <v>0.221506295407476</v>
      </c>
      <c r="O9" s="38" t="n">
        <f aca="false">IF(C9=0,0,L9/C9)</f>
        <v>0.28630132482987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0</v>
      </c>
      <c r="C11" s="44" t="n">
        <v>26219</v>
      </c>
      <c r="D11" s="45" t="n">
        <v>1464</v>
      </c>
      <c r="E11" s="45" t="n">
        <v>4672</v>
      </c>
      <c r="F11" s="45" t="n">
        <v>-21582</v>
      </c>
      <c r="G11" s="45" t="n">
        <v>0</v>
      </c>
      <c r="H11" s="45" t="n">
        <v>0</v>
      </c>
      <c r="I11" s="45" t="n">
        <v>-1891</v>
      </c>
      <c r="J11" s="45" t="n">
        <v>0</v>
      </c>
      <c r="K11" s="45" t="n">
        <v>0</v>
      </c>
      <c r="L11" s="46" t="n">
        <v>8882</v>
      </c>
      <c r="M11" s="47" t="n">
        <f aca="false">IF(C11=0,0,-F11/C11)</f>
        <v>0.823143521873451</v>
      </c>
      <c r="N11" s="47" t="n">
        <f aca="false">IF(C11=0,0,-I11/C11)</f>
        <v>0.0721232693847973</v>
      </c>
      <c r="O11" s="48" t="n">
        <f aca="false">IF(C11=0,0,L11/C11)</f>
        <v>0.338761966512834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11982</v>
      </c>
      <c r="D12" s="28" t="n">
        <v>1645</v>
      </c>
      <c r="E12" s="28" t="n">
        <v>0</v>
      </c>
      <c r="F12" s="28" t="n">
        <v>-13335</v>
      </c>
      <c r="G12" s="28" t="n">
        <v>0</v>
      </c>
      <c r="H12" s="28" t="n">
        <v>0</v>
      </c>
      <c r="I12" s="28" t="n">
        <v>-1491</v>
      </c>
      <c r="J12" s="28" t="n">
        <v>0</v>
      </c>
      <c r="K12" s="28" t="n">
        <v>0</v>
      </c>
      <c r="L12" s="29" t="n">
        <v>-1199</v>
      </c>
      <c r="M12" s="30" t="n">
        <f aca="false">IF(C12=0,0,-F12/C12)</f>
        <v>1.1129193790686</v>
      </c>
      <c r="N12" s="30" t="n">
        <f aca="false">IF(C12=0,0,-I12/C12)</f>
        <v>0.124436654982474</v>
      </c>
      <c r="O12" s="49" t="n">
        <f aca="false">IF(C12=0,0,L12/C12)</f>
        <v>-0.100066766816892</v>
      </c>
    </row>
    <row r="13" customFormat="false" ht="11.25" hidden="false" customHeight="true" outlineLevel="0" collapsed="false">
      <c r="A13" s="42"/>
      <c r="B13" s="50" t="n">
        <v>2002</v>
      </c>
      <c r="C13" s="51" t="n">
        <v>12184</v>
      </c>
      <c r="D13" s="52" t="n">
        <v>1379</v>
      </c>
      <c r="E13" s="52" t="n">
        <v>0</v>
      </c>
      <c r="F13" s="52" t="n">
        <v>-11539</v>
      </c>
      <c r="G13" s="52" t="n">
        <v>0</v>
      </c>
      <c r="H13" s="52" t="n">
        <v>0</v>
      </c>
      <c r="I13" s="52" t="n">
        <v>-1605</v>
      </c>
      <c r="J13" s="52" t="n">
        <v>0</v>
      </c>
      <c r="K13" s="52" t="n">
        <v>0</v>
      </c>
      <c r="L13" s="53" t="n">
        <v>419</v>
      </c>
      <c r="M13" s="54" t="n">
        <f aca="false">IF(C13=0,0,-F13/C13)</f>
        <v>0.947061720288904</v>
      </c>
      <c r="N13" s="54" t="n">
        <f aca="false">IF(C13=0,0,-I13/C13)</f>
        <v>0.131730137885752</v>
      </c>
      <c r="O13" s="55" t="n">
        <f aca="false">IF(C13=0,0,L13/C13)</f>
        <v>0.0343893630991464</v>
      </c>
    </row>
    <row r="14" customFormat="false" ht="11.25" hidden="false" customHeight="true" outlineLevel="0" collapsed="false">
      <c r="A14" s="42" t="s">
        <v>56</v>
      </c>
      <c r="B14" s="43" t="n">
        <f aca="false">B16-2</f>
        <v>2000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2</v>
      </c>
      <c r="C16" s="51" t="n">
        <v>16065</v>
      </c>
      <c r="D16" s="52" t="n">
        <v>0</v>
      </c>
      <c r="E16" s="52" t="n">
        <v>0</v>
      </c>
      <c r="F16" s="52" t="n">
        <v>-4053</v>
      </c>
      <c r="G16" s="52" t="n">
        <v>0</v>
      </c>
      <c r="H16" s="52" t="n">
        <v>0</v>
      </c>
      <c r="I16" s="52" t="n">
        <v>-4290</v>
      </c>
      <c r="J16" s="52" t="n">
        <v>0</v>
      </c>
      <c r="K16" s="52" t="n">
        <v>0</v>
      </c>
      <c r="L16" s="53" t="n">
        <v>7722</v>
      </c>
      <c r="M16" s="54" t="n">
        <f aca="false">IF(C16=0,0,-F16/C16)</f>
        <v>0.252287581699346</v>
      </c>
      <c r="N16" s="54" t="n">
        <f aca="false">IF(C16=0,0,-I16/C16)</f>
        <v>0.267040149393091</v>
      </c>
      <c r="O16" s="55" t="n">
        <f aca="false">IF(C16=0,0,L16/C16)</f>
        <v>0.480672268907563</v>
      </c>
    </row>
    <row r="17" customFormat="false" ht="11.25" hidden="false" customHeight="true" outlineLevel="0" collapsed="false">
      <c r="A17" s="42" t="s">
        <v>36</v>
      </c>
      <c r="B17" s="43" t="n">
        <f aca="false">B19-2</f>
        <v>2000</v>
      </c>
      <c r="C17" s="44" t="n">
        <v>1175</v>
      </c>
      <c r="D17" s="45" t="n">
        <v>4</v>
      </c>
      <c r="E17" s="45" t="n">
        <v>108432</v>
      </c>
      <c r="F17" s="45" t="n">
        <v>-244</v>
      </c>
      <c r="G17" s="45" t="n">
        <v>0</v>
      </c>
      <c r="H17" s="45" t="n">
        <v>0</v>
      </c>
      <c r="I17" s="45" t="n">
        <v>-804</v>
      </c>
      <c r="J17" s="45" t="n">
        <v>0</v>
      </c>
      <c r="K17" s="45" t="n">
        <v>0</v>
      </c>
      <c r="L17" s="46" t="n">
        <v>108563</v>
      </c>
      <c r="M17" s="47" t="n">
        <f aca="false">IF(C17=0,0,-F17/C17)</f>
        <v>0.207659574468085</v>
      </c>
      <c r="N17" s="47" t="n">
        <f aca="false">IF(C17=0,0,-I17/C17)</f>
        <v>0.684255319148936</v>
      </c>
      <c r="O17" s="48" t="n">
        <f aca="false">IF(C17=0,0,L17/C17)</f>
        <v>92.3940425531915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685</v>
      </c>
      <c r="D18" s="28" t="n">
        <v>13</v>
      </c>
      <c r="E18" s="28" t="n">
        <v>0</v>
      </c>
      <c r="F18" s="28" t="n">
        <v>-344</v>
      </c>
      <c r="G18" s="28" t="n">
        <v>0</v>
      </c>
      <c r="H18" s="28" t="n">
        <v>0</v>
      </c>
      <c r="I18" s="28" t="n">
        <v>-256</v>
      </c>
      <c r="J18" s="28" t="n">
        <v>0</v>
      </c>
      <c r="K18" s="28" t="n">
        <v>0</v>
      </c>
      <c r="L18" s="29" t="n">
        <v>98</v>
      </c>
      <c r="M18" s="30" t="n">
        <f aca="false">IF(C18=0,0,-F18/C18)</f>
        <v>0.502189781021898</v>
      </c>
      <c r="N18" s="30" t="n">
        <f aca="false">IF(C18=0,0,-I18/C18)</f>
        <v>0.373722627737226</v>
      </c>
      <c r="O18" s="49" t="n">
        <f aca="false">IF(C18=0,0,L18/C18)</f>
        <v>0.143065693430657</v>
      </c>
    </row>
    <row r="19" customFormat="false" ht="11.25" hidden="false" customHeight="true" outlineLevel="0" collapsed="false">
      <c r="A19" s="42"/>
      <c r="B19" s="50" t="n">
        <v>2002</v>
      </c>
      <c r="C19" s="51" t="n">
        <v>2170</v>
      </c>
      <c r="D19" s="52" t="n">
        <v>36</v>
      </c>
      <c r="E19" s="52" t="n">
        <v>0</v>
      </c>
      <c r="F19" s="52" t="n">
        <v>-795</v>
      </c>
      <c r="G19" s="52" t="n">
        <v>0</v>
      </c>
      <c r="H19" s="52" t="n">
        <v>0</v>
      </c>
      <c r="I19" s="52" t="n">
        <v>-843</v>
      </c>
      <c r="J19" s="52" t="n">
        <v>0</v>
      </c>
      <c r="K19" s="52" t="n">
        <v>0</v>
      </c>
      <c r="L19" s="53" t="n">
        <v>568</v>
      </c>
      <c r="M19" s="54" t="n">
        <f aca="false">IF(C19=0,0,-F19/C19)</f>
        <v>0.366359447004608</v>
      </c>
      <c r="N19" s="54" t="n">
        <f aca="false">IF(C19=0,0,-I19/C19)</f>
        <v>0.388479262672811</v>
      </c>
      <c r="O19" s="55" t="n">
        <f aca="false">IF(C19=0,0,L19/C19)</f>
        <v>0.261751152073733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27703</v>
      </c>
      <c r="D7" s="67" t="n">
        <v>27390</v>
      </c>
      <c r="E7" s="66" t="n">
        <v>27666</v>
      </c>
      <c r="F7" s="68" t="n">
        <v>-22051</v>
      </c>
      <c r="G7" s="67" t="n">
        <v>-2819</v>
      </c>
      <c r="H7" s="69" t="n">
        <v>117445</v>
      </c>
      <c r="I7" s="69" t="n">
        <v>117445</v>
      </c>
      <c r="J7" s="66" t="n">
        <v>1038</v>
      </c>
      <c r="K7" s="68" t="n">
        <v>32815</v>
      </c>
      <c r="L7" s="68" t="n">
        <v>0</v>
      </c>
      <c r="M7" s="68" t="n">
        <v>2050</v>
      </c>
      <c r="N7" s="68" t="n">
        <v>35903</v>
      </c>
      <c r="O7" s="67" t="n">
        <v>36017</v>
      </c>
      <c r="P7" s="70" t="n">
        <f aca="false">IF(E7=0,0,-F7/E7)</f>
        <v>0.797043302248247</v>
      </c>
      <c r="Q7" s="70" t="n">
        <f aca="false">IF(E7=0,0,-G7/E7)</f>
        <v>0.101894021542688</v>
      </c>
      <c r="R7" s="71" t="n">
        <f aca="false">IF(E7=0,0,I7/E7)</f>
        <v>4.24510229162148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13773</v>
      </c>
      <c r="D8" s="73" t="n">
        <v>13396</v>
      </c>
      <c r="E8" s="72" t="n">
        <v>13522</v>
      </c>
      <c r="F8" s="74" t="n">
        <v>-13769</v>
      </c>
      <c r="G8" s="73" t="n">
        <v>-1964</v>
      </c>
      <c r="H8" s="75" t="n">
        <v>-1101</v>
      </c>
      <c r="I8" s="75" t="n">
        <v>-1101</v>
      </c>
      <c r="J8" s="72" t="n">
        <v>1289</v>
      </c>
      <c r="K8" s="74" t="n">
        <v>30961</v>
      </c>
      <c r="L8" s="74" t="n">
        <v>0</v>
      </c>
      <c r="M8" s="74" t="n">
        <v>1921</v>
      </c>
      <c r="N8" s="74" t="n">
        <v>34171</v>
      </c>
      <c r="O8" s="73" t="n">
        <v>33975</v>
      </c>
      <c r="P8" s="76" t="n">
        <f aca="false">IF(E8=0,0,-F8/E8)</f>
        <v>1.01826652862003</v>
      </c>
      <c r="Q8" s="76" t="n">
        <f aca="false">IF(E8=0,0,-G8/E8)</f>
        <v>0.14524478627422</v>
      </c>
      <c r="R8" s="77" t="n">
        <f aca="false">IF(E8=0,0,I8/E8)</f>
        <v>-0.0814228664398758</v>
      </c>
    </row>
    <row r="9" customFormat="false" ht="11.25" hidden="false" customHeight="true" outlineLevel="0" collapsed="false">
      <c r="A9" s="32"/>
      <c r="B9" s="33" t="n">
        <v>2002</v>
      </c>
      <c r="C9" s="78" t="n">
        <v>31280</v>
      </c>
      <c r="D9" s="79" t="n">
        <v>31280</v>
      </c>
      <c r="E9" s="78" t="n">
        <v>30419</v>
      </c>
      <c r="F9" s="80" t="n">
        <v>-16665</v>
      </c>
      <c r="G9" s="79" t="n">
        <v>-6738</v>
      </c>
      <c r="H9" s="81" t="n">
        <v>8709</v>
      </c>
      <c r="I9" s="81" t="n">
        <v>8709</v>
      </c>
      <c r="J9" s="78" t="n">
        <v>3279</v>
      </c>
      <c r="K9" s="80" t="n">
        <v>30844</v>
      </c>
      <c r="L9" s="80" t="n">
        <v>0</v>
      </c>
      <c r="M9" s="80" t="n">
        <v>1833</v>
      </c>
      <c r="N9" s="80" t="n">
        <v>35956</v>
      </c>
      <c r="O9" s="79" t="n">
        <v>35794</v>
      </c>
      <c r="P9" s="82" t="n">
        <f aca="false">IF(E9=0,0,-F9/E9)</f>
        <v>0.547848384233538</v>
      </c>
      <c r="Q9" s="82" t="n">
        <f aca="false">IF(E9=0,0,-G9/E9)</f>
        <v>0.221506295407476</v>
      </c>
      <c r="R9" s="83" t="n">
        <f aca="false">IF(E9=0,0,I9/E9)</f>
        <v>0.28630132482987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0</v>
      </c>
      <c r="C11" s="86" t="n">
        <v>26219</v>
      </c>
      <c r="D11" s="87" t="n">
        <v>26219</v>
      </c>
      <c r="E11" s="86" t="n">
        <v>26219</v>
      </c>
      <c r="F11" s="88" t="n">
        <v>-21582</v>
      </c>
      <c r="G11" s="87" t="n">
        <v>-1891</v>
      </c>
      <c r="H11" s="89" t="n">
        <v>8882</v>
      </c>
      <c r="I11" s="86" t="n">
        <v>8882</v>
      </c>
      <c r="J11" s="86" t="n">
        <v>0</v>
      </c>
      <c r="K11" s="88" t="n">
        <v>32087</v>
      </c>
      <c r="L11" s="88" t="n">
        <v>0</v>
      </c>
      <c r="M11" s="88" t="n">
        <v>2050</v>
      </c>
      <c r="N11" s="88" t="n">
        <v>34137</v>
      </c>
      <c r="O11" s="87" t="n">
        <v>34137</v>
      </c>
      <c r="P11" s="90" t="n">
        <f aca="false">IF(E11=0,0,-F11/E11)</f>
        <v>0.823143521873451</v>
      </c>
      <c r="Q11" s="90" t="n">
        <f aca="false">IF(E11=0,0,-G11/E11)</f>
        <v>0.0721232693847973</v>
      </c>
      <c r="R11" s="91" t="n">
        <f aca="false">IF(E11=0,0,I11/E11)</f>
        <v>0.338761966512834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11982</v>
      </c>
      <c r="D12" s="73" t="n">
        <v>11982</v>
      </c>
      <c r="E12" s="72" t="n">
        <v>11982</v>
      </c>
      <c r="F12" s="74" t="n">
        <v>-13335</v>
      </c>
      <c r="G12" s="73" t="n">
        <v>-1491</v>
      </c>
      <c r="H12" s="75" t="n">
        <v>-1199</v>
      </c>
      <c r="I12" s="72" t="n">
        <v>-1199</v>
      </c>
      <c r="J12" s="72" t="n">
        <v>0</v>
      </c>
      <c r="K12" s="74" t="n">
        <v>30311</v>
      </c>
      <c r="L12" s="74" t="n">
        <v>0</v>
      </c>
      <c r="M12" s="74" t="n">
        <v>1921</v>
      </c>
      <c r="N12" s="74" t="n">
        <v>32232</v>
      </c>
      <c r="O12" s="73" t="n">
        <v>32232</v>
      </c>
      <c r="P12" s="76" t="n">
        <f aca="false">IF(E12=0,0,-F12/E12)</f>
        <v>1.1129193790686</v>
      </c>
      <c r="Q12" s="76" t="n">
        <f aca="false">IF(E12=0,0,-G12/E12)</f>
        <v>0.124436654982474</v>
      </c>
      <c r="R12" s="92" t="n">
        <f aca="false">IF(E12=0,0,I12/E12)</f>
        <v>-0.100066766816892</v>
      </c>
    </row>
    <row r="13" customFormat="false" ht="11.25" hidden="false" customHeight="true" outlineLevel="0" collapsed="false">
      <c r="A13" s="42"/>
      <c r="B13" s="50" t="n">
        <v>2002</v>
      </c>
      <c r="C13" s="93" t="n">
        <v>12184</v>
      </c>
      <c r="D13" s="94" t="n">
        <v>12184</v>
      </c>
      <c r="E13" s="93" t="n">
        <v>12184</v>
      </c>
      <c r="F13" s="95" t="n">
        <v>-11539</v>
      </c>
      <c r="G13" s="94" t="n">
        <v>-1605</v>
      </c>
      <c r="H13" s="96" t="n">
        <v>419</v>
      </c>
      <c r="I13" s="93" t="n">
        <v>419</v>
      </c>
      <c r="J13" s="93" t="n">
        <v>0</v>
      </c>
      <c r="K13" s="95" t="n">
        <v>27646</v>
      </c>
      <c r="L13" s="95" t="n">
        <v>0</v>
      </c>
      <c r="M13" s="95" t="n">
        <v>1729</v>
      </c>
      <c r="N13" s="95" t="n">
        <v>29375</v>
      </c>
      <c r="O13" s="94" t="n">
        <v>29375</v>
      </c>
      <c r="P13" s="97" t="n">
        <f aca="false">IF(E13=0,0,-F13/E13)</f>
        <v>0.947061720288904</v>
      </c>
      <c r="Q13" s="97" t="n">
        <f aca="false">IF(E13=0,0,-G13/E13)</f>
        <v>0.131730137885752</v>
      </c>
      <c r="R13" s="98" t="n">
        <f aca="false">IF(E13=0,0,I13/E13)</f>
        <v>0.0343893630991464</v>
      </c>
    </row>
    <row r="14" customFormat="false" ht="11.25" hidden="false" customHeight="true" outlineLevel="0" collapsed="false">
      <c r="A14" s="42" t="s">
        <v>56</v>
      </c>
      <c r="B14" s="43" t="n">
        <f aca="false">B16-2</f>
        <v>2000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2</v>
      </c>
      <c r="C16" s="93" t="n">
        <v>16353</v>
      </c>
      <c r="D16" s="94" t="n">
        <v>16353</v>
      </c>
      <c r="E16" s="93" t="n">
        <v>16065</v>
      </c>
      <c r="F16" s="95" t="n">
        <v>-4053</v>
      </c>
      <c r="G16" s="94" t="n">
        <v>-4290</v>
      </c>
      <c r="H16" s="96" t="n">
        <v>7722</v>
      </c>
      <c r="I16" s="93" t="n">
        <v>7722</v>
      </c>
      <c r="J16" s="93" t="n">
        <v>1417</v>
      </c>
      <c r="K16" s="95" t="n">
        <v>2083</v>
      </c>
      <c r="L16" s="95" t="n">
        <v>0</v>
      </c>
      <c r="M16" s="95" t="n">
        <v>104</v>
      </c>
      <c r="N16" s="95" t="n">
        <v>3604</v>
      </c>
      <c r="O16" s="94" t="n">
        <v>3604</v>
      </c>
      <c r="P16" s="97" t="n">
        <f aca="false">IF(E16=0,0,-F16/E16)</f>
        <v>0.252287581699346</v>
      </c>
      <c r="Q16" s="97" t="n">
        <f aca="false">IF(E16=0,0,-G16/E16)</f>
        <v>0.267040149393091</v>
      </c>
      <c r="R16" s="98" t="n">
        <f aca="false">IF(E16=0,0,I16/E16)</f>
        <v>0.480672268907563</v>
      </c>
    </row>
    <row r="17" customFormat="false" ht="11.25" hidden="false" customHeight="true" outlineLevel="0" collapsed="false">
      <c r="A17" s="42" t="s">
        <v>36</v>
      </c>
      <c r="B17" s="43" t="n">
        <f aca="false">B19-2</f>
        <v>2000</v>
      </c>
      <c r="C17" s="86" t="n">
        <v>1484</v>
      </c>
      <c r="D17" s="87" t="n">
        <v>1171</v>
      </c>
      <c r="E17" s="86" t="n">
        <v>1447</v>
      </c>
      <c r="F17" s="88" t="n">
        <v>-469</v>
      </c>
      <c r="G17" s="87" t="n">
        <v>-928</v>
      </c>
      <c r="H17" s="89" t="n">
        <v>108563</v>
      </c>
      <c r="I17" s="86" t="n">
        <v>108563</v>
      </c>
      <c r="J17" s="86" t="n">
        <v>1038</v>
      </c>
      <c r="K17" s="88" t="n">
        <v>728</v>
      </c>
      <c r="L17" s="88" t="n">
        <v>0</v>
      </c>
      <c r="M17" s="88" t="n">
        <v>0</v>
      </c>
      <c r="N17" s="88" t="n">
        <v>1766</v>
      </c>
      <c r="O17" s="87" t="n">
        <v>1880</v>
      </c>
      <c r="P17" s="90" t="n">
        <f aca="false">IF(E17=0,0,-F17/E17)</f>
        <v>0.324118866620594</v>
      </c>
      <c r="Q17" s="90" t="n">
        <f aca="false">IF(E17=0,0,-G17/E17)</f>
        <v>0.641326883206634</v>
      </c>
      <c r="R17" s="91" t="n">
        <f aca="false">IF(E17=0,0,I17/E17)</f>
        <v>75.0262612301313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1791</v>
      </c>
      <c r="D18" s="73" t="n">
        <v>1414</v>
      </c>
      <c r="E18" s="72" t="n">
        <v>1540</v>
      </c>
      <c r="F18" s="74" t="n">
        <v>-434</v>
      </c>
      <c r="G18" s="73" t="n">
        <v>-473</v>
      </c>
      <c r="H18" s="75" t="n">
        <v>98</v>
      </c>
      <c r="I18" s="72" t="n">
        <v>98</v>
      </c>
      <c r="J18" s="72" t="n">
        <v>1289</v>
      </c>
      <c r="K18" s="74" t="n">
        <v>650</v>
      </c>
      <c r="L18" s="74" t="n">
        <v>0</v>
      </c>
      <c r="M18" s="74" t="n">
        <v>0</v>
      </c>
      <c r="N18" s="74" t="n">
        <v>1939</v>
      </c>
      <c r="O18" s="73" t="n">
        <v>1743</v>
      </c>
      <c r="P18" s="76" t="n">
        <f aca="false">IF(E18=0,0,-F18/E18)</f>
        <v>0.281818181818182</v>
      </c>
      <c r="Q18" s="76" t="n">
        <f aca="false">IF(E18=0,0,-G18/E18)</f>
        <v>0.307142857142857</v>
      </c>
      <c r="R18" s="92" t="n">
        <f aca="false">IF(E18=0,0,I18/E18)</f>
        <v>0.0636363636363636</v>
      </c>
    </row>
    <row r="19" customFormat="false" ht="11.25" hidden="false" customHeight="true" outlineLevel="0" collapsed="false">
      <c r="A19" s="42"/>
      <c r="B19" s="50" t="n">
        <v>2002</v>
      </c>
      <c r="C19" s="93" t="n">
        <v>2743</v>
      </c>
      <c r="D19" s="94" t="n">
        <v>2743</v>
      </c>
      <c r="E19" s="93" t="n">
        <v>2170</v>
      </c>
      <c r="F19" s="95" t="n">
        <v>-1073</v>
      </c>
      <c r="G19" s="94" t="n">
        <v>-843</v>
      </c>
      <c r="H19" s="96" t="n">
        <v>568</v>
      </c>
      <c r="I19" s="93" t="n">
        <v>568</v>
      </c>
      <c r="J19" s="93" t="n">
        <v>1862</v>
      </c>
      <c r="K19" s="95" t="n">
        <v>1115</v>
      </c>
      <c r="L19" s="95" t="n">
        <v>0</v>
      </c>
      <c r="M19" s="95" t="n">
        <v>0</v>
      </c>
      <c r="N19" s="95" t="n">
        <v>2977</v>
      </c>
      <c r="O19" s="94" t="n">
        <v>2815</v>
      </c>
      <c r="P19" s="97" t="n">
        <f aca="false">IF(E19=0,0,-F19/E19)</f>
        <v>0.494470046082949</v>
      </c>
      <c r="Q19" s="97" t="n">
        <f aca="false">IF(E19=0,0,-G19/E19)</f>
        <v>0.388479262672811</v>
      </c>
      <c r="R19" s="98" t="n">
        <f aca="false">IF(E19=0,0,I19/E19)</f>
        <v>0.261751152073733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821133</v>
      </c>
      <c r="D7" s="21" t="n">
        <v>20066</v>
      </c>
      <c r="E7" s="21" t="n">
        <v>606</v>
      </c>
      <c r="F7" s="21" t="n">
        <v>-652313</v>
      </c>
      <c r="G7" s="21" t="n">
        <v>0</v>
      </c>
      <c r="H7" s="21" t="n">
        <v>0</v>
      </c>
      <c r="I7" s="21" t="n">
        <v>-223680</v>
      </c>
      <c r="J7" s="21" t="n">
        <v>0</v>
      </c>
      <c r="K7" s="21" t="n">
        <v>0</v>
      </c>
      <c r="L7" s="22" t="n">
        <v>-34188</v>
      </c>
      <c r="M7" s="23" t="n">
        <f aca="false">IF(C7=0,0,-F7/C7)</f>
        <v>0.794406021923367</v>
      </c>
      <c r="N7" s="23" t="n">
        <f aca="false">IF(C7=0,0,-I7/C7)</f>
        <v>0.272404105059716</v>
      </c>
      <c r="O7" s="24" t="n">
        <f aca="false">IF(C7=0,0,L7/C7)</f>
        <v>-0.041635155328065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886058</v>
      </c>
      <c r="D8" s="28" t="n">
        <v>18017</v>
      </c>
      <c r="E8" s="28" t="n">
        <v>1095</v>
      </c>
      <c r="F8" s="28" t="n">
        <v>-780786</v>
      </c>
      <c r="G8" s="28" t="n">
        <v>0</v>
      </c>
      <c r="H8" s="28" t="n">
        <v>0</v>
      </c>
      <c r="I8" s="28" t="n">
        <v>-249837</v>
      </c>
      <c r="J8" s="28" t="n">
        <v>0</v>
      </c>
      <c r="K8" s="28" t="n">
        <v>0</v>
      </c>
      <c r="L8" s="29" t="n">
        <v>-125453</v>
      </c>
      <c r="M8" s="30" t="n">
        <f aca="false">IF(C8=0,0,-F8/C8)</f>
        <v>0.881190621832882</v>
      </c>
      <c r="N8" s="30" t="n">
        <f aca="false">IF(C8=0,0,-I8/C8)</f>
        <v>0.281964611797422</v>
      </c>
      <c r="O8" s="31" t="n">
        <f aca="false">IF(C8=0,0,L8/C8)</f>
        <v>-0.141585539547073</v>
      </c>
    </row>
    <row r="9" customFormat="false" ht="11.25" hidden="false" customHeight="true" outlineLevel="0" collapsed="false">
      <c r="A9" s="32"/>
      <c r="B9" s="33" t="n">
        <v>2002</v>
      </c>
      <c r="C9" s="34" t="n">
        <v>985522</v>
      </c>
      <c r="D9" s="35" t="n">
        <v>21276</v>
      </c>
      <c r="E9" s="35" t="n">
        <v>5578</v>
      </c>
      <c r="F9" s="35" t="n">
        <v>-664506</v>
      </c>
      <c r="G9" s="35" t="n">
        <v>0</v>
      </c>
      <c r="H9" s="35" t="n">
        <v>0</v>
      </c>
      <c r="I9" s="35" t="n">
        <v>-253862</v>
      </c>
      <c r="J9" s="35" t="n">
        <v>0</v>
      </c>
      <c r="K9" s="35" t="n">
        <v>0</v>
      </c>
      <c r="L9" s="36" t="n">
        <v>94008</v>
      </c>
      <c r="M9" s="37" t="n">
        <f aca="false">IF(C9=0,0,-F9/C9)</f>
        <v>0.674268052869444</v>
      </c>
      <c r="N9" s="37" t="n">
        <f aca="false">IF(C9=0,0,-I9/C9)</f>
        <v>0.257591408410974</v>
      </c>
      <c r="O9" s="38" t="n">
        <f aca="false">IF(C9=0,0,L9/C9)</f>
        <v>0.09538904255815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0</v>
      </c>
      <c r="C11" s="44" t="n">
        <v>96538</v>
      </c>
      <c r="D11" s="45" t="n">
        <v>2659</v>
      </c>
      <c r="E11" s="45" t="n">
        <v>407</v>
      </c>
      <c r="F11" s="45" t="n">
        <v>-106521</v>
      </c>
      <c r="G11" s="45" t="n">
        <v>0</v>
      </c>
      <c r="H11" s="45" t="n">
        <v>0</v>
      </c>
      <c r="I11" s="45" t="n">
        <v>-21731</v>
      </c>
      <c r="J11" s="45" t="n">
        <v>0</v>
      </c>
      <c r="K11" s="45" t="n">
        <v>0</v>
      </c>
      <c r="L11" s="46" t="n">
        <v>-28648</v>
      </c>
      <c r="M11" s="47" t="n">
        <f aca="false">IF(C11=0,0,-F11/C11)</f>
        <v>1.10341005614369</v>
      </c>
      <c r="N11" s="47" t="n">
        <f aca="false">IF(C11=0,0,-I11/C11)</f>
        <v>0.22510306822184</v>
      </c>
      <c r="O11" s="48" t="n">
        <f aca="false">IF(C11=0,0,L11/C11)</f>
        <v>-0.296753609977418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117323</v>
      </c>
      <c r="D12" s="28" t="n">
        <v>3271</v>
      </c>
      <c r="E12" s="28" t="n">
        <v>937</v>
      </c>
      <c r="F12" s="28" t="n">
        <v>-104137</v>
      </c>
      <c r="G12" s="28" t="n">
        <v>0</v>
      </c>
      <c r="H12" s="28" t="n">
        <v>0</v>
      </c>
      <c r="I12" s="28" t="n">
        <v>-31104</v>
      </c>
      <c r="J12" s="28" t="n">
        <v>0</v>
      </c>
      <c r="K12" s="28" t="n">
        <v>0</v>
      </c>
      <c r="L12" s="29" t="n">
        <v>-13710</v>
      </c>
      <c r="M12" s="30" t="n">
        <f aca="false">IF(C12=0,0,-F12/C12)</f>
        <v>0.887609420147797</v>
      </c>
      <c r="N12" s="30" t="n">
        <f aca="false">IF(C12=0,0,-I12/C12)</f>
        <v>0.265114257221517</v>
      </c>
      <c r="O12" s="49" t="n">
        <f aca="false">IF(C12=0,0,L12/C12)</f>
        <v>-0.116856882282246</v>
      </c>
    </row>
    <row r="13" customFormat="false" ht="11.25" hidden="false" customHeight="true" outlineLevel="0" collapsed="false">
      <c r="A13" s="42"/>
      <c r="B13" s="50" t="n">
        <v>2002</v>
      </c>
      <c r="C13" s="51" t="n">
        <v>144145</v>
      </c>
      <c r="D13" s="52" t="n">
        <v>4144</v>
      </c>
      <c r="E13" s="52" t="n">
        <v>0</v>
      </c>
      <c r="F13" s="52" t="n">
        <v>-134643</v>
      </c>
      <c r="G13" s="52" t="n">
        <v>0</v>
      </c>
      <c r="H13" s="52" t="n">
        <v>0</v>
      </c>
      <c r="I13" s="52" t="n">
        <v>-22275</v>
      </c>
      <c r="J13" s="52" t="n">
        <v>0</v>
      </c>
      <c r="K13" s="52" t="n">
        <v>0</v>
      </c>
      <c r="L13" s="53" t="n">
        <v>-8629</v>
      </c>
      <c r="M13" s="54" t="n">
        <f aca="false">IF(C13=0,0,-F13/C13)</f>
        <v>0.934080266398418</v>
      </c>
      <c r="N13" s="54" t="n">
        <f aca="false">IF(C13=0,0,-I13/C13)</f>
        <v>0.154531894966874</v>
      </c>
      <c r="O13" s="55" t="n">
        <f aca="false">IF(C13=0,0,L13/C13)</f>
        <v>-0.0598633320614659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0</v>
      </c>
      <c r="C14" s="44" t="n">
        <v>125000</v>
      </c>
      <c r="D14" s="45" t="n">
        <v>3000</v>
      </c>
      <c r="E14" s="45" t="n">
        <v>0</v>
      </c>
      <c r="F14" s="45" t="n">
        <v>-99000</v>
      </c>
      <c r="G14" s="45" t="n">
        <v>0</v>
      </c>
      <c r="H14" s="45" t="n">
        <v>0</v>
      </c>
      <c r="I14" s="45" t="n">
        <v>-14000</v>
      </c>
      <c r="J14" s="45" t="n">
        <v>0</v>
      </c>
      <c r="K14" s="45" t="n">
        <v>0</v>
      </c>
      <c r="L14" s="46" t="n">
        <v>15000</v>
      </c>
      <c r="M14" s="47" t="n">
        <f aca="false">IF(C14=0,0,-F14/C14)</f>
        <v>0.792</v>
      </c>
      <c r="N14" s="47" t="n">
        <f aca="false">IF(C14=0,0,-I14/C14)</f>
        <v>0.112</v>
      </c>
      <c r="O14" s="48" t="n">
        <f aca="false">IF(C14=0,0,L14/C14)</f>
        <v>0.12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114285</v>
      </c>
      <c r="D15" s="28" t="n">
        <v>203</v>
      </c>
      <c r="E15" s="28" t="n">
        <v>0</v>
      </c>
      <c r="F15" s="28" t="n">
        <v>-186860</v>
      </c>
      <c r="G15" s="28" t="n">
        <v>0</v>
      </c>
      <c r="H15" s="28" t="n">
        <v>0</v>
      </c>
      <c r="I15" s="28" t="n">
        <v>-29648</v>
      </c>
      <c r="J15" s="28" t="n">
        <v>0</v>
      </c>
      <c r="K15" s="28" t="n">
        <v>0</v>
      </c>
      <c r="L15" s="29" t="n">
        <v>-102020</v>
      </c>
      <c r="M15" s="30" t="n">
        <f aca="false">IF(C15=0,0,-F15/C15)</f>
        <v>1.63503521897012</v>
      </c>
      <c r="N15" s="30" t="n">
        <f aca="false">IF(C15=0,0,-I15/C15)</f>
        <v>0.259421621385134</v>
      </c>
      <c r="O15" s="49" t="n">
        <f aca="false">IF(C15=0,0,L15/C15)</f>
        <v>-0.89268057925362</v>
      </c>
    </row>
    <row r="16" customFormat="false" ht="11.25" hidden="false" customHeight="true" outlineLevel="0" collapsed="false">
      <c r="A16" s="42"/>
      <c r="B16" s="50" t="n">
        <v>2002</v>
      </c>
      <c r="C16" s="51" t="n">
        <v>110266</v>
      </c>
      <c r="D16" s="52" t="n">
        <v>573</v>
      </c>
      <c r="E16" s="52" t="n">
        <v>0</v>
      </c>
      <c r="F16" s="52" t="n">
        <v>-12993</v>
      </c>
      <c r="G16" s="52" t="n">
        <v>0</v>
      </c>
      <c r="H16" s="52" t="n">
        <v>0</v>
      </c>
      <c r="I16" s="52" t="n">
        <v>-27073</v>
      </c>
      <c r="J16" s="52" t="n">
        <v>0</v>
      </c>
      <c r="K16" s="52" t="n">
        <v>0</v>
      </c>
      <c r="L16" s="53" t="n">
        <v>70773</v>
      </c>
      <c r="M16" s="54" t="n">
        <f aca="false">IF(C16=0,0,-F16/C16)</f>
        <v>0.117833239620554</v>
      </c>
      <c r="N16" s="54" t="n">
        <f aca="false">IF(C16=0,0,-I16/C16)</f>
        <v>0.245524459035423</v>
      </c>
      <c r="O16" s="55" t="n">
        <f aca="false">IF(C16=0,0,L16/C16)</f>
        <v>0.641838826111403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0</v>
      </c>
      <c r="C17" s="44" t="n">
        <v>527152</v>
      </c>
      <c r="D17" s="45" t="n">
        <v>12648</v>
      </c>
      <c r="E17" s="45" t="n">
        <v>199</v>
      </c>
      <c r="F17" s="45" t="n">
        <v>-385335</v>
      </c>
      <c r="G17" s="45" t="n">
        <v>0</v>
      </c>
      <c r="H17" s="45" t="n">
        <v>0</v>
      </c>
      <c r="I17" s="45" t="n">
        <v>-170308</v>
      </c>
      <c r="J17" s="45" t="n">
        <v>0</v>
      </c>
      <c r="K17" s="45" t="n">
        <v>0</v>
      </c>
      <c r="L17" s="46" t="n">
        <v>-15644</v>
      </c>
      <c r="M17" s="47" t="n">
        <f aca="false">IF(C17=0,0,-F17/C17)</f>
        <v>0.730975126718669</v>
      </c>
      <c r="N17" s="47" t="n">
        <f aca="false">IF(C17=0,0,-I17/C17)</f>
        <v>0.323071903359942</v>
      </c>
      <c r="O17" s="48" t="n">
        <f aca="false">IF(C17=0,0,L17/C17)</f>
        <v>-0.0296764500561508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572113</v>
      </c>
      <c r="D18" s="28" t="n">
        <v>12536</v>
      </c>
      <c r="E18" s="28" t="n">
        <v>158</v>
      </c>
      <c r="F18" s="28" t="n">
        <v>-418220</v>
      </c>
      <c r="G18" s="28" t="n">
        <v>0</v>
      </c>
      <c r="H18" s="28" t="n">
        <v>0</v>
      </c>
      <c r="I18" s="28" t="n">
        <v>-173613</v>
      </c>
      <c r="J18" s="28" t="n">
        <v>0</v>
      </c>
      <c r="K18" s="28" t="n">
        <v>0</v>
      </c>
      <c r="L18" s="29" t="n">
        <v>-7026</v>
      </c>
      <c r="M18" s="30" t="n">
        <f aca="false">IF(C18=0,0,-F18/C18)</f>
        <v>0.731009433451084</v>
      </c>
      <c r="N18" s="30" t="n">
        <f aca="false">IF(C18=0,0,-I18/C18)</f>
        <v>0.303459281645409</v>
      </c>
      <c r="O18" s="49" t="n">
        <f aca="false">IF(C18=0,0,L18/C18)</f>
        <v>-0.0122807906829595</v>
      </c>
    </row>
    <row r="19" customFormat="false" ht="11.25" hidden="false" customHeight="true" outlineLevel="0" collapsed="false">
      <c r="A19" s="42"/>
      <c r="B19" s="50" t="n">
        <v>2002</v>
      </c>
      <c r="C19" s="51" t="n">
        <v>639934</v>
      </c>
      <c r="D19" s="52" t="n">
        <v>14680</v>
      </c>
      <c r="E19" s="52" t="n">
        <v>5578</v>
      </c>
      <c r="F19" s="52" t="n">
        <v>-440615</v>
      </c>
      <c r="G19" s="52" t="n">
        <v>0</v>
      </c>
      <c r="H19" s="52" t="n">
        <v>0</v>
      </c>
      <c r="I19" s="52" t="n">
        <v>-188607</v>
      </c>
      <c r="J19" s="52" t="n">
        <v>0</v>
      </c>
      <c r="K19" s="52" t="n">
        <v>0</v>
      </c>
      <c r="L19" s="53" t="n">
        <v>30970</v>
      </c>
      <c r="M19" s="54" t="n">
        <f aca="false">IF(C19=0,0,-F19/C19)</f>
        <v>0.688531942356556</v>
      </c>
      <c r="N19" s="54" t="n">
        <f aca="false">IF(C19=0,0,-I19/C19)</f>
        <v>0.294728831410739</v>
      </c>
      <c r="O19" s="55" t="n">
        <f aca="false">IF(C19=0,0,L19/C19)</f>
        <v>0.0483956157978792</v>
      </c>
    </row>
    <row r="20" customFormat="false" ht="11.25" hidden="false" customHeight="true" outlineLevel="0" collapsed="false">
      <c r="A20" s="42" t="s">
        <v>64</v>
      </c>
      <c r="B20" s="43" t="n">
        <f aca="false">B22-2</f>
        <v>2000</v>
      </c>
      <c r="C20" s="44" t="n">
        <v>72443</v>
      </c>
      <c r="D20" s="45" t="n">
        <v>1759</v>
      </c>
      <c r="E20" s="45" t="n">
        <v>0</v>
      </c>
      <c r="F20" s="45" t="n">
        <v>-61457</v>
      </c>
      <c r="G20" s="45" t="n">
        <v>0</v>
      </c>
      <c r="H20" s="45" t="n">
        <v>0</v>
      </c>
      <c r="I20" s="45" t="n">
        <v>-17641</v>
      </c>
      <c r="J20" s="45" t="n">
        <v>0</v>
      </c>
      <c r="K20" s="45" t="n">
        <v>0</v>
      </c>
      <c r="L20" s="46" t="n">
        <v>-4896</v>
      </c>
      <c r="M20" s="47" t="n">
        <f aca="false">IF(C20=0,0,-F20/C20)</f>
        <v>0.848349737034634</v>
      </c>
      <c r="N20" s="47" t="n">
        <f aca="false">IF(C20=0,0,-I20/C20)</f>
        <v>0.243515591568544</v>
      </c>
      <c r="O20" s="48" t="n">
        <f aca="false">IF(C20=0,0,L20/C20)</f>
        <v>-0.067584169623014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82337</v>
      </c>
      <c r="D21" s="28" t="n">
        <v>2007</v>
      </c>
      <c r="E21" s="28" t="n">
        <v>0</v>
      </c>
      <c r="F21" s="28" t="n">
        <v>-71569</v>
      </c>
      <c r="G21" s="28" t="n">
        <v>0</v>
      </c>
      <c r="H21" s="28" t="n">
        <v>0</v>
      </c>
      <c r="I21" s="28" t="n">
        <v>-15472</v>
      </c>
      <c r="J21" s="28" t="n">
        <v>0</v>
      </c>
      <c r="K21" s="28" t="n">
        <v>0</v>
      </c>
      <c r="L21" s="29" t="n">
        <v>-2697</v>
      </c>
      <c r="M21" s="30" t="n">
        <f aca="false">IF(C21=0,0,-F21/C21)</f>
        <v>0.869220399091539</v>
      </c>
      <c r="N21" s="30" t="n">
        <f aca="false">IF(C21=0,0,-I21/C21)</f>
        <v>0.187910659849157</v>
      </c>
      <c r="O21" s="49" t="n">
        <f aca="false">IF(C21=0,0,L21/C21)</f>
        <v>-0.0327556262676561</v>
      </c>
    </row>
    <row r="22" customFormat="false" ht="11.25" hidden="false" customHeight="true" outlineLevel="0" collapsed="false">
      <c r="A22" s="42"/>
      <c r="B22" s="50" t="n">
        <v>2002</v>
      </c>
      <c r="C22" s="51" t="n">
        <v>91177</v>
      </c>
      <c r="D22" s="52" t="n">
        <v>1879</v>
      </c>
      <c r="E22" s="52" t="n">
        <v>0</v>
      </c>
      <c r="F22" s="52" t="n">
        <v>-76255</v>
      </c>
      <c r="G22" s="52" t="n">
        <v>0</v>
      </c>
      <c r="H22" s="52" t="n">
        <v>0</v>
      </c>
      <c r="I22" s="52" t="n">
        <v>-15907</v>
      </c>
      <c r="J22" s="52" t="n">
        <v>0</v>
      </c>
      <c r="K22" s="52" t="n">
        <v>0</v>
      </c>
      <c r="L22" s="53" t="n">
        <v>894</v>
      </c>
      <c r="M22" s="54" t="n">
        <f aca="false">IF(C22=0,0,-F22/C22)</f>
        <v>0.836340305120809</v>
      </c>
      <c r="N22" s="54" t="n">
        <f aca="false">IF(C22=0,0,-I22/C22)</f>
        <v>0.174462857957599</v>
      </c>
      <c r="O22" s="55" t="n">
        <f aca="false">IF(C22=0,0,L22/C22)</f>
        <v>0.00980510435745857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867325</v>
      </c>
      <c r="D7" s="67" t="n">
        <v>858501</v>
      </c>
      <c r="E7" s="66" t="n">
        <v>829875</v>
      </c>
      <c r="F7" s="68" t="n">
        <v>-649607</v>
      </c>
      <c r="G7" s="67" t="n">
        <v>-224763</v>
      </c>
      <c r="H7" s="69" t="n">
        <v>-34188</v>
      </c>
      <c r="I7" s="69" t="n">
        <v>-34188</v>
      </c>
      <c r="J7" s="66" t="n">
        <v>393844</v>
      </c>
      <c r="K7" s="68" t="n">
        <v>97679</v>
      </c>
      <c r="L7" s="68" t="n">
        <v>0</v>
      </c>
      <c r="M7" s="68" t="n">
        <v>1900</v>
      </c>
      <c r="N7" s="68" t="n">
        <v>493423</v>
      </c>
      <c r="O7" s="67" t="n">
        <v>492961</v>
      </c>
      <c r="P7" s="70" t="n">
        <f aca="false">IF(E7=0,0,-F7/E7)</f>
        <v>0.782776924235578</v>
      </c>
      <c r="Q7" s="70" t="n">
        <f aca="false">IF(E7=0,0,-G7/E7)</f>
        <v>0.27083958427474</v>
      </c>
      <c r="R7" s="71" t="n">
        <f aca="false">IF(E7=0,0,I7/E7)</f>
        <v>-0.0411965657478536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923661</v>
      </c>
      <c r="D8" s="73" t="n">
        <v>909738</v>
      </c>
      <c r="E8" s="72" t="n">
        <v>883160</v>
      </c>
      <c r="F8" s="74" t="n">
        <v>-688647</v>
      </c>
      <c r="G8" s="73" t="n">
        <v>-251020</v>
      </c>
      <c r="H8" s="75" t="n">
        <v>-125453</v>
      </c>
      <c r="I8" s="75" t="n">
        <v>-125453</v>
      </c>
      <c r="J8" s="72" t="n">
        <v>423073</v>
      </c>
      <c r="K8" s="74" t="n">
        <v>105577</v>
      </c>
      <c r="L8" s="74" t="n">
        <v>0</v>
      </c>
      <c r="M8" s="74" t="n">
        <v>5580</v>
      </c>
      <c r="N8" s="74" t="n">
        <v>534230</v>
      </c>
      <c r="O8" s="73" t="n">
        <v>534106</v>
      </c>
      <c r="P8" s="76" t="n">
        <f aca="false">IF(E8=0,0,-F8/E8)</f>
        <v>0.779753385569999</v>
      </c>
      <c r="Q8" s="76" t="n">
        <f aca="false">IF(E8=0,0,-G8/E8)</f>
        <v>0.284229358213687</v>
      </c>
      <c r="R8" s="77" t="n">
        <f aca="false">IF(E8=0,0,I8/E8)</f>
        <v>-0.142050138140314</v>
      </c>
    </row>
    <row r="9" customFormat="false" ht="11.25" hidden="false" customHeight="true" outlineLevel="0" collapsed="false">
      <c r="A9" s="32"/>
      <c r="B9" s="33" t="n">
        <v>2002</v>
      </c>
      <c r="C9" s="78" t="n">
        <v>1052637</v>
      </c>
      <c r="D9" s="79" t="n">
        <v>1040194</v>
      </c>
      <c r="E9" s="78" t="n">
        <v>997821</v>
      </c>
      <c r="F9" s="80" t="n">
        <v>-747295</v>
      </c>
      <c r="G9" s="79" t="n">
        <v>-253292</v>
      </c>
      <c r="H9" s="81" t="n">
        <v>94025</v>
      </c>
      <c r="I9" s="81" t="n">
        <v>94008</v>
      </c>
      <c r="J9" s="78" t="n">
        <v>479108</v>
      </c>
      <c r="K9" s="80" t="n">
        <v>115830</v>
      </c>
      <c r="L9" s="80" t="n">
        <v>0</v>
      </c>
      <c r="M9" s="80" t="n">
        <v>5833</v>
      </c>
      <c r="N9" s="80" t="n">
        <v>600771</v>
      </c>
      <c r="O9" s="79" t="n">
        <v>520574</v>
      </c>
      <c r="P9" s="82" t="n">
        <f aca="false">IF(E9=0,0,-F9/E9)</f>
        <v>0.748926911740683</v>
      </c>
      <c r="Q9" s="82" t="n">
        <f aca="false">IF(E9=0,0,-G9/E9)</f>
        <v>0.253845128535078</v>
      </c>
      <c r="R9" s="83" t="n">
        <f aca="false">IF(E9=0,0,I9/E9)</f>
        <v>0.094213290760567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0</v>
      </c>
      <c r="C11" s="86" t="n">
        <v>110000</v>
      </c>
      <c r="D11" s="87" t="n">
        <v>107503</v>
      </c>
      <c r="E11" s="86" t="n">
        <v>99035</v>
      </c>
      <c r="F11" s="88" t="n">
        <v>-106371</v>
      </c>
      <c r="G11" s="87" t="n">
        <v>-21731</v>
      </c>
      <c r="H11" s="89" t="n">
        <v>-28648</v>
      </c>
      <c r="I11" s="86" t="n">
        <v>-28648</v>
      </c>
      <c r="J11" s="86" t="n">
        <v>55340</v>
      </c>
      <c r="K11" s="88" t="n">
        <v>18304</v>
      </c>
      <c r="L11" s="88" t="n">
        <v>0</v>
      </c>
      <c r="M11" s="88" t="n">
        <v>900</v>
      </c>
      <c r="N11" s="88" t="n">
        <v>74544</v>
      </c>
      <c r="O11" s="87" t="n">
        <v>74544</v>
      </c>
      <c r="P11" s="90" t="n">
        <f aca="false">IF(E11=0,0,-F11/E11)</f>
        <v>1.07407482203261</v>
      </c>
      <c r="Q11" s="90" t="n">
        <f aca="false">IF(E11=0,0,-G11/E11)</f>
        <v>0.219427475135053</v>
      </c>
      <c r="R11" s="91" t="n">
        <f aca="false">IF(E11=0,0,I11/E11)</f>
        <v>-0.289271469682436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128674</v>
      </c>
      <c r="D12" s="73" t="n">
        <v>126962</v>
      </c>
      <c r="E12" s="72" t="n">
        <v>119035</v>
      </c>
      <c r="F12" s="74" t="n">
        <v>-104137</v>
      </c>
      <c r="G12" s="73" t="n">
        <v>-31104</v>
      </c>
      <c r="H12" s="75" t="n">
        <v>-13710</v>
      </c>
      <c r="I12" s="72" t="n">
        <v>-13710</v>
      </c>
      <c r="J12" s="72" t="n">
        <v>64979</v>
      </c>
      <c r="K12" s="74" t="n">
        <v>25462</v>
      </c>
      <c r="L12" s="74" t="n">
        <v>0</v>
      </c>
      <c r="M12" s="74" t="n">
        <v>800</v>
      </c>
      <c r="N12" s="74" t="n">
        <v>91241</v>
      </c>
      <c r="O12" s="73" t="n">
        <v>91241</v>
      </c>
      <c r="P12" s="76" t="n">
        <f aca="false">IF(E12=0,0,-F12/E12)</f>
        <v>0.874843533414542</v>
      </c>
      <c r="Q12" s="76" t="n">
        <f aca="false">IF(E12=0,0,-G12/E12)</f>
        <v>0.261301297937581</v>
      </c>
      <c r="R12" s="92" t="n">
        <f aca="false">IF(E12=0,0,I12/E12)</f>
        <v>-0.11517620867812</v>
      </c>
    </row>
    <row r="13" customFormat="false" ht="11.25" hidden="false" customHeight="true" outlineLevel="0" collapsed="false">
      <c r="A13" s="42"/>
      <c r="B13" s="50" t="n">
        <v>2002</v>
      </c>
      <c r="C13" s="93" t="n">
        <v>160751</v>
      </c>
      <c r="D13" s="94" t="n">
        <v>156303</v>
      </c>
      <c r="E13" s="93" t="n">
        <v>148593</v>
      </c>
      <c r="F13" s="95" t="n">
        <v>-134643</v>
      </c>
      <c r="G13" s="94" t="n">
        <v>-22275</v>
      </c>
      <c r="H13" s="96" t="n">
        <v>-8629</v>
      </c>
      <c r="I13" s="93" t="n">
        <v>-8629</v>
      </c>
      <c r="J13" s="93" t="n">
        <v>77137</v>
      </c>
      <c r="K13" s="95" t="n">
        <v>32031</v>
      </c>
      <c r="L13" s="95" t="n">
        <v>0</v>
      </c>
      <c r="M13" s="95" t="n">
        <v>1100</v>
      </c>
      <c r="N13" s="95" t="n">
        <v>110268</v>
      </c>
      <c r="O13" s="94" t="n">
        <v>110268</v>
      </c>
      <c r="P13" s="97" t="n">
        <f aca="false">IF(E13=0,0,-F13/E13)</f>
        <v>0.906119399971735</v>
      </c>
      <c r="Q13" s="97" t="n">
        <f aca="false">IF(E13=0,0,-G13/E13)</f>
        <v>0.149906119399972</v>
      </c>
      <c r="R13" s="98" t="n">
        <f aca="false">IF(E13=0,0,I13/E13)</f>
        <v>-0.05807137617519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0</v>
      </c>
      <c r="C14" s="86" t="n">
        <v>135000</v>
      </c>
      <c r="D14" s="87" t="n">
        <v>135000</v>
      </c>
      <c r="E14" s="86" t="n">
        <v>125000</v>
      </c>
      <c r="F14" s="88" t="n">
        <v>-99000</v>
      </c>
      <c r="G14" s="87" t="n">
        <v>-14000</v>
      </c>
      <c r="H14" s="89" t="n">
        <v>15000</v>
      </c>
      <c r="I14" s="86" t="n">
        <v>15000</v>
      </c>
      <c r="J14" s="86" t="n">
        <v>56000</v>
      </c>
      <c r="K14" s="88" t="n">
        <v>9000</v>
      </c>
      <c r="L14" s="88" t="n">
        <v>0</v>
      </c>
      <c r="M14" s="88" t="n">
        <v>1000</v>
      </c>
      <c r="N14" s="88" t="n">
        <v>66000</v>
      </c>
      <c r="O14" s="87" t="n">
        <v>66000</v>
      </c>
      <c r="P14" s="90" t="n">
        <f aca="false">IF(E14=0,0,-F14/E14)</f>
        <v>0.792</v>
      </c>
      <c r="Q14" s="90" t="n">
        <f aca="false">IF(E14=0,0,-G14/E14)</f>
        <v>0.112</v>
      </c>
      <c r="R14" s="91" t="n">
        <f aca="false">IF(E14=0,0,I14/E14)</f>
        <v>0.12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105470</v>
      </c>
      <c r="D15" s="73" t="n">
        <v>99970</v>
      </c>
      <c r="E15" s="72" t="n">
        <v>102625</v>
      </c>
      <c r="F15" s="74" t="n">
        <v>-86860</v>
      </c>
      <c r="G15" s="73" t="n">
        <v>-29648</v>
      </c>
      <c r="H15" s="75" t="n">
        <v>-102020</v>
      </c>
      <c r="I15" s="72" t="n">
        <v>-102020</v>
      </c>
      <c r="J15" s="72" t="n">
        <v>47573</v>
      </c>
      <c r="K15" s="74" t="n">
        <v>6665</v>
      </c>
      <c r="L15" s="74" t="n">
        <v>0</v>
      </c>
      <c r="M15" s="74" t="n">
        <v>533</v>
      </c>
      <c r="N15" s="74" t="n">
        <v>54771</v>
      </c>
      <c r="O15" s="73" t="n">
        <v>54771</v>
      </c>
      <c r="P15" s="76" t="n">
        <f aca="false">IF(E15=0,0,-F15/E15)</f>
        <v>0.846382460414129</v>
      </c>
      <c r="Q15" s="76" t="n">
        <f aca="false">IF(E15=0,0,-G15/E15)</f>
        <v>0.28889646772229</v>
      </c>
      <c r="R15" s="92" t="n">
        <f aca="false">IF(E15=0,0,I15/E15)</f>
        <v>-0.994104750304507</v>
      </c>
    </row>
    <row r="16" customFormat="false" ht="11.25" hidden="false" customHeight="true" outlineLevel="0" collapsed="false">
      <c r="A16" s="42"/>
      <c r="B16" s="50" t="n">
        <v>2002</v>
      </c>
      <c r="C16" s="93" t="n">
        <v>112215</v>
      </c>
      <c r="D16" s="94" t="n">
        <v>112215</v>
      </c>
      <c r="E16" s="93" t="n">
        <v>110266</v>
      </c>
      <c r="F16" s="95" t="n">
        <v>-92905</v>
      </c>
      <c r="G16" s="94" t="n">
        <v>-26428</v>
      </c>
      <c r="H16" s="96" t="n">
        <v>70790</v>
      </c>
      <c r="I16" s="93" t="n">
        <v>70773</v>
      </c>
      <c r="J16" s="93" t="n">
        <v>50741</v>
      </c>
      <c r="K16" s="95" t="n">
        <v>9726</v>
      </c>
      <c r="L16" s="95" t="n">
        <v>0</v>
      </c>
      <c r="M16" s="95" t="n">
        <v>858</v>
      </c>
      <c r="N16" s="95" t="n">
        <v>61325</v>
      </c>
      <c r="O16" s="94" t="n">
        <v>-18604</v>
      </c>
      <c r="P16" s="97" t="n">
        <f aca="false">IF(E16=0,0,-F16/E16)</f>
        <v>0.842553461629151</v>
      </c>
      <c r="Q16" s="97" t="n">
        <f aca="false">IF(E16=0,0,-G16/E16)</f>
        <v>0.239674967805126</v>
      </c>
      <c r="R16" s="98" t="n">
        <f aca="false">IF(E16=0,0,I16/E16)</f>
        <v>0.641838826111403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0</v>
      </c>
      <c r="C17" s="86" t="n">
        <v>544974</v>
      </c>
      <c r="D17" s="87" t="n">
        <v>539142</v>
      </c>
      <c r="E17" s="86" t="n">
        <v>532902</v>
      </c>
      <c r="F17" s="88" t="n">
        <v>-382035</v>
      </c>
      <c r="G17" s="87" t="n">
        <v>-170308</v>
      </c>
      <c r="H17" s="89" t="n">
        <v>-15644</v>
      </c>
      <c r="I17" s="86" t="n">
        <v>-15644</v>
      </c>
      <c r="J17" s="86" t="n">
        <v>245763</v>
      </c>
      <c r="K17" s="88" t="n">
        <v>65774</v>
      </c>
      <c r="L17" s="88" t="n">
        <v>0</v>
      </c>
      <c r="M17" s="88" t="n">
        <v>0</v>
      </c>
      <c r="N17" s="88" t="n">
        <v>311537</v>
      </c>
      <c r="O17" s="87" t="n">
        <v>311075</v>
      </c>
      <c r="P17" s="90" t="n">
        <f aca="false">IF(E17=0,0,-F17/E17)</f>
        <v>0.716895414166207</v>
      </c>
      <c r="Q17" s="90" t="n">
        <f aca="false">IF(E17=0,0,-G17/E17)</f>
        <v>0.319585965149315</v>
      </c>
      <c r="R17" s="91" t="n">
        <f aca="false">IF(E17=0,0,I17/E17)</f>
        <v>-0.0293562418606048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604902</v>
      </c>
      <c r="D18" s="73" t="n">
        <v>598622</v>
      </c>
      <c r="E18" s="72" t="n">
        <v>578732</v>
      </c>
      <c r="F18" s="74" t="n">
        <v>-426063</v>
      </c>
      <c r="G18" s="73" t="n">
        <v>-173613</v>
      </c>
      <c r="H18" s="75" t="n">
        <v>-7026</v>
      </c>
      <c r="I18" s="72" t="n">
        <v>-7026</v>
      </c>
      <c r="J18" s="72" t="n">
        <v>271933</v>
      </c>
      <c r="K18" s="74" t="n">
        <v>66750</v>
      </c>
      <c r="L18" s="74" t="n">
        <v>0</v>
      </c>
      <c r="M18" s="74" t="n">
        <v>4072</v>
      </c>
      <c r="N18" s="74" t="n">
        <v>342755</v>
      </c>
      <c r="O18" s="73" t="n">
        <v>342631</v>
      </c>
      <c r="P18" s="76" t="n">
        <f aca="false">IF(E18=0,0,-F18/E18)</f>
        <v>0.736200866722421</v>
      </c>
      <c r="Q18" s="76" t="n">
        <f aca="false">IF(E18=0,0,-G18/E18)</f>
        <v>0.299988595757622</v>
      </c>
      <c r="R18" s="92" t="n">
        <f aca="false">IF(E18=0,0,I18/E18)</f>
        <v>-0.0121403343862099</v>
      </c>
    </row>
    <row r="19" customFormat="false" ht="11.25" hidden="false" customHeight="true" outlineLevel="0" collapsed="false">
      <c r="A19" s="42"/>
      <c r="B19" s="50" t="n">
        <v>2002</v>
      </c>
      <c r="C19" s="93" t="n">
        <v>683897</v>
      </c>
      <c r="D19" s="94" t="n">
        <v>675982</v>
      </c>
      <c r="E19" s="93" t="n">
        <v>647737</v>
      </c>
      <c r="F19" s="95" t="n">
        <v>-442846</v>
      </c>
      <c r="G19" s="94" t="n">
        <v>-188633</v>
      </c>
      <c r="H19" s="96" t="n">
        <v>30970</v>
      </c>
      <c r="I19" s="93" t="n">
        <v>30970</v>
      </c>
      <c r="J19" s="93" t="n">
        <v>308093</v>
      </c>
      <c r="K19" s="95" t="n">
        <v>68243</v>
      </c>
      <c r="L19" s="95" t="n">
        <v>0</v>
      </c>
      <c r="M19" s="95" t="n">
        <v>3700</v>
      </c>
      <c r="N19" s="95" t="n">
        <v>380036</v>
      </c>
      <c r="O19" s="94" t="n">
        <v>379800</v>
      </c>
      <c r="P19" s="97" t="n">
        <f aca="false">IF(E19=0,0,-F19/E19)</f>
        <v>0.683681802953977</v>
      </c>
      <c r="Q19" s="97" t="n">
        <f aca="false">IF(E19=0,0,-G19/E19)</f>
        <v>0.291218503806329</v>
      </c>
      <c r="R19" s="98" t="n">
        <f aca="false">IF(E19=0,0,I19/E19)</f>
        <v>0.0478126153052859</v>
      </c>
    </row>
    <row r="20" customFormat="false" ht="11.25" hidden="false" customHeight="true" outlineLevel="0" collapsed="false">
      <c r="A20" s="42" t="s">
        <v>64</v>
      </c>
      <c r="B20" s="43" t="n">
        <f aca="false">B22-2</f>
        <v>2000</v>
      </c>
      <c r="C20" s="86" t="n">
        <v>77351</v>
      </c>
      <c r="D20" s="87" t="n">
        <v>76856</v>
      </c>
      <c r="E20" s="86" t="n">
        <v>72938</v>
      </c>
      <c r="F20" s="88" t="n">
        <v>-62201</v>
      </c>
      <c r="G20" s="87" t="n">
        <v>-18724</v>
      </c>
      <c r="H20" s="89" t="n">
        <v>-4896</v>
      </c>
      <c r="I20" s="86" t="n">
        <v>-4896</v>
      </c>
      <c r="J20" s="86" t="n">
        <v>36741</v>
      </c>
      <c r="K20" s="88" t="n">
        <v>4601</v>
      </c>
      <c r="L20" s="88" t="n">
        <v>0</v>
      </c>
      <c r="M20" s="88" t="n">
        <v>0</v>
      </c>
      <c r="N20" s="88" t="n">
        <v>41342</v>
      </c>
      <c r="O20" s="87" t="n">
        <v>41342</v>
      </c>
      <c r="P20" s="90" t="n">
        <f aca="false">IF(E20=0,0,-F20/E20)</f>
        <v>0.852792782911514</v>
      </c>
      <c r="Q20" s="90" t="n">
        <f aca="false">IF(E20=0,0,-G20/E20)</f>
        <v>0.256711179357811</v>
      </c>
      <c r="R20" s="91" t="n">
        <f aca="false">IF(E20=0,0,I20/E20)</f>
        <v>-0.0671255038525871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84615</v>
      </c>
      <c r="D21" s="73" t="n">
        <v>84184</v>
      </c>
      <c r="E21" s="72" t="n">
        <v>82768</v>
      </c>
      <c r="F21" s="74" t="n">
        <v>-71587</v>
      </c>
      <c r="G21" s="73" t="n">
        <v>-16655</v>
      </c>
      <c r="H21" s="75" t="n">
        <v>-2697</v>
      </c>
      <c r="I21" s="72" t="n">
        <v>-2697</v>
      </c>
      <c r="J21" s="72" t="n">
        <v>38588</v>
      </c>
      <c r="K21" s="74" t="n">
        <v>6700</v>
      </c>
      <c r="L21" s="74" t="n">
        <v>0</v>
      </c>
      <c r="M21" s="74" t="n">
        <v>175</v>
      </c>
      <c r="N21" s="74" t="n">
        <v>45463</v>
      </c>
      <c r="O21" s="73" t="n">
        <v>45463</v>
      </c>
      <c r="P21" s="76" t="n">
        <f aca="false">IF(E21=0,0,-F21/E21)</f>
        <v>0.864911560023197</v>
      </c>
      <c r="Q21" s="76" t="n">
        <f aca="false">IF(E21=0,0,-G21/E21)</f>
        <v>0.201225111154069</v>
      </c>
      <c r="R21" s="92" t="n">
        <f aca="false">IF(E21=0,0,I21/E21)</f>
        <v>-0.0325850570268703</v>
      </c>
    </row>
    <row r="22" customFormat="false" ht="11.25" hidden="false" customHeight="true" outlineLevel="0" collapsed="false">
      <c r="A22" s="42"/>
      <c r="B22" s="50" t="n">
        <v>2002</v>
      </c>
      <c r="C22" s="93" t="n">
        <v>95774</v>
      </c>
      <c r="D22" s="94" t="n">
        <v>95694</v>
      </c>
      <c r="E22" s="93" t="n">
        <v>91225</v>
      </c>
      <c r="F22" s="95" t="n">
        <v>-76901</v>
      </c>
      <c r="G22" s="94" t="n">
        <v>-15956</v>
      </c>
      <c r="H22" s="96" t="n">
        <v>894</v>
      </c>
      <c r="I22" s="93" t="n">
        <v>894</v>
      </c>
      <c r="J22" s="93" t="n">
        <v>43137</v>
      </c>
      <c r="K22" s="95" t="n">
        <v>5830</v>
      </c>
      <c r="L22" s="95" t="n">
        <v>0</v>
      </c>
      <c r="M22" s="95" t="n">
        <v>175</v>
      </c>
      <c r="N22" s="95" t="n">
        <v>49142</v>
      </c>
      <c r="O22" s="94" t="n">
        <v>49110</v>
      </c>
      <c r="P22" s="97" t="n">
        <f aca="false">IF(E22=0,0,-F22/E22)</f>
        <v>0.842981638805152</v>
      </c>
      <c r="Q22" s="97" t="n">
        <f aca="false">IF(E22=0,0,-G22/E22)</f>
        <v>0.174908194025761</v>
      </c>
      <c r="R22" s="98" t="n">
        <f aca="false">IF(E22=0,0,I22/E22)</f>
        <v>0.00979994519046314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33396960</v>
      </c>
      <c r="D7" s="21" t="n">
        <v>7595629</v>
      </c>
      <c r="E7" s="21" t="n">
        <v>3030936</v>
      </c>
      <c r="F7" s="21" t="n">
        <v>-41596539</v>
      </c>
      <c r="G7" s="21" t="n">
        <v>0</v>
      </c>
      <c r="H7" s="21" t="n">
        <v>-1375627</v>
      </c>
      <c r="I7" s="21" t="n">
        <v>-6935762</v>
      </c>
      <c r="J7" s="21" t="n">
        <v>-282896</v>
      </c>
      <c r="K7" s="21" t="n">
        <v>-20449</v>
      </c>
      <c r="L7" s="22" t="n">
        <v>-6187748</v>
      </c>
      <c r="M7" s="23" t="n">
        <f aca="false">IF(C7=0,0,-F7/C7)</f>
        <v>1.2455187238599</v>
      </c>
      <c r="N7" s="23" t="n">
        <f aca="false">IF(C7=0,0,-I7/C7)</f>
        <v>0.207676447197589</v>
      </c>
      <c r="O7" s="24" t="n">
        <f aca="false">IF(C7=0,0,L7/C7)</f>
        <v>-0.185278779864994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36192576</v>
      </c>
      <c r="D8" s="28" t="n">
        <v>7890829</v>
      </c>
      <c r="E8" s="28" t="n">
        <v>696451</v>
      </c>
      <c r="F8" s="28" t="n">
        <v>-46628303</v>
      </c>
      <c r="G8" s="28" t="n">
        <v>0</v>
      </c>
      <c r="H8" s="28" t="n">
        <v>-168515</v>
      </c>
      <c r="I8" s="28" t="n">
        <v>-7102748</v>
      </c>
      <c r="J8" s="28" t="n">
        <v>-296949</v>
      </c>
      <c r="K8" s="28" t="n">
        <v>-19267</v>
      </c>
      <c r="L8" s="29" t="n">
        <v>-9435926</v>
      </c>
      <c r="M8" s="30" t="n">
        <f aca="false">IF(C8=0,0,-F8/C8)</f>
        <v>1.28833888474808</v>
      </c>
      <c r="N8" s="30" t="n">
        <f aca="false">IF(C8=0,0,-I8/C8)</f>
        <v>0.196248755545889</v>
      </c>
      <c r="O8" s="31" t="n">
        <f aca="false">IF(C8=0,0,L8/C8)</f>
        <v>-0.260714407286179</v>
      </c>
    </row>
    <row r="9" customFormat="false" ht="11.25" hidden="false" customHeight="true" outlineLevel="0" collapsed="false">
      <c r="A9" s="32"/>
      <c r="B9" s="33" t="n">
        <v>2002</v>
      </c>
      <c r="C9" s="34" t="n">
        <v>40113824</v>
      </c>
      <c r="D9" s="35" t="n">
        <v>8221260</v>
      </c>
      <c r="E9" s="35" t="n">
        <v>55595</v>
      </c>
      <c r="F9" s="35" t="n">
        <v>-33422019</v>
      </c>
      <c r="G9" s="35" t="n">
        <v>6087</v>
      </c>
      <c r="H9" s="35" t="n">
        <v>-233812</v>
      </c>
      <c r="I9" s="35" t="n">
        <v>-7258604</v>
      </c>
      <c r="J9" s="35" t="n">
        <v>-433420</v>
      </c>
      <c r="K9" s="35" t="n">
        <v>-29950</v>
      </c>
      <c r="L9" s="36" t="n">
        <v>7018961</v>
      </c>
      <c r="M9" s="37" t="n">
        <f aca="false">IF(C9=0,0,-F9/C9)</f>
        <v>0.833179579189459</v>
      </c>
      <c r="N9" s="37" t="n">
        <f aca="false">IF(C9=0,0,-I9/C9)</f>
        <v>0.180950188144616</v>
      </c>
      <c r="O9" s="38" t="n">
        <f aca="false">IF(C9=0,0,L9/C9)</f>
        <v>0.17497611297292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0</v>
      </c>
      <c r="C11" s="44" t="n">
        <v>4597623</v>
      </c>
      <c r="D11" s="45" t="n">
        <v>4118795</v>
      </c>
      <c r="E11" s="45" t="n">
        <v>0</v>
      </c>
      <c r="F11" s="45" t="n">
        <v>-15628928</v>
      </c>
      <c r="G11" s="45" t="n">
        <v>0</v>
      </c>
      <c r="H11" s="45" t="n">
        <v>0</v>
      </c>
      <c r="I11" s="45" t="n">
        <v>-144907</v>
      </c>
      <c r="J11" s="45" t="n">
        <v>-159391</v>
      </c>
      <c r="K11" s="45" t="n">
        <v>0</v>
      </c>
      <c r="L11" s="46" t="n">
        <v>-7216808</v>
      </c>
      <c r="M11" s="47" t="n">
        <f aca="false">IF(C11=0,0,-F11/C11)</f>
        <v>3.39934962044517</v>
      </c>
      <c r="N11" s="47" t="n">
        <f aca="false">IF(C11=0,0,-I11/C11)</f>
        <v>0.0315178082239453</v>
      </c>
      <c r="O11" s="48" t="n">
        <f aca="false">IF(C11=0,0,L11/C11)</f>
        <v>-1.56968242067695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4958535</v>
      </c>
      <c r="D12" s="28" t="n">
        <v>4550522</v>
      </c>
      <c r="E12" s="28" t="n">
        <v>0</v>
      </c>
      <c r="F12" s="28" t="n">
        <v>-17489980</v>
      </c>
      <c r="G12" s="28" t="n">
        <v>0</v>
      </c>
      <c r="H12" s="28" t="n">
        <v>0</v>
      </c>
      <c r="I12" s="28" t="n">
        <v>-172356</v>
      </c>
      <c r="J12" s="28" t="n">
        <v>-108711</v>
      </c>
      <c r="K12" s="28" t="n">
        <v>0</v>
      </c>
      <c r="L12" s="29" t="n">
        <v>-8261990</v>
      </c>
      <c r="M12" s="30" t="n">
        <f aca="false">IF(C12=0,0,-F12/C12)</f>
        <v>3.52724746321242</v>
      </c>
      <c r="N12" s="30" t="n">
        <f aca="false">IF(C12=0,0,-I12/C12)</f>
        <v>0.0347594602034674</v>
      </c>
      <c r="O12" s="49" t="n">
        <f aca="false">IF(C12=0,0,L12/C12)</f>
        <v>-1.66621592869668</v>
      </c>
    </row>
    <row r="13" customFormat="false" ht="11.25" hidden="false" customHeight="true" outlineLevel="0" collapsed="false">
      <c r="A13" s="42"/>
      <c r="B13" s="50" t="n">
        <v>2002</v>
      </c>
      <c r="C13" s="51" t="n">
        <v>5079675</v>
      </c>
      <c r="D13" s="52" t="n">
        <v>4692247</v>
      </c>
      <c r="E13" s="52" t="n">
        <v>0</v>
      </c>
      <c r="F13" s="52" t="n">
        <v>-2286774</v>
      </c>
      <c r="G13" s="52" t="n">
        <v>0</v>
      </c>
      <c r="H13" s="52" t="n">
        <v>0</v>
      </c>
      <c r="I13" s="52" t="n">
        <v>-167387</v>
      </c>
      <c r="J13" s="52" t="n">
        <v>-231095</v>
      </c>
      <c r="K13" s="52" t="n">
        <v>0</v>
      </c>
      <c r="L13" s="53" t="n">
        <v>7086666</v>
      </c>
      <c r="M13" s="54" t="n">
        <f aca="false">IF(C13=0,0,-F13/C13)</f>
        <v>0.450181163164966</v>
      </c>
      <c r="N13" s="54" t="n">
        <f aca="false">IF(C13=0,0,-I13/C13)</f>
        <v>0.032952305019514</v>
      </c>
      <c r="O13" s="55" t="n">
        <f aca="false">IF(C13=0,0,L13/C13)</f>
        <v>1.39510224571454</v>
      </c>
    </row>
    <row r="14" customFormat="false" ht="11.25" hidden="false" customHeight="true" outlineLevel="0" collapsed="false">
      <c r="A14" s="42" t="s">
        <v>77</v>
      </c>
      <c r="B14" s="43" t="n">
        <f aca="false">B16-2</f>
        <v>2000</v>
      </c>
      <c r="C14" s="44" t="n">
        <v>10906</v>
      </c>
      <c r="D14" s="45" t="n">
        <v>6500</v>
      </c>
      <c r="E14" s="45" t="n">
        <v>0</v>
      </c>
      <c r="F14" s="45" t="n">
        <v>-1696</v>
      </c>
      <c r="G14" s="45" t="n">
        <v>0</v>
      </c>
      <c r="H14" s="45" t="n">
        <v>-92029</v>
      </c>
      <c r="I14" s="45" t="n">
        <v>-2152</v>
      </c>
      <c r="J14" s="45" t="n">
        <v>0</v>
      </c>
      <c r="K14" s="45" t="n">
        <v>-1308</v>
      </c>
      <c r="L14" s="46" t="n">
        <v>-79779</v>
      </c>
      <c r="M14" s="47" t="n">
        <f aca="false">IF(C14=0,0,-F14/C14)</f>
        <v>0.155510728039611</v>
      </c>
      <c r="N14" s="47" t="n">
        <f aca="false">IF(C14=0,0,-I14/C14)</f>
        <v>0.197322574729507</v>
      </c>
      <c r="O14" s="48" t="n">
        <f aca="false">IF(C14=0,0,L14/C14)</f>
        <v>-7.31514762516046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10153</v>
      </c>
      <c r="D15" s="28" t="n">
        <v>-700</v>
      </c>
      <c r="E15" s="28" t="n">
        <v>0</v>
      </c>
      <c r="F15" s="28" t="n">
        <v>-291</v>
      </c>
      <c r="G15" s="28" t="n">
        <v>0</v>
      </c>
      <c r="H15" s="28" t="n">
        <v>-9553</v>
      </c>
      <c r="I15" s="28" t="n">
        <v>-3364</v>
      </c>
      <c r="J15" s="28" t="n">
        <v>0</v>
      </c>
      <c r="K15" s="28" t="n">
        <v>-1200</v>
      </c>
      <c r="L15" s="29" t="n">
        <v>-4955</v>
      </c>
      <c r="M15" s="30" t="n">
        <f aca="false">IF(C15=0,0,-F15/C15)</f>
        <v>0.0286614793657047</v>
      </c>
      <c r="N15" s="30" t="n">
        <f aca="false">IF(C15=0,0,-I15/C15)</f>
        <v>0.331330641189796</v>
      </c>
      <c r="O15" s="49" t="n">
        <f aca="false">IF(C15=0,0,L15/C15)</f>
        <v>-0.488033093666897</v>
      </c>
    </row>
    <row r="16" customFormat="false" ht="11.25" hidden="false" customHeight="true" outlineLevel="0" collapsed="false">
      <c r="A16" s="42"/>
      <c r="B16" s="50" t="n">
        <v>2002</v>
      </c>
      <c r="C16" s="51" t="n">
        <v>9141</v>
      </c>
      <c r="D16" s="52" t="n">
        <v>-1300</v>
      </c>
      <c r="E16" s="52" t="n">
        <v>0</v>
      </c>
      <c r="F16" s="52" t="n">
        <v>560</v>
      </c>
      <c r="G16" s="52" t="n">
        <v>0</v>
      </c>
      <c r="H16" s="52" t="n">
        <v>-526</v>
      </c>
      <c r="I16" s="52" t="n">
        <v>-3021</v>
      </c>
      <c r="J16" s="52" t="n">
        <v>0</v>
      </c>
      <c r="K16" s="52" t="n">
        <v>-1096</v>
      </c>
      <c r="L16" s="53" t="n">
        <v>3758</v>
      </c>
      <c r="M16" s="54" t="n">
        <f aca="false">IF(C16=0,0,-F16/C16)</f>
        <v>-0.0612624439339241</v>
      </c>
      <c r="N16" s="54" t="n">
        <f aca="false">IF(C16=0,0,-I16/C16)</f>
        <v>0.330489005579258</v>
      </c>
      <c r="O16" s="55" t="n">
        <f aca="false">IF(C16=0,0,L16/C16)</f>
        <v>0.411114757685155</v>
      </c>
    </row>
    <row r="17" customFormat="false" ht="11.25" hidden="false" customHeight="true" outlineLevel="0" collapsed="false">
      <c r="A17" s="42" t="s">
        <v>58</v>
      </c>
      <c r="B17" s="43" t="n">
        <f aca="false">B19-2</f>
        <v>2000</v>
      </c>
      <c r="C17" s="44" t="n">
        <v>83525</v>
      </c>
      <c r="D17" s="45" t="n">
        <v>1048</v>
      </c>
      <c r="E17" s="45" t="n">
        <v>3312</v>
      </c>
      <c r="F17" s="45" t="n">
        <v>-4656</v>
      </c>
      <c r="G17" s="45" t="n">
        <v>0</v>
      </c>
      <c r="H17" s="45" t="n">
        <v>0</v>
      </c>
      <c r="I17" s="45" t="n">
        <v>-68616</v>
      </c>
      <c r="J17" s="45" t="n">
        <v>0</v>
      </c>
      <c r="K17" s="45" t="n">
        <v>0</v>
      </c>
      <c r="L17" s="46" t="n">
        <v>14613</v>
      </c>
      <c r="M17" s="47" t="n">
        <f aca="false">IF(C17=0,0,-F17/C17)</f>
        <v>0.0557437892846453</v>
      </c>
      <c r="N17" s="47" t="n">
        <f aca="false">IF(C17=0,0,-I17/C17)</f>
        <v>0.821502544148459</v>
      </c>
      <c r="O17" s="48" t="n">
        <f aca="false">IF(C17=0,0,L17/C17)</f>
        <v>0.174953606704579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135005</v>
      </c>
      <c r="D18" s="28" t="n">
        <v>857</v>
      </c>
      <c r="E18" s="28" t="n">
        <v>0</v>
      </c>
      <c r="F18" s="28" t="n">
        <v>-6007</v>
      </c>
      <c r="G18" s="28" t="n">
        <v>0</v>
      </c>
      <c r="H18" s="28" t="n">
        <v>0</v>
      </c>
      <c r="I18" s="28" t="n">
        <v>-111397</v>
      </c>
      <c r="J18" s="28" t="n">
        <v>0</v>
      </c>
      <c r="K18" s="28" t="n">
        <v>0</v>
      </c>
      <c r="L18" s="29" t="n">
        <v>18458</v>
      </c>
      <c r="M18" s="30" t="n">
        <f aca="false">IF(C18=0,0,-F18/C18)</f>
        <v>0.0444946483463575</v>
      </c>
      <c r="N18" s="30" t="n">
        <f aca="false">IF(C18=0,0,-I18/C18)</f>
        <v>0.825132402503611</v>
      </c>
      <c r="O18" s="49" t="n">
        <f aca="false">IF(C18=0,0,L18/C18)</f>
        <v>0.136720862190289</v>
      </c>
    </row>
    <row r="19" customFormat="false" ht="11.25" hidden="false" customHeight="true" outlineLevel="0" collapsed="false">
      <c r="A19" s="42"/>
      <c r="B19" s="50" t="n">
        <v>2002</v>
      </c>
      <c r="C19" s="51" t="n">
        <v>121898</v>
      </c>
      <c r="D19" s="52" t="n">
        <v>2093</v>
      </c>
      <c r="E19" s="52" t="n">
        <v>0</v>
      </c>
      <c r="F19" s="52" t="n">
        <v>-4862</v>
      </c>
      <c r="G19" s="52" t="n">
        <v>0</v>
      </c>
      <c r="H19" s="52" t="n">
        <v>0</v>
      </c>
      <c r="I19" s="52" t="n">
        <v>-70764</v>
      </c>
      <c r="J19" s="52" t="n">
        <v>0</v>
      </c>
      <c r="K19" s="52" t="n">
        <v>0</v>
      </c>
      <c r="L19" s="53" t="n">
        <v>48365</v>
      </c>
      <c r="M19" s="54" t="n">
        <f aca="false">IF(C19=0,0,-F19/C19)</f>
        <v>0.0398858061658108</v>
      </c>
      <c r="N19" s="54" t="n">
        <f aca="false">IF(C19=0,0,-I19/C19)</f>
        <v>0.580518138115474</v>
      </c>
      <c r="O19" s="55" t="n">
        <f aca="false">IF(C19=0,0,L19/C19)</f>
        <v>0.396766148747313</v>
      </c>
    </row>
    <row r="20" customFormat="false" ht="11.25" hidden="false" customHeight="true" outlineLevel="0" collapsed="false">
      <c r="A20" s="42" t="s">
        <v>73</v>
      </c>
      <c r="B20" s="43" t="n">
        <f aca="false">B22-2</f>
        <v>2000</v>
      </c>
      <c r="C20" s="44" t="n">
        <v>323174</v>
      </c>
      <c r="D20" s="45" t="n">
        <v>133738</v>
      </c>
      <c r="E20" s="45" t="n">
        <v>27469</v>
      </c>
      <c r="F20" s="45" t="n">
        <v>-312116</v>
      </c>
      <c r="G20" s="45" t="n">
        <v>0</v>
      </c>
      <c r="H20" s="45" t="n">
        <v>0</v>
      </c>
      <c r="I20" s="45" t="n">
        <v>-68144</v>
      </c>
      <c r="J20" s="45" t="n">
        <v>0</v>
      </c>
      <c r="K20" s="45" t="n">
        <v>0</v>
      </c>
      <c r="L20" s="46" t="n">
        <v>104121</v>
      </c>
      <c r="M20" s="47" t="n">
        <f aca="false">IF(C20=0,0,-F20/C20)</f>
        <v>0.965783138495052</v>
      </c>
      <c r="N20" s="47" t="n">
        <f aca="false">IF(C20=0,0,-I20/C20)</f>
        <v>0.210858546789036</v>
      </c>
      <c r="O20" s="48" t="n">
        <f aca="false">IF(C20=0,0,L20/C20)</f>
        <v>0.322182477550793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404433</v>
      </c>
      <c r="D21" s="28" t="n">
        <v>75832</v>
      </c>
      <c r="E21" s="28" t="n">
        <v>4141</v>
      </c>
      <c r="F21" s="28" t="n">
        <v>-555795</v>
      </c>
      <c r="G21" s="28" t="n">
        <v>0</v>
      </c>
      <c r="H21" s="28" t="n">
        <v>0</v>
      </c>
      <c r="I21" s="28" t="n">
        <v>-82408</v>
      </c>
      <c r="J21" s="28" t="n">
        <v>0</v>
      </c>
      <c r="K21" s="28" t="n">
        <v>0</v>
      </c>
      <c r="L21" s="29" t="n">
        <v>-153797</v>
      </c>
      <c r="M21" s="30" t="n">
        <f aca="false">IF(C21=0,0,-F21/C21)</f>
        <v>1.3742572935443</v>
      </c>
      <c r="N21" s="30" t="n">
        <f aca="false">IF(C21=0,0,-I21/C21)</f>
        <v>0.203761809743517</v>
      </c>
      <c r="O21" s="49" t="n">
        <f aca="false">IF(C21=0,0,L21/C21)</f>
        <v>-0.380278068307977</v>
      </c>
    </row>
    <row r="22" customFormat="false" ht="11.25" hidden="false" customHeight="true" outlineLevel="0" collapsed="false">
      <c r="A22" s="42"/>
      <c r="B22" s="50" t="n">
        <v>2002</v>
      </c>
      <c r="C22" s="51" t="n">
        <v>66404</v>
      </c>
      <c r="D22" s="52" t="n">
        <v>-7208</v>
      </c>
      <c r="E22" s="52" t="n">
        <v>0</v>
      </c>
      <c r="F22" s="52" t="n">
        <v>-67145</v>
      </c>
      <c r="G22" s="52" t="n">
        <v>0</v>
      </c>
      <c r="H22" s="52" t="n">
        <v>0</v>
      </c>
      <c r="I22" s="52" t="n">
        <v>-10701</v>
      </c>
      <c r="J22" s="52" t="n">
        <v>0</v>
      </c>
      <c r="K22" s="52" t="n">
        <v>0</v>
      </c>
      <c r="L22" s="53" t="n">
        <v>-18650</v>
      </c>
      <c r="M22" s="54" t="n">
        <f aca="false">IF(C22=0,0,-F22/C22)</f>
        <v>1.01115896632733</v>
      </c>
      <c r="N22" s="54" t="n">
        <f aca="false">IF(C22=0,0,-I22/C22)</f>
        <v>0.161149930727065</v>
      </c>
      <c r="O22" s="55" t="n">
        <f aca="false">IF(C22=0,0,L22/C22)</f>
        <v>-0.280856574905126</v>
      </c>
    </row>
    <row r="23" customFormat="false" ht="11.25" hidden="false" customHeight="true" outlineLevel="0" collapsed="false">
      <c r="A23" s="42" t="s">
        <v>59</v>
      </c>
      <c r="B23" s="43" t="n">
        <f aca="false">B25-2</f>
        <v>2000</v>
      </c>
      <c r="C23" s="44" t="n">
        <v>-337</v>
      </c>
      <c r="D23" s="45" t="n">
        <v>20665</v>
      </c>
      <c r="E23" s="45" t="n">
        <v>0</v>
      </c>
      <c r="F23" s="45" t="n">
        <v>-337</v>
      </c>
      <c r="G23" s="45" t="n">
        <v>0</v>
      </c>
      <c r="H23" s="45" t="n">
        <v>0</v>
      </c>
      <c r="I23" s="45" t="n">
        <v>-3952</v>
      </c>
      <c r="J23" s="45" t="n">
        <v>0</v>
      </c>
      <c r="K23" s="45" t="n">
        <v>0</v>
      </c>
      <c r="L23" s="46" t="n">
        <v>16039</v>
      </c>
      <c r="M23" s="47" t="n">
        <f aca="false">IF(C23=0,0,-F23/C23)</f>
        <v>-1</v>
      </c>
      <c r="N23" s="47" t="n">
        <f aca="false">IF(C23=0,0,-I23/C23)</f>
        <v>-11.7270029673591</v>
      </c>
      <c r="O23" s="48" t="n">
        <f aca="false">IF(C23=0,0,L23/C23)</f>
        <v>-47.593471810089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-257</v>
      </c>
      <c r="D24" s="28" t="n">
        <v>21580</v>
      </c>
      <c r="E24" s="28" t="n">
        <v>0</v>
      </c>
      <c r="F24" s="28" t="n">
        <v>-245</v>
      </c>
      <c r="G24" s="28" t="n">
        <v>0</v>
      </c>
      <c r="H24" s="28" t="n">
        <v>0</v>
      </c>
      <c r="I24" s="28" t="n">
        <v>-5082</v>
      </c>
      <c r="J24" s="28" t="n">
        <v>0</v>
      </c>
      <c r="K24" s="28" t="n">
        <v>0</v>
      </c>
      <c r="L24" s="29" t="n">
        <v>15996</v>
      </c>
      <c r="M24" s="30" t="n">
        <f aca="false">IF(C24=0,0,-F24/C24)</f>
        <v>-0.953307392996109</v>
      </c>
      <c r="N24" s="30" t="n">
        <f aca="false">IF(C24=0,0,-I24/C24)</f>
        <v>-19.7743190661479</v>
      </c>
      <c r="O24" s="49" t="n">
        <f aca="false">IF(C24=0,0,L24/C24)</f>
        <v>-62.2412451361868</v>
      </c>
    </row>
    <row r="25" customFormat="false" ht="11.25" hidden="false" customHeight="true" outlineLevel="0" collapsed="false">
      <c r="A25" s="42"/>
      <c r="B25" s="50" t="n">
        <v>2002</v>
      </c>
      <c r="C25" s="51" t="n">
        <v>4216</v>
      </c>
      <c r="D25" s="52" t="n">
        <v>22625</v>
      </c>
      <c r="E25" s="52" t="n">
        <v>0</v>
      </c>
      <c r="F25" s="52" t="n">
        <v>-5500</v>
      </c>
      <c r="G25" s="52" t="n">
        <v>0</v>
      </c>
      <c r="H25" s="52" t="n">
        <v>0</v>
      </c>
      <c r="I25" s="52" t="n">
        <v>-8027</v>
      </c>
      <c r="J25" s="52" t="n">
        <v>0</v>
      </c>
      <c r="K25" s="52" t="n">
        <v>0</v>
      </c>
      <c r="L25" s="53" t="n">
        <v>13314</v>
      </c>
      <c r="M25" s="54" t="n">
        <f aca="false">IF(C25=0,0,-F25/C25)</f>
        <v>1.30455407969639</v>
      </c>
      <c r="N25" s="54" t="n">
        <f aca="false">IF(C25=0,0,-I25/C25)</f>
        <v>1.90393738140417</v>
      </c>
      <c r="O25" s="55" t="n">
        <f aca="false">IF(C25=0,0,L25/C25)</f>
        <v>3.15796963946869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00</v>
      </c>
      <c r="C26" s="44" t="n">
        <v>94193</v>
      </c>
      <c r="D26" s="45" t="n">
        <v>6792</v>
      </c>
      <c r="E26" s="45" t="n">
        <v>554</v>
      </c>
      <c r="F26" s="45" t="n">
        <v>-84547</v>
      </c>
      <c r="G26" s="45" t="n">
        <v>0</v>
      </c>
      <c r="H26" s="45" t="n">
        <v>-8196</v>
      </c>
      <c r="I26" s="45" t="n">
        <v>-28098</v>
      </c>
      <c r="J26" s="45" t="n">
        <v>0</v>
      </c>
      <c r="K26" s="45" t="n">
        <v>0</v>
      </c>
      <c r="L26" s="46" t="n">
        <v>-19302</v>
      </c>
      <c r="M26" s="47" t="n">
        <f aca="false">IF(C26=0,0,-F26/C26)</f>
        <v>0.897593239412695</v>
      </c>
      <c r="N26" s="47" t="n">
        <f aca="false">IF(C26=0,0,-I26/C26)</f>
        <v>0.298302421623688</v>
      </c>
      <c r="O26" s="48" t="n">
        <f aca="false">IF(C26=0,0,L26/C26)</f>
        <v>-0.204919686176255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27" t="n">
        <v>127982</v>
      </c>
      <c r="D27" s="28" t="n">
        <v>10642</v>
      </c>
      <c r="E27" s="28" t="n">
        <v>664</v>
      </c>
      <c r="F27" s="28" t="n">
        <v>-157730</v>
      </c>
      <c r="G27" s="28" t="n">
        <v>0</v>
      </c>
      <c r="H27" s="28" t="n">
        <v>-7362</v>
      </c>
      <c r="I27" s="28" t="n">
        <v>-22450</v>
      </c>
      <c r="J27" s="28" t="n">
        <v>0</v>
      </c>
      <c r="K27" s="28" t="n">
        <v>0</v>
      </c>
      <c r="L27" s="29" t="n">
        <v>-48254</v>
      </c>
      <c r="M27" s="30" t="n">
        <f aca="false">IF(C27=0,0,-F27/C27)</f>
        <v>1.23243893672548</v>
      </c>
      <c r="N27" s="30" t="n">
        <f aca="false">IF(C27=0,0,-I27/C27)</f>
        <v>0.175415292775547</v>
      </c>
      <c r="O27" s="49" t="n">
        <f aca="false">IF(C27=0,0,L27/C27)</f>
        <v>-0.377037395883796</v>
      </c>
    </row>
    <row r="28" customFormat="false" ht="11.25" hidden="false" customHeight="true" outlineLevel="0" collapsed="false">
      <c r="A28" s="42"/>
      <c r="B28" s="50" t="n">
        <v>2002</v>
      </c>
      <c r="C28" s="51" t="n">
        <v>147533</v>
      </c>
      <c r="D28" s="52" t="n">
        <v>15560</v>
      </c>
      <c r="E28" s="52" t="n">
        <v>0</v>
      </c>
      <c r="F28" s="52" t="n">
        <v>-149592</v>
      </c>
      <c r="G28" s="52" t="n">
        <v>0</v>
      </c>
      <c r="H28" s="52" t="n">
        <v>-3496</v>
      </c>
      <c r="I28" s="52" t="n">
        <v>-16406</v>
      </c>
      <c r="J28" s="52" t="n">
        <v>0</v>
      </c>
      <c r="K28" s="52" t="n">
        <v>0</v>
      </c>
      <c r="L28" s="53" t="n">
        <v>-6401</v>
      </c>
      <c r="M28" s="54" t="n">
        <f aca="false">IF(C28=0,0,-F28/C28)</f>
        <v>1.01395619962991</v>
      </c>
      <c r="N28" s="54" t="n">
        <f aca="false">IF(C28=0,0,-I28/C28)</f>
        <v>0.11120223949896</v>
      </c>
      <c r="O28" s="55" t="n">
        <f aca="false">IF(C28=0,0,L28/C28)</f>
        <v>-0.0433869032690991</v>
      </c>
    </row>
    <row r="29" customFormat="false" ht="11.25" hidden="false" customHeight="true" outlineLevel="0" collapsed="false">
      <c r="A29" s="42" t="s">
        <v>60</v>
      </c>
      <c r="B29" s="43" t="n">
        <f aca="false">B31-2</f>
        <v>2000</v>
      </c>
      <c r="C29" s="44" t="n">
        <v>258971</v>
      </c>
      <c r="D29" s="45" t="n">
        <v>4670</v>
      </c>
      <c r="E29" s="45" t="n">
        <v>4908</v>
      </c>
      <c r="F29" s="45" t="n">
        <v>-129911</v>
      </c>
      <c r="G29" s="45" t="n">
        <v>0</v>
      </c>
      <c r="H29" s="45" t="n">
        <v>0</v>
      </c>
      <c r="I29" s="45" t="n">
        <v>-139110</v>
      </c>
      <c r="J29" s="45" t="n">
        <v>0</v>
      </c>
      <c r="K29" s="45" t="n">
        <v>0</v>
      </c>
      <c r="L29" s="46" t="n">
        <v>-472</v>
      </c>
      <c r="M29" s="47" t="n">
        <f aca="false">IF(C29=0,0,-F29/C29)</f>
        <v>0.501643041112711</v>
      </c>
      <c r="N29" s="47" t="n">
        <f aca="false">IF(C29=0,0,-I29/C29)</f>
        <v>0.537164392924304</v>
      </c>
      <c r="O29" s="48" t="n">
        <f aca="false">IF(C29=0,0,L29/C29)</f>
        <v>-0.00182259789706183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27" t="n">
        <v>230606</v>
      </c>
      <c r="D30" s="28" t="n">
        <v>4096</v>
      </c>
      <c r="E30" s="28" t="n">
        <v>0</v>
      </c>
      <c r="F30" s="28" t="n">
        <v>-141757</v>
      </c>
      <c r="G30" s="28" t="n">
        <v>0</v>
      </c>
      <c r="H30" s="28" t="n">
        <v>0</v>
      </c>
      <c r="I30" s="28" t="n">
        <v>-128617</v>
      </c>
      <c r="J30" s="28" t="n">
        <v>0</v>
      </c>
      <c r="K30" s="28" t="n">
        <v>0</v>
      </c>
      <c r="L30" s="29" t="n">
        <v>-35672</v>
      </c>
      <c r="M30" s="30" t="n">
        <f aca="false">IF(C30=0,0,-F30/C30)</f>
        <v>0.614715141843664</v>
      </c>
      <c r="N30" s="30" t="n">
        <f aca="false">IF(C30=0,0,-I30/C30)</f>
        <v>0.557734837775253</v>
      </c>
      <c r="O30" s="49" t="n">
        <f aca="false">IF(C30=0,0,L30/C30)</f>
        <v>-0.154688082703833</v>
      </c>
    </row>
    <row r="31" customFormat="false" ht="11.25" hidden="false" customHeight="true" outlineLevel="0" collapsed="false">
      <c r="A31" s="42"/>
      <c r="B31" s="50" t="n">
        <v>2002</v>
      </c>
      <c r="C31" s="51" t="n">
        <v>265532</v>
      </c>
      <c r="D31" s="52" t="n">
        <v>4657</v>
      </c>
      <c r="E31" s="52" t="n">
        <v>0</v>
      </c>
      <c r="F31" s="52" t="n">
        <v>-151889</v>
      </c>
      <c r="G31" s="52" t="n">
        <v>0</v>
      </c>
      <c r="H31" s="52" t="n">
        <v>0</v>
      </c>
      <c r="I31" s="52" t="n">
        <v>-120508</v>
      </c>
      <c r="J31" s="52" t="n">
        <v>0</v>
      </c>
      <c r="K31" s="52" t="n">
        <v>0</v>
      </c>
      <c r="L31" s="53" t="n">
        <v>-2208</v>
      </c>
      <c r="M31" s="54" t="n">
        <f aca="false">IF(C31=0,0,-F31/C31)</f>
        <v>0.572017685250742</v>
      </c>
      <c r="N31" s="54" t="n">
        <f aca="false">IF(C31=0,0,-I31/C31)</f>
        <v>0.453836072488438</v>
      </c>
      <c r="O31" s="55" t="n">
        <f aca="false">IF(C31=0,0,L31/C31)</f>
        <v>-0.00831538195019809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2000</v>
      </c>
      <c r="C32" s="44" t="n">
        <v>5843458</v>
      </c>
      <c r="D32" s="45" t="n">
        <v>832101</v>
      </c>
      <c r="E32" s="45" t="n">
        <v>172187</v>
      </c>
      <c r="F32" s="45" t="n">
        <v>-5333547</v>
      </c>
      <c r="G32" s="45" t="n">
        <v>0</v>
      </c>
      <c r="H32" s="45" t="n">
        <v>-406</v>
      </c>
      <c r="I32" s="45" t="n">
        <v>-947955</v>
      </c>
      <c r="J32" s="45" t="n">
        <v>0</v>
      </c>
      <c r="K32" s="45" t="n">
        <v>0</v>
      </c>
      <c r="L32" s="46" t="n">
        <v>565838</v>
      </c>
      <c r="M32" s="47" t="n">
        <f aca="false">IF(C32=0,0,-F32/C32)</f>
        <v>0.912738142380762</v>
      </c>
      <c r="N32" s="47" t="n">
        <f aca="false">IF(C32=0,0,-I32/C32)</f>
        <v>0.162225004440864</v>
      </c>
      <c r="O32" s="48" t="n">
        <f aca="false">IF(C32=0,0,L32/C32)</f>
        <v>0.0968327315777747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27" t="n">
        <v>6570397</v>
      </c>
      <c r="D33" s="28" t="n">
        <v>750139</v>
      </c>
      <c r="E33" s="28" t="n">
        <v>543600</v>
      </c>
      <c r="F33" s="28" t="n">
        <v>-6807367</v>
      </c>
      <c r="G33" s="28" t="n">
        <v>0</v>
      </c>
      <c r="H33" s="28" t="n">
        <v>41</v>
      </c>
      <c r="I33" s="28" t="n">
        <v>-1368842</v>
      </c>
      <c r="J33" s="28" t="n">
        <v>0</v>
      </c>
      <c r="K33" s="28" t="n">
        <v>0</v>
      </c>
      <c r="L33" s="29" t="n">
        <v>-312032</v>
      </c>
      <c r="M33" s="30" t="n">
        <f aca="false">IF(C33=0,0,-F33/C33)</f>
        <v>1.03606631380113</v>
      </c>
      <c r="N33" s="30" t="n">
        <f aca="false">IF(C33=0,0,-I33/C33)</f>
        <v>0.208334747504603</v>
      </c>
      <c r="O33" s="49" t="n">
        <f aca="false">IF(C33=0,0,L33/C33)</f>
        <v>-0.0474905854242902</v>
      </c>
    </row>
    <row r="34" customFormat="false" ht="11.25" hidden="false" customHeight="true" outlineLevel="0" collapsed="false">
      <c r="A34" s="42"/>
      <c r="B34" s="50" t="n">
        <v>2002</v>
      </c>
      <c r="C34" s="51" t="n">
        <v>6181501</v>
      </c>
      <c r="D34" s="52" t="n">
        <v>753436</v>
      </c>
      <c r="E34" s="52" t="n">
        <v>0</v>
      </c>
      <c r="F34" s="52" t="n">
        <v>-5712721</v>
      </c>
      <c r="G34" s="52" t="n">
        <v>0</v>
      </c>
      <c r="H34" s="52" t="n">
        <v>-7055</v>
      </c>
      <c r="I34" s="52" t="n">
        <v>-998433</v>
      </c>
      <c r="J34" s="52" t="n">
        <v>-42521</v>
      </c>
      <c r="K34" s="52" t="n">
        <v>0</v>
      </c>
      <c r="L34" s="53" t="n">
        <v>174207</v>
      </c>
      <c r="M34" s="54" t="n">
        <f aca="false">IF(C34=0,0,-F34/C34)</f>
        <v>0.924164050123101</v>
      </c>
      <c r="N34" s="54" t="n">
        <f aca="false">IF(C34=0,0,-I34/C34)</f>
        <v>0.161519507964166</v>
      </c>
      <c r="O34" s="55" t="n">
        <f aca="false">IF(C34=0,0,L34/C34)</f>
        <v>0.0281819901024039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2000</v>
      </c>
      <c r="C35" s="44" t="n">
        <v>5866000</v>
      </c>
      <c r="D35" s="45" t="n">
        <v>459000</v>
      </c>
      <c r="E35" s="45" t="n">
        <v>0</v>
      </c>
      <c r="F35" s="45" t="n">
        <v>-5382000</v>
      </c>
      <c r="G35" s="45" t="n">
        <v>0</v>
      </c>
      <c r="H35" s="45" t="n">
        <v>0</v>
      </c>
      <c r="I35" s="45" t="n">
        <v>-1625000</v>
      </c>
      <c r="J35" s="45" t="n">
        <v>0</v>
      </c>
      <c r="K35" s="45" t="n">
        <v>0</v>
      </c>
      <c r="L35" s="46" t="n">
        <v>-682000</v>
      </c>
      <c r="M35" s="47" t="n">
        <f aca="false">IF(C35=0,0,-F35/C35)</f>
        <v>0.917490623934538</v>
      </c>
      <c r="N35" s="47" t="n">
        <f aca="false">IF(C35=0,0,-I35/C35)</f>
        <v>0.277020115922264</v>
      </c>
      <c r="O35" s="48" t="n">
        <f aca="false">IF(C35=0,0,L35/C35)</f>
        <v>-0.116263211728606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27" t="n">
        <v>7441477</v>
      </c>
      <c r="D36" s="28" t="n">
        <v>656883</v>
      </c>
      <c r="E36" s="28" t="n">
        <v>0</v>
      </c>
      <c r="F36" s="28" t="n">
        <v>-6978703</v>
      </c>
      <c r="G36" s="28" t="n">
        <v>0</v>
      </c>
      <c r="H36" s="28" t="n">
        <v>0</v>
      </c>
      <c r="I36" s="28" t="n">
        <v>-1549015</v>
      </c>
      <c r="J36" s="28" t="n">
        <v>0</v>
      </c>
      <c r="K36" s="28" t="n">
        <v>0</v>
      </c>
      <c r="L36" s="29" t="n">
        <v>-429358</v>
      </c>
      <c r="M36" s="30" t="n">
        <f aca="false">IF(C36=0,0,-F36/C36)</f>
        <v>0.937811539295223</v>
      </c>
      <c r="N36" s="30" t="n">
        <f aca="false">IF(C36=0,0,-I36/C36)</f>
        <v>0.208159616699749</v>
      </c>
      <c r="O36" s="49" t="n">
        <f aca="false">IF(C36=0,0,L36/C36)</f>
        <v>-0.0576979543174023</v>
      </c>
    </row>
    <row r="37" customFormat="false" ht="11.25" hidden="false" customHeight="true" outlineLevel="0" collapsed="false">
      <c r="A37" s="42"/>
      <c r="B37" s="50" t="n">
        <v>2002</v>
      </c>
      <c r="C37" s="51" t="n">
        <v>8436965</v>
      </c>
      <c r="D37" s="52" t="n">
        <v>799077</v>
      </c>
      <c r="E37" s="52" t="n">
        <v>0</v>
      </c>
      <c r="F37" s="52" t="n">
        <v>-7832650</v>
      </c>
      <c r="G37" s="52" t="n">
        <v>0</v>
      </c>
      <c r="H37" s="52" t="n">
        <v>0</v>
      </c>
      <c r="I37" s="52" t="n">
        <v>-1519690</v>
      </c>
      <c r="J37" s="52" t="n">
        <v>0</v>
      </c>
      <c r="K37" s="52" t="n">
        <v>0</v>
      </c>
      <c r="L37" s="53" t="n">
        <v>-116298</v>
      </c>
      <c r="M37" s="54" t="n">
        <f aca="false">IF(C37=0,0,-F37/C37)</f>
        <v>0.928372939795294</v>
      </c>
      <c r="N37" s="54" t="n">
        <f aca="false">IF(C37=0,0,-I37/C37)</f>
        <v>0.180122828528979</v>
      </c>
      <c r="O37" s="55" t="n">
        <f aca="false">IF(C37=0,0,L37/C37)</f>
        <v>-0.013784340695973</v>
      </c>
    </row>
    <row r="38" customFormat="false" ht="11.25" hidden="false" customHeight="true" outlineLevel="0" collapsed="false">
      <c r="A38" s="42" t="s">
        <v>30</v>
      </c>
      <c r="B38" s="43" t="n">
        <f aca="false">B40-2</f>
        <v>2000</v>
      </c>
      <c r="C38" s="44" t="n">
        <v>1357</v>
      </c>
      <c r="D38" s="45" t="n">
        <v>318</v>
      </c>
      <c r="E38" s="45" t="n">
        <v>0</v>
      </c>
      <c r="F38" s="45" t="n">
        <v>-466</v>
      </c>
      <c r="G38" s="45" t="n">
        <v>0</v>
      </c>
      <c r="H38" s="45" t="n">
        <v>0</v>
      </c>
      <c r="I38" s="45" t="n">
        <v>-860</v>
      </c>
      <c r="J38" s="45" t="n">
        <v>0</v>
      </c>
      <c r="K38" s="45" t="n">
        <v>0</v>
      </c>
      <c r="L38" s="46" t="n">
        <v>349</v>
      </c>
      <c r="M38" s="47" t="n">
        <f aca="false">IF(C38=0,0,-F38/C38)</f>
        <v>0.34340456890199</v>
      </c>
      <c r="N38" s="47" t="n">
        <f aca="false">IF(C38=0,0,-I38/C38)</f>
        <v>0.633750921149595</v>
      </c>
      <c r="O38" s="48" t="n">
        <f aca="false">IF(C38=0,0,L38/C38)</f>
        <v>0.257184966838615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27" t="n">
        <v>1270</v>
      </c>
      <c r="D39" s="28" t="n">
        <v>187</v>
      </c>
      <c r="E39" s="28" t="n">
        <v>0</v>
      </c>
      <c r="F39" s="28" t="n">
        <v>-645</v>
      </c>
      <c r="G39" s="28" t="n">
        <v>0</v>
      </c>
      <c r="H39" s="28" t="n">
        <v>0</v>
      </c>
      <c r="I39" s="28" t="n">
        <v>-1046</v>
      </c>
      <c r="J39" s="28" t="n">
        <v>0</v>
      </c>
      <c r="K39" s="28" t="n">
        <v>0</v>
      </c>
      <c r="L39" s="29" t="n">
        <v>-234</v>
      </c>
      <c r="M39" s="30" t="n">
        <f aca="false">IF(C39=0,0,-F39/C39)</f>
        <v>0.507874015748032</v>
      </c>
      <c r="N39" s="30" t="n">
        <f aca="false">IF(C39=0,0,-I39/C39)</f>
        <v>0.823622047244095</v>
      </c>
      <c r="O39" s="49" t="n">
        <f aca="false">IF(C39=0,0,L39/C39)</f>
        <v>-0.184251968503937</v>
      </c>
    </row>
    <row r="40" customFormat="false" ht="11.25" hidden="false" customHeight="true" outlineLevel="0" collapsed="false">
      <c r="A40" s="42"/>
      <c r="B40" s="50" t="n">
        <v>2002</v>
      </c>
      <c r="C40" s="51" t="n">
        <v>1212</v>
      </c>
      <c r="D40" s="52" t="n">
        <v>-47</v>
      </c>
      <c r="E40" s="52" t="n">
        <v>0</v>
      </c>
      <c r="F40" s="52" t="n">
        <v>-453</v>
      </c>
      <c r="G40" s="52" t="n">
        <v>0</v>
      </c>
      <c r="H40" s="52" t="n">
        <v>0</v>
      </c>
      <c r="I40" s="52" t="n">
        <v>-1009</v>
      </c>
      <c r="J40" s="52" t="n">
        <v>0</v>
      </c>
      <c r="K40" s="52" t="n">
        <v>0</v>
      </c>
      <c r="L40" s="53" t="n">
        <v>-297</v>
      </c>
      <c r="M40" s="54" t="n">
        <f aca="false">IF(C40=0,0,-F40/C40)</f>
        <v>0.373762376237624</v>
      </c>
      <c r="N40" s="54" t="n">
        <f aca="false">IF(C40=0,0,-I40/C40)</f>
        <v>0.832508250825083</v>
      </c>
      <c r="O40" s="55" t="n">
        <f aca="false">IF(C40=0,0,L40/C40)</f>
        <v>-0.245049504950495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2000</v>
      </c>
      <c r="C41" s="44" t="n">
        <v>109384</v>
      </c>
      <c r="D41" s="45" t="n">
        <v>18115</v>
      </c>
      <c r="E41" s="45" t="n">
        <v>3386</v>
      </c>
      <c r="F41" s="45" t="n">
        <v>-98471</v>
      </c>
      <c r="G41" s="45" t="n">
        <v>0</v>
      </c>
      <c r="H41" s="45" t="n">
        <v>0</v>
      </c>
      <c r="I41" s="45" t="n">
        <v>-38901</v>
      </c>
      <c r="J41" s="45" t="n">
        <v>0</v>
      </c>
      <c r="K41" s="45" t="n">
        <v>0</v>
      </c>
      <c r="L41" s="46" t="n">
        <v>-6487</v>
      </c>
      <c r="M41" s="47" t="n">
        <f aca="false">IF(C41=0,0,-F41/C41)</f>
        <v>0.900232209463907</v>
      </c>
      <c r="N41" s="47" t="n">
        <f aca="false">IF(C41=0,0,-I41/C41)</f>
        <v>0.355637021867915</v>
      </c>
      <c r="O41" s="48" t="n">
        <f aca="false">IF(C41=0,0,L41/C41)</f>
        <v>-0.0593048343450596</v>
      </c>
    </row>
    <row r="42" customFormat="false" ht="11.25" hidden="false" customHeight="true" outlineLevel="0" collapsed="false">
      <c r="A42" s="42"/>
      <c r="B42" s="26" t="n">
        <f aca="false">B43-1</f>
        <v>2001</v>
      </c>
      <c r="C42" s="27" t="n">
        <v>179684</v>
      </c>
      <c r="D42" s="28" t="n">
        <v>19376</v>
      </c>
      <c r="E42" s="28" t="n">
        <v>2322</v>
      </c>
      <c r="F42" s="28" t="n">
        <v>-100658</v>
      </c>
      <c r="G42" s="28" t="n">
        <v>0</v>
      </c>
      <c r="H42" s="28" t="n">
        <v>0</v>
      </c>
      <c r="I42" s="28" t="n">
        <v>-40723</v>
      </c>
      <c r="J42" s="28" t="n">
        <v>0</v>
      </c>
      <c r="K42" s="28" t="n">
        <v>0</v>
      </c>
      <c r="L42" s="29" t="n">
        <v>60001</v>
      </c>
      <c r="M42" s="30" t="n">
        <f aca="false">IF(C42=0,0,-F42/C42)</f>
        <v>0.560194563789764</v>
      </c>
      <c r="N42" s="30" t="n">
        <f aca="false">IF(C42=0,0,-I42/C42)</f>
        <v>0.226636762316066</v>
      </c>
      <c r="O42" s="49" t="n">
        <f aca="false">IF(C42=0,0,L42/C42)</f>
        <v>0.333925112976114</v>
      </c>
    </row>
    <row r="43" customFormat="false" ht="11.25" hidden="false" customHeight="true" outlineLevel="0" collapsed="false">
      <c r="A43" s="42"/>
      <c r="B43" s="50" t="n">
        <v>2002</v>
      </c>
      <c r="C43" s="51" t="n">
        <v>146155</v>
      </c>
      <c r="D43" s="52" t="n">
        <v>19392</v>
      </c>
      <c r="E43" s="52" t="n">
        <v>2201</v>
      </c>
      <c r="F43" s="52" t="n">
        <v>-98790</v>
      </c>
      <c r="G43" s="52" t="n">
        <v>0</v>
      </c>
      <c r="H43" s="52" t="n">
        <v>-25500</v>
      </c>
      <c r="I43" s="52" t="n">
        <v>-41071</v>
      </c>
      <c r="J43" s="52" t="n">
        <v>0</v>
      </c>
      <c r="K43" s="52" t="n">
        <v>0</v>
      </c>
      <c r="L43" s="53" t="n">
        <v>2387</v>
      </c>
      <c r="M43" s="54" t="n">
        <f aca="false">IF(C43=0,0,-F43/C43)</f>
        <v>0.675926242687558</v>
      </c>
      <c r="N43" s="54" t="n">
        <f aca="false">IF(C43=0,0,-I43/C43)</f>
        <v>0.281009886764052</v>
      </c>
      <c r="O43" s="55" t="n">
        <f aca="false">IF(C43=0,0,L43/C43)</f>
        <v>0.0163319763265027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2000</v>
      </c>
      <c r="C44" s="44" t="n">
        <v>8135068</v>
      </c>
      <c r="D44" s="45" t="n">
        <v>1107760</v>
      </c>
      <c r="E44" s="45" t="n">
        <v>189600</v>
      </c>
      <c r="F44" s="45" t="n">
        <v>-7483323</v>
      </c>
      <c r="G44" s="45" t="n">
        <v>0</v>
      </c>
      <c r="H44" s="45" t="n">
        <v>-240138</v>
      </c>
      <c r="I44" s="45" t="n">
        <v>-2070056</v>
      </c>
      <c r="J44" s="45" t="n">
        <v>0</v>
      </c>
      <c r="K44" s="45" t="n">
        <v>0</v>
      </c>
      <c r="L44" s="46" t="n">
        <v>-361089</v>
      </c>
      <c r="M44" s="47" t="n">
        <f aca="false">IF(C44=0,0,-F44/C44)</f>
        <v>0.919884504960499</v>
      </c>
      <c r="N44" s="47" t="n">
        <f aca="false">IF(C44=0,0,-I44/C44)</f>
        <v>0.254460810899184</v>
      </c>
      <c r="O44" s="48" t="n">
        <f aca="false">IF(C44=0,0,L44/C44)</f>
        <v>-0.0443867217827804</v>
      </c>
    </row>
    <row r="45" customFormat="false" ht="11.25" hidden="false" customHeight="true" outlineLevel="0" collapsed="false">
      <c r="A45" s="42"/>
      <c r="B45" s="26" t="n">
        <f aca="false">B46-1</f>
        <v>2001</v>
      </c>
      <c r="C45" s="27" t="n">
        <v>8665679</v>
      </c>
      <c r="D45" s="28" t="n">
        <v>970910</v>
      </c>
      <c r="E45" s="28" t="n">
        <v>32115</v>
      </c>
      <c r="F45" s="28" t="n">
        <v>-8006111</v>
      </c>
      <c r="G45" s="28" t="n">
        <v>0</v>
      </c>
      <c r="H45" s="28" t="n">
        <v>-127378</v>
      </c>
      <c r="I45" s="28" t="n">
        <v>-2142101</v>
      </c>
      <c r="J45" s="28" t="n">
        <v>-25313</v>
      </c>
      <c r="K45" s="28" t="n">
        <v>0</v>
      </c>
      <c r="L45" s="29" t="n">
        <v>-632199</v>
      </c>
      <c r="M45" s="30" t="n">
        <f aca="false">IF(C45=0,0,-F45/C45)</f>
        <v>0.923887326082584</v>
      </c>
      <c r="N45" s="30" t="n">
        <f aca="false">IF(C45=0,0,-I45/C45)</f>
        <v>0.247193670570996</v>
      </c>
      <c r="O45" s="49" t="n">
        <f aca="false">IF(C45=0,0,L45/C45)</f>
        <v>-0.0729543524517813</v>
      </c>
    </row>
    <row r="46" customFormat="false" ht="11.25" hidden="false" customHeight="true" outlineLevel="0" collapsed="false">
      <c r="A46" s="42"/>
      <c r="B46" s="50" t="n">
        <v>2002</v>
      </c>
      <c r="C46" s="51" t="n">
        <v>10653421</v>
      </c>
      <c r="D46" s="52" t="n">
        <v>1001329</v>
      </c>
      <c r="E46" s="52" t="n">
        <v>11860</v>
      </c>
      <c r="F46" s="52" t="n">
        <v>-9527544</v>
      </c>
      <c r="G46" s="52" t="n">
        <v>0</v>
      </c>
      <c r="H46" s="52" t="n">
        <v>-182506</v>
      </c>
      <c r="I46" s="52" t="n">
        <v>-2454122</v>
      </c>
      <c r="J46" s="52" t="n">
        <v>-6355</v>
      </c>
      <c r="K46" s="52" t="n">
        <v>0</v>
      </c>
      <c r="L46" s="53" t="n">
        <v>-503917</v>
      </c>
      <c r="M46" s="54" t="n">
        <f aca="false">IF(C46=0,0,-F46/C46)</f>
        <v>0.894317797071945</v>
      </c>
      <c r="N46" s="54" t="n">
        <f aca="false">IF(C46=0,0,-I46/C46)</f>
        <v>0.230359994221574</v>
      </c>
      <c r="O46" s="55" t="n">
        <f aca="false">IF(C46=0,0,L46/C46)</f>
        <v>-0.0473009561905044</v>
      </c>
    </row>
    <row r="47" customFormat="false" ht="11.25" hidden="false" customHeight="true" outlineLevel="0" collapsed="false">
      <c r="A47" s="42" t="s">
        <v>61</v>
      </c>
      <c r="B47" s="43" t="n">
        <f aca="false">B49-2</f>
        <v>2000</v>
      </c>
      <c r="C47" s="44" t="n">
        <v>159271</v>
      </c>
      <c r="D47" s="45" t="n">
        <v>-319</v>
      </c>
      <c r="E47" s="45" t="n">
        <v>0</v>
      </c>
      <c r="F47" s="45" t="n">
        <v>-120052</v>
      </c>
      <c r="G47" s="45" t="n">
        <v>0</v>
      </c>
      <c r="H47" s="45" t="n">
        <v>0</v>
      </c>
      <c r="I47" s="45" t="n">
        <v>-74531</v>
      </c>
      <c r="J47" s="45" t="n">
        <v>0</v>
      </c>
      <c r="K47" s="45" t="n">
        <v>0</v>
      </c>
      <c r="L47" s="46" t="n">
        <v>-35631</v>
      </c>
      <c r="M47" s="47" t="n">
        <f aca="false">IF(C47=0,0,-F47/C47)</f>
        <v>0.753759315882992</v>
      </c>
      <c r="N47" s="47" t="n">
        <f aca="false">IF(C47=0,0,-I47/C47)</f>
        <v>0.467950851065166</v>
      </c>
      <c r="O47" s="48" t="n">
        <f aca="false">IF(C47=0,0,L47/C47)</f>
        <v>-0.223713042550119</v>
      </c>
    </row>
    <row r="48" customFormat="false" ht="11.25" hidden="false" customHeight="true" outlineLevel="0" collapsed="false">
      <c r="A48" s="42"/>
      <c r="B48" s="26" t="n">
        <f aca="false">B49-1</f>
        <v>2001</v>
      </c>
      <c r="C48" s="27" t="n">
        <v>187054</v>
      </c>
      <c r="D48" s="28" t="n">
        <v>18559</v>
      </c>
      <c r="E48" s="28" t="n">
        <v>0</v>
      </c>
      <c r="F48" s="28" t="n">
        <v>-144827</v>
      </c>
      <c r="G48" s="28" t="n">
        <v>0</v>
      </c>
      <c r="H48" s="28" t="n">
        <v>0</v>
      </c>
      <c r="I48" s="28" t="n">
        <v>-65000</v>
      </c>
      <c r="J48" s="28" t="n">
        <v>0</v>
      </c>
      <c r="K48" s="28" t="n">
        <v>0</v>
      </c>
      <c r="L48" s="29" t="n">
        <v>-4214</v>
      </c>
      <c r="M48" s="30" t="n">
        <f aca="false">IF(C48=0,0,-F48/C48)</f>
        <v>0.774252354934939</v>
      </c>
      <c r="N48" s="30" t="n">
        <f aca="false">IF(C48=0,0,-I48/C48)</f>
        <v>0.347493237246998</v>
      </c>
      <c r="O48" s="49" t="n">
        <f aca="false">IF(C48=0,0,L48/C48)</f>
        <v>-0.0225282538732131</v>
      </c>
    </row>
    <row r="49" customFormat="false" ht="11.25" hidden="false" customHeight="true" outlineLevel="0" collapsed="false">
      <c r="A49" s="42"/>
      <c r="B49" s="50" t="n">
        <v>2002</v>
      </c>
      <c r="C49" s="51" t="n">
        <v>282901</v>
      </c>
      <c r="D49" s="52" t="n">
        <v>15616</v>
      </c>
      <c r="E49" s="52" t="n">
        <v>0</v>
      </c>
      <c r="F49" s="52" t="n">
        <v>-210543</v>
      </c>
      <c r="G49" s="52" t="n">
        <v>0</v>
      </c>
      <c r="H49" s="52" t="n">
        <v>0</v>
      </c>
      <c r="I49" s="52" t="n">
        <v>-70909</v>
      </c>
      <c r="J49" s="52" t="n">
        <v>0</v>
      </c>
      <c r="K49" s="52" t="n">
        <v>0</v>
      </c>
      <c r="L49" s="53" t="n">
        <v>17065</v>
      </c>
      <c r="M49" s="54" t="n">
        <f aca="false">IF(C49=0,0,-F49/C49)</f>
        <v>0.74422854638195</v>
      </c>
      <c r="N49" s="54" t="n">
        <f aca="false">IF(C49=0,0,-I49/C49)</f>
        <v>0.250649520503639</v>
      </c>
      <c r="O49" s="55" t="n">
        <f aca="false">IF(C49=0,0,L49/C49)</f>
        <v>0.0603214552087126</v>
      </c>
    </row>
    <row r="50" customFormat="false" ht="11.25" hidden="false" customHeight="true" outlineLevel="0" collapsed="false">
      <c r="A50" s="42" t="s">
        <v>78</v>
      </c>
      <c r="B50" s="43" t="n">
        <f aca="false">B52-2</f>
        <v>2000</v>
      </c>
      <c r="C50" s="44" t="n">
        <v>142524</v>
      </c>
      <c r="D50" s="45" t="n">
        <v>67700</v>
      </c>
      <c r="E50" s="45" t="n">
        <v>0</v>
      </c>
      <c r="F50" s="45" t="n">
        <v>-17704</v>
      </c>
      <c r="G50" s="45" t="n">
        <v>0</v>
      </c>
      <c r="H50" s="45" t="n">
        <v>-1001196</v>
      </c>
      <c r="I50" s="45" t="n">
        <v>-17801</v>
      </c>
      <c r="J50" s="45" t="n">
        <v>0</v>
      </c>
      <c r="K50" s="45" t="n">
        <v>-17100</v>
      </c>
      <c r="L50" s="46" t="n">
        <v>-843577</v>
      </c>
      <c r="M50" s="47" t="n">
        <f aca="false">IF(C50=0,0,-F50/C50)</f>
        <v>0.124217675619545</v>
      </c>
      <c r="N50" s="47" t="n">
        <f aca="false">IF(C50=0,0,-I50/C50)</f>
        <v>0.12489826274873</v>
      </c>
      <c r="O50" s="48" t="n">
        <f aca="false">IF(C50=0,0,L50/C50)</f>
        <v>-5.9188417389352</v>
      </c>
    </row>
    <row r="51" customFormat="false" ht="11.25" hidden="false" customHeight="true" outlineLevel="0" collapsed="false">
      <c r="A51" s="42"/>
      <c r="B51" s="26" t="n">
        <f aca="false">B52-1</f>
        <v>2001</v>
      </c>
      <c r="C51" s="27" t="n">
        <v>147625</v>
      </c>
      <c r="D51" s="28" t="n">
        <v>-12200</v>
      </c>
      <c r="E51" s="28" t="n">
        <v>0</v>
      </c>
      <c r="F51" s="28" t="n">
        <v>18093</v>
      </c>
      <c r="G51" s="28" t="n">
        <v>0</v>
      </c>
      <c r="H51" s="28" t="n">
        <v>0</v>
      </c>
      <c r="I51" s="28" t="n">
        <v>-27850</v>
      </c>
      <c r="J51" s="28" t="n">
        <v>0</v>
      </c>
      <c r="K51" s="28" t="n">
        <v>-17700</v>
      </c>
      <c r="L51" s="29" t="n">
        <v>107968</v>
      </c>
      <c r="M51" s="30" t="n">
        <f aca="false">IF(C51=0,0,-F51/C51)</f>
        <v>-0.122560541913633</v>
      </c>
      <c r="N51" s="30" t="n">
        <f aca="false">IF(C51=0,0,-I51/C51)</f>
        <v>0.188653683319221</v>
      </c>
      <c r="O51" s="49" t="n">
        <f aca="false">IF(C51=0,0,L51/C51)</f>
        <v>0.731366638441998</v>
      </c>
    </row>
    <row r="52" customFormat="false" ht="11.25" hidden="false" customHeight="true" outlineLevel="0" collapsed="false">
      <c r="A52" s="42"/>
      <c r="B52" s="50" t="n">
        <v>2002</v>
      </c>
      <c r="C52" s="51" t="n">
        <v>146424</v>
      </c>
      <c r="D52" s="52" t="n">
        <v>-15200</v>
      </c>
      <c r="E52" s="52" t="n">
        <v>21362</v>
      </c>
      <c r="F52" s="52" t="n">
        <v>-14213</v>
      </c>
      <c r="G52" s="52" t="n">
        <v>0</v>
      </c>
      <c r="H52" s="52" t="n">
        <v>3382</v>
      </c>
      <c r="I52" s="52" t="n">
        <v>-33397</v>
      </c>
      <c r="J52" s="52" t="n">
        <v>-39680</v>
      </c>
      <c r="K52" s="52" t="n">
        <v>-17585</v>
      </c>
      <c r="L52" s="53" t="n">
        <v>51093</v>
      </c>
      <c r="M52" s="54" t="n">
        <f aca="false">IF(C52=0,0,-F52/C52)</f>
        <v>0.0970674206414249</v>
      </c>
      <c r="N52" s="54" t="n">
        <f aca="false">IF(C52=0,0,-I52/C52)</f>
        <v>0.228084193848003</v>
      </c>
      <c r="O52" s="55" t="n">
        <f aca="false">IF(C52=0,0,L52/C52)</f>
        <v>0.348938698574004</v>
      </c>
    </row>
    <row r="53" customFormat="false" ht="11.25" hidden="false" customHeight="true" outlineLevel="0" collapsed="false">
      <c r="A53" s="42" t="s">
        <v>67</v>
      </c>
      <c r="B53" s="43" t="n">
        <f aca="false">B55-2</f>
        <v>2000</v>
      </c>
      <c r="C53" s="44" t="n">
        <v>9859</v>
      </c>
      <c r="D53" s="45" t="n">
        <v>222</v>
      </c>
      <c r="E53" s="45" t="n">
        <v>0</v>
      </c>
      <c r="F53" s="45" t="n">
        <v>-8444</v>
      </c>
      <c r="G53" s="45" t="n">
        <v>0</v>
      </c>
      <c r="H53" s="45" t="n">
        <v>0</v>
      </c>
      <c r="I53" s="45" t="n">
        <v>-1966</v>
      </c>
      <c r="J53" s="45" t="n">
        <v>0</v>
      </c>
      <c r="K53" s="45" t="n">
        <v>0</v>
      </c>
      <c r="L53" s="46" t="n">
        <v>-329</v>
      </c>
      <c r="M53" s="47" t="n">
        <f aca="false">IF(C53=0,0,-F53/C53)</f>
        <v>0.856476316056395</v>
      </c>
      <c r="N53" s="47" t="n">
        <f aca="false">IF(C53=0,0,-I53/C53)</f>
        <v>0.199411705041079</v>
      </c>
      <c r="O53" s="48" t="n">
        <f aca="false">IF(C53=0,0,L53/C53)</f>
        <v>-0.0333705243939548</v>
      </c>
    </row>
    <row r="54" customFormat="false" ht="11.25" hidden="false" customHeight="true" outlineLevel="0" collapsed="false">
      <c r="A54" s="42"/>
      <c r="B54" s="26" t="n">
        <f aca="false">B55-1</f>
        <v>2001</v>
      </c>
      <c r="C54" s="27" t="n">
        <v>5982</v>
      </c>
      <c r="D54" s="28" t="n">
        <v>308</v>
      </c>
      <c r="E54" s="28" t="n">
        <v>0</v>
      </c>
      <c r="F54" s="28" t="n">
        <v>3575</v>
      </c>
      <c r="G54" s="28" t="n">
        <v>0</v>
      </c>
      <c r="H54" s="28" t="n">
        <v>0</v>
      </c>
      <c r="I54" s="28" t="n">
        <v>-6067</v>
      </c>
      <c r="J54" s="28" t="n">
        <v>0</v>
      </c>
      <c r="K54" s="28" t="n">
        <v>0</v>
      </c>
      <c r="L54" s="29" t="n">
        <v>3798</v>
      </c>
      <c r="M54" s="30" t="n">
        <f aca="false">IF(C54=0,0,-F54/C54)</f>
        <v>-0.597626211969241</v>
      </c>
      <c r="N54" s="30" t="n">
        <f aca="false">IF(C54=0,0,-I54/C54)</f>
        <v>1.01420929455032</v>
      </c>
      <c r="O54" s="49" t="n">
        <f aca="false">IF(C54=0,0,L54/C54)</f>
        <v>0.634904714142427</v>
      </c>
    </row>
    <row r="55" customFormat="false" ht="11.25" hidden="false" customHeight="true" outlineLevel="0" collapsed="false">
      <c r="A55" s="42"/>
      <c r="B55" s="50" t="n">
        <v>2002</v>
      </c>
      <c r="C55" s="51" t="n">
        <v>9943</v>
      </c>
      <c r="D55" s="52" t="n">
        <v>305</v>
      </c>
      <c r="E55" s="52" t="n">
        <v>0</v>
      </c>
      <c r="F55" s="52" t="n">
        <v>-9458</v>
      </c>
      <c r="G55" s="52" t="n">
        <v>0</v>
      </c>
      <c r="H55" s="52" t="n">
        <v>0</v>
      </c>
      <c r="I55" s="52" t="n">
        <v>-1677</v>
      </c>
      <c r="J55" s="52" t="n">
        <v>0</v>
      </c>
      <c r="K55" s="52" t="n">
        <v>0</v>
      </c>
      <c r="L55" s="53" t="n">
        <v>-887</v>
      </c>
      <c r="M55" s="54" t="n">
        <f aca="false">IF(C55=0,0,-F55/C55)</f>
        <v>0.951221965201649</v>
      </c>
      <c r="N55" s="54" t="n">
        <f aca="false">IF(C55=0,0,-I55/C55)</f>
        <v>0.168661369807905</v>
      </c>
      <c r="O55" s="55" t="n">
        <f aca="false">IF(C55=0,0,L55/C55)</f>
        <v>-0.0892084883837876</v>
      </c>
    </row>
    <row r="56" customFormat="false" ht="11.25" hidden="false" customHeight="true" outlineLevel="0" collapsed="false">
      <c r="A56" s="42" t="s">
        <v>62</v>
      </c>
      <c r="B56" s="43" t="n">
        <f aca="false">B58-2</f>
        <v>2000</v>
      </c>
      <c r="C56" s="44" t="n">
        <v>88635</v>
      </c>
      <c r="D56" s="45" t="n">
        <v>4889</v>
      </c>
      <c r="E56" s="45" t="n">
        <v>0</v>
      </c>
      <c r="F56" s="45" t="n">
        <v>-41475</v>
      </c>
      <c r="G56" s="45" t="n">
        <v>0</v>
      </c>
      <c r="H56" s="45" t="n">
        <v>0</v>
      </c>
      <c r="I56" s="45" t="n">
        <v>-53684</v>
      </c>
      <c r="J56" s="45" t="n">
        <v>0</v>
      </c>
      <c r="K56" s="45" t="n">
        <v>0</v>
      </c>
      <c r="L56" s="46" t="n">
        <v>-1635</v>
      </c>
      <c r="M56" s="47" t="n">
        <f aca="false">IF(C56=0,0,-F56/C56)</f>
        <v>0.467930275850398</v>
      </c>
      <c r="N56" s="47" t="n">
        <f aca="false">IF(C56=0,0,-I56/C56)</f>
        <v>0.605674959101935</v>
      </c>
      <c r="O56" s="48" t="n">
        <f aca="false">IF(C56=0,0,L56/C56)</f>
        <v>-0.0184464376375021</v>
      </c>
    </row>
    <row r="57" customFormat="false" ht="11.25" hidden="false" customHeight="true" outlineLevel="0" collapsed="false">
      <c r="A57" s="42"/>
      <c r="B57" s="26" t="n">
        <f aca="false">B58-1</f>
        <v>2001</v>
      </c>
      <c r="C57" s="27" t="n">
        <v>102790</v>
      </c>
      <c r="D57" s="28" t="n">
        <v>5105</v>
      </c>
      <c r="E57" s="28" t="n">
        <v>0</v>
      </c>
      <c r="F57" s="28" t="n">
        <v>-43077</v>
      </c>
      <c r="G57" s="28" t="n">
        <v>0</v>
      </c>
      <c r="H57" s="28" t="n">
        <v>0</v>
      </c>
      <c r="I57" s="28" t="n">
        <v>-73422</v>
      </c>
      <c r="J57" s="28" t="n">
        <v>0</v>
      </c>
      <c r="K57" s="28" t="n">
        <v>0</v>
      </c>
      <c r="L57" s="29" t="n">
        <v>-8604</v>
      </c>
      <c r="M57" s="30" t="n">
        <f aca="false">IF(C57=0,0,-F57/C57)</f>
        <v>0.419077731296819</v>
      </c>
      <c r="N57" s="30" t="n">
        <f aca="false">IF(C57=0,0,-I57/C57)</f>
        <v>0.714291273470182</v>
      </c>
      <c r="O57" s="49" t="n">
        <f aca="false">IF(C57=0,0,L57/C57)</f>
        <v>-0.0837046405292344</v>
      </c>
    </row>
    <row r="58" customFormat="false" ht="11.25" hidden="false" customHeight="true" outlineLevel="0" collapsed="false">
      <c r="A58" s="42"/>
      <c r="B58" s="50" t="n">
        <v>2002</v>
      </c>
      <c r="C58" s="51" t="n">
        <v>137863</v>
      </c>
      <c r="D58" s="52" t="n">
        <v>4303</v>
      </c>
      <c r="E58" s="52" t="n">
        <v>0</v>
      </c>
      <c r="F58" s="52" t="n">
        <v>-69982</v>
      </c>
      <c r="G58" s="52" t="n">
        <v>0</v>
      </c>
      <c r="H58" s="52" t="n">
        <v>0</v>
      </c>
      <c r="I58" s="52" t="n">
        <v>-84105</v>
      </c>
      <c r="J58" s="52" t="n">
        <v>0</v>
      </c>
      <c r="K58" s="52" t="n">
        <v>0</v>
      </c>
      <c r="L58" s="53" t="n">
        <v>-11921</v>
      </c>
      <c r="M58" s="54" t="n">
        <f aca="false">IF(C58=0,0,-F58/C58)</f>
        <v>0.50761988350754</v>
      </c>
      <c r="N58" s="54" t="n">
        <f aca="false">IF(C58=0,0,-I58/C58)</f>
        <v>0.61006216316198</v>
      </c>
      <c r="O58" s="55" t="n">
        <f aca="false">IF(C58=0,0,L58/C58)</f>
        <v>-0.0864699012788058</v>
      </c>
    </row>
    <row r="59" customFormat="false" ht="11.25" hidden="false" customHeight="true" outlineLevel="0" collapsed="false">
      <c r="A59" s="42" t="s">
        <v>56</v>
      </c>
      <c r="B59" s="43" t="n">
        <f aca="false">B61-2</f>
        <v>2000</v>
      </c>
      <c r="C59" s="44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-1363</v>
      </c>
      <c r="J59" s="45" t="n">
        <v>0</v>
      </c>
      <c r="K59" s="45" t="n">
        <v>0</v>
      </c>
      <c r="L59" s="46" t="n">
        <v>-1363</v>
      </c>
      <c r="M59" s="47" t="n">
        <f aca="false">IF(C59=0,0,-F59/C59)</f>
        <v>0</v>
      </c>
      <c r="N59" s="47" t="n">
        <f aca="false">IF(C59=0,0,-I59/C59)</f>
        <v>0</v>
      </c>
      <c r="O59" s="48" t="n">
        <f aca="false">IF(C59=0,0,L59/C59)</f>
        <v>0</v>
      </c>
    </row>
    <row r="60" customFormat="false" ht="11.25" hidden="false" customHeight="true" outlineLevel="0" collapsed="false">
      <c r="A60" s="42"/>
      <c r="B60" s="26" t="n">
        <f aca="false">B61-1</f>
        <v>2001</v>
      </c>
      <c r="C60" s="27" t="n">
        <v>10057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-4683</v>
      </c>
      <c r="J60" s="28" t="n">
        <v>0</v>
      </c>
      <c r="K60" s="28" t="n">
        <v>0</v>
      </c>
      <c r="L60" s="29" t="n">
        <v>5374</v>
      </c>
      <c r="M60" s="30" t="n">
        <f aca="false">IF(C60=0,0,-F60/C60)</f>
        <v>-0</v>
      </c>
      <c r="N60" s="30" t="n">
        <f aca="false">IF(C60=0,0,-I60/C60)</f>
        <v>0.465645818832654</v>
      </c>
      <c r="O60" s="49" t="n">
        <f aca="false">IF(C60=0,0,L60/C60)</f>
        <v>0.534354181167346</v>
      </c>
    </row>
    <row r="61" customFormat="false" ht="11.25" hidden="false" customHeight="true" outlineLevel="0" collapsed="false">
      <c r="A61" s="42"/>
      <c r="B61" s="50" t="n">
        <v>2002</v>
      </c>
      <c r="C61" s="51" t="n">
        <v>16065</v>
      </c>
      <c r="D61" s="52" t="n">
        <v>0</v>
      </c>
      <c r="E61" s="52" t="n">
        <v>0</v>
      </c>
      <c r="F61" s="52" t="n">
        <v>-4053</v>
      </c>
      <c r="G61" s="52" t="n">
        <v>0</v>
      </c>
      <c r="H61" s="52" t="n">
        <v>0</v>
      </c>
      <c r="I61" s="52" t="n">
        <v>-4290</v>
      </c>
      <c r="J61" s="52" t="n">
        <v>0</v>
      </c>
      <c r="K61" s="52" t="n">
        <v>0</v>
      </c>
      <c r="L61" s="53" t="n">
        <v>7722</v>
      </c>
      <c r="M61" s="54" t="n">
        <f aca="false">IF(C61=0,0,-F61/C61)</f>
        <v>0.252287581699346</v>
      </c>
      <c r="N61" s="54" t="n">
        <f aca="false">IF(C61=0,0,-I61/C61)</f>
        <v>0.267040149393091</v>
      </c>
      <c r="O61" s="55" t="n">
        <f aca="false">IF(C61=0,0,L61/C61)</f>
        <v>0.480672268907563</v>
      </c>
    </row>
    <row r="62" customFormat="false" ht="11.25" hidden="false" customHeight="true" outlineLevel="0" collapsed="false">
      <c r="A62" s="42" t="s">
        <v>68</v>
      </c>
      <c r="B62" s="43" t="n">
        <f aca="false">B64-2</f>
        <v>2000</v>
      </c>
      <c r="C62" s="44" t="n">
        <v>201715</v>
      </c>
      <c r="D62" s="45" t="n">
        <v>5916</v>
      </c>
      <c r="E62" s="45" t="n">
        <v>0</v>
      </c>
      <c r="F62" s="45" t="n">
        <v>-52354</v>
      </c>
      <c r="G62" s="45" t="n">
        <v>0</v>
      </c>
      <c r="H62" s="45" t="n">
        <v>0</v>
      </c>
      <c r="I62" s="45" t="n">
        <v>-192106</v>
      </c>
      <c r="J62" s="45" t="n">
        <v>0</v>
      </c>
      <c r="K62" s="45" t="n">
        <v>0</v>
      </c>
      <c r="L62" s="46" t="n">
        <v>-36829</v>
      </c>
      <c r="M62" s="47" t="n">
        <f aca="false">IF(C62=0,0,-F62/C62)</f>
        <v>0.259544406712441</v>
      </c>
      <c r="N62" s="47" t="n">
        <f aca="false">IF(C62=0,0,-I62/C62)</f>
        <v>0.952363483132142</v>
      </c>
      <c r="O62" s="48" t="n">
        <f aca="false">IF(C62=0,0,L62/C62)</f>
        <v>-0.182579381801056</v>
      </c>
    </row>
    <row r="63" customFormat="false" ht="11.25" hidden="false" customHeight="true" outlineLevel="0" collapsed="false">
      <c r="A63" s="42"/>
      <c r="B63" s="26" t="n">
        <f aca="false">B64-1</f>
        <v>2001</v>
      </c>
      <c r="C63" s="27" t="n">
        <v>52606</v>
      </c>
      <c r="D63" s="28" t="n">
        <v>20370</v>
      </c>
      <c r="E63" s="28" t="n">
        <v>0</v>
      </c>
      <c r="F63" s="28" t="n">
        <v>65820</v>
      </c>
      <c r="G63" s="28" t="n">
        <v>0</v>
      </c>
      <c r="H63" s="28" t="n">
        <v>0</v>
      </c>
      <c r="I63" s="28" t="n">
        <v>367</v>
      </c>
      <c r="J63" s="28" t="n">
        <v>0</v>
      </c>
      <c r="K63" s="28" t="n">
        <v>0</v>
      </c>
      <c r="L63" s="29" t="n">
        <v>139163</v>
      </c>
      <c r="M63" s="30" t="n">
        <f aca="false">IF(C63=0,0,-F63/C63)</f>
        <v>-1.25118807740562</v>
      </c>
      <c r="N63" s="30" t="n">
        <f aca="false">IF(C63=0,0,-I63/C63)</f>
        <v>-0.00697639052579554</v>
      </c>
      <c r="O63" s="49" t="n">
        <f aca="false">IF(C63=0,0,L63/C63)</f>
        <v>2.6453826559708</v>
      </c>
    </row>
    <row r="64" customFormat="false" ht="11.25" hidden="false" customHeight="true" outlineLevel="0" collapsed="false">
      <c r="A64" s="42"/>
      <c r="B64" s="50" t="n">
        <v>2002</v>
      </c>
      <c r="C64" s="51" t="n">
        <v>295824</v>
      </c>
      <c r="D64" s="52" t="n">
        <v>6680</v>
      </c>
      <c r="E64" s="52" t="n">
        <v>0</v>
      </c>
      <c r="F64" s="52" t="n">
        <v>-17522</v>
      </c>
      <c r="G64" s="52" t="n">
        <v>0</v>
      </c>
      <c r="H64" s="52" t="n">
        <v>0</v>
      </c>
      <c r="I64" s="52" t="n">
        <v>-266546</v>
      </c>
      <c r="J64" s="52" t="n">
        <v>0</v>
      </c>
      <c r="K64" s="52" t="n">
        <v>0</v>
      </c>
      <c r="L64" s="53" t="n">
        <v>18436</v>
      </c>
      <c r="M64" s="54" t="n">
        <f aca="false">IF(C64=0,0,-F64/C64)</f>
        <v>0.059231164476175</v>
      </c>
      <c r="N64" s="54" t="n">
        <f aca="false">IF(C64=0,0,-I64/C64)</f>
        <v>0.901028990210395</v>
      </c>
      <c r="O64" s="55" t="n">
        <f aca="false">IF(C64=0,0,L64/C64)</f>
        <v>0.0623208394180323</v>
      </c>
    </row>
    <row r="65" customFormat="false" ht="11.25" hidden="false" customHeight="true" outlineLevel="0" collapsed="false">
      <c r="A65" s="42" t="s">
        <v>33</v>
      </c>
      <c r="B65" s="43" t="n">
        <f aca="false">B67-2</f>
        <v>2000</v>
      </c>
      <c r="C65" s="44" t="n">
        <v>149871</v>
      </c>
      <c r="D65" s="45" t="n">
        <v>40784</v>
      </c>
      <c r="E65" s="45" t="n">
        <v>2471000</v>
      </c>
      <c r="F65" s="45" t="n">
        <v>-100892</v>
      </c>
      <c r="G65" s="45" t="n">
        <v>0</v>
      </c>
      <c r="H65" s="45" t="n">
        <v>0</v>
      </c>
      <c r="I65" s="45" t="n">
        <v>-19022</v>
      </c>
      <c r="J65" s="45" t="n">
        <v>0</v>
      </c>
      <c r="K65" s="45" t="n">
        <v>0</v>
      </c>
      <c r="L65" s="46" t="n">
        <v>2541741</v>
      </c>
      <c r="M65" s="47" t="n">
        <f aca="false">IF(C65=0,0,-F65/C65)</f>
        <v>0.673192278693009</v>
      </c>
      <c r="N65" s="47" t="n">
        <f aca="false">IF(C65=0,0,-I65/C65)</f>
        <v>0.126922486671871</v>
      </c>
      <c r="O65" s="48" t="n">
        <f aca="false">IF(C65=0,0,L65/C65)</f>
        <v>16.9595251916648</v>
      </c>
    </row>
    <row r="66" customFormat="false" ht="11.25" hidden="false" customHeight="true" outlineLevel="0" collapsed="false">
      <c r="A66" s="42"/>
      <c r="B66" s="26" t="n">
        <f aca="false">B67-1</f>
        <v>2001</v>
      </c>
      <c r="C66" s="27" t="n">
        <v>180758</v>
      </c>
      <c r="D66" s="28" t="n">
        <v>21966</v>
      </c>
      <c r="E66" s="28" t="n">
        <v>0</v>
      </c>
      <c r="F66" s="28" t="n">
        <v>-125225</v>
      </c>
      <c r="G66" s="28" t="n">
        <v>0</v>
      </c>
      <c r="H66" s="28" t="n">
        <v>0</v>
      </c>
      <c r="I66" s="28" t="n">
        <v>-45880</v>
      </c>
      <c r="J66" s="28" t="n">
        <v>0</v>
      </c>
      <c r="K66" s="28" t="n">
        <v>0</v>
      </c>
      <c r="L66" s="29" t="n">
        <v>31619</v>
      </c>
      <c r="M66" s="30" t="n">
        <f aca="false">IF(C66=0,0,-F66/C66)</f>
        <v>0.692777083171976</v>
      </c>
      <c r="N66" s="30" t="n">
        <f aca="false">IF(C66=0,0,-I66/C66)</f>
        <v>0.253820024563228</v>
      </c>
      <c r="O66" s="49" t="n">
        <f aca="false">IF(C66=0,0,L66/C66)</f>
        <v>0.174924484670111</v>
      </c>
    </row>
    <row r="67" customFormat="false" ht="11.25" hidden="false" customHeight="true" outlineLevel="0" collapsed="false">
      <c r="A67" s="42"/>
      <c r="B67" s="50" t="n">
        <v>2002</v>
      </c>
      <c r="C67" s="51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3" t="n">
        <v>0</v>
      </c>
      <c r="M67" s="54" t="n">
        <f aca="false">IF(C67=0,0,-F67/C67)</f>
        <v>0</v>
      </c>
      <c r="N67" s="54" t="n">
        <f aca="false">IF(C67=0,0,-I67/C67)</f>
        <v>0</v>
      </c>
      <c r="O67" s="55" t="n">
        <f aca="false">IF(C67=0,0,L67/C67)</f>
        <v>0</v>
      </c>
    </row>
    <row r="68" customFormat="false" ht="11.25" hidden="false" customHeight="true" outlineLevel="0" collapsed="false">
      <c r="A68" s="42" t="s">
        <v>63</v>
      </c>
      <c r="B68" s="43" t="n">
        <f aca="false">B70-2</f>
        <v>2000</v>
      </c>
      <c r="C68" s="44" t="n">
        <v>183157</v>
      </c>
      <c r="D68" s="45" t="n">
        <v>3712</v>
      </c>
      <c r="E68" s="45" t="n">
        <v>0</v>
      </c>
      <c r="F68" s="45" t="n">
        <v>-40990</v>
      </c>
      <c r="G68" s="45" t="n">
        <v>0</v>
      </c>
      <c r="H68" s="45" t="n">
        <v>0</v>
      </c>
      <c r="I68" s="45" t="n">
        <v>-127868</v>
      </c>
      <c r="J68" s="45" t="n">
        <v>0</v>
      </c>
      <c r="K68" s="45" t="n">
        <v>0</v>
      </c>
      <c r="L68" s="46" t="n">
        <v>18011</v>
      </c>
      <c r="M68" s="47" t="n">
        <f aca="false">IF(C68=0,0,-F68/C68)</f>
        <v>0.223797070273044</v>
      </c>
      <c r="N68" s="47" t="n">
        <f aca="false">IF(C68=0,0,-I68/C68)</f>
        <v>0.698133295478742</v>
      </c>
      <c r="O68" s="48" t="n">
        <f aca="false">IF(C68=0,0,L68/C68)</f>
        <v>0.098336399919195</v>
      </c>
    </row>
    <row r="69" customFormat="false" ht="11.25" hidden="false" customHeight="true" outlineLevel="0" collapsed="false">
      <c r="A69" s="42"/>
      <c r="B69" s="26" t="n">
        <f aca="false">B70-1</f>
        <v>2001</v>
      </c>
      <c r="C69" s="27" t="n">
        <v>156682</v>
      </c>
      <c r="D69" s="28" t="n">
        <v>3160</v>
      </c>
      <c r="E69" s="28" t="n">
        <v>0</v>
      </c>
      <c r="F69" s="28" t="n">
        <v>-44111</v>
      </c>
      <c r="G69" s="28" t="n">
        <v>0</v>
      </c>
      <c r="H69" s="28" t="n">
        <v>0</v>
      </c>
      <c r="I69" s="28" t="n">
        <v>-100747</v>
      </c>
      <c r="J69" s="28" t="n">
        <v>0</v>
      </c>
      <c r="K69" s="28" t="n">
        <v>0</v>
      </c>
      <c r="L69" s="29" t="n">
        <v>14984</v>
      </c>
      <c r="M69" s="30" t="n">
        <f aca="false">IF(C69=0,0,-F69/C69)</f>
        <v>0.281532020270357</v>
      </c>
      <c r="N69" s="30" t="n">
        <f aca="false">IF(C69=0,0,-I69/C69)</f>
        <v>0.643003025235828</v>
      </c>
      <c r="O69" s="49" t="n">
        <f aca="false">IF(C69=0,0,L69/C69)</f>
        <v>0.0956331933470341</v>
      </c>
    </row>
    <row r="70" customFormat="false" ht="11.25" hidden="false" customHeight="true" outlineLevel="0" collapsed="false">
      <c r="A70" s="42"/>
      <c r="B70" s="50" t="n">
        <v>2002</v>
      </c>
      <c r="C70" s="51" t="n">
        <v>175745</v>
      </c>
      <c r="D70" s="52" t="n">
        <v>3672</v>
      </c>
      <c r="E70" s="52" t="n">
        <v>0</v>
      </c>
      <c r="F70" s="52" t="n">
        <v>-55794</v>
      </c>
      <c r="G70" s="52" t="n">
        <v>0</v>
      </c>
      <c r="H70" s="52" t="n">
        <v>0</v>
      </c>
      <c r="I70" s="52" t="n">
        <v>-113764</v>
      </c>
      <c r="J70" s="52" t="n">
        <v>0</v>
      </c>
      <c r="K70" s="52" t="n">
        <v>0</v>
      </c>
      <c r="L70" s="53" t="n">
        <v>9859</v>
      </c>
      <c r="M70" s="54" t="n">
        <f aca="false">IF(C70=0,0,-F70/C70)</f>
        <v>0.317471336311133</v>
      </c>
      <c r="N70" s="54" t="n">
        <f aca="false">IF(C70=0,0,-I70/C70)</f>
        <v>0.647324248200518</v>
      </c>
      <c r="O70" s="55" t="n">
        <f aca="false">IF(C70=0,0,L70/C70)</f>
        <v>0.0560983242766508</v>
      </c>
    </row>
    <row r="71" customFormat="false" ht="11.25" hidden="false" customHeight="true" outlineLevel="0" collapsed="false">
      <c r="A71" s="42" t="s">
        <v>64</v>
      </c>
      <c r="B71" s="43" t="n">
        <f aca="false">B73-2</f>
        <v>2000</v>
      </c>
      <c r="C71" s="44" t="n">
        <v>85856</v>
      </c>
      <c r="D71" s="45" t="n">
        <v>2094</v>
      </c>
      <c r="E71" s="45" t="n">
        <v>0</v>
      </c>
      <c r="F71" s="45" t="n">
        <v>-70170</v>
      </c>
      <c r="G71" s="45" t="n">
        <v>0</v>
      </c>
      <c r="H71" s="45" t="n">
        <v>0</v>
      </c>
      <c r="I71" s="45" t="n">
        <v>-21001</v>
      </c>
      <c r="J71" s="45" t="n">
        <v>0</v>
      </c>
      <c r="K71" s="45" t="n">
        <v>0</v>
      </c>
      <c r="L71" s="46" t="n">
        <v>-3221</v>
      </c>
      <c r="M71" s="47" t="n">
        <f aca="false">IF(C71=0,0,-F71/C71)</f>
        <v>0.817298732761834</v>
      </c>
      <c r="N71" s="47" t="n">
        <f aca="false">IF(C71=0,0,-I71/C71)</f>
        <v>0.244607249347745</v>
      </c>
      <c r="O71" s="48" t="n">
        <f aca="false">IF(C71=0,0,L71/C71)</f>
        <v>-0.0375163063734625</v>
      </c>
    </row>
    <row r="72" customFormat="false" ht="11.25" hidden="false" customHeight="true" outlineLevel="0" collapsed="false">
      <c r="A72" s="42"/>
      <c r="B72" s="26" t="n">
        <f aca="false">B73-1</f>
        <v>2001</v>
      </c>
      <c r="C72" s="27" t="n">
        <v>96725</v>
      </c>
      <c r="D72" s="28" t="n">
        <v>2590</v>
      </c>
      <c r="E72" s="28" t="n">
        <v>0</v>
      </c>
      <c r="F72" s="28" t="n">
        <v>-87209</v>
      </c>
      <c r="G72" s="28" t="n">
        <v>0</v>
      </c>
      <c r="H72" s="28" t="n">
        <v>0</v>
      </c>
      <c r="I72" s="28" t="n">
        <v>-21759</v>
      </c>
      <c r="J72" s="28" t="n">
        <v>0</v>
      </c>
      <c r="K72" s="28" t="n">
        <v>0</v>
      </c>
      <c r="L72" s="29" t="n">
        <v>-9653</v>
      </c>
      <c r="M72" s="30" t="n">
        <f aca="false">IF(C72=0,0,-F72/C72)</f>
        <v>0.901617989144482</v>
      </c>
      <c r="N72" s="30" t="n">
        <f aca="false">IF(C72=0,0,-I72/C72)</f>
        <v>0.224957353321272</v>
      </c>
      <c r="O72" s="49" t="n">
        <f aca="false">IF(C72=0,0,L72/C72)</f>
        <v>-0.0997983975187387</v>
      </c>
    </row>
    <row r="73" customFormat="false" ht="11.25" hidden="false" customHeight="true" outlineLevel="0" collapsed="false">
      <c r="A73" s="42"/>
      <c r="B73" s="50" t="n">
        <v>2002</v>
      </c>
      <c r="C73" s="51" t="n">
        <v>111404</v>
      </c>
      <c r="D73" s="52" t="n">
        <v>2750</v>
      </c>
      <c r="E73" s="52" t="n">
        <v>0</v>
      </c>
      <c r="F73" s="52" t="n">
        <v>-98214</v>
      </c>
      <c r="G73" s="52" t="n">
        <v>0</v>
      </c>
      <c r="H73" s="52" t="n">
        <v>0</v>
      </c>
      <c r="I73" s="52" t="n">
        <v>-24370</v>
      </c>
      <c r="J73" s="52" t="n">
        <v>0</v>
      </c>
      <c r="K73" s="52" t="n">
        <v>0</v>
      </c>
      <c r="L73" s="53" t="n">
        <v>-8430</v>
      </c>
      <c r="M73" s="54" t="n">
        <f aca="false">IF(C73=0,0,-F73/C73)</f>
        <v>0.881602096872644</v>
      </c>
      <c r="N73" s="54" t="n">
        <f aca="false">IF(C73=0,0,-I73/C73)</f>
        <v>0.21875336612689</v>
      </c>
      <c r="O73" s="55" t="n">
        <f aca="false">IF(C73=0,0,L73/C73)</f>
        <v>-0.0756705324763922</v>
      </c>
    </row>
    <row r="74" customFormat="false" ht="11.25" hidden="false" customHeight="true" outlineLevel="0" collapsed="false">
      <c r="A74" s="42" t="s">
        <v>34</v>
      </c>
      <c r="B74" s="43" t="n">
        <f aca="false">B76-2</f>
        <v>2000</v>
      </c>
      <c r="C74" s="44" t="n">
        <v>43093</v>
      </c>
      <c r="D74" s="45" t="n">
        <v>2839</v>
      </c>
      <c r="E74" s="45" t="n">
        <v>4473</v>
      </c>
      <c r="F74" s="45" t="n">
        <v>-30471</v>
      </c>
      <c r="G74" s="45" t="n">
        <v>0</v>
      </c>
      <c r="H74" s="45" t="n">
        <v>-7644</v>
      </c>
      <c r="I74" s="45" t="n">
        <v>-16573</v>
      </c>
      <c r="J74" s="45" t="n">
        <v>-3737</v>
      </c>
      <c r="K74" s="45" t="n">
        <v>0</v>
      </c>
      <c r="L74" s="46" t="n">
        <v>-8020</v>
      </c>
      <c r="M74" s="47" t="n">
        <f aca="false">IF(C74=0,0,-F74/C74)</f>
        <v>0.70709860070081</v>
      </c>
      <c r="N74" s="47" t="n">
        <f aca="false">IF(C74=0,0,-I74/C74)</f>
        <v>0.3845868238461</v>
      </c>
      <c r="O74" s="48" t="n">
        <f aca="false">IF(C74=0,0,L74/C74)</f>
        <v>-0.186109112848955</v>
      </c>
    </row>
    <row r="75" customFormat="false" ht="11.25" hidden="false" customHeight="true" outlineLevel="0" collapsed="false">
      <c r="A75" s="42"/>
      <c r="B75" s="26" t="n">
        <f aca="false">B76-1</f>
        <v>2001</v>
      </c>
      <c r="C75" s="27" t="n">
        <v>39875</v>
      </c>
      <c r="D75" s="28" t="n">
        <v>2935</v>
      </c>
      <c r="E75" s="28" t="n">
        <v>5232</v>
      </c>
      <c r="F75" s="28" t="n">
        <v>-40354</v>
      </c>
      <c r="G75" s="28" t="n">
        <v>0</v>
      </c>
      <c r="H75" s="28" t="n">
        <v>-1058</v>
      </c>
      <c r="I75" s="28" t="n">
        <v>-9000</v>
      </c>
      <c r="J75" s="28" t="n">
        <v>-4949</v>
      </c>
      <c r="K75" s="28" t="n">
        <v>0</v>
      </c>
      <c r="L75" s="29" t="n">
        <v>-7319</v>
      </c>
      <c r="M75" s="30" t="n">
        <f aca="false">IF(C75=0,0,-F75/C75)</f>
        <v>1.01201253918495</v>
      </c>
      <c r="N75" s="30" t="n">
        <f aca="false">IF(C75=0,0,-I75/C75)</f>
        <v>0.225705329153605</v>
      </c>
      <c r="O75" s="49" t="n">
        <f aca="false">IF(C75=0,0,L75/C75)</f>
        <v>-0.183548589341693</v>
      </c>
    </row>
    <row r="76" customFormat="false" ht="11.25" hidden="false" customHeight="true" outlineLevel="0" collapsed="false">
      <c r="A76" s="42"/>
      <c r="B76" s="50" t="n">
        <v>2002</v>
      </c>
      <c r="C76" s="51" t="n">
        <v>41641</v>
      </c>
      <c r="D76" s="52" t="n">
        <v>1735</v>
      </c>
      <c r="E76" s="52" t="n">
        <v>6492</v>
      </c>
      <c r="F76" s="52" t="n">
        <v>-4272</v>
      </c>
      <c r="G76" s="52" t="n">
        <v>0</v>
      </c>
      <c r="H76" s="52" t="n">
        <v>441</v>
      </c>
      <c r="I76" s="52" t="n">
        <v>-8688</v>
      </c>
      <c r="J76" s="52" t="n">
        <v>-3446</v>
      </c>
      <c r="K76" s="52" t="n">
        <v>0</v>
      </c>
      <c r="L76" s="53" t="n">
        <v>33903</v>
      </c>
      <c r="M76" s="54" t="n">
        <f aca="false">IF(C76=0,0,-F76/C76)</f>
        <v>0.102591196176845</v>
      </c>
      <c r="N76" s="54" t="n">
        <f aca="false">IF(C76=0,0,-I76/C76)</f>
        <v>0.208640522561898</v>
      </c>
      <c r="O76" s="55" t="n">
        <f aca="false">IF(C76=0,0,L76/C76)</f>
        <v>0.814173530895031</v>
      </c>
    </row>
    <row r="77" customFormat="false" ht="11.25" hidden="false" customHeight="true" outlineLevel="0" collapsed="false">
      <c r="A77" s="42" t="s">
        <v>65</v>
      </c>
      <c r="B77" s="43" t="n">
        <f aca="false">B79-2</f>
        <v>2000</v>
      </c>
      <c r="C77" s="44"/>
      <c r="D77" s="45"/>
      <c r="E77" s="45"/>
      <c r="F77" s="45"/>
      <c r="G77" s="45"/>
      <c r="H77" s="45"/>
      <c r="I77" s="45"/>
      <c r="J77" s="45"/>
      <c r="K77" s="45"/>
      <c r="L77" s="46"/>
      <c r="M77" s="47" t="n">
        <f aca="false">IF(C77=0,0,-F77/C77)</f>
        <v>0</v>
      </c>
      <c r="N77" s="47" t="n">
        <f aca="false">IF(C77=0,0,-I77/C77)</f>
        <v>0</v>
      </c>
      <c r="O77" s="48" t="n">
        <f aca="false">IF(C77=0,0,L77/C77)</f>
        <v>0</v>
      </c>
    </row>
    <row r="78" customFormat="false" ht="11.25" hidden="false" customHeight="true" outlineLevel="0" collapsed="false">
      <c r="A78" s="42"/>
      <c r="B78" s="26" t="n">
        <f aca="false">B79-1</f>
        <v>2001</v>
      </c>
      <c r="C78" s="27"/>
      <c r="D78" s="28"/>
      <c r="E78" s="28"/>
      <c r="F78" s="28"/>
      <c r="G78" s="28"/>
      <c r="H78" s="28"/>
      <c r="I78" s="28"/>
      <c r="J78" s="28"/>
      <c r="K78" s="28"/>
      <c r="L78" s="29"/>
      <c r="M78" s="30" t="n">
        <f aca="false">IF(C78=0,0,-F78/C78)</f>
        <v>0</v>
      </c>
      <c r="N78" s="30" t="n">
        <f aca="false">IF(C78=0,0,-I78/C78)</f>
        <v>0</v>
      </c>
      <c r="O78" s="49" t="n">
        <f aca="false">IF(C78=0,0,L78/C78)</f>
        <v>0</v>
      </c>
    </row>
    <row r="79" customFormat="false" ht="11.25" hidden="false" customHeight="true" outlineLevel="0" collapsed="false">
      <c r="A79" s="42"/>
      <c r="B79" s="50" t="n">
        <v>2002</v>
      </c>
      <c r="C79" s="51" t="n">
        <v>21436</v>
      </c>
      <c r="D79" s="52" t="n">
        <v>310</v>
      </c>
      <c r="E79" s="52" t="n">
        <v>0</v>
      </c>
      <c r="F79" s="52" t="n">
        <v>-27708</v>
      </c>
      <c r="G79" s="52" t="n">
        <v>6095</v>
      </c>
      <c r="H79" s="52" t="n">
        <v>0</v>
      </c>
      <c r="I79" s="52" t="n">
        <v>-9184</v>
      </c>
      <c r="J79" s="52" t="n">
        <v>0</v>
      </c>
      <c r="K79" s="52" t="n">
        <v>0</v>
      </c>
      <c r="L79" s="53" t="n">
        <v>-9051</v>
      </c>
      <c r="M79" s="54" t="n">
        <f aca="false">IF(C79=0,0,-F79/C79)</f>
        <v>1.29259190147416</v>
      </c>
      <c r="N79" s="54" t="n">
        <f aca="false">IF(C79=0,0,-I79/C79)</f>
        <v>0.428438141444299</v>
      </c>
      <c r="O79" s="55" t="n">
        <f aca="false">IF(C79=0,0,L79/C79)</f>
        <v>-0.422233625676432</v>
      </c>
    </row>
    <row r="80" customFormat="false" ht="11.25" hidden="false" customHeight="true" outlineLevel="0" collapsed="false">
      <c r="A80" s="42" t="s">
        <v>35</v>
      </c>
      <c r="B80" s="43" t="n">
        <f aca="false">B82-2</f>
        <v>2000</v>
      </c>
      <c r="C80" s="44" t="n">
        <v>5166247</v>
      </c>
      <c r="D80" s="45" t="n">
        <v>573331</v>
      </c>
      <c r="E80" s="45" t="n">
        <v>2299</v>
      </c>
      <c r="F80" s="45" t="n">
        <v>-4696639</v>
      </c>
      <c r="G80" s="45" t="n">
        <v>0</v>
      </c>
      <c r="H80" s="45" t="n">
        <v>0</v>
      </c>
      <c r="I80" s="45" t="n">
        <v>-1024998</v>
      </c>
      <c r="J80" s="45" t="n">
        <v>-38261</v>
      </c>
      <c r="K80" s="45" t="n">
        <v>0</v>
      </c>
      <c r="L80" s="46" t="n">
        <v>-18021</v>
      </c>
      <c r="M80" s="47" t="n">
        <f aca="false">IF(C80=0,0,-F80/C80)</f>
        <v>0.909100745667019</v>
      </c>
      <c r="N80" s="47" t="n">
        <f aca="false">IF(C80=0,0,-I80/C80)</f>
        <v>0.198402825106891</v>
      </c>
      <c r="O80" s="48" t="n">
        <f aca="false">IF(C80=0,0,L80/C80)</f>
        <v>-0.00348821881725748</v>
      </c>
    </row>
    <row r="81" customFormat="false" ht="11.25" hidden="false" customHeight="true" outlineLevel="0" collapsed="false">
      <c r="A81" s="42"/>
      <c r="B81" s="26" t="n">
        <f aca="false">B82-1</f>
        <v>2001</v>
      </c>
      <c r="C81" s="27" t="n">
        <v>5570829</v>
      </c>
      <c r="D81" s="28" t="n">
        <v>666338</v>
      </c>
      <c r="E81" s="28" t="n">
        <v>90430</v>
      </c>
      <c r="F81" s="28" t="n">
        <v>-5198884</v>
      </c>
      <c r="G81" s="28" t="n">
        <v>0</v>
      </c>
      <c r="H81" s="28" t="n">
        <v>-15594</v>
      </c>
      <c r="I81" s="28" t="n">
        <v>-1002524</v>
      </c>
      <c r="J81" s="28" t="n">
        <v>-19001</v>
      </c>
      <c r="K81" s="28" t="n">
        <v>0</v>
      </c>
      <c r="L81" s="29" t="n">
        <v>91594</v>
      </c>
      <c r="M81" s="30" t="n">
        <f aca="false">IF(C81=0,0,-F81/C81)</f>
        <v>0.93323345591832</v>
      </c>
      <c r="N81" s="30" t="n">
        <f aca="false">IF(C81=0,0,-I81/C81)</f>
        <v>0.179959571546712</v>
      </c>
      <c r="O81" s="49" t="n">
        <f aca="false">IF(C81=0,0,L81/C81)</f>
        <v>0.0164417180997658</v>
      </c>
    </row>
    <row r="82" customFormat="false" ht="11.25" hidden="false" customHeight="true" outlineLevel="0" collapsed="false">
      <c r="A82" s="42"/>
      <c r="B82" s="50" t="n">
        <v>2002</v>
      </c>
      <c r="C82" s="51" t="n">
        <v>6685012</v>
      </c>
      <c r="D82" s="52" t="n">
        <v>794290</v>
      </c>
      <c r="E82" s="52" t="n">
        <v>650</v>
      </c>
      <c r="F82" s="52" t="n">
        <v>-6382972</v>
      </c>
      <c r="G82" s="52" t="n">
        <v>0</v>
      </c>
      <c r="H82" s="52" t="n">
        <v>-11313</v>
      </c>
      <c r="I82" s="52" t="n">
        <v>-1092701</v>
      </c>
      <c r="J82" s="52" t="n">
        <v>-17605</v>
      </c>
      <c r="K82" s="52" t="n">
        <v>0</v>
      </c>
      <c r="L82" s="53" t="n">
        <v>-24639</v>
      </c>
      <c r="M82" s="54" t="n">
        <f aca="false">IF(C82=0,0,-F82/C82)</f>
        <v>0.954818330916983</v>
      </c>
      <c r="N82" s="54" t="n">
        <f aca="false">IF(C82=0,0,-I82/C82)</f>
        <v>0.163455353558079</v>
      </c>
      <c r="O82" s="55" t="n">
        <f aca="false">IF(C82=0,0,L82/C82)</f>
        <v>-0.0036857076696347</v>
      </c>
    </row>
    <row r="83" customFormat="false" ht="11.25" hidden="false" customHeight="true" outlineLevel="0" collapsed="false">
      <c r="A83" s="42" t="s">
        <v>70</v>
      </c>
      <c r="B83" s="43" t="n">
        <f aca="false">B85-2</f>
        <v>2000</v>
      </c>
      <c r="C83" s="44" t="n">
        <v>1075418</v>
      </c>
      <c r="D83" s="45" t="n">
        <v>74889</v>
      </c>
      <c r="E83" s="45" t="n">
        <v>4675</v>
      </c>
      <c r="F83" s="45" t="n">
        <v>-1065968</v>
      </c>
      <c r="G83" s="45" t="n">
        <v>0</v>
      </c>
      <c r="H83" s="45" t="n">
        <v>0</v>
      </c>
      <c r="I83" s="45" t="n">
        <v>-86581</v>
      </c>
      <c r="J83" s="45" t="n">
        <v>0</v>
      </c>
      <c r="K83" s="45" t="n">
        <v>0</v>
      </c>
      <c r="L83" s="46" t="n">
        <v>2433</v>
      </c>
      <c r="M83" s="47" t="n">
        <f aca="false">IF(C83=0,0,-F83/C83)</f>
        <v>0.991212719147346</v>
      </c>
      <c r="N83" s="47" t="n">
        <f aca="false">IF(C83=0,0,-I83/C83)</f>
        <v>0.0805091601591195</v>
      </c>
      <c r="O83" s="48" t="n">
        <f aca="false">IF(C83=0,0,L83/C83)</f>
        <v>0.0022623761179374</v>
      </c>
    </row>
    <row r="84" customFormat="false" ht="11.25" hidden="false" customHeight="true" outlineLevel="0" collapsed="false">
      <c r="A84" s="42"/>
      <c r="B84" s="26" t="n">
        <f aca="false">B85-1</f>
        <v>2001</v>
      </c>
      <c r="C84" s="27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9" t="n">
        <v>0</v>
      </c>
      <c r="M84" s="30" t="n">
        <f aca="false">IF(C84=0,0,-F84/C84)</f>
        <v>0</v>
      </c>
      <c r="N84" s="30" t="n">
        <f aca="false">IF(C84=0,0,-I84/C84)</f>
        <v>0</v>
      </c>
      <c r="O84" s="49" t="n">
        <f aca="false">IF(C84=0,0,L84/C84)</f>
        <v>0</v>
      </c>
    </row>
    <row r="85" customFormat="false" ht="11.25" hidden="false" customHeight="true" outlineLevel="0" collapsed="false">
      <c r="A85" s="42"/>
      <c r="B85" s="50" t="n">
        <v>2002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3" t="n">
        <v>0</v>
      </c>
      <c r="M85" s="54" t="n">
        <f aca="false">IF(C85=0,0,-F85/C85)</f>
        <v>0</v>
      </c>
      <c r="N85" s="54" t="n">
        <f aca="false">IF(C85=0,0,-I85/C85)</f>
        <v>0</v>
      </c>
      <c r="O85" s="55" t="n">
        <f aca="false">IF(C85=0,0,L85/C85)</f>
        <v>0</v>
      </c>
    </row>
    <row r="86" customFormat="false" ht="11.25" hidden="false" customHeight="true" outlineLevel="0" collapsed="false">
      <c r="A86" s="42" t="s">
        <v>36</v>
      </c>
      <c r="B86" s="43" t="n">
        <f aca="false">B88-2</f>
        <v>2000</v>
      </c>
      <c r="C86" s="44" t="n">
        <v>767992</v>
      </c>
      <c r="D86" s="45" t="n">
        <v>110070</v>
      </c>
      <c r="E86" s="45" t="n">
        <v>147073</v>
      </c>
      <c r="F86" s="45" t="n">
        <v>-891382</v>
      </c>
      <c r="G86" s="45" t="n">
        <v>0</v>
      </c>
      <c r="H86" s="45" t="n">
        <v>-26018</v>
      </c>
      <c r="I86" s="45" t="n">
        <v>-160517</v>
      </c>
      <c r="J86" s="45" t="n">
        <v>-81507</v>
      </c>
      <c r="K86" s="45" t="n">
        <v>-2041</v>
      </c>
      <c r="L86" s="46" t="n">
        <v>-136330</v>
      </c>
      <c r="M86" s="47" t="n">
        <f aca="false">IF(C86=0,0,-F86/C86)</f>
        <v>1.16066573610142</v>
      </c>
      <c r="N86" s="47" t="n">
        <f aca="false">IF(C86=0,0,-I86/C86)</f>
        <v>0.209008687590496</v>
      </c>
      <c r="O86" s="48" t="n">
        <f aca="false">IF(C86=0,0,L86/C86)</f>
        <v>-0.177514869946562</v>
      </c>
    </row>
    <row r="87" customFormat="false" ht="11.25" hidden="false" customHeight="true" outlineLevel="0" collapsed="false">
      <c r="A87" s="42"/>
      <c r="B87" s="26" t="n">
        <f aca="false">B88-1</f>
        <v>2001</v>
      </c>
      <c r="C87" s="27" t="n">
        <v>916629</v>
      </c>
      <c r="D87" s="28" t="n">
        <v>101374</v>
      </c>
      <c r="E87" s="28" t="n">
        <v>17947</v>
      </c>
      <c r="F87" s="28" t="n">
        <v>-786815</v>
      </c>
      <c r="G87" s="28" t="n">
        <v>0</v>
      </c>
      <c r="H87" s="28" t="n">
        <v>-7611</v>
      </c>
      <c r="I87" s="28" t="n">
        <v>-118782</v>
      </c>
      <c r="J87" s="28" t="n">
        <v>-138975</v>
      </c>
      <c r="K87" s="28" t="n">
        <v>-367</v>
      </c>
      <c r="L87" s="29" t="n">
        <v>-16600</v>
      </c>
      <c r="M87" s="30" t="n">
        <f aca="false">IF(C87=0,0,-F87/C87)</f>
        <v>0.858378907933308</v>
      </c>
      <c r="N87" s="30" t="n">
        <f aca="false">IF(C87=0,0,-I87/C87)</f>
        <v>0.129585688430106</v>
      </c>
      <c r="O87" s="49" t="n">
        <f aca="false">IF(C87=0,0,L87/C87)</f>
        <v>-0.018109835058677</v>
      </c>
    </row>
    <row r="88" customFormat="false" ht="11.25" hidden="false" customHeight="true" outlineLevel="0" collapsed="false">
      <c r="A88" s="42"/>
      <c r="B88" s="50" t="n">
        <v>2002</v>
      </c>
      <c r="C88" s="51" t="n">
        <v>1075913</v>
      </c>
      <c r="D88" s="52" t="n">
        <v>104938</v>
      </c>
      <c r="E88" s="52" t="n">
        <v>13030</v>
      </c>
      <c r="F88" s="52" t="n">
        <v>-689928</v>
      </c>
      <c r="G88" s="52" t="n">
        <v>-8</v>
      </c>
      <c r="H88" s="52" t="n">
        <v>-7239</v>
      </c>
      <c r="I88" s="52" t="n">
        <v>-137834</v>
      </c>
      <c r="J88" s="52" t="n">
        <v>-92718</v>
      </c>
      <c r="K88" s="52" t="n">
        <v>-11269</v>
      </c>
      <c r="L88" s="53" t="n">
        <v>254885</v>
      </c>
      <c r="M88" s="54" t="n">
        <f aca="false">IF(C88=0,0,-F88/C88)</f>
        <v>0.641248874211948</v>
      </c>
      <c r="N88" s="54" t="n">
        <f aca="false">IF(C88=0,0,-I88/C88)</f>
        <v>0.128108871256319</v>
      </c>
      <c r="O88" s="55" t="n">
        <f aca="false">IF(C88=0,0,L88/C88)</f>
        <v>0.236901124905081</v>
      </c>
    </row>
  </sheetData>
  <mergeCells count="27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41302117</v>
      </c>
      <c r="D7" s="67" t="n">
        <v>34826668</v>
      </c>
      <c r="E7" s="66" t="n">
        <v>38778695</v>
      </c>
      <c r="F7" s="68" t="n">
        <v>-47625404</v>
      </c>
      <c r="G7" s="67" t="n">
        <v>-7699027</v>
      </c>
      <c r="H7" s="69" t="n">
        <v>-6328182</v>
      </c>
      <c r="I7" s="69" t="n">
        <v>-6187748</v>
      </c>
      <c r="J7" s="66" t="n">
        <v>18340447</v>
      </c>
      <c r="K7" s="68" t="n">
        <v>158897878</v>
      </c>
      <c r="L7" s="68" t="n">
        <v>8242749</v>
      </c>
      <c r="M7" s="68" t="n">
        <v>5050861</v>
      </c>
      <c r="N7" s="68" t="n">
        <v>190531935</v>
      </c>
      <c r="O7" s="67" t="n">
        <v>178901394</v>
      </c>
      <c r="P7" s="70" t="n">
        <f aca="false">IF(E7=0,0,-F7/E7)</f>
        <v>1.22813323140451</v>
      </c>
      <c r="Q7" s="70" t="n">
        <f aca="false">IF(E7=0,0,-G7/E7)</f>
        <v>0.198537547485804</v>
      </c>
      <c r="R7" s="71" t="n">
        <f aca="false">IF(E7=0,0,I7/E7)</f>
        <v>-0.159565658411146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43849911</v>
      </c>
      <c r="D8" s="73" t="n">
        <v>38345951</v>
      </c>
      <c r="E8" s="72" t="n">
        <v>41966617</v>
      </c>
      <c r="F8" s="74" t="n">
        <v>-51815302</v>
      </c>
      <c r="G8" s="73" t="n">
        <v>-7982864</v>
      </c>
      <c r="H8" s="75" t="n">
        <v>-9569359</v>
      </c>
      <c r="I8" s="75" t="n">
        <v>-9435926</v>
      </c>
      <c r="J8" s="72" t="n">
        <v>19278594</v>
      </c>
      <c r="K8" s="74" t="n">
        <v>171749357</v>
      </c>
      <c r="L8" s="74" t="n">
        <v>8826236</v>
      </c>
      <c r="M8" s="74" t="n">
        <v>5233491</v>
      </c>
      <c r="N8" s="74" t="n">
        <v>205087678</v>
      </c>
      <c r="O8" s="73" t="n">
        <v>193343868</v>
      </c>
      <c r="P8" s="76" t="n">
        <f aca="false">IF(E8=0,0,-F8/E8)</f>
        <v>1.23467903071625</v>
      </c>
      <c r="Q8" s="76" t="n">
        <f aca="false">IF(E8=0,0,-G8/E8)</f>
        <v>0.19021938318259</v>
      </c>
      <c r="R8" s="77" t="n">
        <f aca="false">IF(E8=0,0,I8/E8)</f>
        <v>-0.22484361796425</v>
      </c>
    </row>
    <row r="9" customFormat="false" ht="11.25" hidden="false" customHeight="true" outlineLevel="0" collapsed="false">
      <c r="A9" s="32"/>
      <c r="B9" s="33" t="n">
        <v>2002</v>
      </c>
      <c r="C9" s="78" t="n">
        <v>47814910</v>
      </c>
      <c r="D9" s="79" t="n">
        <v>41453372</v>
      </c>
      <c r="E9" s="78" t="n">
        <v>46489230</v>
      </c>
      <c r="F9" s="80" t="n">
        <v>-38133393</v>
      </c>
      <c r="G9" s="79" t="n">
        <v>-8329240</v>
      </c>
      <c r="H9" s="81" t="n">
        <v>7230881</v>
      </c>
      <c r="I9" s="81" t="n">
        <v>7018961</v>
      </c>
      <c r="J9" s="78" t="n">
        <v>20534186</v>
      </c>
      <c r="K9" s="80" t="n">
        <v>168225099</v>
      </c>
      <c r="L9" s="80" t="n">
        <v>9705952</v>
      </c>
      <c r="M9" s="80" t="n">
        <v>4148552</v>
      </c>
      <c r="N9" s="80" t="n">
        <v>202613789</v>
      </c>
      <c r="O9" s="79" t="n">
        <v>191865295</v>
      </c>
      <c r="P9" s="82" t="n">
        <f aca="false">IF(E9=0,0,-F9/E9)</f>
        <v>0.820262951225477</v>
      </c>
      <c r="Q9" s="82" t="n">
        <f aca="false">IF(E9=0,0,-G9/E9)</f>
        <v>0.179164937771609</v>
      </c>
      <c r="R9" s="83" t="n">
        <f aca="false">IF(E9=0,0,I9/E9)</f>
        <v>0.15098036685055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0</v>
      </c>
      <c r="C11" s="86" t="n">
        <v>4597623</v>
      </c>
      <c r="D11" s="87" t="n">
        <v>4597623</v>
      </c>
      <c r="E11" s="86" t="n">
        <v>4597623</v>
      </c>
      <c r="F11" s="88" t="n">
        <v>-15628928</v>
      </c>
      <c r="G11" s="87" t="n">
        <v>-144907</v>
      </c>
      <c r="H11" s="89" t="n">
        <v>-7216808</v>
      </c>
      <c r="I11" s="86" t="n">
        <v>-7216808</v>
      </c>
      <c r="J11" s="86" t="n">
        <v>0</v>
      </c>
      <c r="K11" s="88" t="n">
        <v>105399837</v>
      </c>
      <c r="L11" s="88" t="n">
        <v>0</v>
      </c>
      <c r="M11" s="88" t="n">
        <v>3308291</v>
      </c>
      <c r="N11" s="88" t="n">
        <v>108708128</v>
      </c>
      <c r="O11" s="87" t="n">
        <v>108708128</v>
      </c>
      <c r="P11" s="90" t="n">
        <f aca="false">IF(E11=0,0,-F11/E11)</f>
        <v>3.39934962044517</v>
      </c>
      <c r="Q11" s="90" t="n">
        <f aca="false">IF(E11=0,0,-G11/E11)</f>
        <v>0.0315178082239453</v>
      </c>
      <c r="R11" s="91" t="n">
        <f aca="false">IF(E11=0,0,I11/E11)</f>
        <v>-1.56968242067695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4958535</v>
      </c>
      <c r="D12" s="73" t="n">
        <v>4958535</v>
      </c>
      <c r="E12" s="72" t="n">
        <v>4958535</v>
      </c>
      <c r="F12" s="74" t="n">
        <v>-17489980</v>
      </c>
      <c r="G12" s="73" t="n">
        <v>-172356</v>
      </c>
      <c r="H12" s="75" t="n">
        <v>-8261990</v>
      </c>
      <c r="I12" s="72" t="n">
        <v>-8261990</v>
      </c>
      <c r="J12" s="72" t="n">
        <v>0</v>
      </c>
      <c r="K12" s="74" t="n">
        <v>115409510</v>
      </c>
      <c r="L12" s="74" t="n">
        <v>0</v>
      </c>
      <c r="M12" s="74" t="n">
        <v>3409584</v>
      </c>
      <c r="N12" s="74" t="n">
        <v>118819094</v>
      </c>
      <c r="O12" s="73" t="n">
        <v>118819094</v>
      </c>
      <c r="P12" s="76" t="n">
        <f aca="false">IF(E12=0,0,-F12/E12)</f>
        <v>3.52724746321242</v>
      </c>
      <c r="Q12" s="76" t="n">
        <f aca="false">IF(E12=0,0,-G12/E12)</f>
        <v>0.0347594602034674</v>
      </c>
      <c r="R12" s="92" t="n">
        <f aca="false">IF(E12=0,0,I12/E12)</f>
        <v>-1.66621592869668</v>
      </c>
    </row>
    <row r="13" customFormat="false" ht="11.25" hidden="false" customHeight="true" outlineLevel="0" collapsed="false">
      <c r="A13" s="42"/>
      <c r="B13" s="50" t="n">
        <v>2002</v>
      </c>
      <c r="C13" s="93" t="n">
        <v>5079675</v>
      </c>
      <c r="D13" s="94" t="n">
        <v>5079675</v>
      </c>
      <c r="E13" s="93" t="n">
        <v>5079675</v>
      </c>
      <c r="F13" s="95" t="n">
        <v>-2286774</v>
      </c>
      <c r="G13" s="94" t="n">
        <v>-167387</v>
      </c>
      <c r="H13" s="96" t="n">
        <v>7086666</v>
      </c>
      <c r="I13" s="93" t="n">
        <v>7086666</v>
      </c>
      <c r="J13" s="93" t="n">
        <v>0</v>
      </c>
      <c r="K13" s="95" t="n">
        <v>109461172</v>
      </c>
      <c r="L13" s="95" t="n">
        <v>0</v>
      </c>
      <c r="M13" s="95" t="n">
        <v>2310579</v>
      </c>
      <c r="N13" s="95" t="n">
        <v>111771751</v>
      </c>
      <c r="O13" s="94" t="n">
        <v>111771751</v>
      </c>
      <c r="P13" s="97" t="n">
        <f aca="false">IF(E13=0,0,-F13/E13)</f>
        <v>0.450181163164966</v>
      </c>
      <c r="Q13" s="97" t="n">
        <f aca="false">IF(E13=0,0,-G13/E13)</f>
        <v>0.032952305019514</v>
      </c>
      <c r="R13" s="98" t="n">
        <f aca="false">IF(E13=0,0,I13/E13)</f>
        <v>1.39510224571454</v>
      </c>
    </row>
    <row r="14" customFormat="false" ht="11.25" hidden="false" customHeight="true" outlineLevel="0" collapsed="false">
      <c r="A14" s="42" t="s">
        <v>77</v>
      </c>
      <c r="B14" s="43" t="n">
        <f aca="false">B16-2</f>
        <v>2000</v>
      </c>
      <c r="C14" s="86" t="n">
        <v>10906</v>
      </c>
      <c r="D14" s="87" t="n">
        <v>10906</v>
      </c>
      <c r="E14" s="86" t="n">
        <v>10906</v>
      </c>
      <c r="F14" s="88" t="n">
        <v>-1696</v>
      </c>
      <c r="G14" s="87" t="n">
        <v>-2152</v>
      </c>
      <c r="H14" s="89" t="n">
        <v>-79779</v>
      </c>
      <c r="I14" s="86" t="n">
        <v>-79779</v>
      </c>
      <c r="J14" s="86" t="n">
        <v>0</v>
      </c>
      <c r="K14" s="88" t="n">
        <v>0</v>
      </c>
      <c r="L14" s="88" t="n">
        <v>0</v>
      </c>
      <c r="M14" s="88" t="n">
        <v>-400</v>
      </c>
      <c r="N14" s="88" t="n">
        <v>-400</v>
      </c>
      <c r="O14" s="87" t="n">
        <v>-400</v>
      </c>
      <c r="P14" s="90" t="n">
        <f aca="false">IF(E14=0,0,-F14/E14)</f>
        <v>0.155510728039611</v>
      </c>
      <c r="Q14" s="90" t="n">
        <f aca="false">IF(E14=0,0,-G14/E14)</f>
        <v>0.197322574729507</v>
      </c>
      <c r="R14" s="91" t="n">
        <f aca="false">IF(E14=0,0,I14/E14)</f>
        <v>-7.31514762516046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10153</v>
      </c>
      <c r="D15" s="73" t="n">
        <v>10153</v>
      </c>
      <c r="E15" s="72" t="n">
        <v>10153</v>
      </c>
      <c r="F15" s="74" t="n">
        <v>-291</v>
      </c>
      <c r="G15" s="73" t="n">
        <v>-3364</v>
      </c>
      <c r="H15" s="75" t="n">
        <v>-4955</v>
      </c>
      <c r="I15" s="72" t="n">
        <v>-4955</v>
      </c>
      <c r="J15" s="72" t="n">
        <v>0</v>
      </c>
      <c r="K15" s="74" t="n">
        <v>0</v>
      </c>
      <c r="L15" s="74" t="n">
        <v>0</v>
      </c>
      <c r="M15" s="74" t="n">
        <v>-400</v>
      </c>
      <c r="N15" s="74" t="n">
        <v>-400</v>
      </c>
      <c r="O15" s="73" t="n">
        <v>-400</v>
      </c>
      <c r="P15" s="76" t="n">
        <f aca="false">IF(E15=0,0,-F15/E15)</f>
        <v>0.0286614793657047</v>
      </c>
      <c r="Q15" s="76" t="n">
        <f aca="false">IF(E15=0,0,-G15/E15)</f>
        <v>0.331330641189796</v>
      </c>
      <c r="R15" s="92" t="n">
        <f aca="false">IF(E15=0,0,I15/E15)</f>
        <v>-0.488033093666897</v>
      </c>
    </row>
    <row r="16" customFormat="false" ht="11.25" hidden="false" customHeight="true" outlineLevel="0" collapsed="false">
      <c r="A16" s="42"/>
      <c r="B16" s="50" t="n">
        <v>2002</v>
      </c>
      <c r="C16" s="93" t="n">
        <v>9141</v>
      </c>
      <c r="D16" s="94" t="n">
        <v>9141</v>
      </c>
      <c r="E16" s="93" t="n">
        <v>9141</v>
      </c>
      <c r="F16" s="95" t="n">
        <v>633</v>
      </c>
      <c r="G16" s="94" t="n">
        <v>-3021</v>
      </c>
      <c r="H16" s="96" t="n">
        <v>3758</v>
      </c>
      <c r="I16" s="93" t="n">
        <v>3758</v>
      </c>
      <c r="J16" s="93" t="n">
        <v>0</v>
      </c>
      <c r="K16" s="95" t="n">
        <v>0</v>
      </c>
      <c r="L16" s="95" t="n">
        <v>0</v>
      </c>
      <c r="M16" s="95" t="n">
        <v>200</v>
      </c>
      <c r="N16" s="95" t="n">
        <v>200</v>
      </c>
      <c r="O16" s="94" t="n">
        <v>200</v>
      </c>
      <c r="P16" s="97" t="n">
        <f aca="false">IF(E16=0,0,-F16/E16)</f>
        <v>-0.0692484410895963</v>
      </c>
      <c r="Q16" s="97" t="n">
        <f aca="false">IF(E16=0,0,-G16/E16)</f>
        <v>0.330489005579258</v>
      </c>
      <c r="R16" s="98" t="n">
        <f aca="false">IF(E16=0,0,I16/E16)</f>
        <v>0.411114757685155</v>
      </c>
    </row>
    <row r="17" customFormat="false" ht="11.25" hidden="false" customHeight="true" outlineLevel="0" collapsed="false">
      <c r="A17" s="42" t="s">
        <v>58</v>
      </c>
      <c r="B17" s="43" t="n">
        <f aca="false">B19-2</f>
        <v>2000</v>
      </c>
      <c r="C17" s="86" t="n">
        <v>92750</v>
      </c>
      <c r="D17" s="87" t="n">
        <v>92585</v>
      </c>
      <c r="E17" s="86" t="n">
        <v>83690</v>
      </c>
      <c r="F17" s="88" t="n">
        <v>-4656</v>
      </c>
      <c r="G17" s="87" t="n">
        <v>-68616</v>
      </c>
      <c r="H17" s="89" t="n">
        <v>14613</v>
      </c>
      <c r="I17" s="86" t="n">
        <v>14613</v>
      </c>
      <c r="J17" s="86" t="n">
        <v>20614</v>
      </c>
      <c r="K17" s="88" t="n">
        <v>4421</v>
      </c>
      <c r="L17" s="88" t="n">
        <v>0</v>
      </c>
      <c r="M17" s="88" t="n">
        <v>530</v>
      </c>
      <c r="N17" s="88" t="n">
        <v>25565</v>
      </c>
      <c r="O17" s="87" t="n">
        <v>25565</v>
      </c>
      <c r="P17" s="90" t="n">
        <f aca="false">IF(E17=0,0,-F17/E17)</f>
        <v>0.055633886963795</v>
      </c>
      <c r="Q17" s="90" t="n">
        <f aca="false">IF(E17=0,0,-G17/E17)</f>
        <v>0.819882901182937</v>
      </c>
      <c r="R17" s="91" t="n">
        <f aca="false">IF(E17=0,0,I17/E17)</f>
        <v>0.17460867487155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147341</v>
      </c>
      <c r="D18" s="73" t="n">
        <v>145926</v>
      </c>
      <c r="E18" s="72" t="n">
        <v>136420</v>
      </c>
      <c r="F18" s="74" t="n">
        <v>-6007</v>
      </c>
      <c r="G18" s="73" t="n">
        <v>-111397</v>
      </c>
      <c r="H18" s="75" t="n">
        <v>18458</v>
      </c>
      <c r="I18" s="72" t="n">
        <v>18458</v>
      </c>
      <c r="J18" s="72" t="n">
        <v>31535</v>
      </c>
      <c r="K18" s="74" t="n">
        <v>5190</v>
      </c>
      <c r="L18" s="74" t="n">
        <v>0</v>
      </c>
      <c r="M18" s="74" t="n">
        <v>623</v>
      </c>
      <c r="N18" s="74" t="n">
        <v>37348</v>
      </c>
      <c r="O18" s="73" t="n">
        <v>37348</v>
      </c>
      <c r="P18" s="76" t="n">
        <f aca="false">IF(E18=0,0,-F18/E18)</f>
        <v>0.044033132971705</v>
      </c>
      <c r="Q18" s="76" t="n">
        <f aca="false">IF(E18=0,0,-G18/E18)</f>
        <v>0.816573816155989</v>
      </c>
      <c r="R18" s="92" t="n">
        <f aca="false">IF(E18=0,0,I18/E18)</f>
        <v>0.1353027415335</v>
      </c>
    </row>
    <row r="19" customFormat="false" ht="11.25" hidden="false" customHeight="true" outlineLevel="0" collapsed="false">
      <c r="A19" s="42"/>
      <c r="B19" s="50" t="n">
        <v>2002</v>
      </c>
      <c r="C19" s="93" t="n">
        <v>273570</v>
      </c>
      <c r="D19" s="94" t="n">
        <v>88805</v>
      </c>
      <c r="E19" s="93" t="n">
        <v>221863</v>
      </c>
      <c r="F19" s="95" t="n">
        <v>-4862</v>
      </c>
      <c r="G19" s="94" t="n">
        <v>-149556</v>
      </c>
      <c r="H19" s="96" t="n">
        <v>48365</v>
      </c>
      <c r="I19" s="93" t="n">
        <v>48365</v>
      </c>
      <c r="J19" s="93" t="n">
        <v>83242</v>
      </c>
      <c r="K19" s="95" t="n">
        <v>7439</v>
      </c>
      <c r="L19" s="95" t="n">
        <v>0</v>
      </c>
      <c r="M19" s="95" t="n">
        <v>893</v>
      </c>
      <c r="N19" s="95" t="n">
        <v>91574</v>
      </c>
      <c r="O19" s="94" t="n">
        <v>6774</v>
      </c>
      <c r="P19" s="97" t="n">
        <f aca="false">IF(E19=0,0,-F19/E19)</f>
        <v>0.021914424667475</v>
      </c>
      <c r="Q19" s="97" t="n">
        <f aca="false">IF(E19=0,0,-G19/E19)</f>
        <v>0.674091669183235</v>
      </c>
      <c r="R19" s="98" t="n">
        <f aca="false">IF(E19=0,0,I19/E19)</f>
        <v>0.217994888737644</v>
      </c>
    </row>
    <row r="20" customFormat="false" ht="11.25" hidden="false" customHeight="true" outlineLevel="0" collapsed="false">
      <c r="A20" s="42" t="s">
        <v>73</v>
      </c>
      <c r="B20" s="43" t="n">
        <f aca="false">B22-2</f>
        <v>2000</v>
      </c>
      <c r="C20" s="86" t="n">
        <v>501602</v>
      </c>
      <c r="D20" s="87" t="n">
        <v>324597</v>
      </c>
      <c r="E20" s="86" t="n">
        <v>496465</v>
      </c>
      <c r="F20" s="88" t="n">
        <v>-711110</v>
      </c>
      <c r="G20" s="87" t="n">
        <v>-70621</v>
      </c>
      <c r="H20" s="89" t="n">
        <v>3781</v>
      </c>
      <c r="I20" s="86" t="n">
        <v>104121</v>
      </c>
      <c r="J20" s="86" t="n">
        <v>31262</v>
      </c>
      <c r="K20" s="88" t="n">
        <v>1703106</v>
      </c>
      <c r="L20" s="88" t="n">
        <v>0</v>
      </c>
      <c r="M20" s="88" t="n">
        <v>6325</v>
      </c>
      <c r="N20" s="88" t="n">
        <v>1740693</v>
      </c>
      <c r="O20" s="87" t="n">
        <v>1078236</v>
      </c>
      <c r="P20" s="90" t="n">
        <f aca="false">IF(E20=0,0,-F20/E20)</f>
        <v>1.43234669110612</v>
      </c>
      <c r="Q20" s="90" t="n">
        <f aca="false">IF(E20=0,0,-G20/E20)</f>
        <v>0.142247691176619</v>
      </c>
      <c r="R20" s="91" t="n">
        <f aca="false">IF(E20=0,0,I20/E20)</f>
        <v>0.209724754010857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644921</v>
      </c>
      <c r="D21" s="73" t="n">
        <v>409490</v>
      </c>
      <c r="E21" s="72" t="n">
        <v>640083</v>
      </c>
      <c r="F21" s="74" t="n">
        <v>-820546</v>
      </c>
      <c r="G21" s="73" t="n">
        <v>-88038</v>
      </c>
      <c r="H21" s="75" t="n">
        <v>-250261</v>
      </c>
      <c r="I21" s="72" t="n">
        <v>-153797</v>
      </c>
      <c r="J21" s="72" t="n">
        <v>37100</v>
      </c>
      <c r="K21" s="74" t="n">
        <v>1899300</v>
      </c>
      <c r="L21" s="74" t="n">
        <v>0</v>
      </c>
      <c r="M21" s="74" t="n">
        <v>6625</v>
      </c>
      <c r="N21" s="74" t="n">
        <v>1943025</v>
      </c>
      <c r="O21" s="73" t="n">
        <v>1215877</v>
      </c>
      <c r="P21" s="76" t="n">
        <f aca="false">IF(E21=0,0,-F21/E21)</f>
        <v>1.28193687381168</v>
      </c>
      <c r="Q21" s="76" t="n">
        <f aca="false">IF(E21=0,0,-G21/E21)</f>
        <v>0.137541537581845</v>
      </c>
      <c r="R21" s="92" t="n">
        <f aca="false">IF(E21=0,0,I21/E21)</f>
        <v>-0.240276651621743</v>
      </c>
    </row>
    <row r="22" customFormat="false" ht="11.25" hidden="false" customHeight="true" outlineLevel="0" collapsed="false">
      <c r="A22" s="42"/>
      <c r="B22" s="50" t="n">
        <v>2002</v>
      </c>
      <c r="C22" s="93" t="n">
        <v>100495</v>
      </c>
      <c r="D22" s="94" t="n">
        <v>67544</v>
      </c>
      <c r="E22" s="93" t="n">
        <v>99479</v>
      </c>
      <c r="F22" s="95" t="n">
        <v>-33678</v>
      </c>
      <c r="G22" s="94" t="n">
        <v>-11065</v>
      </c>
      <c r="H22" s="96" t="n">
        <v>879</v>
      </c>
      <c r="I22" s="93" t="n">
        <v>-18650</v>
      </c>
      <c r="J22" s="93" t="n">
        <v>5629</v>
      </c>
      <c r="K22" s="95" t="n">
        <v>203885</v>
      </c>
      <c r="L22" s="95" t="n">
        <v>0</v>
      </c>
      <c r="M22" s="95" t="n">
        <v>861</v>
      </c>
      <c r="N22" s="95" t="n">
        <v>210375</v>
      </c>
      <c r="O22" s="94" t="n">
        <v>138185</v>
      </c>
      <c r="P22" s="97" t="n">
        <f aca="false">IF(E22=0,0,-F22/E22)</f>
        <v>0.338543813267122</v>
      </c>
      <c r="Q22" s="97" t="n">
        <f aca="false">IF(E22=0,0,-G22/E22)</f>
        <v>0.111229505724826</v>
      </c>
      <c r="R22" s="98" t="n">
        <f aca="false">IF(E22=0,0,I22/E22)</f>
        <v>-0.187476753887755</v>
      </c>
    </row>
    <row r="23" customFormat="false" ht="11.25" hidden="false" customHeight="true" outlineLevel="0" collapsed="false">
      <c r="A23" s="42" t="s">
        <v>59</v>
      </c>
      <c r="B23" s="43" t="n">
        <f aca="false">B25-2</f>
        <v>2000</v>
      </c>
      <c r="C23" s="86" t="n">
        <v>20566</v>
      </c>
      <c r="D23" s="87" t="n">
        <v>20191</v>
      </c>
      <c r="E23" s="86" t="n">
        <v>38</v>
      </c>
      <c r="F23" s="88" t="n">
        <v>-423</v>
      </c>
      <c r="G23" s="87" t="n">
        <v>-3952</v>
      </c>
      <c r="H23" s="89" t="n">
        <v>16039</v>
      </c>
      <c r="I23" s="86" t="n">
        <v>16039</v>
      </c>
      <c r="J23" s="86" t="n">
        <v>432149</v>
      </c>
      <c r="K23" s="88" t="n">
        <v>2823</v>
      </c>
      <c r="L23" s="88" t="n">
        <v>0</v>
      </c>
      <c r="M23" s="88" t="n">
        <v>0</v>
      </c>
      <c r="N23" s="88" t="n">
        <v>434972</v>
      </c>
      <c r="O23" s="87" t="n">
        <v>434972</v>
      </c>
      <c r="P23" s="90" t="n">
        <f aca="false">IF(E23=0,0,-F23/E23)</f>
        <v>11.1315789473684</v>
      </c>
      <c r="Q23" s="90" t="n">
        <f aca="false">IF(E23=0,0,-G23/E23)</f>
        <v>104</v>
      </c>
      <c r="R23" s="91" t="n">
        <f aca="false">IF(E23=0,0,I23/E23)</f>
        <v>422.078947368421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17911</v>
      </c>
      <c r="D24" s="73" t="n">
        <v>17536</v>
      </c>
      <c r="E24" s="72" t="n">
        <v>118</v>
      </c>
      <c r="F24" s="74" t="n">
        <v>-594</v>
      </c>
      <c r="G24" s="73" t="n">
        <v>-5082</v>
      </c>
      <c r="H24" s="75" t="n">
        <v>15996</v>
      </c>
      <c r="I24" s="72" t="n">
        <v>15996</v>
      </c>
      <c r="J24" s="72" t="n">
        <v>449942</v>
      </c>
      <c r="K24" s="74" t="n">
        <v>2788</v>
      </c>
      <c r="L24" s="74" t="n">
        <v>0</v>
      </c>
      <c r="M24" s="74" t="n">
        <v>0</v>
      </c>
      <c r="N24" s="74" t="n">
        <v>452730</v>
      </c>
      <c r="O24" s="73" t="n">
        <v>452730</v>
      </c>
      <c r="P24" s="76" t="n">
        <f aca="false">IF(E24=0,0,-F24/E24)</f>
        <v>5.03389830508475</v>
      </c>
      <c r="Q24" s="76" t="n">
        <f aca="false">IF(E24=0,0,-G24/E24)</f>
        <v>43.0677966101695</v>
      </c>
      <c r="R24" s="92" t="n">
        <f aca="false">IF(E24=0,0,I24/E24)</f>
        <v>135.559322033898</v>
      </c>
    </row>
    <row r="25" customFormat="false" ht="11.25" hidden="false" customHeight="true" outlineLevel="0" collapsed="false">
      <c r="A25" s="42"/>
      <c r="B25" s="50" t="n">
        <v>2002</v>
      </c>
      <c r="C25" s="93" t="n">
        <v>33969</v>
      </c>
      <c r="D25" s="94" t="n">
        <v>30132</v>
      </c>
      <c r="E25" s="93" t="n">
        <v>8053</v>
      </c>
      <c r="F25" s="95" t="n">
        <v>-5894</v>
      </c>
      <c r="G25" s="94" t="n">
        <v>-8027</v>
      </c>
      <c r="H25" s="96" t="n">
        <v>13314</v>
      </c>
      <c r="I25" s="93" t="n">
        <v>13314</v>
      </c>
      <c r="J25" s="93" t="n">
        <v>475858</v>
      </c>
      <c r="K25" s="95" t="n">
        <v>8086</v>
      </c>
      <c r="L25" s="95" t="n">
        <v>0</v>
      </c>
      <c r="M25" s="95" t="n">
        <v>0</v>
      </c>
      <c r="N25" s="95" t="n">
        <v>483944</v>
      </c>
      <c r="O25" s="94" t="n">
        <v>483944</v>
      </c>
      <c r="P25" s="97" t="n">
        <f aca="false">IF(E25=0,0,-F25/E25)</f>
        <v>0.731901154849125</v>
      </c>
      <c r="Q25" s="97" t="n">
        <f aca="false">IF(E25=0,0,-G25/E25)</f>
        <v>0.996771389544269</v>
      </c>
      <c r="R25" s="98" t="n">
        <f aca="false">IF(E25=0,0,I25/E25)</f>
        <v>1.6532969079846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00</v>
      </c>
      <c r="C26" s="86" t="n">
        <v>274213</v>
      </c>
      <c r="D26" s="87" t="n">
        <v>122972</v>
      </c>
      <c r="E26" s="86" t="n">
        <v>245162</v>
      </c>
      <c r="F26" s="88" t="n">
        <v>-223376</v>
      </c>
      <c r="G26" s="87" t="n">
        <v>-62843</v>
      </c>
      <c r="H26" s="89" t="n">
        <v>-19302</v>
      </c>
      <c r="I26" s="86" t="n">
        <v>-19302</v>
      </c>
      <c r="J26" s="86" t="n">
        <v>99524</v>
      </c>
      <c r="K26" s="88" t="n">
        <v>125496</v>
      </c>
      <c r="L26" s="88" t="n">
        <v>0</v>
      </c>
      <c r="M26" s="88" t="n">
        <v>4575</v>
      </c>
      <c r="N26" s="88" t="n">
        <v>229595</v>
      </c>
      <c r="O26" s="87" t="n">
        <v>128735</v>
      </c>
      <c r="P26" s="90" t="n">
        <f aca="false">IF(E26=0,0,-F26/E26)</f>
        <v>0.911136309868577</v>
      </c>
      <c r="Q26" s="90" t="n">
        <f aca="false">IF(E26=0,0,-G26/E26)</f>
        <v>0.256332547458415</v>
      </c>
      <c r="R26" s="91" t="n">
        <f aca="false">IF(E26=0,0,I26/E26)</f>
        <v>-0.0787316141979589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72" t="n">
        <v>343760</v>
      </c>
      <c r="D27" s="73" t="n">
        <v>140492</v>
      </c>
      <c r="E27" s="72" t="n">
        <v>330909</v>
      </c>
      <c r="F27" s="74" t="n">
        <v>-361880</v>
      </c>
      <c r="G27" s="73" t="n">
        <v>-70667</v>
      </c>
      <c r="H27" s="75" t="n">
        <v>-48254</v>
      </c>
      <c r="I27" s="72" t="n">
        <v>-48254</v>
      </c>
      <c r="J27" s="72" t="n">
        <v>112375</v>
      </c>
      <c r="K27" s="74" t="n">
        <v>253808</v>
      </c>
      <c r="L27" s="74" t="n">
        <v>0</v>
      </c>
      <c r="M27" s="74" t="n">
        <v>7299</v>
      </c>
      <c r="N27" s="74" t="n">
        <v>373482</v>
      </c>
      <c r="O27" s="73" t="n">
        <v>262826</v>
      </c>
      <c r="P27" s="76" t="n">
        <f aca="false">IF(E27=0,0,-F27/E27)</f>
        <v>1.09359370703124</v>
      </c>
      <c r="Q27" s="76" t="n">
        <f aca="false">IF(E27=0,0,-G27/E27)</f>
        <v>0.213554179547852</v>
      </c>
      <c r="R27" s="92" t="n">
        <f aca="false">IF(E27=0,0,I27/E27)</f>
        <v>-0.145822567533672</v>
      </c>
    </row>
    <row r="28" customFormat="false" ht="11.25" hidden="false" customHeight="true" outlineLevel="0" collapsed="false">
      <c r="A28" s="42"/>
      <c r="B28" s="50" t="n">
        <v>2002</v>
      </c>
      <c r="C28" s="93" t="n">
        <v>467480</v>
      </c>
      <c r="D28" s="94" t="n">
        <v>210230</v>
      </c>
      <c r="E28" s="93" t="n">
        <v>399784</v>
      </c>
      <c r="F28" s="95" t="n">
        <v>-380490</v>
      </c>
      <c r="G28" s="94" t="n">
        <v>-76309</v>
      </c>
      <c r="H28" s="96" t="n">
        <v>-6401</v>
      </c>
      <c r="I28" s="93" t="n">
        <v>-6401</v>
      </c>
      <c r="J28" s="93" t="n">
        <v>180072</v>
      </c>
      <c r="K28" s="95" t="n">
        <v>343255</v>
      </c>
      <c r="L28" s="95" t="n">
        <v>986</v>
      </c>
      <c r="M28" s="95" t="n">
        <v>8343</v>
      </c>
      <c r="N28" s="95" t="n">
        <v>532656</v>
      </c>
      <c r="O28" s="94" t="n">
        <v>321900</v>
      </c>
      <c r="P28" s="97" t="n">
        <f aca="false">IF(E28=0,0,-F28/E28)</f>
        <v>0.951738939027075</v>
      </c>
      <c r="Q28" s="97" t="n">
        <f aca="false">IF(E28=0,0,-G28/E28)</f>
        <v>0.190875572809317</v>
      </c>
      <c r="R28" s="98" t="n">
        <f aca="false">IF(E28=0,0,I28/E28)</f>
        <v>-0.0160111460188502</v>
      </c>
    </row>
    <row r="29" customFormat="false" ht="11.25" hidden="false" customHeight="true" outlineLevel="0" collapsed="false">
      <c r="A29" s="42" t="s">
        <v>60</v>
      </c>
      <c r="B29" s="43" t="n">
        <f aca="false">B31-2</f>
        <v>2000</v>
      </c>
      <c r="C29" s="86" t="n">
        <v>357613</v>
      </c>
      <c r="D29" s="87" t="n">
        <v>260521</v>
      </c>
      <c r="E29" s="86" t="n">
        <v>357347</v>
      </c>
      <c r="F29" s="88" t="n">
        <v>-162420</v>
      </c>
      <c r="G29" s="87" t="n">
        <v>-139110</v>
      </c>
      <c r="H29" s="89" t="n">
        <v>-634</v>
      </c>
      <c r="I29" s="86" t="n">
        <v>-472</v>
      </c>
      <c r="J29" s="86" t="n">
        <v>88316</v>
      </c>
      <c r="K29" s="88" t="n">
        <v>54810</v>
      </c>
      <c r="L29" s="88" t="n">
        <v>0</v>
      </c>
      <c r="M29" s="88" t="n">
        <v>2488</v>
      </c>
      <c r="N29" s="88" t="n">
        <v>145614</v>
      </c>
      <c r="O29" s="87" t="n">
        <v>119526</v>
      </c>
      <c r="P29" s="90" t="n">
        <f aca="false">IF(E29=0,0,-F29/E29)</f>
        <v>0.454516198540914</v>
      </c>
      <c r="Q29" s="90" t="n">
        <f aca="false">IF(E29=0,0,-G29/E29)</f>
        <v>0.389285484417107</v>
      </c>
      <c r="R29" s="91" t="n">
        <f aca="false">IF(E29=0,0,I29/E29)</f>
        <v>-0.00132084500499514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72" t="n">
        <v>275363</v>
      </c>
      <c r="D30" s="73" t="n">
        <v>233349</v>
      </c>
      <c r="E30" s="72" t="n">
        <v>296264</v>
      </c>
      <c r="F30" s="74" t="n">
        <v>-175674</v>
      </c>
      <c r="G30" s="73" t="n">
        <v>-154311</v>
      </c>
      <c r="H30" s="75" t="n">
        <v>-35723</v>
      </c>
      <c r="I30" s="72" t="n">
        <v>-35672</v>
      </c>
      <c r="J30" s="72" t="n">
        <v>67415</v>
      </c>
      <c r="K30" s="74" t="n">
        <v>60419</v>
      </c>
      <c r="L30" s="74" t="n">
        <v>0</v>
      </c>
      <c r="M30" s="74" t="n">
        <v>1829</v>
      </c>
      <c r="N30" s="74" t="n">
        <v>129663</v>
      </c>
      <c r="O30" s="73" t="n">
        <v>127159</v>
      </c>
      <c r="P30" s="76" t="n">
        <f aca="false">IF(E30=0,0,-F30/E30)</f>
        <v>0.59296438311776</v>
      </c>
      <c r="Q30" s="76" t="n">
        <f aca="false">IF(E30=0,0,-G30/E30)</f>
        <v>0.52085639834742</v>
      </c>
      <c r="R30" s="92" t="n">
        <f aca="false">IF(E30=0,0,I30/E30)</f>
        <v>-0.120406124267545</v>
      </c>
    </row>
    <row r="31" customFormat="false" ht="11.25" hidden="false" customHeight="true" outlineLevel="0" collapsed="false">
      <c r="A31" s="42"/>
      <c r="B31" s="50" t="n">
        <v>2002</v>
      </c>
      <c r="C31" s="93" t="n">
        <v>313791</v>
      </c>
      <c r="D31" s="94" t="n">
        <v>273603</v>
      </c>
      <c r="E31" s="93" t="n">
        <v>305720</v>
      </c>
      <c r="F31" s="95" t="n">
        <v>-167709</v>
      </c>
      <c r="G31" s="94" t="n">
        <v>-139405</v>
      </c>
      <c r="H31" s="96" t="n">
        <v>-2208</v>
      </c>
      <c r="I31" s="93" t="n">
        <v>-2208</v>
      </c>
      <c r="J31" s="93" t="n">
        <v>75486</v>
      </c>
      <c r="K31" s="95" t="n">
        <v>67531</v>
      </c>
      <c r="L31" s="95" t="n">
        <v>0</v>
      </c>
      <c r="M31" s="95" t="n">
        <v>1051</v>
      </c>
      <c r="N31" s="95" t="n">
        <v>144068</v>
      </c>
      <c r="O31" s="94" t="n">
        <v>142951</v>
      </c>
      <c r="P31" s="97" t="n">
        <f aca="false">IF(E31=0,0,-F31/E31)</f>
        <v>0.548570587465655</v>
      </c>
      <c r="Q31" s="97" t="n">
        <f aca="false">IF(E31=0,0,-G31/E31)</f>
        <v>0.455989140389899</v>
      </c>
      <c r="R31" s="98" t="n">
        <f aca="false">IF(E31=0,0,I31/E31)</f>
        <v>-0.00722229491037551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2000</v>
      </c>
      <c r="C32" s="86" t="n">
        <v>7629604</v>
      </c>
      <c r="D32" s="87" t="n">
        <v>6006808</v>
      </c>
      <c r="E32" s="86" t="n">
        <v>7466074</v>
      </c>
      <c r="F32" s="88" t="n">
        <v>-7419457</v>
      </c>
      <c r="G32" s="87" t="n">
        <v>-1260396</v>
      </c>
      <c r="H32" s="89" t="n">
        <v>565838</v>
      </c>
      <c r="I32" s="86" t="n">
        <v>565838</v>
      </c>
      <c r="J32" s="86" t="n">
        <v>4022627</v>
      </c>
      <c r="K32" s="88" t="n">
        <v>11589073</v>
      </c>
      <c r="L32" s="88" t="n">
        <v>2054145</v>
      </c>
      <c r="M32" s="88" t="n">
        <v>560612</v>
      </c>
      <c r="N32" s="88" t="n">
        <v>18226457</v>
      </c>
      <c r="O32" s="87" t="n">
        <v>16544973</v>
      </c>
      <c r="P32" s="90" t="n">
        <f aca="false">IF(E32=0,0,-F32/E32)</f>
        <v>0.993756156180611</v>
      </c>
      <c r="Q32" s="90" t="n">
        <f aca="false">IF(E32=0,0,-G32/E32)</f>
        <v>0.168816435518855</v>
      </c>
      <c r="R32" s="91" t="n">
        <f aca="false">IF(E32=0,0,I32/E32)</f>
        <v>0.0757878906638214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72" t="n">
        <v>7122640</v>
      </c>
      <c r="D33" s="73" t="n">
        <v>6351429</v>
      </c>
      <c r="E33" s="72" t="n">
        <v>7342475</v>
      </c>
      <c r="F33" s="74" t="n">
        <v>-7124342</v>
      </c>
      <c r="G33" s="73" t="n">
        <v>-1587035</v>
      </c>
      <c r="H33" s="75" t="n">
        <v>-312032</v>
      </c>
      <c r="I33" s="72" t="n">
        <v>-312032</v>
      </c>
      <c r="J33" s="72" t="n">
        <v>3802793</v>
      </c>
      <c r="K33" s="74" t="n">
        <v>10323516</v>
      </c>
      <c r="L33" s="74" t="n">
        <v>1836394</v>
      </c>
      <c r="M33" s="74" t="n">
        <v>578262</v>
      </c>
      <c r="N33" s="74" t="n">
        <v>16540965</v>
      </c>
      <c r="O33" s="73" t="n">
        <v>15077930</v>
      </c>
      <c r="P33" s="76" t="n">
        <f aca="false">IF(E33=0,0,-F33/E33)</f>
        <v>0.970291625099166</v>
      </c>
      <c r="Q33" s="76" t="n">
        <f aca="false">IF(E33=0,0,-G33/E33)</f>
        <v>0.216144419967382</v>
      </c>
      <c r="R33" s="92" t="n">
        <f aca="false">IF(E33=0,0,I33/E33)</f>
        <v>-0.0424968420049098</v>
      </c>
    </row>
    <row r="34" customFormat="false" ht="11.25" hidden="false" customHeight="true" outlineLevel="0" collapsed="false">
      <c r="A34" s="42"/>
      <c r="B34" s="50" t="n">
        <v>2002</v>
      </c>
      <c r="C34" s="93" t="n">
        <v>7126800</v>
      </c>
      <c r="D34" s="94" t="n">
        <v>6344499</v>
      </c>
      <c r="E34" s="93" t="n">
        <v>6963803</v>
      </c>
      <c r="F34" s="95" t="n">
        <v>-6232690</v>
      </c>
      <c r="G34" s="94" t="n">
        <v>-1252313</v>
      </c>
      <c r="H34" s="96" t="n">
        <v>174207</v>
      </c>
      <c r="I34" s="93" t="n">
        <v>174207</v>
      </c>
      <c r="J34" s="93" t="n">
        <v>3965789</v>
      </c>
      <c r="K34" s="95" t="n">
        <v>10965410</v>
      </c>
      <c r="L34" s="95" t="n">
        <v>1946417</v>
      </c>
      <c r="M34" s="95" t="n">
        <v>531972</v>
      </c>
      <c r="N34" s="95" t="n">
        <v>17409588</v>
      </c>
      <c r="O34" s="94" t="n">
        <v>15931589</v>
      </c>
      <c r="P34" s="97" t="n">
        <f aca="false">IF(E34=0,0,-F34/E34)</f>
        <v>0.895012394807837</v>
      </c>
      <c r="Q34" s="97" t="n">
        <f aca="false">IF(E34=0,0,-G34/E34)</f>
        <v>0.179831767211106</v>
      </c>
      <c r="R34" s="98" t="n">
        <f aca="false">IF(E34=0,0,I34/E34)</f>
        <v>0.0250160723960744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2000</v>
      </c>
      <c r="C35" s="86" t="n">
        <v>7738469</v>
      </c>
      <c r="D35" s="87" t="n">
        <v>6758469</v>
      </c>
      <c r="E35" s="86" t="n">
        <v>6684057</v>
      </c>
      <c r="F35" s="88" t="n">
        <v>-5642629</v>
      </c>
      <c r="G35" s="87" t="n">
        <v>-1677000</v>
      </c>
      <c r="H35" s="89" t="n">
        <v>-696000</v>
      </c>
      <c r="I35" s="86" t="n">
        <v>-682000</v>
      </c>
      <c r="J35" s="86" t="n">
        <v>3043000</v>
      </c>
      <c r="K35" s="88" t="n">
        <v>9672000</v>
      </c>
      <c r="L35" s="88" t="n">
        <v>2081000</v>
      </c>
      <c r="M35" s="88" t="n">
        <v>337000</v>
      </c>
      <c r="N35" s="88" t="n">
        <v>15133000</v>
      </c>
      <c r="O35" s="87" t="n">
        <v>13589000</v>
      </c>
      <c r="P35" s="90" t="n">
        <f aca="false">IF(E35=0,0,-F35/E35)</f>
        <v>0.844192232352298</v>
      </c>
      <c r="Q35" s="90" t="n">
        <f aca="false">IF(E35=0,0,-G35/E35)</f>
        <v>0.250895526474415</v>
      </c>
      <c r="R35" s="91" t="n">
        <f aca="false">IF(E35=0,0,I35/E35)</f>
        <v>-0.102033839627639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72" t="n">
        <v>9692365</v>
      </c>
      <c r="D36" s="73" t="n">
        <v>8696823</v>
      </c>
      <c r="E36" s="72" t="n">
        <v>8467744</v>
      </c>
      <c r="F36" s="74" t="n">
        <v>-7503079</v>
      </c>
      <c r="G36" s="73" t="n">
        <v>-1605575</v>
      </c>
      <c r="H36" s="75" t="n">
        <v>-429358</v>
      </c>
      <c r="I36" s="72" t="n">
        <v>-429358</v>
      </c>
      <c r="J36" s="72" t="n">
        <v>4279154</v>
      </c>
      <c r="K36" s="74" t="n">
        <v>11452926</v>
      </c>
      <c r="L36" s="74" t="n">
        <v>2263663</v>
      </c>
      <c r="M36" s="74" t="n">
        <v>419711</v>
      </c>
      <c r="N36" s="74" t="n">
        <v>18415454</v>
      </c>
      <c r="O36" s="73" t="n">
        <v>16919883</v>
      </c>
      <c r="P36" s="76" t="n">
        <f aca="false">IF(E36=0,0,-F36/E36)</f>
        <v>0.886077684918203</v>
      </c>
      <c r="Q36" s="76" t="n">
        <f aca="false">IF(E36=0,0,-G36/E36)</f>
        <v>0.189610715675864</v>
      </c>
      <c r="R36" s="92" t="n">
        <f aca="false">IF(E36=0,0,I36/E36)</f>
        <v>-0.0507051228757034</v>
      </c>
    </row>
    <row r="37" customFormat="false" ht="11.25" hidden="false" customHeight="true" outlineLevel="0" collapsed="false">
      <c r="A37" s="42"/>
      <c r="B37" s="50" t="n">
        <v>2002</v>
      </c>
      <c r="C37" s="93" t="n">
        <v>9953461</v>
      </c>
      <c r="D37" s="94" t="n">
        <v>8903632</v>
      </c>
      <c r="E37" s="93" t="n">
        <v>9426800</v>
      </c>
      <c r="F37" s="95" t="n">
        <v>-8378519</v>
      </c>
      <c r="G37" s="94" t="n">
        <v>-1580399</v>
      </c>
      <c r="H37" s="96" t="n">
        <v>-412</v>
      </c>
      <c r="I37" s="93" t="n">
        <v>-116298</v>
      </c>
      <c r="J37" s="93" t="n">
        <v>4886533</v>
      </c>
      <c r="K37" s="95" t="n">
        <v>12434646</v>
      </c>
      <c r="L37" s="95" t="n">
        <v>2494018</v>
      </c>
      <c r="M37" s="95" t="n">
        <v>469574</v>
      </c>
      <c r="N37" s="95" t="n">
        <v>20284771</v>
      </c>
      <c r="O37" s="94" t="n">
        <v>19127496</v>
      </c>
      <c r="P37" s="97" t="n">
        <f aca="false">IF(E37=0,0,-F37/E37)</f>
        <v>0.888797789281623</v>
      </c>
      <c r="Q37" s="97" t="n">
        <f aca="false">IF(E37=0,0,-G37/E37)</f>
        <v>0.167649573556244</v>
      </c>
      <c r="R37" s="98" t="n">
        <f aca="false">IF(E37=0,0,I37/E37)</f>
        <v>-0.0123369542156405</v>
      </c>
    </row>
    <row r="38" customFormat="false" ht="11.25" hidden="false" customHeight="true" outlineLevel="0" collapsed="false">
      <c r="A38" s="42" t="s">
        <v>30</v>
      </c>
      <c r="B38" s="43" t="n">
        <f aca="false">B40-2</f>
        <v>2000</v>
      </c>
      <c r="C38" s="86" t="n">
        <v>1357</v>
      </c>
      <c r="D38" s="87" t="n">
        <v>1357</v>
      </c>
      <c r="E38" s="86" t="n">
        <v>1357</v>
      </c>
      <c r="F38" s="88" t="n">
        <v>-466</v>
      </c>
      <c r="G38" s="87" t="n">
        <v>-860</v>
      </c>
      <c r="H38" s="89" t="n">
        <v>349</v>
      </c>
      <c r="I38" s="86" t="n">
        <v>349</v>
      </c>
      <c r="J38" s="86" t="n">
        <v>0</v>
      </c>
      <c r="K38" s="88" t="n">
        <v>520</v>
      </c>
      <c r="L38" s="88" t="n">
        <v>0</v>
      </c>
      <c r="M38" s="88" t="n">
        <v>126</v>
      </c>
      <c r="N38" s="88" t="n">
        <v>646</v>
      </c>
      <c r="O38" s="87" t="n">
        <v>646</v>
      </c>
      <c r="P38" s="90" t="n">
        <f aca="false">IF(E38=0,0,-F38/E38)</f>
        <v>0.34340456890199</v>
      </c>
      <c r="Q38" s="90" t="n">
        <f aca="false">IF(E38=0,0,-G38/E38)</f>
        <v>0.633750921149595</v>
      </c>
      <c r="R38" s="91" t="n">
        <f aca="false">IF(E38=0,0,I38/E38)</f>
        <v>0.257184966838615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72" t="n">
        <v>1270</v>
      </c>
      <c r="D39" s="73" t="n">
        <v>1270</v>
      </c>
      <c r="E39" s="72" t="n">
        <v>1270</v>
      </c>
      <c r="F39" s="74" t="n">
        <v>-645</v>
      </c>
      <c r="G39" s="73" t="n">
        <v>-1046</v>
      </c>
      <c r="H39" s="75" t="n">
        <v>-234</v>
      </c>
      <c r="I39" s="72" t="n">
        <v>-234</v>
      </c>
      <c r="J39" s="72" t="n">
        <v>0</v>
      </c>
      <c r="K39" s="74" t="n">
        <v>591</v>
      </c>
      <c r="L39" s="74" t="n">
        <v>0</v>
      </c>
      <c r="M39" s="74" t="n">
        <v>210</v>
      </c>
      <c r="N39" s="74" t="n">
        <v>801</v>
      </c>
      <c r="O39" s="73" t="n">
        <v>801</v>
      </c>
      <c r="P39" s="76" t="n">
        <f aca="false">IF(E39=0,0,-F39/E39)</f>
        <v>0.507874015748032</v>
      </c>
      <c r="Q39" s="76" t="n">
        <f aca="false">IF(E39=0,0,-G39/E39)</f>
        <v>0.823622047244095</v>
      </c>
      <c r="R39" s="92" t="n">
        <f aca="false">IF(E39=0,0,I39/E39)</f>
        <v>-0.184251968503937</v>
      </c>
    </row>
    <row r="40" customFormat="false" ht="11.25" hidden="false" customHeight="true" outlineLevel="0" collapsed="false">
      <c r="A40" s="42"/>
      <c r="B40" s="50" t="n">
        <v>2002</v>
      </c>
      <c r="C40" s="93" t="n">
        <v>1212</v>
      </c>
      <c r="D40" s="94" t="n">
        <v>1212</v>
      </c>
      <c r="E40" s="93" t="n">
        <v>1212</v>
      </c>
      <c r="F40" s="95" t="n">
        <v>-453</v>
      </c>
      <c r="G40" s="94" t="n">
        <v>-1009</v>
      </c>
      <c r="H40" s="96" t="n">
        <v>-297</v>
      </c>
      <c r="I40" s="93" t="n">
        <v>-297</v>
      </c>
      <c r="J40" s="93" t="n">
        <v>0</v>
      </c>
      <c r="K40" s="95" t="n">
        <v>586</v>
      </c>
      <c r="L40" s="95" t="n">
        <v>0</v>
      </c>
      <c r="M40" s="95" t="n">
        <v>256</v>
      </c>
      <c r="N40" s="95" t="n">
        <v>842</v>
      </c>
      <c r="O40" s="94" t="n">
        <v>842</v>
      </c>
      <c r="P40" s="97" t="n">
        <f aca="false">IF(E40=0,0,-F40/E40)</f>
        <v>0.373762376237624</v>
      </c>
      <c r="Q40" s="97" t="n">
        <f aca="false">IF(E40=0,0,-G40/E40)</f>
        <v>0.832508250825083</v>
      </c>
      <c r="R40" s="98" t="n">
        <f aca="false">IF(E40=0,0,I40/E40)</f>
        <v>-0.245049504950495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2000</v>
      </c>
      <c r="C41" s="86" t="n">
        <v>328064</v>
      </c>
      <c r="D41" s="87" t="n">
        <v>109331</v>
      </c>
      <c r="E41" s="86" t="n">
        <v>151886</v>
      </c>
      <c r="F41" s="88" t="n">
        <v>-107449</v>
      </c>
      <c r="G41" s="87" t="n">
        <v>-38901</v>
      </c>
      <c r="H41" s="89" t="n">
        <v>-6487</v>
      </c>
      <c r="I41" s="86" t="n">
        <v>-6487</v>
      </c>
      <c r="J41" s="86" t="n">
        <v>335444</v>
      </c>
      <c r="K41" s="88" t="n">
        <v>1116232</v>
      </c>
      <c r="L41" s="88" t="n">
        <v>36350</v>
      </c>
      <c r="M41" s="88" t="n">
        <v>101395</v>
      </c>
      <c r="N41" s="88" t="n">
        <v>1589421</v>
      </c>
      <c r="O41" s="87" t="n">
        <v>474216</v>
      </c>
      <c r="P41" s="90" t="n">
        <f aca="false">IF(E41=0,0,-F41/E41)</f>
        <v>0.707431889706754</v>
      </c>
      <c r="Q41" s="90" t="n">
        <f aca="false">IF(E41=0,0,-G41/E41)</f>
        <v>0.256119721369975</v>
      </c>
      <c r="R41" s="91" t="n">
        <f aca="false">IF(E41=0,0,I41/E41)</f>
        <v>-0.0427096638268175</v>
      </c>
    </row>
    <row r="42" customFormat="false" ht="11.25" hidden="false" customHeight="true" outlineLevel="0" collapsed="false">
      <c r="A42" s="42"/>
      <c r="B42" s="26" t="n">
        <f aca="false">B43-1</f>
        <v>2001</v>
      </c>
      <c r="C42" s="72" t="n">
        <v>213886</v>
      </c>
      <c r="D42" s="73" t="n">
        <v>129677</v>
      </c>
      <c r="E42" s="72" t="n">
        <v>297409</v>
      </c>
      <c r="F42" s="74" t="n">
        <v>-152034</v>
      </c>
      <c r="G42" s="73" t="n">
        <v>-40723</v>
      </c>
      <c r="H42" s="75" t="n">
        <v>60001</v>
      </c>
      <c r="I42" s="72" t="n">
        <v>60001</v>
      </c>
      <c r="J42" s="72" t="n">
        <v>251921</v>
      </c>
      <c r="K42" s="74" t="n">
        <v>1108403</v>
      </c>
      <c r="L42" s="74" t="n">
        <v>30684</v>
      </c>
      <c r="M42" s="74" t="n">
        <v>98806</v>
      </c>
      <c r="N42" s="74" t="n">
        <v>1489814</v>
      </c>
      <c r="O42" s="73" t="n">
        <v>448631</v>
      </c>
      <c r="P42" s="76" t="n">
        <f aca="false">IF(E42=0,0,-F42/E42)</f>
        <v>0.51119502099802</v>
      </c>
      <c r="Q42" s="76" t="n">
        <f aca="false">IF(E42=0,0,-G42/E42)</f>
        <v>0.136925916835066</v>
      </c>
      <c r="R42" s="92" t="n">
        <f aca="false">IF(E42=0,0,I42/E42)</f>
        <v>0.201745744076339</v>
      </c>
    </row>
    <row r="43" customFormat="false" ht="11.25" hidden="false" customHeight="true" outlineLevel="0" collapsed="false">
      <c r="A43" s="42"/>
      <c r="B43" s="50" t="n">
        <v>2002</v>
      </c>
      <c r="C43" s="93" t="n">
        <v>162908</v>
      </c>
      <c r="D43" s="94" t="n">
        <v>128995</v>
      </c>
      <c r="E43" s="93" t="n">
        <v>278794</v>
      </c>
      <c r="F43" s="95" t="n">
        <v>-61889</v>
      </c>
      <c r="G43" s="94" t="n">
        <v>-41071</v>
      </c>
      <c r="H43" s="96" t="n">
        <v>2387</v>
      </c>
      <c r="I43" s="93" t="n">
        <v>2387</v>
      </c>
      <c r="J43" s="93" t="n">
        <v>136035</v>
      </c>
      <c r="K43" s="95" t="n">
        <v>1083791</v>
      </c>
      <c r="L43" s="95" t="n">
        <v>25591</v>
      </c>
      <c r="M43" s="95" t="n">
        <v>95542</v>
      </c>
      <c r="N43" s="95" t="n">
        <v>1340959</v>
      </c>
      <c r="O43" s="94" t="n">
        <v>451256</v>
      </c>
      <c r="P43" s="97" t="n">
        <f aca="false">IF(E43=0,0,-F43/E43)</f>
        <v>0.221988278083459</v>
      </c>
      <c r="Q43" s="97" t="n">
        <f aca="false">IF(E43=0,0,-G43/E43)</f>
        <v>0.147316656742972</v>
      </c>
      <c r="R43" s="98" t="n">
        <f aca="false">IF(E43=0,0,I43/E43)</f>
        <v>0.00856187722834781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2000</v>
      </c>
      <c r="C44" s="86" t="n">
        <v>9696253</v>
      </c>
      <c r="D44" s="87" t="n">
        <v>8428192</v>
      </c>
      <c r="E44" s="86" t="n">
        <v>9426968</v>
      </c>
      <c r="F44" s="88" t="n">
        <v>-8822172</v>
      </c>
      <c r="G44" s="87" t="n">
        <v>-2236866</v>
      </c>
      <c r="H44" s="89" t="n">
        <v>-366288</v>
      </c>
      <c r="I44" s="86" t="n">
        <v>-361089</v>
      </c>
      <c r="J44" s="86" t="n">
        <v>4133750</v>
      </c>
      <c r="K44" s="88" t="n">
        <v>12928452</v>
      </c>
      <c r="L44" s="88" t="n">
        <v>2089216</v>
      </c>
      <c r="M44" s="88" t="n">
        <v>416657</v>
      </c>
      <c r="N44" s="88" t="n">
        <v>19568075</v>
      </c>
      <c r="O44" s="87" t="n">
        <v>16988898</v>
      </c>
      <c r="P44" s="90" t="n">
        <f aca="false">IF(E44=0,0,-F44/E44)</f>
        <v>0.935844059298812</v>
      </c>
      <c r="Q44" s="90" t="n">
        <f aca="false">IF(E44=0,0,-G44/E44)</f>
        <v>0.237283716248957</v>
      </c>
      <c r="R44" s="91" t="n">
        <f aca="false">IF(E44=0,0,I44/E44)</f>
        <v>-0.0383038321547289</v>
      </c>
    </row>
    <row r="45" customFormat="false" ht="11.25" hidden="false" customHeight="true" outlineLevel="0" collapsed="false">
      <c r="A45" s="42"/>
      <c r="B45" s="26" t="n">
        <f aca="false">B46-1</f>
        <v>2001</v>
      </c>
      <c r="C45" s="72" t="n">
        <v>10905780</v>
      </c>
      <c r="D45" s="73" t="n">
        <v>9260389</v>
      </c>
      <c r="E45" s="72" t="n">
        <v>10346021</v>
      </c>
      <c r="F45" s="74" t="n">
        <v>-9928863</v>
      </c>
      <c r="G45" s="73" t="n">
        <v>-2352535</v>
      </c>
      <c r="H45" s="75" t="n">
        <v>-672840</v>
      </c>
      <c r="I45" s="72" t="n">
        <v>-632199</v>
      </c>
      <c r="J45" s="72" t="n">
        <v>4692905</v>
      </c>
      <c r="K45" s="74" t="n">
        <v>13915062</v>
      </c>
      <c r="L45" s="74" t="n">
        <v>2353924</v>
      </c>
      <c r="M45" s="74" t="n">
        <v>436104</v>
      </c>
      <c r="N45" s="74" t="n">
        <v>21397995</v>
      </c>
      <c r="O45" s="73" t="n">
        <v>18294701</v>
      </c>
      <c r="P45" s="76" t="n">
        <f aca="false">IF(E45=0,0,-F45/E45)</f>
        <v>0.959679378188001</v>
      </c>
      <c r="Q45" s="76" t="n">
        <f aca="false">IF(E45=0,0,-G45/E45)</f>
        <v>0.227385484719198</v>
      </c>
      <c r="R45" s="92" t="n">
        <f aca="false">IF(E45=0,0,I45/E45)</f>
        <v>-0.0611055206634512</v>
      </c>
    </row>
    <row r="46" customFormat="false" ht="11.25" hidden="false" customHeight="true" outlineLevel="0" collapsed="false">
      <c r="A46" s="42"/>
      <c r="B46" s="50" t="n">
        <v>2002</v>
      </c>
      <c r="C46" s="93" t="n">
        <v>12881722</v>
      </c>
      <c r="D46" s="94" t="n">
        <v>11358877</v>
      </c>
      <c r="E46" s="93" t="n">
        <v>12249905</v>
      </c>
      <c r="F46" s="95" t="n">
        <v>-10928638</v>
      </c>
      <c r="G46" s="94" t="n">
        <v>-2633495</v>
      </c>
      <c r="H46" s="96" t="n">
        <v>-420881</v>
      </c>
      <c r="I46" s="93" t="n">
        <v>-503917</v>
      </c>
      <c r="J46" s="93" t="n">
        <v>5324082</v>
      </c>
      <c r="K46" s="95" t="n">
        <v>15198709</v>
      </c>
      <c r="L46" s="95" t="n">
        <v>2581611</v>
      </c>
      <c r="M46" s="95" t="n">
        <v>485448</v>
      </c>
      <c r="N46" s="95" t="n">
        <v>23589850</v>
      </c>
      <c r="O46" s="94" t="n">
        <v>20479597</v>
      </c>
      <c r="P46" s="97" t="n">
        <f aca="false">IF(E46=0,0,-F46/E46)</f>
        <v>0.892140632927357</v>
      </c>
      <c r="Q46" s="97" t="n">
        <f aca="false">IF(E46=0,0,-G46/E46)</f>
        <v>0.214980850871905</v>
      </c>
      <c r="R46" s="98" t="n">
        <f aca="false">IF(E46=0,0,I46/E46)</f>
        <v>-0.0411364006496377</v>
      </c>
    </row>
    <row r="47" customFormat="false" ht="11.25" hidden="false" customHeight="true" outlineLevel="0" collapsed="false">
      <c r="A47" s="42" t="s">
        <v>61</v>
      </c>
      <c r="B47" s="43" t="n">
        <f aca="false">B49-2</f>
        <v>2000</v>
      </c>
      <c r="C47" s="86" t="n">
        <v>371582</v>
      </c>
      <c r="D47" s="87" t="n">
        <v>147221</v>
      </c>
      <c r="E47" s="86" t="n">
        <v>399133</v>
      </c>
      <c r="F47" s="88" t="n">
        <v>-344816</v>
      </c>
      <c r="G47" s="87" t="n">
        <v>-110762</v>
      </c>
      <c r="H47" s="89" t="n">
        <v>-35631</v>
      </c>
      <c r="I47" s="86" t="n">
        <v>-35631</v>
      </c>
      <c r="J47" s="86" t="n">
        <v>93866</v>
      </c>
      <c r="K47" s="88" t="n">
        <v>321513</v>
      </c>
      <c r="L47" s="88" t="n">
        <v>0</v>
      </c>
      <c r="M47" s="88" t="n">
        <v>0</v>
      </c>
      <c r="N47" s="88" t="n">
        <v>415379</v>
      </c>
      <c r="O47" s="87" t="n">
        <v>179396</v>
      </c>
      <c r="P47" s="90" t="n">
        <f aca="false">IF(E47=0,0,-F47/E47)</f>
        <v>0.863912530409663</v>
      </c>
      <c r="Q47" s="90" t="n">
        <f aca="false">IF(E47=0,0,-G47/E47)</f>
        <v>0.277506495328625</v>
      </c>
      <c r="R47" s="91" t="n">
        <f aca="false">IF(E47=0,0,I47/E47)</f>
        <v>-0.0892709948814054</v>
      </c>
    </row>
    <row r="48" customFormat="false" ht="11.25" hidden="false" customHeight="true" outlineLevel="0" collapsed="false">
      <c r="A48" s="42"/>
      <c r="B48" s="26" t="n">
        <f aca="false">B49-1</f>
        <v>2001</v>
      </c>
      <c r="C48" s="72" t="n">
        <v>353303</v>
      </c>
      <c r="D48" s="73" t="n">
        <v>209567</v>
      </c>
      <c r="E48" s="72" t="n">
        <v>348334</v>
      </c>
      <c r="F48" s="74" t="n">
        <v>-209876</v>
      </c>
      <c r="G48" s="73" t="n">
        <v>-97292</v>
      </c>
      <c r="H48" s="75" t="n">
        <v>-4214</v>
      </c>
      <c r="I48" s="72" t="n">
        <v>-4214</v>
      </c>
      <c r="J48" s="72" t="n">
        <v>98835</v>
      </c>
      <c r="K48" s="74" t="n">
        <v>235938</v>
      </c>
      <c r="L48" s="74" t="n">
        <v>0</v>
      </c>
      <c r="M48" s="74" t="n">
        <v>0</v>
      </c>
      <c r="N48" s="74" t="n">
        <v>334773</v>
      </c>
      <c r="O48" s="73" t="n">
        <v>203182</v>
      </c>
      <c r="P48" s="76" t="n">
        <f aca="false">IF(E48=0,0,-F48/E48)</f>
        <v>0.602513679399657</v>
      </c>
      <c r="Q48" s="76" t="n">
        <f aca="false">IF(E48=0,0,-G48/E48)</f>
        <v>0.279306642475325</v>
      </c>
      <c r="R48" s="92" t="n">
        <f aca="false">IF(E48=0,0,I48/E48)</f>
        <v>-0.0120975845022306</v>
      </c>
    </row>
    <row r="49" customFormat="false" ht="11.25" hidden="false" customHeight="true" outlineLevel="0" collapsed="false">
      <c r="A49" s="42"/>
      <c r="B49" s="50" t="n">
        <v>2002</v>
      </c>
      <c r="C49" s="93" t="n">
        <v>486399</v>
      </c>
      <c r="D49" s="94" t="n">
        <v>327833</v>
      </c>
      <c r="E49" s="93" t="n">
        <v>447109</v>
      </c>
      <c r="F49" s="95" t="n">
        <v>-261486</v>
      </c>
      <c r="G49" s="94" t="n">
        <v>-97727</v>
      </c>
      <c r="H49" s="96" t="n">
        <v>17065</v>
      </c>
      <c r="I49" s="93" t="n">
        <v>17065</v>
      </c>
      <c r="J49" s="93" t="n">
        <v>138125</v>
      </c>
      <c r="K49" s="95" t="n">
        <v>260352</v>
      </c>
      <c r="L49" s="95" t="n">
        <v>0</v>
      </c>
      <c r="M49" s="95" t="n">
        <v>0</v>
      </c>
      <c r="N49" s="95" t="n">
        <v>398477</v>
      </c>
      <c r="O49" s="94" t="n">
        <v>293587</v>
      </c>
      <c r="P49" s="97" t="n">
        <f aca="false">IF(E49=0,0,-F49/E49)</f>
        <v>0.584837254450257</v>
      </c>
      <c r="Q49" s="97" t="n">
        <f aca="false">IF(E49=0,0,-G49/E49)</f>
        <v>0.218575336215554</v>
      </c>
      <c r="R49" s="98" t="n">
        <f aca="false">IF(E49=0,0,I49/E49)</f>
        <v>0.0381674267348678</v>
      </c>
    </row>
    <row r="50" customFormat="false" ht="11.25" hidden="false" customHeight="true" outlineLevel="0" collapsed="false">
      <c r="A50" s="42" t="s">
        <v>78</v>
      </c>
      <c r="B50" s="43" t="n">
        <f aca="false">B52-2</f>
        <v>2000</v>
      </c>
      <c r="C50" s="86" t="n">
        <v>160444</v>
      </c>
      <c r="D50" s="87" t="n">
        <v>142524</v>
      </c>
      <c r="E50" s="86" t="n">
        <v>160444</v>
      </c>
      <c r="F50" s="88" t="n">
        <v>-17704</v>
      </c>
      <c r="G50" s="87" t="n">
        <v>-17801</v>
      </c>
      <c r="H50" s="89" t="n">
        <v>-843577</v>
      </c>
      <c r="I50" s="86" t="n">
        <v>-843577</v>
      </c>
      <c r="J50" s="86" t="n">
        <v>0</v>
      </c>
      <c r="K50" s="88" t="n">
        <v>7300</v>
      </c>
      <c r="L50" s="88" t="n">
        <v>0</v>
      </c>
      <c r="M50" s="88" t="n">
        <v>700</v>
      </c>
      <c r="N50" s="88" t="n">
        <v>8000</v>
      </c>
      <c r="O50" s="87" t="n">
        <v>8000</v>
      </c>
      <c r="P50" s="90" t="n">
        <f aca="false">IF(E50=0,0,-F50/E50)</f>
        <v>0.110343795966194</v>
      </c>
      <c r="Q50" s="90" t="n">
        <f aca="false">IF(E50=0,0,-G50/E50)</f>
        <v>0.110948368278028</v>
      </c>
      <c r="R50" s="91" t="n">
        <f aca="false">IF(E50=0,0,I50/E50)</f>
        <v>-5.25776594949017</v>
      </c>
    </row>
    <row r="51" customFormat="false" ht="11.25" hidden="false" customHeight="true" outlineLevel="0" collapsed="false">
      <c r="A51" s="42"/>
      <c r="B51" s="26" t="n">
        <f aca="false">B52-1</f>
        <v>2001</v>
      </c>
      <c r="C51" s="72" t="n">
        <v>165330</v>
      </c>
      <c r="D51" s="73" t="n">
        <v>147625</v>
      </c>
      <c r="E51" s="72" t="n">
        <v>165330</v>
      </c>
      <c r="F51" s="74" t="n">
        <v>18093</v>
      </c>
      <c r="G51" s="73" t="n">
        <v>-27850</v>
      </c>
      <c r="H51" s="75" t="n">
        <v>107968</v>
      </c>
      <c r="I51" s="72" t="n">
        <v>107968</v>
      </c>
      <c r="J51" s="72" t="n">
        <v>0</v>
      </c>
      <c r="K51" s="74" t="n">
        <v>0</v>
      </c>
      <c r="L51" s="74" t="n">
        <v>0</v>
      </c>
      <c r="M51" s="74" t="n">
        <v>700</v>
      </c>
      <c r="N51" s="74" t="n">
        <v>700</v>
      </c>
      <c r="O51" s="73" t="n">
        <v>700</v>
      </c>
      <c r="P51" s="76" t="n">
        <f aca="false">IF(E51=0,0,-F51/E51)</f>
        <v>-0.109435674106333</v>
      </c>
      <c r="Q51" s="76" t="n">
        <f aca="false">IF(E51=0,0,-G51/E51)</f>
        <v>0.16845097683421</v>
      </c>
      <c r="R51" s="92" t="n">
        <f aca="false">IF(E51=0,0,I51/E51)</f>
        <v>0.653045424302909</v>
      </c>
    </row>
    <row r="52" customFormat="false" ht="11.25" hidden="false" customHeight="true" outlineLevel="0" collapsed="false">
      <c r="A52" s="42"/>
      <c r="B52" s="50" t="n">
        <v>2002</v>
      </c>
      <c r="C52" s="93" t="n">
        <v>165704</v>
      </c>
      <c r="D52" s="94" t="n">
        <v>146424</v>
      </c>
      <c r="E52" s="93" t="n">
        <v>165704</v>
      </c>
      <c r="F52" s="95" t="n">
        <v>-14213</v>
      </c>
      <c r="G52" s="94" t="n">
        <v>-33397</v>
      </c>
      <c r="H52" s="96" t="n">
        <v>51093</v>
      </c>
      <c r="I52" s="93" t="n">
        <v>51093</v>
      </c>
      <c r="J52" s="93" t="n">
        <v>0</v>
      </c>
      <c r="K52" s="95" t="n">
        <v>0</v>
      </c>
      <c r="L52" s="95" t="n">
        <v>0</v>
      </c>
      <c r="M52" s="95" t="n">
        <v>9200</v>
      </c>
      <c r="N52" s="95" t="n">
        <v>9200</v>
      </c>
      <c r="O52" s="94" t="n">
        <v>9200</v>
      </c>
      <c r="P52" s="97" t="n">
        <f aca="false">IF(E52=0,0,-F52/E52)</f>
        <v>0.0857734273161783</v>
      </c>
      <c r="Q52" s="97" t="n">
        <f aca="false">IF(E52=0,0,-G52/E52)</f>
        <v>0.201546130449476</v>
      </c>
      <c r="R52" s="98" t="n">
        <f aca="false">IF(E52=0,0,I52/E52)</f>
        <v>0.308338965866847</v>
      </c>
    </row>
    <row r="53" customFormat="false" ht="11.25" hidden="false" customHeight="true" outlineLevel="0" collapsed="false">
      <c r="A53" s="42" t="s">
        <v>67</v>
      </c>
      <c r="B53" s="43" t="n">
        <f aca="false">B55-2</f>
        <v>2000</v>
      </c>
      <c r="C53" s="86" t="n">
        <v>11025</v>
      </c>
      <c r="D53" s="87" t="n">
        <v>9981</v>
      </c>
      <c r="E53" s="86" t="n">
        <v>11025</v>
      </c>
      <c r="F53" s="88" t="n">
        <v>-8444</v>
      </c>
      <c r="G53" s="87" t="n">
        <v>-1966</v>
      </c>
      <c r="H53" s="89" t="n">
        <v>-329</v>
      </c>
      <c r="I53" s="86" t="n">
        <v>-329</v>
      </c>
      <c r="J53" s="86" t="n">
        <v>0</v>
      </c>
      <c r="K53" s="88" t="n">
        <v>4841</v>
      </c>
      <c r="L53" s="88" t="n">
        <v>0</v>
      </c>
      <c r="M53" s="88" t="n">
        <v>0</v>
      </c>
      <c r="N53" s="88" t="n">
        <v>4841</v>
      </c>
      <c r="O53" s="87" t="n">
        <v>4841</v>
      </c>
      <c r="P53" s="90" t="n">
        <f aca="false">IF(E53=0,0,-F53/E53)</f>
        <v>0.765895691609977</v>
      </c>
      <c r="Q53" s="90" t="n">
        <f aca="false">IF(E53=0,0,-G53/E53)</f>
        <v>0.178321995464853</v>
      </c>
      <c r="R53" s="91" t="n">
        <f aca="false">IF(E53=0,0,I53/E53)</f>
        <v>-0.0298412698412698</v>
      </c>
    </row>
    <row r="54" customFormat="false" ht="11.25" hidden="false" customHeight="true" outlineLevel="0" collapsed="false">
      <c r="A54" s="42"/>
      <c r="B54" s="26" t="n">
        <f aca="false">B55-1</f>
        <v>2001</v>
      </c>
      <c r="C54" s="72" t="n">
        <v>9250</v>
      </c>
      <c r="D54" s="73" t="n">
        <v>6100</v>
      </c>
      <c r="E54" s="72" t="n">
        <v>9132</v>
      </c>
      <c r="F54" s="74" t="n">
        <v>-2125</v>
      </c>
      <c r="G54" s="73" t="n">
        <v>-1595</v>
      </c>
      <c r="H54" s="75" t="n">
        <v>3798</v>
      </c>
      <c r="I54" s="72" t="n">
        <v>3798</v>
      </c>
      <c r="J54" s="72" t="n">
        <v>118</v>
      </c>
      <c r="K54" s="74" t="n">
        <v>6600</v>
      </c>
      <c r="L54" s="74" t="n">
        <v>0</v>
      </c>
      <c r="M54" s="74" t="n">
        <v>0</v>
      </c>
      <c r="N54" s="74" t="n">
        <v>6718</v>
      </c>
      <c r="O54" s="73" t="n">
        <v>4821</v>
      </c>
      <c r="P54" s="76" t="n">
        <f aca="false">IF(E54=0,0,-F54/E54)</f>
        <v>0.232698204117389</v>
      </c>
      <c r="Q54" s="76" t="n">
        <f aca="false">IF(E54=0,0,-G54/E54)</f>
        <v>0.174660534384582</v>
      </c>
      <c r="R54" s="92" t="n">
        <f aca="false">IF(E54=0,0,I54/E54)</f>
        <v>0.415900131406045</v>
      </c>
    </row>
    <row r="55" customFormat="false" ht="11.25" hidden="false" customHeight="true" outlineLevel="0" collapsed="false">
      <c r="A55" s="42"/>
      <c r="B55" s="50" t="n">
        <v>2002</v>
      </c>
      <c r="C55" s="93" t="n">
        <v>28936</v>
      </c>
      <c r="D55" s="94" t="n">
        <v>23060</v>
      </c>
      <c r="E55" s="93" t="n">
        <v>15936</v>
      </c>
      <c r="F55" s="95" t="n">
        <v>-8720</v>
      </c>
      <c r="G55" s="94" t="n">
        <v>-1677</v>
      </c>
      <c r="H55" s="96" t="n">
        <v>-887</v>
      </c>
      <c r="I55" s="93" t="n">
        <v>-887</v>
      </c>
      <c r="J55" s="93" t="n">
        <v>13000</v>
      </c>
      <c r="K55" s="95" t="n">
        <v>9894</v>
      </c>
      <c r="L55" s="95" t="n">
        <v>0</v>
      </c>
      <c r="M55" s="95" t="n">
        <v>473</v>
      </c>
      <c r="N55" s="95" t="n">
        <v>23367</v>
      </c>
      <c r="O55" s="94" t="n">
        <v>22369</v>
      </c>
      <c r="P55" s="97" t="n">
        <f aca="false">IF(E55=0,0,-F55/E55)</f>
        <v>0.54718875502008</v>
      </c>
      <c r="Q55" s="97" t="n">
        <f aca="false">IF(E55=0,0,-G55/E55)</f>
        <v>0.10523343373494</v>
      </c>
      <c r="R55" s="98" t="n">
        <f aca="false">IF(E55=0,0,I55/E55)</f>
        <v>-0.055660140562249</v>
      </c>
    </row>
    <row r="56" customFormat="false" ht="11.25" hidden="false" customHeight="true" outlineLevel="0" collapsed="false">
      <c r="A56" s="42" t="s">
        <v>62</v>
      </c>
      <c r="B56" s="43" t="n">
        <f aca="false">B58-2</f>
        <v>2000</v>
      </c>
      <c r="C56" s="86" t="n">
        <v>79917</v>
      </c>
      <c r="D56" s="87" t="n">
        <v>76448</v>
      </c>
      <c r="E56" s="86" t="n">
        <v>90964</v>
      </c>
      <c r="F56" s="88" t="n">
        <v>-41475</v>
      </c>
      <c r="G56" s="87" t="n">
        <v>-53684</v>
      </c>
      <c r="H56" s="89" t="n">
        <v>-1635</v>
      </c>
      <c r="I56" s="86" t="n">
        <v>-1635</v>
      </c>
      <c r="J56" s="86" t="n">
        <v>67900</v>
      </c>
      <c r="K56" s="88" t="n">
        <v>7272</v>
      </c>
      <c r="L56" s="88" t="n">
        <v>0</v>
      </c>
      <c r="M56" s="88" t="n">
        <v>0</v>
      </c>
      <c r="N56" s="88" t="n">
        <v>75172</v>
      </c>
      <c r="O56" s="87" t="n">
        <v>74032</v>
      </c>
      <c r="P56" s="90" t="n">
        <f aca="false">IF(E56=0,0,-F56/E56)</f>
        <v>0.455949606437712</v>
      </c>
      <c r="Q56" s="90" t="n">
        <f aca="false">IF(E56=0,0,-G56/E56)</f>
        <v>0.590167538806561</v>
      </c>
      <c r="R56" s="91" t="n">
        <f aca="false">IF(E56=0,0,I56/E56)</f>
        <v>-0.0179741436172552</v>
      </c>
    </row>
    <row r="57" customFormat="false" ht="11.25" hidden="false" customHeight="true" outlineLevel="0" collapsed="false">
      <c r="A57" s="42"/>
      <c r="B57" s="26" t="n">
        <f aca="false">B58-1</f>
        <v>2001</v>
      </c>
      <c r="C57" s="72" t="n">
        <v>125776</v>
      </c>
      <c r="D57" s="73" t="n">
        <v>118105</v>
      </c>
      <c r="E57" s="72" t="n">
        <v>108405</v>
      </c>
      <c r="F57" s="74" t="n">
        <v>-43077</v>
      </c>
      <c r="G57" s="73" t="n">
        <v>-73422</v>
      </c>
      <c r="H57" s="75" t="n">
        <v>-8604</v>
      </c>
      <c r="I57" s="72" t="n">
        <v>-8604</v>
      </c>
      <c r="J57" s="72" t="n">
        <v>85271</v>
      </c>
      <c r="K57" s="74" t="n">
        <v>11876</v>
      </c>
      <c r="L57" s="74" t="n">
        <v>0</v>
      </c>
      <c r="M57" s="74" t="n">
        <v>0</v>
      </c>
      <c r="N57" s="74" t="n">
        <v>97147</v>
      </c>
      <c r="O57" s="73" t="n">
        <v>95091</v>
      </c>
      <c r="P57" s="76" t="n">
        <f aca="false">IF(E57=0,0,-F57/E57)</f>
        <v>0.39737096997371</v>
      </c>
      <c r="Q57" s="76" t="n">
        <f aca="false">IF(E57=0,0,-G57/E57)</f>
        <v>0.677293482772935</v>
      </c>
      <c r="R57" s="92" t="n">
        <f aca="false">IF(E57=0,0,I57/E57)</f>
        <v>-0.0793690327936903</v>
      </c>
    </row>
    <row r="58" customFormat="false" ht="11.25" hidden="false" customHeight="true" outlineLevel="0" collapsed="false">
      <c r="A58" s="42"/>
      <c r="B58" s="50" t="n">
        <v>2002</v>
      </c>
      <c r="C58" s="93" t="n">
        <v>215043</v>
      </c>
      <c r="D58" s="94" t="n">
        <v>165097</v>
      </c>
      <c r="E58" s="93" t="n">
        <v>186610</v>
      </c>
      <c r="F58" s="95" t="n">
        <v>-92697</v>
      </c>
      <c r="G58" s="94" t="n">
        <v>-84105</v>
      </c>
      <c r="H58" s="96" t="n">
        <v>-11921</v>
      </c>
      <c r="I58" s="93" t="n">
        <v>-11921</v>
      </c>
      <c r="J58" s="93" t="n">
        <v>113703</v>
      </c>
      <c r="K58" s="95" t="n">
        <v>19444</v>
      </c>
      <c r="L58" s="95" t="n">
        <v>0</v>
      </c>
      <c r="M58" s="95" t="n">
        <v>0</v>
      </c>
      <c r="N58" s="95" t="n">
        <v>133147</v>
      </c>
      <c r="O58" s="94" t="n">
        <v>128770</v>
      </c>
      <c r="P58" s="97" t="n">
        <f aca="false">IF(E58=0,0,-F58/E58)</f>
        <v>0.496741868067092</v>
      </c>
      <c r="Q58" s="97" t="n">
        <f aca="false">IF(E58=0,0,-G58/E58)</f>
        <v>0.450699319436257</v>
      </c>
      <c r="R58" s="98" t="n">
        <f aca="false">IF(E58=0,0,I58/E58)</f>
        <v>-0.0638818927174321</v>
      </c>
    </row>
    <row r="59" customFormat="false" ht="11.25" hidden="false" customHeight="true" outlineLevel="0" collapsed="false">
      <c r="A59" s="42" t="s">
        <v>56</v>
      </c>
      <c r="B59" s="43" t="n">
        <f aca="false">B61-2</f>
        <v>2000</v>
      </c>
      <c r="C59" s="86" t="n">
        <v>798</v>
      </c>
      <c r="D59" s="87" t="n">
        <v>798</v>
      </c>
      <c r="E59" s="86" t="n">
        <v>0</v>
      </c>
      <c r="F59" s="88" t="n">
        <v>0</v>
      </c>
      <c r="G59" s="87" t="n">
        <v>-1363</v>
      </c>
      <c r="H59" s="89" t="n">
        <v>-1363</v>
      </c>
      <c r="I59" s="86" t="n">
        <v>-1363</v>
      </c>
      <c r="J59" s="86" t="n">
        <v>798</v>
      </c>
      <c r="K59" s="88" t="n">
        <v>0</v>
      </c>
      <c r="L59" s="88" t="n">
        <v>0</v>
      </c>
      <c r="M59" s="88" t="n">
        <v>0</v>
      </c>
      <c r="N59" s="88" t="n">
        <v>798</v>
      </c>
      <c r="O59" s="87" t="n">
        <v>798</v>
      </c>
      <c r="P59" s="90" t="n">
        <f aca="false">IF(E59=0,0,-F59/E59)</f>
        <v>0</v>
      </c>
      <c r="Q59" s="90" t="n">
        <f aca="false">IF(E59=0,0,-G59/E59)</f>
        <v>0</v>
      </c>
      <c r="R59" s="91" t="n">
        <f aca="false">IF(E59=0,0,I59/E59)</f>
        <v>0</v>
      </c>
    </row>
    <row r="60" customFormat="false" ht="11.25" hidden="false" customHeight="true" outlineLevel="0" collapsed="false">
      <c r="A60" s="42"/>
      <c r="B60" s="26" t="n">
        <f aca="false">B61-1</f>
        <v>2001</v>
      </c>
      <c r="C60" s="72" t="n">
        <v>11186</v>
      </c>
      <c r="D60" s="73" t="n">
        <v>11186</v>
      </c>
      <c r="E60" s="72" t="n">
        <v>10057</v>
      </c>
      <c r="F60" s="74" t="n">
        <v>0</v>
      </c>
      <c r="G60" s="73" t="n">
        <v>-4683</v>
      </c>
      <c r="H60" s="75" t="n">
        <v>5374</v>
      </c>
      <c r="I60" s="72" t="n">
        <v>5374</v>
      </c>
      <c r="J60" s="72" t="n">
        <v>1129</v>
      </c>
      <c r="K60" s="74" t="n">
        <v>0</v>
      </c>
      <c r="L60" s="74" t="n">
        <v>0</v>
      </c>
      <c r="M60" s="74" t="n">
        <v>0</v>
      </c>
      <c r="N60" s="74" t="n">
        <v>1129</v>
      </c>
      <c r="O60" s="73" t="n">
        <v>1129</v>
      </c>
      <c r="P60" s="76" t="n">
        <f aca="false">IF(E60=0,0,-F60/E60)</f>
        <v>-0</v>
      </c>
      <c r="Q60" s="76" t="n">
        <f aca="false">IF(E60=0,0,-G60/E60)</f>
        <v>0.465645818832654</v>
      </c>
      <c r="R60" s="92" t="n">
        <f aca="false">IF(E60=0,0,I60/E60)</f>
        <v>0.534354181167346</v>
      </c>
    </row>
    <row r="61" customFormat="false" ht="11.25" hidden="false" customHeight="true" outlineLevel="0" collapsed="false">
      <c r="A61" s="42"/>
      <c r="B61" s="50" t="n">
        <v>2002</v>
      </c>
      <c r="C61" s="93" t="n">
        <v>16353</v>
      </c>
      <c r="D61" s="94" t="n">
        <v>16353</v>
      </c>
      <c r="E61" s="93" t="n">
        <v>16065</v>
      </c>
      <c r="F61" s="95" t="n">
        <v>-4053</v>
      </c>
      <c r="G61" s="94" t="n">
        <v>-4290</v>
      </c>
      <c r="H61" s="96" t="n">
        <v>7722</v>
      </c>
      <c r="I61" s="93" t="n">
        <v>7722</v>
      </c>
      <c r="J61" s="93" t="n">
        <v>1417</v>
      </c>
      <c r="K61" s="95" t="n">
        <v>2083</v>
      </c>
      <c r="L61" s="95" t="n">
        <v>0</v>
      </c>
      <c r="M61" s="95" t="n">
        <v>104</v>
      </c>
      <c r="N61" s="95" t="n">
        <v>3604</v>
      </c>
      <c r="O61" s="94" t="n">
        <v>3604</v>
      </c>
      <c r="P61" s="97" t="n">
        <f aca="false">IF(E61=0,0,-F61/E61)</f>
        <v>0.252287581699346</v>
      </c>
      <c r="Q61" s="97" t="n">
        <f aca="false">IF(E61=0,0,-G61/E61)</f>
        <v>0.267040149393091</v>
      </c>
      <c r="R61" s="98" t="n">
        <f aca="false">IF(E61=0,0,I61/E61)</f>
        <v>0.480672268907563</v>
      </c>
    </row>
    <row r="62" customFormat="false" ht="11.25" hidden="false" customHeight="true" outlineLevel="0" collapsed="false">
      <c r="A62" s="42" t="s">
        <v>68</v>
      </c>
      <c r="B62" s="43" t="n">
        <f aca="false">B64-2</f>
        <v>2000</v>
      </c>
      <c r="C62" s="86" t="n">
        <v>426539</v>
      </c>
      <c r="D62" s="87" t="n">
        <v>108445</v>
      </c>
      <c r="E62" s="86" t="n">
        <v>179453</v>
      </c>
      <c r="F62" s="88" t="n">
        <v>-221652</v>
      </c>
      <c r="G62" s="87" t="n">
        <v>-196207</v>
      </c>
      <c r="H62" s="89" t="n">
        <v>-53925</v>
      </c>
      <c r="I62" s="86" t="n">
        <v>-36829</v>
      </c>
      <c r="J62" s="86" t="n">
        <v>734274</v>
      </c>
      <c r="K62" s="88" t="n">
        <v>256771</v>
      </c>
      <c r="L62" s="88" t="n">
        <v>0</v>
      </c>
      <c r="M62" s="88" t="n">
        <v>4191</v>
      </c>
      <c r="N62" s="88" t="n">
        <v>995236</v>
      </c>
      <c r="O62" s="87" t="n">
        <v>469334</v>
      </c>
      <c r="P62" s="90" t="n">
        <f aca="false">IF(E62=0,0,-F62/E62)</f>
        <v>1.23515349422969</v>
      </c>
      <c r="Q62" s="90" t="n">
        <f aca="false">IF(E62=0,0,-G62/E62)</f>
        <v>1.09336149298145</v>
      </c>
      <c r="R62" s="91" t="n">
        <f aca="false">IF(E62=0,0,I62/E62)</f>
        <v>-0.205229224365154</v>
      </c>
    </row>
    <row r="63" customFormat="false" ht="11.25" hidden="false" customHeight="true" outlineLevel="0" collapsed="false">
      <c r="A63" s="42"/>
      <c r="B63" s="26" t="n">
        <f aca="false">B64-1</f>
        <v>2001</v>
      </c>
      <c r="C63" s="72" t="n">
        <v>58446</v>
      </c>
      <c r="D63" s="73" t="n">
        <v>55101</v>
      </c>
      <c r="E63" s="72" t="n">
        <v>190781</v>
      </c>
      <c r="F63" s="74" t="n">
        <v>24230</v>
      </c>
      <c r="G63" s="73" t="n">
        <v>-981</v>
      </c>
      <c r="H63" s="75" t="n">
        <v>145902</v>
      </c>
      <c r="I63" s="72" t="n">
        <v>139163</v>
      </c>
      <c r="J63" s="72" t="n">
        <v>601939</v>
      </c>
      <c r="K63" s="74" t="n">
        <v>184085</v>
      </c>
      <c r="L63" s="74" t="n">
        <v>0</v>
      </c>
      <c r="M63" s="74" t="n">
        <v>0</v>
      </c>
      <c r="N63" s="74" t="n">
        <v>786024</v>
      </c>
      <c r="O63" s="73" t="n">
        <v>408474</v>
      </c>
      <c r="P63" s="76" t="n">
        <f aca="false">IF(E63=0,0,-F63/E63)</f>
        <v>-0.127004261430646</v>
      </c>
      <c r="Q63" s="76" t="n">
        <f aca="false">IF(E63=0,0,-G63/E63)</f>
        <v>0.00514202148012643</v>
      </c>
      <c r="R63" s="92" t="n">
        <f aca="false">IF(E63=0,0,I63/E63)</f>
        <v>0.729438466094632</v>
      </c>
    </row>
    <row r="64" customFormat="false" ht="11.25" hidden="false" customHeight="true" outlineLevel="0" collapsed="false">
      <c r="A64" s="42"/>
      <c r="B64" s="50" t="n">
        <v>2002</v>
      </c>
      <c r="C64" s="93" t="n">
        <v>228072</v>
      </c>
      <c r="D64" s="94" t="n">
        <v>28301</v>
      </c>
      <c r="E64" s="93" t="n">
        <v>545031</v>
      </c>
      <c r="F64" s="95" t="n">
        <v>-149192</v>
      </c>
      <c r="G64" s="94" t="n">
        <v>-265816</v>
      </c>
      <c r="H64" s="96" t="n">
        <v>-2872</v>
      </c>
      <c r="I64" s="93" t="n">
        <v>18436</v>
      </c>
      <c r="J64" s="93" t="n">
        <v>284980</v>
      </c>
      <c r="K64" s="95" t="n">
        <v>244381</v>
      </c>
      <c r="L64" s="95" t="n">
        <v>0</v>
      </c>
      <c r="M64" s="95" t="n">
        <v>0</v>
      </c>
      <c r="N64" s="95" t="n">
        <v>529361</v>
      </c>
      <c r="O64" s="94" t="n">
        <v>156220</v>
      </c>
      <c r="P64" s="97" t="n">
        <f aca="false">IF(E64=0,0,-F64/E64)</f>
        <v>0.273731218958188</v>
      </c>
      <c r="Q64" s="97" t="n">
        <f aca="false">IF(E64=0,0,-G64/E64)</f>
        <v>0.487708038625326</v>
      </c>
      <c r="R64" s="98" t="n">
        <f aca="false">IF(E64=0,0,I64/E64)</f>
        <v>0.0338255989108876</v>
      </c>
    </row>
    <row r="65" customFormat="false" ht="11.25" hidden="false" customHeight="true" outlineLevel="0" collapsed="false">
      <c r="A65" s="42" t="s">
        <v>33</v>
      </c>
      <c r="B65" s="43" t="n">
        <f aca="false">B67-2</f>
        <v>2000</v>
      </c>
      <c r="C65" s="86" t="n">
        <v>294034</v>
      </c>
      <c r="D65" s="87" t="n">
        <v>120467</v>
      </c>
      <c r="E65" s="86" t="n">
        <v>276567</v>
      </c>
      <c r="F65" s="88" t="n">
        <v>-201281</v>
      </c>
      <c r="G65" s="87" t="n">
        <v>-63337</v>
      </c>
      <c r="H65" s="89" t="n">
        <v>2541870</v>
      </c>
      <c r="I65" s="86" t="n">
        <v>2541741</v>
      </c>
      <c r="J65" s="86" t="n">
        <v>90088</v>
      </c>
      <c r="K65" s="88" t="n">
        <v>683886</v>
      </c>
      <c r="L65" s="88" t="n">
        <v>0</v>
      </c>
      <c r="M65" s="88" t="n">
        <v>43261</v>
      </c>
      <c r="N65" s="88" t="n">
        <v>817235</v>
      </c>
      <c r="O65" s="87" t="n">
        <v>404949</v>
      </c>
      <c r="P65" s="90" t="n">
        <f aca="false">IF(E65=0,0,-F65/E65)</f>
        <v>0.727783864307745</v>
      </c>
      <c r="Q65" s="90" t="n">
        <f aca="false">IF(E65=0,0,-G65/E65)</f>
        <v>0.229011414955508</v>
      </c>
      <c r="R65" s="91" t="n">
        <f aca="false">IF(E65=0,0,I65/E65)</f>
        <v>9.19032639468917</v>
      </c>
    </row>
    <row r="66" customFormat="false" ht="11.25" hidden="false" customHeight="true" outlineLevel="0" collapsed="false">
      <c r="A66" s="42"/>
      <c r="B66" s="26" t="n">
        <f aca="false">B67-1</f>
        <v>2001</v>
      </c>
      <c r="C66" s="72" t="n">
        <v>393402</v>
      </c>
      <c r="D66" s="73" t="n">
        <v>184815</v>
      </c>
      <c r="E66" s="72" t="n">
        <v>383022</v>
      </c>
      <c r="F66" s="74" t="n">
        <v>-244048</v>
      </c>
      <c r="G66" s="73" t="n">
        <v>-120427</v>
      </c>
      <c r="H66" s="75" t="n">
        <v>31831</v>
      </c>
      <c r="I66" s="72" t="n">
        <v>31619</v>
      </c>
      <c r="J66" s="72" t="n">
        <v>100468</v>
      </c>
      <c r="K66" s="74" t="n">
        <v>675914</v>
      </c>
      <c r="L66" s="74" t="n">
        <v>0</v>
      </c>
      <c r="M66" s="74" t="n">
        <v>44217</v>
      </c>
      <c r="N66" s="74" t="n">
        <v>820599</v>
      </c>
      <c r="O66" s="73" t="n">
        <v>406094</v>
      </c>
      <c r="P66" s="76" t="n">
        <f aca="false">IF(E66=0,0,-F66/E66)</f>
        <v>0.637164444862175</v>
      </c>
      <c r="Q66" s="76" t="n">
        <f aca="false">IF(E66=0,0,-G66/E66)</f>
        <v>0.314412749137125</v>
      </c>
      <c r="R66" s="92" t="n">
        <f aca="false">IF(E66=0,0,I66/E66)</f>
        <v>0.0825513939147099</v>
      </c>
    </row>
    <row r="67" customFormat="false" ht="11.25" hidden="false" customHeight="true" outlineLevel="0" collapsed="false">
      <c r="A67" s="42"/>
      <c r="B67" s="50" t="n">
        <v>2002</v>
      </c>
      <c r="C67" s="93" t="n">
        <v>0</v>
      </c>
      <c r="D67" s="94" t="n">
        <v>0</v>
      </c>
      <c r="E67" s="93" t="n">
        <v>0</v>
      </c>
      <c r="F67" s="95" t="n">
        <v>0</v>
      </c>
      <c r="G67" s="94" t="n">
        <v>0</v>
      </c>
      <c r="H67" s="96" t="n">
        <v>0</v>
      </c>
      <c r="I67" s="93" t="n">
        <v>0</v>
      </c>
      <c r="J67" s="93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4" t="n">
        <v>0</v>
      </c>
      <c r="P67" s="97" t="n">
        <f aca="false">IF(E67=0,0,-F67/E67)</f>
        <v>0</v>
      </c>
      <c r="Q67" s="97" t="n">
        <f aca="false">IF(E67=0,0,-G67/E67)</f>
        <v>0</v>
      </c>
      <c r="R67" s="98" t="n">
        <f aca="false">IF(E67=0,0,I67/E67)</f>
        <v>0</v>
      </c>
    </row>
    <row r="68" customFormat="false" ht="11.25" hidden="false" customHeight="true" outlineLevel="0" collapsed="false">
      <c r="A68" s="42" t="s">
        <v>63</v>
      </c>
      <c r="B68" s="43" t="n">
        <f aca="false">B70-2</f>
        <v>2000</v>
      </c>
      <c r="C68" s="86" t="n">
        <v>541579</v>
      </c>
      <c r="D68" s="87" t="n">
        <v>201911</v>
      </c>
      <c r="E68" s="86" t="n">
        <v>441041</v>
      </c>
      <c r="F68" s="88" t="n">
        <v>-94651</v>
      </c>
      <c r="G68" s="87" t="n">
        <v>-216729</v>
      </c>
      <c r="H68" s="89" t="n">
        <v>18011</v>
      </c>
      <c r="I68" s="86" t="n">
        <v>18011</v>
      </c>
      <c r="J68" s="86" t="n">
        <v>410865</v>
      </c>
      <c r="K68" s="88" t="n">
        <v>6268</v>
      </c>
      <c r="L68" s="88" t="n">
        <v>0</v>
      </c>
      <c r="M68" s="88" t="n">
        <v>100</v>
      </c>
      <c r="N68" s="88" t="n">
        <v>417233</v>
      </c>
      <c r="O68" s="87" t="n">
        <v>94953</v>
      </c>
      <c r="P68" s="90" t="n">
        <f aca="false">IF(E68=0,0,-F68/E68)</f>
        <v>0.214608165680742</v>
      </c>
      <c r="Q68" s="90" t="n">
        <f aca="false">IF(E68=0,0,-G68/E68)</f>
        <v>0.491403293571346</v>
      </c>
      <c r="R68" s="91" t="n">
        <f aca="false">IF(E68=0,0,I68/E68)</f>
        <v>0.0408374731600917</v>
      </c>
    </row>
    <row r="69" customFormat="false" ht="11.25" hidden="false" customHeight="true" outlineLevel="0" collapsed="false">
      <c r="A69" s="42"/>
      <c r="B69" s="26" t="n">
        <f aca="false">B70-1</f>
        <v>2001</v>
      </c>
      <c r="C69" s="72" t="n">
        <v>341915</v>
      </c>
      <c r="D69" s="73" t="n">
        <v>149998</v>
      </c>
      <c r="E69" s="72" t="n">
        <v>411029</v>
      </c>
      <c r="F69" s="74" t="n">
        <v>-156394</v>
      </c>
      <c r="G69" s="73" t="n">
        <v>-161667</v>
      </c>
      <c r="H69" s="75" t="n">
        <v>14984</v>
      </c>
      <c r="I69" s="72" t="n">
        <v>14984</v>
      </c>
      <c r="J69" s="72" t="n">
        <v>341752</v>
      </c>
      <c r="K69" s="74" t="n">
        <v>7461</v>
      </c>
      <c r="L69" s="74" t="n">
        <v>0</v>
      </c>
      <c r="M69" s="74" t="n">
        <v>300</v>
      </c>
      <c r="N69" s="74" t="n">
        <v>349513</v>
      </c>
      <c r="O69" s="73" t="n">
        <v>88831</v>
      </c>
      <c r="P69" s="76" t="n">
        <f aca="false">IF(E69=0,0,-F69/E69)</f>
        <v>0.38049383376842</v>
      </c>
      <c r="Q69" s="76" t="n">
        <f aca="false">IF(E69=0,0,-G69/E69)</f>
        <v>0.3933226122731</v>
      </c>
      <c r="R69" s="92" t="n">
        <f aca="false">IF(E69=0,0,I69/E69)</f>
        <v>0.0364548486846427</v>
      </c>
    </row>
    <row r="70" customFormat="false" ht="11.25" hidden="false" customHeight="true" outlineLevel="0" collapsed="false">
      <c r="A70" s="42"/>
      <c r="B70" s="50" t="n">
        <v>2002</v>
      </c>
      <c r="C70" s="93" t="n">
        <v>416284</v>
      </c>
      <c r="D70" s="94" t="n">
        <v>172961</v>
      </c>
      <c r="E70" s="93" t="n">
        <v>427044</v>
      </c>
      <c r="F70" s="95" t="n">
        <v>-192133</v>
      </c>
      <c r="G70" s="94" t="n">
        <v>-179515</v>
      </c>
      <c r="H70" s="96" t="n">
        <v>9859</v>
      </c>
      <c r="I70" s="93" t="n">
        <v>9859</v>
      </c>
      <c r="J70" s="93" t="n">
        <v>330274</v>
      </c>
      <c r="K70" s="95" t="n">
        <v>7575</v>
      </c>
      <c r="L70" s="95" t="n">
        <v>0</v>
      </c>
      <c r="M70" s="95" t="n">
        <v>300</v>
      </c>
      <c r="N70" s="95" t="n">
        <v>338149</v>
      </c>
      <c r="O70" s="94" t="n">
        <v>86675</v>
      </c>
      <c r="P70" s="97" t="n">
        <f aca="false">IF(E70=0,0,-F70/E70)</f>
        <v>0.449913826209946</v>
      </c>
      <c r="Q70" s="97" t="n">
        <f aca="false">IF(E70=0,0,-G70/E70)</f>
        <v>0.420366519609221</v>
      </c>
      <c r="R70" s="98" t="n">
        <f aca="false">IF(E70=0,0,I70/E70)</f>
        <v>0.023086614025721</v>
      </c>
    </row>
    <row r="71" customFormat="false" ht="11.25" hidden="false" customHeight="true" outlineLevel="0" collapsed="false">
      <c r="A71" s="42" t="s">
        <v>64</v>
      </c>
      <c r="B71" s="43" t="n">
        <f aca="false">B73-2</f>
        <v>2000</v>
      </c>
      <c r="C71" s="86" t="n">
        <v>93260</v>
      </c>
      <c r="D71" s="87" t="n">
        <v>90451</v>
      </c>
      <c r="E71" s="86" t="n">
        <v>88665</v>
      </c>
      <c r="F71" s="88" t="n">
        <v>-76246</v>
      </c>
      <c r="G71" s="87" t="n">
        <v>-22084</v>
      </c>
      <c r="H71" s="89" t="n">
        <v>-3221</v>
      </c>
      <c r="I71" s="86" t="n">
        <v>-3221</v>
      </c>
      <c r="J71" s="86" t="n">
        <v>39455</v>
      </c>
      <c r="K71" s="88" t="n">
        <v>15784</v>
      </c>
      <c r="L71" s="88" t="n">
        <v>0</v>
      </c>
      <c r="M71" s="88" t="n">
        <v>0</v>
      </c>
      <c r="N71" s="88" t="n">
        <v>55239</v>
      </c>
      <c r="O71" s="87" t="n">
        <v>46074</v>
      </c>
      <c r="P71" s="90" t="n">
        <f aca="false">IF(E71=0,0,-F71/E71)</f>
        <v>0.859933457395816</v>
      </c>
      <c r="Q71" s="90" t="n">
        <f aca="false">IF(E71=0,0,-G71/E71)</f>
        <v>0.249072350984041</v>
      </c>
      <c r="R71" s="91" t="n">
        <f aca="false">IF(E71=0,0,I71/E71)</f>
        <v>-0.0363277505216263</v>
      </c>
    </row>
    <row r="72" customFormat="false" ht="11.25" hidden="false" customHeight="true" outlineLevel="0" collapsed="false">
      <c r="A72" s="42"/>
      <c r="B72" s="26" t="n">
        <f aca="false">B73-1</f>
        <v>2001</v>
      </c>
      <c r="C72" s="72" t="n">
        <v>103389</v>
      </c>
      <c r="D72" s="73" t="n">
        <v>100980</v>
      </c>
      <c r="E72" s="72" t="n">
        <v>99134</v>
      </c>
      <c r="F72" s="74" t="n">
        <v>-92866</v>
      </c>
      <c r="G72" s="73" t="n">
        <v>-23040</v>
      </c>
      <c r="H72" s="75" t="n">
        <v>-9653</v>
      </c>
      <c r="I72" s="72" t="n">
        <v>-9653</v>
      </c>
      <c r="J72" s="72" t="n">
        <v>43710</v>
      </c>
      <c r="K72" s="74" t="n">
        <v>19498</v>
      </c>
      <c r="L72" s="74" t="n">
        <v>0</v>
      </c>
      <c r="M72" s="74" t="n">
        <v>788</v>
      </c>
      <c r="N72" s="74" t="n">
        <v>63996</v>
      </c>
      <c r="O72" s="73" t="n">
        <v>56031</v>
      </c>
      <c r="P72" s="76" t="n">
        <f aca="false">IF(E72=0,0,-F72/E72)</f>
        <v>0.936772449411907</v>
      </c>
      <c r="Q72" s="76" t="n">
        <f aca="false">IF(E72=0,0,-G72/E72)</f>
        <v>0.232412693929429</v>
      </c>
      <c r="R72" s="92" t="n">
        <f aca="false">IF(E72=0,0,I72/E72)</f>
        <v>-0.0973732523654851</v>
      </c>
    </row>
    <row r="73" customFormat="false" ht="11.25" hidden="false" customHeight="true" outlineLevel="0" collapsed="false">
      <c r="A73" s="42"/>
      <c r="B73" s="50" t="n">
        <v>2002</v>
      </c>
      <c r="C73" s="93" t="n">
        <v>124571</v>
      </c>
      <c r="D73" s="94" t="n">
        <v>120666</v>
      </c>
      <c r="E73" s="93" t="n">
        <v>115236</v>
      </c>
      <c r="F73" s="95" t="n">
        <v>-104051</v>
      </c>
      <c r="G73" s="94" t="n">
        <v>-26191</v>
      </c>
      <c r="H73" s="96" t="n">
        <v>-8430</v>
      </c>
      <c r="I73" s="93" t="n">
        <v>-8430</v>
      </c>
      <c r="J73" s="93" t="n">
        <v>53045</v>
      </c>
      <c r="K73" s="95" t="n">
        <v>21831</v>
      </c>
      <c r="L73" s="95" t="n">
        <v>0</v>
      </c>
      <c r="M73" s="95" t="n">
        <v>820</v>
      </c>
      <c r="N73" s="95" t="n">
        <v>75696</v>
      </c>
      <c r="O73" s="94" t="n">
        <v>65608</v>
      </c>
      <c r="P73" s="97" t="n">
        <f aca="false">IF(E73=0,0,-F73/E73)</f>
        <v>0.902938317886772</v>
      </c>
      <c r="Q73" s="97" t="n">
        <f aca="false">IF(E73=0,0,-G73/E73)</f>
        <v>0.227281405116457</v>
      </c>
      <c r="R73" s="98" t="n">
        <f aca="false">IF(E73=0,0,I73/E73)</f>
        <v>-0.0731542226387587</v>
      </c>
    </row>
    <row r="74" customFormat="false" ht="11.25" hidden="false" customHeight="true" outlineLevel="0" collapsed="false">
      <c r="A74" s="42" t="s">
        <v>34</v>
      </c>
      <c r="B74" s="43" t="n">
        <f aca="false">B76-2</f>
        <v>2000</v>
      </c>
      <c r="C74" s="86" t="n">
        <v>60363</v>
      </c>
      <c r="D74" s="87" t="n">
        <v>46461</v>
      </c>
      <c r="E74" s="86" t="n">
        <v>56995</v>
      </c>
      <c r="F74" s="88" t="n">
        <v>-30471</v>
      </c>
      <c r="G74" s="87" t="n">
        <v>-16573</v>
      </c>
      <c r="H74" s="89" t="n">
        <v>-8020</v>
      </c>
      <c r="I74" s="86" t="n">
        <v>-8020</v>
      </c>
      <c r="J74" s="86" t="n">
        <v>28333</v>
      </c>
      <c r="K74" s="88" t="n">
        <v>48126</v>
      </c>
      <c r="L74" s="88" t="n">
        <v>0</v>
      </c>
      <c r="M74" s="88" t="n">
        <v>2497</v>
      </c>
      <c r="N74" s="88" t="n">
        <v>78956</v>
      </c>
      <c r="O74" s="87" t="n">
        <v>78956</v>
      </c>
      <c r="P74" s="90" t="n">
        <f aca="false">IF(E74=0,0,-F74/E74)</f>
        <v>0.534625844372313</v>
      </c>
      <c r="Q74" s="90" t="n">
        <f aca="false">IF(E74=0,0,-G74/E74)</f>
        <v>0.290779892973068</v>
      </c>
      <c r="R74" s="91" t="n">
        <f aca="false">IF(E74=0,0,I74/E74)</f>
        <v>-0.140714097727871</v>
      </c>
    </row>
    <row r="75" customFormat="false" ht="11.25" hidden="false" customHeight="true" outlineLevel="0" collapsed="false">
      <c r="A75" s="42"/>
      <c r="B75" s="26" t="n">
        <f aca="false">B76-1</f>
        <v>2001</v>
      </c>
      <c r="C75" s="72" t="n">
        <v>52510</v>
      </c>
      <c r="D75" s="73" t="n">
        <v>39131</v>
      </c>
      <c r="E75" s="72" t="n">
        <v>53254</v>
      </c>
      <c r="F75" s="74" t="n">
        <v>-41854</v>
      </c>
      <c r="G75" s="73" t="n">
        <v>-9000</v>
      </c>
      <c r="H75" s="75" t="n">
        <v>-7319</v>
      </c>
      <c r="I75" s="72" t="n">
        <v>-7319</v>
      </c>
      <c r="J75" s="72" t="n">
        <v>27587</v>
      </c>
      <c r="K75" s="74" t="n">
        <v>63875</v>
      </c>
      <c r="L75" s="74" t="n">
        <v>0</v>
      </c>
      <c r="M75" s="74" t="n">
        <v>0</v>
      </c>
      <c r="N75" s="74" t="n">
        <v>91462</v>
      </c>
      <c r="O75" s="73" t="n">
        <v>91462</v>
      </c>
      <c r="P75" s="76" t="n">
        <f aca="false">IF(E75=0,0,-F75/E75)</f>
        <v>0.785931573215158</v>
      </c>
      <c r="Q75" s="76" t="n">
        <f aca="false">IF(E75=0,0,-G75/E75)</f>
        <v>0.169001389566981</v>
      </c>
      <c r="R75" s="92" t="n">
        <f aca="false">IF(E75=0,0,I75/E75)</f>
        <v>-0.137435685582304</v>
      </c>
    </row>
    <row r="76" customFormat="false" ht="11.25" hidden="false" customHeight="true" outlineLevel="0" collapsed="false">
      <c r="A76" s="42"/>
      <c r="B76" s="50" t="n">
        <v>2002</v>
      </c>
      <c r="C76" s="93" t="n">
        <v>49932</v>
      </c>
      <c r="D76" s="94" t="n">
        <v>34079</v>
      </c>
      <c r="E76" s="93" t="n">
        <v>57461</v>
      </c>
      <c r="F76" s="95" t="n">
        <v>-2772</v>
      </c>
      <c r="G76" s="94" t="n">
        <v>-8688</v>
      </c>
      <c r="H76" s="96" t="n">
        <v>33903</v>
      </c>
      <c r="I76" s="93" t="n">
        <v>33903</v>
      </c>
      <c r="J76" s="93" t="n">
        <v>19967</v>
      </c>
      <c r="K76" s="95" t="n">
        <v>38377</v>
      </c>
      <c r="L76" s="95" t="n">
        <v>0</v>
      </c>
      <c r="M76" s="95" t="n">
        <v>2229</v>
      </c>
      <c r="N76" s="95" t="n">
        <v>60573</v>
      </c>
      <c r="O76" s="94" t="n">
        <v>60483</v>
      </c>
      <c r="P76" s="97" t="n">
        <f aca="false">IF(E76=0,0,-F76/E76)</f>
        <v>0.0482414159168828</v>
      </c>
      <c r="Q76" s="97" t="n">
        <f aca="false">IF(E76=0,0,-G76/E76)</f>
        <v>0.151198203999234</v>
      </c>
      <c r="R76" s="98" t="n">
        <f aca="false">IF(E76=0,0,I76/E76)</f>
        <v>0.590017577139277</v>
      </c>
    </row>
    <row r="77" customFormat="false" ht="11.25" hidden="false" customHeight="true" outlineLevel="0" collapsed="false">
      <c r="A77" s="42" t="s">
        <v>65</v>
      </c>
      <c r="B77" s="43" t="n">
        <f aca="false">B79-2</f>
        <v>2000</v>
      </c>
      <c r="C77" s="86"/>
      <c r="D77" s="87"/>
      <c r="E77" s="86"/>
      <c r="F77" s="88"/>
      <c r="G77" s="87"/>
      <c r="H77" s="89"/>
      <c r="I77" s="86"/>
      <c r="J77" s="86"/>
      <c r="K77" s="88"/>
      <c r="L77" s="88"/>
      <c r="M77" s="88"/>
      <c r="N77" s="88"/>
      <c r="O77" s="87"/>
      <c r="P77" s="90" t="n">
        <f aca="false">IF(E77=0,0,-F77/E77)</f>
        <v>0</v>
      </c>
      <c r="Q77" s="90" t="n">
        <f aca="false">IF(E77=0,0,-G77/E77)</f>
        <v>0</v>
      </c>
      <c r="R77" s="91" t="n">
        <f aca="false">IF(E77=0,0,I77/E77)</f>
        <v>0</v>
      </c>
    </row>
    <row r="78" customFormat="false" ht="11.25" hidden="false" customHeight="true" outlineLevel="0" collapsed="false">
      <c r="A78" s="42"/>
      <c r="B78" s="26" t="n">
        <f aca="false">B79-1</f>
        <v>2001</v>
      </c>
      <c r="C78" s="72"/>
      <c r="D78" s="73"/>
      <c r="E78" s="72"/>
      <c r="F78" s="74"/>
      <c r="G78" s="73"/>
      <c r="H78" s="75"/>
      <c r="I78" s="72"/>
      <c r="J78" s="72"/>
      <c r="K78" s="74"/>
      <c r="L78" s="74"/>
      <c r="M78" s="74"/>
      <c r="N78" s="74"/>
      <c r="O78" s="73"/>
      <c r="P78" s="76" t="n">
        <f aca="false">IF(E78=0,0,-F78/E78)</f>
        <v>0</v>
      </c>
      <c r="Q78" s="76" t="n">
        <f aca="false">IF(E78=0,0,-G78/E78)</f>
        <v>0</v>
      </c>
      <c r="R78" s="92" t="n">
        <f aca="false">IF(E78=0,0,I78/E78)</f>
        <v>0</v>
      </c>
    </row>
    <row r="79" customFormat="false" ht="11.25" hidden="false" customHeight="true" outlineLevel="0" collapsed="false">
      <c r="A79" s="42"/>
      <c r="B79" s="50" t="n">
        <v>2002</v>
      </c>
      <c r="C79" s="93" t="n">
        <v>104512</v>
      </c>
      <c r="D79" s="94" t="n">
        <v>46011</v>
      </c>
      <c r="E79" s="93" t="n">
        <v>51189</v>
      </c>
      <c r="F79" s="95" t="n">
        <v>-51146</v>
      </c>
      <c r="G79" s="94" t="n">
        <v>-14237</v>
      </c>
      <c r="H79" s="96" t="n">
        <v>-10191</v>
      </c>
      <c r="I79" s="93" t="n">
        <v>-9051</v>
      </c>
      <c r="J79" s="93" t="n">
        <v>53323</v>
      </c>
      <c r="K79" s="95" t="n">
        <v>28393</v>
      </c>
      <c r="L79" s="95" t="n">
        <v>0</v>
      </c>
      <c r="M79" s="95" t="n">
        <v>1262</v>
      </c>
      <c r="N79" s="95" t="n">
        <v>82978</v>
      </c>
      <c r="O79" s="94" t="n">
        <v>44988</v>
      </c>
      <c r="P79" s="97" t="n">
        <f aca="false">IF(E79=0,0,-F79/E79)</f>
        <v>0.999159975776046</v>
      </c>
      <c r="Q79" s="97" t="n">
        <f aca="false">IF(E79=0,0,-G79/E79)</f>
        <v>0.27812615991717</v>
      </c>
      <c r="R79" s="98" t="n">
        <f aca="false">IF(E79=0,0,I79/E79)</f>
        <v>-0.17681533141886</v>
      </c>
    </row>
    <row r="80" customFormat="false" ht="11.25" hidden="false" customHeight="true" outlineLevel="0" collapsed="false">
      <c r="A80" s="42" t="s">
        <v>35</v>
      </c>
      <c r="B80" s="43" t="n">
        <f aca="false">B82-2</f>
        <v>2000</v>
      </c>
      <c r="C80" s="86" t="n">
        <v>5388131</v>
      </c>
      <c r="D80" s="87" t="n">
        <v>5316798</v>
      </c>
      <c r="E80" s="86" t="n">
        <v>5230657</v>
      </c>
      <c r="F80" s="88" t="n">
        <v>-4847925</v>
      </c>
      <c r="G80" s="87" t="n">
        <v>-1024998</v>
      </c>
      <c r="H80" s="89" t="n">
        <v>-18021</v>
      </c>
      <c r="I80" s="86" t="n">
        <v>-18021</v>
      </c>
      <c r="J80" s="86" t="n">
        <v>2766545</v>
      </c>
      <c r="K80" s="88" t="n">
        <v>8762583</v>
      </c>
      <c r="L80" s="88" t="n">
        <v>1979529</v>
      </c>
      <c r="M80" s="88" t="n">
        <v>188278</v>
      </c>
      <c r="N80" s="88" t="n">
        <v>13696935</v>
      </c>
      <c r="O80" s="87" t="n">
        <v>12901939</v>
      </c>
      <c r="P80" s="90" t="n">
        <f aca="false">IF(E80=0,0,-F80/E80)</f>
        <v>0.92682907711211</v>
      </c>
      <c r="Q80" s="90" t="n">
        <f aca="false">IF(E80=0,0,-G80/E80)</f>
        <v>0.195959704488365</v>
      </c>
      <c r="R80" s="91" t="n">
        <f aca="false">IF(E80=0,0,I80/E80)</f>
        <v>-0.0034452650976732</v>
      </c>
    </row>
    <row r="81" customFormat="false" ht="11.25" hidden="false" customHeight="true" outlineLevel="0" collapsed="false">
      <c r="A81" s="42"/>
      <c r="B81" s="26" t="n">
        <f aca="false">B82-1</f>
        <v>2001</v>
      </c>
      <c r="C81" s="72" t="n">
        <v>6452002</v>
      </c>
      <c r="D81" s="73" t="n">
        <v>6004816</v>
      </c>
      <c r="E81" s="72" t="n">
        <v>5979034</v>
      </c>
      <c r="F81" s="74" t="n">
        <v>-5906272</v>
      </c>
      <c r="G81" s="73" t="n">
        <v>-1125301</v>
      </c>
      <c r="H81" s="75" t="n">
        <v>91387</v>
      </c>
      <c r="I81" s="72" t="n">
        <v>91594</v>
      </c>
      <c r="J81" s="72" t="n">
        <v>3239643</v>
      </c>
      <c r="K81" s="74" t="n">
        <v>10739777</v>
      </c>
      <c r="L81" s="74" t="n">
        <v>2339030</v>
      </c>
      <c r="M81" s="74" t="n">
        <v>223614</v>
      </c>
      <c r="N81" s="74" t="n">
        <v>16542064</v>
      </c>
      <c r="O81" s="73" t="n">
        <v>15514939</v>
      </c>
      <c r="P81" s="76" t="n">
        <f aca="false">IF(E81=0,0,-F81/E81)</f>
        <v>0.987830475625327</v>
      </c>
      <c r="Q81" s="76" t="n">
        <f aca="false">IF(E81=0,0,-G81/E81)</f>
        <v>0.188207827552076</v>
      </c>
      <c r="R81" s="92" t="n">
        <f aca="false">IF(E81=0,0,I81/E81)</f>
        <v>0.0153191970475498</v>
      </c>
    </row>
    <row r="82" customFormat="false" ht="11.25" hidden="false" customHeight="true" outlineLevel="0" collapsed="false">
      <c r="A82" s="42"/>
      <c r="B82" s="50" t="n">
        <v>2002</v>
      </c>
      <c r="C82" s="93" t="n">
        <v>7875548</v>
      </c>
      <c r="D82" s="94" t="n">
        <v>6801475</v>
      </c>
      <c r="E82" s="93" t="n">
        <v>7768991</v>
      </c>
      <c r="F82" s="95" t="n">
        <v>-7282919</v>
      </c>
      <c r="G82" s="94" t="n">
        <v>-1381838</v>
      </c>
      <c r="H82" s="96" t="n">
        <v>-16781</v>
      </c>
      <c r="I82" s="93" t="n">
        <v>-24639</v>
      </c>
      <c r="J82" s="93" t="n">
        <v>3347030</v>
      </c>
      <c r="K82" s="95" t="n">
        <v>11927207</v>
      </c>
      <c r="L82" s="95" t="n">
        <v>2554243</v>
      </c>
      <c r="M82" s="95" t="n">
        <v>221541</v>
      </c>
      <c r="N82" s="95" t="n">
        <v>18050021</v>
      </c>
      <c r="O82" s="94" t="n">
        <v>16825284</v>
      </c>
      <c r="P82" s="97" t="n">
        <f aca="false">IF(E82=0,0,-F82/E82)</f>
        <v>0.937434346364927</v>
      </c>
      <c r="Q82" s="97" t="n">
        <f aca="false">IF(E82=0,0,-G82/E82)</f>
        <v>0.177865825819595</v>
      </c>
      <c r="R82" s="98" t="n">
        <f aca="false">IF(E82=0,0,I82/E82)</f>
        <v>-0.00317145431111968</v>
      </c>
    </row>
    <row r="83" customFormat="false" ht="11.25" hidden="false" customHeight="true" outlineLevel="0" collapsed="false">
      <c r="A83" s="42" t="s">
        <v>70</v>
      </c>
      <c r="B83" s="43" t="n">
        <f aca="false">B85-2</f>
        <v>2000</v>
      </c>
      <c r="C83" s="86" t="n">
        <v>1114724</v>
      </c>
      <c r="D83" s="87" t="n">
        <v>1112060</v>
      </c>
      <c r="E83" s="86" t="n">
        <v>1078082</v>
      </c>
      <c r="F83" s="88" t="n">
        <v>-1065218</v>
      </c>
      <c r="G83" s="87" t="n">
        <v>-86581</v>
      </c>
      <c r="H83" s="89" t="n">
        <v>2433</v>
      </c>
      <c r="I83" s="86" t="n">
        <v>2433</v>
      </c>
      <c r="J83" s="86" t="n">
        <v>947874</v>
      </c>
      <c r="K83" s="88" t="n">
        <v>1116120</v>
      </c>
      <c r="L83" s="88" t="n">
        <v>0</v>
      </c>
      <c r="M83" s="88" t="n">
        <v>62474</v>
      </c>
      <c r="N83" s="88" t="n">
        <v>2126468</v>
      </c>
      <c r="O83" s="87" t="n">
        <v>2132168</v>
      </c>
      <c r="P83" s="90" t="n">
        <f aca="false">IF(E83=0,0,-F83/E83)</f>
        <v>0.988067698004419</v>
      </c>
      <c r="Q83" s="90" t="n">
        <f aca="false">IF(E83=0,0,-G83/E83)</f>
        <v>0.0803102175901277</v>
      </c>
      <c r="R83" s="91" t="n">
        <f aca="false">IF(E83=0,0,I83/E83)</f>
        <v>0.00225678566194408</v>
      </c>
    </row>
    <row r="84" customFormat="false" ht="11.25" hidden="false" customHeight="true" outlineLevel="0" collapsed="false">
      <c r="A84" s="42"/>
      <c r="B84" s="26" t="n">
        <f aca="false">B85-1</f>
        <v>2001</v>
      </c>
      <c r="C84" s="72" t="n">
        <v>0</v>
      </c>
      <c r="D84" s="73" t="n">
        <v>0</v>
      </c>
      <c r="E84" s="72" t="n">
        <v>0</v>
      </c>
      <c r="F84" s="74" t="n">
        <v>0</v>
      </c>
      <c r="G84" s="73" t="n">
        <v>0</v>
      </c>
      <c r="H84" s="75" t="n">
        <v>0</v>
      </c>
      <c r="I84" s="72" t="n">
        <v>0</v>
      </c>
      <c r="J84" s="72" t="n">
        <v>0</v>
      </c>
      <c r="K84" s="74" t="n">
        <v>0</v>
      </c>
      <c r="L84" s="74" t="n">
        <v>0</v>
      </c>
      <c r="M84" s="74" t="n">
        <v>0</v>
      </c>
      <c r="N84" s="74" t="n">
        <v>0</v>
      </c>
      <c r="O84" s="73" t="n">
        <v>0</v>
      </c>
      <c r="P84" s="76" t="n">
        <f aca="false">IF(E84=0,0,-F84/E84)</f>
        <v>0</v>
      </c>
      <c r="Q84" s="76" t="n">
        <f aca="false">IF(E84=0,0,-G84/E84)</f>
        <v>0</v>
      </c>
      <c r="R84" s="92" t="n">
        <f aca="false">IF(E84=0,0,I84/E84)</f>
        <v>0</v>
      </c>
    </row>
    <row r="85" customFormat="false" ht="11.25" hidden="false" customHeight="true" outlineLevel="0" collapsed="false">
      <c r="A85" s="42"/>
      <c r="B85" s="50" t="n">
        <v>2002</v>
      </c>
      <c r="C85" s="93" t="n">
        <v>0</v>
      </c>
      <c r="D85" s="94" t="n">
        <v>0</v>
      </c>
      <c r="E85" s="93" t="n">
        <v>0</v>
      </c>
      <c r="F85" s="95" t="n">
        <v>0</v>
      </c>
      <c r="G85" s="94" t="n">
        <v>0</v>
      </c>
      <c r="H85" s="96" t="n">
        <v>0</v>
      </c>
      <c r="I85" s="93" t="n">
        <v>0</v>
      </c>
      <c r="J85" s="93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4" t="n">
        <v>0</v>
      </c>
      <c r="P85" s="97" t="n">
        <f aca="false">IF(E85=0,0,-F85/E85)</f>
        <v>0</v>
      </c>
      <c r="Q85" s="97" t="n">
        <f aca="false">IF(E85=0,0,-G85/E85)</f>
        <v>0</v>
      </c>
      <c r="R85" s="98" t="n">
        <f aca="false">IF(E85=0,0,I85/E85)</f>
        <v>0</v>
      </c>
    </row>
    <row r="86" customFormat="false" ht="11.25" hidden="false" customHeight="true" outlineLevel="0" collapsed="false">
      <c r="A86" s="42" t="s">
        <v>36</v>
      </c>
      <c r="B86" s="43" t="n">
        <f aca="false">B88-2</f>
        <v>2000</v>
      </c>
      <c r="C86" s="86" t="n">
        <v>1510701</v>
      </c>
      <c r="D86" s="87" t="n">
        <v>719551</v>
      </c>
      <c r="E86" s="86" t="n">
        <v>1244096</v>
      </c>
      <c r="F86" s="88" t="n">
        <v>-1950739</v>
      </c>
      <c r="G86" s="87" t="n">
        <v>-180718</v>
      </c>
      <c r="H86" s="89" t="n">
        <v>-140096</v>
      </c>
      <c r="I86" s="86" t="n">
        <v>-136330</v>
      </c>
      <c r="J86" s="86" t="n">
        <v>953763</v>
      </c>
      <c r="K86" s="88" t="n">
        <v>5070644</v>
      </c>
      <c r="L86" s="88" t="n">
        <v>2509</v>
      </c>
      <c r="M86" s="88" t="n">
        <v>11761</v>
      </c>
      <c r="N86" s="88" t="n">
        <v>6038677</v>
      </c>
      <c r="O86" s="87" t="n">
        <v>4413459</v>
      </c>
      <c r="P86" s="90" t="n">
        <f aca="false">IF(E86=0,0,-F86/E86)</f>
        <v>1.56799716420598</v>
      </c>
      <c r="Q86" s="90" t="n">
        <f aca="false">IF(E86=0,0,-G86/E86)</f>
        <v>0.145260494366994</v>
      </c>
      <c r="R86" s="91" t="n">
        <f aca="false">IF(E86=0,0,I86/E86)</f>
        <v>-0.109581575698338</v>
      </c>
    </row>
    <row r="87" customFormat="false" ht="11.25" hidden="false" customHeight="true" outlineLevel="0" collapsed="false">
      <c r="A87" s="42"/>
      <c r="B87" s="26" t="n">
        <f aca="false">B88-1</f>
        <v>2001</v>
      </c>
      <c r="C87" s="72" t="n">
        <v>1449477</v>
      </c>
      <c r="D87" s="73" t="n">
        <v>963458</v>
      </c>
      <c r="E87" s="72" t="n">
        <v>1381704</v>
      </c>
      <c r="F87" s="74" t="n">
        <v>-1597178</v>
      </c>
      <c r="G87" s="73" t="n">
        <v>-145477</v>
      </c>
      <c r="H87" s="75" t="n">
        <v>-19621</v>
      </c>
      <c r="I87" s="72" t="n">
        <v>-16600</v>
      </c>
      <c r="J87" s="72" t="n">
        <v>1013002</v>
      </c>
      <c r="K87" s="74" t="n">
        <v>5372820</v>
      </c>
      <c r="L87" s="74" t="n">
        <v>2541</v>
      </c>
      <c r="M87" s="74" t="n">
        <v>5219</v>
      </c>
      <c r="N87" s="74" t="n">
        <v>6393582</v>
      </c>
      <c r="O87" s="73" t="n">
        <v>4816534</v>
      </c>
      <c r="P87" s="76" t="n">
        <f aca="false">IF(E87=0,0,-F87/E87)</f>
        <v>1.15594801780989</v>
      </c>
      <c r="Q87" s="76" t="n">
        <f aca="false">IF(E87=0,0,-G87/E87)</f>
        <v>0.105288108017347</v>
      </c>
      <c r="R87" s="92" t="n">
        <f aca="false">IF(E87=0,0,I87/E87)</f>
        <v>-0.0120141506429742</v>
      </c>
    </row>
    <row r="88" customFormat="false" ht="11.25" hidden="false" customHeight="true" outlineLevel="0" collapsed="false">
      <c r="A88" s="42"/>
      <c r="B88" s="50" t="n">
        <v>2002</v>
      </c>
      <c r="C88" s="93" t="n">
        <v>1699332</v>
      </c>
      <c r="D88" s="94" t="n">
        <v>1074767</v>
      </c>
      <c r="E88" s="93" t="n">
        <v>1648625</v>
      </c>
      <c r="F88" s="95" t="n">
        <v>-1489048</v>
      </c>
      <c r="G88" s="94" t="n">
        <v>-168702</v>
      </c>
      <c r="H88" s="96" t="n">
        <v>262944</v>
      </c>
      <c r="I88" s="93" t="n">
        <v>254885</v>
      </c>
      <c r="J88" s="93" t="n">
        <v>1046596</v>
      </c>
      <c r="K88" s="95" t="n">
        <v>5891052</v>
      </c>
      <c r="L88" s="95" t="n">
        <v>103086</v>
      </c>
      <c r="M88" s="95" t="n">
        <v>7904</v>
      </c>
      <c r="N88" s="95" t="n">
        <v>7048638</v>
      </c>
      <c r="O88" s="94" t="n">
        <v>5312022</v>
      </c>
      <c r="P88" s="97" t="n">
        <f aca="false">IF(E88=0,0,-F88/E88)</f>
        <v>0.90320600500417</v>
      </c>
      <c r="Q88" s="97" t="n">
        <f aca="false">IF(E88=0,0,-G88/E88)</f>
        <v>0.102328910455683</v>
      </c>
      <c r="R88" s="98" t="n">
        <f aca="false">IF(E88=0,0,I88/E88)</f>
        <v>0.154604594738039</v>
      </c>
    </row>
  </sheetData>
  <mergeCells count="27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-441879</v>
      </c>
      <c r="D7" s="21" t="n">
        <v>798038</v>
      </c>
      <c r="E7" s="21" t="n">
        <v>100561</v>
      </c>
      <c r="F7" s="21" t="n">
        <v>-3710086</v>
      </c>
      <c r="G7" s="21" t="n">
        <v>0</v>
      </c>
      <c r="H7" s="21" t="n">
        <v>0</v>
      </c>
      <c r="I7" s="21" t="n">
        <v>-70839</v>
      </c>
      <c r="J7" s="21" t="n">
        <v>-61647</v>
      </c>
      <c r="K7" s="21" t="n">
        <v>0</v>
      </c>
      <c r="L7" s="22" t="n">
        <v>-3385852</v>
      </c>
      <c r="M7" s="23" t="n">
        <f aca="false">IF(C7=0,0,-F7/C7)</f>
        <v>-8.39615822431028</v>
      </c>
      <c r="N7" s="23" t="n">
        <f aca="false">IF(C7=0,0,-I7/C7)</f>
        <v>-0.160313117391865</v>
      </c>
      <c r="O7" s="24" t="n">
        <f aca="false">IF(C7=0,0,L7/C7)</f>
        <v>7.66239626685133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102138</v>
      </c>
      <c r="D8" s="28" t="n">
        <v>852984</v>
      </c>
      <c r="E8" s="28" t="n">
        <v>335</v>
      </c>
      <c r="F8" s="28" t="n">
        <v>-1183447</v>
      </c>
      <c r="G8" s="28" t="n">
        <v>0</v>
      </c>
      <c r="H8" s="28" t="n">
        <v>0</v>
      </c>
      <c r="I8" s="28" t="n">
        <v>-75514</v>
      </c>
      <c r="J8" s="28" t="n">
        <v>-50141</v>
      </c>
      <c r="K8" s="28" t="n">
        <v>0</v>
      </c>
      <c r="L8" s="29" t="n">
        <v>-353645</v>
      </c>
      <c r="M8" s="30" t="n">
        <f aca="false">IF(C8=0,0,-F8/C8)</f>
        <v>11.5867453836966</v>
      </c>
      <c r="N8" s="30" t="n">
        <f aca="false">IF(C8=0,0,-I8/C8)</f>
        <v>0.739333059194423</v>
      </c>
      <c r="O8" s="31" t="n">
        <f aca="false">IF(C8=0,0,L8/C8)</f>
        <v>-3.4624233879653</v>
      </c>
    </row>
    <row r="9" customFormat="false" ht="11.25" hidden="false" customHeight="true" outlineLevel="0" collapsed="false">
      <c r="A9" s="32"/>
      <c r="B9" s="33" t="n">
        <v>2002</v>
      </c>
      <c r="C9" s="34" t="n">
        <v>77907</v>
      </c>
      <c r="D9" s="35" t="n">
        <v>807411</v>
      </c>
      <c r="E9" s="35" t="n">
        <v>553</v>
      </c>
      <c r="F9" s="35" t="n">
        <v>1043111</v>
      </c>
      <c r="G9" s="35" t="n">
        <v>0</v>
      </c>
      <c r="H9" s="35" t="n">
        <v>0</v>
      </c>
      <c r="I9" s="35" t="n">
        <v>-68771</v>
      </c>
      <c r="J9" s="35" t="n">
        <v>-120148</v>
      </c>
      <c r="K9" s="35" t="n">
        <v>0</v>
      </c>
      <c r="L9" s="36" t="n">
        <v>1740063</v>
      </c>
      <c r="M9" s="37" t="n">
        <f aca="false">IF(C9=0,0,-F9/C9)</f>
        <v>-13.3891819733785</v>
      </c>
      <c r="N9" s="37" t="n">
        <f aca="false">IF(C9=0,0,-I9/C9)</f>
        <v>0.882731975303888</v>
      </c>
      <c r="O9" s="38" t="n">
        <f aca="false">IF(C9=0,0,L9/C9)</f>
        <v>22.335130347722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0</v>
      </c>
      <c r="C11" s="44" t="n">
        <v>-447145</v>
      </c>
      <c r="D11" s="45" t="n">
        <v>793978</v>
      </c>
      <c r="E11" s="45" t="n">
        <v>0</v>
      </c>
      <c r="F11" s="45" t="n">
        <v>-3719417</v>
      </c>
      <c r="G11" s="45" t="n">
        <v>0</v>
      </c>
      <c r="H11" s="45" t="n">
        <v>0</v>
      </c>
      <c r="I11" s="45" t="n">
        <v>-51975</v>
      </c>
      <c r="J11" s="45" t="n">
        <v>-61647</v>
      </c>
      <c r="K11" s="45" t="n">
        <v>0</v>
      </c>
      <c r="L11" s="46" t="n">
        <v>-3486206</v>
      </c>
      <c r="M11" s="47" t="n">
        <f aca="false">IF(C11=0,0,-F11/C11)</f>
        <v>-8.31814512071028</v>
      </c>
      <c r="N11" s="47" t="n">
        <f aca="false">IF(C11=0,0,-I11/C11)</f>
        <v>-0.116237462120789</v>
      </c>
      <c r="O11" s="48" t="n">
        <f aca="false">IF(C11=0,0,L11/C11)</f>
        <v>7.79658947321339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90609</v>
      </c>
      <c r="D12" s="28" t="n">
        <v>849120</v>
      </c>
      <c r="E12" s="28" t="n">
        <v>0</v>
      </c>
      <c r="F12" s="28" t="n">
        <v>-1188146</v>
      </c>
      <c r="G12" s="28" t="n">
        <v>0</v>
      </c>
      <c r="H12" s="28" t="n">
        <v>0</v>
      </c>
      <c r="I12" s="28" t="n">
        <v>-63219</v>
      </c>
      <c r="J12" s="28" t="n">
        <v>-50141</v>
      </c>
      <c r="K12" s="28" t="n">
        <v>0</v>
      </c>
      <c r="L12" s="29" t="n">
        <v>-361777</v>
      </c>
      <c r="M12" s="30" t="n">
        <f aca="false">IF(C12=0,0,-F12/C12)</f>
        <v>13.1128916553543</v>
      </c>
      <c r="N12" s="30" t="n">
        <f aca="false">IF(C12=0,0,-I12/C12)</f>
        <v>0.697712147799887</v>
      </c>
      <c r="O12" s="49" t="n">
        <f aca="false">IF(C12=0,0,L12/C12)</f>
        <v>-3.99272699179993</v>
      </c>
    </row>
    <row r="13" customFormat="false" ht="11.25" hidden="false" customHeight="true" outlineLevel="0" collapsed="false">
      <c r="A13" s="42"/>
      <c r="B13" s="50" t="n">
        <v>2002</v>
      </c>
      <c r="C13" s="51" t="n">
        <v>77576</v>
      </c>
      <c r="D13" s="52" t="n">
        <v>803703</v>
      </c>
      <c r="E13" s="52" t="n">
        <v>0</v>
      </c>
      <c r="F13" s="52" t="n">
        <v>1038491</v>
      </c>
      <c r="G13" s="52" t="n">
        <v>0</v>
      </c>
      <c r="H13" s="52" t="n">
        <v>0</v>
      </c>
      <c r="I13" s="52" t="n">
        <v>-61182</v>
      </c>
      <c r="J13" s="52" t="n">
        <v>-120148</v>
      </c>
      <c r="K13" s="52" t="n">
        <v>0</v>
      </c>
      <c r="L13" s="53" t="n">
        <v>1738440</v>
      </c>
      <c r="M13" s="54" t="n">
        <f aca="false">IF(C13=0,0,-F13/C13)</f>
        <v>-13.3867562132618</v>
      </c>
      <c r="N13" s="54" t="n">
        <f aca="false">IF(C13=0,0,-I13/C13)</f>
        <v>0.788671754150768</v>
      </c>
      <c r="O13" s="55" t="n">
        <f aca="false">IF(C13=0,0,L13/C13)</f>
        <v>22.4095080952872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0</v>
      </c>
      <c r="C14" s="44" t="n">
        <v>5266</v>
      </c>
      <c r="D14" s="45" t="n">
        <v>3947</v>
      </c>
      <c r="E14" s="45" t="n">
        <v>2086</v>
      </c>
      <c r="F14" s="45" t="n">
        <v>9094</v>
      </c>
      <c r="G14" s="45" t="n">
        <v>0</v>
      </c>
      <c r="H14" s="45" t="n">
        <v>0</v>
      </c>
      <c r="I14" s="45" t="n">
        <v>-17501</v>
      </c>
      <c r="J14" s="45" t="n">
        <v>0</v>
      </c>
      <c r="K14" s="45" t="n">
        <v>0</v>
      </c>
      <c r="L14" s="46" t="n">
        <v>2892</v>
      </c>
      <c r="M14" s="47" t="n">
        <f aca="false">IF(C14=0,0,-F14/C14)</f>
        <v>-1.72692745917205</v>
      </c>
      <c r="N14" s="47" t="n">
        <f aca="false">IF(C14=0,0,-I14/C14)</f>
        <v>3.32339536650209</v>
      </c>
      <c r="O14" s="48" t="n">
        <f aca="false">IF(C14=0,0,L14/C14)</f>
        <v>0.549183440941891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1472</v>
      </c>
      <c r="D15" s="28" t="n">
        <v>3743</v>
      </c>
      <c r="E15" s="28" t="n">
        <v>335</v>
      </c>
      <c r="F15" s="28" t="n">
        <v>4734</v>
      </c>
      <c r="G15" s="28" t="n">
        <v>0</v>
      </c>
      <c r="H15" s="28" t="n">
        <v>0</v>
      </c>
      <c r="I15" s="28" t="n">
        <v>-7612</v>
      </c>
      <c r="J15" s="28" t="n">
        <v>0</v>
      </c>
      <c r="K15" s="28" t="n">
        <v>0</v>
      </c>
      <c r="L15" s="29" t="n">
        <v>2672</v>
      </c>
      <c r="M15" s="30" t="n">
        <f aca="false">IF(C15=0,0,-F15/C15)</f>
        <v>-3.21603260869565</v>
      </c>
      <c r="N15" s="30" t="n">
        <f aca="false">IF(C15=0,0,-I15/C15)</f>
        <v>5.17119565217391</v>
      </c>
      <c r="O15" s="49" t="n">
        <f aca="false">IF(C15=0,0,L15/C15)</f>
        <v>1.81521739130435</v>
      </c>
    </row>
    <row r="16" customFormat="false" ht="11.25" hidden="false" customHeight="true" outlineLevel="0" collapsed="false">
      <c r="A16" s="42"/>
      <c r="B16" s="50" t="n">
        <v>2002</v>
      </c>
      <c r="C16" s="51" t="n">
        <v>331</v>
      </c>
      <c r="D16" s="52" t="n">
        <v>3610</v>
      </c>
      <c r="E16" s="52" t="n">
        <v>553</v>
      </c>
      <c r="F16" s="52" t="n">
        <v>4646</v>
      </c>
      <c r="G16" s="52" t="n">
        <v>0</v>
      </c>
      <c r="H16" s="52" t="n">
        <v>0</v>
      </c>
      <c r="I16" s="52" t="n">
        <v>-7589</v>
      </c>
      <c r="J16" s="52" t="n">
        <v>0</v>
      </c>
      <c r="K16" s="52" t="n">
        <v>0</v>
      </c>
      <c r="L16" s="53" t="n">
        <v>1551</v>
      </c>
      <c r="M16" s="54" t="n">
        <f aca="false">IF(C16=0,0,-F16/C16)</f>
        <v>-14.036253776435</v>
      </c>
      <c r="N16" s="54" t="n">
        <f aca="false">IF(C16=0,0,-I16/C16)</f>
        <v>22.9274924471299</v>
      </c>
      <c r="O16" s="55" t="n">
        <f aca="false">IF(C16=0,0,L16/C16)</f>
        <v>4.6858006042296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0</v>
      </c>
      <c r="C17" s="44" t="n">
        <v>0</v>
      </c>
      <c r="D17" s="45" t="n">
        <v>113</v>
      </c>
      <c r="E17" s="45" t="n">
        <v>0</v>
      </c>
      <c r="F17" s="45" t="n">
        <v>237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35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0</v>
      </c>
      <c r="D18" s="28" t="n">
        <v>121</v>
      </c>
      <c r="E18" s="28" t="n">
        <v>0</v>
      </c>
      <c r="F18" s="28" t="n">
        <v>-35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86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2</v>
      </c>
      <c r="C19" s="51" t="n">
        <v>0</v>
      </c>
      <c r="D19" s="52" t="n">
        <v>98</v>
      </c>
      <c r="E19" s="52" t="n">
        <v>0</v>
      </c>
      <c r="F19" s="52" t="n">
        <v>-26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72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56</v>
      </c>
      <c r="B20" s="43" t="n">
        <f aca="false">B22-2</f>
        <v>2000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-1363</v>
      </c>
      <c r="J20" s="45" t="n">
        <v>0</v>
      </c>
      <c r="K20" s="45" t="n">
        <v>0</v>
      </c>
      <c r="L20" s="46" t="n">
        <v>-1363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1005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-4683</v>
      </c>
      <c r="J21" s="28" t="n">
        <v>0</v>
      </c>
      <c r="K21" s="28" t="n">
        <v>0</v>
      </c>
      <c r="L21" s="29" t="n">
        <v>5374</v>
      </c>
      <c r="M21" s="30" t="n">
        <f aca="false">IF(C21=0,0,-F21/C21)</f>
        <v>-0</v>
      </c>
      <c r="N21" s="30" t="n">
        <f aca="false">IF(C21=0,0,-I21/C21)</f>
        <v>0.465645818832654</v>
      </c>
      <c r="O21" s="49" t="n">
        <f aca="false">IF(C21=0,0,L21/C21)</f>
        <v>0.534354181167346</v>
      </c>
    </row>
    <row r="22" customFormat="false" ht="11.25" hidden="false" customHeight="true" outlineLevel="0" collapsed="false">
      <c r="A22" s="42"/>
      <c r="B22" s="50" t="n">
        <v>2002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0</v>
      </c>
      <c r="C23" s="44" t="n">
        <v>0</v>
      </c>
      <c r="D23" s="45" t="n">
        <v>0</v>
      </c>
      <c r="E23" s="45" t="n">
        <v>98475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98475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2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-441081</v>
      </c>
      <c r="D7" s="67" t="n">
        <v>-441081</v>
      </c>
      <c r="E7" s="66" t="n">
        <v>-441879</v>
      </c>
      <c r="F7" s="68" t="n">
        <v>-3624934</v>
      </c>
      <c r="G7" s="67" t="n">
        <v>-70839</v>
      </c>
      <c r="H7" s="69" t="n">
        <v>-3385852</v>
      </c>
      <c r="I7" s="69" t="n">
        <v>-3385852</v>
      </c>
      <c r="J7" s="66" t="n">
        <v>798</v>
      </c>
      <c r="K7" s="68" t="n">
        <v>20947681</v>
      </c>
      <c r="L7" s="68" t="n">
        <v>2205</v>
      </c>
      <c r="M7" s="68" t="n">
        <v>1359308</v>
      </c>
      <c r="N7" s="68" t="n">
        <v>22309992</v>
      </c>
      <c r="O7" s="67" t="n">
        <v>21444050</v>
      </c>
      <c r="P7" s="70" t="n">
        <f aca="false">IF(E7=0,0,-F7/E7)</f>
        <v>-8.20345388669749</v>
      </c>
      <c r="Q7" s="70" t="n">
        <f aca="false">IF(E7=0,0,-G7/E7)</f>
        <v>-0.160313117391865</v>
      </c>
      <c r="R7" s="71" t="n">
        <f aca="false">IF(E7=0,0,I7/E7)</f>
        <v>7.66239626685133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103267</v>
      </c>
      <c r="D8" s="73" t="n">
        <v>103267</v>
      </c>
      <c r="E8" s="72" t="n">
        <v>102138</v>
      </c>
      <c r="F8" s="74" t="n">
        <v>-1140086</v>
      </c>
      <c r="G8" s="73" t="n">
        <v>-75514</v>
      </c>
      <c r="H8" s="75" t="n">
        <v>-353645</v>
      </c>
      <c r="I8" s="75" t="n">
        <v>-353645</v>
      </c>
      <c r="J8" s="72" t="n">
        <v>1129</v>
      </c>
      <c r="K8" s="74" t="n">
        <v>20719582</v>
      </c>
      <c r="L8" s="74" t="n">
        <v>2175</v>
      </c>
      <c r="M8" s="74" t="n">
        <v>1302141</v>
      </c>
      <c r="N8" s="74" t="n">
        <v>22025027</v>
      </c>
      <c r="O8" s="73" t="n">
        <v>21206573</v>
      </c>
      <c r="P8" s="76" t="n">
        <f aca="false">IF(E8=0,0,-F8/E8)</f>
        <v>11.1622119093775</v>
      </c>
      <c r="Q8" s="76" t="n">
        <f aca="false">IF(E8=0,0,-G8/E8)</f>
        <v>0.739333059194423</v>
      </c>
      <c r="R8" s="77" t="n">
        <f aca="false">IF(E8=0,0,I8/E8)</f>
        <v>-3.4624233879653</v>
      </c>
    </row>
    <row r="9" customFormat="false" ht="11.25" hidden="false" customHeight="true" outlineLevel="0" collapsed="false">
      <c r="A9" s="32"/>
      <c r="B9" s="33" t="n">
        <v>2002</v>
      </c>
      <c r="C9" s="78" t="n">
        <v>77907</v>
      </c>
      <c r="D9" s="79" t="n">
        <v>77907</v>
      </c>
      <c r="E9" s="78" t="n">
        <v>77907</v>
      </c>
      <c r="F9" s="80" t="n">
        <v>1091613</v>
      </c>
      <c r="G9" s="79" t="n">
        <v>-68771</v>
      </c>
      <c r="H9" s="81" t="n">
        <v>1740063</v>
      </c>
      <c r="I9" s="81" t="n">
        <v>1740063</v>
      </c>
      <c r="J9" s="78" t="n">
        <v>0</v>
      </c>
      <c r="K9" s="80" t="n">
        <v>18116792</v>
      </c>
      <c r="L9" s="80" t="n">
        <v>2178</v>
      </c>
      <c r="M9" s="80" t="n">
        <v>1129286</v>
      </c>
      <c r="N9" s="80" t="n">
        <v>19248256</v>
      </c>
      <c r="O9" s="79" t="n">
        <v>18482007</v>
      </c>
      <c r="P9" s="82" t="n">
        <f aca="false">IF(E9=0,0,-F9/E9)</f>
        <v>-14.0117447726135</v>
      </c>
      <c r="Q9" s="82" t="n">
        <f aca="false">IF(E9=0,0,-G9/E9)</f>
        <v>0.882731975303888</v>
      </c>
      <c r="R9" s="83" t="n">
        <f aca="false">IF(E9=0,0,I9/E9)</f>
        <v>22.335130347722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0</v>
      </c>
      <c r="C11" s="86" t="n">
        <v>-447145</v>
      </c>
      <c r="D11" s="87" t="n">
        <v>-447145</v>
      </c>
      <c r="E11" s="86" t="n">
        <v>-447145</v>
      </c>
      <c r="F11" s="88" t="n">
        <v>-3719417</v>
      </c>
      <c r="G11" s="87" t="n">
        <v>-51975</v>
      </c>
      <c r="H11" s="89" t="n">
        <v>-3486206</v>
      </c>
      <c r="I11" s="86" t="n">
        <v>-3486206</v>
      </c>
      <c r="J11" s="86" t="n">
        <v>0</v>
      </c>
      <c r="K11" s="88" t="n">
        <v>20076130</v>
      </c>
      <c r="L11" s="88" t="n">
        <v>0</v>
      </c>
      <c r="M11" s="88" t="n">
        <v>1268563</v>
      </c>
      <c r="N11" s="88" t="n">
        <v>21344693</v>
      </c>
      <c r="O11" s="87" t="n">
        <v>21344693</v>
      </c>
      <c r="P11" s="90" t="n">
        <f aca="false">IF(E11=0,0,-F11/E11)</f>
        <v>-8.31814512071028</v>
      </c>
      <c r="Q11" s="90" t="n">
        <f aca="false">IF(E11=0,0,-G11/E11)</f>
        <v>-0.116237462120789</v>
      </c>
      <c r="R11" s="91" t="n">
        <f aca="false">IF(E11=0,0,I11/E11)</f>
        <v>7.79658947321339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90609</v>
      </c>
      <c r="D12" s="73" t="n">
        <v>90609</v>
      </c>
      <c r="E12" s="72" t="n">
        <v>90609</v>
      </c>
      <c r="F12" s="74" t="n">
        <v>-1188146</v>
      </c>
      <c r="G12" s="73" t="n">
        <v>-63219</v>
      </c>
      <c r="H12" s="75" t="n">
        <v>-361777</v>
      </c>
      <c r="I12" s="72" t="n">
        <v>-361777</v>
      </c>
      <c r="J12" s="72" t="n">
        <v>0</v>
      </c>
      <c r="K12" s="74" t="n">
        <v>19896690</v>
      </c>
      <c r="L12" s="74" t="n">
        <v>0</v>
      </c>
      <c r="M12" s="74" t="n">
        <v>1215760</v>
      </c>
      <c r="N12" s="74" t="n">
        <v>21112450</v>
      </c>
      <c r="O12" s="73" t="n">
        <v>21112450</v>
      </c>
      <c r="P12" s="76" t="n">
        <f aca="false">IF(E12=0,0,-F12/E12)</f>
        <v>13.1128916553543</v>
      </c>
      <c r="Q12" s="76" t="n">
        <f aca="false">IF(E12=0,0,-G12/E12)</f>
        <v>0.697712147799887</v>
      </c>
      <c r="R12" s="92" t="n">
        <f aca="false">IF(E12=0,0,I12/E12)</f>
        <v>-3.99272699179993</v>
      </c>
    </row>
    <row r="13" customFormat="false" ht="11.25" hidden="false" customHeight="true" outlineLevel="0" collapsed="false">
      <c r="A13" s="42"/>
      <c r="B13" s="50" t="n">
        <v>2002</v>
      </c>
      <c r="C13" s="93" t="n">
        <v>77576</v>
      </c>
      <c r="D13" s="94" t="n">
        <v>77576</v>
      </c>
      <c r="E13" s="93" t="n">
        <v>77576</v>
      </c>
      <c r="F13" s="95" t="n">
        <v>1038491</v>
      </c>
      <c r="G13" s="94" t="n">
        <v>-61182</v>
      </c>
      <c r="H13" s="96" t="n">
        <v>1738440</v>
      </c>
      <c r="I13" s="93" t="n">
        <v>1738440</v>
      </c>
      <c r="J13" s="93" t="n">
        <v>0</v>
      </c>
      <c r="K13" s="95" t="n">
        <v>17347345</v>
      </c>
      <c r="L13" s="95" t="n">
        <v>0</v>
      </c>
      <c r="M13" s="95" t="n">
        <v>1047835</v>
      </c>
      <c r="N13" s="95" t="n">
        <v>18395180</v>
      </c>
      <c r="O13" s="94" t="n">
        <v>18395180</v>
      </c>
      <c r="P13" s="97" t="n">
        <f aca="false">IF(E13=0,0,-F13/E13)</f>
        <v>-13.3867562132618</v>
      </c>
      <c r="Q13" s="97" t="n">
        <f aca="false">IF(E13=0,0,-G13/E13)</f>
        <v>0.788671754150768</v>
      </c>
      <c r="R13" s="98" t="n">
        <f aca="false">IF(E13=0,0,I13/E13)</f>
        <v>22.4095080952872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0</v>
      </c>
      <c r="C14" s="86" t="n">
        <v>5266</v>
      </c>
      <c r="D14" s="87" t="n">
        <v>5266</v>
      </c>
      <c r="E14" s="86" t="n">
        <v>5266</v>
      </c>
      <c r="F14" s="88" t="n">
        <v>94246</v>
      </c>
      <c r="G14" s="87" t="n">
        <v>-17501</v>
      </c>
      <c r="H14" s="89" t="n">
        <v>2892</v>
      </c>
      <c r="I14" s="86" t="n">
        <v>2892</v>
      </c>
      <c r="J14" s="86" t="n">
        <v>0</v>
      </c>
      <c r="K14" s="88" t="n">
        <v>869208</v>
      </c>
      <c r="L14" s="88" t="n">
        <v>2205</v>
      </c>
      <c r="M14" s="88" t="n">
        <v>90745</v>
      </c>
      <c r="N14" s="88" t="n">
        <v>962158</v>
      </c>
      <c r="O14" s="87" t="n">
        <v>96216</v>
      </c>
      <c r="P14" s="90" t="n">
        <f aca="false">IF(E14=0,0,-F14/E14)</f>
        <v>-17.8970755791872</v>
      </c>
      <c r="Q14" s="90" t="n">
        <f aca="false">IF(E14=0,0,-G14/E14)</f>
        <v>3.32339536650209</v>
      </c>
      <c r="R14" s="91" t="n">
        <f aca="false">IF(E14=0,0,I14/E14)</f>
        <v>0.549183440941891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1472</v>
      </c>
      <c r="D15" s="73" t="n">
        <v>1472</v>
      </c>
      <c r="E15" s="72" t="n">
        <v>1472</v>
      </c>
      <c r="F15" s="74" t="n">
        <v>48095</v>
      </c>
      <c r="G15" s="73" t="n">
        <v>-7612</v>
      </c>
      <c r="H15" s="75" t="n">
        <v>2672</v>
      </c>
      <c r="I15" s="72" t="n">
        <v>2672</v>
      </c>
      <c r="J15" s="72" t="n">
        <v>0</v>
      </c>
      <c r="K15" s="74" t="n">
        <v>820838</v>
      </c>
      <c r="L15" s="74" t="n">
        <v>2175</v>
      </c>
      <c r="M15" s="74" t="n">
        <v>86381</v>
      </c>
      <c r="N15" s="74" t="n">
        <v>909394</v>
      </c>
      <c r="O15" s="73" t="n">
        <v>90940</v>
      </c>
      <c r="P15" s="76" t="n">
        <f aca="false">IF(E15=0,0,-F15/E15)</f>
        <v>-32.6732336956522</v>
      </c>
      <c r="Q15" s="76" t="n">
        <f aca="false">IF(E15=0,0,-G15/E15)</f>
        <v>5.17119565217391</v>
      </c>
      <c r="R15" s="92" t="n">
        <f aca="false">IF(E15=0,0,I15/E15)</f>
        <v>1.81521739130435</v>
      </c>
    </row>
    <row r="16" customFormat="false" ht="11.25" hidden="false" customHeight="true" outlineLevel="0" collapsed="false">
      <c r="A16" s="42"/>
      <c r="B16" s="50" t="n">
        <v>2002</v>
      </c>
      <c r="C16" s="93" t="n">
        <v>331</v>
      </c>
      <c r="D16" s="94" t="n">
        <v>331</v>
      </c>
      <c r="E16" s="93" t="n">
        <v>331</v>
      </c>
      <c r="F16" s="95" t="n">
        <v>53148</v>
      </c>
      <c r="G16" s="94" t="n">
        <v>-7589</v>
      </c>
      <c r="H16" s="96" t="n">
        <v>1551</v>
      </c>
      <c r="I16" s="93" t="n">
        <v>1551</v>
      </c>
      <c r="J16" s="93" t="n">
        <v>0</v>
      </c>
      <c r="K16" s="95" t="n">
        <v>767759</v>
      </c>
      <c r="L16" s="95" t="n">
        <v>2178</v>
      </c>
      <c r="M16" s="95" t="n">
        <v>81451</v>
      </c>
      <c r="N16" s="95" t="n">
        <v>851388</v>
      </c>
      <c r="O16" s="94" t="n">
        <v>85139</v>
      </c>
      <c r="P16" s="97" t="n">
        <f aca="false">IF(E16=0,0,-F16/E16)</f>
        <v>-160.567975830816</v>
      </c>
      <c r="Q16" s="97" t="n">
        <f aca="false">IF(E16=0,0,-G16/E16)</f>
        <v>22.9274924471299</v>
      </c>
      <c r="R16" s="98" t="n">
        <f aca="false">IF(E16=0,0,I16/E16)</f>
        <v>4.6858006042296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0</v>
      </c>
      <c r="C17" s="86" t="n">
        <v>0</v>
      </c>
      <c r="D17" s="87" t="n">
        <v>0</v>
      </c>
      <c r="E17" s="86" t="n">
        <v>0</v>
      </c>
      <c r="F17" s="88" t="n">
        <v>237</v>
      </c>
      <c r="G17" s="87" t="n">
        <v>0</v>
      </c>
      <c r="H17" s="89" t="n">
        <v>350</v>
      </c>
      <c r="I17" s="86" t="n">
        <v>350</v>
      </c>
      <c r="J17" s="86" t="n">
        <v>0</v>
      </c>
      <c r="K17" s="88" t="n">
        <v>2343</v>
      </c>
      <c r="L17" s="88" t="n">
        <v>0</v>
      </c>
      <c r="M17" s="88" t="n">
        <v>0</v>
      </c>
      <c r="N17" s="88" t="n">
        <v>2343</v>
      </c>
      <c r="O17" s="87" t="n">
        <v>2343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0</v>
      </c>
      <c r="D18" s="73" t="n">
        <v>0</v>
      </c>
      <c r="E18" s="72" t="n">
        <v>0</v>
      </c>
      <c r="F18" s="74" t="n">
        <v>-35</v>
      </c>
      <c r="G18" s="73" t="n">
        <v>0</v>
      </c>
      <c r="H18" s="75" t="n">
        <v>86</v>
      </c>
      <c r="I18" s="72" t="n">
        <v>86</v>
      </c>
      <c r="J18" s="72" t="n">
        <v>0</v>
      </c>
      <c r="K18" s="74" t="n">
        <v>2054</v>
      </c>
      <c r="L18" s="74" t="n">
        <v>0</v>
      </c>
      <c r="M18" s="74" t="n">
        <v>0</v>
      </c>
      <c r="N18" s="74" t="n">
        <v>2054</v>
      </c>
      <c r="O18" s="73" t="n">
        <v>2054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2</v>
      </c>
      <c r="C19" s="93" t="n">
        <v>0</v>
      </c>
      <c r="D19" s="94" t="n">
        <v>0</v>
      </c>
      <c r="E19" s="93" t="n">
        <v>0</v>
      </c>
      <c r="F19" s="95" t="n">
        <v>-26</v>
      </c>
      <c r="G19" s="94" t="n">
        <v>0</v>
      </c>
      <c r="H19" s="96" t="n">
        <v>72</v>
      </c>
      <c r="I19" s="93" t="n">
        <v>72</v>
      </c>
      <c r="J19" s="93" t="n">
        <v>0</v>
      </c>
      <c r="K19" s="95" t="n">
        <v>1688</v>
      </c>
      <c r="L19" s="95" t="n">
        <v>0</v>
      </c>
      <c r="M19" s="95" t="n">
        <v>0</v>
      </c>
      <c r="N19" s="95" t="n">
        <v>1688</v>
      </c>
      <c r="O19" s="94" t="n">
        <v>1688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56</v>
      </c>
      <c r="B20" s="43" t="n">
        <f aca="false">B22-2</f>
        <v>2000</v>
      </c>
      <c r="C20" s="86" t="n">
        <v>798</v>
      </c>
      <c r="D20" s="87" t="n">
        <v>798</v>
      </c>
      <c r="E20" s="86" t="n">
        <v>0</v>
      </c>
      <c r="F20" s="88" t="n">
        <v>0</v>
      </c>
      <c r="G20" s="87" t="n">
        <v>-1363</v>
      </c>
      <c r="H20" s="89" t="n">
        <v>-1363</v>
      </c>
      <c r="I20" s="86" t="n">
        <v>-1363</v>
      </c>
      <c r="J20" s="86" t="n">
        <v>798</v>
      </c>
      <c r="K20" s="88" t="n">
        <v>0</v>
      </c>
      <c r="L20" s="88" t="n">
        <v>0</v>
      </c>
      <c r="M20" s="88" t="n">
        <v>0</v>
      </c>
      <c r="N20" s="88" t="n">
        <v>798</v>
      </c>
      <c r="O20" s="87" t="n">
        <v>798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11186</v>
      </c>
      <c r="D21" s="73" t="n">
        <v>11186</v>
      </c>
      <c r="E21" s="72" t="n">
        <v>10057</v>
      </c>
      <c r="F21" s="74" t="n">
        <v>0</v>
      </c>
      <c r="G21" s="73" t="n">
        <v>-4683</v>
      </c>
      <c r="H21" s="75" t="n">
        <v>5374</v>
      </c>
      <c r="I21" s="72" t="n">
        <v>5374</v>
      </c>
      <c r="J21" s="72" t="n">
        <v>1129</v>
      </c>
      <c r="K21" s="74" t="n">
        <v>0</v>
      </c>
      <c r="L21" s="74" t="n">
        <v>0</v>
      </c>
      <c r="M21" s="74" t="n">
        <v>0</v>
      </c>
      <c r="N21" s="74" t="n">
        <v>1129</v>
      </c>
      <c r="O21" s="73" t="n">
        <v>1129</v>
      </c>
      <c r="P21" s="76" t="n">
        <f aca="false">IF(E21=0,0,-F21/E21)</f>
        <v>-0</v>
      </c>
      <c r="Q21" s="76" t="n">
        <f aca="false">IF(E21=0,0,-G21/E21)</f>
        <v>0.465645818832654</v>
      </c>
      <c r="R21" s="92" t="n">
        <f aca="false">IF(E21=0,0,I21/E21)</f>
        <v>0.534354181167346</v>
      </c>
    </row>
    <row r="22" customFormat="false" ht="11.25" hidden="false" customHeight="true" outlineLevel="0" collapsed="false">
      <c r="A22" s="42"/>
      <c r="B22" s="50" t="n">
        <v>2002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0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98475</v>
      </c>
      <c r="I23" s="86" t="n">
        <v>98475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2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6497922</v>
      </c>
      <c r="D7" s="21" t="n">
        <v>373523</v>
      </c>
      <c r="E7" s="21" t="n">
        <v>411417</v>
      </c>
      <c r="F7" s="21" t="n">
        <v>-5469200</v>
      </c>
      <c r="G7" s="21" t="n">
        <v>0</v>
      </c>
      <c r="H7" s="21" t="n">
        <v>-96176</v>
      </c>
      <c r="I7" s="21" t="n">
        <v>-1459689</v>
      </c>
      <c r="J7" s="21" t="n">
        <v>-5000</v>
      </c>
      <c r="K7" s="21" t="n">
        <v>0</v>
      </c>
      <c r="L7" s="22" t="n">
        <v>252797</v>
      </c>
      <c r="M7" s="23" t="n">
        <f aca="false">IF(C7=0,0,-F7/C7)</f>
        <v>0.841684464664242</v>
      </c>
      <c r="N7" s="23" t="n">
        <f aca="false">IF(C7=0,0,-I7/C7)</f>
        <v>0.224639353934996</v>
      </c>
      <c r="O7" s="24" t="n">
        <f aca="false">IF(C7=0,0,L7/C7)</f>
        <v>0.0389042835540347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6846091</v>
      </c>
      <c r="D8" s="28" t="n">
        <v>328912</v>
      </c>
      <c r="E8" s="28" t="n">
        <v>93922</v>
      </c>
      <c r="F8" s="28" t="n">
        <v>-6140848</v>
      </c>
      <c r="G8" s="28" t="n">
        <v>0</v>
      </c>
      <c r="H8" s="28" t="n">
        <v>-59993</v>
      </c>
      <c r="I8" s="28" t="n">
        <v>-1532588</v>
      </c>
      <c r="J8" s="28" t="n">
        <v>-12440</v>
      </c>
      <c r="K8" s="28" t="n">
        <v>0</v>
      </c>
      <c r="L8" s="29" t="n">
        <v>-476944</v>
      </c>
      <c r="M8" s="30" t="n">
        <f aca="false">IF(C8=0,0,-F8/C8)</f>
        <v>0.896986031883012</v>
      </c>
      <c r="N8" s="30" t="n">
        <f aca="false">IF(C8=0,0,-I8/C8)</f>
        <v>0.223863223553412</v>
      </c>
      <c r="O8" s="31" t="n">
        <f aca="false">IF(C8=0,0,L8/C8)</f>
        <v>-0.069666617051979</v>
      </c>
    </row>
    <row r="9" customFormat="false" ht="11.25" hidden="false" customHeight="true" outlineLevel="0" collapsed="false">
      <c r="A9" s="32"/>
      <c r="B9" s="33" t="n">
        <v>2002</v>
      </c>
      <c r="C9" s="34" t="n">
        <v>7468541</v>
      </c>
      <c r="D9" s="35" t="n">
        <v>314850</v>
      </c>
      <c r="E9" s="35" t="n">
        <v>1926</v>
      </c>
      <c r="F9" s="35" t="n">
        <v>-6208010</v>
      </c>
      <c r="G9" s="35" t="n">
        <v>-8</v>
      </c>
      <c r="H9" s="35" t="n">
        <v>-75735</v>
      </c>
      <c r="I9" s="35" t="n">
        <v>-1510872</v>
      </c>
      <c r="J9" s="35" t="n">
        <v>-30281</v>
      </c>
      <c r="K9" s="35" t="n">
        <v>0</v>
      </c>
      <c r="L9" s="36" t="n">
        <v>-39589</v>
      </c>
      <c r="M9" s="37" t="n">
        <f aca="false">IF(C9=0,0,-F9/C9)</f>
        <v>0.8312212519152</v>
      </c>
      <c r="N9" s="37" t="n">
        <f aca="false">IF(C9=0,0,-I9/C9)</f>
        <v>0.202298146318002</v>
      </c>
      <c r="O9" s="38" t="n">
        <f aca="false">IF(C9=0,0,L9/C9)</f>
        <v>-0.0053007675796383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f aca="false">B13-2</f>
        <v>2000</v>
      </c>
      <c r="C11" s="44" t="n">
        <v>57632</v>
      </c>
      <c r="D11" s="45" t="n">
        <v>723</v>
      </c>
      <c r="E11" s="45" t="n">
        <v>2285</v>
      </c>
      <c r="F11" s="45" t="n">
        <v>-3213</v>
      </c>
      <c r="G11" s="45" t="n">
        <v>0</v>
      </c>
      <c r="H11" s="45" t="n">
        <v>0</v>
      </c>
      <c r="I11" s="45" t="n">
        <v>-47345</v>
      </c>
      <c r="J11" s="45" t="n">
        <v>0</v>
      </c>
      <c r="K11" s="45" t="n">
        <v>0</v>
      </c>
      <c r="L11" s="46" t="n">
        <v>10082</v>
      </c>
      <c r="M11" s="47" t="n">
        <f aca="false">IF(C11=0,0,-F11/C11)</f>
        <v>0.0557502776235425</v>
      </c>
      <c r="N11" s="47" t="n">
        <f aca="false">IF(C11=0,0,-I11/C11)</f>
        <v>0.821505413659078</v>
      </c>
      <c r="O11" s="48" t="n">
        <f aca="false">IF(C11=0,0,L11/C11)</f>
        <v>0.174937534702943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105829</v>
      </c>
      <c r="D12" s="28" t="n">
        <v>591</v>
      </c>
      <c r="E12" s="28" t="n">
        <v>0</v>
      </c>
      <c r="F12" s="28" t="n">
        <v>-4585</v>
      </c>
      <c r="G12" s="28" t="n">
        <v>0</v>
      </c>
      <c r="H12" s="28" t="n">
        <v>0</v>
      </c>
      <c r="I12" s="28" t="n">
        <v>-76863</v>
      </c>
      <c r="J12" s="28" t="n">
        <v>0</v>
      </c>
      <c r="K12" s="28" t="n">
        <v>0</v>
      </c>
      <c r="L12" s="29" t="n">
        <v>24972</v>
      </c>
      <c r="M12" s="30" t="n">
        <f aca="false">IF(C12=0,0,-F12/C12)</f>
        <v>0.04332460856665</v>
      </c>
      <c r="N12" s="30" t="n">
        <f aca="false">IF(C12=0,0,-I12/C12)</f>
        <v>0.726294304963668</v>
      </c>
      <c r="O12" s="49" t="n">
        <f aca="false">IF(C12=0,0,L12/C12)</f>
        <v>0.235965567094086</v>
      </c>
    </row>
    <row r="13" customFormat="false" ht="11.25" hidden="false" customHeight="true" outlineLevel="0" collapsed="false">
      <c r="A13" s="42"/>
      <c r="B13" s="50" t="n">
        <v>2002</v>
      </c>
      <c r="C13" s="51" t="n">
        <v>88306</v>
      </c>
      <c r="D13" s="52" t="n">
        <v>1507</v>
      </c>
      <c r="E13" s="52" t="n">
        <v>0</v>
      </c>
      <c r="F13" s="52" t="n">
        <v>-3675</v>
      </c>
      <c r="G13" s="52" t="n">
        <v>0</v>
      </c>
      <c r="H13" s="52" t="n">
        <v>0</v>
      </c>
      <c r="I13" s="52" t="n">
        <v>-50951</v>
      </c>
      <c r="J13" s="52" t="n">
        <v>0</v>
      </c>
      <c r="K13" s="52" t="n">
        <v>0</v>
      </c>
      <c r="L13" s="53" t="n">
        <v>35187</v>
      </c>
      <c r="M13" s="54" t="n">
        <f aca="false">IF(C13=0,0,-F13/C13)</f>
        <v>0.0416166511901796</v>
      </c>
      <c r="N13" s="54" t="n">
        <f aca="false">IF(C13=0,0,-I13/C13)</f>
        <v>0.576982311507712</v>
      </c>
      <c r="O13" s="55" t="n">
        <f aca="false">IF(C13=0,0,L13/C13)</f>
        <v>0.398466695354789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2000</v>
      </c>
      <c r="C14" s="44" t="n">
        <v>0</v>
      </c>
      <c r="D14" s="45" t="n">
        <v>446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198</v>
      </c>
      <c r="J14" s="45" t="n">
        <v>0</v>
      </c>
      <c r="K14" s="45" t="n">
        <v>0</v>
      </c>
      <c r="L14" s="46" t="n">
        <v>248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11</v>
      </c>
      <c r="D15" s="28" t="n">
        <v>44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105</v>
      </c>
      <c r="J15" s="28" t="n">
        <v>0</v>
      </c>
      <c r="K15" s="28" t="n">
        <v>0</v>
      </c>
      <c r="L15" s="29" t="n">
        <v>351</v>
      </c>
      <c r="M15" s="30" t="n">
        <f aca="false">IF(C15=0,0,-F15/C15)</f>
        <v>-0</v>
      </c>
      <c r="N15" s="30" t="n">
        <f aca="false">IF(C15=0,0,-I15/C15)</f>
        <v>9.54545454545455</v>
      </c>
      <c r="O15" s="49" t="n">
        <f aca="false">IF(C15=0,0,L15/C15)</f>
        <v>31.9090909090909</v>
      </c>
    </row>
    <row r="16" customFormat="false" ht="11.25" hidden="false" customHeight="true" outlineLevel="0" collapsed="false">
      <c r="A16" s="42"/>
      <c r="B16" s="50" t="n">
        <v>2002</v>
      </c>
      <c r="C16" s="51" t="n">
        <v>18</v>
      </c>
      <c r="D16" s="52" t="n">
        <v>455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161</v>
      </c>
      <c r="J16" s="52" t="n">
        <v>0</v>
      </c>
      <c r="K16" s="52" t="n">
        <v>0</v>
      </c>
      <c r="L16" s="53" t="n">
        <v>312</v>
      </c>
      <c r="M16" s="54" t="n">
        <f aca="false">IF(C16=0,0,-F16/C16)</f>
        <v>-0</v>
      </c>
      <c r="N16" s="54" t="n">
        <f aca="false">IF(C16=0,0,-I16/C16)</f>
        <v>8.94444444444445</v>
      </c>
      <c r="O16" s="55" t="n">
        <f aca="false">IF(C16=0,0,L16/C16)</f>
        <v>17.3333333333333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0</v>
      </c>
      <c r="C17" s="44" t="n">
        <v>48332</v>
      </c>
      <c r="D17" s="45" t="n">
        <v>2095</v>
      </c>
      <c r="E17" s="45" t="n">
        <v>300</v>
      </c>
      <c r="F17" s="45" t="n">
        <v>-51130</v>
      </c>
      <c r="G17" s="45" t="n">
        <v>0</v>
      </c>
      <c r="H17" s="45" t="n">
        <v>-5972</v>
      </c>
      <c r="I17" s="45" t="n">
        <v>-12344</v>
      </c>
      <c r="J17" s="45" t="n">
        <v>0</v>
      </c>
      <c r="K17" s="45" t="n">
        <v>0</v>
      </c>
      <c r="L17" s="46" t="n">
        <v>-18719</v>
      </c>
      <c r="M17" s="47" t="n">
        <f aca="false">IF(C17=0,0,-F17/C17)</f>
        <v>1.05789125217247</v>
      </c>
      <c r="N17" s="47" t="n">
        <f aca="false">IF(C17=0,0,-I17/C17)</f>
        <v>0.255400148969627</v>
      </c>
      <c r="O17" s="48" t="n">
        <f aca="false">IF(C17=0,0,L17/C17)</f>
        <v>-0.387300339319705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55140</v>
      </c>
      <c r="D18" s="28" t="n">
        <v>2040</v>
      </c>
      <c r="E18" s="28" t="n">
        <v>228</v>
      </c>
      <c r="F18" s="28" t="n">
        <v>-49745</v>
      </c>
      <c r="G18" s="28" t="n">
        <v>0</v>
      </c>
      <c r="H18" s="28" t="n">
        <v>-5358</v>
      </c>
      <c r="I18" s="28" t="n">
        <v>-12687</v>
      </c>
      <c r="J18" s="28" t="n">
        <v>0</v>
      </c>
      <c r="K18" s="28" t="n">
        <v>0</v>
      </c>
      <c r="L18" s="29" t="n">
        <v>-10382</v>
      </c>
      <c r="M18" s="30" t="n">
        <f aca="false">IF(C18=0,0,-F18/C18)</f>
        <v>0.902158142908959</v>
      </c>
      <c r="N18" s="30" t="n">
        <f aca="false">IF(C18=0,0,-I18/C18)</f>
        <v>0.230087051142546</v>
      </c>
      <c r="O18" s="49" t="n">
        <f aca="false">IF(C18=0,0,L18/C18)</f>
        <v>-0.188284367065651</v>
      </c>
    </row>
    <row r="19" customFormat="false" ht="11.25" hidden="false" customHeight="true" outlineLevel="0" collapsed="false">
      <c r="A19" s="42"/>
      <c r="B19" s="50" t="n">
        <v>2002</v>
      </c>
      <c r="C19" s="51" t="n">
        <v>61692</v>
      </c>
      <c r="D19" s="52" t="n">
        <v>1936</v>
      </c>
      <c r="E19" s="52" t="n">
        <v>0</v>
      </c>
      <c r="F19" s="52" t="n">
        <v>-56580</v>
      </c>
      <c r="G19" s="52" t="n">
        <v>0</v>
      </c>
      <c r="H19" s="52" t="n">
        <v>-2691</v>
      </c>
      <c r="I19" s="52" t="n">
        <v>-14505</v>
      </c>
      <c r="J19" s="52" t="n">
        <v>0</v>
      </c>
      <c r="K19" s="52" t="n">
        <v>0</v>
      </c>
      <c r="L19" s="53" t="n">
        <v>-10148</v>
      </c>
      <c r="M19" s="54" t="n">
        <f aca="false">IF(C19=0,0,-F19/C19)</f>
        <v>0.917136743824159</v>
      </c>
      <c r="N19" s="54" t="n">
        <f aca="false">IF(C19=0,0,-I19/C19)</f>
        <v>0.235119626531803</v>
      </c>
      <c r="O19" s="55" t="n">
        <f aca="false">IF(C19=0,0,L19/C19)</f>
        <v>-0.16449458600791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2000</v>
      </c>
      <c r="C20" s="44" t="n">
        <v>258971</v>
      </c>
      <c r="D20" s="45" t="n">
        <v>4670</v>
      </c>
      <c r="E20" s="45" t="n">
        <v>4908</v>
      </c>
      <c r="F20" s="45" t="n">
        <v>-129911</v>
      </c>
      <c r="G20" s="45" t="n">
        <v>0</v>
      </c>
      <c r="H20" s="45" t="n">
        <v>0</v>
      </c>
      <c r="I20" s="45" t="n">
        <v>-139110</v>
      </c>
      <c r="J20" s="45" t="n">
        <v>0</v>
      </c>
      <c r="K20" s="45" t="n">
        <v>0</v>
      </c>
      <c r="L20" s="46" t="n">
        <v>-472</v>
      </c>
      <c r="M20" s="47" t="n">
        <f aca="false">IF(C20=0,0,-F20/C20)</f>
        <v>0.501643041112711</v>
      </c>
      <c r="N20" s="47" t="n">
        <f aca="false">IF(C20=0,0,-I20/C20)</f>
        <v>0.537164392924304</v>
      </c>
      <c r="O20" s="48" t="n">
        <f aca="false">IF(C20=0,0,L20/C20)</f>
        <v>-0.00182259789706183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230606</v>
      </c>
      <c r="D21" s="28" t="n">
        <v>4096</v>
      </c>
      <c r="E21" s="28" t="n">
        <v>0</v>
      </c>
      <c r="F21" s="28" t="n">
        <v>-141757</v>
      </c>
      <c r="G21" s="28" t="n">
        <v>0</v>
      </c>
      <c r="H21" s="28" t="n">
        <v>0</v>
      </c>
      <c r="I21" s="28" t="n">
        <v>-128617</v>
      </c>
      <c r="J21" s="28" t="n">
        <v>0</v>
      </c>
      <c r="K21" s="28" t="n">
        <v>0</v>
      </c>
      <c r="L21" s="29" t="n">
        <v>-35672</v>
      </c>
      <c r="M21" s="30" t="n">
        <f aca="false">IF(C21=0,0,-F21/C21)</f>
        <v>0.614715141843664</v>
      </c>
      <c r="N21" s="30" t="n">
        <f aca="false">IF(C21=0,0,-I21/C21)</f>
        <v>0.557734837775253</v>
      </c>
      <c r="O21" s="49" t="n">
        <f aca="false">IF(C21=0,0,L21/C21)</f>
        <v>-0.154688082703833</v>
      </c>
    </row>
    <row r="22" customFormat="false" ht="11.25" hidden="false" customHeight="true" outlineLevel="0" collapsed="false">
      <c r="A22" s="42"/>
      <c r="B22" s="50" t="n">
        <v>2002</v>
      </c>
      <c r="C22" s="51" t="n">
        <v>265532</v>
      </c>
      <c r="D22" s="52" t="n">
        <v>4657</v>
      </c>
      <c r="E22" s="52" t="n">
        <v>0</v>
      </c>
      <c r="F22" s="52" t="n">
        <v>-151889</v>
      </c>
      <c r="G22" s="52" t="n">
        <v>0</v>
      </c>
      <c r="H22" s="52" t="n">
        <v>0</v>
      </c>
      <c r="I22" s="52" t="n">
        <v>-120508</v>
      </c>
      <c r="J22" s="52" t="n">
        <v>0</v>
      </c>
      <c r="K22" s="52" t="n">
        <v>0</v>
      </c>
      <c r="L22" s="53" t="n">
        <v>-2208</v>
      </c>
      <c r="M22" s="54" t="n">
        <f aca="false">IF(C22=0,0,-F22/C22)</f>
        <v>0.572017685250742</v>
      </c>
      <c r="N22" s="54" t="n">
        <f aca="false">IF(C22=0,0,-I22/C22)</f>
        <v>0.453836072488438</v>
      </c>
      <c r="O22" s="55" t="n">
        <f aca="false">IF(C22=0,0,L22/C22)</f>
        <v>-0.00831538195019809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2000</v>
      </c>
      <c r="C23" s="44" t="n">
        <v>1755993</v>
      </c>
      <c r="D23" s="45" t="n">
        <v>109674</v>
      </c>
      <c r="E23" s="45" t="n">
        <v>26466</v>
      </c>
      <c r="F23" s="45" t="n">
        <v>-1563229</v>
      </c>
      <c r="G23" s="45" t="n">
        <v>0</v>
      </c>
      <c r="H23" s="45" t="n">
        <v>0</v>
      </c>
      <c r="I23" s="45" t="n">
        <v>-180327</v>
      </c>
      <c r="J23" s="45" t="n">
        <v>0</v>
      </c>
      <c r="K23" s="45" t="n">
        <v>0</v>
      </c>
      <c r="L23" s="46" t="n">
        <v>148577</v>
      </c>
      <c r="M23" s="47" t="n">
        <f aca="false">IF(C23=0,0,-F23/C23)</f>
        <v>0.890225074929114</v>
      </c>
      <c r="N23" s="47" t="n">
        <f aca="false">IF(C23=0,0,-I23/C23)</f>
        <v>0.102692322805387</v>
      </c>
      <c r="O23" s="48" t="n">
        <f aca="false">IF(C23=0,0,L23/C23)</f>
        <v>0.0846113851251115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1948989</v>
      </c>
      <c r="D24" s="28" t="n">
        <v>106445</v>
      </c>
      <c r="E24" s="28" t="n">
        <v>67014</v>
      </c>
      <c r="F24" s="28" t="n">
        <v>-1805313</v>
      </c>
      <c r="G24" s="28" t="n">
        <v>0</v>
      </c>
      <c r="H24" s="28" t="n">
        <v>0</v>
      </c>
      <c r="I24" s="28" t="n">
        <v>-263405</v>
      </c>
      <c r="J24" s="28" t="n">
        <v>0</v>
      </c>
      <c r="K24" s="28" t="n">
        <v>0</v>
      </c>
      <c r="L24" s="29" t="n">
        <v>53730</v>
      </c>
      <c r="M24" s="30" t="n">
        <f aca="false">IF(C24=0,0,-F24/C24)</f>
        <v>0.926281779938214</v>
      </c>
      <c r="N24" s="30" t="n">
        <f aca="false">IF(C24=0,0,-I24/C24)</f>
        <v>0.135149557026746</v>
      </c>
      <c r="O24" s="49" t="n">
        <f aca="false">IF(C24=0,0,L24/C24)</f>
        <v>0.0275681391736947</v>
      </c>
    </row>
    <row r="25" customFormat="false" ht="11.25" hidden="false" customHeight="true" outlineLevel="0" collapsed="false">
      <c r="A25" s="42"/>
      <c r="B25" s="50" t="n">
        <v>2002</v>
      </c>
      <c r="C25" s="51" t="n">
        <v>2043854</v>
      </c>
      <c r="D25" s="52" t="n">
        <v>108536</v>
      </c>
      <c r="E25" s="52" t="n">
        <v>0</v>
      </c>
      <c r="F25" s="52" t="n">
        <v>-1677758</v>
      </c>
      <c r="G25" s="52" t="n">
        <v>0</v>
      </c>
      <c r="H25" s="52" t="n">
        <v>0</v>
      </c>
      <c r="I25" s="52" t="n">
        <v>-262202</v>
      </c>
      <c r="J25" s="52" t="n">
        <v>-28363</v>
      </c>
      <c r="K25" s="52" t="n">
        <v>0</v>
      </c>
      <c r="L25" s="53" t="n">
        <v>184067</v>
      </c>
      <c r="M25" s="54" t="n">
        <f aca="false">IF(C25=0,0,-F25/C25)</f>
        <v>0.820879573589894</v>
      </c>
      <c r="N25" s="54" t="n">
        <f aca="false">IF(C25=0,0,-I25/C25)</f>
        <v>0.128288028401246</v>
      </c>
      <c r="O25" s="55" t="n">
        <f aca="false">IF(C25=0,0,L25/C25)</f>
        <v>0.090058781106674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0</v>
      </c>
      <c r="C26" s="44" t="n">
        <v>1016000</v>
      </c>
      <c r="D26" s="45" t="n">
        <v>36000</v>
      </c>
      <c r="E26" s="45" t="n">
        <v>0</v>
      </c>
      <c r="F26" s="45" t="n">
        <v>-893000</v>
      </c>
      <c r="G26" s="45" t="n">
        <v>0</v>
      </c>
      <c r="H26" s="45" t="n">
        <v>0</v>
      </c>
      <c r="I26" s="45" t="n">
        <v>-235000</v>
      </c>
      <c r="J26" s="45" t="n">
        <v>0</v>
      </c>
      <c r="K26" s="45" t="n">
        <v>0</v>
      </c>
      <c r="L26" s="46" t="n">
        <v>-76000</v>
      </c>
      <c r="M26" s="47" t="n">
        <f aca="false">IF(C26=0,0,-F26/C26)</f>
        <v>0.878937007874016</v>
      </c>
      <c r="N26" s="47" t="n">
        <f aca="false">IF(C26=0,0,-I26/C26)</f>
        <v>0.231299212598425</v>
      </c>
      <c r="O26" s="48" t="n">
        <f aca="false">IF(C26=0,0,L26/C26)</f>
        <v>-0.0748031496062992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27" t="n">
        <v>1115987</v>
      </c>
      <c r="D27" s="28" t="n">
        <v>50910</v>
      </c>
      <c r="E27" s="28" t="n">
        <v>0</v>
      </c>
      <c r="F27" s="28" t="n">
        <v>-1024272</v>
      </c>
      <c r="G27" s="28" t="n">
        <v>0</v>
      </c>
      <c r="H27" s="28" t="n">
        <v>0</v>
      </c>
      <c r="I27" s="28" t="n">
        <v>-186537</v>
      </c>
      <c r="J27" s="28" t="n">
        <v>0</v>
      </c>
      <c r="K27" s="28" t="n">
        <v>0</v>
      </c>
      <c r="L27" s="29" t="n">
        <v>-43912</v>
      </c>
      <c r="M27" s="30" t="n">
        <f aca="false">IF(C27=0,0,-F27/C27)</f>
        <v>0.917817143031236</v>
      </c>
      <c r="N27" s="30" t="n">
        <f aca="false">IF(C27=0,0,-I27/C27)</f>
        <v>0.167149796547809</v>
      </c>
      <c r="O27" s="49" t="n">
        <f aca="false">IF(C27=0,0,L27/C27)</f>
        <v>-0.0393481286072329</v>
      </c>
    </row>
    <row r="28" customFormat="false" ht="11.25" hidden="false" customHeight="true" outlineLevel="0" collapsed="false">
      <c r="A28" s="42"/>
      <c r="B28" s="50" t="n">
        <v>2002</v>
      </c>
      <c r="C28" s="51" t="n">
        <v>1177294</v>
      </c>
      <c r="D28" s="52" t="n">
        <v>32591</v>
      </c>
      <c r="E28" s="52" t="n">
        <v>0</v>
      </c>
      <c r="F28" s="52" t="n">
        <v>-898444</v>
      </c>
      <c r="G28" s="52" t="n">
        <v>0</v>
      </c>
      <c r="H28" s="52" t="n">
        <v>0</v>
      </c>
      <c r="I28" s="52" t="n">
        <v>-147977</v>
      </c>
      <c r="J28" s="52" t="n">
        <v>0</v>
      </c>
      <c r="K28" s="52" t="n">
        <v>0</v>
      </c>
      <c r="L28" s="53" t="n">
        <v>163464</v>
      </c>
      <c r="M28" s="54" t="n">
        <f aca="false">IF(C28=0,0,-F28/C28)</f>
        <v>0.763143276021113</v>
      </c>
      <c r="N28" s="54" t="n">
        <f aca="false">IF(C28=0,0,-I28/C28)</f>
        <v>0.125692477834763</v>
      </c>
      <c r="O28" s="55" t="n">
        <f aca="false">IF(C28=0,0,L28/C28)</f>
        <v>0.138847220830141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0</v>
      </c>
      <c r="C29" s="44" t="n">
        <v>1891266</v>
      </c>
      <c r="D29" s="45" t="n">
        <v>166200</v>
      </c>
      <c r="E29" s="45" t="n">
        <v>32572</v>
      </c>
      <c r="F29" s="45" t="n">
        <v>-1780850</v>
      </c>
      <c r="G29" s="45" t="n">
        <v>0</v>
      </c>
      <c r="H29" s="45" t="n">
        <v>-87807</v>
      </c>
      <c r="I29" s="45" t="n">
        <v>-424109</v>
      </c>
      <c r="J29" s="45" t="n">
        <v>0</v>
      </c>
      <c r="K29" s="45" t="n">
        <v>0</v>
      </c>
      <c r="L29" s="46" t="n">
        <v>-202728</v>
      </c>
      <c r="M29" s="47" t="n">
        <f aca="false">IF(C29=0,0,-F29/C29)</f>
        <v>0.94161794269024</v>
      </c>
      <c r="N29" s="47" t="n">
        <f aca="false">IF(C29=0,0,-I29/C29)</f>
        <v>0.224246087012615</v>
      </c>
      <c r="O29" s="48" t="n">
        <f aca="false">IF(C29=0,0,L29/C29)</f>
        <v>-0.107191690645314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27" t="n">
        <v>1957980</v>
      </c>
      <c r="D30" s="28" t="n">
        <v>102225</v>
      </c>
      <c r="E30" s="28" t="n">
        <v>2638</v>
      </c>
      <c r="F30" s="28" t="n">
        <v>-1951333</v>
      </c>
      <c r="G30" s="28" t="n">
        <v>0</v>
      </c>
      <c r="H30" s="28" t="n">
        <v>-48464</v>
      </c>
      <c r="I30" s="28" t="n">
        <v>-452213</v>
      </c>
      <c r="J30" s="28" t="n">
        <v>-3127</v>
      </c>
      <c r="K30" s="28" t="n">
        <v>0</v>
      </c>
      <c r="L30" s="29" t="n">
        <v>-392294</v>
      </c>
      <c r="M30" s="30" t="n">
        <f aca="false">IF(C30=0,0,-F30/C30)</f>
        <v>0.996605174720886</v>
      </c>
      <c r="N30" s="30" t="n">
        <f aca="false">IF(C30=0,0,-I30/C30)</f>
        <v>0.230958947486695</v>
      </c>
      <c r="O30" s="49" t="n">
        <f aca="false">IF(C30=0,0,L30/C30)</f>
        <v>-0.200356489851786</v>
      </c>
    </row>
    <row r="31" customFormat="false" ht="11.25" hidden="false" customHeight="true" outlineLevel="0" collapsed="false">
      <c r="A31" s="42"/>
      <c r="B31" s="50" t="n">
        <v>2002</v>
      </c>
      <c r="C31" s="51" t="n">
        <v>2228066</v>
      </c>
      <c r="D31" s="52" t="n">
        <v>101565</v>
      </c>
      <c r="E31" s="52" t="n">
        <v>1926</v>
      </c>
      <c r="F31" s="52" t="n">
        <v>-2103550</v>
      </c>
      <c r="G31" s="52" t="n">
        <v>0</v>
      </c>
      <c r="H31" s="52" t="n">
        <v>-70975</v>
      </c>
      <c r="I31" s="52" t="n">
        <v>-461320</v>
      </c>
      <c r="J31" s="52" t="n">
        <v>-1918</v>
      </c>
      <c r="K31" s="52" t="n">
        <v>0</v>
      </c>
      <c r="L31" s="53" t="n">
        <v>-306206</v>
      </c>
      <c r="M31" s="54" t="n">
        <f aca="false">IF(C31=0,0,-F31/C31)</f>
        <v>0.944114761411915</v>
      </c>
      <c r="N31" s="54" t="n">
        <f aca="false">IF(C31=0,0,-I31/C31)</f>
        <v>0.207049521872332</v>
      </c>
      <c r="O31" s="55" t="n">
        <f aca="false">IF(C31=0,0,L31/C31)</f>
        <v>-0.137431296918493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2000</v>
      </c>
      <c r="C32" s="44" t="n">
        <v>79014</v>
      </c>
      <c r="D32" s="45" t="n">
        <v>3497</v>
      </c>
      <c r="E32" s="45" t="n">
        <v>0</v>
      </c>
      <c r="F32" s="45" t="n">
        <v>-58897</v>
      </c>
      <c r="G32" s="45" t="n">
        <v>0</v>
      </c>
      <c r="H32" s="45" t="n">
        <v>0</v>
      </c>
      <c r="I32" s="45" t="n">
        <v>-22029</v>
      </c>
      <c r="J32" s="45" t="n">
        <v>0</v>
      </c>
      <c r="K32" s="45" t="n">
        <v>0</v>
      </c>
      <c r="L32" s="46" t="n">
        <v>1585</v>
      </c>
      <c r="M32" s="47" t="n">
        <f aca="false">IF(C32=0,0,-F32/C32)</f>
        <v>0.745399549446933</v>
      </c>
      <c r="N32" s="47" t="n">
        <f aca="false">IF(C32=0,0,-I32/C32)</f>
        <v>0.278798693902346</v>
      </c>
      <c r="O32" s="48" t="n">
        <f aca="false">IF(C32=0,0,L32/C32)</f>
        <v>0.0200597362492723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27" t="n">
        <v>101548</v>
      </c>
      <c r="D33" s="28" t="n">
        <v>7556</v>
      </c>
      <c r="E33" s="28" t="n">
        <v>0</v>
      </c>
      <c r="F33" s="28" t="n">
        <v>-77407</v>
      </c>
      <c r="G33" s="28" t="n">
        <v>0</v>
      </c>
      <c r="H33" s="28" t="n">
        <v>0</v>
      </c>
      <c r="I33" s="28" t="n">
        <v>-34025</v>
      </c>
      <c r="J33" s="28" t="n">
        <v>0</v>
      </c>
      <c r="K33" s="28" t="n">
        <v>0</v>
      </c>
      <c r="L33" s="29" t="n">
        <v>-2328</v>
      </c>
      <c r="M33" s="30" t="n">
        <f aca="false">IF(C33=0,0,-F33/C33)</f>
        <v>0.762270059479261</v>
      </c>
      <c r="N33" s="30" t="n">
        <f aca="false">IF(C33=0,0,-I33/C33)</f>
        <v>0.335063221333754</v>
      </c>
      <c r="O33" s="49" t="n">
        <f aca="false">IF(C33=0,0,L33/C33)</f>
        <v>-0.0229251191554733</v>
      </c>
    </row>
    <row r="34" customFormat="false" ht="11.25" hidden="false" customHeight="true" outlineLevel="0" collapsed="false">
      <c r="A34" s="42"/>
      <c r="B34" s="50" t="n">
        <v>2002</v>
      </c>
      <c r="C34" s="51" t="n">
        <v>133572</v>
      </c>
      <c r="D34" s="52" t="n">
        <v>8330</v>
      </c>
      <c r="E34" s="52" t="n">
        <v>0</v>
      </c>
      <c r="F34" s="52" t="n">
        <v>-107028</v>
      </c>
      <c r="G34" s="52" t="n">
        <v>0</v>
      </c>
      <c r="H34" s="52" t="n">
        <v>0</v>
      </c>
      <c r="I34" s="52" t="n">
        <v>-36076</v>
      </c>
      <c r="J34" s="52" t="n">
        <v>0</v>
      </c>
      <c r="K34" s="52" t="n">
        <v>0</v>
      </c>
      <c r="L34" s="53" t="n">
        <v>-1202</v>
      </c>
      <c r="M34" s="54" t="n">
        <f aca="false">IF(C34=0,0,-F34/C34)</f>
        <v>0.801275716467523</v>
      </c>
      <c r="N34" s="54" t="n">
        <f aca="false">IF(C34=0,0,-I34/C34)</f>
        <v>0.270086545084299</v>
      </c>
      <c r="O34" s="55" t="n">
        <f aca="false">IF(C34=0,0,L34/C34)</f>
        <v>-0.00899889198334981</v>
      </c>
    </row>
    <row r="35" customFormat="false" ht="11.25" hidden="false" customHeight="true" outlineLevel="0" collapsed="false">
      <c r="A35" s="42" t="s">
        <v>62</v>
      </c>
      <c r="B35" s="43" t="n">
        <f aca="false">B37-2</f>
        <v>2000</v>
      </c>
      <c r="C35" s="44" t="n">
        <v>88635</v>
      </c>
      <c r="D35" s="45" t="n">
        <v>4889</v>
      </c>
      <c r="E35" s="45" t="n">
        <v>0</v>
      </c>
      <c r="F35" s="45" t="n">
        <v>-41475</v>
      </c>
      <c r="G35" s="45" t="n">
        <v>0</v>
      </c>
      <c r="H35" s="45" t="n">
        <v>0</v>
      </c>
      <c r="I35" s="45" t="n">
        <v>-53684</v>
      </c>
      <c r="J35" s="45" t="n">
        <v>0</v>
      </c>
      <c r="K35" s="45" t="n">
        <v>0</v>
      </c>
      <c r="L35" s="46" t="n">
        <v>-1635</v>
      </c>
      <c r="M35" s="47" t="n">
        <f aca="false">IF(C35=0,0,-F35/C35)</f>
        <v>0.467930275850398</v>
      </c>
      <c r="N35" s="47" t="n">
        <f aca="false">IF(C35=0,0,-I35/C35)</f>
        <v>0.605674959101935</v>
      </c>
      <c r="O35" s="48" t="n">
        <f aca="false">IF(C35=0,0,L35/C35)</f>
        <v>-0.0184464376375021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27" t="n">
        <v>102790</v>
      </c>
      <c r="D36" s="28" t="n">
        <v>5105</v>
      </c>
      <c r="E36" s="28" t="n">
        <v>0</v>
      </c>
      <c r="F36" s="28" t="n">
        <v>-43077</v>
      </c>
      <c r="G36" s="28" t="n">
        <v>0</v>
      </c>
      <c r="H36" s="28" t="n">
        <v>0</v>
      </c>
      <c r="I36" s="28" t="n">
        <v>-73422</v>
      </c>
      <c r="J36" s="28" t="n">
        <v>0</v>
      </c>
      <c r="K36" s="28" t="n">
        <v>0</v>
      </c>
      <c r="L36" s="29" t="n">
        <v>-8604</v>
      </c>
      <c r="M36" s="30" t="n">
        <f aca="false">IF(C36=0,0,-F36/C36)</f>
        <v>0.419077731296819</v>
      </c>
      <c r="N36" s="30" t="n">
        <f aca="false">IF(C36=0,0,-I36/C36)</f>
        <v>0.714291273470182</v>
      </c>
      <c r="O36" s="49" t="n">
        <f aca="false">IF(C36=0,0,L36/C36)</f>
        <v>-0.0837046405292344</v>
      </c>
    </row>
    <row r="37" customFormat="false" ht="11.25" hidden="false" customHeight="true" outlineLevel="0" collapsed="false">
      <c r="A37" s="42"/>
      <c r="B37" s="50" t="n">
        <v>2002</v>
      </c>
      <c r="C37" s="51" t="n">
        <v>137863</v>
      </c>
      <c r="D37" s="52" t="n">
        <v>4303</v>
      </c>
      <c r="E37" s="52" t="n">
        <v>0</v>
      </c>
      <c r="F37" s="52" t="n">
        <v>-69982</v>
      </c>
      <c r="G37" s="52" t="n">
        <v>0</v>
      </c>
      <c r="H37" s="52" t="n">
        <v>0</v>
      </c>
      <c r="I37" s="52" t="n">
        <v>-84105</v>
      </c>
      <c r="J37" s="52" t="n">
        <v>0</v>
      </c>
      <c r="K37" s="52" t="n">
        <v>0</v>
      </c>
      <c r="L37" s="53" t="n">
        <v>-11921</v>
      </c>
      <c r="M37" s="54" t="n">
        <f aca="false">IF(C37=0,0,-F37/C37)</f>
        <v>0.50761988350754</v>
      </c>
      <c r="N37" s="54" t="n">
        <f aca="false">IF(C37=0,0,-I37/C37)</f>
        <v>0.61006216316198</v>
      </c>
      <c r="O37" s="55" t="n">
        <f aca="false">IF(C37=0,0,L37/C37)</f>
        <v>-0.0864699012788058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2000</v>
      </c>
      <c r="C38" s="44" t="n">
        <v>0</v>
      </c>
      <c r="D38" s="45" t="n">
        <v>0</v>
      </c>
      <c r="E38" s="45" t="n">
        <v>344663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6" t="n">
        <v>344663</v>
      </c>
      <c r="M38" s="47" t="n">
        <f aca="false">IF(C38=0,0,-F38/C38)</f>
        <v>0</v>
      </c>
      <c r="N38" s="47" t="n">
        <f aca="false">IF(C38=0,0,-I38/C38)</f>
        <v>0</v>
      </c>
      <c r="O38" s="48" t="n">
        <f aca="false">IF(C38=0,0,L38/C38)</f>
        <v>0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v>0</v>
      </c>
      <c r="M39" s="30" t="n">
        <f aca="false">IF(C39=0,0,-F39/C39)</f>
        <v>0</v>
      </c>
      <c r="N39" s="30" t="n">
        <f aca="false">IF(C39=0,0,-I39/C39)</f>
        <v>0</v>
      </c>
      <c r="O39" s="49" t="n">
        <f aca="false">IF(C39=0,0,L39/C39)</f>
        <v>0</v>
      </c>
    </row>
    <row r="40" customFormat="false" ht="11.25" hidden="false" customHeight="true" outlineLevel="0" collapsed="false">
      <c r="A40" s="42"/>
      <c r="B40" s="50" t="n">
        <v>2002</v>
      </c>
      <c r="C40" s="51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63</v>
      </c>
      <c r="B41" s="43" t="n">
        <f aca="false">B43-2</f>
        <v>2000</v>
      </c>
      <c r="C41" s="44" t="n">
        <v>183157</v>
      </c>
      <c r="D41" s="45" t="n">
        <v>3712</v>
      </c>
      <c r="E41" s="45" t="n">
        <v>0</v>
      </c>
      <c r="F41" s="45" t="n">
        <v>-40990</v>
      </c>
      <c r="G41" s="45" t="n">
        <v>0</v>
      </c>
      <c r="H41" s="45" t="n">
        <v>0</v>
      </c>
      <c r="I41" s="45" t="n">
        <v>-127868</v>
      </c>
      <c r="J41" s="45" t="n">
        <v>0</v>
      </c>
      <c r="K41" s="45" t="n">
        <v>0</v>
      </c>
      <c r="L41" s="46" t="n">
        <v>18011</v>
      </c>
      <c r="M41" s="47" t="n">
        <f aca="false">IF(C41=0,0,-F41/C41)</f>
        <v>0.223797070273044</v>
      </c>
      <c r="N41" s="47" t="n">
        <f aca="false">IF(C41=0,0,-I41/C41)</f>
        <v>0.698133295478742</v>
      </c>
      <c r="O41" s="48" t="n">
        <f aca="false">IF(C41=0,0,L41/C41)</f>
        <v>0.098336399919195</v>
      </c>
    </row>
    <row r="42" customFormat="false" ht="11.25" hidden="false" customHeight="true" outlineLevel="0" collapsed="false">
      <c r="A42" s="42"/>
      <c r="B42" s="26" t="n">
        <f aca="false">B43-1</f>
        <v>2001</v>
      </c>
      <c r="C42" s="27" t="n">
        <v>148738</v>
      </c>
      <c r="D42" s="28" t="n">
        <v>2999</v>
      </c>
      <c r="E42" s="28" t="n">
        <v>0</v>
      </c>
      <c r="F42" s="28" t="n">
        <v>-43203</v>
      </c>
      <c r="G42" s="28" t="n">
        <v>0</v>
      </c>
      <c r="H42" s="28" t="n">
        <v>0</v>
      </c>
      <c r="I42" s="28" t="n">
        <v>-96967</v>
      </c>
      <c r="J42" s="28" t="n">
        <v>0</v>
      </c>
      <c r="K42" s="28" t="n">
        <v>0</v>
      </c>
      <c r="L42" s="29" t="n">
        <v>11567</v>
      </c>
      <c r="M42" s="30" t="n">
        <f aca="false">IF(C42=0,0,-F42/C42)</f>
        <v>0.290463768505695</v>
      </c>
      <c r="N42" s="30" t="n">
        <f aca="false">IF(C42=0,0,-I42/C42)</f>
        <v>0.651931584396725</v>
      </c>
      <c r="O42" s="49" t="n">
        <f aca="false">IF(C42=0,0,L42/C42)</f>
        <v>0.0777676182280251</v>
      </c>
    </row>
    <row r="43" customFormat="false" ht="11.25" hidden="false" customHeight="true" outlineLevel="0" collapsed="false">
      <c r="A43" s="42"/>
      <c r="B43" s="50" t="n">
        <v>2002</v>
      </c>
      <c r="C43" s="51" t="n">
        <v>165976</v>
      </c>
      <c r="D43" s="52" t="n">
        <v>3488</v>
      </c>
      <c r="E43" s="52" t="n">
        <v>0</v>
      </c>
      <c r="F43" s="52" t="n">
        <v>-54677</v>
      </c>
      <c r="G43" s="52" t="n">
        <v>0</v>
      </c>
      <c r="H43" s="52" t="n">
        <v>0</v>
      </c>
      <c r="I43" s="52" t="n">
        <v>-108924</v>
      </c>
      <c r="J43" s="52" t="n">
        <v>0</v>
      </c>
      <c r="K43" s="52" t="n">
        <v>0</v>
      </c>
      <c r="L43" s="53" t="n">
        <v>5863</v>
      </c>
      <c r="M43" s="54" t="n">
        <f aca="false">IF(C43=0,0,-F43/C43)</f>
        <v>0.329427146093411</v>
      </c>
      <c r="N43" s="54" t="n">
        <f aca="false">IF(C43=0,0,-I43/C43)</f>
        <v>0.656263556176797</v>
      </c>
      <c r="O43" s="55" t="n">
        <f aca="false">IF(C43=0,0,L43/C43)</f>
        <v>0.0353243842483251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2000</v>
      </c>
      <c r="C44" s="44" t="n">
        <v>4269</v>
      </c>
      <c r="D44" s="45" t="n">
        <v>107</v>
      </c>
      <c r="E44" s="45" t="n">
        <v>0</v>
      </c>
      <c r="F44" s="45" t="n">
        <v>-1715</v>
      </c>
      <c r="G44" s="45" t="n">
        <v>0</v>
      </c>
      <c r="H44" s="45" t="n">
        <v>0</v>
      </c>
      <c r="I44" s="45" t="n">
        <v>-1055</v>
      </c>
      <c r="J44" s="45" t="n">
        <v>0</v>
      </c>
      <c r="K44" s="45" t="n">
        <v>0</v>
      </c>
      <c r="L44" s="46" t="n">
        <v>1606</v>
      </c>
      <c r="M44" s="47" t="n">
        <f aca="false">IF(C44=0,0,-F44/C44)</f>
        <v>0.401733427032092</v>
      </c>
      <c r="N44" s="47" t="n">
        <f aca="false">IF(C44=0,0,-I44/C44)</f>
        <v>0.247130475521199</v>
      </c>
      <c r="O44" s="48" t="n">
        <f aca="false">IF(C44=0,0,L44/C44)</f>
        <v>0.376200515343172</v>
      </c>
    </row>
    <row r="45" customFormat="false" ht="11.25" hidden="false" customHeight="true" outlineLevel="0" collapsed="false">
      <c r="A45" s="42"/>
      <c r="B45" s="26" t="n">
        <f aca="false">B46-1</f>
        <v>2001</v>
      </c>
      <c r="C45" s="27" t="n">
        <v>4942</v>
      </c>
      <c r="D45" s="28" t="n">
        <v>259</v>
      </c>
      <c r="E45" s="28" t="n">
        <v>0</v>
      </c>
      <c r="F45" s="28" t="n">
        <v>-10064</v>
      </c>
      <c r="G45" s="28" t="n">
        <v>0</v>
      </c>
      <c r="H45" s="28" t="n">
        <v>0</v>
      </c>
      <c r="I45" s="28" t="n">
        <v>-2727</v>
      </c>
      <c r="J45" s="28" t="n">
        <v>0</v>
      </c>
      <c r="K45" s="28" t="n">
        <v>0</v>
      </c>
      <c r="L45" s="29" t="n">
        <v>-7590</v>
      </c>
      <c r="M45" s="30" t="n">
        <f aca="false">IF(C45=0,0,-F45/C45)</f>
        <v>2.03642250101174</v>
      </c>
      <c r="N45" s="30" t="n">
        <f aca="false">IF(C45=0,0,-I45/C45)</f>
        <v>0.551800890327803</v>
      </c>
      <c r="O45" s="49" t="n">
        <f aca="false">IF(C45=0,0,L45/C45)</f>
        <v>-1.53581545932821</v>
      </c>
    </row>
    <row r="46" customFormat="false" ht="11.25" hidden="false" customHeight="true" outlineLevel="0" collapsed="false">
      <c r="A46" s="42"/>
      <c r="B46" s="50" t="n">
        <v>2002</v>
      </c>
      <c r="C46" s="51" t="n">
        <v>6330</v>
      </c>
      <c r="D46" s="52" t="n">
        <v>440</v>
      </c>
      <c r="E46" s="52" t="n">
        <v>0</v>
      </c>
      <c r="F46" s="52" t="n">
        <v>-10810</v>
      </c>
      <c r="G46" s="52" t="n">
        <v>0</v>
      </c>
      <c r="H46" s="52" t="n">
        <v>0</v>
      </c>
      <c r="I46" s="52" t="n">
        <v>-3301</v>
      </c>
      <c r="J46" s="52" t="n">
        <v>0</v>
      </c>
      <c r="K46" s="52" t="n">
        <v>0</v>
      </c>
      <c r="L46" s="53" t="n">
        <v>-7341</v>
      </c>
      <c r="M46" s="54" t="n">
        <f aca="false">IF(C46=0,0,-F46/C46)</f>
        <v>1.70774091627172</v>
      </c>
      <c r="N46" s="54" t="n">
        <f aca="false">IF(C46=0,0,-I46/C46)</f>
        <v>0.521484992101106</v>
      </c>
      <c r="O46" s="55" t="n">
        <f aca="false">IF(C46=0,0,L46/C46)</f>
        <v>-1.15971563981043</v>
      </c>
    </row>
    <row r="47" customFormat="false" ht="11.25" hidden="false" customHeight="true" outlineLevel="0" collapsed="false">
      <c r="A47" s="42" t="s">
        <v>65</v>
      </c>
      <c r="B47" s="43" t="n">
        <f aca="false">B49-2</f>
        <v>2000</v>
      </c>
      <c r="C47" s="44"/>
      <c r="D47" s="45"/>
      <c r="E47" s="45"/>
      <c r="F47" s="45"/>
      <c r="G47" s="45"/>
      <c r="H47" s="45"/>
      <c r="I47" s="45"/>
      <c r="J47" s="45"/>
      <c r="K47" s="45"/>
      <c r="L47" s="46"/>
      <c r="M47" s="47" t="n">
        <f aca="false">IF(C47=0,0,-F47/C47)</f>
        <v>0</v>
      </c>
      <c r="N47" s="47" t="n">
        <f aca="false">IF(C47=0,0,-I47/C47)</f>
        <v>0</v>
      </c>
      <c r="O47" s="48" t="n">
        <f aca="false">IF(C47=0,0,L47/C47)</f>
        <v>0</v>
      </c>
    </row>
    <row r="48" customFormat="false" ht="11.25" hidden="false" customHeight="true" outlineLevel="0" collapsed="false">
      <c r="A48" s="42"/>
      <c r="B48" s="26" t="n">
        <f aca="false">B49-1</f>
        <v>2001</v>
      </c>
      <c r="C48" s="27"/>
      <c r="D48" s="28"/>
      <c r="E48" s="28"/>
      <c r="F48" s="28"/>
      <c r="G48" s="28"/>
      <c r="H48" s="28"/>
      <c r="I48" s="28"/>
      <c r="J48" s="28"/>
      <c r="K48" s="28"/>
      <c r="L48" s="29"/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02</v>
      </c>
      <c r="C49" s="51" t="n">
        <v>-473</v>
      </c>
      <c r="D49" s="52" t="n">
        <v>-7</v>
      </c>
      <c r="E49" s="52" t="n">
        <v>0</v>
      </c>
      <c r="F49" s="52" t="n">
        <v>-330</v>
      </c>
      <c r="G49" s="52" t="n">
        <v>0</v>
      </c>
      <c r="H49" s="52" t="n">
        <v>0</v>
      </c>
      <c r="I49" s="52" t="n">
        <v>204</v>
      </c>
      <c r="J49" s="52" t="n">
        <v>0</v>
      </c>
      <c r="K49" s="52" t="n">
        <v>0</v>
      </c>
      <c r="L49" s="53" t="n">
        <v>-606</v>
      </c>
      <c r="M49" s="54" t="n">
        <f aca="false">IF(C49=0,0,-F49/C49)</f>
        <v>-0.697674418604651</v>
      </c>
      <c r="N49" s="54" t="n">
        <f aca="false">IF(C49=0,0,-I49/C49)</f>
        <v>0.431289640591966</v>
      </c>
      <c r="O49" s="55" t="n">
        <f aca="false">IF(C49=0,0,L49/C49)</f>
        <v>1.28118393234672</v>
      </c>
    </row>
    <row r="50" customFormat="false" ht="11.25" hidden="false" customHeight="true" outlineLevel="0" collapsed="false">
      <c r="A50" s="42" t="s">
        <v>35</v>
      </c>
      <c r="B50" s="43" t="n">
        <f aca="false">B52-2</f>
        <v>2000</v>
      </c>
      <c r="C50" s="44" t="n">
        <v>1025945</v>
      </c>
      <c r="D50" s="45" t="n">
        <v>37598</v>
      </c>
      <c r="E50" s="45" t="n">
        <v>0</v>
      </c>
      <c r="F50" s="45" t="n">
        <v>-849644</v>
      </c>
      <c r="G50" s="45" t="n">
        <v>0</v>
      </c>
      <c r="H50" s="45" t="n">
        <v>0</v>
      </c>
      <c r="I50" s="45" t="n">
        <v>-199059</v>
      </c>
      <c r="J50" s="45" t="n">
        <v>-5000</v>
      </c>
      <c r="K50" s="45" t="n">
        <v>0</v>
      </c>
      <c r="L50" s="46" t="n">
        <v>9840</v>
      </c>
      <c r="M50" s="47" t="n">
        <f aca="false">IF(C50=0,0,-F50/C50)</f>
        <v>0.828157454834324</v>
      </c>
      <c r="N50" s="47" t="n">
        <f aca="false">IF(C50=0,0,-I50/C50)</f>
        <v>0.19402502083445</v>
      </c>
      <c r="O50" s="48" t="n">
        <f aca="false">IF(C50=0,0,L50/C50)</f>
        <v>0.00959115742071943</v>
      </c>
    </row>
    <row r="51" customFormat="false" ht="11.25" hidden="false" customHeight="true" outlineLevel="0" collapsed="false">
      <c r="A51" s="42"/>
      <c r="B51" s="26" t="n">
        <f aca="false">B52-1</f>
        <v>2001</v>
      </c>
      <c r="C51" s="27" t="n">
        <v>1022407</v>
      </c>
      <c r="D51" s="28" t="n">
        <v>43180</v>
      </c>
      <c r="E51" s="28" t="n">
        <v>24036</v>
      </c>
      <c r="F51" s="28" t="n">
        <v>-968351</v>
      </c>
      <c r="G51" s="28" t="n">
        <v>0</v>
      </c>
      <c r="H51" s="28" t="n">
        <v>-3968</v>
      </c>
      <c r="I51" s="28" t="n">
        <v>-188222</v>
      </c>
      <c r="J51" s="28" t="n">
        <v>0</v>
      </c>
      <c r="K51" s="28" t="n">
        <v>0</v>
      </c>
      <c r="L51" s="29" t="n">
        <v>-70918</v>
      </c>
      <c r="M51" s="30" t="n">
        <f aca="false">IF(C51=0,0,-F51/C51)</f>
        <v>0.947128687499205</v>
      </c>
      <c r="N51" s="30" t="n">
        <f aca="false">IF(C51=0,0,-I51/C51)</f>
        <v>0.184096939868369</v>
      </c>
      <c r="O51" s="49" t="n">
        <f aca="false">IF(C51=0,0,L51/C51)</f>
        <v>-0.0693637660931508</v>
      </c>
    </row>
    <row r="52" customFormat="false" ht="11.25" hidden="false" customHeight="true" outlineLevel="0" collapsed="false">
      <c r="A52" s="42"/>
      <c r="B52" s="50" t="n">
        <v>2002</v>
      </c>
      <c r="C52" s="51" t="n">
        <v>1110252</v>
      </c>
      <c r="D52" s="52" t="n">
        <v>45389</v>
      </c>
      <c r="E52" s="52" t="n">
        <v>0</v>
      </c>
      <c r="F52" s="52" t="n">
        <v>-1033613</v>
      </c>
      <c r="G52" s="52" t="n">
        <v>0</v>
      </c>
      <c r="H52" s="52" t="n">
        <v>0</v>
      </c>
      <c r="I52" s="52" t="n">
        <v>-193524</v>
      </c>
      <c r="J52" s="52" t="n">
        <v>0</v>
      </c>
      <c r="K52" s="52" t="n">
        <v>0</v>
      </c>
      <c r="L52" s="53" t="n">
        <v>-71496</v>
      </c>
      <c r="M52" s="54" t="n">
        <f aca="false">IF(C52=0,0,-F52/C52)</f>
        <v>0.930971527184819</v>
      </c>
      <c r="N52" s="54" t="n">
        <f aca="false">IF(C52=0,0,-I52/C52)</f>
        <v>0.174306373688136</v>
      </c>
      <c r="O52" s="55" t="n">
        <f aca="false">IF(C52=0,0,L52/C52)</f>
        <v>-0.0643961911349856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2000</v>
      </c>
      <c r="C53" s="44" t="n">
        <v>88708</v>
      </c>
      <c r="D53" s="45" t="n">
        <v>3912</v>
      </c>
      <c r="E53" s="45" t="n">
        <v>223</v>
      </c>
      <c r="F53" s="45" t="n">
        <v>-55146</v>
      </c>
      <c r="G53" s="45" t="n">
        <v>0</v>
      </c>
      <c r="H53" s="45" t="n">
        <v>-2397</v>
      </c>
      <c r="I53" s="45" t="n">
        <v>-17561</v>
      </c>
      <c r="J53" s="45" t="n">
        <v>0</v>
      </c>
      <c r="K53" s="45" t="n">
        <v>0</v>
      </c>
      <c r="L53" s="46" t="n">
        <v>17739</v>
      </c>
      <c r="M53" s="47" t="n">
        <f aca="false">IF(C53=0,0,-F53/C53)</f>
        <v>0.621657573161383</v>
      </c>
      <c r="N53" s="47" t="n">
        <f aca="false">IF(C53=0,0,-I53/C53)</f>
        <v>0.197964106957659</v>
      </c>
      <c r="O53" s="48" t="n">
        <f aca="false">IF(C53=0,0,L53/C53)</f>
        <v>0.199970690354872</v>
      </c>
    </row>
    <row r="54" customFormat="false" ht="11.25" hidden="false" customHeight="true" outlineLevel="0" collapsed="false">
      <c r="A54" s="42"/>
      <c r="B54" s="26" t="n">
        <f aca="false">B55-1</f>
        <v>2001</v>
      </c>
      <c r="C54" s="27" t="n">
        <v>51124</v>
      </c>
      <c r="D54" s="28" t="n">
        <v>3061</v>
      </c>
      <c r="E54" s="28" t="n">
        <v>6</v>
      </c>
      <c r="F54" s="28" t="n">
        <v>-21741</v>
      </c>
      <c r="G54" s="28" t="n">
        <v>0</v>
      </c>
      <c r="H54" s="28" t="n">
        <v>-2203</v>
      </c>
      <c r="I54" s="28" t="n">
        <v>-16798</v>
      </c>
      <c r="J54" s="28" t="n">
        <v>-9313</v>
      </c>
      <c r="K54" s="28" t="n">
        <v>0</v>
      </c>
      <c r="L54" s="29" t="n">
        <v>4136</v>
      </c>
      <c r="M54" s="30" t="n">
        <f aca="false">IF(C54=0,0,-F54/C54)</f>
        <v>0.42526015178781</v>
      </c>
      <c r="N54" s="30" t="n">
        <f aca="false">IF(C54=0,0,-I54/C54)</f>
        <v>0.328573664032548</v>
      </c>
      <c r="O54" s="49" t="n">
        <f aca="false">IF(C54=0,0,L54/C54)</f>
        <v>0.0809013379234802</v>
      </c>
    </row>
    <row r="55" customFormat="false" ht="11.25" hidden="false" customHeight="true" outlineLevel="0" collapsed="false">
      <c r="A55" s="42"/>
      <c r="B55" s="50" t="n">
        <v>2002</v>
      </c>
      <c r="C55" s="51" t="n">
        <v>50259</v>
      </c>
      <c r="D55" s="52" t="n">
        <v>1660</v>
      </c>
      <c r="E55" s="52" t="n">
        <v>0</v>
      </c>
      <c r="F55" s="52" t="n">
        <v>-39674</v>
      </c>
      <c r="G55" s="52" t="n">
        <v>-8</v>
      </c>
      <c r="H55" s="52" t="n">
        <v>-2069</v>
      </c>
      <c r="I55" s="52" t="n">
        <v>-27522</v>
      </c>
      <c r="J55" s="52" t="n">
        <v>0</v>
      </c>
      <c r="K55" s="52" t="n">
        <v>0</v>
      </c>
      <c r="L55" s="53" t="n">
        <v>-17354</v>
      </c>
      <c r="M55" s="54" t="n">
        <f aca="false">IF(C55=0,0,-F55/C55)</f>
        <v>0.789390954853857</v>
      </c>
      <c r="N55" s="54" t="n">
        <f aca="false">IF(C55=0,0,-I55/C55)</f>
        <v>0.547603414313854</v>
      </c>
      <c r="O55" s="55" t="n">
        <f aca="false">IF(C55=0,0,L55/C55)</f>
        <v>-0.345291390596709</v>
      </c>
    </row>
  </sheetData>
  <mergeCells count="1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7946702</v>
      </c>
      <c r="D7" s="67" t="n">
        <v>6686199</v>
      </c>
      <c r="E7" s="66" t="n">
        <v>7660006</v>
      </c>
      <c r="F7" s="68" t="n">
        <v>-6267584</v>
      </c>
      <c r="G7" s="67" t="n">
        <v>-1759458</v>
      </c>
      <c r="H7" s="69" t="n">
        <v>253410</v>
      </c>
      <c r="I7" s="69" t="n">
        <v>252797</v>
      </c>
      <c r="J7" s="66" t="n">
        <v>4356068</v>
      </c>
      <c r="K7" s="68" t="n">
        <v>3547367</v>
      </c>
      <c r="L7" s="68" t="n">
        <v>71042</v>
      </c>
      <c r="M7" s="68" t="n">
        <v>234036</v>
      </c>
      <c r="N7" s="68" t="n">
        <v>8208513</v>
      </c>
      <c r="O7" s="67" t="n">
        <v>7315402</v>
      </c>
      <c r="P7" s="70" t="n">
        <f aca="false">IF(E7=0,0,-F7/E7)</f>
        <v>0.818221813403279</v>
      </c>
      <c r="Q7" s="70" t="n">
        <f aca="false">IF(E7=0,0,-G7/E7)</f>
        <v>0.229694075957643</v>
      </c>
      <c r="R7" s="71" t="n">
        <f aca="false">IF(E7=0,0,I7/E7)</f>
        <v>0.0330021934708667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8105931</v>
      </c>
      <c r="D8" s="73" t="n">
        <v>7100828</v>
      </c>
      <c r="E8" s="72" t="n">
        <v>7938769</v>
      </c>
      <c r="F8" s="74" t="n">
        <v>-6953265</v>
      </c>
      <c r="G8" s="73" t="n">
        <v>-1799318</v>
      </c>
      <c r="H8" s="75" t="n">
        <v>-480747</v>
      </c>
      <c r="I8" s="75" t="n">
        <v>-476944</v>
      </c>
      <c r="J8" s="72" t="n">
        <v>4532882</v>
      </c>
      <c r="K8" s="74" t="n">
        <v>3918567</v>
      </c>
      <c r="L8" s="74" t="n">
        <v>69524</v>
      </c>
      <c r="M8" s="74" t="n">
        <v>255849</v>
      </c>
      <c r="N8" s="74" t="n">
        <v>8776822</v>
      </c>
      <c r="O8" s="73" t="n">
        <v>7868981</v>
      </c>
      <c r="P8" s="76" t="n">
        <f aca="false">IF(E8=0,0,-F8/E8)</f>
        <v>0.875861862210627</v>
      </c>
      <c r="Q8" s="76" t="n">
        <f aca="false">IF(E8=0,0,-G8/E8)</f>
        <v>0.226649496918225</v>
      </c>
      <c r="R8" s="77" t="n">
        <f aca="false">IF(E8=0,0,I8/E8)</f>
        <v>-0.0600778281872164</v>
      </c>
    </row>
    <row r="9" customFormat="false" ht="11.25" hidden="false" customHeight="true" outlineLevel="0" collapsed="false">
      <c r="A9" s="32"/>
      <c r="B9" s="33" t="n">
        <v>2002</v>
      </c>
      <c r="C9" s="78" t="n">
        <v>9130360</v>
      </c>
      <c r="D9" s="79" t="n">
        <v>7732496</v>
      </c>
      <c r="E9" s="78" t="n">
        <v>8794262</v>
      </c>
      <c r="F9" s="80" t="n">
        <v>-7069535</v>
      </c>
      <c r="G9" s="79" t="n">
        <v>-1876092</v>
      </c>
      <c r="H9" s="81" t="n">
        <v>-29693</v>
      </c>
      <c r="I9" s="81" t="n">
        <v>-39589</v>
      </c>
      <c r="J9" s="78" t="n">
        <v>4864864</v>
      </c>
      <c r="K9" s="80" t="n">
        <v>4187851</v>
      </c>
      <c r="L9" s="80" t="n">
        <v>73099</v>
      </c>
      <c r="M9" s="80" t="n">
        <v>218162</v>
      </c>
      <c r="N9" s="80" t="n">
        <v>9343976</v>
      </c>
      <c r="O9" s="79" t="n">
        <v>8295678</v>
      </c>
      <c r="P9" s="82" t="n">
        <f aca="false">IF(E9=0,0,-F9/E9)</f>
        <v>0.803880416571624</v>
      </c>
      <c r="Q9" s="82" t="n">
        <f aca="false">IF(E9=0,0,-G9/E9)</f>
        <v>0.213331374480315</v>
      </c>
      <c r="R9" s="83" t="n">
        <f aca="false">IF(E9=0,0,I9/E9)</f>
        <v>-0.004501685303439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f aca="false">B13-2</f>
        <v>2000</v>
      </c>
      <c r="C11" s="86" t="n">
        <v>63998</v>
      </c>
      <c r="D11" s="87" t="n">
        <v>63884</v>
      </c>
      <c r="E11" s="86" t="n">
        <v>57746</v>
      </c>
      <c r="F11" s="88" t="n">
        <v>-3213</v>
      </c>
      <c r="G11" s="87" t="n">
        <v>-47345</v>
      </c>
      <c r="H11" s="89" t="n">
        <v>10082</v>
      </c>
      <c r="I11" s="86" t="n">
        <v>10082</v>
      </c>
      <c r="J11" s="86" t="n">
        <v>14224</v>
      </c>
      <c r="K11" s="88" t="n">
        <v>3051</v>
      </c>
      <c r="L11" s="88" t="n">
        <v>0</v>
      </c>
      <c r="M11" s="88" t="n">
        <v>366</v>
      </c>
      <c r="N11" s="88" t="n">
        <v>17641</v>
      </c>
      <c r="O11" s="87" t="n">
        <v>17641</v>
      </c>
      <c r="P11" s="90" t="n">
        <f aca="false">IF(E11=0,0,-F11/E11)</f>
        <v>0.0556402175042427</v>
      </c>
      <c r="Q11" s="90" t="n">
        <f aca="false">IF(E11=0,0,-G11/E11)</f>
        <v>0.819883628303259</v>
      </c>
      <c r="R11" s="91" t="n">
        <f aca="false">IF(E11=0,0,I11/E11)</f>
        <v>0.174592179544904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114468</v>
      </c>
      <c r="D12" s="73" t="n">
        <v>113364</v>
      </c>
      <c r="E12" s="72" t="n">
        <v>106933</v>
      </c>
      <c r="F12" s="74" t="n">
        <v>-4585</v>
      </c>
      <c r="G12" s="73" t="n">
        <v>-76863</v>
      </c>
      <c r="H12" s="75" t="n">
        <v>24972</v>
      </c>
      <c r="I12" s="72" t="n">
        <v>24972</v>
      </c>
      <c r="J12" s="72" t="n">
        <v>21759</v>
      </c>
      <c r="K12" s="74" t="n">
        <v>3581</v>
      </c>
      <c r="L12" s="74" t="n">
        <v>0</v>
      </c>
      <c r="M12" s="74" t="n">
        <v>430</v>
      </c>
      <c r="N12" s="74" t="n">
        <v>25770</v>
      </c>
      <c r="O12" s="73" t="n">
        <v>25770</v>
      </c>
      <c r="P12" s="76" t="n">
        <f aca="false">IF(E12=0,0,-F12/E12)</f>
        <v>0.0428773157023557</v>
      </c>
      <c r="Q12" s="76" t="n">
        <f aca="false">IF(E12=0,0,-G12/E12)</f>
        <v>0.718795881533297</v>
      </c>
      <c r="R12" s="92" t="n">
        <f aca="false">IF(E12=0,0,I12/E12)</f>
        <v>0.233529406263735</v>
      </c>
    </row>
    <row r="13" customFormat="false" ht="11.25" hidden="false" customHeight="true" outlineLevel="0" collapsed="false">
      <c r="A13" s="42"/>
      <c r="B13" s="50" t="n">
        <v>2002</v>
      </c>
      <c r="C13" s="93" t="n">
        <v>207591</v>
      </c>
      <c r="D13" s="94" t="n">
        <v>62130</v>
      </c>
      <c r="E13" s="93" t="n">
        <v>166775</v>
      </c>
      <c r="F13" s="95" t="n">
        <v>-3675</v>
      </c>
      <c r="G13" s="94" t="n">
        <v>-107681</v>
      </c>
      <c r="H13" s="96" t="n">
        <v>35187</v>
      </c>
      <c r="I13" s="93" t="n">
        <v>35187</v>
      </c>
      <c r="J13" s="93" t="n">
        <v>62575</v>
      </c>
      <c r="K13" s="95" t="n">
        <v>5356</v>
      </c>
      <c r="L13" s="95" t="n">
        <v>0</v>
      </c>
      <c r="M13" s="95" t="n">
        <v>643</v>
      </c>
      <c r="N13" s="95" t="n">
        <v>68574</v>
      </c>
      <c r="O13" s="94" t="n">
        <v>1582</v>
      </c>
      <c r="P13" s="97" t="n">
        <f aca="false">IF(E13=0,0,-F13/E13)</f>
        <v>0.0220356768100735</v>
      </c>
      <c r="Q13" s="97" t="n">
        <f aca="false">IF(E13=0,0,-G13/E13)</f>
        <v>0.645666316894019</v>
      </c>
      <c r="R13" s="98" t="n">
        <f aca="false">IF(E13=0,0,I13/E13)</f>
        <v>0.210984859841103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2000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198</v>
      </c>
      <c r="H14" s="89" t="n">
        <v>248</v>
      </c>
      <c r="I14" s="86" t="n">
        <v>248</v>
      </c>
      <c r="J14" s="86" t="n">
        <v>8900</v>
      </c>
      <c r="K14" s="88" t="n">
        <v>0</v>
      </c>
      <c r="L14" s="88" t="n">
        <v>0</v>
      </c>
      <c r="M14" s="88" t="n">
        <v>0</v>
      </c>
      <c r="N14" s="88" t="n">
        <v>8900</v>
      </c>
      <c r="O14" s="87" t="n">
        <v>890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217</v>
      </c>
      <c r="D15" s="73" t="n">
        <v>217</v>
      </c>
      <c r="E15" s="72" t="n">
        <v>11</v>
      </c>
      <c r="F15" s="74" t="n">
        <v>0</v>
      </c>
      <c r="G15" s="73" t="n">
        <v>-105</v>
      </c>
      <c r="H15" s="75" t="n">
        <v>351</v>
      </c>
      <c r="I15" s="72" t="n">
        <v>351</v>
      </c>
      <c r="J15" s="72" t="n">
        <v>9106</v>
      </c>
      <c r="K15" s="74" t="n">
        <v>0</v>
      </c>
      <c r="L15" s="74" t="n">
        <v>0</v>
      </c>
      <c r="M15" s="74" t="n">
        <v>0</v>
      </c>
      <c r="N15" s="74" t="n">
        <v>9106</v>
      </c>
      <c r="O15" s="73" t="n">
        <v>9106</v>
      </c>
      <c r="P15" s="76" t="n">
        <f aca="false">IF(E15=0,0,-F15/E15)</f>
        <v>-0</v>
      </c>
      <c r="Q15" s="76" t="n">
        <f aca="false">IF(E15=0,0,-G15/E15)</f>
        <v>9.54545454545455</v>
      </c>
      <c r="R15" s="92" t="n">
        <f aca="false">IF(E15=0,0,I15/E15)</f>
        <v>31.9090909090909</v>
      </c>
    </row>
    <row r="16" customFormat="false" ht="11.25" hidden="false" customHeight="true" outlineLevel="0" collapsed="false">
      <c r="A16" s="42"/>
      <c r="B16" s="50" t="n">
        <v>2002</v>
      </c>
      <c r="C16" s="93" t="n">
        <v>238</v>
      </c>
      <c r="D16" s="94" t="n">
        <v>238</v>
      </c>
      <c r="E16" s="93" t="n">
        <v>18</v>
      </c>
      <c r="F16" s="95" t="n">
        <v>0</v>
      </c>
      <c r="G16" s="94" t="n">
        <v>-161</v>
      </c>
      <c r="H16" s="96" t="n">
        <v>312</v>
      </c>
      <c r="I16" s="93" t="n">
        <v>312</v>
      </c>
      <c r="J16" s="93" t="n">
        <v>9326</v>
      </c>
      <c r="K16" s="95" t="n">
        <v>0</v>
      </c>
      <c r="L16" s="95" t="n">
        <v>0</v>
      </c>
      <c r="M16" s="95" t="n">
        <v>0</v>
      </c>
      <c r="N16" s="95" t="n">
        <v>9326</v>
      </c>
      <c r="O16" s="94" t="n">
        <v>9326</v>
      </c>
      <c r="P16" s="97" t="n">
        <f aca="false">IF(E16=0,0,-F16/E16)</f>
        <v>-0</v>
      </c>
      <c r="Q16" s="97" t="n">
        <f aca="false">IF(E16=0,0,-G16/E16)</f>
        <v>8.94444444444445</v>
      </c>
      <c r="R16" s="98" t="n">
        <f aca="false">IF(E16=0,0,I16/E16)</f>
        <v>17.3333333333333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0</v>
      </c>
      <c r="C17" s="86" t="n">
        <v>78258</v>
      </c>
      <c r="D17" s="87" t="n">
        <v>49476</v>
      </c>
      <c r="E17" s="86" t="n">
        <v>77114</v>
      </c>
      <c r="F17" s="88" t="n">
        <v>-67739</v>
      </c>
      <c r="G17" s="87" t="n">
        <v>-18245</v>
      </c>
      <c r="H17" s="89" t="n">
        <v>-18719</v>
      </c>
      <c r="I17" s="86" t="n">
        <v>-18719</v>
      </c>
      <c r="J17" s="86" t="n">
        <v>15409</v>
      </c>
      <c r="K17" s="88" t="n">
        <v>37196</v>
      </c>
      <c r="L17" s="88" t="n">
        <v>0</v>
      </c>
      <c r="M17" s="88" t="n">
        <v>1289</v>
      </c>
      <c r="N17" s="88" t="n">
        <v>53894</v>
      </c>
      <c r="O17" s="87" t="n">
        <v>35489</v>
      </c>
      <c r="P17" s="90" t="n">
        <f aca="false">IF(E17=0,0,-F17/E17)</f>
        <v>0.878426744819358</v>
      </c>
      <c r="Q17" s="90" t="n">
        <f aca="false">IF(E17=0,0,-G17/E17)</f>
        <v>0.236597764348886</v>
      </c>
      <c r="R17" s="91" t="n">
        <f aca="false">IF(E17=0,0,I17/E17)</f>
        <v>-0.242744508130819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88857</v>
      </c>
      <c r="D18" s="73" t="n">
        <v>59069</v>
      </c>
      <c r="E18" s="72" t="n">
        <v>84928</v>
      </c>
      <c r="F18" s="74" t="n">
        <v>-80468</v>
      </c>
      <c r="G18" s="73" t="n">
        <v>-18928</v>
      </c>
      <c r="H18" s="75" t="n">
        <v>-10382</v>
      </c>
      <c r="I18" s="72" t="n">
        <v>-10382</v>
      </c>
      <c r="J18" s="72" t="n">
        <v>19338</v>
      </c>
      <c r="K18" s="74" t="n">
        <v>46887</v>
      </c>
      <c r="L18" s="74" t="n">
        <v>0</v>
      </c>
      <c r="M18" s="74" t="n">
        <v>1511</v>
      </c>
      <c r="N18" s="74" t="n">
        <v>67736</v>
      </c>
      <c r="O18" s="73" t="n">
        <v>41894</v>
      </c>
      <c r="P18" s="76" t="n">
        <f aca="false">IF(E18=0,0,-F18/E18)</f>
        <v>0.947484928409947</v>
      </c>
      <c r="Q18" s="76" t="n">
        <f aca="false">IF(E18=0,0,-G18/E18)</f>
        <v>0.222871137905049</v>
      </c>
      <c r="R18" s="92" t="n">
        <f aca="false">IF(E18=0,0,I18/E18)</f>
        <v>-0.122244724943482</v>
      </c>
    </row>
    <row r="19" customFormat="false" ht="11.25" hidden="false" customHeight="true" outlineLevel="0" collapsed="false">
      <c r="A19" s="42"/>
      <c r="B19" s="50" t="n">
        <v>2002</v>
      </c>
      <c r="C19" s="93" t="n">
        <v>103678</v>
      </c>
      <c r="D19" s="94" t="n">
        <v>69937</v>
      </c>
      <c r="E19" s="93" t="n">
        <v>93989</v>
      </c>
      <c r="F19" s="95" t="n">
        <v>-85927</v>
      </c>
      <c r="G19" s="94" t="n">
        <v>-21733</v>
      </c>
      <c r="H19" s="96" t="n">
        <v>-10148</v>
      </c>
      <c r="I19" s="93" t="n">
        <v>-10148</v>
      </c>
      <c r="J19" s="93" t="n">
        <v>29098</v>
      </c>
      <c r="K19" s="95" t="n">
        <v>51862</v>
      </c>
      <c r="L19" s="95" t="n">
        <v>0</v>
      </c>
      <c r="M19" s="95" t="n">
        <v>1599</v>
      </c>
      <c r="N19" s="95" t="n">
        <v>82559</v>
      </c>
      <c r="O19" s="94" t="n">
        <v>50026</v>
      </c>
      <c r="P19" s="97" t="n">
        <f aca="false">IF(E19=0,0,-F19/E19)</f>
        <v>0.914224004936748</v>
      </c>
      <c r="Q19" s="97" t="n">
        <f aca="false">IF(E19=0,0,-G19/E19)</f>
        <v>0.231229186394153</v>
      </c>
      <c r="R19" s="98" t="n">
        <f aca="false">IF(E19=0,0,I19/E19)</f>
        <v>-0.107970081605294</v>
      </c>
    </row>
    <row r="20" customFormat="false" ht="11.25" hidden="false" customHeight="true" outlineLevel="0" collapsed="false">
      <c r="A20" s="42" t="s">
        <v>60</v>
      </c>
      <c r="B20" s="43" t="n">
        <f aca="false">B22-2</f>
        <v>2000</v>
      </c>
      <c r="C20" s="86" t="n">
        <v>357613</v>
      </c>
      <c r="D20" s="87" t="n">
        <v>260521</v>
      </c>
      <c r="E20" s="86" t="n">
        <v>357347</v>
      </c>
      <c r="F20" s="88" t="n">
        <v>-162420</v>
      </c>
      <c r="G20" s="87" t="n">
        <v>-139110</v>
      </c>
      <c r="H20" s="89" t="n">
        <v>-634</v>
      </c>
      <c r="I20" s="86" t="n">
        <v>-472</v>
      </c>
      <c r="J20" s="86" t="n">
        <v>88316</v>
      </c>
      <c r="K20" s="88" t="n">
        <v>54810</v>
      </c>
      <c r="L20" s="88" t="n">
        <v>0</v>
      </c>
      <c r="M20" s="88" t="n">
        <v>2488</v>
      </c>
      <c r="N20" s="88" t="n">
        <v>145614</v>
      </c>
      <c r="O20" s="87" t="n">
        <v>119526</v>
      </c>
      <c r="P20" s="90" t="n">
        <f aca="false">IF(E20=0,0,-F20/E20)</f>
        <v>0.454516198540914</v>
      </c>
      <c r="Q20" s="90" t="n">
        <f aca="false">IF(E20=0,0,-G20/E20)</f>
        <v>0.389285484417107</v>
      </c>
      <c r="R20" s="91" t="n">
        <f aca="false">IF(E20=0,0,I20/E20)</f>
        <v>-0.00132084500499514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275363</v>
      </c>
      <c r="D21" s="73" t="n">
        <v>233349</v>
      </c>
      <c r="E21" s="72" t="n">
        <v>296264</v>
      </c>
      <c r="F21" s="74" t="n">
        <v>-175674</v>
      </c>
      <c r="G21" s="73" t="n">
        <v>-154311</v>
      </c>
      <c r="H21" s="75" t="n">
        <v>-35723</v>
      </c>
      <c r="I21" s="72" t="n">
        <v>-35672</v>
      </c>
      <c r="J21" s="72" t="n">
        <v>67415</v>
      </c>
      <c r="K21" s="74" t="n">
        <v>60419</v>
      </c>
      <c r="L21" s="74" t="n">
        <v>0</v>
      </c>
      <c r="M21" s="74" t="n">
        <v>1829</v>
      </c>
      <c r="N21" s="74" t="n">
        <v>129663</v>
      </c>
      <c r="O21" s="73" t="n">
        <v>127159</v>
      </c>
      <c r="P21" s="76" t="n">
        <f aca="false">IF(E21=0,0,-F21/E21)</f>
        <v>0.59296438311776</v>
      </c>
      <c r="Q21" s="76" t="n">
        <f aca="false">IF(E21=0,0,-G21/E21)</f>
        <v>0.52085639834742</v>
      </c>
      <c r="R21" s="92" t="n">
        <f aca="false">IF(E21=0,0,I21/E21)</f>
        <v>-0.120406124267545</v>
      </c>
    </row>
    <row r="22" customFormat="false" ht="11.25" hidden="false" customHeight="true" outlineLevel="0" collapsed="false">
      <c r="A22" s="42"/>
      <c r="B22" s="50" t="n">
        <v>2002</v>
      </c>
      <c r="C22" s="93" t="n">
        <v>313791</v>
      </c>
      <c r="D22" s="94" t="n">
        <v>273603</v>
      </c>
      <c r="E22" s="93" t="n">
        <v>305720</v>
      </c>
      <c r="F22" s="95" t="n">
        <v>-167709</v>
      </c>
      <c r="G22" s="94" t="n">
        <v>-139405</v>
      </c>
      <c r="H22" s="96" t="n">
        <v>-2208</v>
      </c>
      <c r="I22" s="93" t="n">
        <v>-2208</v>
      </c>
      <c r="J22" s="93" t="n">
        <v>75486</v>
      </c>
      <c r="K22" s="95" t="n">
        <v>67531</v>
      </c>
      <c r="L22" s="95" t="n">
        <v>0</v>
      </c>
      <c r="M22" s="95" t="n">
        <v>1051</v>
      </c>
      <c r="N22" s="95" t="n">
        <v>144068</v>
      </c>
      <c r="O22" s="94" t="n">
        <v>142951</v>
      </c>
      <c r="P22" s="97" t="n">
        <f aca="false">IF(E22=0,0,-F22/E22)</f>
        <v>0.548570587465655</v>
      </c>
      <c r="Q22" s="97" t="n">
        <f aca="false">IF(E22=0,0,-G22/E22)</f>
        <v>0.455989140389899</v>
      </c>
      <c r="R22" s="98" t="n">
        <f aca="false">IF(E22=0,0,I22/E22)</f>
        <v>-0.00722229491037551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2000</v>
      </c>
      <c r="C23" s="86" t="n">
        <v>2212457</v>
      </c>
      <c r="D23" s="87" t="n">
        <v>1775667</v>
      </c>
      <c r="E23" s="86" t="n">
        <v>2192783</v>
      </c>
      <c r="F23" s="88" t="n">
        <v>-1949726</v>
      </c>
      <c r="G23" s="87" t="n">
        <v>-331983</v>
      </c>
      <c r="H23" s="89" t="n">
        <v>148577</v>
      </c>
      <c r="I23" s="86" t="n">
        <v>148577</v>
      </c>
      <c r="J23" s="86" t="n">
        <v>1572155</v>
      </c>
      <c r="K23" s="88" t="n">
        <v>1015308</v>
      </c>
      <c r="L23" s="88" t="n">
        <v>28675</v>
      </c>
      <c r="M23" s="88" t="n">
        <v>96400</v>
      </c>
      <c r="N23" s="88" t="n">
        <v>2712538</v>
      </c>
      <c r="O23" s="87" t="n">
        <v>2613602</v>
      </c>
      <c r="P23" s="90" t="n">
        <f aca="false">IF(E23=0,0,-F23/E23)</f>
        <v>0.889155926509828</v>
      </c>
      <c r="Q23" s="90" t="n">
        <f aca="false">IF(E23=0,0,-G23/E23)</f>
        <v>0.151398017952529</v>
      </c>
      <c r="R23" s="91" t="n">
        <f aca="false">IF(E23=0,0,I23/E23)</f>
        <v>0.0677572746596448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2412290</v>
      </c>
      <c r="D24" s="73" t="n">
        <v>2088791</v>
      </c>
      <c r="E24" s="72" t="n">
        <v>2272488</v>
      </c>
      <c r="F24" s="74" t="n">
        <v>-2046952</v>
      </c>
      <c r="G24" s="73" t="n">
        <v>-371926</v>
      </c>
      <c r="H24" s="75" t="n">
        <v>53730</v>
      </c>
      <c r="I24" s="72" t="n">
        <v>53730</v>
      </c>
      <c r="J24" s="72" t="n">
        <v>1711957</v>
      </c>
      <c r="K24" s="74" t="n">
        <v>1121894</v>
      </c>
      <c r="L24" s="74" t="n">
        <v>26388</v>
      </c>
      <c r="M24" s="74" t="n">
        <v>110990</v>
      </c>
      <c r="N24" s="74" t="n">
        <v>2971229</v>
      </c>
      <c r="O24" s="73" t="n">
        <v>2855482</v>
      </c>
      <c r="P24" s="76" t="n">
        <f aca="false">IF(E24=0,0,-F24/E24)</f>
        <v>0.900753711350731</v>
      </c>
      <c r="Q24" s="76" t="n">
        <f aca="false">IF(E24=0,0,-G24/E24)</f>
        <v>0.163664670616523</v>
      </c>
      <c r="R24" s="92" t="n">
        <f aca="false">IF(E24=0,0,I24/E24)</f>
        <v>0.0236436892075998</v>
      </c>
    </row>
    <row r="25" customFormat="false" ht="11.25" hidden="false" customHeight="true" outlineLevel="0" collapsed="false">
      <c r="A25" s="42"/>
      <c r="B25" s="50" t="n">
        <v>2002</v>
      </c>
      <c r="C25" s="93" t="n">
        <v>2468714</v>
      </c>
      <c r="D25" s="94" t="n">
        <v>2071186</v>
      </c>
      <c r="E25" s="93" t="n">
        <v>2441382</v>
      </c>
      <c r="F25" s="95" t="n">
        <v>-1932063</v>
      </c>
      <c r="G25" s="94" t="n">
        <v>-391212</v>
      </c>
      <c r="H25" s="96" t="n">
        <v>184067</v>
      </c>
      <c r="I25" s="93" t="n">
        <v>184067</v>
      </c>
      <c r="J25" s="93" t="n">
        <v>1739288</v>
      </c>
      <c r="K25" s="95" t="n">
        <v>1206742</v>
      </c>
      <c r="L25" s="95" t="n">
        <v>25252</v>
      </c>
      <c r="M25" s="95" t="n">
        <v>75410</v>
      </c>
      <c r="N25" s="95" t="n">
        <v>3046692</v>
      </c>
      <c r="O25" s="94" t="n">
        <v>2927221</v>
      </c>
      <c r="P25" s="97" t="n">
        <f aca="false">IF(E25=0,0,-F25/E25)</f>
        <v>0.79138086542786</v>
      </c>
      <c r="Q25" s="97" t="n">
        <f aca="false">IF(E25=0,0,-G25/E25)</f>
        <v>0.160242026852004</v>
      </c>
      <c r="R25" s="98" t="n">
        <f aca="false">IF(E25=0,0,I25/E25)</f>
        <v>0.0753945920794042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0</v>
      </c>
      <c r="C26" s="86" t="n">
        <v>1130570</v>
      </c>
      <c r="D26" s="87" t="n">
        <v>1117570</v>
      </c>
      <c r="E26" s="86" t="n">
        <v>1031495</v>
      </c>
      <c r="F26" s="88" t="n">
        <v>-905915</v>
      </c>
      <c r="G26" s="87" t="n">
        <v>-236000</v>
      </c>
      <c r="H26" s="89" t="n">
        <v>-76000</v>
      </c>
      <c r="I26" s="86" t="n">
        <v>-76000</v>
      </c>
      <c r="J26" s="86" t="n">
        <v>505000</v>
      </c>
      <c r="K26" s="88" t="n">
        <v>500000</v>
      </c>
      <c r="L26" s="88" t="n">
        <v>19000</v>
      </c>
      <c r="M26" s="88" t="n">
        <v>40000</v>
      </c>
      <c r="N26" s="88" t="n">
        <v>1064000</v>
      </c>
      <c r="O26" s="87" t="n">
        <v>1060000</v>
      </c>
      <c r="P26" s="90" t="n">
        <f aca="false">IF(E26=0,0,-F26/E26)</f>
        <v>0.878254378353749</v>
      </c>
      <c r="Q26" s="90" t="n">
        <f aca="false">IF(E26=0,0,-G26/E26)</f>
        <v>0.22879412890998</v>
      </c>
      <c r="R26" s="91" t="n">
        <f aca="false">IF(E26=0,0,I26/E26)</f>
        <v>-0.073679465242197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72" t="n">
        <v>1166366</v>
      </c>
      <c r="D27" s="73" t="n">
        <v>1151537</v>
      </c>
      <c r="E27" s="72" t="n">
        <v>1130816</v>
      </c>
      <c r="F27" s="74" t="n">
        <v>-1023827</v>
      </c>
      <c r="G27" s="73" t="n">
        <v>-186537</v>
      </c>
      <c r="H27" s="75" t="n">
        <v>-43912</v>
      </c>
      <c r="I27" s="72" t="n">
        <v>-43912</v>
      </c>
      <c r="J27" s="72" t="n">
        <v>551968</v>
      </c>
      <c r="K27" s="74" t="n">
        <v>570009</v>
      </c>
      <c r="L27" s="74" t="n">
        <v>18791</v>
      </c>
      <c r="M27" s="74" t="n">
        <v>45554</v>
      </c>
      <c r="N27" s="74" t="n">
        <v>1186322</v>
      </c>
      <c r="O27" s="73" t="n">
        <v>1178368</v>
      </c>
      <c r="P27" s="76" t="n">
        <f aca="false">IF(E27=0,0,-F27/E27)</f>
        <v>0.905387790763484</v>
      </c>
      <c r="Q27" s="76" t="n">
        <f aca="false">IF(E27=0,0,-G27/E27)</f>
        <v>0.164957871130228</v>
      </c>
      <c r="R27" s="92" t="n">
        <f aca="false">IF(E27=0,0,I27/E27)</f>
        <v>-0.0388321353783463</v>
      </c>
    </row>
    <row r="28" customFormat="false" ht="11.25" hidden="false" customHeight="true" outlineLevel="0" collapsed="false">
      <c r="A28" s="42"/>
      <c r="B28" s="50" t="n">
        <v>2002</v>
      </c>
      <c r="C28" s="93" t="n">
        <v>1215866</v>
      </c>
      <c r="D28" s="94" t="n">
        <v>1200857</v>
      </c>
      <c r="E28" s="93" t="n">
        <v>1192047</v>
      </c>
      <c r="F28" s="95" t="n">
        <v>-896056</v>
      </c>
      <c r="G28" s="94" t="n">
        <v>-149698</v>
      </c>
      <c r="H28" s="96" t="n">
        <v>163464</v>
      </c>
      <c r="I28" s="93" t="n">
        <v>163464</v>
      </c>
      <c r="J28" s="93" t="n">
        <v>574567</v>
      </c>
      <c r="K28" s="95" t="n">
        <v>520480</v>
      </c>
      <c r="L28" s="95" t="n">
        <v>19400</v>
      </c>
      <c r="M28" s="95" t="n">
        <v>41116</v>
      </c>
      <c r="N28" s="95" t="n">
        <v>1155563</v>
      </c>
      <c r="O28" s="94" t="n">
        <v>1153307</v>
      </c>
      <c r="P28" s="97" t="n">
        <f aca="false">IF(E28=0,0,-F28/E28)</f>
        <v>0.751695193226442</v>
      </c>
      <c r="Q28" s="97" t="n">
        <f aca="false">IF(E28=0,0,-G28/E28)</f>
        <v>0.125580618884994</v>
      </c>
      <c r="R28" s="98" t="n">
        <f aca="false">IF(E28=0,0,I28/E28)</f>
        <v>0.13712882126292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0</v>
      </c>
      <c r="C29" s="86" t="n">
        <v>2219874</v>
      </c>
      <c r="D29" s="87" t="n">
        <v>1964166</v>
      </c>
      <c r="E29" s="86" t="n">
        <v>2147393</v>
      </c>
      <c r="F29" s="88" t="n">
        <v>-2007304</v>
      </c>
      <c r="G29" s="87" t="n">
        <v>-470472</v>
      </c>
      <c r="H29" s="89" t="n">
        <v>-201953</v>
      </c>
      <c r="I29" s="86" t="n">
        <v>-202728</v>
      </c>
      <c r="J29" s="86" t="n">
        <v>1020035</v>
      </c>
      <c r="K29" s="88" t="n">
        <v>1330453</v>
      </c>
      <c r="L29" s="88" t="n">
        <v>0</v>
      </c>
      <c r="M29" s="88" t="n">
        <v>60028</v>
      </c>
      <c r="N29" s="88" t="n">
        <v>2410516</v>
      </c>
      <c r="O29" s="87" t="n">
        <v>2106843</v>
      </c>
      <c r="P29" s="90" t="n">
        <f aca="false">IF(E29=0,0,-F29/E29)</f>
        <v>0.934763222195472</v>
      </c>
      <c r="Q29" s="90" t="n">
        <f aca="false">IF(E29=0,0,-G29/E29)</f>
        <v>0.219089845221625</v>
      </c>
      <c r="R29" s="91" t="n">
        <f aca="false">IF(E29=0,0,I29/E29)</f>
        <v>-0.0944065664738592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72" t="n">
        <v>2407366</v>
      </c>
      <c r="D30" s="73" t="n">
        <v>2070305</v>
      </c>
      <c r="E30" s="72" t="n">
        <v>2294788</v>
      </c>
      <c r="F30" s="74" t="n">
        <v>-2264106</v>
      </c>
      <c r="G30" s="73" t="n">
        <v>-502509</v>
      </c>
      <c r="H30" s="75" t="n">
        <v>-396046</v>
      </c>
      <c r="I30" s="72" t="n">
        <v>-392294</v>
      </c>
      <c r="J30" s="72" t="n">
        <v>1132010</v>
      </c>
      <c r="K30" s="74" t="n">
        <v>1462334</v>
      </c>
      <c r="L30" s="74" t="n">
        <v>0</v>
      </c>
      <c r="M30" s="74" t="n">
        <v>61966</v>
      </c>
      <c r="N30" s="74" t="n">
        <v>2656310</v>
      </c>
      <c r="O30" s="73" t="n">
        <v>2277129</v>
      </c>
      <c r="P30" s="76" t="n">
        <f aca="false">IF(E30=0,0,-F30/E30)</f>
        <v>0.986629701741512</v>
      </c>
      <c r="Q30" s="76" t="n">
        <f aca="false">IF(E30=0,0,-G30/E30)</f>
        <v>0.218978398004522</v>
      </c>
      <c r="R30" s="92" t="n">
        <f aca="false">IF(E30=0,0,I30/E30)</f>
        <v>-0.170949996252377</v>
      </c>
    </row>
    <row r="31" customFormat="false" ht="11.25" hidden="false" customHeight="true" outlineLevel="0" collapsed="false">
      <c r="A31" s="42"/>
      <c r="B31" s="50" t="n">
        <v>2002</v>
      </c>
      <c r="C31" s="93" t="n">
        <v>2765952</v>
      </c>
      <c r="D31" s="94" t="n">
        <v>2378520</v>
      </c>
      <c r="E31" s="93" t="n">
        <v>2621103</v>
      </c>
      <c r="F31" s="95" t="n">
        <v>-2474823</v>
      </c>
      <c r="G31" s="94" t="n">
        <v>-524770</v>
      </c>
      <c r="H31" s="96" t="n">
        <v>-296310</v>
      </c>
      <c r="I31" s="93" t="n">
        <v>-306206</v>
      </c>
      <c r="J31" s="93" t="n">
        <v>1272866</v>
      </c>
      <c r="K31" s="95" t="n">
        <v>1601188</v>
      </c>
      <c r="L31" s="95" t="n">
        <v>0</v>
      </c>
      <c r="M31" s="95" t="n">
        <v>65193</v>
      </c>
      <c r="N31" s="95" t="n">
        <v>2939247</v>
      </c>
      <c r="O31" s="94" t="n">
        <v>2491754</v>
      </c>
      <c r="P31" s="97" t="n">
        <f aca="false">IF(E31=0,0,-F31/E31)</f>
        <v>0.944191433911601</v>
      </c>
      <c r="Q31" s="97" t="n">
        <f aca="false">IF(E31=0,0,-G31/E31)</f>
        <v>0.200209606413788</v>
      </c>
      <c r="R31" s="98" t="n">
        <f aca="false">IF(E31=0,0,I31/E31)</f>
        <v>-0.116823337350726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2000</v>
      </c>
      <c r="C32" s="86" t="n">
        <v>107976</v>
      </c>
      <c r="D32" s="87" t="n">
        <v>84912</v>
      </c>
      <c r="E32" s="86" t="n">
        <v>96364</v>
      </c>
      <c r="F32" s="88" t="n">
        <v>-73528</v>
      </c>
      <c r="G32" s="87" t="n">
        <v>-25423</v>
      </c>
      <c r="H32" s="89" t="n">
        <v>1585</v>
      </c>
      <c r="I32" s="86" t="n">
        <v>1585</v>
      </c>
      <c r="J32" s="86" t="n">
        <v>44053</v>
      </c>
      <c r="K32" s="88" t="n">
        <v>30826</v>
      </c>
      <c r="L32" s="88" t="n">
        <v>0</v>
      </c>
      <c r="M32" s="88" t="n">
        <v>0</v>
      </c>
      <c r="N32" s="88" t="n">
        <v>74879</v>
      </c>
      <c r="O32" s="87" t="n">
        <v>58085</v>
      </c>
      <c r="P32" s="90" t="n">
        <f aca="false">IF(E32=0,0,-F32/E32)</f>
        <v>0.763023535760242</v>
      </c>
      <c r="Q32" s="90" t="n">
        <f aca="false">IF(E32=0,0,-G32/E32)</f>
        <v>0.263822589348719</v>
      </c>
      <c r="R32" s="91" t="n">
        <f aca="false">IF(E32=0,0,I32/E32)</f>
        <v>0.0164480511394297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72" t="n">
        <v>132537</v>
      </c>
      <c r="D33" s="73" t="n">
        <v>111845</v>
      </c>
      <c r="E33" s="72" t="n">
        <v>122409</v>
      </c>
      <c r="F33" s="74" t="n">
        <v>-94125</v>
      </c>
      <c r="G33" s="73" t="n">
        <v>-39205</v>
      </c>
      <c r="H33" s="75" t="n">
        <v>-2328</v>
      </c>
      <c r="I33" s="72" t="n">
        <v>-2328</v>
      </c>
      <c r="J33" s="72" t="n">
        <v>54181</v>
      </c>
      <c r="K33" s="74" t="n">
        <v>44529</v>
      </c>
      <c r="L33" s="74" t="n">
        <v>0</v>
      </c>
      <c r="M33" s="74" t="n">
        <v>0</v>
      </c>
      <c r="N33" s="74" t="n">
        <v>98710</v>
      </c>
      <c r="O33" s="73" t="n">
        <v>79704</v>
      </c>
      <c r="P33" s="76" t="n">
        <f aca="false">IF(E33=0,0,-F33/E33)</f>
        <v>0.768938558439331</v>
      </c>
      <c r="Q33" s="76" t="n">
        <f aca="false">IF(E33=0,0,-G33/E33)</f>
        <v>0.320278737674517</v>
      </c>
      <c r="R33" s="92" t="n">
        <f aca="false">IF(E33=0,0,I33/E33)</f>
        <v>-0.0190182094453839</v>
      </c>
    </row>
    <row r="34" customFormat="false" ht="11.25" hidden="false" customHeight="true" outlineLevel="0" collapsed="false">
      <c r="A34" s="42"/>
      <c r="B34" s="50" t="n">
        <v>2002</v>
      </c>
      <c r="C34" s="93" t="n">
        <v>175767</v>
      </c>
      <c r="D34" s="94" t="n">
        <v>144060</v>
      </c>
      <c r="E34" s="93" t="n">
        <v>158426</v>
      </c>
      <c r="F34" s="95" t="n">
        <v>-125165</v>
      </c>
      <c r="G34" s="94" t="n">
        <v>-41907</v>
      </c>
      <c r="H34" s="96" t="n">
        <v>-1202</v>
      </c>
      <c r="I34" s="93" t="n">
        <v>-1202</v>
      </c>
      <c r="J34" s="93" t="n">
        <v>71522</v>
      </c>
      <c r="K34" s="95" t="n">
        <v>64225</v>
      </c>
      <c r="L34" s="95" t="n">
        <v>0</v>
      </c>
      <c r="M34" s="95" t="n">
        <v>0</v>
      </c>
      <c r="N34" s="95" t="n">
        <v>135747</v>
      </c>
      <c r="O34" s="94" t="n">
        <v>107786</v>
      </c>
      <c r="P34" s="97" t="n">
        <f aca="false">IF(E34=0,0,-F34/E34)</f>
        <v>0.790053400325704</v>
      </c>
      <c r="Q34" s="97" t="n">
        <f aca="false">IF(E34=0,0,-G34/E34)</f>
        <v>0.264520975092472</v>
      </c>
      <c r="R34" s="98" t="n">
        <f aca="false">IF(E34=0,0,I34/E34)</f>
        <v>-0.00758713847474531</v>
      </c>
    </row>
    <row r="35" customFormat="false" ht="11.25" hidden="false" customHeight="true" outlineLevel="0" collapsed="false">
      <c r="A35" s="42" t="s">
        <v>62</v>
      </c>
      <c r="B35" s="43" t="n">
        <f aca="false">B37-2</f>
        <v>2000</v>
      </c>
      <c r="C35" s="86" t="n">
        <v>79917</v>
      </c>
      <c r="D35" s="87" t="n">
        <v>76448</v>
      </c>
      <c r="E35" s="86" t="n">
        <v>90964</v>
      </c>
      <c r="F35" s="88" t="n">
        <v>-41475</v>
      </c>
      <c r="G35" s="87" t="n">
        <v>-53684</v>
      </c>
      <c r="H35" s="89" t="n">
        <v>-1635</v>
      </c>
      <c r="I35" s="86" t="n">
        <v>-1635</v>
      </c>
      <c r="J35" s="86" t="n">
        <v>67900</v>
      </c>
      <c r="K35" s="88" t="n">
        <v>7272</v>
      </c>
      <c r="L35" s="88" t="n">
        <v>0</v>
      </c>
      <c r="M35" s="88" t="n">
        <v>0</v>
      </c>
      <c r="N35" s="88" t="n">
        <v>75172</v>
      </c>
      <c r="O35" s="87" t="n">
        <v>74032</v>
      </c>
      <c r="P35" s="90" t="n">
        <f aca="false">IF(E35=0,0,-F35/E35)</f>
        <v>0.455949606437712</v>
      </c>
      <c r="Q35" s="90" t="n">
        <f aca="false">IF(E35=0,0,-G35/E35)</f>
        <v>0.590167538806561</v>
      </c>
      <c r="R35" s="91" t="n">
        <f aca="false">IF(E35=0,0,I35/E35)</f>
        <v>-0.0179741436172552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72" t="n">
        <v>125776</v>
      </c>
      <c r="D36" s="73" t="n">
        <v>118105</v>
      </c>
      <c r="E36" s="72" t="n">
        <v>108405</v>
      </c>
      <c r="F36" s="74" t="n">
        <v>-43077</v>
      </c>
      <c r="G36" s="73" t="n">
        <v>-73422</v>
      </c>
      <c r="H36" s="75" t="n">
        <v>-8604</v>
      </c>
      <c r="I36" s="72" t="n">
        <v>-8604</v>
      </c>
      <c r="J36" s="72" t="n">
        <v>85271</v>
      </c>
      <c r="K36" s="74" t="n">
        <v>11876</v>
      </c>
      <c r="L36" s="74" t="n">
        <v>0</v>
      </c>
      <c r="M36" s="74" t="n">
        <v>0</v>
      </c>
      <c r="N36" s="74" t="n">
        <v>97147</v>
      </c>
      <c r="O36" s="73" t="n">
        <v>95091</v>
      </c>
      <c r="P36" s="76" t="n">
        <f aca="false">IF(E36=0,0,-F36/E36)</f>
        <v>0.39737096997371</v>
      </c>
      <c r="Q36" s="76" t="n">
        <f aca="false">IF(E36=0,0,-G36/E36)</f>
        <v>0.677293482772935</v>
      </c>
      <c r="R36" s="92" t="n">
        <f aca="false">IF(E36=0,0,I36/E36)</f>
        <v>-0.0793690327936903</v>
      </c>
    </row>
    <row r="37" customFormat="false" ht="11.25" hidden="false" customHeight="true" outlineLevel="0" collapsed="false">
      <c r="A37" s="42"/>
      <c r="B37" s="50" t="n">
        <v>2002</v>
      </c>
      <c r="C37" s="93" t="n">
        <v>215043</v>
      </c>
      <c r="D37" s="94" t="n">
        <v>165097</v>
      </c>
      <c r="E37" s="93" t="n">
        <v>186610</v>
      </c>
      <c r="F37" s="95" t="n">
        <v>-92697</v>
      </c>
      <c r="G37" s="94" t="n">
        <v>-84105</v>
      </c>
      <c r="H37" s="96" t="n">
        <v>-11921</v>
      </c>
      <c r="I37" s="93" t="n">
        <v>-11921</v>
      </c>
      <c r="J37" s="93" t="n">
        <v>113703</v>
      </c>
      <c r="K37" s="95" t="n">
        <v>19444</v>
      </c>
      <c r="L37" s="95" t="n">
        <v>0</v>
      </c>
      <c r="M37" s="95" t="n">
        <v>0</v>
      </c>
      <c r="N37" s="95" t="n">
        <v>133147</v>
      </c>
      <c r="O37" s="94" t="n">
        <v>128770</v>
      </c>
      <c r="P37" s="97" t="n">
        <f aca="false">IF(E37=0,0,-F37/E37)</f>
        <v>0.496741868067092</v>
      </c>
      <c r="Q37" s="97" t="n">
        <f aca="false">IF(E37=0,0,-G37/E37)</f>
        <v>0.450699319436257</v>
      </c>
      <c r="R37" s="98" t="n">
        <f aca="false">IF(E37=0,0,I37/E37)</f>
        <v>-0.0638818927174321</v>
      </c>
    </row>
    <row r="38" customFormat="false" ht="11.25" hidden="false" customHeight="true" outlineLevel="0" collapsed="false">
      <c r="A38" s="42" t="s">
        <v>33</v>
      </c>
      <c r="B38" s="43" t="n">
        <f aca="false">B40-2</f>
        <v>2000</v>
      </c>
      <c r="C38" s="86" t="n">
        <v>0</v>
      </c>
      <c r="D38" s="87" t="n">
        <v>0</v>
      </c>
      <c r="E38" s="86" t="n">
        <v>0</v>
      </c>
      <c r="F38" s="88" t="n">
        <v>0</v>
      </c>
      <c r="G38" s="87" t="n">
        <v>0</v>
      </c>
      <c r="H38" s="89" t="n">
        <v>344663</v>
      </c>
      <c r="I38" s="86" t="n">
        <v>344663</v>
      </c>
      <c r="J38" s="86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7" t="n">
        <v>0</v>
      </c>
      <c r="P38" s="90" t="n">
        <f aca="false">IF(E38=0,0,-F38/E38)</f>
        <v>0</v>
      </c>
      <c r="Q38" s="90" t="n">
        <f aca="false">IF(E38=0,0,-G38/E38)</f>
        <v>0</v>
      </c>
      <c r="R38" s="91" t="n">
        <f aca="false">IF(E38=0,0,I38/E38)</f>
        <v>0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72" t="n">
        <v>0</v>
      </c>
      <c r="D39" s="73" t="n">
        <v>0</v>
      </c>
      <c r="E39" s="72" t="n">
        <v>0</v>
      </c>
      <c r="F39" s="74" t="n">
        <v>0</v>
      </c>
      <c r="G39" s="73" t="n">
        <v>0</v>
      </c>
      <c r="H39" s="75" t="n">
        <v>0</v>
      </c>
      <c r="I39" s="72" t="n">
        <v>0</v>
      </c>
      <c r="J39" s="72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3" t="n">
        <v>0</v>
      </c>
      <c r="P39" s="76" t="n">
        <f aca="false">IF(E39=0,0,-F39/E39)</f>
        <v>0</v>
      </c>
      <c r="Q39" s="76" t="n">
        <f aca="false">IF(E39=0,0,-G39/E39)</f>
        <v>0</v>
      </c>
      <c r="R39" s="92" t="n">
        <f aca="false">IF(E39=0,0,I39/E39)</f>
        <v>0</v>
      </c>
    </row>
    <row r="40" customFormat="false" ht="11.25" hidden="false" customHeight="true" outlineLevel="0" collapsed="false">
      <c r="A40" s="42"/>
      <c r="B40" s="50" t="n">
        <v>2002</v>
      </c>
      <c r="C40" s="93" t="n">
        <v>0</v>
      </c>
      <c r="D40" s="94" t="n">
        <v>0</v>
      </c>
      <c r="E40" s="93" t="n">
        <v>0</v>
      </c>
      <c r="F40" s="95" t="n">
        <v>0</v>
      </c>
      <c r="G40" s="94" t="n">
        <v>0</v>
      </c>
      <c r="H40" s="96" t="n">
        <v>0</v>
      </c>
      <c r="I40" s="93" t="n">
        <v>0</v>
      </c>
      <c r="J40" s="93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4" t="n">
        <v>0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63</v>
      </c>
      <c r="B41" s="43" t="n">
        <f aca="false">B43-2</f>
        <v>2000</v>
      </c>
      <c r="C41" s="86" t="n">
        <v>541579</v>
      </c>
      <c r="D41" s="87" t="n">
        <v>201911</v>
      </c>
      <c r="E41" s="86" t="n">
        <v>441041</v>
      </c>
      <c r="F41" s="88" t="n">
        <v>-94651</v>
      </c>
      <c r="G41" s="87" t="n">
        <v>-216729</v>
      </c>
      <c r="H41" s="89" t="n">
        <v>18011</v>
      </c>
      <c r="I41" s="86" t="n">
        <v>18011</v>
      </c>
      <c r="J41" s="86" t="n">
        <v>410865</v>
      </c>
      <c r="K41" s="88" t="n">
        <v>6268</v>
      </c>
      <c r="L41" s="88" t="n">
        <v>0</v>
      </c>
      <c r="M41" s="88" t="n">
        <v>100</v>
      </c>
      <c r="N41" s="88" t="n">
        <v>417233</v>
      </c>
      <c r="O41" s="87" t="n">
        <v>94953</v>
      </c>
      <c r="P41" s="90" t="n">
        <f aca="false">IF(E41=0,0,-F41/E41)</f>
        <v>0.214608165680742</v>
      </c>
      <c r="Q41" s="90" t="n">
        <f aca="false">IF(E41=0,0,-G41/E41)</f>
        <v>0.491403293571346</v>
      </c>
      <c r="R41" s="91" t="n">
        <f aca="false">IF(E41=0,0,I41/E41)</f>
        <v>0.0408374731600917</v>
      </c>
    </row>
    <row r="42" customFormat="false" ht="11.25" hidden="false" customHeight="true" outlineLevel="0" collapsed="false">
      <c r="A42" s="42"/>
      <c r="B42" s="26" t="n">
        <f aca="false">B43-1</f>
        <v>2001</v>
      </c>
      <c r="C42" s="72" t="n">
        <v>324060</v>
      </c>
      <c r="D42" s="73" t="n">
        <v>141963</v>
      </c>
      <c r="E42" s="72" t="n">
        <v>393418</v>
      </c>
      <c r="F42" s="74" t="n">
        <v>-154607</v>
      </c>
      <c r="G42" s="73" t="n">
        <v>-157887</v>
      </c>
      <c r="H42" s="75" t="n">
        <v>11567</v>
      </c>
      <c r="I42" s="72" t="n">
        <v>11567</v>
      </c>
      <c r="J42" s="72" t="n">
        <v>340491</v>
      </c>
      <c r="K42" s="74" t="n">
        <v>7461</v>
      </c>
      <c r="L42" s="74" t="n">
        <v>0</v>
      </c>
      <c r="M42" s="74" t="n">
        <v>300</v>
      </c>
      <c r="N42" s="74" t="n">
        <v>348252</v>
      </c>
      <c r="O42" s="73" t="n">
        <v>88437</v>
      </c>
      <c r="P42" s="76" t="n">
        <f aca="false">IF(E42=0,0,-F42/E42)</f>
        <v>0.392984052585291</v>
      </c>
      <c r="Q42" s="76" t="n">
        <f aca="false">IF(E42=0,0,-G42/E42)</f>
        <v>0.401321241021001</v>
      </c>
      <c r="R42" s="92" t="n">
        <f aca="false">IF(E42=0,0,I42/E42)</f>
        <v>0.0294012983645893</v>
      </c>
    </row>
    <row r="43" customFormat="false" ht="11.25" hidden="false" customHeight="true" outlineLevel="0" collapsed="false">
      <c r="A43" s="42"/>
      <c r="B43" s="50" t="n">
        <v>2002</v>
      </c>
      <c r="C43" s="93" t="n">
        <v>394315</v>
      </c>
      <c r="D43" s="94" t="n">
        <v>163075</v>
      </c>
      <c r="E43" s="93" t="n">
        <v>405449</v>
      </c>
      <c r="F43" s="95" t="n">
        <v>-189546</v>
      </c>
      <c r="G43" s="94" t="n">
        <v>-174675</v>
      </c>
      <c r="H43" s="96" t="n">
        <v>5863</v>
      </c>
      <c r="I43" s="93" t="n">
        <v>5863</v>
      </c>
      <c r="J43" s="93" t="n">
        <v>328639</v>
      </c>
      <c r="K43" s="95" t="n">
        <v>7575</v>
      </c>
      <c r="L43" s="95" t="n">
        <v>0</v>
      </c>
      <c r="M43" s="95" t="n">
        <v>300</v>
      </c>
      <c r="N43" s="95" t="n">
        <v>336514</v>
      </c>
      <c r="O43" s="94" t="n">
        <v>86164</v>
      </c>
      <c r="P43" s="97" t="n">
        <f aca="false">IF(E43=0,0,-F43/E43)</f>
        <v>0.467496528539964</v>
      </c>
      <c r="Q43" s="97" t="n">
        <f aca="false">IF(E43=0,0,-G43/E43)</f>
        <v>0.43081867263207</v>
      </c>
      <c r="R43" s="98" t="n">
        <f aca="false">IF(E43=0,0,I43/E43)</f>
        <v>0.014460511679644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2000</v>
      </c>
      <c r="C44" s="86" t="n">
        <v>5284</v>
      </c>
      <c r="D44" s="87" t="n">
        <v>4362</v>
      </c>
      <c r="E44" s="86" t="n">
        <v>5191</v>
      </c>
      <c r="F44" s="88" t="n">
        <v>-3348</v>
      </c>
      <c r="G44" s="87" t="n">
        <v>-1055</v>
      </c>
      <c r="H44" s="89" t="n">
        <v>1606</v>
      </c>
      <c r="I44" s="86" t="n">
        <v>1606</v>
      </c>
      <c r="J44" s="86" t="n">
        <v>1384</v>
      </c>
      <c r="K44" s="88" t="n">
        <v>1440</v>
      </c>
      <c r="L44" s="88" t="n">
        <v>0</v>
      </c>
      <c r="M44" s="88" t="n">
        <v>0</v>
      </c>
      <c r="N44" s="88" t="n">
        <v>2824</v>
      </c>
      <c r="O44" s="87" t="n">
        <v>1304</v>
      </c>
      <c r="P44" s="90" t="n">
        <f aca="false">IF(E44=0,0,-F44/E44)</f>
        <v>0.644962434983626</v>
      </c>
      <c r="Q44" s="90" t="n">
        <f aca="false">IF(E44=0,0,-G44/E44)</f>
        <v>0.203236370641495</v>
      </c>
      <c r="R44" s="91" t="n">
        <f aca="false">IF(E44=0,0,I44/E44)</f>
        <v>0.309381622038143</v>
      </c>
    </row>
    <row r="45" customFormat="false" ht="11.25" hidden="false" customHeight="true" outlineLevel="0" collapsed="false">
      <c r="A45" s="42"/>
      <c r="B45" s="26" t="n">
        <f aca="false">B46-1</f>
        <v>2001</v>
      </c>
      <c r="C45" s="72" t="n">
        <v>7011</v>
      </c>
      <c r="D45" s="73" t="n">
        <v>6175</v>
      </c>
      <c r="E45" s="72" t="n">
        <v>5778</v>
      </c>
      <c r="F45" s="74" t="n">
        <v>-12051</v>
      </c>
      <c r="G45" s="73" t="n">
        <v>-2765</v>
      </c>
      <c r="H45" s="75" t="n">
        <v>-7590</v>
      </c>
      <c r="I45" s="72" t="n">
        <v>-7590</v>
      </c>
      <c r="J45" s="72" t="n">
        <v>2617</v>
      </c>
      <c r="K45" s="74" t="n">
        <v>6758</v>
      </c>
      <c r="L45" s="74" t="n">
        <v>0</v>
      </c>
      <c r="M45" s="74" t="n">
        <v>306</v>
      </c>
      <c r="N45" s="74" t="n">
        <v>9681</v>
      </c>
      <c r="O45" s="73" t="n">
        <v>6891</v>
      </c>
      <c r="P45" s="76" t="n">
        <f aca="false">IF(E45=0,0,-F45/E45)</f>
        <v>2.08566978193146</v>
      </c>
      <c r="Q45" s="76" t="n">
        <f aca="false">IF(E45=0,0,-G45/E45)</f>
        <v>0.478539286950502</v>
      </c>
      <c r="R45" s="92" t="n">
        <f aca="false">IF(E45=0,0,I45/E45)</f>
        <v>-1.31360332294912</v>
      </c>
    </row>
    <row r="46" customFormat="false" ht="11.25" hidden="false" customHeight="true" outlineLevel="0" collapsed="false">
      <c r="A46" s="42"/>
      <c r="B46" s="50" t="n">
        <v>2002</v>
      </c>
      <c r="C46" s="93" t="n">
        <v>8213</v>
      </c>
      <c r="D46" s="94" t="n">
        <v>7196</v>
      </c>
      <c r="E46" s="93" t="n">
        <v>7347</v>
      </c>
      <c r="F46" s="95" t="n">
        <v>-14862</v>
      </c>
      <c r="G46" s="94" t="n">
        <v>-3933</v>
      </c>
      <c r="H46" s="96" t="n">
        <v>-7341</v>
      </c>
      <c r="I46" s="93" t="n">
        <v>-7341</v>
      </c>
      <c r="J46" s="93" t="n">
        <v>3488</v>
      </c>
      <c r="K46" s="95" t="n">
        <v>10691</v>
      </c>
      <c r="L46" s="95" t="n">
        <v>0</v>
      </c>
      <c r="M46" s="95" t="n">
        <v>431</v>
      </c>
      <c r="N46" s="95" t="n">
        <v>14610</v>
      </c>
      <c r="O46" s="94" t="n">
        <v>9327</v>
      </c>
      <c r="P46" s="97" t="n">
        <f aca="false">IF(E46=0,0,-F46/E46)</f>
        <v>2.0228664761127</v>
      </c>
      <c r="Q46" s="97" t="n">
        <f aca="false">IF(E46=0,0,-G46/E46)</f>
        <v>0.535320538995508</v>
      </c>
      <c r="R46" s="98" t="n">
        <f aca="false">IF(E46=0,0,I46/E46)</f>
        <v>-0.999183340138832</v>
      </c>
    </row>
    <row r="47" customFormat="false" ht="11.25" hidden="false" customHeight="true" outlineLevel="0" collapsed="false">
      <c r="A47" s="42" t="s">
        <v>65</v>
      </c>
      <c r="B47" s="43" t="n">
        <f aca="false">B49-2</f>
        <v>2000</v>
      </c>
      <c r="C47" s="86"/>
      <c r="D47" s="87"/>
      <c r="E47" s="86"/>
      <c r="F47" s="88"/>
      <c r="G47" s="87"/>
      <c r="H47" s="89"/>
      <c r="I47" s="86"/>
      <c r="J47" s="86"/>
      <c r="K47" s="88"/>
      <c r="L47" s="88"/>
      <c r="M47" s="88"/>
      <c r="N47" s="88"/>
      <c r="O47" s="87"/>
      <c r="P47" s="90" t="n">
        <f aca="false">IF(E47=0,0,-F47/E47)</f>
        <v>0</v>
      </c>
      <c r="Q47" s="90" t="n">
        <f aca="false">IF(E47=0,0,-G47/E47)</f>
        <v>0</v>
      </c>
      <c r="R47" s="91" t="n">
        <f aca="false">IF(E47=0,0,I47/E47)</f>
        <v>0</v>
      </c>
    </row>
    <row r="48" customFormat="false" ht="11.25" hidden="false" customHeight="true" outlineLevel="0" collapsed="false">
      <c r="A48" s="42"/>
      <c r="B48" s="26" t="n">
        <f aca="false">B49-1</f>
        <v>2001</v>
      </c>
      <c r="C48" s="72"/>
      <c r="D48" s="73"/>
      <c r="E48" s="72"/>
      <c r="F48" s="74"/>
      <c r="G48" s="73"/>
      <c r="H48" s="75"/>
      <c r="I48" s="72"/>
      <c r="J48" s="72"/>
      <c r="K48" s="74"/>
      <c r="L48" s="74"/>
      <c r="M48" s="74"/>
      <c r="N48" s="74"/>
      <c r="O48" s="73"/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02</v>
      </c>
      <c r="C49" s="93" t="n">
        <v>325</v>
      </c>
      <c r="D49" s="94" t="n">
        <v>-436</v>
      </c>
      <c r="E49" s="93" t="n">
        <v>77</v>
      </c>
      <c r="F49" s="95" t="n">
        <v>-404</v>
      </c>
      <c r="G49" s="94" t="n">
        <v>171</v>
      </c>
      <c r="H49" s="96" t="n">
        <v>-606</v>
      </c>
      <c r="I49" s="93" t="n">
        <v>-606</v>
      </c>
      <c r="J49" s="93" t="n">
        <v>248</v>
      </c>
      <c r="K49" s="95" t="n">
        <v>97</v>
      </c>
      <c r="L49" s="95" t="n">
        <v>0</v>
      </c>
      <c r="M49" s="95" t="n">
        <v>4</v>
      </c>
      <c r="N49" s="95" t="n">
        <v>349</v>
      </c>
      <c r="O49" s="94" t="n">
        <v>64</v>
      </c>
      <c r="P49" s="97" t="n">
        <f aca="false">IF(E49=0,0,-F49/E49)</f>
        <v>5.24675324675325</v>
      </c>
      <c r="Q49" s="97" t="n">
        <f aca="false">IF(E49=0,0,-G49/E49)</f>
        <v>-2.22077922077922</v>
      </c>
      <c r="R49" s="98" t="n">
        <f aca="false">IF(E49=0,0,I49/E49)</f>
        <v>-7.87012987012987</v>
      </c>
    </row>
    <row r="50" customFormat="false" ht="11.25" hidden="false" customHeight="true" outlineLevel="0" collapsed="false">
      <c r="A50" s="42" t="s">
        <v>35</v>
      </c>
      <c r="B50" s="43" t="n">
        <f aca="false">B52-2</f>
        <v>2000</v>
      </c>
      <c r="C50" s="86" t="n">
        <v>1098245</v>
      </c>
      <c r="D50" s="87" t="n">
        <v>1069946</v>
      </c>
      <c r="E50" s="86" t="n">
        <v>1040796</v>
      </c>
      <c r="F50" s="88" t="n">
        <v>-887174</v>
      </c>
      <c r="G50" s="87" t="n">
        <v>-199059</v>
      </c>
      <c r="H50" s="89" t="n">
        <v>9840</v>
      </c>
      <c r="I50" s="86" t="n">
        <v>9840</v>
      </c>
      <c r="J50" s="86" t="n">
        <v>579565</v>
      </c>
      <c r="K50" s="88" t="n">
        <v>488980</v>
      </c>
      <c r="L50" s="88" t="n">
        <v>23367</v>
      </c>
      <c r="M50" s="88" t="n">
        <v>32498</v>
      </c>
      <c r="N50" s="88" t="n">
        <v>1124410</v>
      </c>
      <c r="O50" s="87" t="n">
        <v>1045718</v>
      </c>
      <c r="P50" s="90" t="n">
        <f aca="false">IF(E50=0,0,-F50/E50)</f>
        <v>0.852399509606109</v>
      </c>
      <c r="Q50" s="90" t="n">
        <f aca="false">IF(E50=0,0,-G50/E50)</f>
        <v>0.19125649983282</v>
      </c>
      <c r="R50" s="91" t="n">
        <f aca="false">IF(E50=0,0,I50/E50)</f>
        <v>0.00945430228402108</v>
      </c>
    </row>
    <row r="51" customFormat="false" ht="11.25" hidden="false" customHeight="true" outlineLevel="0" collapsed="false">
      <c r="A51" s="42"/>
      <c r="B51" s="26" t="n">
        <f aca="false">B52-1</f>
        <v>2001</v>
      </c>
      <c r="C51" s="72" t="n">
        <v>964882</v>
      </c>
      <c r="D51" s="73" t="n">
        <v>955595</v>
      </c>
      <c r="E51" s="72" t="n">
        <v>1034989</v>
      </c>
      <c r="F51" s="74" t="n">
        <v>-979133</v>
      </c>
      <c r="G51" s="73" t="n">
        <v>-188248</v>
      </c>
      <c r="H51" s="75" t="n">
        <v>-70918</v>
      </c>
      <c r="I51" s="72" t="n">
        <v>-70918</v>
      </c>
      <c r="J51" s="72" t="n">
        <v>509458</v>
      </c>
      <c r="K51" s="74" t="n">
        <v>534061</v>
      </c>
      <c r="L51" s="74" t="n">
        <v>24345</v>
      </c>
      <c r="M51" s="74" t="n">
        <v>31606</v>
      </c>
      <c r="N51" s="74" t="n">
        <v>1099470</v>
      </c>
      <c r="O51" s="73" t="n">
        <v>1029843</v>
      </c>
      <c r="P51" s="76" t="n">
        <f aca="false">IF(E51=0,0,-F51/E51)</f>
        <v>0.94603227667154</v>
      </c>
      <c r="Q51" s="76" t="n">
        <f aca="false">IF(E51=0,0,-G51/E51)</f>
        <v>0.181884058671155</v>
      </c>
      <c r="R51" s="92" t="n">
        <f aca="false">IF(E51=0,0,I51/E51)</f>
        <v>-0.0685205350008551</v>
      </c>
    </row>
    <row r="52" customFormat="false" ht="11.25" hidden="false" customHeight="true" outlineLevel="0" collapsed="false">
      <c r="A52" s="42"/>
      <c r="B52" s="50" t="n">
        <v>2002</v>
      </c>
      <c r="C52" s="93" t="n">
        <v>1189147</v>
      </c>
      <c r="D52" s="94" t="n">
        <v>1146325</v>
      </c>
      <c r="E52" s="93" t="n">
        <v>1143897</v>
      </c>
      <c r="F52" s="95" t="n">
        <v>-1051049</v>
      </c>
      <c r="G52" s="94" t="n">
        <v>-200490</v>
      </c>
      <c r="H52" s="96" t="n">
        <v>-71496</v>
      </c>
      <c r="I52" s="93" t="n">
        <v>-71496</v>
      </c>
      <c r="J52" s="93" t="n">
        <v>556332</v>
      </c>
      <c r="K52" s="95" t="n">
        <v>610042</v>
      </c>
      <c r="L52" s="95" t="n">
        <v>28447</v>
      </c>
      <c r="M52" s="95" t="n">
        <v>32000</v>
      </c>
      <c r="N52" s="95" t="n">
        <v>1226821</v>
      </c>
      <c r="O52" s="94" t="n">
        <v>1141808</v>
      </c>
      <c r="P52" s="97" t="n">
        <f aca="false">IF(E52=0,0,-F52/E52)</f>
        <v>0.918831852867872</v>
      </c>
      <c r="Q52" s="97" t="n">
        <f aca="false">IF(E52=0,0,-G52/E52)</f>
        <v>0.175269276866711</v>
      </c>
      <c r="R52" s="98" t="n">
        <f aca="false">IF(E52=0,0,I52/E52)</f>
        <v>-0.0625021308736713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2000</v>
      </c>
      <c r="C53" s="86" t="n">
        <v>50931</v>
      </c>
      <c r="D53" s="87" t="n">
        <v>17336</v>
      </c>
      <c r="E53" s="86" t="n">
        <v>121772</v>
      </c>
      <c r="F53" s="88" t="n">
        <v>-71091</v>
      </c>
      <c r="G53" s="87" t="n">
        <v>-20155</v>
      </c>
      <c r="H53" s="89" t="n">
        <v>17739</v>
      </c>
      <c r="I53" s="86" t="n">
        <v>17739</v>
      </c>
      <c r="J53" s="86" t="n">
        <v>28262</v>
      </c>
      <c r="K53" s="88" t="n">
        <v>71763</v>
      </c>
      <c r="L53" s="88" t="n">
        <v>0</v>
      </c>
      <c r="M53" s="88" t="n">
        <v>867</v>
      </c>
      <c r="N53" s="88" t="n">
        <v>100892</v>
      </c>
      <c r="O53" s="87" t="n">
        <v>79309</v>
      </c>
      <c r="P53" s="90" t="n">
        <f aca="false">IF(E53=0,0,-F53/E53)</f>
        <v>0.583804158591466</v>
      </c>
      <c r="Q53" s="90" t="n">
        <f aca="false">IF(E53=0,0,-G53/E53)</f>
        <v>0.165514239726702</v>
      </c>
      <c r="R53" s="91" t="n">
        <f aca="false">IF(E53=0,0,I53/E53)</f>
        <v>0.145673882337483</v>
      </c>
    </row>
    <row r="54" customFormat="false" ht="11.25" hidden="false" customHeight="true" outlineLevel="0" collapsed="false">
      <c r="A54" s="42"/>
      <c r="B54" s="26" t="n">
        <f aca="false">B55-1</f>
        <v>2001</v>
      </c>
      <c r="C54" s="72" t="n">
        <v>86738</v>
      </c>
      <c r="D54" s="73" t="n">
        <v>50513</v>
      </c>
      <c r="E54" s="72" t="n">
        <v>87542</v>
      </c>
      <c r="F54" s="74" t="n">
        <v>-74660</v>
      </c>
      <c r="G54" s="73" t="n">
        <v>-26612</v>
      </c>
      <c r="H54" s="75" t="n">
        <v>4136</v>
      </c>
      <c r="I54" s="72" t="n">
        <v>4136</v>
      </c>
      <c r="J54" s="72" t="n">
        <v>27311</v>
      </c>
      <c r="K54" s="74" t="n">
        <v>48758</v>
      </c>
      <c r="L54" s="74" t="n">
        <v>0</v>
      </c>
      <c r="M54" s="74" t="n">
        <v>1357</v>
      </c>
      <c r="N54" s="74" t="n">
        <v>77426</v>
      </c>
      <c r="O54" s="73" t="n">
        <v>54107</v>
      </c>
      <c r="P54" s="76" t="n">
        <f aca="false">IF(E54=0,0,-F54/E54)</f>
        <v>0.852847775924699</v>
      </c>
      <c r="Q54" s="76" t="n">
        <f aca="false">IF(E54=0,0,-G54/E54)</f>
        <v>0.30399122706815</v>
      </c>
      <c r="R54" s="92" t="n">
        <f aca="false">IF(E54=0,0,I54/E54)</f>
        <v>0.0472458933997396</v>
      </c>
    </row>
    <row r="55" customFormat="false" ht="11.25" hidden="false" customHeight="true" outlineLevel="0" collapsed="false">
      <c r="A55" s="42"/>
      <c r="B55" s="50" t="n">
        <v>2002</v>
      </c>
      <c r="C55" s="93" t="n">
        <v>71720</v>
      </c>
      <c r="D55" s="94" t="n">
        <v>50708</v>
      </c>
      <c r="E55" s="93" t="n">
        <v>71422</v>
      </c>
      <c r="F55" s="95" t="n">
        <v>-35559</v>
      </c>
      <c r="G55" s="94" t="n">
        <v>-36493</v>
      </c>
      <c r="H55" s="96" t="n">
        <v>-17354</v>
      </c>
      <c r="I55" s="93" t="n">
        <v>-17354</v>
      </c>
      <c r="J55" s="93" t="n">
        <v>27726</v>
      </c>
      <c r="K55" s="95" t="n">
        <v>22618</v>
      </c>
      <c r="L55" s="95" t="n">
        <v>0</v>
      </c>
      <c r="M55" s="95" t="n">
        <v>415</v>
      </c>
      <c r="N55" s="95" t="n">
        <v>50759</v>
      </c>
      <c r="O55" s="94" t="n">
        <v>45592</v>
      </c>
      <c r="P55" s="97" t="n">
        <f aca="false">IF(E55=0,0,-F55/E55)</f>
        <v>0.497871804205987</v>
      </c>
      <c r="Q55" s="97" t="n">
        <f aca="false">IF(E55=0,0,-G55/E55)</f>
        <v>0.510949007308672</v>
      </c>
      <c r="R55" s="98" t="n">
        <f aca="false">IF(E55=0,0,I55/E55)</f>
        <v>-0.242978354008569</v>
      </c>
    </row>
  </sheetData>
  <mergeCells count="1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5353350</v>
      </c>
      <c r="D7" s="21" t="n">
        <v>476551</v>
      </c>
      <c r="E7" s="21" t="n">
        <v>999172</v>
      </c>
      <c r="F7" s="21" t="n">
        <v>-4511616</v>
      </c>
      <c r="G7" s="21" t="n">
        <v>0</v>
      </c>
      <c r="H7" s="21" t="n">
        <v>-129620</v>
      </c>
      <c r="I7" s="21" t="n">
        <v>-1690045</v>
      </c>
      <c r="J7" s="21" t="n">
        <v>-7605</v>
      </c>
      <c r="K7" s="21" t="n">
        <v>0</v>
      </c>
      <c r="L7" s="22" t="n">
        <v>490187</v>
      </c>
      <c r="M7" s="23" t="n">
        <f aca="false">IF(C7=0,0,-F7/C7)</f>
        <v>0.842764997618314</v>
      </c>
      <c r="N7" s="23" t="n">
        <f aca="false">IF(C7=0,0,-I7/C7)</f>
        <v>0.3156985812622</v>
      </c>
      <c r="O7" s="24" t="n">
        <f aca="false">IF(C7=0,0,L7/C7)</f>
        <v>0.0915664023461944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5273895</v>
      </c>
      <c r="D8" s="28" t="n">
        <v>456113</v>
      </c>
      <c r="E8" s="28" t="n">
        <v>381629</v>
      </c>
      <c r="F8" s="28" t="n">
        <v>-4073602</v>
      </c>
      <c r="G8" s="28" t="n">
        <v>0</v>
      </c>
      <c r="H8" s="28" t="n">
        <v>-46890</v>
      </c>
      <c r="I8" s="28" t="n">
        <v>-1623384</v>
      </c>
      <c r="J8" s="28" t="n">
        <v>-31649</v>
      </c>
      <c r="K8" s="28" t="n">
        <v>0</v>
      </c>
      <c r="L8" s="29" t="n">
        <v>336112</v>
      </c>
      <c r="M8" s="30" t="n">
        <f aca="false">IF(C8=0,0,-F8/C8)</f>
        <v>0.7724086277789</v>
      </c>
      <c r="N8" s="30" t="n">
        <f aca="false">IF(C8=0,0,-I8/C8)</f>
        <v>0.307815002005159</v>
      </c>
      <c r="O8" s="31" t="n">
        <f aca="false">IF(C8=0,0,L8/C8)</f>
        <v>0.0637312650327699</v>
      </c>
    </row>
    <row r="9" customFormat="false" ht="11.25" hidden="false" customHeight="true" outlineLevel="0" collapsed="false">
      <c r="A9" s="32"/>
      <c r="B9" s="33" t="n">
        <v>2002</v>
      </c>
      <c r="C9" s="34" t="n">
        <v>6509501</v>
      </c>
      <c r="D9" s="35" t="n">
        <v>521275</v>
      </c>
      <c r="E9" s="35" t="n">
        <v>8310</v>
      </c>
      <c r="F9" s="35" t="n">
        <v>-5505917</v>
      </c>
      <c r="G9" s="35" t="n">
        <v>0</v>
      </c>
      <c r="H9" s="35" t="n">
        <v>-67333</v>
      </c>
      <c r="I9" s="35" t="n">
        <v>-1656034</v>
      </c>
      <c r="J9" s="35" t="n">
        <v>-6365</v>
      </c>
      <c r="K9" s="35" t="n">
        <v>0</v>
      </c>
      <c r="L9" s="36" t="n">
        <v>-196563</v>
      </c>
      <c r="M9" s="37" t="n">
        <f aca="false">IF(C9=0,0,-F9/C9)</f>
        <v>0.845827813837036</v>
      </c>
      <c r="N9" s="37" t="n">
        <f aca="false">IF(C9=0,0,-I9/C9)</f>
        <v>0.254402603210292</v>
      </c>
      <c r="O9" s="38" t="n">
        <f aca="false">IF(C9=0,0,L9/C9)</f>
        <v>-0.030196323804236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f aca="false">B13-2</f>
        <v>2000</v>
      </c>
      <c r="C11" s="44" t="n">
        <v>25893</v>
      </c>
      <c r="D11" s="45" t="n">
        <v>325</v>
      </c>
      <c r="E11" s="45" t="n">
        <v>1027</v>
      </c>
      <c r="F11" s="45" t="n">
        <v>-1443</v>
      </c>
      <c r="G11" s="45" t="n">
        <v>0</v>
      </c>
      <c r="H11" s="45" t="n">
        <v>0</v>
      </c>
      <c r="I11" s="45" t="n">
        <v>-21271</v>
      </c>
      <c r="J11" s="45" t="n">
        <v>0</v>
      </c>
      <c r="K11" s="45" t="n">
        <v>0</v>
      </c>
      <c r="L11" s="46" t="n">
        <v>4531</v>
      </c>
      <c r="M11" s="47" t="n">
        <f aca="false">IF(C11=0,0,-F11/C11)</f>
        <v>0.0557293477001506</v>
      </c>
      <c r="N11" s="47" t="n">
        <f aca="false">IF(C11=0,0,-I11/C11)</f>
        <v>0.821496157262581</v>
      </c>
      <c r="O11" s="48" t="n">
        <f aca="false">IF(C11=0,0,L11/C11)</f>
        <v>0.174989379368941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29176</v>
      </c>
      <c r="D12" s="28" t="n">
        <v>266</v>
      </c>
      <c r="E12" s="28" t="n">
        <v>0</v>
      </c>
      <c r="F12" s="28" t="n">
        <v>-1422</v>
      </c>
      <c r="G12" s="28" t="n">
        <v>0</v>
      </c>
      <c r="H12" s="28" t="n">
        <v>0</v>
      </c>
      <c r="I12" s="28" t="n">
        <v>-34534</v>
      </c>
      <c r="J12" s="28" t="n">
        <v>0</v>
      </c>
      <c r="K12" s="28" t="n">
        <v>0</v>
      </c>
      <c r="L12" s="29" t="n">
        <v>-6514</v>
      </c>
      <c r="M12" s="30" t="n">
        <f aca="false">IF(C12=0,0,-F12/C12)</f>
        <v>0.0487386893336989</v>
      </c>
      <c r="N12" s="30" t="n">
        <f aca="false">IF(C12=0,0,-I12/C12)</f>
        <v>1.18364409103373</v>
      </c>
      <c r="O12" s="49" t="n">
        <f aca="false">IF(C12=0,0,L12/C12)</f>
        <v>-0.223265697833836</v>
      </c>
    </row>
    <row r="13" customFormat="false" ht="11.25" hidden="false" customHeight="true" outlineLevel="0" collapsed="false">
      <c r="A13" s="42"/>
      <c r="B13" s="50" t="n">
        <v>2002</v>
      </c>
      <c r="C13" s="51" t="n">
        <v>33592</v>
      </c>
      <c r="D13" s="52" t="n">
        <v>586</v>
      </c>
      <c r="E13" s="52" t="n">
        <v>0</v>
      </c>
      <c r="F13" s="52" t="n">
        <v>-1187</v>
      </c>
      <c r="G13" s="52" t="n">
        <v>0</v>
      </c>
      <c r="H13" s="52" t="n">
        <v>0</v>
      </c>
      <c r="I13" s="52" t="n">
        <v>-19813</v>
      </c>
      <c r="J13" s="52" t="n">
        <v>0</v>
      </c>
      <c r="K13" s="52" t="n">
        <v>0</v>
      </c>
      <c r="L13" s="53" t="n">
        <v>13178</v>
      </c>
      <c r="M13" s="54" t="n">
        <f aca="false">IF(C13=0,0,-F13/C13)</f>
        <v>0.035335794236723</v>
      </c>
      <c r="N13" s="54" t="n">
        <f aca="false">IF(C13=0,0,-I13/C13)</f>
        <v>0.589813050726364</v>
      </c>
      <c r="O13" s="55" t="n">
        <f aca="false">IF(C13=0,0,L13/C13)</f>
        <v>0.392295784710645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2000</v>
      </c>
      <c r="C14" s="44" t="n">
        <v>-337</v>
      </c>
      <c r="D14" s="45" t="n">
        <v>20219</v>
      </c>
      <c r="E14" s="45" t="n">
        <v>0</v>
      </c>
      <c r="F14" s="45" t="n">
        <v>-337</v>
      </c>
      <c r="G14" s="45" t="n">
        <v>0</v>
      </c>
      <c r="H14" s="45" t="n">
        <v>0</v>
      </c>
      <c r="I14" s="45" t="n">
        <v>-3754</v>
      </c>
      <c r="J14" s="45" t="n">
        <v>0</v>
      </c>
      <c r="K14" s="45" t="n">
        <v>0</v>
      </c>
      <c r="L14" s="46" t="n">
        <v>15791</v>
      </c>
      <c r="M14" s="47" t="n">
        <f aca="false">IF(C14=0,0,-F14/C14)</f>
        <v>-1</v>
      </c>
      <c r="N14" s="47" t="n">
        <f aca="false">IF(C14=0,0,-I14/C14)</f>
        <v>-11.1394658753709</v>
      </c>
      <c r="O14" s="48" t="n">
        <f aca="false">IF(C14=0,0,L14/C14)</f>
        <v>-46.8575667655786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-268</v>
      </c>
      <c r="D15" s="28" t="n">
        <v>21135</v>
      </c>
      <c r="E15" s="28" t="n">
        <v>0</v>
      </c>
      <c r="F15" s="28" t="n">
        <v>-245</v>
      </c>
      <c r="G15" s="28" t="n">
        <v>0</v>
      </c>
      <c r="H15" s="28" t="n">
        <v>0</v>
      </c>
      <c r="I15" s="28" t="n">
        <v>-4977</v>
      </c>
      <c r="J15" s="28" t="n">
        <v>0</v>
      </c>
      <c r="K15" s="28" t="n">
        <v>0</v>
      </c>
      <c r="L15" s="29" t="n">
        <v>15645</v>
      </c>
      <c r="M15" s="30" t="n">
        <f aca="false">IF(C15=0,0,-F15/C15)</f>
        <v>-0.914179104477612</v>
      </c>
      <c r="N15" s="30" t="n">
        <f aca="false">IF(C15=0,0,-I15/C15)</f>
        <v>-18.5708955223881</v>
      </c>
      <c r="O15" s="49" t="n">
        <f aca="false">IF(C15=0,0,L15/C15)</f>
        <v>-58.3768656716418</v>
      </c>
    </row>
    <row r="16" customFormat="false" ht="11.25" hidden="false" customHeight="true" outlineLevel="0" collapsed="false">
      <c r="A16" s="42"/>
      <c r="B16" s="50" t="n">
        <v>2002</v>
      </c>
      <c r="C16" s="51" t="n">
        <v>4198</v>
      </c>
      <c r="D16" s="52" t="n">
        <v>22170</v>
      </c>
      <c r="E16" s="52" t="n">
        <v>0</v>
      </c>
      <c r="F16" s="52" t="n">
        <v>-5500</v>
      </c>
      <c r="G16" s="52" t="n">
        <v>0</v>
      </c>
      <c r="H16" s="52" t="n">
        <v>0</v>
      </c>
      <c r="I16" s="52" t="n">
        <v>-7866</v>
      </c>
      <c r="J16" s="52" t="n">
        <v>0</v>
      </c>
      <c r="K16" s="52" t="n">
        <v>0</v>
      </c>
      <c r="L16" s="53" t="n">
        <v>13002</v>
      </c>
      <c r="M16" s="54" t="n">
        <f aca="false">IF(C16=0,0,-F16/C16)</f>
        <v>1.31014768937589</v>
      </c>
      <c r="N16" s="54" t="n">
        <f aca="false">IF(C16=0,0,-I16/C16)</f>
        <v>1.87374940447832</v>
      </c>
      <c r="O16" s="55" t="n">
        <f aca="false">IF(C16=0,0,L16/C16)</f>
        <v>3.09718913768461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0</v>
      </c>
      <c r="C17" s="44" t="n">
        <v>33123</v>
      </c>
      <c r="D17" s="45" t="n">
        <v>1358</v>
      </c>
      <c r="E17" s="45" t="n">
        <v>254</v>
      </c>
      <c r="F17" s="45" t="n">
        <v>-12628</v>
      </c>
      <c r="G17" s="45" t="n">
        <v>0</v>
      </c>
      <c r="H17" s="45" t="n">
        <v>-2224</v>
      </c>
      <c r="I17" s="45" t="n">
        <v>-10381</v>
      </c>
      <c r="J17" s="45" t="n">
        <v>0</v>
      </c>
      <c r="K17" s="45" t="n">
        <v>0</v>
      </c>
      <c r="L17" s="46" t="n">
        <v>9502</v>
      </c>
      <c r="M17" s="47" t="n">
        <f aca="false">IF(C17=0,0,-F17/C17)</f>
        <v>0.381245660115328</v>
      </c>
      <c r="N17" s="47" t="n">
        <f aca="false">IF(C17=0,0,-I17/C17)</f>
        <v>0.313407601968421</v>
      </c>
      <c r="O17" s="48" t="n">
        <f aca="false">IF(C17=0,0,L17/C17)</f>
        <v>0.286870150650605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38975</v>
      </c>
      <c r="D18" s="28" t="n">
        <v>1632</v>
      </c>
      <c r="E18" s="28" t="n">
        <v>0</v>
      </c>
      <c r="F18" s="28" t="n">
        <v>-29359</v>
      </c>
      <c r="G18" s="28" t="n">
        <v>0</v>
      </c>
      <c r="H18" s="28" t="n">
        <v>-2004</v>
      </c>
      <c r="I18" s="28" t="n">
        <v>-11189</v>
      </c>
      <c r="J18" s="28" t="n">
        <v>0</v>
      </c>
      <c r="K18" s="28" t="n">
        <v>0</v>
      </c>
      <c r="L18" s="29" t="n">
        <v>-1945</v>
      </c>
      <c r="M18" s="30" t="n">
        <f aca="false">IF(C18=0,0,-F18/C18)</f>
        <v>0.753277742142399</v>
      </c>
      <c r="N18" s="30" t="n">
        <f aca="false">IF(C18=0,0,-I18/C18)</f>
        <v>0.287081462475946</v>
      </c>
      <c r="O18" s="49" t="n">
        <f aca="false">IF(C18=0,0,L18/C18)</f>
        <v>-0.049903784477229</v>
      </c>
    </row>
    <row r="19" customFormat="false" ht="11.25" hidden="false" customHeight="true" outlineLevel="0" collapsed="false">
      <c r="A19" s="42"/>
      <c r="B19" s="50" t="n">
        <v>2002</v>
      </c>
      <c r="C19" s="51" t="n">
        <v>42556</v>
      </c>
      <c r="D19" s="52" t="n">
        <v>1729</v>
      </c>
      <c r="E19" s="52" t="n">
        <v>0</v>
      </c>
      <c r="F19" s="52" t="n">
        <v>-32654</v>
      </c>
      <c r="G19" s="52" t="n">
        <v>0</v>
      </c>
      <c r="H19" s="52" t="n">
        <v>-805</v>
      </c>
      <c r="I19" s="52" t="n">
        <v>-9834</v>
      </c>
      <c r="J19" s="52" t="n">
        <v>0</v>
      </c>
      <c r="K19" s="52" t="n">
        <v>0</v>
      </c>
      <c r="L19" s="53" t="n">
        <v>992</v>
      </c>
      <c r="M19" s="54" t="n">
        <f aca="false">IF(C19=0,0,-F19/C19)</f>
        <v>0.767318356988439</v>
      </c>
      <c r="N19" s="54" t="n">
        <f aca="false">IF(C19=0,0,-I19/C19)</f>
        <v>0.231083748472601</v>
      </c>
      <c r="O19" s="55" t="n">
        <f aca="false">IF(C19=0,0,L19/C19)</f>
        <v>0.0233104615095404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0</v>
      </c>
      <c r="C20" s="44" t="n">
        <v>628820</v>
      </c>
      <c r="D20" s="45" t="n">
        <v>44432</v>
      </c>
      <c r="E20" s="45" t="n">
        <v>32773</v>
      </c>
      <c r="F20" s="45" t="n">
        <v>-424726</v>
      </c>
      <c r="G20" s="45" t="n">
        <v>0</v>
      </c>
      <c r="H20" s="45" t="n">
        <v>0</v>
      </c>
      <c r="I20" s="45" t="n">
        <v>-174220</v>
      </c>
      <c r="J20" s="45" t="n">
        <v>0</v>
      </c>
      <c r="K20" s="45" t="n">
        <v>0</v>
      </c>
      <c r="L20" s="46" t="n">
        <v>107079</v>
      </c>
      <c r="M20" s="47" t="n">
        <f aca="false">IF(C20=0,0,-F20/C20)</f>
        <v>0.675433351356509</v>
      </c>
      <c r="N20" s="47" t="n">
        <f aca="false">IF(C20=0,0,-I20/C20)</f>
        <v>0.277058617728444</v>
      </c>
      <c r="O20" s="48" t="n">
        <f aca="false">IF(C20=0,0,L20/C20)</f>
        <v>0.170285614325244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484218</v>
      </c>
      <c r="D21" s="28" t="n">
        <v>30700</v>
      </c>
      <c r="E21" s="28" t="n">
        <v>350000</v>
      </c>
      <c r="F21" s="28" t="n">
        <v>-426191</v>
      </c>
      <c r="G21" s="28" t="n">
        <v>0</v>
      </c>
      <c r="H21" s="28" t="n">
        <v>0</v>
      </c>
      <c r="I21" s="28" t="n">
        <v>-213275</v>
      </c>
      <c r="J21" s="28" t="n">
        <v>0</v>
      </c>
      <c r="K21" s="28" t="n">
        <v>0</v>
      </c>
      <c r="L21" s="29" t="n">
        <v>225452</v>
      </c>
      <c r="M21" s="30" t="n">
        <f aca="false">IF(C21=0,0,-F21/C21)</f>
        <v>0.880163480085416</v>
      </c>
      <c r="N21" s="30" t="n">
        <f aca="false">IF(C21=0,0,-I21/C21)</f>
        <v>0.440452440842761</v>
      </c>
      <c r="O21" s="49" t="n">
        <f aca="false">IF(C21=0,0,L21/C21)</f>
        <v>0.465600204866403</v>
      </c>
    </row>
    <row r="22" customFormat="false" ht="11.25" hidden="false" customHeight="true" outlineLevel="0" collapsed="false">
      <c r="A22" s="42"/>
      <c r="B22" s="50" t="n">
        <v>2002</v>
      </c>
      <c r="C22" s="51" t="n">
        <v>131271</v>
      </c>
      <c r="D22" s="52" t="n">
        <v>11114</v>
      </c>
      <c r="E22" s="52" t="n">
        <v>0</v>
      </c>
      <c r="F22" s="52" t="n">
        <v>-83116</v>
      </c>
      <c r="G22" s="52" t="n">
        <v>0</v>
      </c>
      <c r="H22" s="52" t="n">
        <v>0</v>
      </c>
      <c r="I22" s="52" t="n">
        <v>-18645</v>
      </c>
      <c r="J22" s="52" t="n">
        <v>0</v>
      </c>
      <c r="K22" s="52" t="n">
        <v>0</v>
      </c>
      <c r="L22" s="53" t="n">
        <v>40624</v>
      </c>
      <c r="M22" s="54" t="n">
        <f aca="false">IF(C22=0,0,-F22/C22)</f>
        <v>0.633163455751842</v>
      </c>
      <c r="N22" s="54" t="n">
        <f aca="false">IF(C22=0,0,-I22/C22)</f>
        <v>0.142034417350367</v>
      </c>
      <c r="O22" s="55" t="n">
        <f aca="false">IF(C22=0,0,L22/C22)</f>
        <v>0.309466675808061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0</v>
      </c>
      <c r="C23" s="44" t="n">
        <v>1341000</v>
      </c>
      <c r="D23" s="45" t="n">
        <v>86000</v>
      </c>
      <c r="E23" s="45" t="n">
        <v>0</v>
      </c>
      <c r="F23" s="45" t="n">
        <v>-1242000</v>
      </c>
      <c r="G23" s="45" t="n">
        <v>0</v>
      </c>
      <c r="H23" s="45" t="n">
        <v>0</v>
      </c>
      <c r="I23" s="45" t="n">
        <v>-558000</v>
      </c>
      <c r="J23" s="45" t="n">
        <v>0</v>
      </c>
      <c r="K23" s="45" t="n">
        <v>0</v>
      </c>
      <c r="L23" s="46" t="n">
        <v>-373000</v>
      </c>
      <c r="M23" s="47" t="n">
        <f aca="false">IF(C23=0,0,-F23/C23)</f>
        <v>0.926174496644295</v>
      </c>
      <c r="N23" s="47" t="n">
        <f aca="false">IF(C23=0,0,-I23/C23)</f>
        <v>0.416107382550336</v>
      </c>
      <c r="O23" s="48" t="n">
        <f aca="false">IF(C23=0,0,L23/C23)</f>
        <v>-0.278150633855332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1450527</v>
      </c>
      <c r="D24" s="28" t="n">
        <v>114116</v>
      </c>
      <c r="E24" s="28" t="n">
        <v>0</v>
      </c>
      <c r="F24" s="28" t="n">
        <v>-967608</v>
      </c>
      <c r="G24" s="28" t="n">
        <v>0</v>
      </c>
      <c r="H24" s="28" t="n">
        <v>0</v>
      </c>
      <c r="I24" s="28" t="n">
        <v>-525911</v>
      </c>
      <c r="J24" s="28" t="n">
        <v>0</v>
      </c>
      <c r="K24" s="28" t="n">
        <v>0</v>
      </c>
      <c r="L24" s="29" t="n">
        <v>71124</v>
      </c>
      <c r="M24" s="30" t="n">
        <f aca="false">IF(C24=0,0,-F24/C24)</f>
        <v>0.66707341538627</v>
      </c>
      <c r="N24" s="30" t="n">
        <f aca="false">IF(C24=0,0,-I24/C24)</f>
        <v>0.362565467585229</v>
      </c>
      <c r="O24" s="49" t="n">
        <f aca="false">IF(C24=0,0,L24/C24)</f>
        <v>0.0490332134458717</v>
      </c>
    </row>
    <row r="25" customFormat="false" ht="11.25" hidden="false" customHeight="true" outlineLevel="0" collapsed="false">
      <c r="A25" s="42"/>
      <c r="B25" s="50" t="n">
        <v>2002</v>
      </c>
      <c r="C25" s="51" t="n">
        <v>1720266</v>
      </c>
      <c r="D25" s="52" t="n">
        <v>158298</v>
      </c>
      <c r="E25" s="52" t="n">
        <v>0</v>
      </c>
      <c r="F25" s="52" t="n">
        <v>-1625346</v>
      </c>
      <c r="G25" s="52" t="n">
        <v>0</v>
      </c>
      <c r="H25" s="52" t="n">
        <v>0</v>
      </c>
      <c r="I25" s="52" t="n">
        <v>-519323</v>
      </c>
      <c r="J25" s="52" t="n">
        <v>0</v>
      </c>
      <c r="K25" s="52" t="n">
        <v>0</v>
      </c>
      <c r="L25" s="53" t="n">
        <v>-266105</v>
      </c>
      <c r="M25" s="54" t="n">
        <f aca="false">IF(C25=0,0,-F25/C25)</f>
        <v>0.944822486754955</v>
      </c>
      <c r="N25" s="54" t="n">
        <f aca="false">IF(C25=0,0,-I25/C25)</f>
        <v>0.301885289833084</v>
      </c>
      <c r="O25" s="55" t="n">
        <f aca="false">IF(C25=0,0,L25/C25)</f>
        <v>-0.154688286578936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0</v>
      </c>
      <c r="C26" s="44" t="n">
        <v>47506</v>
      </c>
      <c r="D26" s="45" t="n">
        <v>7845</v>
      </c>
      <c r="E26" s="45" t="n">
        <v>316</v>
      </c>
      <c r="F26" s="45" t="n">
        <v>-57512</v>
      </c>
      <c r="G26" s="45" t="n">
        <v>0</v>
      </c>
      <c r="H26" s="45" t="n">
        <v>0</v>
      </c>
      <c r="I26" s="45" t="n">
        <v>-9889</v>
      </c>
      <c r="J26" s="45" t="n">
        <v>0</v>
      </c>
      <c r="K26" s="45" t="n">
        <v>0</v>
      </c>
      <c r="L26" s="46" t="n">
        <v>-11734</v>
      </c>
      <c r="M26" s="47" t="n">
        <f aca="false">IF(C26=0,0,-F26/C26)</f>
        <v>1.21062602618617</v>
      </c>
      <c r="N26" s="47" t="n">
        <f aca="false">IF(C26=0,0,-I26/C26)</f>
        <v>0.208163179387867</v>
      </c>
      <c r="O26" s="48" t="n">
        <f aca="false">IF(C26=0,0,L26/C26)</f>
        <v>-0.247000378899507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27" t="n">
        <v>90162</v>
      </c>
      <c r="D27" s="28" t="n">
        <v>8003</v>
      </c>
      <c r="E27" s="28" t="n">
        <v>271</v>
      </c>
      <c r="F27" s="28" t="n">
        <v>-49000</v>
      </c>
      <c r="G27" s="28" t="n">
        <v>0</v>
      </c>
      <c r="H27" s="28" t="n">
        <v>0</v>
      </c>
      <c r="I27" s="28" t="n">
        <v>-10707</v>
      </c>
      <c r="J27" s="28" t="n">
        <v>0</v>
      </c>
      <c r="K27" s="28" t="n">
        <v>0</v>
      </c>
      <c r="L27" s="29" t="n">
        <v>38729</v>
      </c>
      <c r="M27" s="30" t="n">
        <f aca="false">IF(C27=0,0,-F27/C27)</f>
        <v>0.54346620527495</v>
      </c>
      <c r="N27" s="30" t="n">
        <f aca="false">IF(C27=0,0,-I27/C27)</f>
        <v>0.1187529114261</v>
      </c>
      <c r="O27" s="49" t="n">
        <f aca="false">IF(C27=0,0,L27/C27)</f>
        <v>0.429549033961092</v>
      </c>
    </row>
    <row r="28" customFormat="false" ht="11.25" hidden="false" customHeight="true" outlineLevel="0" collapsed="false">
      <c r="A28" s="42"/>
      <c r="B28" s="50" t="n">
        <v>2002</v>
      </c>
      <c r="C28" s="51" t="n">
        <v>62202</v>
      </c>
      <c r="D28" s="52" t="n">
        <v>6806</v>
      </c>
      <c r="E28" s="52" t="n">
        <v>453</v>
      </c>
      <c r="F28" s="52" t="n">
        <v>-43627</v>
      </c>
      <c r="G28" s="52" t="n">
        <v>0</v>
      </c>
      <c r="H28" s="52" t="n">
        <v>0</v>
      </c>
      <c r="I28" s="52" t="n">
        <v>-8539</v>
      </c>
      <c r="J28" s="52" t="n">
        <v>0</v>
      </c>
      <c r="K28" s="52" t="n">
        <v>0</v>
      </c>
      <c r="L28" s="53" t="n">
        <v>17295</v>
      </c>
      <c r="M28" s="54" t="n">
        <f aca="false">IF(C28=0,0,-F28/C28)</f>
        <v>0.701376161538214</v>
      </c>
      <c r="N28" s="54" t="n">
        <f aca="false">IF(C28=0,0,-I28/C28)</f>
        <v>0.137278544098261</v>
      </c>
      <c r="O28" s="55" t="n">
        <f aca="false">IF(C28=0,0,L28/C28)</f>
        <v>0.278045722002508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0</v>
      </c>
      <c r="C29" s="44" t="n">
        <v>2152896</v>
      </c>
      <c r="D29" s="45" t="n">
        <v>252225</v>
      </c>
      <c r="E29" s="45" t="n">
        <v>55865</v>
      </c>
      <c r="F29" s="45" t="n">
        <v>-1849520</v>
      </c>
      <c r="G29" s="45" t="n">
        <v>0</v>
      </c>
      <c r="H29" s="45" t="n">
        <v>-97209</v>
      </c>
      <c r="I29" s="45" t="n">
        <v>-649379</v>
      </c>
      <c r="J29" s="45" t="n">
        <v>0</v>
      </c>
      <c r="K29" s="45" t="n">
        <v>0</v>
      </c>
      <c r="L29" s="46" t="n">
        <v>-135122</v>
      </c>
      <c r="M29" s="47" t="n">
        <f aca="false">IF(C29=0,0,-F29/C29)</f>
        <v>0.859084693361872</v>
      </c>
      <c r="N29" s="47" t="n">
        <f aca="false">IF(C29=0,0,-I29/C29)</f>
        <v>0.301630454977853</v>
      </c>
      <c r="O29" s="48" t="n">
        <f aca="false">IF(C29=0,0,L29/C29)</f>
        <v>-0.062762901691489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27" t="n">
        <v>1999087</v>
      </c>
      <c r="D30" s="28" t="n">
        <v>177957</v>
      </c>
      <c r="E30" s="28" t="n">
        <v>20958</v>
      </c>
      <c r="F30" s="28" t="n">
        <v>-1644742</v>
      </c>
      <c r="G30" s="28" t="n">
        <v>0</v>
      </c>
      <c r="H30" s="28" t="n">
        <v>-39198</v>
      </c>
      <c r="I30" s="28" t="n">
        <v>-627317</v>
      </c>
      <c r="J30" s="28" t="n">
        <v>-20001</v>
      </c>
      <c r="K30" s="28" t="n">
        <v>0</v>
      </c>
      <c r="L30" s="29" t="n">
        <v>-133256</v>
      </c>
      <c r="M30" s="30" t="n">
        <f aca="false">IF(C30=0,0,-F30/C30)</f>
        <v>0.822746583815512</v>
      </c>
      <c r="N30" s="30" t="n">
        <f aca="false">IF(C30=0,0,-I30/C30)</f>
        <v>0.313801750499103</v>
      </c>
      <c r="O30" s="49" t="n">
        <f aca="false">IF(C30=0,0,L30/C30)</f>
        <v>-0.0666584295731001</v>
      </c>
    </row>
    <row r="31" customFormat="false" ht="11.25" hidden="false" customHeight="true" outlineLevel="0" collapsed="false">
      <c r="A31" s="42"/>
      <c r="B31" s="50" t="n">
        <v>2002</v>
      </c>
      <c r="C31" s="51" t="n">
        <v>2548887</v>
      </c>
      <c r="D31" s="52" t="n">
        <v>174035</v>
      </c>
      <c r="E31" s="52" t="n">
        <v>2058</v>
      </c>
      <c r="F31" s="52" t="n">
        <v>-2025303</v>
      </c>
      <c r="G31" s="52" t="n">
        <v>0</v>
      </c>
      <c r="H31" s="52" t="n">
        <v>-62139</v>
      </c>
      <c r="I31" s="52" t="n">
        <v>-717632</v>
      </c>
      <c r="J31" s="52" t="n">
        <v>-2604</v>
      </c>
      <c r="K31" s="52" t="n">
        <v>0</v>
      </c>
      <c r="L31" s="53" t="n">
        <v>-82698</v>
      </c>
      <c r="M31" s="54" t="n">
        <f aca="false">IF(C31=0,0,-F31/C31)</f>
        <v>0.79458328282109</v>
      </c>
      <c r="N31" s="54" t="n">
        <f aca="false">IF(C31=0,0,-I31/C31)</f>
        <v>0.281547200797838</v>
      </c>
      <c r="O31" s="55" t="n">
        <f aca="false">IF(C31=0,0,L31/C31)</f>
        <v>-0.0324447494141561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2000</v>
      </c>
      <c r="C32" s="44" t="n">
        <v>61297</v>
      </c>
      <c r="D32" s="45" t="n">
        <v>-6279</v>
      </c>
      <c r="E32" s="45" t="n">
        <v>0</v>
      </c>
      <c r="F32" s="45" t="n">
        <v>-35605</v>
      </c>
      <c r="G32" s="45" t="n">
        <v>0</v>
      </c>
      <c r="H32" s="45" t="n">
        <v>0</v>
      </c>
      <c r="I32" s="45" t="n">
        <v>-34831</v>
      </c>
      <c r="J32" s="45" t="n">
        <v>0</v>
      </c>
      <c r="K32" s="45" t="n">
        <v>0</v>
      </c>
      <c r="L32" s="46" t="n">
        <v>-15418</v>
      </c>
      <c r="M32" s="47" t="n">
        <f aca="false">IF(C32=0,0,-F32/C32)</f>
        <v>0.580860400998418</v>
      </c>
      <c r="N32" s="47" t="n">
        <f aca="false">IF(C32=0,0,-I32/C32)</f>
        <v>0.56823335562915</v>
      </c>
      <c r="O32" s="48" t="n">
        <f aca="false">IF(C32=0,0,L32/C32)</f>
        <v>-0.251529438634843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27" t="n">
        <v>41515</v>
      </c>
      <c r="D33" s="28" t="n">
        <v>5226</v>
      </c>
      <c r="E33" s="28" t="n">
        <v>0</v>
      </c>
      <c r="F33" s="28" t="n">
        <v>-32823</v>
      </c>
      <c r="G33" s="28" t="n">
        <v>0</v>
      </c>
      <c r="H33" s="28" t="n">
        <v>0</v>
      </c>
      <c r="I33" s="28" t="n">
        <v>-15774</v>
      </c>
      <c r="J33" s="28" t="n">
        <v>0</v>
      </c>
      <c r="K33" s="28" t="n">
        <v>0</v>
      </c>
      <c r="L33" s="29" t="n">
        <v>-1856</v>
      </c>
      <c r="M33" s="30" t="n">
        <f aca="false">IF(C33=0,0,-F33/C33)</f>
        <v>0.790629892809828</v>
      </c>
      <c r="N33" s="30" t="n">
        <f aca="false">IF(C33=0,0,-I33/C33)</f>
        <v>0.379959050945441</v>
      </c>
      <c r="O33" s="49" t="n">
        <f aca="false">IF(C33=0,0,L33/C33)</f>
        <v>-0.044706732506323</v>
      </c>
    </row>
    <row r="34" customFormat="false" ht="11.25" hidden="false" customHeight="true" outlineLevel="0" collapsed="false">
      <c r="A34" s="42"/>
      <c r="B34" s="50" t="n">
        <v>2002</v>
      </c>
      <c r="C34" s="51" t="n">
        <v>67753</v>
      </c>
      <c r="D34" s="52" t="n">
        <v>5194</v>
      </c>
      <c r="E34" s="52" t="n">
        <v>0</v>
      </c>
      <c r="F34" s="52" t="n">
        <v>-42690</v>
      </c>
      <c r="G34" s="52" t="n">
        <v>0</v>
      </c>
      <c r="H34" s="52" t="n">
        <v>0</v>
      </c>
      <c r="I34" s="52" t="n">
        <v>-14771</v>
      </c>
      <c r="J34" s="52" t="n">
        <v>0</v>
      </c>
      <c r="K34" s="52" t="n">
        <v>0</v>
      </c>
      <c r="L34" s="53" t="n">
        <v>15486</v>
      </c>
      <c r="M34" s="54" t="n">
        <f aca="false">IF(C34=0,0,-F34/C34)</f>
        <v>0.63008280076159</v>
      </c>
      <c r="N34" s="54" t="n">
        <f aca="false">IF(C34=0,0,-I34/C34)</f>
        <v>0.218012486531962</v>
      </c>
      <c r="O34" s="55" t="n">
        <f aca="false">IF(C34=0,0,L34/C34)</f>
        <v>0.228565524773811</v>
      </c>
    </row>
    <row r="35" customFormat="false" ht="11.25" hidden="false" customHeight="true" outlineLevel="0" collapsed="false">
      <c r="A35" s="42" t="s">
        <v>67</v>
      </c>
      <c r="B35" s="43" t="n">
        <f aca="false">B37-2</f>
        <v>2000</v>
      </c>
      <c r="C35" s="44" t="n">
        <v>9859</v>
      </c>
      <c r="D35" s="45" t="n">
        <v>222</v>
      </c>
      <c r="E35" s="45" t="n">
        <v>0</v>
      </c>
      <c r="F35" s="45" t="n">
        <v>-8444</v>
      </c>
      <c r="G35" s="45" t="n">
        <v>0</v>
      </c>
      <c r="H35" s="45" t="n">
        <v>0</v>
      </c>
      <c r="I35" s="45" t="n">
        <v>-1966</v>
      </c>
      <c r="J35" s="45" t="n">
        <v>0</v>
      </c>
      <c r="K35" s="45" t="n">
        <v>0</v>
      </c>
      <c r="L35" s="46" t="n">
        <v>-329</v>
      </c>
      <c r="M35" s="47" t="n">
        <f aca="false">IF(C35=0,0,-F35/C35)</f>
        <v>0.856476316056395</v>
      </c>
      <c r="N35" s="47" t="n">
        <f aca="false">IF(C35=0,0,-I35/C35)</f>
        <v>0.199411705041079</v>
      </c>
      <c r="O35" s="48" t="n">
        <f aca="false">IF(C35=0,0,L35/C35)</f>
        <v>-0.0333705243939548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27" t="n">
        <v>5982</v>
      </c>
      <c r="D36" s="28" t="n">
        <v>308</v>
      </c>
      <c r="E36" s="28" t="n">
        <v>0</v>
      </c>
      <c r="F36" s="28" t="n">
        <v>3575</v>
      </c>
      <c r="G36" s="28" t="n">
        <v>0</v>
      </c>
      <c r="H36" s="28" t="n">
        <v>0</v>
      </c>
      <c r="I36" s="28" t="n">
        <v>-6067</v>
      </c>
      <c r="J36" s="28" t="n">
        <v>0</v>
      </c>
      <c r="K36" s="28" t="n">
        <v>0</v>
      </c>
      <c r="L36" s="29" t="n">
        <v>3798</v>
      </c>
      <c r="M36" s="30" t="n">
        <f aca="false">IF(C36=0,0,-F36/C36)</f>
        <v>-0.597626211969241</v>
      </c>
      <c r="N36" s="30" t="n">
        <f aca="false">IF(C36=0,0,-I36/C36)</f>
        <v>1.01420929455032</v>
      </c>
      <c r="O36" s="49" t="n">
        <f aca="false">IF(C36=0,0,L36/C36)</f>
        <v>0.634904714142427</v>
      </c>
    </row>
    <row r="37" customFormat="false" ht="11.25" hidden="false" customHeight="true" outlineLevel="0" collapsed="false">
      <c r="A37" s="42"/>
      <c r="B37" s="50" t="n">
        <v>2002</v>
      </c>
      <c r="C37" s="51" t="n">
        <v>9943</v>
      </c>
      <c r="D37" s="52" t="n">
        <v>305</v>
      </c>
      <c r="E37" s="52" t="n">
        <v>0</v>
      </c>
      <c r="F37" s="52" t="n">
        <v>-9458</v>
      </c>
      <c r="G37" s="52" t="n">
        <v>0</v>
      </c>
      <c r="H37" s="52" t="n">
        <v>0</v>
      </c>
      <c r="I37" s="52" t="n">
        <v>-1677</v>
      </c>
      <c r="J37" s="52" t="n">
        <v>0</v>
      </c>
      <c r="K37" s="52" t="n">
        <v>0</v>
      </c>
      <c r="L37" s="53" t="n">
        <v>-887</v>
      </c>
      <c r="M37" s="54" t="n">
        <f aca="false">IF(C37=0,0,-F37/C37)</f>
        <v>0.951221965201649</v>
      </c>
      <c r="N37" s="54" t="n">
        <f aca="false">IF(C37=0,0,-I37/C37)</f>
        <v>0.168661369807905</v>
      </c>
      <c r="O37" s="55" t="n">
        <f aca="false">IF(C37=0,0,L37/C37)</f>
        <v>-0.0892084883837876</v>
      </c>
    </row>
    <row r="38" customFormat="false" ht="11.25" hidden="false" customHeight="true" outlineLevel="0" collapsed="false">
      <c r="A38" s="42" t="s">
        <v>68</v>
      </c>
      <c r="B38" s="43" t="n">
        <f aca="false">B40-2</f>
        <v>2000</v>
      </c>
      <c r="C38" s="44" t="n">
        <v>7068</v>
      </c>
      <c r="D38" s="45" t="n">
        <v>194</v>
      </c>
      <c r="E38" s="45" t="n">
        <v>0</v>
      </c>
      <c r="F38" s="45" t="n">
        <v>-2726</v>
      </c>
      <c r="G38" s="45" t="n">
        <v>0</v>
      </c>
      <c r="H38" s="45" t="n">
        <v>0</v>
      </c>
      <c r="I38" s="45" t="n">
        <v>-253</v>
      </c>
      <c r="J38" s="45" t="n">
        <v>0</v>
      </c>
      <c r="K38" s="45" t="n">
        <v>0</v>
      </c>
      <c r="L38" s="46" t="n">
        <v>4283</v>
      </c>
      <c r="M38" s="47" t="n">
        <f aca="false">IF(C38=0,0,-F38/C38)</f>
        <v>0.38568194680249</v>
      </c>
      <c r="N38" s="47" t="n">
        <f aca="false">IF(C38=0,0,-I38/C38)</f>
        <v>0.0357951329937748</v>
      </c>
      <c r="O38" s="48" t="n">
        <f aca="false">IF(C38=0,0,L38/C38)</f>
        <v>0.605970571590266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27" t="n">
        <v>4362</v>
      </c>
      <c r="D39" s="28" t="n">
        <v>630</v>
      </c>
      <c r="E39" s="28" t="n">
        <v>0</v>
      </c>
      <c r="F39" s="28" t="n">
        <v>22490</v>
      </c>
      <c r="G39" s="28" t="n">
        <v>0</v>
      </c>
      <c r="H39" s="28" t="n">
        <v>0</v>
      </c>
      <c r="I39" s="28" t="n">
        <v>3201</v>
      </c>
      <c r="J39" s="28" t="n">
        <v>0</v>
      </c>
      <c r="K39" s="28" t="n">
        <v>0</v>
      </c>
      <c r="L39" s="29" t="n">
        <v>30683</v>
      </c>
      <c r="M39" s="30" t="n">
        <f aca="false">IF(C39=0,0,-F39/C39)</f>
        <v>-5.15589179275562</v>
      </c>
      <c r="N39" s="30" t="n">
        <f aca="false">IF(C39=0,0,-I39/C39)</f>
        <v>-0.733837689133425</v>
      </c>
      <c r="O39" s="49" t="n">
        <f aca="false">IF(C39=0,0,L39/C39)</f>
        <v>7.03415864282439</v>
      </c>
    </row>
    <row r="40" customFormat="false" ht="11.25" hidden="false" customHeight="true" outlineLevel="0" collapsed="false">
      <c r="A40" s="42"/>
      <c r="B40" s="50" t="n">
        <v>2002</v>
      </c>
      <c r="C40" s="51" t="n">
        <v>8224</v>
      </c>
      <c r="D40" s="52" t="n">
        <v>629</v>
      </c>
      <c r="E40" s="52" t="n">
        <v>0</v>
      </c>
      <c r="F40" s="52" t="n">
        <v>-3235</v>
      </c>
      <c r="G40" s="52" t="n">
        <v>0</v>
      </c>
      <c r="H40" s="52" t="n">
        <v>0</v>
      </c>
      <c r="I40" s="52" t="n">
        <v>-11493</v>
      </c>
      <c r="J40" s="52" t="n">
        <v>0</v>
      </c>
      <c r="K40" s="52" t="n">
        <v>0</v>
      </c>
      <c r="L40" s="53" t="n">
        <v>-5875</v>
      </c>
      <c r="M40" s="54" t="n">
        <f aca="false">IF(C40=0,0,-F40/C40)</f>
        <v>0.393360894941634</v>
      </c>
      <c r="N40" s="54" t="n">
        <f aca="false">IF(C40=0,0,-I40/C40)</f>
        <v>1.39749513618677</v>
      </c>
      <c r="O40" s="55" t="n">
        <f aca="false">IF(C40=0,0,L40/C40)</f>
        <v>-0.714372568093385</v>
      </c>
    </row>
    <row r="41" customFormat="false" ht="11.25" hidden="false" customHeight="true" outlineLevel="0" collapsed="false">
      <c r="A41" s="42" t="s">
        <v>33</v>
      </c>
      <c r="B41" s="43" t="n">
        <f aca="false">B43-2</f>
        <v>2000</v>
      </c>
      <c r="C41" s="44" t="n">
        <v>0</v>
      </c>
      <c r="D41" s="45" t="n">
        <v>0</v>
      </c>
      <c r="E41" s="45" t="n">
        <v>882995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882995</v>
      </c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01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v>0</v>
      </c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02</v>
      </c>
      <c r="C43" s="51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3" t="n">
        <v>0</v>
      </c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2000</v>
      </c>
      <c r="C44" s="44" t="n">
        <v>9144</v>
      </c>
      <c r="D44" s="45" t="n">
        <v>228</v>
      </c>
      <c r="E44" s="45" t="n">
        <v>0</v>
      </c>
      <c r="F44" s="45" t="n">
        <v>-6998</v>
      </c>
      <c r="G44" s="45" t="n">
        <v>0</v>
      </c>
      <c r="H44" s="45" t="n">
        <v>0</v>
      </c>
      <c r="I44" s="45" t="n">
        <v>-2305</v>
      </c>
      <c r="J44" s="45" t="n">
        <v>0</v>
      </c>
      <c r="K44" s="45" t="n">
        <v>0</v>
      </c>
      <c r="L44" s="46" t="n">
        <v>69</v>
      </c>
      <c r="M44" s="47" t="n">
        <f aca="false">IF(C44=0,0,-F44/C44)</f>
        <v>0.765310586176728</v>
      </c>
      <c r="N44" s="47" t="n">
        <f aca="false">IF(C44=0,0,-I44/C44)</f>
        <v>0.252077865266842</v>
      </c>
      <c r="O44" s="48" t="n">
        <f aca="false">IF(C44=0,0,L44/C44)</f>
        <v>0.00754593175853018</v>
      </c>
    </row>
    <row r="45" customFormat="false" ht="11.25" hidden="false" customHeight="true" outlineLevel="0" collapsed="false">
      <c r="A45" s="42"/>
      <c r="B45" s="26" t="n">
        <f aca="false">B46-1</f>
        <v>2001</v>
      </c>
      <c r="C45" s="27" t="n">
        <v>9446</v>
      </c>
      <c r="D45" s="28" t="n">
        <v>324</v>
      </c>
      <c r="E45" s="28" t="n">
        <v>0</v>
      </c>
      <c r="F45" s="28" t="n">
        <v>-5576</v>
      </c>
      <c r="G45" s="28" t="n">
        <v>0</v>
      </c>
      <c r="H45" s="28" t="n">
        <v>0</v>
      </c>
      <c r="I45" s="28" t="n">
        <v>-3560</v>
      </c>
      <c r="J45" s="28" t="n">
        <v>0</v>
      </c>
      <c r="K45" s="28" t="n">
        <v>0</v>
      </c>
      <c r="L45" s="29" t="n">
        <v>634</v>
      </c>
      <c r="M45" s="30" t="n">
        <f aca="false">IF(C45=0,0,-F45/C45)</f>
        <v>0.590302773660809</v>
      </c>
      <c r="N45" s="30" t="n">
        <f aca="false">IF(C45=0,0,-I45/C45)</f>
        <v>0.376879102265509</v>
      </c>
      <c r="O45" s="49" t="n">
        <f aca="false">IF(C45=0,0,L45/C45)</f>
        <v>0.067118356976498</v>
      </c>
    </row>
    <row r="46" customFormat="false" ht="11.25" hidden="false" customHeight="true" outlineLevel="0" collapsed="false">
      <c r="A46" s="42"/>
      <c r="B46" s="50" t="n">
        <v>2002</v>
      </c>
      <c r="C46" s="51" t="n">
        <v>13897</v>
      </c>
      <c r="D46" s="52" t="n">
        <v>431</v>
      </c>
      <c r="E46" s="52" t="n">
        <v>0</v>
      </c>
      <c r="F46" s="52" t="n">
        <v>-11149</v>
      </c>
      <c r="G46" s="52" t="n">
        <v>0</v>
      </c>
      <c r="H46" s="52" t="n">
        <v>0</v>
      </c>
      <c r="I46" s="52" t="n">
        <v>-5162</v>
      </c>
      <c r="J46" s="52" t="n">
        <v>0</v>
      </c>
      <c r="K46" s="52" t="n">
        <v>0</v>
      </c>
      <c r="L46" s="53" t="n">
        <v>-1983</v>
      </c>
      <c r="M46" s="54" t="n">
        <f aca="false">IF(C46=0,0,-F46/C46)</f>
        <v>0.802259480463409</v>
      </c>
      <c r="N46" s="54" t="n">
        <f aca="false">IF(C46=0,0,-I46/C46)</f>
        <v>0.371447074908254</v>
      </c>
      <c r="O46" s="55" t="n">
        <f aca="false">IF(C46=0,0,L46/C46)</f>
        <v>-0.14269266748219</v>
      </c>
    </row>
    <row r="47" customFormat="false" ht="11.25" hidden="false" customHeight="true" outlineLevel="0" collapsed="false">
      <c r="A47" s="42" t="s">
        <v>34</v>
      </c>
      <c r="B47" s="43" t="n">
        <f aca="false">B49-2</f>
        <v>2000</v>
      </c>
      <c r="C47" s="44" t="n">
        <v>38217</v>
      </c>
      <c r="D47" s="45" t="n">
        <v>2513</v>
      </c>
      <c r="E47" s="45" t="n">
        <v>215</v>
      </c>
      <c r="F47" s="45" t="n">
        <v>-26557</v>
      </c>
      <c r="G47" s="45" t="n">
        <v>0</v>
      </c>
      <c r="H47" s="45" t="n">
        <v>-7051</v>
      </c>
      <c r="I47" s="45" t="n">
        <v>-12104</v>
      </c>
      <c r="J47" s="45" t="n">
        <v>-3605</v>
      </c>
      <c r="K47" s="45" t="n">
        <v>0</v>
      </c>
      <c r="L47" s="46" t="n">
        <v>-8372</v>
      </c>
      <c r="M47" s="47" t="n">
        <f aca="false">IF(C47=0,0,-F47/C47)</f>
        <v>0.694900175314651</v>
      </c>
      <c r="N47" s="47" t="n">
        <f aca="false">IF(C47=0,0,-I47/C47)</f>
        <v>0.316717691079886</v>
      </c>
      <c r="O47" s="48" t="n">
        <f aca="false">IF(C47=0,0,L47/C47)</f>
        <v>-0.219064814087971</v>
      </c>
    </row>
    <row r="48" customFormat="false" ht="11.25" hidden="false" customHeight="true" outlineLevel="0" collapsed="false">
      <c r="A48" s="42"/>
      <c r="B48" s="26" t="n">
        <f aca="false">B49-1</f>
        <v>2001</v>
      </c>
      <c r="C48" s="27" t="n">
        <v>35273</v>
      </c>
      <c r="D48" s="28" t="n">
        <v>2596</v>
      </c>
      <c r="E48" s="28" t="n">
        <v>5232</v>
      </c>
      <c r="F48" s="28" t="n">
        <v>-33932</v>
      </c>
      <c r="G48" s="28" t="n">
        <v>0</v>
      </c>
      <c r="H48" s="28" t="n">
        <v>-1058</v>
      </c>
      <c r="I48" s="28" t="n">
        <v>-5029</v>
      </c>
      <c r="J48" s="28" t="n">
        <v>-4949</v>
      </c>
      <c r="K48" s="28" t="n">
        <v>0</v>
      </c>
      <c r="L48" s="29" t="n">
        <v>-1867</v>
      </c>
      <c r="M48" s="30" t="n">
        <f aca="false">IF(C48=0,0,-F48/C48)</f>
        <v>0.961982252714541</v>
      </c>
      <c r="N48" s="30" t="n">
        <f aca="false">IF(C48=0,0,-I48/C48)</f>
        <v>0.142573639894537</v>
      </c>
      <c r="O48" s="49" t="n">
        <f aca="false">IF(C48=0,0,L48/C48)</f>
        <v>-0.0529300031185326</v>
      </c>
    </row>
    <row r="49" customFormat="false" ht="11.25" hidden="false" customHeight="true" outlineLevel="0" collapsed="false">
      <c r="A49" s="42"/>
      <c r="B49" s="50" t="n">
        <v>2002</v>
      </c>
      <c r="C49" s="51" t="n">
        <v>35913</v>
      </c>
      <c r="D49" s="52" t="n">
        <v>1497</v>
      </c>
      <c r="E49" s="52" t="n">
        <v>2499</v>
      </c>
      <c r="F49" s="52" t="n">
        <v>-890</v>
      </c>
      <c r="G49" s="52" t="n">
        <v>0</v>
      </c>
      <c r="H49" s="52" t="n">
        <v>0</v>
      </c>
      <c r="I49" s="52" t="n">
        <v>-4078</v>
      </c>
      <c r="J49" s="52" t="n">
        <v>-2568</v>
      </c>
      <c r="K49" s="52" t="n">
        <v>0</v>
      </c>
      <c r="L49" s="53" t="n">
        <v>32373</v>
      </c>
      <c r="M49" s="54" t="n">
        <f aca="false">IF(C49=0,0,-F49/C49)</f>
        <v>0.0247821123270125</v>
      </c>
      <c r="N49" s="54" t="n">
        <f aca="false">IF(C49=0,0,-I49/C49)</f>
        <v>0.113552195583772</v>
      </c>
      <c r="O49" s="55" t="n">
        <f aca="false">IF(C49=0,0,L49/C49)</f>
        <v>0.901428452092557</v>
      </c>
    </row>
    <row r="50" customFormat="false" ht="11.25" hidden="false" customHeight="true" outlineLevel="0" collapsed="false">
      <c r="A50" s="42" t="s">
        <v>65</v>
      </c>
      <c r="B50" s="43" t="n">
        <f aca="false">B52-2</f>
        <v>2000</v>
      </c>
      <c r="C50" s="44"/>
      <c r="D50" s="45"/>
      <c r="E50" s="45"/>
      <c r="F50" s="45"/>
      <c r="G50" s="45"/>
      <c r="H50" s="45"/>
      <c r="I50" s="45"/>
      <c r="J50" s="45"/>
      <c r="K50" s="45"/>
      <c r="L50" s="46"/>
      <c r="M50" s="47" t="n">
        <f aca="false">IF(C50=0,0,-F50/C50)</f>
        <v>0</v>
      </c>
      <c r="N50" s="47" t="n">
        <f aca="false">IF(C50=0,0,-I50/C50)</f>
        <v>0</v>
      </c>
      <c r="O50" s="48" t="n">
        <f aca="false">IF(C50=0,0,L50/C50)</f>
        <v>0</v>
      </c>
    </row>
    <row r="51" customFormat="false" ht="11.25" hidden="false" customHeight="true" outlineLevel="0" collapsed="false">
      <c r="A51" s="42"/>
      <c r="B51" s="26" t="n">
        <f aca="false">B52-1</f>
        <v>2001</v>
      </c>
      <c r="C51" s="27"/>
      <c r="D51" s="28"/>
      <c r="E51" s="28"/>
      <c r="F51" s="28"/>
      <c r="G51" s="28"/>
      <c r="H51" s="28"/>
      <c r="I51" s="28"/>
      <c r="J51" s="28"/>
      <c r="K51" s="28"/>
      <c r="L51" s="29"/>
      <c r="M51" s="30" t="n">
        <f aca="false">IF(C51=0,0,-F51/C51)</f>
        <v>0</v>
      </c>
      <c r="N51" s="30" t="n">
        <f aca="false">IF(C51=0,0,-I51/C51)</f>
        <v>0</v>
      </c>
      <c r="O51" s="49" t="n">
        <f aca="false">IF(C51=0,0,L51/C51)</f>
        <v>0</v>
      </c>
    </row>
    <row r="52" customFormat="false" ht="11.25" hidden="false" customHeight="true" outlineLevel="0" collapsed="false">
      <c r="A52" s="42"/>
      <c r="B52" s="50" t="n">
        <v>2002</v>
      </c>
      <c r="C52" s="51" t="n">
        <v>340</v>
      </c>
      <c r="D52" s="52" t="n">
        <v>5</v>
      </c>
      <c r="E52" s="52" t="n">
        <v>0</v>
      </c>
      <c r="F52" s="52" t="n">
        <v>-886</v>
      </c>
      <c r="G52" s="52" t="n">
        <v>0</v>
      </c>
      <c r="H52" s="52" t="n">
        <v>0</v>
      </c>
      <c r="I52" s="52" t="n">
        <v>-146</v>
      </c>
      <c r="J52" s="52" t="n">
        <v>0</v>
      </c>
      <c r="K52" s="52" t="n">
        <v>0</v>
      </c>
      <c r="L52" s="53" t="n">
        <v>-687</v>
      </c>
      <c r="M52" s="54" t="n">
        <f aca="false">IF(C52=0,0,-F52/C52)</f>
        <v>2.60588235294118</v>
      </c>
      <c r="N52" s="54" t="n">
        <f aca="false">IF(C52=0,0,-I52/C52)</f>
        <v>0.429411764705882</v>
      </c>
      <c r="O52" s="55" t="n">
        <f aca="false">IF(C52=0,0,L52/C52)</f>
        <v>-2.02058823529412</v>
      </c>
    </row>
    <row r="53" customFormat="false" ht="11.25" hidden="false" customHeight="true" outlineLevel="0" collapsed="false">
      <c r="A53" s="42" t="s">
        <v>35</v>
      </c>
      <c r="B53" s="43" t="n">
        <f aca="false">B55-2</f>
        <v>2000</v>
      </c>
      <c r="C53" s="44" t="n">
        <v>456376</v>
      </c>
      <c r="D53" s="45" t="n">
        <v>29037</v>
      </c>
      <c r="E53" s="45" t="n">
        <v>1657</v>
      </c>
      <c r="F53" s="45" t="n">
        <v>-379995</v>
      </c>
      <c r="G53" s="45" t="n">
        <v>0</v>
      </c>
      <c r="H53" s="45" t="n">
        <v>0</v>
      </c>
      <c r="I53" s="45" t="n">
        <v>-131725</v>
      </c>
      <c r="J53" s="45" t="n">
        <v>-4000</v>
      </c>
      <c r="K53" s="45" t="n">
        <v>0</v>
      </c>
      <c r="L53" s="46" t="n">
        <v>-28650</v>
      </c>
      <c r="M53" s="47" t="n">
        <f aca="false">IF(C53=0,0,-F53/C53)</f>
        <v>0.832635809069715</v>
      </c>
      <c r="N53" s="47" t="n">
        <f aca="false">IF(C53=0,0,-I53/C53)</f>
        <v>0.288632618717899</v>
      </c>
      <c r="O53" s="48" t="n">
        <f aca="false">IF(C53=0,0,L53/C53)</f>
        <v>-0.0627771837256999</v>
      </c>
    </row>
    <row r="54" customFormat="false" ht="11.25" hidden="false" customHeight="true" outlineLevel="0" collapsed="false">
      <c r="A54" s="42"/>
      <c r="B54" s="26" t="n">
        <f aca="false">B55-1</f>
        <v>2001</v>
      </c>
      <c r="C54" s="27" t="n">
        <v>472087</v>
      </c>
      <c r="D54" s="28" t="n">
        <v>48907</v>
      </c>
      <c r="E54" s="28" t="n">
        <v>0</v>
      </c>
      <c r="F54" s="28" t="n">
        <v>-444343</v>
      </c>
      <c r="G54" s="28" t="n">
        <v>0</v>
      </c>
      <c r="H54" s="28" t="n">
        <v>1445</v>
      </c>
      <c r="I54" s="28" t="n">
        <v>-111428</v>
      </c>
      <c r="J54" s="28" t="n">
        <v>0</v>
      </c>
      <c r="K54" s="28" t="n">
        <v>0</v>
      </c>
      <c r="L54" s="29" t="n">
        <v>-33332</v>
      </c>
      <c r="M54" s="30" t="n">
        <f aca="false">IF(C54=0,0,-F54/C54)</f>
        <v>0.941231171373073</v>
      </c>
      <c r="N54" s="30" t="n">
        <f aca="false">IF(C54=0,0,-I54/C54)</f>
        <v>0.236032765147102</v>
      </c>
      <c r="O54" s="49" t="n">
        <f aca="false">IF(C54=0,0,L54/C54)</f>
        <v>-0.0706056298944898</v>
      </c>
    </row>
    <row r="55" customFormat="false" ht="11.25" hidden="false" customHeight="true" outlineLevel="0" collapsed="false">
      <c r="A55" s="42"/>
      <c r="B55" s="50" t="n">
        <v>2002</v>
      </c>
      <c r="C55" s="51" t="n">
        <v>1199312</v>
      </c>
      <c r="D55" s="52" t="n">
        <v>94928</v>
      </c>
      <c r="E55" s="52" t="n">
        <v>650</v>
      </c>
      <c r="F55" s="52" t="n">
        <v>-1116317</v>
      </c>
      <c r="G55" s="52" t="n">
        <v>0</v>
      </c>
      <c r="H55" s="52" t="n">
        <v>0</v>
      </c>
      <c r="I55" s="52" t="n">
        <v>-263641</v>
      </c>
      <c r="J55" s="52" t="n">
        <v>0</v>
      </c>
      <c r="K55" s="52" t="n">
        <v>0</v>
      </c>
      <c r="L55" s="53" t="n">
        <v>-85068</v>
      </c>
      <c r="M55" s="54" t="n">
        <f aca="false">IF(C55=0,0,-F55/C55)</f>
        <v>0.930797824085809</v>
      </c>
      <c r="N55" s="54" t="n">
        <f aca="false">IF(C55=0,0,-I55/C55)</f>
        <v>0.219826867403978</v>
      </c>
      <c r="O55" s="55" t="n">
        <f aca="false">IF(C55=0,0,L55/C55)</f>
        <v>-0.0709306669156983</v>
      </c>
    </row>
    <row r="56" customFormat="false" ht="11.25" hidden="false" customHeight="true" outlineLevel="0" collapsed="false">
      <c r="A56" s="42" t="s">
        <v>36</v>
      </c>
      <c r="B56" s="43" t="n">
        <f aca="false">B58-2</f>
        <v>2000</v>
      </c>
      <c r="C56" s="44" t="n">
        <v>542488</v>
      </c>
      <c r="D56" s="45" t="n">
        <v>38232</v>
      </c>
      <c r="E56" s="45" t="n">
        <v>24070</v>
      </c>
      <c r="F56" s="45" t="n">
        <v>-463125</v>
      </c>
      <c r="G56" s="45" t="n">
        <v>0</v>
      </c>
      <c r="H56" s="45" t="n">
        <v>-23136</v>
      </c>
      <c r="I56" s="45" t="n">
        <v>-79967</v>
      </c>
      <c r="J56" s="45" t="n">
        <v>0</v>
      </c>
      <c r="K56" s="45" t="n">
        <v>0</v>
      </c>
      <c r="L56" s="46" t="n">
        <v>38562</v>
      </c>
      <c r="M56" s="47" t="n">
        <f aca="false">IF(C56=0,0,-F56/C56)</f>
        <v>0.853705519753432</v>
      </c>
      <c r="N56" s="47" t="n">
        <f aca="false">IF(C56=0,0,-I56/C56)</f>
        <v>0.14740786892982</v>
      </c>
      <c r="O56" s="48" t="n">
        <f aca="false">IF(C56=0,0,L56/C56)</f>
        <v>0.0710836000058988</v>
      </c>
    </row>
    <row r="57" customFormat="false" ht="11.25" hidden="false" customHeight="true" outlineLevel="0" collapsed="false">
      <c r="A57" s="42"/>
      <c r="B57" s="26" t="n">
        <f aca="false">B58-1</f>
        <v>2001</v>
      </c>
      <c r="C57" s="27" t="n">
        <v>613353</v>
      </c>
      <c r="D57" s="28" t="n">
        <v>44313</v>
      </c>
      <c r="E57" s="28" t="n">
        <v>5168</v>
      </c>
      <c r="F57" s="28" t="n">
        <v>-464426</v>
      </c>
      <c r="G57" s="28" t="n">
        <v>0</v>
      </c>
      <c r="H57" s="28" t="n">
        <v>-6075</v>
      </c>
      <c r="I57" s="28" t="n">
        <v>-56817</v>
      </c>
      <c r="J57" s="28" t="n">
        <v>-6699</v>
      </c>
      <c r="K57" s="28" t="n">
        <v>0</v>
      </c>
      <c r="L57" s="29" t="n">
        <v>128817</v>
      </c>
      <c r="M57" s="30" t="n">
        <f aca="false">IF(C57=0,0,-F57/C57)</f>
        <v>0.757192024820943</v>
      </c>
      <c r="N57" s="30" t="n">
        <f aca="false">IF(C57=0,0,-I57/C57)</f>
        <v>0.0926334427319994</v>
      </c>
      <c r="O57" s="49" t="n">
        <f aca="false">IF(C57=0,0,L57/C57)</f>
        <v>0.210020983022827</v>
      </c>
    </row>
    <row r="58" customFormat="false" ht="11.25" hidden="false" customHeight="true" outlineLevel="0" collapsed="false">
      <c r="A58" s="42"/>
      <c r="B58" s="50" t="n">
        <v>2002</v>
      </c>
      <c r="C58" s="51" t="n">
        <v>631147</v>
      </c>
      <c r="D58" s="52" t="n">
        <v>43548</v>
      </c>
      <c r="E58" s="52" t="n">
        <v>2650</v>
      </c>
      <c r="F58" s="52" t="n">
        <v>-504559</v>
      </c>
      <c r="G58" s="52" t="n">
        <v>0</v>
      </c>
      <c r="H58" s="52" t="n">
        <v>-4389</v>
      </c>
      <c r="I58" s="52" t="n">
        <v>-53414</v>
      </c>
      <c r="J58" s="52" t="n">
        <v>-1193</v>
      </c>
      <c r="K58" s="52" t="n">
        <v>0</v>
      </c>
      <c r="L58" s="53" t="n">
        <v>113790</v>
      </c>
      <c r="M58" s="54" t="n">
        <f aca="false">IF(C58=0,0,-F58/C58)</f>
        <v>0.799431828084424</v>
      </c>
      <c r="N58" s="54" t="n">
        <f aca="false">IF(C58=0,0,-I58/C58)</f>
        <v>0.0846300465660139</v>
      </c>
      <c r="O58" s="55" t="n">
        <f aca="false">IF(C58=0,0,L58/C58)</f>
        <v>0.180290803885624</v>
      </c>
    </row>
  </sheetData>
  <mergeCells count="17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66" t="n">
        <v>7813033</v>
      </c>
      <c r="D7" s="67" t="n">
        <v>5447323</v>
      </c>
      <c r="E7" s="66" t="n">
        <v>7556846</v>
      </c>
      <c r="F7" s="68" t="n">
        <v>-6801970</v>
      </c>
      <c r="G7" s="67" t="n">
        <v>-1916175</v>
      </c>
      <c r="H7" s="69" t="n">
        <v>473735</v>
      </c>
      <c r="I7" s="69" t="n">
        <v>490187</v>
      </c>
      <c r="J7" s="66" t="n">
        <v>3839515</v>
      </c>
      <c r="K7" s="68" t="n">
        <v>11502411</v>
      </c>
      <c r="L7" s="68" t="n">
        <v>566343</v>
      </c>
      <c r="M7" s="68" t="n">
        <v>220974</v>
      </c>
      <c r="N7" s="68" t="n">
        <v>16129243</v>
      </c>
      <c r="O7" s="67" t="n">
        <v>12092102</v>
      </c>
      <c r="P7" s="70" t="n">
        <f aca="false">IF(E7=0,0,-F7/E7)</f>
        <v>0.90010700231287</v>
      </c>
      <c r="Q7" s="70" t="n">
        <f aca="false">IF(E7=0,0,-G7/E7)</f>
        <v>0.253568089120779</v>
      </c>
      <c r="R7" s="71" t="n">
        <f aca="false">IF(E7=0,0,I7/E7)</f>
        <v>0.0648666123406511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72" t="n">
        <v>8158502</v>
      </c>
      <c r="D8" s="73" t="n">
        <v>5551632</v>
      </c>
      <c r="E8" s="72" t="n">
        <v>7941356</v>
      </c>
      <c r="F8" s="74" t="n">
        <v>-6924973</v>
      </c>
      <c r="G8" s="73" t="n">
        <v>-1968615</v>
      </c>
      <c r="H8" s="75" t="n">
        <v>322207</v>
      </c>
      <c r="I8" s="75" t="n">
        <v>336112</v>
      </c>
      <c r="J8" s="72" t="n">
        <v>4048058</v>
      </c>
      <c r="K8" s="74" t="n">
        <v>11873085</v>
      </c>
      <c r="L8" s="74" t="n">
        <v>530010</v>
      </c>
      <c r="M8" s="74" t="n">
        <v>199282</v>
      </c>
      <c r="N8" s="74" t="n">
        <v>16650435</v>
      </c>
      <c r="O8" s="73" t="n">
        <v>12501426</v>
      </c>
      <c r="P8" s="76" t="n">
        <f aca="false">IF(E8=0,0,-F8/E8)</f>
        <v>0.872013923063013</v>
      </c>
      <c r="Q8" s="76" t="n">
        <f aca="false">IF(E8=0,0,-G8/E8)</f>
        <v>0.247894062424604</v>
      </c>
      <c r="R8" s="77" t="n">
        <f aca="false">IF(E8=0,0,I8/E8)</f>
        <v>0.0423242579730716</v>
      </c>
    </row>
    <row r="9" customFormat="false" ht="11.25" hidden="false" customHeight="true" outlineLevel="0" collapsed="false">
      <c r="A9" s="32"/>
      <c r="B9" s="33" t="n">
        <v>2002</v>
      </c>
      <c r="C9" s="78" t="n">
        <v>9915667</v>
      </c>
      <c r="D9" s="79" t="n">
        <v>6884942</v>
      </c>
      <c r="E9" s="78" t="n">
        <v>9506707</v>
      </c>
      <c r="F9" s="80" t="n">
        <v>-7475103</v>
      </c>
      <c r="G9" s="79" t="n">
        <v>-1999350</v>
      </c>
      <c r="H9" s="81" t="n">
        <v>-66309</v>
      </c>
      <c r="I9" s="81" t="n">
        <v>-196563</v>
      </c>
      <c r="J9" s="78" t="n">
        <v>4441673</v>
      </c>
      <c r="K9" s="80" t="n">
        <v>12816298</v>
      </c>
      <c r="L9" s="80" t="n">
        <v>536440</v>
      </c>
      <c r="M9" s="80" t="n">
        <v>233681</v>
      </c>
      <c r="N9" s="80" t="n">
        <v>18028092</v>
      </c>
      <c r="O9" s="79" t="n">
        <v>14176937</v>
      </c>
      <c r="P9" s="82" t="n">
        <f aca="false">IF(E9=0,0,-F9/E9)</f>
        <v>0.78629782110672</v>
      </c>
      <c r="Q9" s="82" t="n">
        <f aca="false">IF(E9=0,0,-G9/E9)</f>
        <v>0.210309416288942</v>
      </c>
      <c r="R9" s="83" t="n">
        <f aca="false">IF(E9=0,0,I9/E9)</f>
        <v>-0.020676244676521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f aca="false">B13-2</f>
        <v>2000</v>
      </c>
      <c r="C11" s="86" t="n">
        <v>28752</v>
      </c>
      <c r="D11" s="87" t="n">
        <v>28701</v>
      </c>
      <c r="E11" s="86" t="n">
        <v>25944</v>
      </c>
      <c r="F11" s="88" t="n">
        <v>-1443</v>
      </c>
      <c r="G11" s="87" t="n">
        <v>-21271</v>
      </c>
      <c r="H11" s="89" t="n">
        <v>4531</v>
      </c>
      <c r="I11" s="86" t="n">
        <v>4531</v>
      </c>
      <c r="J11" s="86" t="n">
        <v>6390</v>
      </c>
      <c r="K11" s="88" t="n">
        <v>1370</v>
      </c>
      <c r="L11" s="88" t="n">
        <v>0</v>
      </c>
      <c r="M11" s="88" t="n">
        <v>164</v>
      </c>
      <c r="N11" s="88" t="n">
        <v>7924</v>
      </c>
      <c r="O11" s="87" t="n">
        <v>7924</v>
      </c>
      <c r="P11" s="90" t="n">
        <f aca="false">IF(E11=0,0,-F11/E11)</f>
        <v>0.0556197964847364</v>
      </c>
      <c r="Q11" s="90" t="n">
        <f aca="false">IF(E11=0,0,-G11/E11)</f>
        <v>0.819881282762874</v>
      </c>
      <c r="R11" s="91" t="n">
        <f aca="false">IF(E11=0,0,I11/E11)</f>
        <v>0.174645390070922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72" t="n">
        <v>32873</v>
      </c>
      <c r="D12" s="73" t="n">
        <v>32562</v>
      </c>
      <c r="E12" s="72" t="n">
        <v>29487</v>
      </c>
      <c r="F12" s="74" t="n">
        <v>-1422</v>
      </c>
      <c r="G12" s="73" t="n">
        <v>-34534</v>
      </c>
      <c r="H12" s="75" t="n">
        <v>-6514</v>
      </c>
      <c r="I12" s="72" t="n">
        <v>-6514</v>
      </c>
      <c r="J12" s="72" t="n">
        <v>9776</v>
      </c>
      <c r="K12" s="74" t="n">
        <v>1609</v>
      </c>
      <c r="L12" s="74" t="n">
        <v>0</v>
      </c>
      <c r="M12" s="74" t="n">
        <v>193</v>
      </c>
      <c r="N12" s="74" t="n">
        <v>11578</v>
      </c>
      <c r="O12" s="73" t="n">
        <v>11578</v>
      </c>
      <c r="P12" s="76" t="n">
        <f aca="false">IF(E12=0,0,-F12/E12)</f>
        <v>0.0482246413673822</v>
      </c>
      <c r="Q12" s="76" t="n">
        <f aca="false">IF(E12=0,0,-G12/E12)</f>
        <v>1.17116017227931</v>
      </c>
      <c r="R12" s="92" t="n">
        <f aca="false">IF(E12=0,0,I12/E12)</f>
        <v>-0.220910909892495</v>
      </c>
    </row>
    <row r="13" customFormat="false" ht="11.25" hidden="false" customHeight="true" outlineLevel="0" collapsed="false">
      <c r="A13" s="42"/>
      <c r="B13" s="50" t="n">
        <v>2002</v>
      </c>
      <c r="C13" s="93" t="n">
        <v>65979</v>
      </c>
      <c r="D13" s="94" t="n">
        <v>26675</v>
      </c>
      <c r="E13" s="93" t="n">
        <v>55088</v>
      </c>
      <c r="F13" s="95" t="n">
        <v>-1187</v>
      </c>
      <c r="G13" s="94" t="n">
        <v>-41875</v>
      </c>
      <c r="H13" s="96" t="n">
        <v>13178</v>
      </c>
      <c r="I13" s="93" t="n">
        <v>13178</v>
      </c>
      <c r="J13" s="93" t="n">
        <v>20667</v>
      </c>
      <c r="K13" s="95" t="n">
        <v>2083</v>
      </c>
      <c r="L13" s="95" t="n">
        <v>0</v>
      </c>
      <c r="M13" s="95" t="n">
        <v>250</v>
      </c>
      <c r="N13" s="95" t="n">
        <v>23000</v>
      </c>
      <c r="O13" s="94" t="n">
        <v>5192</v>
      </c>
      <c r="P13" s="97" t="n">
        <f aca="false">IF(E13=0,0,-F13/E13)</f>
        <v>0.0215473424339239</v>
      </c>
      <c r="Q13" s="97" t="n">
        <f aca="false">IF(E13=0,0,-G13/E13)</f>
        <v>0.7601474005228</v>
      </c>
      <c r="R13" s="98" t="n">
        <f aca="false">IF(E13=0,0,I13/E13)</f>
        <v>0.239217252396166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2000</v>
      </c>
      <c r="C14" s="86" t="n">
        <v>20566</v>
      </c>
      <c r="D14" s="87" t="n">
        <v>20191</v>
      </c>
      <c r="E14" s="86" t="n">
        <v>38</v>
      </c>
      <c r="F14" s="88" t="n">
        <v>-423</v>
      </c>
      <c r="G14" s="87" t="n">
        <v>-3754</v>
      </c>
      <c r="H14" s="89" t="n">
        <v>15791</v>
      </c>
      <c r="I14" s="86" t="n">
        <v>15791</v>
      </c>
      <c r="J14" s="86" t="n">
        <v>423249</v>
      </c>
      <c r="K14" s="88" t="n">
        <v>2823</v>
      </c>
      <c r="L14" s="88" t="n">
        <v>0</v>
      </c>
      <c r="M14" s="88" t="n">
        <v>0</v>
      </c>
      <c r="N14" s="88" t="n">
        <v>426072</v>
      </c>
      <c r="O14" s="87" t="n">
        <v>426072</v>
      </c>
      <c r="P14" s="90" t="n">
        <f aca="false">IF(E14=0,0,-F14/E14)</f>
        <v>11.1315789473684</v>
      </c>
      <c r="Q14" s="90" t="n">
        <f aca="false">IF(E14=0,0,-G14/E14)</f>
        <v>98.7894736842105</v>
      </c>
      <c r="R14" s="91" t="n">
        <f aca="false">IF(E14=0,0,I14/E14)</f>
        <v>415.552631578947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72" t="n">
        <v>17694</v>
      </c>
      <c r="D15" s="73" t="n">
        <v>17319</v>
      </c>
      <c r="E15" s="72" t="n">
        <v>107</v>
      </c>
      <c r="F15" s="74" t="n">
        <v>-594</v>
      </c>
      <c r="G15" s="73" t="n">
        <v>-4977</v>
      </c>
      <c r="H15" s="75" t="n">
        <v>15645</v>
      </c>
      <c r="I15" s="72" t="n">
        <v>15645</v>
      </c>
      <c r="J15" s="72" t="n">
        <v>440836</v>
      </c>
      <c r="K15" s="74" t="n">
        <v>2788</v>
      </c>
      <c r="L15" s="74" t="n">
        <v>0</v>
      </c>
      <c r="M15" s="74" t="n">
        <v>0</v>
      </c>
      <c r="N15" s="74" t="n">
        <v>443624</v>
      </c>
      <c r="O15" s="73" t="n">
        <v>443624</v>
      </c>
      <c r="P15" s="76" t="n">
        <f aca="false">IF(E15=0,0,-F15/E15)</f>
        <v>5.55140186915888</v>
      </c>
      <c r="Q15" s="76" t="n">
        <f aca="false">IF(E15=0,0,-G15/E15)</f>
        <v>46.5140186915888</v>
      </c>
      <c r="R15" s="92" t="n">
        <f aca="false">IF(E15=0,0,I15/E15)</f>
        <v>146.214953271028</v>
      </c>
    </row>
    <row r="16" customFormat="false" ht="11.25" hidden="false" customHeight="true" outlineLevel="0" collapsed="false">
      <c r="A16" s="42"/>
      <c r="B16" s="50" t="n">
        <v>2002</v>
      </c>
      <c r="C16" s="93" t="n">
        <v>33731</v>
      </c>
      <c r="D16" s="94" t="n">
        <v>29894</v>
      </c>
      <c r="E16" s="93" t="n">
        <v>8035</v>
      </c>
      <c r="F16" s="95" t="n">
        <v>-5894</v>
      </c>
      <c r="G16" s="94" t="n">
        <v>-7866</v>
      </c>
      <c r="H16" s="96" t="n">
        <v>13002</v>
      </c>
      <c r="I16" s="93" t="n">
        <v>13002</v>
      </c>
      <c r="J16" s="93" t="n">
        <v>466532</v>
      </c>
      <c r="K16" s="95" t="n">
        <v>8086</v>
      </c>
      <c r="L16" s="95" t="n">
        <v>0</v>
      </c>
      <c r="M16" s="95" t="n">
        <v>0</v>
      </c>
      <c r="N16" s="95" t="n">
        <v>474618</v>
      </c>
      <c r="O16" s="94" t="n">
        <v>474618</v>
      </c>
      <c r="P16" s="97" t="n">
        <f aca="false">IF(E16=0,0,-F16/E16)</f>
        <v>0.733540759178594</v>
      </c>
      <c r="Q16" s="97" t="n">
        <f aca="false">IF(E16=0,0,-G16/E16)</f>
        <v>0.978967019290604</v>
      </c>
      <c r="R16" s="98" t="n">
        <f aca="false">IF(E16=0,0,I16/E16)</f>
        <v>1.6181705040448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0</v>
      </c>
      <c r="C17" s="86" t="n">
        <v>56264</v>
      </c>
      <c r="D17" s="87" t="n">
        <v>35454</v>
      </c>
      <c r="E17" s="86" t="n">
        <v>53933</v>
      </c>
      <c r="F17" s="88" t="n">
        <v>-38727</v>
      </c>
      <c r="G17" s="87" t="n">
        <v>-14577</v>
      </c>
      <c r="H17" s="89" t="n">
        <v>9502</v>
      </c>
      <c r="I17" s="86" t="n">
        <v>9502</v>
      </c>
      <c r="J17" s="86" t="n">
        <v>12068</v>
      </c>
      <c r="K17" s="88" t="n">
        <v>19142</v>
      </c>
      <c r="L17" s="88" t="n">
        <v>0</v>
      </c>
      <c r="M17" s="88" t="n">
        <v>524</v>
      </c>
      <c r="N17" s="88" t="n">
        <v>31734</v>
      </c>
      <c r="O17" s="87" t="n">
        <v>17049</v>
      </c>
      <c r="P17" s="90" t="n">
        <f aca="false">IF(E17=0,0,-F17/E17)</f>
        <v>0.718057589972744</v>
      </c>
      <c r="Q17" s="90" t="n">
        <f aca="false">IF(E17=0,0,-G17/E17)</f>
        <v>0.270279791593273</v>
      </c>
      <c r="R17" s="91" t="n">
        <f aca="false">IF(E17=0,0,I17/E17)</f>
        <v>0.176181558600486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72" t="n">
        <v>59780</v>
      </c>
      <c r="D18" s="73" t="n">
        <v>40073</v>
      </c>
      <c r="E18" s="72" t="n">
        <v>58682</v>
      </c>
      <c r="F18" s="74" t="n">
        <v>-58546</v>
      </c>
      <c r="G18" s="73" t="n">
        <v>-15697</v>
      </c>
      <c r="H18" s="75" t="n">
        <v>-1945</v>
      </c>
      <c r="I18" s="72" t="n">
        <v>-1945</v>
      </c>
      <c r="J18" s="72" t="n">
        <v>13166</v>
      </c>
      <c r="K18" s="74" t="n">
        <v>39885</v>
      </c>
      <c r="L18" s="74" t="n">
        <v>0</v>
      </c>
      <c r="M18" s="74" t="n">
        <v>524</v>
      </c>
      <c r="N18" s="74" t="n">
        <v>53575</v>
      </c>
      <c r="O18" s="73" t="n">
        <v>25178</v>
      </c>
      <c r="P18" s="76" t="n">
        <f aca="false">IF(E18=0,0,-F18/E18)</f>
        <v>0.997682423911932</v>
      </c>
      <c r="Q18" s="76" t="n">
        <f aca="false">IF(E18=0,0,-G18/E18)</f>
        <v>0.267492587164718</v>
      </c>
      <c r="R18" s="92" t="n">
        <f aca="false">IF(E18=0,0,I18/E18)</f>
        <v>-0.0331447462595004</v>
      </c>
    </row>
    <row r="19" customFormat="false" ht="11.25" hidden="false" customHeight="true" outlineLevel="0" collapsed="false">
      <c r="A19" s="42"/>
      <c r="B19" s="50" t="n">
        <v>2002</v>
      </c>
      <c r="C19" s="93" t="n">
        <v>73799</v>
      </c>
      <c r="D19" s="94" t="n">
        <v>46492</v>
      </c>
      <c r="E19" s="93" t="n">
        <v>68720</v>
      </c>
      <c r="F19" s="95" t="n">
        <v>-68602</v>
      </c>
      <c r="G19" s="94" t="n">
        <v>-16258</v>
      </c>
      <c r="H19" s="96" t="n">
        <v>992</v>
      </c>
      <c r="I19" s="93" t="n">
        <v>992</v>
      </c>
      <c r="J19" s="93" t="n">
        <v>18175</v>
      </c>
      <c r="K19" s="95" t="n">
        <v>41184</v>
      </c>
      <c r="L19" s="95" t="n">
        <v>0</v>
      </c>
      <c r="M19" s="95" t="n">
        <v>936</v>
      </c>
      <c r="N19" s="95" t="n">
        <v>60295</v>
      </c>
      <c r="O19" s="94" t="n">
        <v>35511</v>
      </c>
      <c r="P19" s="97" t="n">
        <f aca="false">IF(E19=0,0,-F19/E19)</f>
        <v>0.998282887077998</v>
      </c>
      <c r="Q19" s="97" t="n">
        <f aca="false">IF(E19=0,0,-G19/E19)</f>
        <v>0.236583236321304</v>
      </c>
      <c r="R19" s="98" t="n">
        <f aca="false">IF(E19=0,0,I19/E19)</f>
        <v>0.0144353899883586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0</v>
      </c>
      <c r="C20" s="86" t="n">
        <v>956634</v>
      </c>
      <c r="D20" s="87" t="n">
        <v>649621</v>
      </c>
      <c r="E20" s="86" t="n">
        <v>935720</v>
      </c>
      <c r="F20" s="88" t="n">
        <v>-768638</v>
      </c>
      <c r="G20" s="87" t="n">
        <v>-254018</v>
      </c>
      <c r="H20" s="89" t="n">
        <v>107079</v>
      </c>
      <c r="I20" s="86" t="n">
        <v>107079</v>
      </c>
      <c r="J20" s="86" t="n">
        <v>405895</v>
      </c>
      <c r="K20" s="88" t="n">
        <v>780820</v>
      </c>
      <c r="L20" s="88" t="n">
        <v>53415</v>
      </c>
      <c r="M20" s="88" t="n">
        <v>31033</v>
      </c>
      <c r="N20" s="88" t="n">
        <v>1271163</v>
      </c>
      <c r="O20" s="87" t="n">
        <v>1009537</v>
      </c>
      <c r="P20" s="90" t="n">
        <f aca="false">IF(E20=0,0,-F20/E20)</f>
        <v>0.821440174411149</v>
      </c>
      <c r="Q20" s="90" t="n">
        <f aca="false">IF(E20=0,0,-G20/E20)</f>
        <v>0.271467960501005</v>
      </c>
      <c r="R20" s="91" t="n">
        <f aca="false">IF(E20=0,0,I20/E20)</f>
        <v>0.114434873680161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72" t="n">
        <v>469768</v>
      </c>
      <c r="D21" s="73" t="n">
        <v>202887</v>
      </c>
      <c r="E21" s="72" t="n">
        <v>751788</v>
      </c>
      <c r="F21" s="74" t="n">
        <v>-376217</v>
      </c>
      <c r="G21" s="73" t="n">
        <v>-267305</v>
      </c>
      <c r="H21" s="75" t="n">
        <v>225452</v>
      </c>
      <c r="I21" s="72" t="n">
        <v>225452</v>
      </c>
      <c r="J21" s="72" t="n">
        <v>123875</v>
      </c>
      <c r="K21" s="74" t="n">
        <v>111151</v>
      </c>
      <c r="L21" s="74" t="n">
        <v>0</v>
      </c>
      <c r="M21" s="74" t="n">
        <v>7347</v>
      </c>
      <c r="N21" s="74" t="n">
        <v>242373</v>
      </c>
      <c r="O21" s="73" t="n">
        <v>235261</v>
      </c>
      <c r="P21" s="76" t="n">
        <f aca="false">IF(E21=0,0,-F21/E21)</f>
        <v>0.500429642399187</v>
      </c>
      <c r="Q21" s="76" t="n">
        <f aca="false">IF(E21=0,0,-G21/E21)</f>
        <v>0.355559013977345</v>
      </c>
      <c r="R21" s="92" t="n">
        <f aca="false">IF(E21=0,0,I21/E21)</f>
        <v>0.299887734308076</v>
      </c>
    </row>
    <row r="22" customFormat="false" ht="11.25" hidden="false" customHeight="true" outlineLevel="0" collapsed="false">
      <c r="A22" s="42"/>
      <c r="B22" s="50" t="n">
        <v>2002</v>
      </c>
      <c r="C22" s="93" t="n">
        <v>181909</v>
      </c>
      <c r="D22" s="94" t="n">
        <v>105584</v>
      </c>
      <c r="E22" s="93" t="n">
        <v>207597</v>
      </c>
      <c r="F22" s="95" t="n">
        <v>-135660</v>
      </c>
      <c r="G22" s="94" t="n">
        <v>-45300</v>
      </c>
      <c r="H22" s="96" t="n">
        <v>40624</v>
      </c>
      <c r="I22" s="93" t="n">
        <v>40624</v>
      </c>
      <c r="J22" s="93" t="n">
        <v>98187</v>
      </c>
      <c r="K22" s="95" t="n">
        <v>145241</v>
      </c>
      <c r="L22" s="95" t="n">
        <v>0</v>
      </c>
      <c r="M22" s="95" t="n">
        <v>6186</v>
      </c>
      <c r="N22" s="95" t="n">
        <v>249614</v>
      </c>
      <c r="O22" s="94" t="n">
        <v>236506</v>
      </c>
      <c r="P22" s="97" t="n">
        <f aca="false">IF(E22=0,0,-F22/E22)</f>
        <v>0.653477651411148</v>
      </c>
      <c r="Q22" s="97" t="n">
        <f aca="false">IF(E22=0,0,-G22/E22)</f>
        <v>0.218211245827252</v>
      </c>
      <c r="R22" s="98" t="n">
        <f aca="false">IF(E22=0,0,I22/E22)</f>
        <v>0.195686835551573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0</v>
      </c>
      <c r="C23" s="86" t="n">
        <v>1991670</v>
      </c>
      <c r="D23" s="87" t="n">
        <v>1326670</v>
      </c>
      <c r="E23" s="86" t="n">
        <v>1973763</v>
      </c>
      <c r="F23" s="88" t="n">
        <v>-1303891</v>
      </c>
      <c r="G23" s="87" t="n">
        <v>-606000</v>
      </c>
      <c r="H23" s="89" t="n">
        <v>-386000</v>
      </c>
      <c r="I23" s="86" t="n">
        <v>-373000</v>
      </c>
      <c r="J23" s="86" t="n">
        <v>815000</v>
      </c>
      <c r="K23" s="88" t="n">
        <v>2922000</v>
      </c>
      <c r="L23" s="88" t="n">
        <v>226000</v>
      </c>
      <c r="M23" s="88" t="n">
        <v>92000</v>
      </c>
      <c r="N23" s="88" t="n">
        <v>4055000</v>
      </c>
      <c r="O23" s="87" t="n">
        <v>2830000</v>
      </c>
      <c r="P23" s="90" t="n">
        <f aca="false">IF(E23=0,0,-F23/E23)</f>
        <v>0.660611735046204</v>
      </c>
      <c r="Q23" s="90" t="n">
        <f aca="false">IF(E23=0,0,-G23/E23)</f>
        <v>0.307027743452481</v>
      </c>
      <c r="R23" s="91" t="n">
        <f aca="false">IF(E23=0,0,I23/E23)</f>
        <v>-0.188979122620092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72" t="n">
        <v>2082339</v>
      </c>
      <c r="D24" s="73" t="n">
        <v>1499725</v>
      </c>
      <c r="E24" s="72" t="n">
        <v>2049692</v>
      </c>
      <c r="F24" s="74" t="n">
        <v>-1362250</v>
      </c>
      <c r="G24" s="73" t="n">
        <v>-570287</v>
      </c>
      <c r="H24" s="75" t="n">
        <v>71124</v>
      </c>
      <c r="I24" s="72" t="n">
        <v>71124</v>
      </c>
      <c r="J24" s="72" t="n">
        <v>845463</v>
      </c>
      <c r="K24" s="74" t="n">
        <v>2639736</v>
      </c>
      <c r="L24" s="74" t="n">
        <v>198062</v>
      </c>
      <c r="M24" s="74" t="n">
        <v>68700</v>
      </c>
      <c r="N24" s="74" t="n">
        <v>3751961</v>
      </c>
      <c r="O24" s="73" t="n">
        <v>2585525</v>
      </c>
      <c r="P24" s="76" t="n">
        <f aca="false">IF(E24=0,0,-F24/E24)</f>
        <v>0.664612049029805</v>
      </c>
      <c r="Q24" s="76" t="n">
        <f aca="false">IF(E24=0,0,-G24/E24)</f>
        <v>0.278230582936363</v>
      </c>
      <c r="R24" s="92" t="n">
        <f aca="false">IF(E24=0,0,I24/E24)</f>
        <v>0.034699847586857</v>
      </c>
    </row>
    <row r="25" customFormat="false" ht="11.25" hidden="false" customHeight="true" outlineLevel="0" collapsed="false">
      <c r="A25" s="42"/>
      <c r="B25" s="50" t="n">
        <v>2002</v>
      </c>
      <c r="C25" s="93" t="n">
        <v>2386402</v>
      </c>
      <c r="D25" s="94" t="n">
        <v>1830279</v>
      </c>
      <c r="E25" s="93" t="n">
        <v>2234861</v>
      </c>
      <c r="F25" s="95" t="n">
        <v>-1602027</v>
      </c>
      <c r="G25" s="94" t="n">
        <v>-556293</v>
      </c>
      <c r="H25" s="96" t="n">
        <v>-166518</v>
      </c>
      <c r="I25" s="93" t="n">
        <v>-266105</v>
      </c>
      <c r="J25" s="93" t="n">
        <v>1000725</v>
      </c>
      <c r="K25" s="95" t="n">
        <v>2659364</v>
      </c>
      <c r="L25" s="95" t="n">
        <v>198362</v>
      </c>
      <c r="M25" s="95" t="n">
        <v>83029</v>
      </c>
      <c r="N25" s="95" t="n">
        <v>3941480</v>
      </c>
      <c r="O25" s="94" t="n">
        <v>3196209</v>
      </c>
      <c r="P25" s="97" t="n">
        <f aca="false">IF(E25=0,0,-F25/E25)</f>
        <v>0.71683518572296</v>
      </c>
      <c r="Q25" s="97" t="n">
        <f aca="false">IF(E25=0,0,-G25/E25)</f>
        <v>0.248916151832262</v>
      </c>
      <c r="R25" s="98" t="n">
        <f aca="false">IF(E25=0,0,I25/E25)</f>
        <v>-0.119070045072154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0</v>
      </c>
      <c r="C26" s="86" t="n">
        <v>58276</v>
      </c>
      <c r="D26" s="87" t="n">
        <v>47506</v>
      </c>
      <c r="E26" s="86" t="n">
        <v>57899</v>
      </c>
      <c r="F26" s="88" t="n">
        <v>-67533</v>
      </c>
      <c r="G26" s="87" t="n">
        <v>-9889</v>
      </c>
      <c r="H26" s="89" t="n">
        <v>-11734</v>
      </c>
      <c r="I26" s="86" t="n">
        <v>-11734</v>
      </c>
      <c r="J26" s="86" t="n">
        <v>130569</v>
      </c>
      <c r="K26" s="88" t="n">
        <v>85813</v>
      </c>
      <c r="L26" s="88" t="n">
        <v>0</v>
      </c>
      <c r="M26" s="88" t="n">
        <v>2101</v>
      </c>
      <c r="N26" s="88" t="n">
        <v>218483</v>
      </c>
      <c r="O26" s="87" t="n">
        <v>201262</v>
      </c>
      <c r="P26" s="90" t="n">
        <f aca="false">IF(E26=0,0,-F26/E26)</f>
        <v>1.16639320195513</v>
      </c>
      <c r="Q26" s="90" t="n">
        <f aca="false">IF(E26=0,0,-G26/E26)</f>
        <v>0.170797423098845</v>
      </c>
      <c r="R26" s="91" t="n">
        <f aca="false">IF(E26=0,0,I26/E26)</f>
        <v>-0.202663258432788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72" t="n">
        <v>58069</v>
      </c>
      <c r="D27" s="73" t="n">
        <v>47162</v>
      </c>
      <c r="E27" s="72" t="n">
        <v>101096</v>
      </c>
      <c r="F27" s="74" t="n">
        <v>-59641</v>
      </c>
      <c r="G27" s="73" t="n">
        <v>-10707</v>
      </c>
      <c r="H27" s="75" t="n">
        <v>38729</v>
      </c>
      <c r="I27" s="72" t="n">
        <v>38729</v>
      </c>
      <c r="J27" s="72" t="n">
        <v>87542</v>
      </c>
      <c r="K27" s="74" t="n">
        <v>92184</v>
      </c>
      <c r="L27" s="74" t="n">
        <v>0</v>
      </c>
      <c r="M27" s="74" t="n">
        <v>2031</v>
      </c>
      <c r="N27" s="74" t="n">
        <v>181757</v>
      </c>
      <c r="O27" s="73" t="n">
        <v>155867</v>
      </c>
      <c r="P27" s="76" t="n">
        <f aca="false">IF(E27=0,0,-F27/E27)</f>
        <v>0.589944211442589</v>
      </c>
      <c r="Q27" s="76" t="n">
        <f aca="false">IF(E27=0,0,-G27/E27)</f>
        <v>0.105909234786737</v>
      </c>
      <c r="R27" s="92" t="n">
        <f aca="false">IF(E27=0,0,I27/E27)</f>
        <v>0.383091319142201</v>
      </c>
    </row>
    <row r="28" customFormat="false" ht="11.25" hidden="false" customHeight="true" outlineLevel="0" collapsed="false">
      <c r="A28" s="42"/>
      <c r="B28" s="50" t="n">
        <v>2002</v>
      </c>
      <c r="C28" s="93" t="n">
        <v>80821</v>
      </c>
      <c r="D28" s="94" t="n">
        <v>47202</v>
      </c>
      <c r="E28" s="93" t="n">
        <v>95159</v>
      </c>
      <c r="F28" s="95" t="n">
        <v>-56521</v>
      </c>
      <c r="G28" s="94" t="n">
        <v>-8539</v>
      </c>
      <c r="H28" s="96" t="n">
        <v>17295</v>
      </c>
      <c r="I28" s="93" t="n">
        <v>17295</v>
      </c>
      <c r="J28" s="93" t="n">
        <v>73204</v>
      </c>
      <c r="K28" s="95" t="n">
        <v>90525</v>
      </c>
      <c r="L28" s="95" t="n">
        <v>0</v>
      </c>
      <c r="M28" s="95" t="n">
        <v>1807</v>
      </c>
      <c r="N28" s="95" t="n">
        <v>165536</v>
      </c>
      <c r="O28" s="94" t="n">
        <v>134523</v>
      </c>
      <c r="P28" s="97" t="n">
        <f aca="false">IF(E28=0,0,-F28/E28)</f>
        <v>0.593963786925041</v>
      </c>
      <c r="Q28" s="97" t="n">
        <f aca="false">IF(E28=0,0,-G28/E28)</f>
        <v>0.0897340241070209</v>
      </c>
      <c r="R28" s="98" t="n">
        <f aca="false">IF(E28=0,0,I28/E28)</f>
        <v>0.181748442081148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0</v>
      </c>
      <c r="C29" s="86" t="n">
        <v>2803681</v>
      </c>
      <c r="D29" s="87" t="n">
        <v>2132958</v>
      </c>
      <c r="E29" s="86" t="n">
        <v>2851288</v>
      </c>
      <c r="F29" s="88" t="n">
        <v>-2522906</v>
      </c>
      <c r="G29" s="87" t="n">
        <v>-719239</v>
      </c>
      <c r="H29" s="89" t="n">
        <v>-138574</v>
      </c>
      <c r="I29" s="86" t="n">
        <v>-135122</v>
      </c>
      <c r="J29" s="86" t="n">
        <v>1207728</v>
      </c>
      <c r="K29" s="88" t="n">
        <v>3300276</v>
      </c>
      <c r="L29" s="88" t="n">
        <v>172143</v>
      </c>
      <c r="M29" s="88" t="n">
        <v>71426</v>
      </c>
      <c r="N29" s="88" t="n">
        <v>4751573</v>
      </c>
      <c r="O29" s="87" t="n">
        <v>3592592</v>
      </c>
      <c r="P29" s="90" t="n">
        <f aca="false">IF(E29=0,0,-F29/E29)</f>
        <v>0.884830294238954</v>
      </c>
      <c r="Q29" s="90" t="n">
        <f aca="false">IF(E29=0,0,-G29/E29)</f>
        <v>0.252250561851346</v>
      </c>
      <c r="R29" s="91" t="n">
        <f aca="false">IF(E29=0,0,I29/E29)</f>
        <v>-0.0473898112011133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72" t="n">
        <v>3061315</v>
      </c>
      <c r="D30" s="73" t="n">
        <v>2171616</v>
      </c>
      <c r="E30" s="72" t="n">
        <v>2941711</v>
      </c>
      <c r="F30" s="74" t="n">
        <v>-2703827</v>
      </c>
      <c r="G30" s="73" t="n">
        <v>-728403</v>
      </c>
      <c r="H30" s="75" t="n">
        <v>-150494</v>
      </c>
      <c r="I30" s="72" t="n">
        <v>-133256</v>
      </c>
      <c r="J30" s="72" t="n">
        <v>1327332</v>
      </c>
      <c r="K30" s="74" t="n">
        <v>3577607</v>
      </c>
      <c r="L30" s="74" t="n">
        <v>173380</v>
      </c>
      <c r="M30" s="74" t="n">
        <v>71799</v>
      </c>
      <c r="N30" s="74" t="n">
        <v>5150118</v>
      </c>
      <c r="O30" s="73" t="n">
        <v>3635564</v>
      </c>
      <c r="P30" s="76" t="n">
        <f aca="false">IF(E30=0,0,-F30/E30)</f>
        <v>0.919134136562021</v>
      </c>
      <c r="Q30" s="76" t="n">
        <f aca="false">IF(E30=0,0,-G30/E30)</f>
        <v>0.247612018991668</v>
      </c>
      <c r="R30" s="92" t="n">
        <f aca="false">IF(E30=0,0,I30/E30)</f>
        <v>-0.0452988073947441</v>
      </c>
    </row>
    <row r="31" customFormat="false" ht="11.25" hidden="false" customHeight="true" outlineLevel="0" collapsed="false">
      <c r="A31" s="42"/>
      <c r="B31" s="50" t="n">
        <v>2002</v>
      </c>
      <c r="C31" s="93" t="n">
        <v>3660555</v>
      </c>
      <c r="D31" s="94" t="n">
        <v>2695624</v>
      </c>
      <c r="E31" s="93" t="n">
        <v>3549763</v>
      </c>
      <c r="F31" s="95" t="n">
        <v>-2729655</v>
      </c>
      <c r="G31" s="94" t="n">
        <v>-804375</v>
      </c>
      <c r="H31" s="96" t="n">
        <v>-52154</v>
      </c>
      <c r="I31" s="93" t="n">
        <v>-82698</v>
      </c>
      <c r="J31" s="93" t="n">
        <v>1437488</v>
      </c>
      <c r="K31" s="95" t="n">
        <v>3617143</v>
      </c>
      <c r="L31" s="95" t="n">
        <v>182993</v>
      </c>
      <c r="M31" s="95" t="n">
        <v>86988</v>
      </c>
      <c r="N31" s="95" t="n">
        <v>5324612</v>
      </c>
      <c r="O31" s="94" t="n">
        <v>3811787</v>
      </c>
      <c r="P31" s="97" t="n">
        <f aca="false">IF(E31=0,0,-F31/E31)</f>
        <v>0.768968238161252</v>
      </c>
      <c r="Q31" s="97" t="n">
        <f aca="false">IF(E31=0,0,-G31/E31)</f>
        <v>0.226599634961545</v>
      </c>
      <c r="R31" s="98" t="n">
        <f aca="false">IF(E31=0,0,I31/E31)</f>
        <v>-0.023296766572867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2000</v>
      </c>
      <c r="C32" s="86" t="n">
        <v>171789</v>
      </c>
      <c r="D32" s="87" t="n">
        <v>46135</v>
      </c>
      <c r="E32" s="86" t="n">
        <v>197681</v>
      </c>
      <c r="F32" s="88" t="n">
        <v>-132715</v>
      </c>
      <c r="G32" s="87" t="n">
        <v>-53187</v>
      </c>
      <c r="H32" s="89" t="n">
        <v>-15418</v>
      </c>
      <c r="I32" s="86" t="n">
        <v>-15418</v>
      </c>
      <c r="J32" s="86" t="n">
        <v>25982</v>
      </c>
      <c r="K32" s="88" t="n">
        <v>192947</v>
      </c>
      <c r="L32" s="88" t="n">
        <v>0</v>
      </c>
      <c r="M32" s="88" t="n">
        <v>0</v>
      </c>
      <c r="N32" s="88" t="n">
        <v>218929</v>
      </c>
      <c r="O32" s="87" t="n">
        <v>84210</v>
      </c>
      <c r="P32" s="90" t="n">
        <f aca="false">IF(E32=0,0,-F32/E32)</f>
        <v>0.671359412386623</v>
      </c>
      <c r="Q32" s="90" t="n">
        <f aca="false">IF(E32=0,0,-G32/E32)</f>
        <v>0.26905468912035</v>
      </c>
      <c r="R32" s="91" t="n">
        <f aca="false">IF(E32=0,0,I32/E32)</f>
        <v>-0.0779943444235915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72" t="n">
        <v>154424</v>
      </c>
      <c r="D33" s="73" t="n">
        <v>36317</v>
      </c>
      <c r="E33" s="72" t="n">
        <v>157844</v>
      </c>
      <c r="F33" s="74" t="n">
        <v>-74102</v>
      </c>
      <c r="G33" s="73" t="n">
        <v>-38176</v>
      </c>
      <c r="H33" s="75" t="n">
        <v>-1856</v>
      </c>
      <c r="I33" s="72" t="n">
        <v>-1856</v>
      </c>
      <c r="J33" s="72" t="n">
        <v>22562</v>
      </c>
      <c r="K33" s="74" t="n">
        <v>116159</v>
      </c>
      <c r="L33" s="74" t="n">
        <v>0</v>
      </c>
      <c r="M33" s="74" t="n">
        <v>0</v>
      </c>
      <c r="N33" s="74" t="n">
        <v>138721</v>
      </c>
      <c r="O33" s="73" t="n">
        <v>62289</v>
      </c>
      <c r="P33" s="76" t="n">
        <f aca="false">IF(E33=0,0,-F33/E33)</f>
        <v>0.46946352094473</v>
      </c>
      <c r="Q33" s="76" t="n">
        <f aca="false">IF(E33=0,0,-G33/E33)</f>
        <v>0.241859050708294</v>
      </c>
      <c r="R33" s="92" t="n">
        <f aca="false">IF(E33=0,0,I33/E33)</f>
        <v>-0.0117584450470084</v>
      </c>
    </row>
    <row r="34" customFormat="false" ht="11.25" hidden="false" customHeight="true" outlineLevel="0" collapsed="false">
      <c r="A34" s="42"/>
      <c r="B34" s="50" t="n">
        <v>2002</v>
      </c>
      <c r="C34" s="93" t="n">
        <v>214191</v>
      </c>
      <c r="D34" s="94" t="n">
        <v>94866</v>
      </c>
      <c r="E34" s="93" t="n">
        <v>199572</v>
      </c>
      <c r="F34" s="95" t="n">
        <v>-72646</v>
      </c>
      <c r="G34" s="94" t="n">
        <v>-35758</v>
      </c>
      <c r="H34" s="96" t="n">
        <v>15486</v>
      </c>
      <c r="I34" s="93" t="n">
        <v>15486</v>
      </c>
      <c r="J34" s="93" t="n">
        <v>37181</v>
      </c>
      <c r="K34" s="95" t="n">
        <v>105922</v>
      </c>
      <c r="L34" s="95" t="n">
        <v>0</v>
      </c>
      <c r="M34" s="95" t="n">
        <v>0</v>
      </c>
      <c r="N34" s="95" t="n">
        <v>143103</v>
      </c>
      <c r="O34" s="94" t="n">
        <v>97592</v>
      </c>
      <c r="P34" s="97" t="n">
        <f aca="false">IF(E34=0,0,-F34/E34)</f>
        <v>0.364008979215521</v>
      </c>
      <c r="Q34" s="97" t="n">
        <f aca="false">IF(E34=0,0,-G34/E34)</f>
        <v>0.179173431142645</v>
      </c>
      <c r="R34" s="98" t="n">
        <f aca="false">IF(E34=0,0,I34/E34)</f>
        <v>0.077596055558896</v>
      </c>
    </row>
    <row r="35" customFormat="false" ht="11.25" hidden="false" customHeight="true" outlineLevel="0" collapsed="false">
      <c r="A35" s="42" t="s">
        <v>67</v>
      </c>
      <c r="B35" s="43" t="n">
        <f aca="false">B37-2</f>
        <v>2000</v>
      </c>
      <c r="C35" s="86" t="n">
        <v>11025</v>
      </c>
      <c r="D35" s="87" t="n">
        <v>9981</v>
      </c>
      <c r="E35" s="86" t="n">
        <v>11025</v>
      </c>
      <c r="F35" s="88" t="n">
        <v>-8444</v>
      </c>
      <c r="G35" s="87" t="n">
        <v>-1966</v>
      </c>
      <c r="H35" s="89" t="n">
        <v>-329</v>
      </c>
      <c r="I35" s="86" t="n">
        <v>-329</v>
      </c>
      <c r="J35" s="86" t="n">
        <v>0</v>
      </c>
      <c r="K35" s="88" t="n">
        <v>4841</v>
      </c>
      <c r="L35" s="88" t="n">
        <v>0</v>
      </c>
      <c r="M35" s="88" t="n">
        <v>0</v>
      </c>
      <c r="N35" s="88" t="n">
        <v>4841</v>
      </c>
      <c r="O35" s="87" t="n">
        <v>4841</v>
      </c>
      <c r="P35" s="90" t="n">
        <f aca="false">IF(E35=0,0,-F35/E35)</f>
        <v>0.765895691609977</v>
      </c>
      <c r="Q35" s="90" t="n">
        <f aca="false">IF(E35=0,0,-G35/E35)</f>
        <v>0.178321995464853</v>
      </c>
      <c r="R35" s="91" t="n">
        <f aca="false">IF(E35=0,0,I35/E35)</f>
        <v>-0.0298412698412698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72" t="n">
        <v>9250</v>
      </c>
      <c r="D36" s="73" t="n">
        <v>6100</v>
      </c>
      <c r="E36" s="72" t="n">
        <v>9132</v>
      </c>
      <c r="F36" s="74" t="n">
        <v>-2125</v>
      </c>
      <c r="G36" s="73" t="n">
        <v>-1595</v>
      </c>
      <c r="H36" s="75" t="n">
        <v>3798</v>
      </c>
      <c r="I36" s="72" t="n">
        <v>3798</v>
      </c>
      <c r="J36" s="72" t="n">
        <v>118</v>
      </c>
      <c r="K36" s="74" t="n">
        <v>6600</v>
      </c>
      <c r="L36" s="74" t="n">
        <v>0</v>
      </c>
      <c r="M36" s="74" t="n">
        <v>0</v>
      </c>
      <c r="N36" s="74" t="n">
        <v>6718</v>
      </c>
      <c r="O36" s="73" t="n">
        <v>4821</v>
      </c>
      <c r="P36" s="76" t="n">
        <f aca="false">IF(E36=0,0,-F36/E36)</f>
        <v>0.232698204117389</v>
      </c>
      <c r="Q36" s="76" t="n">
        <f aca="false">IF(E36=0,0,-G36/E36)</f>
        <v>0.174660534384582</v>
      </c>
      <c r="R36" s="92" t="n">
        <f aca="false">IF(E36=0,0,I36/E36)</f>
        <v>0.415900131406045</v>
      </c>
    </row>
    <row r="37" customFormat="false" ht="11.25" hidden="false" customHeight="true" outlineLevel="0" collapsed="false">
      <c r="A37" s="42"/>
      <c r="B37" s="50" t="n">
        <v>2002</v>
      </c>
      <c r="C37" s="93" t="n">
        <v>28936</v>
      </c>
      <c r="D37" s="94" t="n">
        <v>23060</v>
      </c>
      <c r="E37" s="93" t="n">
        <v>15936</v>
      </c>
      <c r="F37" s="95" t="n">
        <v>-8720</v>
      </c>
      <c r="G37" s="94" t="n">
        <v>-1677</v>
      </c>
      <c r="H37" s="96" t="n">
        <v>-887</v>
      </c>
      <c r="I37" s="93" t="n">
        <v>-887</v>
      </c>
      <c r="J37" s="93" t="n">
        <v>13000</v>
      </c>
      <c r="K37" s="95" t="n">
        <v>9894</v>
      </c>
      <c r="L37" s="95" t="n">
        <v>0</v>
      </c>
      <c r="M37" s="95" t="n">
        <v>473</v>
      </c>
      <c r="N37" s="95" t="n">
        <v>23367</v>
      </c>
      <c r="O37" s="94" t="n">
        <v>22369</v>
      </c>
      <c r="P37" s="97" t="n">
        <f aca="false">IF(E37=0,0,-F37/E37)</f>
        <v>0.54718875502008</v>
      </c>
      <c r="Q37" s="97" t="n">
        <f aca="false">IF(E37=0,0,-G37/E37)</f>
        <v>0.10523343373494</v>
      </c>
      <c r="R37" s="98" t="n">
        <f aca="false">IF(E37=0,0,I37/E37)</f>
        <v>-0.055660140562249</v>
      </c>
    </row>
    <row r="38" customFormat="false" ht="11.25" hidden="false" customHeight="true" outlineLevel="0" collapsed="false">
      <c r="A38" s="42" t="s">
        <v>68</v>
      </c>
      <c r="B38" s="43" t="n">
        <f aca="false">B40-2</f>
        <v>2000</v>
      </c>
      <c r="C38" s="86" t="n">
        <v>258985</v>
      </c>
      <c r="D38" s="87" t="n">
        <v>19488</v>
      </c>
      <c r="E38" s="86" t="n">
        <v>63295</v>
      </c>
      <c r="F38" s="88" t="n">
        <v>-144105</v>
      </c>
      <c r="G38" s="87" t="n">
        <v>-3169</v>
      </c>
      <c r="H38" s="89" t="n">
        <v>4283</v>
      </c>
      <c r="I38" s="86" t="n">
        <v>4283</v>
      </c>
      <c r="J38" s="86" t="n">
        <v>226268</v>
      </c>
      <c r="K38" s="88" t="n">
        <v>124328</v>
      </c>
      <c r="L38" s="88" t="n">
        <v>0</v>
      </c>
      <c r="M38" s="88" t="n">
        <v>0</v>
      </c>
      <c r="N38" s="88" t="n">
        <v>350596</v>
      </c>
      <c r="O38" s="87" t="n">
        <v>15402</v>
      </c>
      <c r="P38" s="90" t="n">
        <f aca="false">IF(E38=0,0,-F38/E38)</f>
        <v>2.27672012007268</v>
      </c>
      <c r="Q38" s="90" t="n">
        <f aca="false">IF(E38=0,0,-G38/E38)</f>
        <v>0.0500671459040999</v>
      </c>
      <c r="R38" s="91" t="n">
        <f aca="false">IF(E38=0,0,I38/E38)</f>
        <v>0.0676672722963899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72" t="n">
        <v>-36720</v>
      </c>
      <c r="D39" s="73" t="n">
        <v>4171</v>
      </c>
      <c r="E39" s="72" t="n">
        <v>45645</v>
      </c>
      <c r="F39" s="74" t="n">
        <v>-24022</v>
      </c>
      <c r="G39" s="73" t="n">
        <v>2226</v>
      </c>
      <c r="H39" s="75" t="n">
        <v>33668</v>
      </c>
      <c r="I39" s="72" t="n">
        <v>30683</v>
      </c>
      <c r="J39" s="72" t="n">
        <v>143903</v>
      </c>
      <c r="K39" s="74" t="n">
        <v>109671</v>
      </c>
      <c r="L39" s="74" t="n">
        <v>0</v>
      </c>
      <c r="M39" s="74" t="n">
        <v>0</v>
      </c>
      <c r="N39" s="74" t="n">
        <v>253574</v>
      </c>
      <c r="O39" s="73" t="n">
        <v>12723</v>
      </c>
      <c r="P39" s="76" t="n">
        <f aca="false">IF(E39=0,0,-F39/E39)</f>
        <v>0.526278891444846</v>
      </c>
      <c r="Q39" s="76" t="n">
        <f aca="false">IF(E39=0,0,-G39/E39)</f>
        <v>-0.048767663489977</v>
      </c>
      <c r="R39" s="92" t="n">
        <f aca="false">IF(E39=0,0,I39/E39)</f>
        <v>0.672209442436192</v>
      </c>
    </row>
    <row r="40" customFormat="false" ht="11.25" hidden="false" customHeight="true" outlineLevel="0" collapsed="false">
      <c r="A40" s="42"/>
      <c r="B40" s="50" t="n">
        <v>2002</v>
      </c>
      <c r="C40" s="93" t="n">
        <v>167874</v>
      </c>
      <c r="D40" s="94" t="n">
        <v>9580</v>
      </c>
      <c r="E40" s="93" t="n">
        <v>184619</v>
      </c>
      <c r="F40" s="95" t="n">
        <v>-138756</v>
      </c>
      <c r="G40" s="94" t="n">
        <v>-11139</v>
      </c>
      <c r="H40" s="96" t="n">
        <v>-6074</v>
      </c>
      <c r="I40" s="93" t="n">
        <v>-5875</v>
      </c>
      <c r="J40" s="93" t="n">
        <v>127158</v>
      </c>
      <c r="K40" s="95" t="n">
        <v>181471</v>
      </c>
      <c r="L40" s="95" t="n">
        <v>0</v>
      </c>
      <c r="M40" s="95" t="n">
        <v>0</v>
      </c>
      <c r="N40" s="95" t="n">
        <v>308629</v>
      </c>
      <c r="O40" s="94" t="n">
        <v>14958</v>
      </c>
      <c r="P40" s="97" t="n">
        <f aca="false">IF(E40=0,0,-F40/E40)</f>
        <v>0.75158028155282</v>
      </c>
      <c r="Q40" s="97" t="n">
        <f aca="false">IF(E40=0,0,-G40/E40)</f>
        <v>0.0603350684382431</v>
      </c>
      <c r="R40" s="98" t="n">
        <f aca="false">IF(E40=0,0,I40/E40)</f>
        <v>-0.031822293480086</v>
      </c>
    </row>
    <row r="41" customFormat="false" ht="11.25" hidden="false" customHeight="true" outlineLevel="0" collapsed="false">
      <c r="A41" s="42" t="s">
        <v>33</v>
      </c>
      <c r="B41" s="43" t="n">
        <f aca="false">B43-2</f>
        <v>2000</v>
      </c>
      <c r="C41" s="86" t="n">
        <v>0</v>
      </c>
      <c r="D41" s="87" t="n">
        <v>0</v>
      </c>
      <c r="E41" s="86" t="n">
        <v>0</v>
      </c>
      <c r="F41" s="88" t="n">
        <v>0</v>
      </c>
      <c r="G41" s="87" t="n">
        <v>0</v>
      </c>
      <c r="H41" s="89" t="n">
        <v>882995</v>
      </c>
      <c r="I41" s="86" t="n">
        <v>882995</v>
      </c>
      <c r="J41" s="86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7" t="n">
        <v>0</v>
      </c>
      <c r="P41" s="90" t="n">
        <f aca="false">IF(E41=0,0,-F41/E41)</f>
        <v>0</v>
      </c>
      <c r="Q41" s="90" t="n">
        <f aca="false">IF(E41=0,0,-G41/E41)</f>
        <v>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01</v>
      </c>
      <c r="C42" s="72" t="n">
        <v>0</v>
      </c>
      <c r="D42" s="73" t="n">
        <v>0</v>
      </c>
      <c r="E42" s="72" t="n">
        <v>0</v>
      </c>
      <c r="F42" s="74" t="n">
        <v>0</v>
      </c>
      <c r="G42" s="73" t="n">
        <v>0</v>
      </c>
      <c r="H42" s="75" t="n">
        <v>0</v>
      </c>
      <c r="I42" s="72" t="n">
        <v>0</v>
      </c>
      <c r="J42" s="72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3" t="n">
        <v>0</v>
      </c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02</v>
      </c>
      <c r="C43" s="93" t="n">
        <v>0</v>
      </c>
      <c r="D43" s="94" t="n">
        <v>0</v>
      </c>
      <c r="E43" s="93" t="n">
        <v>0</v>
      </c>
      <c r="F43" s="95" t="n">
        <v>0</v>
      </c>
      <c r="G43" s="94" t="n">
        <v>0</v>
      </c>
      <c r="H43" s="96" t="n">
        <v>0</v>
      </c>
      <c r="I43" s="93" t="n">
        <v>0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64</v>
      </c>
      <c r="B44" s="43" t="n">
        <f aca="false">B46-2</f>
        <v>2000</v>
      </c>
      <c r="C44" s="86" t="n">
        <v>10625</v>
      </c>
      <c r="D44" s="87" t="n">
        <v>9233</v>
      </c>
      <c r="E44" s="86" t="n">
        <v>10536</v>
      </c>
      <c r="F44" s="88" t="n">
        <v>-10697</v>
      </c>
      <c r="G44" s="87" t="n">
        <v>-2305</v>
      </c>
      <c r="H44" s="89" t="n">
        <v>69</v>
      </c>
      <c r="I44" s="86" t="n">
        <v>69</v>
      </c>
      <c r="J44" s="86" t="n">
        <v>1330</v>
      </c>
      <c r="K44" s="88" t="n">
        <v>9743</v>
      </c>
      <c r="L44" s="88" t="n">
        <v>0</v>
      </c>
      <c r="M44" s="88" t="n">
        <v>0</v>
      </c>
      <c r="N44" s="88" t="n">
        <v>11073</v>
      </c>
      <c r="O44" s="87" t="n">
        <v>3428</v>
      </c>
      <c r="P44" s="90" t="n">
        <f aca="false">IF(E44=0,0,-F44/E44)</f>
        <v>1.01528094153379</v>
      </c>
      <c r="Q44" s="90" t="n">
        <f aca="false">IF(E44=0,0,-G44/E44)</f>
        <v>0.218773728170084</v>
      </c>
      <c r="R44" s="91" t="n">
        <f aca="false">IF(E44=0,0,I44/E44)</f>
        <v>0.00654897494305239</v>
      </c>
    </row>
    <row r="45" customFormat="false" ht="11.25" hidden="false" customHeight="true" outlineLevel="0" collapsed="false">
      <c r="A45" s="42"/>
      <c r="B45" s="26" t="n">
        <f aca="false">B46-1</f>
        <v>2001</v>
      </c>
      <c r="C45" s="72" t="n">
        <v>11763</v>
      </c>
      <c r="D45" s="73" t="n">
        <v>10621</v>
      </c>
      <c r="E45" s="72" t="n">
        <v>10588</v>
      </c>
      <c r="F45" s="74" t="n">
        <v>-9228</v>
      </c>
      <c r="G45" s="73" t="n">
        <v>-3620</v>
      </c>
      <c r="H45" s="75" t="n">
        <v>634</v>
      </c>
      <c r="I45" s="72" t="n">
        <v>634</v>
      </c>
      <c r="J45" s="72" t="n">
        <v>2505</v>
      </c>
      <c r="K45" s="74" t="n">
        <v>6040</v>
      </c>
      <c r="L45" s="74" t="n">
        <v>0</v>
      </c>
      <c r="M45" s="74" t="n">
        <v>307</v>
      </c>
      <c r="N45" s="74" t="n">
        <v>8852</v>
      </c>
      <c r="O45" s="73" t="n">
        <v>3677</v>
      </c>
      <c r="P45" s="76" t="n">
        <f aca="false">IF(E45=0,0,-F45/E45)</f>
        <v>0.871552701171137</v>
      </c>
      <c r="Q45" s="76" t="n">
        <f aca="false">IF(E45=0,0,-G45/E45)</f>
        <v>0.341896486588591</v>
      </c>
      <c r="R45" s="92" t="n">
        <f aca="false">IF(E45=0,0,I45/E45)</f>
        <v>0.0598791084246317</v>
      </c>
    </row>
    <row r="46" customFormat="false" ht="11.25" hidden="false" customHeight="true" outlineLevel="0" collapsed="false">
      <c r="A46" s="42"/>
      <c r="B46" s="50" t="n">
        <v>2002</v>
      </c>
      <c r="C46" s="93" t="n">
        <v>20584</v>
      </c>
      <c r="D46" s="94" t="n">
        <v>17776</v>
      </c>
      <c r="E46" s="93" t="n">
        <v>16664</v>
      </c>
      <c r="F46" s="95" t="n">
        <v>-12288</v>
      </c>
      <c r="G46" s="94" t="n">
        <v>-6302</v>
      </c>
      <c r="H46" s="96" t="n">
        <v>-1983</v>
      </c>
      <c r="I46" s="93" t="n">
        <v>-1983</v>
      </c>
      <c r="J46" s="93" t="n">
        <v>6420</v>
      </c>
      <c r="K46" s="95" t="n">
        <v>5310</v>
      </c>
      <c r="L46" s="95" t="n">
        <v>0</v>
      </c>
      <c r="M46" s="95" t="n">
        <v>214</v>
      </c>
      <c r="N46" s="95" t="n">
        <v>11944</v>
      </c>
      <c r="O46" s="94" t="n">
        <v>7171</v>
      </c>
      <c r="P46" s="97" t="n">
        <f aca="false">IF(E46=0,0,-F46/E46)</f>
        <v>0.737397983677388</v>
      </c>
      <c r="Q46" s="97" t="n">
        <f aca="false">IF(E46=0,0,-G46/E46)</f>
        <v>0.378180508881421</v>
      </c>
      <c r="R46" s="98" t="n">
        <f aca="false">IF(E46=0,0,I46/E46)</f>
        <v>-0.118999039846375</v>
      </c>
    </row>
    <row r="47" customFormat="false" ht="11.25" hidden="false" customHeight="true" outlineLevel="0" collapsed="false">
      <c r="A47" s="42" t="s">
        <v>34</v>
      </c>
      <c r="B47" s="43" t="n">
        <f aca="false">B49-2</f>
        <v>2000</v>
      </c>
      <c r="C47" s="86" t="n">
        <v>52889</v>
      </c>
      <c r="D47" s="87" t="n">
        <v>41478</v>
      </c>
      <c r="E47" s="86" t="n">
        <v>49628</v>
      </c>
      <c r="F47" s="88" t="n">
        <v>-26557</v>
      </c>
      <c r="G47" s="87" t="n">
        <v>-12104</v>
      </c>
      <c r="H47" s="89" t="n">
        <v>-8372</v>
      </c>
      <c r="I47" s="86" t="n">
        <v>-8372</v>
      </c>
      <c r="J47" s="86" t="n">
        <v>21282</v>
      </c>
      <c r="K47" s="88" t="n">
        <v>46413</v>
      </c>
      <c r="L47" s="88" t="n">
        <v>0</v>
      </c>
      <c r="M47" s="88" t="n">
        <v>2411</v>
      </c>
      <c r="N47" s="88" t="n">
        <v>70106</v>
      </c>
      <c r="O47" s="87" t="n">
        <v>70106</v>
      </c>
      <c r="P47" s="90" t="n">
        <f aca="false">IF(E47=0,0,-F47/E47)</f>
        <v>0.53512130249053</v>
      </c>
      <c r="Q47" s="90" t="n">
        <f aca="false">IF(E47=0,0,-G47/E47)</f>
        <v>0.243894575642782</v>
      </c>
      <c r="R47" s="91" t="n">
        <f aca="false">IF(E47=0,0,I47/E47)</f>
        <v>-0.168695091480616</v>
      </c>
    </row>
    <row r="48" customFormat="false" ht="11.25" hidden="false" customHeight="true" outlineLevel="0" collapsed="false">
      <c r="A48" s="42"/>
      <c r="B48" s="26" t="n">
        <f aca="false">B49-1</f>
        <v>2001</v>
      </c>
      <c r="C48" s="72" t="n">
        <v>45608</v>
      </c>
      <c r="D48" s="73" t="n">
        <v>34744</v>
      </c>
      <c r="E48" s="72" t="n">
        <v>46137</v>
      </c>
      <c r="F48" s="74" t="n">
        <v>-35432</v>
      </c>
      <c r="G48" s="73" t="n">
        <v>-5029</v>
      </c>
      <c r="H48" s="75" t="n">
        <v>-1867</v>
      </c>
      <c r="I48" s="72" t="n">
        <v>-1867</v>
      </c>
      <c r="J48" s="72" t="n">
        <v>20753</v>
      </c>
      <c r="K48" s="74" t="n">
        <v>61502</v>
      </c>
      <c r="L48" s="74" t="n">
        <v>0</v>
      </c>
      <c r="M48" s="74" t="n">
        <v>0</v>
      </c>
      <c r="N48" s="74" t="n">
        <v>82255</v>
      </c>
      <c r="O48" s="73" t="n">
        <v>82255</v>
      </c>
      <c r="P48" s="76" t="n">
        <f aca="false">IF(E48=0,0,-F48/E48)</f>
        <v>0.767973643713289</v>
      </c>
      <c r="Q48" s="76" t="n">
        <f aca="false">IF(E48=0,0,-G48/E48)</f>
        <v>0.109001452196718</v>
      </c>
      <c r="R48" s="92" t="n">
        <f aca="false">IF(E48=0,0,I48/E48)</f>
        <v>-0.0404664369161411</v>
      </c>
    </row>
    <row r="49" customFormat="false" ht="11.25" hidden="false" customHeight="true" outlineLevel="0" collapsed="false">
      <c r="A49" s="42"/>
      <c r="B49" s="50" t="n">
        <v>2002</v>
      </c>
      <c r="C49" s="93" t="n">
        <v>49707</v>
      </c>
      <c r="D49" s="94" t="n">
        <v>35071</v>
      </c>
      <c r="E49" s="93" t="n">
        <v>50516</v>
      </c>
      <c r="F49" s="95" t="n">
        <v>610</v>
      </c>
      <c r="G49" s="94" t="n">
        <v>-4078</v>
      </c>
      <c r="H49" s="96" t="n">
        <v>32373</v>
      </c>
      <c r="I49" s="93" t="n">
        <v>32373</v>
      </c>
      <c r="J49" s="93" t="n">
        <v>19853</v>
      </c>
      <c r="K49" s="95" t="n">
        <v>37397</v>
      </c>
      <c r="L49" s="95" t="n">
        <v>0</v>
      </c>
      <c r="M49" s="95" t="n">
        <v>2143</v>
      </c>
      <c r="N49" s="95" t="n">
        <v>59393</v>
      </c>
      <c r="O49" s="94" t="n">
        <v>59303</v>
      </c>
      <c r="P49" s="97" t="n">
        <f aca="false">IF(E49=0,0,-F49/E49)</f>
        <v>-0.01207538205717</v>
      </c>
      <c r="Q49" s="97" t="n">
        <f aca="false">IF(E49=0,0,-G49/E49)</f>
        <v>0.0807268984084251</v>
      </c>
      <c r="R49" s="98" t="n">
        <f aca="false">IF(E49=0,0,I49/E49)</f>
        <v>0.640846464486499</v>
      </c>
    </row>
    <row r="50" customFormat="false" ht="11.25" hidden="false" customHeight="true" outlineLevel="0" collapsed="false">
      <c r="A50" s="42" t="s">
        <v>65</v>
      </c>
      <c r="B50" s="43" t="n">
        <f aca="false">B52-2</f>
        <v>2000</v>
      </c>
      <c r="C50" s="86"/>
      <c r="D50" s="87"/>
      <c r="E50" s="86"/>
      <c r="F50" s="88"/>
      <c r="G50" s="87"/>
      <c r="H50" s="89"/>
      <c r="I50" s="86"/>
      <c r="J50" s="86"/>
      <c r="K50" s="88"/>
      <c r="L50" s="88"/>
      <c r="M50" s="88"/>
      <c r="N50" s="88"/>
      <c r="O50" s="87"/>
      <c r="P50" s="90" t="n">
        <f aca="false">IF(E50=0,0,-F50/E50)</f>
        <v>0</v>
      </c>
      <c r="Q50" s="90" t="n">
        <f aca="false">IF(E50=0,0,-G50/E50)</f>
        <v>0</v>
      </c>
      <c r="R50" s="91" t="n">
        <f aca="false">IF(E50=0,0,I50/E50)</f>
        <v>0</v>
      </c>
    </row>
    <row r="51" customFormat="false" ht="11.25" hidden="false" customHeight="true" outlineLevel="0" collapsed="false">
      <c r="A51" s="42"/>
      <c r="B51" s="26" t="n">
        <f aca="false">B52-1</f>
        <v>2001</v>
      </c>
      <c r="C51" s="72"/>
      <c r="D51" s="73"/>
      <c r="E51" s="72"/>
      <c r="F51" s="74"/>
      <c r="G51" s="73"/>
      <c r="H51" s="75"/>
      <c r="I51" s="72"/>
      <c r="J51" s="72"/>
      <c r="K51" s="74"/>
      <c r="L51" s="74"/>
      <c r="M51" s="74"/>
      <c r="N51" s="74"/>
      <c r="O51" s="73"/>
      <c r="P51" s="76" t="n">
        <f aca="false">IF(E51=0,0,-F51/E51)</f>
        <v>0</v>
      </c>
      <c r="Q51" s="76" t="n">
        <f aca="false">IF(E51=0,0,-G51/E51)</f>
        <v>0</v>
      </c>
      <c r="R51" s="92" t="n">
        <f aca="false">IF(E51=0,0,I51/E51)</f>
        <v>0</v>
      </c>
    </row>
    <row r="52" customFormat="false" ht="11.25" hidden="false" customHeight="true" outlineLevel="0" collapsed="false">
      <c r="A52" s="42"/>
      <c r="B52" s="50" t="n">
        <v>2002</v>
      </c>
      <c r="C52" s="93" t="n">
        <v>8254</v>
      </c>
      <c r="D52" s="94" t="n">
        <v>1405</v>
      </c>
      <c r="E52" s="93" t="n">
        <v>2070</v>
      </c>
      <c r="F52" s="95" t="n">
        <v>-2503</v>
      </c>
      <c r="G52" s="94" t="n">
        <v>-578</v>
      </c>
      <c r="H52" s="96" t="n">
        <v>-687</v>
      </c>
      <c r="I52" s="93" t="n">
        <v>-687</v>
      </c>
      <c r="J52" s="93" t="n">
        <v>6184</v>
      </c>
      <c r="K52" s="95" t="n">
        <v>1788</v>
      </c>
      <c r="L52" s="95" t="n">
        <v>0</v>
      </c>
      <c r="M52" s="95" t="n">
        <v>21</v>
      </c>
      <c r="N52" s="95" t="n">
        <v>7993</v>
      </c>
      <c r="O52" s="94" t="n">
        <v>1520</v>
      </c>
      <c r="P52" s="97" t="n">
        <f aca="false">IF(E52=0,0,-F52/E52)</f>
        <v>1.20917874396135</v>
      </c>
      <c r="Q52" s="97" t="n">
        <f aca="false">IF(E52=0,0,-G52/E52)</f>
        <v>0.279227053140097</v>
      </c>
      <c r="R52" s="98" t="n">
        <f aca="false">IF(E52=0,0,I52/E52)</f>
        <v>-0.331884057971015</v>
      </c>
    </row>
    <row r="53" customFormat="false" ht="11.25" hidden="false" customHeight="true" outlineLevel="0" collapsed="false">
      <c r="A53" s="42" t="s">
        <v>35</v>
      </c>
      <c r="B53" s="43" t="n">
        <f aca="false">B55-2</f>
        <v>2000</v>
      </c>
      <c r="C53" s="86" t="n">
        <v>500132</v>
      </c>
      <c r="D53" s="87" t="n">
        <v>483204</v>
      </c>
      <c r="E53" s="86" t="n">
        <v>471532</v>
      </c>
      <c r="F53" s="88" t="n">
        <v>-425987</v>
      </c>
      <c r="G53" s="87" t="n">
        <v>-131725</v>
      </c>
      <c r="H53" s="89" t="n">
        <v>-28650</v>
      </c>
      <c r="I53" s="86" t="n">
        <v>-28650</v>
      </c>
      <c r="J53" s="86" t="n">
        <v>215676</v>
      </c>
      <c r="K53" s="88" t="n">
        <v>321204</v>
      </c>
      <c r="L53" s="88" t="n">
        <v>112276</v>
      </c>
      <c r="M53" s="88" t="n">
        <v>19192</v>
      </c>
      <c r="N53" s="88" t="n">
        <v>668348</v>
      </c>
      <c r="O53" s="87" t="n">
        <v>635550</v>
      </c>
      <c r="P53" s="90" t="n">
        <f aca="false">IF(E53=0,0,-F53/E53)</f>
        <v>0.903410585071639</v>
      </c>
      <c r="Q53" s="90" t="n">
        <f aca="false">IF(E53=0,0,-G53/E53)</f>
        <v>0.279355377789843</v>
      </c>
      <c r="R53" s="91" t="n">
        <f aca="false">IF(E53=0,0,I53/E53)</f>
        <v>-0.0607593970292578</v>
      </c>
    </row>
    <row r="54" customFormat="false" ht="11.25" hidden="false" customHeight="true" outlineLevel="0" collapsed="false">
      <c r="A54" s="42"/>
      <c r="B54" s="26" t="n">
        <f aca="false">B55-1</f>
        <v>2001</v>
      </c>
      <c r="C54" s="72" t="n">
        <v>1226780</v>
      </c>
      <c r="D54" s="73" t="n">
        <v>827349</v>
      </c>
      <c r="E54" s="72" t="n">
        <v>829438</v>
      </c>
      <c r="F54" s="74" t="n">
        <v>-1054404</v>
      </c>
      <c r="G54" s="73" t="n">
        <v>-230861</v>
      </c>
      <c r="H54" s="75" t="n">
        <v>-33333</v>
      </c>
      <c r="I54" s="72" t="n">
        <v>-33332</v>
      </c>
      <c r="J54" s="72" t="n">
        <v>613148</v>
      </c>
      <c r="K54" s="74" t="n">
        <v>1088961</v>
      </c>
      <c r="L54" s="74" t="n">
        <v>156027</v>
      </c>
      <c r="M54" s="74" t="n">
        <v>45411</v>
      </c>
      <c r="N54" s="74" t="n">
        <v>1903547</v>
      </c>
      <c r="O54" s="73" t="n">
        <v>1649688</v>
      </c>
      <c r="P54" s="76" t="n">
        <f aca="false">IF(E54=0,0,-F54/E54)</f>
        <v>1.27122702359911</v>
      </c>
      <c r="Q54" s="76" t="n">
        <f aca="false">IF(E54=0,0,-G54/E54)</f>
        <v>0.278334245597622</v>
      </c>
      <c r="R54" s="92" t="n">
        <f aca="false">IF(E54=0,0,I54/E54)</f>
        <v>-0.0401862465910653</v>
      </c>
    </row>
    <row r="55" customFormat="false" ht="11.25" hidden="false" customHeight="true" outlineLevel="0" collapsed="false">
      <c r="A55" s="42"/>
      <c r="B55" s="50" t="n">
        <v>2002</v>
      </c>
      <c r="C55" s="93" t="n">
        <v>1824089</v>
      </c>
      <c r="D55" s="94" t="n">
        <v>1294851</v>
      </c>
      <c r="E55" s="93" t="n">
        <v>1764370</v>
      </c>
      <c r="F55" s="95" t="n">
        <v>-1450770</v>
      </c>
      <c r="G55" s="94" t="n">
        <v>-398481</v>
      </c>
      <c r="H55" s="96" t="n">
        <v>-85068</v>
      </c>
      <c r="I55" s="93" t="n">
        <v>-85068</v>
      </c>
      <c r="J55" s="93" t="n">
        <v>672866</v>
      </c>
      <c r="K55" s="95" t="n">
        <v>1336161</v>
      </c>
      <c r="L55" s="95" t="n">
        <v>152513</v>
      </c>
      <c r="M55" s="95" t="n">
        <v>49761</v>
      </c>
      <c r="N55" s="95" t="n">
        <v>2211301</v>
      </c>
      <c r="O55" s="94" t="n">
        <v>2051960</v>
      </c>
      <c r="P55" s="97" t="n">
        <f aca="false">IF(E55=0,0,-F55/E55)</f>
        <v>0.822259503392146</v>
      </c>
      <c r="Q55" s="97" t="n">
        <f aca="false">IF(E55=0,0,-G55/E55)</f>
        <v>0.225848886571411</v>
      </c>
      <c r="R55" s="98" t="n">
        <f aca="false">IF(E55=0,0,I55/E55)</f>
        <v>-0.0482143768030515</v>
      </c>
    </row>
    <row r="56" customFormat="false" ht="11.25" hidden="false" customHeight="true" outlineLevel="0" collapsed="false">
      <c r="A56" s="42" t="s">
        <v>36</v>
      </c>
      <c r="B56" s="43" t="n">
        <f aca="false">B58-2</f>
        <v>2000</v>
      </c>
      <c r="C56" s="86" t="n">
        <v>891745</v>
      </c>
      <c r="D56" s="87" t="n">
        <v>596703</v>
      </c>
      <c r="E56" s="86" t="n">
        <v>854564</v>
      </c>
      <c r="F56" s="88" t="n">
        <v>-1349904</v>
      </c>
      <c r="G56" s="87" t="n">
        <v>-82971</v>
      </c>
      <c r="H56" s="89" t="n">
        <v>38562</v>
      </c>
      <c r="I56" s="86" t="n">
        <v>38562</v>
      </c>
      <c r="J56" s="86" t="n">
        <v>348078</v>
      </c>
      <c r="K56" s="88" t="n">
        <v>3690691</v>
      </c>
      <c r="L56" s="88" t="n">
        <v>2509</v>
      </c>
      <c r="M56" s="88" t="n">
        <v>2123</v>
      </c>
      <c r="N56" s="88" t="n">
        <v>4043401</v>
      </c>
      <c r="O56" s="87" t="n">
        <v>3194129</v>
      </c>
      <c r="P56" s="90" t="n">
        <f aca="false">IF(E56=0,0,-F56/E56)</f>
        <v>1.5796406120548</v>
      </c>
      <c r="Q56" s="90" t="n">
        <f aca="false">IF(E56=0,0,-G56/E56)</f>
        <v>0.0970916163096035</v>
      </c>
      <c r="R56" s="91" t="n">
        <f aca="false">IF(E56=0,0,I56/E56)</f>
        <v>0.0451247653774322</v>
      </c>
    </row>
    <row r="57" customFormat="false" ht="11.25" hidden="false" customHeight="true" outlineLevel="0" collapsed="false">
      <c r="A57" s="42"/>
      <c r="B57" s="26" t="n">
        <f aca="false">B58-1</f>
        <v>2001</v>
      </c>
      <c r="C57" s="72" t="n">
        <v>965559</v>
      </c>
      <c r="D57" s="73" t="n">
        <v>620986</v>
      </c>
      <c r="E57" s="72" t="n">
        <v>910009</v>
      </c>
      <c r="F57" s="74" t="n">
        <v>-1163163</v>
      </c>
      <c r="G57" s="73" t="n">
        <v>-59650</v>
      </c>
      <c r="H57" s="75" t="n">
        <v>129166</v>
      </c>
      <c r="I57" s="72" t="n">
        <v>128817</v>
      </c>
      <c r="J57" s="72" t="n">
        <v>397079</v>
      </c>
      <c r="K57" s="74" t="n">
        <v>4019192</v>
      </c>
      <c r="L57" s="74" t="n">
        <v>2541</v>
      </c>
      <c r="M57" s="74" t="n">
        <v>2970</v>
      </c>
      <c r="N57" s="74" t="n">
        <v>4421782</v>
      </c>
      <c r="O57" s="73" t="n">
        <v>3593376</v>
      </c>
      <c r="P57" s="76" t="n">
        <f aca="false">IF(E57=0,0,-F57/E57)</f>
        <v>1.27818845747679</v>
      </c>
      <c r="Q57" s="76" t="n">
        <f aca="false">IF(E57=0,0,-G57/E57)</f>
        <v>0.065548802264593</v>
      </c>
      <c r="R57" s="92" t="n">
        <f aca="false">IF(E57=0,0,I57/E57)</f>
        <v>0.14155574285529</v>
      </c>
    </row>
    <row r="58" customFormat="false" ht="11.25" hidden="false" customHeight="true" outlineLevel="0" collapsed="false">
      <c r="A58" s="42"/>
      <c r="B58" s="50" t="n">
        <v>2002</v>
      </c>
      <c r="C58" s="93" t="n">
        <v>1118836</v>
      </c>
      <c r="D58" s="94" t="n">
        <v>626583</v>
      </c>
      <c r="E58" s="93" t="n">
        <v>1053737</v>
      </c>
      <c r="F58" s="95" t="n">
        <v>-1190484</v>
      </c>
      <c r="G58" s="94" t="n">
        <v>-60831</v>
      </c>
      <c r="H58" s="96" t="n">
        <v>114112</v>
      </c>
      <c r="I58" s="93" t="n">
        <v>113790</v>
      </c>
      <c r="J58" s="93" t="n">
        <v>444033</v>
      </c>
      <c r="K58" s="95" t="n">
        <v>4574729</v>
      </c>
      <c r="L58" s="95" t="n">
        <v>2572</v>
      </c>
      <c r="M58" s="95" t="n">
        <v>1873</v>
      </c>
      <c r="N58" s="95" t="n">
        <v>5023207</v>
      </c>
      <c r="O58" s="94" t="n">
        <v>4027718</v>
      </c>
      <c r="P58" s="97" t="n">
        <f aca="false">IF(E58=0,0,-F58/E58)</f>
        <v>1.12977336849707</v>
      </c>
      <c r="Q58" s="97" t="n">
        <f aca="false">IF(E58=0,0,-G58/E58)</f>
        <v>0.0577288260732991</v>
      </c>
      <c r="R58" s="98" t="n">
        <f aca="false">IF(E58=0,0,I58/E58)</f>
        <v>0.107987097349718</v>
      </c>
    </row>
  </sheetData>
  <mergeCells count="17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0</v>
      </c>
      <c r="C7" s="20" t="n">
        <v>7037121</v>
      </c>
      <c r="D7" s="21" t="n">
        <v>255000</v>
      </c>
      <c r="E7" s="21" t="n">
        <v>418222</v>
      </c>
      <c r="F7" s="21" t="n">
        <v>-6077892</v>
      </c>
      <c r="G7" s="21" t="n">
        <v>0</v>
      </c>
      <c r="H7" s="21" t="n">
        <v>-51891</v>
      </c>
      <c r="I7" s="21" t="n">
        <v>-1230611</v>
      </c>
      <c r="J7" s="21" t="n">
        <v>-25261</v>
      </c>
      <c r="K7" s="21" t="n">
        <v>0</v>
      </c>
      <c r="L7" s="22" t="n">
        <v>324688</v>
      </c>
      <c r="M7" s="23" t="n">
        <f aca="false">IF(C7=0,0,-F7/C7)</f>
        <v>0.863690136918209</v>
      </c>
      <c r="N7" s="23" t="n">
        <f aca="false">IF(C7=0,0,-I7/C7)</f>
        <v>0.174874213474516</v>
      </c>
      <c r="O7" s="24" t="n">
        <f aca="false">IF(C7=0,0,L7/C7)</f>
        <v>0.0461393231692336</v>
      </c>
    </row>
    <row r="8" customFormat="false" ht="11.25" hidden="false" customHeight="true" outlineLevel="0" collapsed="false">
      <c r="A8" s="25"/>
      <c r="B8" s="26" t="n">
        <f aca="false">B9-1</f>
        <v>2001</v>
      </c>
      <c r="C8" s="27" t="n">
        <v>7683267</v>
      </c>
      <c r="D8" s="28" t="n">
        <v>262773</v>
      </c>
      <c r="E8" s="28" t="n">
        <v>90789</v>
      </c>
      <c r="F8" s="28" t="n">
        <v>-6214790</v>
      </c>
      <c r="G8" s="28" t="n">
        <v>0</v>
      </c>
      <c r="H8" s="28" t="n">
        <v>-45816</v>
      </c>
      <c r="I8" s="28" t="n">
        <v>-1418403</v>
      </c>
      <c r="J8" s="28" t="n">
        <v>-28714</v>
      </c>
      <c r="K8" s="28" t="n">
        <v>0</v>
      </c>
      <c r="L8" s="29" t="n">
        <v>329106</v>
      </c>
      <c r="M8" s="30" t="n">
        <f aca="false">IF(C8=0,0,-F8/C8)</f>
        <v>0.808873360772182</v>
      </c>
      <c r="N8" s="30" t="n">
        <f aca="false">IF(C8=0,0,-I8/C8)</f>
        <v>0.184609359534167</v>
      </c>
      <c r="O8" s="31" t="n">
        <f aca="false">IF(C8=0,0,L8/C8)</f>
        <v>0.0428341225158517</v>
      </c>
    </row>
    <row r="9" customFormat="false" ht="11.25" hidden="false" customHeight="true" outlineLevel="0" collapsed="false">
      <c r="A9" s="32"/>
      <c r="B9" s="33" t="n">
        <v>2002</v>
      </c>
      <c r="C9" s="34" t="n">
        <v>8417636</v>
      </c>
      <c r="D9" s="35" t="n">
        <v>192892</v>
      </c>
      <c r="E9" s="35" t="n">
        <v>2057</v>
      </c>
      <c r="F9" s="35" t="n">
        <v>-6854393</v>
      </c>
      <c r="G9" s="35" t="n">
        <v>2248</v>
      </c>
      <c r="H9" s="35" t="n">
        <v>-45098</v>
      </c>
      <c r="I9" s="35" t="n">
        <v>-1342487</v>
      </c>
      <c r="J9" s="35" t="n">
        <v>-27624</v>
      </c>
      <c r="K9" s="35" t="n">
        <v>0</v>
      </c>
      <c r="L9" s="36" t="n">
        <v>345231</v>
      </c>
      <c r="M9" s="37" t="n">
        <f aca="false">IF(C9=0,0,-F9/C9)</f>
        <v>0.814289546376203</v>
      </c>
      <c r="N9" s="37" t="n">
        <f aca="false">IF(C9=0,0,-I9/C9)</f>
        <v>0.159485038317171</v>
      </c>
      <c r="O9" s="38" t="n">
        <f aca="false">IF(C9=0,0,L9/C9)</f>
        <v>0.04101282117687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2000</v>
      </c>
      <c r="C11" s="44" t="n">
        <v>18139</v>
      </c>
      <c r="D11" s="45" t="n">
        <v>1317</v>
      </c>
      <c r="E11" s="45" t="n">
        <v>0</v>
      </c>
      <c r="F11" s="45" t="n">
        <v>-13942</v>
      </c>
      <c r="G11" s="45" t="n">
        <v>0</v>
      </c>
      <c r="H11" s="45" t="n">
        <v>0</v>
      </c>
      <c r="I11" s="45" t="n">
        <v>-2262</v>
      </c>
      <c r="J11" s="45" t="n">
        <v>0</v>
      </c>
      <c r="K11" s="45" t="n">
        <v>0</v>
      </c>
      <c r="L11" s="46" t="n">
        <v>3252</v>
      </c>
      <c r="M11" s="47" t="n">
        <f aca="false">IF(C11=0,0,-F11/C11)</f>
        <v>0.768620100336292</v>
      </c>
      <c r="N11" s="47" t="n">
        <f aca="false">IF(C11=0,0,-I11/C11)</f>
        <v>0.124703677159711</v>
      </c>
      <c r="O11" s="48" t="n">
        <f aca="false">IF(C11=0,0,L11/C11)</f>
        <v>0.179282209603617</v>
      </c>
    </row>
    <row r="12" customFormat="false" ht="11.25" hidden="false" customHeight="true" outlineLevel="0" collapsed="false">
      <c r="A12" s="42"/>
      <c r="B12" s="26" t="n">
        <f aca="false">B13-1</f>
        <v>2001</v>
      </c>
      <c r="C12" s="27" t="n">
        <v>19822</v>
      </c>
      <c r="D12" s="28" t="n">
        <v>1631</v>
      </c>
      <c r="E12" s="28" t="n">
        <v>248</v>
      </c>
      <c r="F12" s="28" t="n">
        <v>-27342</v>
      </c>
      <c r="G12" s="28" t="n">
        <v>0</v>
      </c>
      <c r="H12" s="28" t="n">
        <v>0</v>
      </c>
      <c r="I12" s="28" t="n">
        <v>716</v>
      </c>
      <c r="J12" s="28" t="n">
        <v>0</v>
      </c>
      <c r="K12" s="28" t="n">
        <v>0</v>
      </c>
      <c r="L12" s="29" t="n">
        <v>-4925</v>
      </c>
      <c r="M12" s="30" t="n">
        <f aca="false">IF(C12=0,0,-F12/C12)</f>
        <v>1.37937645040864</v>
      </c>
      <c r="N12" s="30" t="n">
        <f aca="false">IF(C12=0,0,-I12/C12)</f>
        <v>-0.0361214811825245</v>
      </c>
      <c r="O12" s="49" t="n">
        <f aca="false">IF(C12=0,0,L12/C12)</f>
        <v>-0.248461305620018</v>
      </c>
    </row>
    <row r="13" customFormat="false" ht="11.25" hidden="false" customHeight="true" outlineLevel="0" collapsed="false">
      <c r="A13" s="42"/>
      <c r="B13" s="50" t="n">
        <v>2002</v>
      </c>
      <c r="C13" s="51" t="n">
        <v>22078</v>
      </c>
      <c r="D13" s="52" t="n">
        <v>2711</v>
      </c>
      <c r="E13" s="52" t="n">
        <v>0</v>
      </c>
      <c r="F13" s="52" t="n">
        <v>-27918</v>
      </c>
      <c r="G13" s="52" t="n">
        <v>0</v>
      </c>
      <c r="H13" s="52" t="n">
        <v>0</v>
      </c>
      <c r="I13" s="52" t="n">
        <v>3940</v>
      </c>
      <c r="J13" s="52" t="n">
        <v>0</v>
      </c>
      <c r="K13" s="52" t="n">
        <v>0</v>
      </c>
      <c r="L13" s="53" t="n">
        <v>811</v>
      </c>
      <c r="M13" s="54" t="n">
        <f aca="false">IF(C13=0,0,-F13/C13)</f>
        <v>1.26451671347042</v>
      </c>
      <c r="N13" s="54" t="n">
        <f aca="false">IF(C13=0,0,-I13/C13)</f>
        <v>-0.178458193676964</v>
      </c>
      <c r="O13" s="55" t="n">
        <f aca="false">IF(C13=0,0,L13/C13)</f>
        <v>0.0367333997644714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0</v>
      </c>
      <c r="C14" s="44" t="n">
        <v>1363863</v>
      </c>
      <c r="D14" s="45" t="n">
        <v>29425</v>
      </c>
      <c r="E14" s="45" t="n">
        <v>21929</v>
      </c>
      <c r="F14" s="45" t="n">
        <v>-1199841</v>
      </c>
      <c r="G14" s="45" t="n">
        <v>0</v>
      </c>
      <c r="H14" s="45" t="n">
        <v>0</v>
      </c>
      <c r="I14" s="45" t="n">
        <v>-140690</v>
      </c>
      <c r="J14" s="45" t="n">
        <v>0</v>
      </c>
      <c r="K14" s="45" t="n">
        <v>0</v>
      </c>
      <c r="L14" s="46" t="n">
        <v>74686</v>
      </c>
      <c r="M14" s="47" t="n">
        <f aca="false">IF(C14=0,0,-F14/C14)</f>
        <v>0.879737187679408</v>
      </c>
      <c r="N14" s="47" t="n">
        <f aca="false">IF(C14=0,0,-I14/C14)</f>
        <v>0.103155522218874</v>
      </c>
      <c r="O14" s="48" t="n">
        <f aca="false">IF(C14=0,0,L14/C14)</f>
        <v>0.0547606321162756</v>
      </c>
    </row>
    <row r="15" customFormat="false" ht="11.25" hidden="false" customHeight="true" outlineLevel="0" collapsed="false">
      <c r="A15" s="42"/>
      <c r="B15" s="26" t="n">
        <f aca="false">B16-1</f>
        <v>2001</v>
      </c>
      <c r="C15" s="27" t="n">
        <v>1320639</v>
      </c>
      <c r="D15" s="28" t="n">
        <v>23059</v>
      </c>
      <c r="E15" s="28" t="n">
        <v>56264</v>
      </c>
      <c r="F15" s="28" t="n">
        <v>-1095704</v>
      </c>
      <c r="G15" s="28" t="n">
        <v>0</v>
      </c>
      <c r="H15" s="28" t="n">
        <v>0</v>
      </c>
      <c r="I15" s="28" t="n">
        <v>-317637</v>
      </c>
      <c r="J15" s="28" t="n">
        <v>0</v>
      </c>
      <c r="K15" s="28" t="n">
        <v>0</v>
      </c>
      <c r="L15" s="29" t="n">
        <v>-13379</v>
      </c>
      <c r="M15" s="30" t="n">
        <f aca="false">IF(C15=0,0,-F15/C15)</f>
        <v>0.829677148713615</v>
      </c>
      <c r="N15" s="30" t="n">
        <f aca="false">IF(C15=0,0,-I15/C15)</f>
        <v>0.240517658497137</v>
      </c>
      <c r="O15" s="49" t="n">
        <f aca="false">IF(C15=0,0,L15/C15)</f>
        <v>-0.0101307018799233</v>
      </c>
    </row>
    <row r="16" customFormat="false" ht="11.25" hidden="false" customHeight="true" outlineLevel="0" collapsed="false">
      <c r="A16" s="42"/>
      <c r="B16" s="50" t="n">
        <v>2002</v>
      </c>
      <c r="C16" s="51" t="n">
        <v>1163863</v>
      </c>
      <c r="D16" s="52" t="n">
        <v>21265</v>
      </c>
      <c r="E16" s="52" t="n">
        <v>0</v>
      </c>
      <c r="F16" s="52" t="n">
        <v>-962380</v>
      </c>
      <c r="G16" s="52" t="n">
        <v>0</v>
      </c>
      <c r="H16" s="52" t="n">
        <v>0</v>
      </c>
      <c r="I16" s="52" t="n">
        <v>-261040</v>
      </c>
      <c r="J16" s="52" t="n">
        <v>-8640</v>
      </c>
      <c r="K16" s="52" t="n">
        <v>0</v>
      </c>
      <c r="L16" s="53" t="n">
        <v>-46932</v>
      </c>
      <c r="M16" s="54" t="n">
        <f aca="false">IF(C16=0,0,-F16/C16)</f>
        <v>0.826884263869545</v>
      </c>
      <c r="N16" s="54" t="n">
        <f aca="false">IF(C16=0,0,-I16/C16)</f>
        <v>0.224287566491932</v>
      </c>
      <c r="O16" s="55" t="n">
        <f aca="false">IF(C16=0,0,L16/C16)</f>
        <v>-0.0403243337059431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0</v>
      </c>
      <c r="C17" s="44" t="n">
        <v>1439000</v>
      </c>
      <c r="D17" s="45" t="n">
        <v>41000</v>
      </c>
      <c r="E17" s="45" t="n">
        <v>0</v>
      </c>
      <c r="F17" s="45" t="n">
        <v>-1207000</v>
      </c>
      <c r="G17" s="45" t="n">
        <v>0</v>
      </c>
      <c r="H17" s="45" t="n">
        <v>0</v>
      </c>
      <c r="I17" s="45" t="n">
        <v>-336000</v>
      </c>
      <c r="J17" s="45" t="n">
        <v>0</v>
      </c>
      <c r="K17" s="45" t="n">
        <v>0</v>
      </c>
      <c r="L17" s="46" t="n">
        <v>-63000</v>
      </c>
      <c r="M17" s="47" t="n">
        <f aca="false">IF(C17=0,0,-F17/C17)</f>
        <v>0.838776928422516</v>
      </c>
      <c r="N17" s="47" t="n">
        <f aca="false">IF(C17=0,0,-I17/C17)</f>
        <v>0.233495482974288</v>
      </c>
      <c r="O17" s="48" t="n">
        <f aca="false">IF(C17=0,0,L17/C17)</f>
        <v>-0.0437804030576789</v>
      </c>
    </row>
    <row r="18" customFormat="false" ht="11.25" hidden="false" customHeight="true" outlineLevel="0" collapsed="false">
      <c r="A18" s="42"/>
      <c r="B18" s="26" t="n">
        <f aca="false">B19-1</f>
        <v>2001</v>
      </c>
      <c r="C18" s="27" t="n">
        <v>2448227</v>
      </c>
      <c r="D18" s="28" t="n">
        <v>112931</v>
      </c>
      <c r="E18" s="28" t="n">
        <v>0</v>
      </c>
      <c r="F18" s="28" t="n">
        <v>-2031689</v>
      </c>
      <c r="G18" s="28" t="n">
        <v>0</v>
      </c>
      <c r="H18" s="28" t="n">
        <v>0</v>
      </c>
      <c r="I18" s="28" t="n">
        <v>-353251</v>
      </c>
      <c r="J18" s="28" t="n">
        <v>0</v>
      </c>
      <c r="K18" s="28" t="n">
        <v>0</v>
      </c>
      <c r="L18" s="29" t="n">
        <v>176218</v>
      </c>
      <c r="M18" s="30" t="n">
        <f aca="false">IF(C18=0,0,-F18/C18)</f>
        <v>0.829861364979636</v>
      </c>
      <c r="N18" s="30" t="n">
        <f aca="false">IF(C18=0,0,-I18/C18)</f>
        <v>0.144288499391601</v>
      </c>
      <c r="O18" s="49" t="n">
        <f aca="false">IF(C18=0,0,L18/C18)</f>
        <v>0.0719778027119217</v>
      </c>
    </row>
    <row r="19" customFormat="false" ht="11.25" hidden="false" customHeight="true" outlineLevel="0" collapsed="false">
      <c r="A19" s="42"/>
      <c r="B19" s="50" t="n">
        <v>2002</v>
      </c>
      <c r="C19" s="51" t="n">
        <v>2775448</v>
      </c>
      <c r="D19" s="52" t="n">
        <v>35706</v>
      </c>
      <c r="E19" s="52" t="n">
        <v>0</v>
      </c>
      <c r="F19" s="52" t="n">
        <v>-2271163</v>
      </c>
      <c r="G19" s="52" t="n">
        <v>0</v>
      </c>
      <c r="H19" s="52" t="n">
        <v>0</v>
      </c>
      <c r="I19" s="52" t="n">
        <v>-350529</v>
      </c>
      <c r="J19" s="52" t="n">
        <v>0</v>
      </c>
      <c r="K19" s="52" t="n">
        <v>0</v>
      </c>
      <c r="L19" s="53" t="n">
        <v>189462</v>
      </c>
      <c r="M19" s="54" t="n">
        <f aca="false">IF(C19=0,0,-F19/C19)</f>
        <v>0.818305008776961</v>
      </c>
      <c r="N19" s="54" t="n">
        <f aca="false">IF(C19=0,0,-I19/C19)</f>
        <v>0.126296367289173</v>
      </c>
      <c r="O19" s="55" t="n">
        <f aca="false">IF(C19=0,0,L19/C19)</f>
        <v>0.0682635740248061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0</v>
      </c>
      <c r="C20" s="44" t="n">
        <v>1714816</v>
      </c>
      <c r="D20" s="45" t="n">
        <v>87362</v>
      </c>
      <c r="E20" s="45" t="n">
        <v>25509</v>
      </c>
      <c r="F20" s="45" t="n">
        <v>-1594324</v>
      </c>
      <c r="G20" s="45" t="n">
        <v>0</v>
      </c>
      <c r="H20" s="45" t="n">
        <v>-51298</v>
      </c>
      <c r="I20" s="45" t="n">
        <v>-380846</v>
      </c>
      <c r="J20" s="45" t="n">
        <v>0</v>
      </c>
      <c r="K20" s="45" t="n">
        <v>0</v>
      </c>
      <c r="L20" s="46" t="n">
        <v>-198781</v>
      </c>
      <c r="M20" s="47" t="n">
        <f aca="false">IF(C20=0,0,-F20/C20)</f>
        <v>0.92973473538852</v>
      </c>
      <c r="N20" s="47" t="n">
        <f aca="false">IF(C20=0,0,-I20/C20)</f>
        <v>0.222091466373069</v>
      </c>
      <c r="O20" s="48" t="n">
        <f aca="false">IF(C20=0,0,L20/C20)</f>
        <v>-0.115919725498246</v>
      </c>
    </row>
    <row r="21" customFormat="false" ht="11.25" hidden="false" customHeight="true" outlineLevel="0" collapsed="false">
      <c r="A21" s="42"/>
      <c r="B21" s="26" t="n">
        <f aca="false">B22-1</f>
        <v>2001</v>
      </c>
      <c r="C21" s="27" t="n">
        <v>1999589</v>
      </c>
      <c r="D21" s="28" t="n">
        <v>61309</v>
      </c>
      <c r="E21" s="28" t="n">
        <v>873</v>
      </c>
      <c r="F21" s="28" t="n">
        <v>-1720735</v>
      </c>
      <c r="G21" s="28" t="n">
        <v>0</v>
      </c>
      <c r="H21" s="28" t="n">
        <v>-36781</v>
      </c>
      <c r="I21" s="28" t="n">
        <v>-431795</v>
      </c>
      <c r="J21" s="28" t="n">
        <v>-2034</v>
      </c>
      <c r="K21" s="28" t="n">
        <v>0</v>
      </c>
      <c r="L21" s="29" t="n">
        <v>-129574</v>
      </c>
      <c r="M21" s="30" t="n">
        <f aca="false">IF(C21=0,0,-F21/C21)</f>
        <v>0.860544341862253</v>
      </c>
      <c r="N21" s="30" t="n">
        <f aca="false">IF(C21=0,0,-I21/C21)</f>
        <v>0.215941876055529</v>
      </c>
      <c r="O21" s="49" t="n">
        <f aca="false">IF(C21=0,0,L21/C21)</f>
        <v>-0.0648003164650336</v>
      </c>
    </row>
    <row r="22" customFormat="false" ht="11.25" hidden="false" customHeight="true" outlineLevel="0" collapsed="false">
      <c r="A22" s="42"/>
      <c r="B22" s="50" t="n">
        <v>2002</v>
      </c>
      <c r="C22" s="51" t="n">
        <v>2483190</v>
      </c>
      <c r="D22" s="52" t="n">
        <v>68168</v>
      </c>
      <c r="E22" s="52" t="n">
        <v>2057</v>
      </c>
      <c r="F22" s="52" t="n">
        <v>-2085605</v>
      </c>
      <c r="G22" s="52" t="n">
        <v>0</v>
      </c>
      <c r="H22" s="52" t="n">
        <v>-45539</v>
      </c>
      <c r="I22" s="52" t="n">
        <v>-500663</v>
      </c>
      <c r="J22" s="52" t="n">
        <v>-1379</v>
      </c>
      <c r="K22" s="52" t="n">
        <v>0</v>
      </c>
      <c r="L22" s="53" t="n">
        <v>-79771</v>
      </c>
      <c r="M22" s="54" t="n">
        <f aca="false">IF(C22=0,0,-F22/C22)</f>
        <v>0.839889416436117</v>
      </c>
      <c r="N22" s="54" t="n">
        <f aca="false">IF(C22=0,0,-I22/C22)</f>
        <v>0.201620898924367</v>
      </c>
      <c r="O22" s="55" t="n">
        <f aca="false">IF(C22=0,0,L22/C22)</f>
        <v>-0.03212440449583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00</v>
      </c>
      <c r="C23" s="44" t="n">
        <v>7088</v>
      </c>
      <c r="D23" s="45" t="n">
        <v>1034</v>
      </c>
      <c r="E23" s="45" t="n">
        <v>0</v>
      </c>
      <c r="F23" s="45" t="n">
        <v>-8481</v>
      </c>
      <c r="G23" s="45" t="n">
        <v>0</v>
      </c>
      <c r="H23" s="45" t="n">
        <v>0</v>
      </c>
      <c r="I23" s="45" t="n">
        <v>-3498</v>
      </c>
      <c r="J23" s="45" t="n">
        <v>0</v>
      </c>
      <c r="K23" s="45" t="n">
        <v>0</v>
      </c>
      <c r="L23" s="46" t="n">
        <v>-3857</v>
      </c>
      <c r="M23" s="47" t="n">
        <f aca="false">IF(C23=0,0,-F23/C23)</f>
        <v>1.19652934537246</v>
      </c>
      <c r="N23" s="47" t="n">
        <f aca="false">IF(C23=0,0,-I23/C23)</f>
        <v>0.493510158013544</v>
      </c>
      <c r="O23" s="48" t="n">
        <f aca="false">IF(C23=0,0,L23/C23)</f>
        <v>-0.54415914221219</v>
      </c>
    </row>
    <row r="24" customFormat="false" ht="11.25" hidden="false" customHeight="true" outlineLevel="0" collapsed="false">
      <c r="A24" s="42"/>
      <c r="B24" s="26" t="n">
        <f aca="false">B25-1</f>
        <v>2001</v>
      </c>
      <c r="C24" s="27" t="n">
        <v>43419</v>
      </c>
      <c r="D24" s="28" t="n">
        <v>3413</v>
      </c>
      <c r="E24" s="28" t="n">
        <v>0</v>
      </c>
      <c r="F24" s="28" t="n">
        <v>-33301</v>
      </c>
      <c r="G24" s="28" t="n">
        <v>0</v>
      </c>
      <c r="H24" s="28" t="n">
        <v>0</v>
      </c>
      <c r="I24" s="28" t="n">
        <v>-13597</v>
      </c>
      <c r="J24" s="28" t="n">
        <v>0</v>
      </c>
      <c r="K24" s="28" t="n">
        <v>0</v>
      </c>
      <c r="L24" s="29" t="n">
        <v>-66</v>
      </c>
      <c r="M24" s="30" t="n">
        <f aca="false">IF(C24=0,0,-F24/C24)</f>
        <v>0.766968377899077</v>
      </c>
      <c r="N24" s="30" t="n">
        <f aca="false">IF(C24=0,0,-I24/C24)</f>
        <v>0.313157834127916</v>
      </c>
      <c r="O24" s="49" t="n">
        <f aca="false">IF(C24=0,0,L24/C24)</f>
        <v>-0.00152007185794238</v>
      </c>
    </row>
    <row r="25" customFormat="false" ht="11.25" hidden="false" customHeight="true" outlineLevel="0" collapsed="false">
      <c r="A25" s="42"/>
      <c r="B25" s="50" t="n">
        <v>2002</v>
      </c>
      <c r="C25" s="51" t="n">
        <v>49901</v>
      </c>
      <c r="D25" s="52" t="n">
        <v>1059</v>
      </c>
      <c r="E25" s="52" t="n">
        <v>0</v>
      </c>
      <c r="F25" s="52" t="n">
        <v>-27680</v>
      </c>
      <c r="G25" s="52" t="n">
        <v>0</v>
      </c>
      <c r="H25" s="52" t="n">
        <v>0</v>
      </c>
      <c r="I25" s="52" t="n">
        <v>-10899</v>
      </c>
      <c r="J25" s="52" t="n">
        <v>0</v>
      </c>
      <c r="K25" s="52" t="n">
        <v>0</v>
      </c>
      <c r="L25" s="53" t="n">
        <v>12381</v>
      </c>
      <c r="M25" s="54" t="n">
        <f aca="false">IF(C25=0,0,-F25/C25)</f>
        <v>0.554698302639226</v>
      </c>
      <c r="N25" s="54" t="n">
        <f aca="false">IF(C25=0,0,-I25/C25)</f>
        <v>0.218412456664195</v>
      </c>
      <c r="O25" s="55" t="n">
        <f aca="false">IF(C25=0,0,L25/C25)</f>
        <v>0.248111260295385</v>
      </c>
    </row>
    <row r="26" customFormat="false" ht="11.25" hidden="false" customHeight="true" outlineLevel="0" collapsed="false">
      <c r="A26" s="42" t="s">
        <v>33</v>
      </c>
      <c r="B26" s="43" t="n">
        <f aca="false">B28-2</f>
        <v>2000</v>
      </c>
      <c r="C26" s="44" t="n">
        <v>0</v>
      </c>
      <c r="D26" s="45" t="n">
        <v>0</v>
      </c>
      <c r="E26" s="45" t="n">
        <v>370559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370559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1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2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4</v>
      </c>
      <c r="B29" s="43" t="n">
        <f aca="false">B31-2</f>
        <v>2000</v>
      </c>
      <c r="C29" s="44" t="n">
        <v>4659</v>
      </c>
      <c r="D29" s="45" t="n">
        <v>312</v>
      </c>
      <c r="E29" s="45" t="n">
        <v>0</v>
      </c>
      <c r="F29" s="45" t="n">
        <v>-3771</v>
      </c>
      <c r="G29" s="45" t="n">
        <v>0</v>
      </c>
      <c r="H29" s="45" t="n">
        <v>-593</v>
      </c>
      <c r="I29" s="45" t="n">
        <v>-949</v>
      </c>
      <c r="J29" s="45" t="n">
        <v>0</v>
      </c>
      <c r="K29" s="45" t="n">
        <v>0</v>
      </c>
      <c r="L29" s="46" t="n">
        <v>-342</v>
      </c>
      <c r="M29" s="47" t="n">
        <f aca="false">IF(C29=0,0,-F29/C29)</f>
        <v>0.809401159047006</v>
      </c>
      <c r="N29" s="47" t="n">
        <f aca="false">IF(C29=0,0,-I29/C29)</f>
        <v>0.203691779351792</v>
      </c>
      <c r="O29" s="48" t="n">
        <f aca="false">IF(C29=0,0,L29/C29)</f>
        <v>-0.0734063103670316</v>
      </c>
    </row>
    <row r="30" customFormat="false" ht="11.25" hidden="false" customHeight="true" outlineLevel="0" collapsed="false">
      <c r="A30" s="42"/>
      <c r="B30" s="26" t="n">
        <f aca="false">B31-1</f>
        <v>2001</v>
      </c>
      <c r="C30" s="27" t="n">
        <v>4579</v>
      </c>
      <c r="D30" s="28" t="n">
        <v>337</v>
      </c>
      <c r="E30" s="28" t="n">
        <v>0</v>
      </c>
      <c r="F30" s="28" t="n">
        <v>-6305</v>
      </c>
      <c r="G30" s="28" t="n">
        <v>0</v>
      </c>
      <c r="H30" s="28" t="n">
        <v>0</v>
      </c>
      <c r="I30" s="28" t="n">
        <v>-1283</v>
      </c>
      <c r="J30" s="28" t="n">
        <v>0</v>
      </c>
      <c r="K30" s="28" t="n">
        <v>0</v>
      </c>
      <c r="L30" s="29" t="n">
        <v>-2672</v>
      </c>
      <c r="M30" s="30" t="n">
        <f aca="false">IF(C30=0,0,-F30/C30)</f>
        <v>1.37693819611269</v>
      </c>
      <c r="N30" s="30" t="n">
        <f aca="false">IF(C30=0,0,-I30/C30)</f>
        <v>0.280192181699061</v>
      </c>
      <c r="O30" s="49" t="n">
        <f aca="false">IF(C30=0,0,L30/C30)</f>
        <v>-0.583533522603189</v>
      </c>
    </row>
    <row r="31" customFormat="false" ht="11.25" hidden="false" customHeight="true" outlineLevel="0" collapsed="false">
      <c r="A31" s="42"/>
      <c r="B31" s="50" t="n">
        <v>2002</v>
      </c>
      <c r="C31" s="51" t="n">
        <v>5554</v>
      </c>
      <c r="D31" s="52" t="n">
        <v>231</v>
      </c>
      <c r="E31" s="52" t="n">
        <v>0</v>
      </c>
      <c r="F31" s="52" t="n">
        <v>-3143</v>
      </c>
      <c r="G31" s="52" t="n">
        <v>0</v>
      </c>
      <c r="H31" s="52" t="n">
        <v>441</v>
      </c>
      <c r="I31" s="52" t="n">
        <v>-1508</v>
      </c>
      <c r="J31" s="52" t="n">
        <v>0</v>
      </c>
      <c r="K31" s="52" t="n">
        <v>0</v>
      </c>
      <c r="L31" s="53" t="n">
        <v>1575</v>
      </c>
      <c r="M31" s="54" t="n">
        <f aca="false">IF(C31=0,0,-F31/C31)</f>
        <v>0.565898451566439</v>
      </c>
      <c r="N31" s="54" t="n">
        <f aca="false">IF(C31=0,0,-I31/C31)</f>
        <v>0.271516024486856</v>
      </c>
      <c r="O31" s="55" t="n">
        <f aca="false">IF(C31=0,0,L31/C31)</f>
        <v>0.283579402232625</v>
      </c>
    </row>
    <row r="32" customFormat="false" ht="11.25" hidden="false" customHeight="true" outlineLevel="0" collapsed="false">
      <c r="A32" s="42" t="s">
        <v>65</v>
      </c>
      <c r="B32" s="43" t="n">
        <f aca="false">B34-2</f>
        <v>2000</v>
      </c>
      <c r="C32" s="44"/>
      <c r="D32" s="45"/>
      <c r="E32" s="45"/>
      <c r="F32" s="45"/>
      <c r="G32" s="45"/>
      <c r="H32" s="45"/>
      <c r="I32" s="45"/>
      <c r="J32" s="45"/>
      <c r="K32" s="45"/>
      <c r="L32" s="46"/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01</v>
      </c>
      <c r="C33" s="27"/>
      <c r="D33" s="28"/>
      <c r="E33" s="28"/>
      <c r="F33" s="28"/>
      <c r="G33" s="28"/>
      <c r="H33" s="28"/>
      <c r="I33" s="28"/>
      <c r="J33" s="28"/>
      <c r="K33" s="28"/>
      <c r="L33" s="29"/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2</v>
      </c>
      <c r="C34" s="51" t="n">
        <v>7955</v>
      </c>
      <c r="D34" s="52" t="n">
        <v>115</v>
      </c>
      <c r="E34" s="52" t="n">
        <v>0</v>
      </c>
      <c r="F34" s="52" t="n">
        <v>-9353</v>
      </c>
      <c r="G34" s="52" t="n">
        <v>2248</v>
      </c>
      <c r="H34" s="52" t="n">
        <v>0</v>
      </c>
      <c r="I34" s="52" t="n">
        <v>-3424</v>
      </c>
      <c r="J34" s="52" t="n">
        <v>0</v>
      </c>
      <c r="K34" s="52" t="n">
        <v>0</v>
      </c>
      <c r="L34" s="53" t="n">
        <v>-2459</v>
      </c>
      <c r="M34" s="54" t="n">
        <f aca="false">IF(C34=0,0,-F34/C34)</f>
        <v>1.1757385292269</v>
      </c>
      <c r="N34" s="54" t="n">
        <f aca="false">IF(C34=0,0,-I34/C34)</f>
        <v>0.430421118793212</v>
      </c>
      <c r="O34" s="55" t="n">
        <f aca="false">IF(C34=0,0,L34/C34)</f>
        <v>-0.309113764927718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00</v>
      </c>
      <c r="C35" s="44" t="n">
        <v>1596110</v>
      </c>
      <c r="D35" s="45" t="n">
        <v>63805</v>
      </c>
      <c r="E35" s="45" t="n">
        <v>225</v>
      </c>
      <c r="F35" s="45" t="n">
        <v>-1351532</v>
      </c>
      <c r="G35" s="45" t="n">
        <v>0</v>
      </c>
      <c r="H35" s="45" t="n">
        <v>0</v>
      </c>
      <c r="I35" s="45" t="n">
        <v>-298008</v>
      </c>
      <c r="J35" s="45" t="n">
        <v>-25261</v>
      </c>
      <c r="K35" s="45" t="n">
        <v>0</v>
      </c>
      <c r="L35" s="46" t="n">
        <v>-14661</v>
      </c>
      <c r="M35" s="47" t="n">
        <f aca="false">IF(C35=0,0,-F35/C35)</f>
        <v>0.846766200324539</v>
      </c>
      <c r="N35" s="47" t="n">
        <f aca="false">IF(C35=0,0,-I35/C35)</f>
        <v>0.186708936100895</v>
      </c>
      <c r="O35" s="48" t="n">
        <f aca="false">IF(C35=0,0,L35/C35)</f>
        <v>-0.00918545714267814</v>
      </c>
    </row>
    <row r="36" customFormat="false" ht="11.25" hidden="false" customHeight="true" outlineLevel="0" collapsed="false">
      <c r="A36" s="42"/>
      <c r="B36" s="26" t="n">
        <f aca="false">B37-1</f>
        <v>2001</v>
      </c>
      <c r="C36" s="27" t="n">
        <v>1840864</v>
      </c>
      <c r="D36" s="28" t="n">
        <v>59806</v>
      </c>
      <c r="E36" s="28" t="n">
        <v>33404</v>
      </c>
      <c r="F36" s="28" t="n">
        <v>-1296437</v>
      </c>
      <c r="G36" s="28" t="n">
        <v>0</v>
      </c>
      <c r="H36" s="28" t="n">
        <v>-9035</v>
      </c>
      <c r="I36" s="28" t="n">
        <v>-296283</v>
      </c>
      <c r="J36" s="28" t="n">
        <v>-19001</v>
      </c>
      <c r="K36" s="28" t="n">
        <v>0</v>
      </c>
      <c r="L36" s="29" t="n">
        <v>313318</v>
      </c>
      <c r="M36" s="30" t="n">
        <f aca="false">IF(C36=0,0,-F36/C36)</f>
        <v>0.704254632607298</v>
      </c>
      <c r="N36" s="30" t="n">
        <f aca="false">IF(C36=0,0,-I36/C36)</f>
        <v>0.160947794079302</v>
      </c>
      <c r="O36" s="49" t="n">
        <f aca="false">IF(C36=0,0,L36/C36)</f>
        <v>0.170201600987362</v>
      </c>
    </row>
    <row r="37" customFormat="false" ht="11.25" hidden="false" customHeight="true" outlineLevel="0" collapsed="false">
      <c r="A37" s="42"/>
      <c r="B37" s="50" t="n">
        <v>2002</v>
      </c>
      <c r="C37" s="51" t="n">
        <v>1901030</v>
      </c>
      <c r="D37" s="52" t="n">
        <v>63528</v>
      </c>
      <c r="E37" s="52" t="n">
        <v>0</v>
      </c>
      <c r="F37" s="52" t="n">
        <v>-1463552</v>
      </c>
      <c r="G37" s="52" t="n">
        <v>0</v>
      </c>
      <c r="H37" s="52" t="n">
        <v>0</v>
      </c>
      <c r="I37" s="52" t="n">
        <v>-215557</v>
      </c>
      <c r="J37" s="52" t="n">
        <v>-17605</v>
      </c>
      <c r="K37" s="52" t="n">
        <v>0</v>
      </c>
      <c r="L37" s="53" t="n">
        <v>267844</v>
      </c>
      <c r="M37" s="54" t="n">
        <f aca="false">IF(C37=0,0,-F37/C37)</f>
        <v>0.769873174016191</v>
      </c>
      <c r="N37" s="54" t="n">
        <f aca="false">IF(C37=0,0,-I37/C37)</f>
        <v>0.113389583541554</v>
      </c>
      <c r="O37" s="55" t="n">
        <f aca="false">IF(C37=0,0,L37/C37)</f>
        <v>0.14089414685723</v>
      </c>
    </row>
    <row r="38" customFormat="false" ht="11.25" hidden="false" customHeight="true" outlineLevel="0" collapsed="false">
      <c r="A38" s="42" t="s">
        <v>70</v>
      </c>
      <c r="B38" s="43" t="n">
        <f aca="false">B40-2</f>
        <v>2000</v>
      </c>
      <c r="C38" s="44" t="n">
        <v>839418</v>
      </c>
      <c r="D38" s="45" t="n">
        <v>30238</v>
      </c>
      <c r="E38" s="45" t="n">
        <v>0</v>
      </c>
      <c r="F38" s="45" t="n">
        <v>-694676</v>
      </c>
      <c r="G38" s="45" t="n">
        <v>0</v>
      </c>
      <c r="H38" s="45" t="n">
        <v>0</v>
      </c>
      <c r="I38" s="45" t="n">
        <v>-58611</v>
      </c>
      <c r="J38" s="45" t="n">
        <v>0</v>
      </c>
      <c r="K38" s="45" t="n">
        <v>0</v>
      </c>
      <c r="L38" s="46" t="n">
        <v>116369</v>
      </c>
      <c r="M38" s="47" t="n">
        <f aca="false">IF(C38=0,0,-F38/C38)</f>
        <v>0.827568624928224</v>
      </c>
      <c r="N38" s="47" t="n">
        <f aca="false">IF(C38=0,0,-I38/C38)</f>
        <v>0.0698233776259265</v>
      </c>
      <c r="O38" s="48" t="n">
        <f aca="false">IF(C38=0,0,L38/C38)</f>
        <v>0.138630574993627</v>
      </c>
    </row>
    <row r="39" customFormat="false" ht="11.25" hidden="false" customHeight="true" outlineLevel="0" collapsed="false">
      <c r="A39" s="42"/>
      <c r="B39" s="26" t="n">
        <f aca="false">B40-1</f>
        <v>2001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v>0</v>
      </c>
      <c r="M39" s="30" t="n">
        <f aca="false">IF(C39=0,0,-F39/C39)</f>
        <v>0</v>
      </c>
      <c r="N39" s="30" t="n">
        <f aca="false">IF(C39=0,0,-I39/C39)</f>
        <v>0</v>
      </c>
      <c r="O39" s="49" t="n">
        <f aca="false">IF(C39=0,0,L39/C39)</f>
        <v>0</v>
      </c>
    </row>
    <row r="40" customFormat="false" ht="11.25" hidden="false" customHeight="true" outlineLevel="0" collapsed="false">
      <c r="A40" s="42"/>
      <c r="B40" s="50" t="n">
        <v>2002</v>
      </c>
      <c r="C40" s="51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0</v>
      </c>
      <c r="C41" s="44" t="n">
        <v>54028</v>
      </c>
      <c r="D41" s="45" t="n">
        <v>507</v>
      </c>
      <c r="E41" s="45" t="n">
        <v>0</v>
      </c>
      <c r="F41" s="45" t="n">
        <v>-4325</v>
      </c>
      <c r="G41" s="45" t="n">
        <v>0</v>
      </c>
      <c r="H41" s="45" t="n">
        <v>0</v>
      </c>
      <c r="I41" s="45" t="n">
        <v>-9747</v>
      </c>
      <c r="J41" s="45" t="n">
        <v>0</v>
      </c>
      <c r="K41" s="45" t="n">
        <v>0</v>
      </c>
      <c r="L41" s="46" t="n">
        <v>40463</v>
      </c>
      <c r="M41" s="47" t="n">
        <f aca="false">IF(C41=0,0,-F41/C41)</f>
        <v>0.0800510846227882</v>
      </c>
      <c r="N41" s="47" t="n">
        <f aca="false">IF(C41=0,0,-I41/C41)</f>
        <v>0.180406455911749</v>
      </c>
      <c r="O41" s="48" t="n">
        <f aca="false">IF(C41=0,0,L41/C41)</f>
        <v>0.748926482564596</v>
      </c>
    </row>
    <row r="42" customFormat="false" ht="11.25" hidden="false" customHeight="true" outlineLevel="0" collapsed="false">
      <c r="A42" s="42"/>
      <c r="B42" s="26" t="n">
        <f aca="false">B43-1</f>
        <v>2001</v>
      </c>
      <c r="C42" s="27" t="n">
        <v>6128</v>
      </c>
      <c r="D42" s="28" t="n">
        <v>287</v>
      </c>
      <c r="E42" s="28" t="n">
        <v>0</v>
      </c>
      <c r="F42" s="28" t="n">
        <v>-3277</v>
      </c>
      <c r="G42" s="28" t="n">
        <v>0</v>
      </c>
      <c r="H42" s="28" t="n">
        <v>0</v>
      </c>
      <c r="I42" s="28" t="n">
        <v>-5273</v>
      </c>
      <c r="J42" s="28" t="n">
        <v>-7679</v>
      </c>
      <c r="K42" s="28" t="n">
        <v>0</v>
      </c>
      <c r="L42" s="29" t="n">
        <v>-9814</v>
      </c>
      <c r="M42" s="30" t="n">
        <f aca="false">IF(C42=0,0,-F42/C42)</f>
        <v>0.534758485639687</v>
      </c>
      <c r="N42" s="30" t="n">
        <f aca="false">IF(C42=0,0,-I42/C42)</f>
        <v>0.860476501305483</v>
      </c>
      <c r="O42" s="49" t="n">
        <f aca="false">IF(C42=0,0,L42/C42)</f>
        <v>-1.60150130548303</v>
      </c>
    </row>
    <row r="43" customFormat="false" ht="11.25" hidden="false" customHeight="true" outlineLevel="0" collapsed="false">
      <c r="A43" s="42"/>
      <c r="B43" s="50" t="n">
        <v>2002</v>
      </c>
      <c r="C43" s="51" t="n">
        <v>8617</v>
      </c>
      <c r="D43" s="52" t="n">
        <v>109</v>
      </c>
      <c r="E43" s="52" t="n">
        <v>0</v>
      </c>
      <c r="F43" s="52" t="n">
        <v>-3599</v>
      </c>
      <c r="G43" s="52" t="n">
        <v>0</v>
      </c>
      <c r="H43" s="52" t="n">
        <v>0</v>
      </c>
      <c r="I43" s="52" t="n">
        <v>-2807</v>
      </c>
      <c r="J43" s="52" t="n">
        <v>0</v>
      </c>
      <c r="K43" s="52" t="n">
        <v>0</v>
      </c>
      <c r="L43" s="53" t="n">
        <v>2320</v>
      </c>
      <c r="M43" s="54" t="n">
        <f aca="false">IF(C43=0,0,-F43/C43)</f>
        <v>0.417662759661135</v>
      </c>
      <c r="N43" s="54" t="n">
        <f aca="false">IF(C43=0,0,-I43/C43)</f>
        <v>0.325751421608448</v>
      </c>
      <c r="O43" s="55" t="n">
        <f aca="false">IF(C43=0,0,L43/C43)</f>
        <v>0.269235232679587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6-04-21T12:06:10Z</cp:lastPrinted>
  <dcterms:modified xsi:type="dcterms:W3CDTF">2012-10-30T09:30:45Z</dcterms:modified>
  <cp:revision>0</cp:revision>
  <dc:subject/>
  <dc:title/>
</cp:coreProperties>
</file>