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80">
  <si>
    <t xml:space="preserve">Svensk skadeförsäkring 1997 - 1999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Skandia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ERV</t>
  </si>
  <si>
    <t xml:space="preserve">Moderna</t>
  </si>
  <si>
    <t xml:space="preserve">SAFE</t>
  </si>
  <si>
    <t xml:space="preserve">Solid</t>
  </si>
  <si>
    <t xml:space="preserve">SveLand</t>
  </si>
  <si>
    <t xml:space="preserve">Företags- och fastighetsförsäkring</t>
  </si>
  <si>
    <t xml:space="preserve">S:t Erik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PRI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7094843</v>
      </c>
      <c r="D7" s="21" t="n">
        <v>3052738</v>
      </c>
      <c r="E7" s="21" t="n">
        <v>9674</v>
      </c>
      <c r="F7" s="21" t="n">
        <v>-12459264</v>
      </c>
      <c r="G7" s="21" t="n">
        <v>8</v>
      </c>
      <c r="H7" s="21" t="n">
        <v>12639</v>
      </c>
      <c r="I7" s="21" t="n">
        <v>-633612</v>
      </c>
      <c r="J7" s="21" t="n">
        <v>-105398</v>
      </c>
      <c r="K7" s="21" t="n">
        <v>0</v>
      </c>
      <c r="L7" s="22" t="n">
        <v>-3028373</v>
      </c>
      <c r="M7" s="23" t="n">
        <f aca="false">IF(C7=0,0,-F7/C7)</f>
        <v>1.75610143874924</v>
      </c>
      <c r="N7" s="23" t="n">
        <f aca="false">IF(C7=0,0,-I7/C7)</f>
        <v>0.0893059930994949</v>
      </c>
      <c r="O7" s="24" t="n">
        <f aca="false">IF(C7=0,0,L7/C7)</f>
        <v>-0.426841439620299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6367540</v>
      </c>
      <c r="D8" s="28" t="n">
        <v>3423116</v>
      </c>
      <c r="E8" s="28" t="n">
        <v>10615</v>
      </c>
      <c r="F8" s="28" t="n">
        <v>-10036547</v>
      </c>
      <c r="G8" s="28" t="n">
        <v>0</v>
      </c>
      <c r="H8" s="28" t="n">
        <v>-3246</v>
      </c>
      <c r="I8" s="28" t="n">
        <v>-664737</v>
      </c>
      <c r="J8" s="28" t="n">
        <v>-32430</v>
      </c>
      <c r="K8" s="28" t="n">
        <v>0</v>
      </c>
      <c r="L8" s="29" t="n">
        <v>-935689</v>
      </c>
      <c r="M8" s="30" t="n">
        <f aca="false">IF(C8=0,0,-F8/C8)</f>
        <v>1.57620478238064</v>
      </c>
      <c r="N8" s="30" t="n">
        <f aca="false">IF(C8=0,0,-I8/C8)</f>
        <v>0.104394632778122</v>
      </c>
      <c r="O8" s="31" t="n">
        <f aca="false">IF(C8=0,0,L8/C8)</f>
        <v>-0.146946701551934</v>
      </c>
    </row>
    <row r="9" customFormat="false" ht="11.25" hidden="false" customHeight="true" outlineLevel="0" collapsed="false">
      <c r="A9" s="32"/>
      <c r="B9" s="33" t="n">
        <v>1999</v>
      </c>
      <c r="C9" s="34" t="n">
        <v>6678880</v>
      </c>
      <c r="D9" s="35" t="n">
        <v>2936542</v>
      </c>
      <c r="E9" s="35" t="n">
        <v>6671</v>
      </c>
      <c r="F9" s="35" t="n">
        <v>-20340257</v>
      </c>
      <c r="G9" s="35" t="n">
        <v>0</v>
      </c>
      <c r="H9" s="35" t="n">
        <v>-11539</v>
      </c>
      <c r="I9" s="35" t="n">
        <v>-636928</v>
      </c>
      <c r="J9" s="35" t="n">
        <v>-68932</v>
      </c>
      <c r="K9" s="35" t="n">
        <v>0</v>
      </c>
      <c r="L9" s="36" t="n">
        <v>-11435562</v>
      </c>
      <c r="M9" s="37" t="n">
        <f aca="false">IF(C9=0,0,-F9/C9)</f>
        <v>3.04545926861989</v>
      </c>
      <c r="N9" s="37" t="n">
        <f aca="false">IF(C9=0,0,-I9/C9)</f>
        <v>0.0953644922501976</v>
      </c>
      <c r="O9" s="38" t="n">
        <f aca="false">IF(C9=0,0,L9/C9)</f>
        <v>-1.7121975540809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7</v>
      </c>
      <c r="C11" s="44" t="n">
        <v>4684199</v>
      </c>
      <c r="D11" s="45" t="n">
        <v>2432486</v>
      </c>
      <c r="E11" s="45" t="n">
        <v>0</v>
      </c>
      <c r="F11" s="45" t="n">
        <v>-10090510</v>
      </c>
      <c r="G11" s="45" t="n">
        <v>0</v>
      </c>
      <c r="H11" s="45" t="n">
        <v>0</v>
      </c>
      <c r="I11" s="45" t="n">
        <v>-122280</v>
      </c>
      <c r="J11" s="45" t="n">
        <v>-105393</v>
      </c>
      <c r="K11" s="45" t="n">
        <v>0</v>
      </c>
      <c r="L11" s="46" t="n">
        <v>-3201498</v>
      </c>
      <c r="M11" s="47" t="n">
        <f aca="false">IF(C11=0,0,-F11/C11)</f>
        <v>2.1541591209084</v>
      </c>
      <c r="N11" s="47" t="n">
        <f aca="false">IF(C11=0,0,-I11/C11)</f>
        <v>0.0261047833364893</v>
      </c>
      <c r="O11" s="48" t="n">
        <f aca="false">IF(C11=0,0,L11/C11)</f>
        <v>-0.683467546959469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3614786</v>
      </c>
      <c r="D12" s="28" t="n">
        <v>2789621</v>
      </c>
      <c r="E12" s="28" t="n">
        <v>0</v>
      </c>
      <c r="F12" s="28" t="n">
        <v>-7425034</v>
      </c>
      <c r="G12" s="28" t="n">
        <v>0</v>
      </c>
      <c r="H12" s="28" t="n">
        <v>0</v>
      </c>
      <c r="I12" s="28" t="n">
        <v>-123953</v>
      </c>
      <c r="J12" s="28" t="n">
        <v>-32430</v>
      </c>
      <c r="K12" s="28" t="n">
        <v>0</v>
      </c>
      <c r="L12" s="29" t="n">
        <v>-1177010</v>
      </c>
      <c r="M12" s="30" t="n">
        <f aca="false">IF(C12=0,0,-F12/C12)</f>
        <v>2.05407291054021</v>
      </c>
      <c r="N12" s="30" t="n">
        <f aca="false">IF(C12=0,0,-I12/C12)</f>
        <v>0.0342905499799988</v>
      </c>
      <c r="O12" s="49" t="n">
        <f aca="false">IF(C12=0,0,L12/C12)</f>
        <v>-0.325609870127858</v>
      </c>
    </row>
    <row r="13" customFormat="false" ht="11.25" hidden="false" customHeight="true" outlineLevel="0" collapsed="false">
      <c r="A13" s="42"/>
      <c r="B13" s="50" t="n">
        <v>1999</v>
      </c>
      <c r="C13" s="51" t="n">
        <v>3844764</v>
      </c>
      <c r="D13" s="52" t="n">
        <v>2322081</v>
      </c>
      <c r="E13" s="52" t="n">
        <v>0</v>
      </c>
      <c r="F13" s="52" t="n">
        <v>-17451686</v>
      </c>
      <c r="G13" s="52" t="n">
        <v>0</v>
      </c>
      <c r="H13" s="52" t="n">
        <v>0</v>
      </c>
      <c r="I13" s="52" t="n">
        <v>-101337</v>
      </c>
      <c r="J13" s="52" t="n">
        <v>-68932</v>
      </c>
      <c r="K13" s="52" t="n">
        <v>0</v>
      </c>
      <c r="L13" s="53" t="n">
        <v>-11455110</v>
      </c>
      <c r="M13" s="54" t="n">
        <f aca="false">IF(C13=0,0,-F13/C13)</f>
        <v>4.53907860144342</v>
      </c>
      <c r="N13" s="54" t="n">
        <f aca="false">IF(C13=0,0,-I13/C13)</f>
        <v>0.0263571444177068</v>
      </c>
      <c r="O13" s="55" t="n">
        <f aca="false">IF(C13=0,0,L13/C13)</f>
        <v>-2.9794052378767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1997</v>
      </c>
      <c r="C14" s="44" t="n">
        <v>3529</v>
      </c>
      <c r="D14" s="45" t="n">
        <v>172</v>
      </c>
      <c r="E14" s="45" t="n">
        <v>0</v>
      </c>
      <c r="F14" s="45" t="n">
        <v>-1890</v>
      </c>
      <c r="G14" s="45" t="n">
        <v>0</v>
      </c>
      <c r="H14" s="45" t="n">
        <v>0</v>
      </c>
      <c r="I14" s="45" t="n">
        <v>-2822</v>
      </c>
      <c r="J14" s="45" t="n">
        <v>0</v>
      </c>
      <c r="K14" s="45" t="n">
        <v>0</v>
      </c>
      <c r="L14" s="46" t="n">
        <v>-1011</v>
      </c>
      <c r="M14" s="47" t="n">
        <f aca="false">IF(C14=0,0,-F14/C14)</f>
        <v>0.535562482289601</v>
      </c>
      <c r="N14" s="47" t="n">
        <f aca="false">IF(C14=0,0,-I14/C14)</f>
        <v>0.799659960328705</v>
      </c>
      <c r="O14" s="48" t="n">
        <f aca="false">IF(C14=0,0,L14/C14)</f>
        <v>-0.286483423066024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4099</v>
      </c>
      <c r="D15" s="28" t="n">
        <v>510</v>
      </c>
      <c r="E15" s="28" t="n">
        <v>0</v>
      </c>
      <c r="F15" s="28" t="n">
        <v>-2810</v>
      </c>
      <c r="G15" s="28" t="n">
        <v>0</v>
      </c>
      <c r="H15" s="28" t="n">
        <v>0</v>
      </c>
      <c r="I15" s="28" t="n">
        <v>-2643</v>
      </c>
      <c r="J15" s="28" t="n">
        <v>0</v>
      </c>
      <c r="K15" s="28" t="n">
        <v>0</v>
      </c>
      <c r="L15" s="29" t="n">
        <v>-844</v>
      </c>
      <c r="M15" s="30" t="n">
        <f aca="false">IF(C15=0,0,-F15/C15)</f>
        <v>0.685533056843133</v>
      </c>
      <c r="N15" s="30" t="n">
        <f aca="false">IF(C15=0,0,-I15/C15)</f>
        <v>0.644791412539644</v>
      </c>
      <c r="O15" s="49" t="n">
        <f aca="false">IF(C15=0,0,L15/C15)</f>
        <v>-0.205903878994877</v>
      </c>
    </row>
    <row r="16" customFormat="false" ht="11.25" hidden="false" customHeight="true" outlineLevel="0" collapsed="false">
      <c r="A16" s="42"/>
      <c r="B16" s="50" t="n">
        <v>1999</v>
      </c>
      <c r="C16" s="51" t="n">
        <v>4397</v>
      </c>
      <c r="D16" s="52" t="n">
        <v>592</v>
      </c>
      <c r="E16" s="52" t="n">
        <v>0</v>
      </c>
      <c r="F16" s="52" t="n">
        <v>-3306</v>
      </c>
      <c r="G16" s="52" t="n">
        <v>0</v>
      </c>
      <c r="H16" s="52" t="n">
        <v>0</v>
      </c>
      <c r="I16" s="52" t="n">
        <v>-2631</v>
      </c>
      <c r="J16" s="52" t="n">
        <v>0</v>
      </c>
      <c r="K16" s="52" t="n">
        <v>0</v>
      </c>
      <c r="L16" s="53" t="n">
        <v>-948</v>
      </c>
      <c r="M16" s="54" t="n">
        <f aca="false">IF(C16=0,0,-F16/C16)</f>
        <v>0.751876279281328</v>
      </c>
      <c r="N16" s="54" t="n">
        <f aca="false">IF(C16=0,0,-I16/C16)</f>
        <v>0.598362519899932</v>
      </c>
      <c r="O16" s="55" t="n">
        <f aca="false">IF(C16=0,0,L16/C16)</f>
        <v>-0.215601546508983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1997</v>
      </c>
      <c r="C17" s="44" t="n">
        <v>1002311</v>
      </c>
      <c r="D17" s="45" t="n">
        <v>304339</v>
      </c>
      <c r="E17" s="45" t="n">
        <v>0</v>
      </c>
      <c r="F17" s="45" t="n">
        <v>-1117673</v>
      </c>
      <c r="G17" s="45" t="n">
        <v>0</v>
      </c>
      <c r="H17" s="45" t="n">
        <v>51167</v>
      </c>
      <c r="I17" s="45" t="n">
        <v>-198973</v>
      </c>
      <c r="J17" s="45" t="n">
        <v>0</v>
      </c>
      <c r="K17" s="45" t="n">
        <v>0</v>
      </c>
      <c r="L17" s="46" t="n">
        <v>41171</v>
      </c>
      <c r="M17" s="47" t="n">
        <f aca="false">IF(C17=0,0,-F17/C17)</f>
        <v>1.11509601311369</v>
      </c>
      <c r="N17" s="47" t="n">
        <f aca="false">IF(C17=0,0,-I17/C17)</f>
        <v>0.198514233606136</v>
      </c>
      <c r="O17" s="48" t="n">
        <f aca="false">IF(C17=0,0,L17/C17)</f>
        <v>0.0410760731948467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1189066</v>
      </c>
      <c r="D18" s="28" t="n">
        <v>293993</v>
      </c>
      <c r="E18" s="28" t="n">
        <v>0</v>
      </c>
      <c r="F18" s="28" t="n">
        <v>-1292453</v>
      </c>
      <c r="G18" s="28" t="n">
        <v>0</v>
      </c>
      <c r="H18" s="28" t="n">
        <v>0</v>
      </c>
      <c r="I18" s="28" t="n">
        <v>-176285</v>
      </c>
      <c r="J18" s="28" t="n">
        <v>0</v>
      </c>
      <c r="K18" s="28" t="n">
        <v>0</v>
      </c>
      <c r="L18" s="29" t="n">
        <v>14321</v>
      </c>
      <c r="M18" s="30" t="n">
        <f aca="false">IF(C18=0,0,-F18/C18)</f>
        <v>1.08694807521197</v>
      </c>
      <c r="N18" s="30" t="n">
        <f aca="false">IF(C18=0,0,-I18/C18)</f>
        <v>0.148255016962894</v>
      </c>
      <c r="O18" s="49" t="n">
        <f aca="false">IF(C18=0,0,L18/C18)</f>
        <v>0.0120439067301563</v>
      </c>
    </row>
    <row r="19" customFormat="false" ht="11.25" hidden="false" customHeight="true" outlineLevel="0" collapsed="false">
      <c r="A19" s="42"/>
      <c r="B19" s="50" t="n">
        <v>1999</v>
      </c>
      <c r="C19" s="51" t="n">
        <v>1199203</v>
      </c>
      <c r="D19" s="52" t="n">
        <v>279833</v>
      </c>
      <c r="E19" s="52" t="n">
        <v>0</v>
      </c>
      <c r="F19" s="52" t="n">
        <v>-1333324</v>
      </c>
      <c r="G19" s="52" t="n">
        <v>0</v>
      </c>
      <c r="H19" s="52" t="n">
        <v>132</v>
      </c>
      <c r="I19" s="52" t="n">
        <v>-160249</v>
      </c>
      <c r="J19" s="52" t="n">
        <v>0</v>
      </c>
      <c r="K19" s="52" t="n">
        <v>0</v>
      </c>
      <c r="L19" s="53" t="n">
        <v>-14405</v>
      </c>
      <c r="M19" s="54" t="n">
        <f aca="false">IF(C19=0,0,-F19/C19)</f>
        <v>1.11184178158327</v>
      </c>
      <c r="N19" s="54" t="n">
        <f aca="false">IF(C19=0,0,-I19/C19)</f>
        <v>0.133629585649802</v>
      </c>
      <c r="O19" s="55" t="n">
        <f aca="false">IF(C19=0,0,L19/C19)</f>
        <v>-0.0120121447327934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1997</v>
      </c>
      <c r="C20" s="44" t="n">
        <v>-1</v>
      </c>
      <c r="D20" s="45" t="n">
        <v>116</v>
      </c>
      <c r="E20" s="45" t="n">
        <v>0</v>
      </c>
      <c r="F20" s="45" t="n">
        <v>-975</v>
      </c>
      <c r="G20" s="45" t="n">
        <v>0</v>
      </c>
      <c r="H20" s="45" t="n">
        <v>0</v>
      </c>
      <c r="I20" s="45" t="n">
        <v>-255</v>
      </c>
      <c r="J20" s="45" t="n">
        <v>0</v>
      </c>
      <c r="K20" s="45" t="n">
        <v>0</v>
      </c>
      <c r="L20" s="46" t="n">
        <v>-1115</v>
      </c>
      <c r="M20" s="47" t="n">
        <f aca="false">IF(C20=0,0,-F20/C20)</f>
        <v>-975</v>
      </c>
      <c r="N20" s="47" t="n">
        <f aca="false">IF(C20=0,0,-I20/C20)</f>
        <v>-255</v>
      </c>
      <c r="O20" s="48" t="n">
        <f aca="false">IF(C20=0,0,L20/C20)</f>
        <v>1115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52</v>
      </c>
      <c r="D21" s="28" t="n">
        <v>89</v>
      </c>
      <c r="E21" s="28" t="n">
        <v>0</v>
      </c>
      <c r="F21" s="28" t="n">
        <v>-297</v>
      </c>
      <c r="G21" s="28" t="n">
        <v>0</v>
      </c>
      <c r="H21" s="28" t="n">
        <v>0</v>
      </c>
      <c r="I21" s="28" t="n">
        <v>-50</v>
      </c>
      <c r="J21" s="28" t="n">
        <v>0</v>
      </c>
      <c r="K21" s="28" t="n">
        <v>0</v>
      </c>
      <c r="L21" s="29" t="n">
        <v>-106</v>
      </c>
      <c r="M21" s="30" t="n">
        <f aca="false">IF(C21=0,0,-F21/C21)</f>
        <v>1.95394736842105</v>
      </c>
      <c r="N21" s="30" t="n">
        <f aca="false">IF(C21=0,0,-I21/C21)</f>
        <v>0.328947368421053</v>
      </c>
      <c r="O21" s="49" t="n">
        <f aca="false">IF(C21=0,0,L21/C21)</f>
        <v>-0.697368421052632</v>
      </c>
    </row>
    <row r="22" customFormat="false" ht="11.25" hidden="false" customHeight="true" outlineLevel="0" collapsed="false">
      <c r="A22" s="42"/>
      <c r="B22" s="50" t="n">
        <v>1999</v>
      </c>
      <c r="C22" s="51" t="n">
        <v>176113</v>
      </c>
      <c r="D22" s="52" t="n">
        <v>46060</v>
      </c>
      <c r="E22" s="52" t="n">
        <v>0</v>
      </c>
      <c r="F22" s="52" t="n">
        <v>-219592</v>
      </c>
      <c r="G22" s="52" t="n">
        <v>0</v>
      </c>
      <c r="H22" s="52" t="n">
        <v>0</v>
      </c>
      <c r="I22" s="52" t="n">
        <v>-61874</v>
      </c>
      <c r="J22" s="52" t="n">
        <v>0</v>
      </c>
      <c r="K22" s="52" t="n">
        <v>0</v>
      </c>
      <c r="L22" s="53" t="n">
        <v>-59293</v>
      </c>
      <c r="M22" s="54" t="n">
        <f aca="false">IF(C22=0,0,-F22/C22)</f>
        <v>1.24688126373408</v>
      </c>
      <c r="N22" s="54" t="n">
        <f aca="false">IF(C22=0,0,-I22/C22)</f>
        <v>0.351331247551288</v>
      </c>
      <c r="O22" s="55" t="n">
        <f aca="false">IF(C22=0,0,L22/C22)</f>
        <v>-0.33667588423341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1997</v>
      </c>
      <c r="C23" s="44" t="n">
        <v>1190</v>
      </c>
      <c r="D23" s="45" t="n">
        <v>416</v>
      </c>
      <c r="E23" s="45" t="n">
        <v>0</v>
      </c>
      <c r="F23" s="45" t="n">
        <v>-459</v>
      </c>
      <c r="G23" s="45" t="n">
        <v>8</v>
      </c>
      <c r="H23" s="45" t="n">
        <v>0</v>
      </c>
      <c r="I23" s="45" t="n">
        <v>-866</v>
      </c>
      <c r="J23" s="45" t="n">
        <v>0</v>
      </c>
      <c r="K23" s="45" t="n">
        <v>0</v>
      </c>
      <c r="L23" s="46" t="n">
        <v>289</v>
      </c>
      <c r="M23" s="47" t="n">
        <f aca="false">IF(C23=0,0,-F23/C23)</f>
        <v>0.385714285714286</v>
      </c>
      <c r="N23" s="47" t="n">
        <f aca="false">IF(C23=0,0,-I23/C23)</f>
        <v>0.727731092436975</v>
      </c>
      <c r="O23" s="48" t="n">
        <f aca="false">IF(C23=0,0,L23/C23)</f>
        <v>0.242857142857143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1134</v>
      </c>
      <c r="D24" s="28" t="n">
        <v>334</v>
      </c>
      <c r="E24" s="28" t="n">
        <v>0</v>
      </c>
      <c r="F24" s="28" t="n">
        <v>-713</v>
      </c>
      <c r="G24" s="28" t="n">
        <v>0</v>
      </c>
      <c r="H24" s="28" t="n">
        <v>0</v>
      </c>
      <c r="I24" s="28" t="n">
        <v>-934</v>
      </c>
      <c r="J24" s="28" t="n">
        <v>0</v>
      </c>
      <c r="K24" s="28" t="n">
        <v>0</v>
      </c>
      <c r="L24" s="29" t="n">
        <v>-179</v>
      </c>
      <c r="M24" s="30" t="n">
        <f aca="false">IF(C24=0,0,-F24/C24)</f>
        <v>0.628747795414462</v>
      </c>
      <c r="N24" s="30" t="n">
        <f aca="false">IF(C24=0,0,-I24/C24)</f>
        <v>0.82363315696649</v>
      </c>
      <c r="O24" s="49" t="n">
        <f aca="false">IF(C24=0,0,L24/C24)</f>
        <v>-0.157848324514991</v>
      </c>
    </row>
    <row r="25" customFormat="false" ht="11.25" hidden="false" customHeight="true" outlineLevel="0" collapsed="false">
      <c r="A25" s="42"/>
      <c r="B25" s="50" t="n">
        <v>1999</v>
      </c>
      <c r="C25" s="51" t="n">
        <v>1084</v>
      </c>
      <c r="D25" s="52" t="n">
        <v>262</v>
      </c>
      <c r="E25" s="52" t="n">
        <v>0</v>
      </c>
      <c r="F25" s="52" t="n">
        <v>-384</v>
      </c>
      <c r="G25" s="52" t="n">
        <v>0</v>
      </c>
      <c r="H25" s="52" t="n">
        <v>0</v>
      </c>
      <c r="I25" s="52" t="n">
        <v>-1220</v>
      </c>
      <c r="J25" s="52" t="n">
        <v>0</v>
      </c>
      <c r="K25" s="52" t="n">
        <v>0</v>
      </c>
      <c r="L25" s="53" t="n">
        <v>-258</v>
      </c>
      <c r="M25" s="54" t="n">
        <f aca="false">IF(C25=0,0,-F25/C25)</f>
        <v>0.354243542435424</v>
      </c>
      <c r="N25" s="54" t="n">
        <f aca="false">IF(C25=0,0,-I25/C25)</f>
        <v>1.12546125461255</v>
      </c>
      <c r="O25" s="55" t="n">
        <f aca="false">IF(C25=0,0,L25/C25)</f>
        <v>-0.238007380073801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7</v>
      </c>
      <c r="C26" s="44" t="n">
        <v>24201</v>
      </c>
      <c r="D26" s="45" t="n">
        <v>4116</v>
      </c>
      <c r="E26" s="45" t="n">
        <v>0</v>
      </c>
      <c r="F26" s="45" t="n">
        <v>-23714</v>
      </c>
      <c r="G26" s="45" t="n">
        <v>0</v>
      </c>
      <c r="H26" s="45" t="n">
        <v>-36288</v>
      </c>
      <c r="I26" s="45" t="n">
        <v>-17558</v>
      </c>
      <c r="J26" s="45" t="n">
        <v>0</v>
      </c>
      <c r="K26" s="45" t="n">
        <v>0</v>
      </c>
      <c r="L26" s="46" t="n">
        <v>-49243</v>
      </c>
      <c r="M26" s="47" t="n">
        <f aca="false">IF(C26=0,0,-F26/C26)</f>
        <v>0.979876864592372</v>
      </c>
      <c r="N26" s="47" t="n">
        <f aca="false">IF(C26=0,0,-I26/C26)</f>
        <v>0.725507210445849</v>
      </c>
      <c r="O26" s="48" t="n">
        <f aca="false">IF(C26=0,0,L26/C26)</f>
        <v>-2.03475063013925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54518</v>
      </c>
      <c r="D27" s="28" t="n">
        <v>4869</v>
      </c>
      <c r="E27" s="28" t="n">
        <v>49</v>
      </c>
      <c r="F27" s="28" t="n">
        <v>-46760</v>
      </c>
      <c r="G27" s="28" t="n">
        <v>0</v>
      </c>
      <c r="H27" s="28" t="n">
        <v>0</v>
      </c>
      <c r="I27" s="28" t="n">
        <v>-11827</v>
      </c>
      <c r="J27" s="28" t="n">
        <v>0</v>
      </c>
      <c r="K27" s="28" t="n">
        <v>0</v>
      </c>
      <c r="L27" s="29" t="n">
        <v>849</v>
      </c>
      <c r="M27" s="30" t="n">
        <f aca="false">IF(C27=0,0,-F27/C27)</f>
        <v>0.857698374848674</v>
      </c>
      <c r="N27" s="30" t="n">
        <f aca="false">IF(C27=0,0,-I27/C27)</f>
        <v>0.216937525221028</v>
      </c>
      <c r="O27" s="49" t="n">
        <f aca="false">IF(C27=0,0,L27/C27)</f>
        <v>0.0155728383286254</v>
      </c>
    </row>
    <row r="28" customFormat="false" ht="11.25" hidden="false" customHeight="true" outlineLevel="0" collapsed="false">
      <c r="A28" s="42"/>
      <c r="B28" s="50" t="n">
        <v>1999</v>
      </c>
      <c r="C28" s="51" t="n">
        <v>56202</v>
      </c>
      <c r="D28" s="52" t="n">
        <v>4327</v>
      </c>
      <c r="E28" s="52" t="n">
        <v>29</v>
      </c>
      <c r="F28" s="52" t="n">
        <v>-40081</v>
      </c>
      <c r="G28" s="52" t="n">
        <v>0</v>
      </c>
      <c r="H28" s="52" t="n">
        <v>0</v>
      </c>
      <c r="I28" s="52" t="n">
        <v>-8535</v>
      </c>
      <c r="J28" s="52" t="n">
        <v>0</v>
      </c>
      <c r="K28" s="52" t="n">
        <v>0</v>
      </c>
      <c r="L28" s="53" t="n">
        <v>11942</v>
      </c>
      <c r="M28" s="54" t="n">
        <f aca="false">IF(C28=0,0,-F28/C28)</f>
        <v>0.713159674032953</v>
      </c>
      <c r="N28" s="54" t="n">
        <f aca="false">IF(C28=0,0,-I28/C28)</f>
        <v>0.15186292302765</v>
      </c>
      <c r="O28" s="55" t="n">
        <f aca="false">IF(C28=0,0,L28/C28)</f>
        <v>0.21248354151097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7</v>
      </c>
      <c r="C29" s="44" t="n">
        <v>181212</v>
      </c>
      <c r="D29" s="45" t="n">
        <v>90832</v>
      </c>
      <c r="E29" s="45" t="n">
        <v>7400</v>
      </c>
      <c r="F29" s="45" t="n">
        <v>-213516</v>
      </c>
      <c r="G29" s="45" t="n">
        <v>0</v>
      </c>
      <c r="H29" s="45" t="n">
        <v>-2240</v>
      </c>
      <c r="I29" s="45" t="n">
        <v>-44757</v>
      </c>
      <c r="J29" s="45" t="n">
        <v>-5</v>
      </c>
      <c r="K29" s="45" t="n">
        <v>0</v>
      </c>
      <c r="L29" s="46" t="n">
        <v>18926</v>
      </c>
      <c r="M29" s="47" t="n">
        <f aca="false">IF(C29=0,0,-F29/C29)</f>
        <v>1.17826633997748</v>
      </c>
      <c r="N29" s="47" t="n">
        <f aca="false">IF(C29=0,0,-I29/C29)</f>
        <v>0.246986954506324</v>
      </c>
      <c r="O29" s="48" t="n">
        <f aca="false">IF(C29=0,0,L29/C29)</f>
        <v>0.104441206984085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172674</v>
      </c>
      <c r="D30" s="28" t="n">
        <v>89424</v>
      </c>
      <c r="E30" s="28" t="n">
        <v>8270</v>
      </c>
      <c r="F30" s="28" t="n">
        <v>-269922</v>
      </c>
      <c r="G30" s="28" t="n">
        <v>0</v>
      </c>
      <c r="H30" s="28" t="n">
        <v>-3246</v>
      </c>
      <c r="I30" s="28" t="n">
        <v>-60625</v>
      </c>
      <c r="J30" s="28" t="n">
        <v>0</v>
      </c>
      <c r="K30" s="28" t="n">
        <v>0</v>
      </c>
      <c r="L30" s="29" t="n">
        <v>-63425</v>
      </c>
      <c r="M30" s="30" t="n">
        <f aca="false">IF(C30=0,0,-F30/C30)</f>
        <v>1.56318843601237</v>
      </c>
      <c r="N30" s="30" t="n">
        <f aca="false">IF(C30=0,0,-I30/C30)</f>
        <v>0.351095127233978</v>
      </c>
      <c r="O30" s="49" t="n">
        <f aca="false">IF(C30=0,0,L30/C30)</f>
        <v>-0.367310654759836</v>
      </c>
    </row>
    <row r="31" customFormat="false" ht="11.25" hidden="false" customHeight="true" outlineLevel="0" collapsed="false">
      <c r="A31" s="42"/>
      <c r="B31" s="50" t="n">
        <v>1999</v>
      </c>
      <c r="C31" s="51" t="n">
        <v>235605</v>
      </c>
      <c r="D31" s="52" t="n">
        <v>126655</v>
      </c>
      <c r="E31" s="52" t="n">
        <v>3656</v>
      </c>
      <c r="F31" s="52" t="n">
        <v>-239344</v>
      </c>
      <c r="G31" s="52" t="n">
        <v>0</v>
      </c>
      <c r="H31" s="52" t="n">
        <v>-11671</v>
      </c>
      <c r="I31" s="52" t="n">
        <v>-57040</v>
      </c>
      <c r="J31" s="52" t="n">
        <v>0</v>
      </c>
      <c r="K31" s="52" t="n">
        <v>0</v>
      </c>
      <c r="L31" s="53" t="n">
        <v>57861</v>
      </c>
      <c r="M31" s="54" t="n">
        <f aca="false">IF(C31=0,0,-F31/C31)</f>
        <v>1.01586978205047</v>
      </c>
      <c r="N31" s="54" t="n">
        <f aca="false">IF(C31=0,0,-I31/C31)</f>
        <v>0.242100125209567</v>
      </c>
      <c r="O31" s="55" t="n">
        <f aca="false">IF(C31=0,0,L31/C31)</f>
        <v>0.245584771121156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1997</v>
      </c>
      <c r="C32" s="44" t="n">
        <v>590556</v>
      </c>
      <c r="D32" s="45" t="n">
        <v>111527</v>
      </c>
      <c r="E32" s="45" t="n">
        <v>0</v>
      </c>
      <c r="F32" s="45" t="n">
        <v>-520584</v>
      </c>
      <c r="G32" s="45" t="n">
        <v>0</v>
      </c>
      <c r="H32" s="45" t="n">
        <v>0</v>
      </c>
      <c r="I32" s="45" t="n">
        <v>-108664</v>
      </c>
      <c r="J32" s="45" t="n">
        <v>0</v>
      </c>
      <c r="K32" s="45" t="n">
        <v>0</v>
      </c>
      <c r="L32" s="46" t="n">
        <v>72834</v>
      </c>
      <c r="M32" s="47" t="n">
        <f aca="false">IF(C32=0,0,-F32/C32)</f>
        <v>0.881515046837218</v>
      </c>
      <c r="N32" s="47" t="n">
        <f aca="false">IF(C32=0,0,-I32/C32)</f>
        <v>0.184002871869899</v>
      </c>
      <c r="O32" s="48" t="n">
        <f aca="false">IF(C32=0,0,L32/C32)</f>
        <v>0.123331233617134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516733</v>
      </c>
      <c r="D33" s="28" t="n">
        <v>117314</v>
      </c>
      <c r="E33" s="28" t="n">
        <v>0</v>
      </c>
      <c r="F33" s="28" t="n">
        <v>-400325</v>
      </c>
      <c r="G33" s="28" t="n">
        <v>0</v>
      </c>
      <c r="H33" s="28" t="n">
        <v>0</v>
      </c>
      <c r="I33" s="28" t="n">
        <v>-99358</v>
      </c>
      <c r="J33" s="28" t="n">
        <v>0</v>
      </c>
      <c r="K33" s="28" t="n">
        <v>0</v>
      </c>
      <c r="L33" s="29" t="n">
        <v>134364</v>
      </c>
      <c r="M33" s="30" t="n">
        <f aca="false">IF(C33=0,0,-F33/C33)</f>
        <v>0.774723116193469</v>
      </c>
      <c r="N33" s="30" t="n">
        <f aca="false">IF(C33=0,0,-I33/C33)</f>
        <v>0.192281120036847</v>
      </c>
      <c r="O33" s="49" t="n">
        <f aca="false">IF(C33=0,0,L33/C33)</f>
        <v>0.260025970859225</v>
      </c>
    </row>
    <row r="34" customFormat="false" ht="11.25" hidden="false" customHeight="true" outlineLevel="0" collapsed="false">
      <c r="A34" s="42"/>
      <c r="B34" s="50" t="n">
        <v>1999</v>
      </c>
      <c r="C34" s="51" t="n">
        <v>293636</v>
      </c>
      <c r="D34" s="52" t="n">
        <v>42777</v>
      </c>
      <c r="E34" s="52" t="n">
        <v>0</v>
      </c>
      <c r="F34" s="52" t="n">
        <v>-230387</v>
      </c>
      <c r="G34" s="52" t="n">
        <v>0</v>
      </c>
      <c r="H34" s="52" t="n">
        <v>0</v>
      </c>
      <c r="I34" s="52" t="n">
        <v>-54185</v>
      </c>
      <c r="J34" s="52" t="n">
        <v>0</v>
      </c>
      <c r="K34" s="52" t="n">
        <v>0</v>
      </c>
      <c r="L34" s="53" t="n">
        <v>51841</v>
      </c>
      <c r="M34" s="54" t="n">
        <f aca="false">IF(C34=0,0,-F34/C34)</f>
        <v>0.784600662044164</v>
      </c>
      <c r="N34" s="54" t="n">
        <f aca="false">IF(C34=0,0,-I34/C34)</f>
        <v>0.184531188273917</v>
      </c>
      <c r="O34" s="55" t="n">
        <f aca="false">IF(C34=0,0,L34/C34)</f>
        <v>0.17654851584955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7</v>
      </c>
      <c r="C35" s="44" t="n">
        <v>101</v>
      </c>
      <c r="D35" s="45" t="n">
        <v>165</v>
      </c>
      <c r="E35" s="45" t="n">
        <v>2274</v>
      </c>
      <c r="F35" s="45" t="n">
        <v>-25</v>
      </c>
      <c r="G35" s="45" t="n">
        <v>0</v>
      </c>
      <c r="H35" s="45" t="n">
        <v>0</v>
      </c>
      <c r="I35" s="45" t="n">
        <v>-2750</v>
      </c>
      <c r="J35" s="45" t="n">
        <v>0</v>
      </c>
      <c r="K35" s="45" t="n">
        <v>0</v>
      </c>
      <c r="L35" s="46" t="n">
        <v>-235</v>
      </c>
      <c r="M35" s="47" t="n">
        <f aca="false">IF(C35=0,0,-F35/C35)</f>
        <v>0.247524752475248</v>
      </c>
      <c r="N35" s="47" t="n">
        <f aca="false">IF(C35=0,0,-I35/C35)</f>
        <v>27.2277227722772</v>
      </c>
      <c r="O35" s="48" t="n">
        <f aca="false">IF(C35=0,0,L35/C35)</f>
        <v>-2.32673267326733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205</v>
      </c>
      <c r="D36" s="28" t="n">
        <v>0</v>
      </c>
      <c r="E36" s="28" t="n">
        <v>2296</v>
      </c>
      <c r="F36" s="28" t="n">
        <v>0</v>
      </c>
      <c r="G36" s="28" t="n">
        <v>0</v>
      </c>
      <c r="H36" s="28" t="n">
        <v>0</v>
      </c>
      <c r="I36" s="28" t="n">
        <v>-2944</v>
      </c>
      <c r="J36" s="28" t="n">
        <v>0</v>
      </c>
      <c r="K36" s="28" t="n">
        <v>0</v>
      </c>
      <c r="L36" s="29" t="n">
        <v>-443</v>
      </c>
      <c r="M36" s="30" t="n">
        <f aca="false">IF(C36=0,0,-F36/C36)</f>
        <v>-0</v>
      </c>
      <c r="N36" s="30" t="n">
        <f aca="false">IF(C36=0,0,-I36/C36)</f>
        <v>14.3609756097561</v>
      </c>
      <c r="O36" s="49" t="n">
        <f aca="false">IF(C36=0,0,L36/C36)</f>
        <v>-2.1609756097561</v>
      </c>
    </row>
    <row r="37" customFormat="false" ht="11.25" hidden="false" customHeight="true" outlineLevel="0" collapsed="false">
      <c r="A37" s="42"/>
      <c r="B37" s="50" t="n">
        <v>1999</v>
      </c>
      <c r="C37" s="51" t="n">
        <v>121</v>
      </c>
      <c r="D37" s="52" t="n">
        <v>6</v>
      </c>
      <c r="E37" s="52" t="n">
        <v>2986</v>
      </c>
      <c r="F37" s="52" t="n">
        <v>-4</v>
      </c>
      <c r="G37" s="52" t="n">
        <v>0</v>
      </c>
      <c r="H37" s="52" t="n">
        <v>0</v>
      </c>
      <c r="I37" s="52" t="n">
        <v>-3076</v>
      </c>
      <c r="J37" s="52" t="n">
        <v>0</v>
      </c>
      <c r="K37" s="52" t="n">
        <v>0</v>
      </c>
      <c r="L37" s="53" t="n">
        <v>33</v>
      </c>
      <c r="M37" s="54" t="n">
        <f aca="false">IF(C37=0,0,-F37/C37)</f>
        <v>0.0330578512396694</v>
      </c>
      <c r="N37" s="54" t="n">
        <f aca="false">IF(C37=0,0,-I37/C37)</f>
        <v>25.4214876033058</v>
      </c>
      <c r="O37" s="55" t="n">
        <f aca="false">IF(C37=0,0,L37/C37)</f>
        <v>0.272727272727273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1997</v>
      </c>
      <c r="C38" s="44" t="n">
        <v>606555</v>
      </c>
      <c r="D38" s="45" t="n">
        <v>108546</v>
      </c>
      <c r="E38" s="45" t="n">
        <v>0</v>
      </c>
      <c r="F38" s="45" t="n">
        <v>-488674</v>
      </c>
      <c r="G38" s="45" t="n">
        <v>0</v>
      </c>
      <c r="H38" s="45" t="n">
        <v>0</v>
      </c>
      <c r="I38" s="45" t="n">
        <v>-134393</v>
      </c>
      <c r="J38" s="45" t="n">
        <v>0</v>
      </c>
      <c r="K38" s="45" t="n">
        <v>0</v>
      </c>
      <c r="L38" s="46" t="n">
        <v>92034</v>
      </c>
      <c r="M38" s="47" t="n">
        <f aca="false">IF(C38=0,0,-F38/C38)</f>
        <v>0.805654887025909</v>
      </c>
      <c r="N38" s="47" t="n">
        <f aca="false">IF(C38=0,0,-I38/C38)</f>
        <v>0.221567706143713</v>
      </c>
      <c r="O38" s="48" t="n">
        <f aca="false">IF(C38=0,0,L38/C38)</f>
        <v>0.151732324356406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27" t="n">
        <v>758954</v>
      </c>
      <c r="D39" s="28" t="n">
        <v>119129</v>
      </c>
      <c r="E39" s="28" t="n">
        <v>0</v>
      </c>
      <c r="F39" s="28" t="n">
        <v>-596310</v>
      </c>
      <c r="G39" s="28" t="n">
        <v>0</v>
      </c>
      <c r="H39" s="28" t="n">
        <v>0</v>
      </c>
      <c r="I39" s="28" t="n">
        <v>-165555</v>
      </c>
      <c r="J39" s="28" t="n">
        <v>0</v>
      </c>
      <c r="K39" s="28" t="n">
        <v>0</v>
      </c>
      <c r="L39" s="29" t="n">
        <v>116218</v>
      </c>
      <c r="M39" s="30" t="n">
        <f aca="false">IF(C39=0,0,-F39/C39)</f>
        <v>0.785699792082261</v>
      </c>
      <c r="N39" s="30" t="n">
        <f aca="false">IF(C39=0,0,-I39/C39)</f>
        <v>0.218135749992753</v>
      </c>
      <c r="O39" s="49" t="n">
        <f aca="false">IF(C39=0,0,L39/C39)</f>
        <v>0.153129175154225</v>
      </c>
    </row>
    <row r="40" customFormat="false" ht="11.25" hidden="false" customHeight="true" outlineLevel="0" collapsed="false">
      <c r="A40" s="42"/>
      <c r="B40" s="50" t="n">
        <v>1999</v>
      </c>
      <c r="C40" s="51" t="n">
        <v>807017</v>
      </c>
      <c r="D40" s="52" t="n">
        <v>109371</v>
      </c>
      <c r="E40" s="52" t="n">
        <v>0</v>
      </c>
      <c r="F40" s="52" t="n">
        <v>-769205</v>
      </c>
      <c r="G40" s="52" t="n">
        <v>0</v>
      </c>
      <c r="H40" s="52" t="n">
        <v>0</v>
      </c>
      <c r="I40" s="52" t="n">
        <v>-168549</v>
      </c>
      <c r="J40" s="52" t="n">
        <v>0</v>
      </c>
      <c r="K40" s="52" t="n">
        <v>0</v>
      </c>
      <c r="L40" s="53" t="n">
        <v>-21366</v>
      </c>
      <c r="M40" s="54" t="n">
        <f aca="false">IF(C40=0,0,-F40/C40)</f>
        <v>0.953145968424457</v>
      </c>
      <c r="N40" s="54" t="n">
        <f aca="false">IF(C40=0,0,-I40/C40)</f>
        <v>0.208854336401835</v>
      </c>
      <c r="O40" s="55" t="n">
        <f aca="false">IF(C40=0,0,L40/C40)</f>
        <v>-0.0264752787116009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1997</v>
      </c>
      <c r="C41" s="44" t="n">
        <v>990</v>
      </c>
      <c r="D41" s="45" t="n">
        <v>23</v>
      </c>
      <c r="E41" s="45" t="n">
        <v>0</v>
      </c>
      <c r="F41" s="45" t="n">
        <v>-1244</v>
      </c>
      <c r="G41" s="45" t="n">
        <v>0</v>
      </c>
      <c r="H41" s="45" t="n">
        <v>0</v>
      </c>
      <c r="I41" s="45" t="n">
        <v>-294</v>
      </c>
      <c r="J41" s="45" t="n">
        <v>0</v>
      </c>
      <c r="K41" s="45" t="n">
        <v>0</v>
      </c>
      <c r="L41" s="46" t="n">
        <v>-525</v>
      </c>
      <c r="M41" s="47" t="n">
        <f aca="false">IF(C41=0,0,-F41/C41)</f>
        <v>1.25656565656566</v>
      </c>
      <c r="N41" s="47" t="n">
        <f aca="false">IF(C41=0,0,-I41/C41)</f>
        <v>0.296969696969697</v>
      </c>
      <c r="O41" s="48" t="n">
        <f aca="false">IF(C41=0,0,L41/C41)</f>
        <v>-0.53030303030303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27" t="n">
        <v>55219</v>
      </c>
      <c r="D42" s="28" t="n">
        <v>7833</v>
      </c>
      <c r="E42" s="28" t="n">
        <v>0</v>
      </c>
      <c r="F42" s="28" t="n">
        <v>-1923</v>
      </c>
      <c r="G42" s="28" t="n">
        <v>0</v>
      </c>
      <c r="H42" s="28" t="n">
        <v>0</v>
      </c>
      <c r="I42" s="28" t="n">
        <v>-20563</v>
      </c>
      <c r="J42" s="28" t="n">
        <v>0</v>
      </c>
      <c r="K42" s="28" t="n">
        <v>0</v>
      </c>
      <c r="L42" s="29" t="n">
        <v>40566</v>
      </c>
      <c r="M42" s="30" t="n">
        <f aca="false">IF(C42=0,0,-F42/C42)</f>
        <v>0.0348249696662381</v>
      </c>
      <c r="N42" s="30" t="n">
        <f aca="false">IF(C42=0,0,-I42/C42)</f>
        <v>0.372389938245894</v>
      </c>
      <c r="O42" s="49" t="n">
        <f aca="false">IF(C42=0,0,L42/C42)</f>
        <v>0.734638439667506</v>
      </c>
    </row>
    <row r="43" customFormat="false" ht="11.25" hidden="false" customHeight="true" outlineLevel="0" collapsed="false">
      <c r="A43" s="42"/>
      <c r="B43" s="50" t="n">
        <v>1999</v>
      </c>
      <c r="C43" s="51" t="n">
        <v>60738</v>
      </c>
      <c r="D43" s="52" t="n">
        <v>4578</v>
      </c>
      <c r="E43" s="52" t="n">
        <v>0</v>
      </c>
      <c r="F43" s="52" t="n">
        <v>-52944</v>
      </c>
      <c r="G43" s="52" t="n">
        <v>0</v>
      </c>
      <c r="H43" s="52" t="n">
        <v>0</v>
      </c>
      <c r="I43" s="52" t="n">
        <v>-18232</v>
      </c>
      <c r="J43" s="52" t="n">
        <v>0</v>
      </c>
      <c r="K43" s="52" t="n">
        <v>0</v>
      </c>
      <c r="L43" s="53" t="n">
        <v>-5859</v>
      </c>
      <c r="M43" s="54" t="n">
        <f aca="false">IF(C43=0,0,-F43/C43)</f>
        <v>0.871678356218512</v>
      </c>
      <c r="N43" s="54" t="n">
        <f aca="false">IF(C43=0,0,-I43/C43)</f>
        <v>0.300174520069808</v>
      </c>
      <c r="O43" s="55" t="n">
        <f aca="false">IF(C43=0,0,L43/C43)</f>
        <v>-0.0964634989627581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6006334</v>
      </c>
      <c r="D7" s="67" t="n">
        <v>5547967</v>
      </c>
      <c r="E7" s="66" t="n">
        <v>5579634</v>
      </c>
      <c r="F7" s="68" t="n">
        <v>-5491624</v>
      </c>
      <c r="G7" s="67" t="n">
        <v>-1106563</v>
      </c>
      <c r="H7" s="69" t="n">
        <v>-462222</v>
      </c>
      <c r="I7" s="69" t="n">
        <v>-464673</v>
      </c>
      <c r="J7" s="66" t="n">
        <v>2690684</v>
      </c>
      <c r="K7" s="68" t="n">
        <v>1207419</v>
      </c>
      <c r="L7" s="68" t="n">
        <v>11636</v>
      </c>
      <c r="M7" s="68" t="n">
        <v>80676</v>
      </c>
      <c r="N7" s="68" t="n">
        <v>3990415</v>
      </c>
      <c r="O7" s="67" t="n">
        <v>3707455</v>
      </c>
      <c r="P7" s="70" t="n">
        <f aca="false">IF(E7=0,0,-F7/E7)</f>
        <v>0.98422656396459</v>
      </c>
      <c r="Q7" s="70" t="n">
        <f aca="false">IF(E7=0,0,-G7/E7)</f>
        <v>0.198321789565409</v>
      </c>
      <c r="R7" s="71" t="n">
        <f aca="false">IF(E7=0,0,I7/E7)</f>
        <v>-0.0832801936471102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6547991</v>
      </c>
      <c r="D8" s="73" t="n">
        <v>5756262</v>
      </c>
      <c r="E8" s="72" t="n">
        <v>6069061</v>
      </c>
      <c r="F8" s="74" t="n">
        <v>-5991234</v>
      </c>
      <c r="G8" s="73" t="n">
        <v>-1258587</v>
      </c>
      <c r="H8" s="75" t="n">
        <v>-586248</v>
      </c>
      <c r="I8" s="75" t="n">
        <v>-577011</v>
      </c>
      <c r="J8" s="72" t="n">
        <v>3843209</v>
      </c>
      <c r="K8" s="74" t="n">
        <v>1362565</v>
      </c>
      <c r="L8" s="74" t="n">
        <v>11195</v>
      </c>
      <c r="M8" s="74" t="n">
        <v>89711</v>
      </c>
      <c r="N8" s="74" t="n">
        <v>5306680</v>
      </c>
      <c r="O8" s="73" t="n">
        <v>4894005</v>
      </c>
      <c r="P8" s="76" t="n">
        <f aca="false">IF(E8=0,0,-F8/E8)</f>
        <v>0.987176434707115</v>
      </c>
      <c r="Q8" s="76" t="n">
        <f aca="false">IF(E8=0,0,-G8/E8)</f>
        <v>0.207377549838435</v>
      </c>
      <c r="R8" s="77" t="n">
        <f aca="false">IF(E8=0,0,I8/E8)</f>
        <v>-0.0950741803386059</v>
      </c>
    </row>
    <row r="9" customFormat="false" ht="11.25" hidden="false" customHeight="true" outlineLevel="0" collapsed="false">
      <c r="A9" s="32"/>
      <c r="B9" s="33" t="n">
        <v>1999</v>
      </c>
      <c r="C9" s="78" t="n">
        <v>6435469</v>
      </c>
      <c r="D9" s="79" t="n">
        <v>5619993</v>
      </c>
      <c r="E9" s="78" t="n">
        <v>6094659</v>
      </c>
      <c r="F9" s="80" t="n">
        <v>-5949051</v>
      </c>
      <c r="G9" s="79" t="n">
        <v>-1422267</v>
      </c>
      <c r="H9" s="81" t="n">
        <v>-396476</v>
      </c>
      <c r="I9" s="81" t="n">
        <v>-357294</v>
      </c>
      <c r="J9" s="78" t="n">
        <v>4165529</v>
      </c>
      <c r="K9" s="80" t="n">
        <v>1441239</v>
      </c>
      <c r="L9" s="80" t="n">
        <v>10480</v>
      </c>
      <c r="M9" s="80" t="n">
        <v>92930</v>
      </c>
      <c r="N9" s="80" t="n">
        <v>5710178</v>
      </c>
      <c r="O9" s="79" t="n">
        <v>4902121</v>
      </c>
      <c r="P9" s="82" t="n">
        <f aca="false">IF(E9=0,0,-F9/E9)</f>
        <v>0.976108917660529</v>
      </c>
      <c r="Q9" s="82" t="n">
        <f aca="false">IF(E9=0,0,-G9/E9)</f>
        <v>0.233362850981491</v>
      </c>
      <c r="R9" s="83" t="n">
        <f aca="false">IF(E9=0,0,I9/E9)</f>
        <v>-0.058624116624080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1997</v>
      </c>
      <c r="C11" s="86" t="n">
        <v>20843</v>
      </c>
      <c r="D11" s="87" t="n">
        <v>7975</v>
      </c>
      <c r="E11" s="86" t="n">
        <v>17019</v>
      </c>
      <c r="F11" s="88" t="n">
        <v>-15289</v>
      </c>
      <c r="G11" s="87" t="n">
        <v>-4579</v>
      </c>
      <c r="H11" s="89" t="n">
        <v>-889</v>
      </c>
      <c r="I11" s="86" t="n">
        <v>-889</v>
      </c>
      <c r="J11" s="86" t="n">
        <v>8428</v>
      </c>
      <c r="K11" s="88" t="n">
        <v>821</v>
      </c>
      <c r="L11" s="88" t="n">
        <v>0</v>
      </c>
      <c r="M11" s="88" t="n">
        <v>19</v>
      </c>
      <c r="N11" s="88" t="n">
        <v>9268</v>
      </c>
      <c r="O11" s="87" t="n">
        <v>7931</v>
      </c>
      <c r="P11" s="90" t="n">
        <f aca="false">IF(E11=0,0,-F11/E11)</f>
        <v>0.898348904165932</v>
      </c>
      <c r="Q11" s="90" t="n">
        <f aca="false">IF(E11=0,0,-G11/E11)</f>
        <v>0.26905223573653</v>
      </c>
      <c r="R11" s="91" t="n">
        <f aca="false">IF(E11=0,0,I11/E11)</f>
        <v>-0.0522357365297609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30456</v>
      </c>
      <c r="D12" s="73" t="n">
        <v>8506</v>
      </c>
      <c r="E12" s="72" t="n">
        <v>26910</v>
      </c>
      <c r="F12" s="74" t="n">
        <v>-32720</v>
      </c>
      <c r="G12" s="73" t="n">
        <v>-5736</v>
      </c>
      <c r="H12" s="75" t="n">
        <v>-3439</v>
      </c>
      <c r="I12" s="72" t="n">
        <v>-3439</v>
      </c>
      <c r="J12" s="72" t="n">
        <v>11883</v>
      </c>
      <c r="K12" s="74" t="n">
        <v>7306</v>
      </c>
      <c r="L12" s="74" t="n">
        <v>0</v>
      </c>
      <c r="M12" s="74" t="n">
        <v>353</v>
      </c>
      <c r="N12" s="74" t="n">
        <v>19542</v>
      </c>
      <c r="O12" s="73" t="n">
        <v>12236</v>
      </c>
      <c r="P12" s="76" t="n">
        <f aca="false">IF(E12=0,0,-F12/E12)</f>
        <v>1.21590486807878</v>
      </c>
      <c r="Q12" s="76" t="n">
        <f aca="false">IF(E12=0,0,-G12/E12)</f>
        <v>0.213154960981048</v>
      </c>
      <c r="R12" s="92" t="n">
        <f aca="false">IF(E12=0,0,I12/E12)</f>
        <v>-0.127796358231141</v>
      </c>
    </row>
    <row r="13" customFormat="false" ht="11.25" hidden="false" customHeight="true" outlineLevel="0" collapsed="false">
      <c r="A13" s="42"/>
      <c r="B13" s="50" t="n">
        <v>1999</v>
      </c>
      <c r="C13" s="93" t="n">
        <v>48268</v>
      </c>
      <c r="D13" s="94" t="n">
        <v>14082</v>
      </c>
      <c r="E13" s="93" t="n">
        <v>33178</v>
      </c>
      <c r="F13" s="95" t="n">
        <v>-48329</v>
      </c>
      <c r="G13" s="94" t="n">
        <v>-10575</v>
      </c>
      <c r="H13" s="96" t="n">
        <v>-13221</v>
      </c>
      <c r="I13" s="93" t="n">
        <v>-13221</v>
      </c>
      <c r="J13" s="93" t="n">
        <v>26973</v>
      </c>
      <c r="K13" s="95" t="n">
        <v>12858</v>
      </c>
      <c r="L13" s="95" t="n">
        <v>0</v>
      </c>
      <c r="M13" s="95" t="n">
        <v>865</v>
      </c>
      <c r="N13" s="95" t="n">
        <v>40696</v>
      </c>
      <c r="O13" s="94" t="n">
        <v>27493</v>
      </c>
      <c r="P13" s="97" t="n">
        <f aca="false">IF(E13=0,0,-F13/E13)</f>
        <v>1.45665802640304</v>
      </c>
      <c r="Q13" s="97" t="n">
        <f aca="false">IF(E13=0,0,-G13/E13)</f>
        <v>0.318735306528422</v>
      </c>
      <c r="R13" s="98" t="n">
        <f aca="false">IF(E13=0,0,I13/E13)</f>
        <v>-0.39848694918319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86" t="n">
        <v>1022897</v>
      </c>
      <c r="D14" s="87" t="n">
        <v>882217</v>
      </c>
      <c r="E14" s="86" t="n">
        <v>1039230</v>
      </c>
      <c r="F14" s="88" t="n">
        <v>-1057525</v>
      </c>
      <c r="G14" s="87" t="n">
        <v>-252101</v>
      </c>
      <c r="H14" s="89" t="n">
        <v>-254168</v>
      </c>
      <c r="I14" s="86" t="n">
        <v>-254168</v>
      </c>
      <c r="J14" s="86" t="n">
        <v>250999</v>
      </c>
      <c r="K14" s="88" t="n">
        <v>136424</v>
      </c>
      <c r="L14" s="88" t="n">
        <v>3397</v>
      </c>
      <c r="M14" s="88" t="n">
        <v>23900</v>
      </c>
      <c r="N14" s="88" t="n">
        <v>414720</v>
      </c>
      <c r="O14" s="87" t="n">
        <v>414720</v>
      </c>
      <c r="P14" s="90" t="n">
        <f aca="false">IF(E14=0,0,-F14/E14)</f>
        <v>1.01760438016608</v>
      </c>
      <c r="Q14" s="90" t="n">
        <f aca="false">IF(E14=0,0,-G14/E14)</f>
        <v>0.242584413459966</v>
      </c>
      <c r="R14" s="91" t="n">
        <f aca="false">IF(E14=0,0,I14/E14)</f>
        <v>-0.244573386064683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1220075</v>
      </c>
      <c r="D15" s="73" t="n">
        <v>1001487</v>
      </c>
      <c r="E15" s="72" t="n">
        <v>1116439</v>
      </c>
      <c r="F15" s="74" t="n">
        <v>-1088537</v>
      </c>
      <c r="G15" s="73" t="n">
        <v>-296339</v>
      </c>
      <c r="H15" s="75" t="n">
        <v>-254335</v>
      </c>
      <c r="I15" s="72" t="n">
        <v>-254335</v>
      </c>
      <c r="J15" s="72" t="n">
        <v>687503</v>
      </c>
      <c r="K15" s="74" t="n">
        <v>163247</v>
      </c>
      <c r="L15" s="74" t="n">
        <v>3493</v>
      </c>
      <c r="M15" s="74" t="n">
        <v>23900</v>
      </c>
      <c r="N15" s="74" t="n">
        <v>878143</v>
      </c>
      <c r="O15" s="73" t="n">
        <v>878143</v>
      </c>
      <c r="P15" s="76" t="n">
        <f aca="false">IF(E15=0,0,-F15/E15)</f>
        <v>0.975008038952419</v>
      </c>
      <c r="Q15" s="76" t="n">
        <f aca="false">IF(E15=0,0,-G15/E15)</f>
        <v>0.265432325456205</v>
      </c>
      <c r="R15" s="92" t="n">
        <f aca="false">IF(E15=0,0,I15/E15)</f>
        <v>-0.227809132429089</v>
      </c>
    </row>
    <row r="16" customFormat="false" ht="11.25" hidden="false" customHeight="true" outlineLevel="0" collapsed="false">
      <c r="A16" s="42"/>
      <c r="B16" s="50" t="n">
        <v>1999</v>
      </c>
      <c r="C16" s="93" t="n">
        <v>1384529</v>
      </c>
      <c r="D16" s="94" t="n">
        <v>1175622</v>
      </c>
      <c r="E16" s="93" t="n">
        <v>1270391</v>
      </c>
      <c r="F16" s="95" t="n">
        <v>-1173357</v>
      </c>
      <c r="G16" s="94" t="n">
        <v>-319184</v>
      </c>
      <c r="H16" s="96" t="n">
        <v>-214828</v>
      </c>
      <c r="I16" s="93" t="n">
        <v>-214828</v>
      </c>
      <c r="J16" s="93" t="n">
        <v>801641</v>
      </c>
      <c r="K16" s="95" t="n">
        <v>162780</v>
      </c>
      <c r="L16" s="95" t="n">
        <v>3593</v>
      </c>
      <c r="M16" s="95" t="n">
        <v>25000</v>
      </c>
      <c r="N16" s="95" t="n">
        <v>993014</v>
      </c>
      <c r="O16" s="94" t="n">
        <v>993014</v>
      </c>
      <c r="P16" s="97" t="n">
        <f aca="false">IF(E16=0,0,-F16/E16)</f>
        <v>0.923618791379977</v>
      </c>
      <c r="Q16" s="97" t="n">
        <f aca="false">IF(E16=0,0,-G16/E16)</f>
        <v>0.251248631326891</v>
      </c>
      <c r="R16" s="98" t="n">
        <f aca="false">IF(E16=0,0,I16/E16)</f>
        <v>-0.16910384283264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7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-334</v>
      </c>
      <c r="H17" s="89" t="n">
        <v>-334</v>
      </c>
      <c r="I17" s="86" t="n">
        <v>-334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28191</v>
      </c>
      <c r="D18" s="73" t="n">
        <v>26945</v>
      </c>
      <c r="E18" s="72" t="n">
        <v>17105</v>
      </c>
      <c r="F18" s="74" t="n">
        <v>-21457</v>
      </c>
      <c r="G18" s="73" t="n">
        <v>-17033</v>
      </c>
      <c r="H18" s="75" t="n">
        <v>-22403</v>
      </c>
      <c r="I18" s="72" t="n">
        <v>-22403</v>
      </c>
      <c r="J18" s="72" t="n">
        <v>11086</v>
      </c>
      <c r="K18" s="74" t="n">
        <v>10818</v>
      </c>
      <c r="L18" s="74" t="n">
        <v>0</v>
      </c>
      <c r="M18" s="74" t="n">
        <v>173</v>
      </c>
      <c r="N18" s="74" t="n">
        <v>22077</v>
      </c>
      <c r="O18" s="73" t="n">
        <v>22077</v>
      </c>
      <c r="P18" s="76" t="n">
        <f aca="false">IF(E18=0,0,-F18/E18)</f>
        <v>1.25442852966969</v>
      </c>
      <c r="Q18" s="76" t="n">
        <f aca="false">IF(E18=0,0,-G18/E18)</f>
        <v>0.995790704472377</v>
      </c>
      <c r="R18" s="92" t="n">
        <f aca="false">IF(E18=0,0,I18/E18)</f>
        <v>-1.30973399590763</v>
      </c>
    </row>
    <row r="19" customFormat="false" ht="11.25" hidden="false" customHeight="true" outlineLevel="0" collapsed="false">
      <c r="A19" s="42"/>
      <c r="B19" s="50" t="n">
        <v>1999</v>
      </c>
      <c r="C19" s="93" t="n">
        <v>882632</v>
      </c>
      <c r="D19" s="94" t="n">
        <v>986848</v>
      </c>
      <c r="E19" s="93" t="n">
        <v>564680</v>
      </c>
      <c r="F19" s="95" t="n">
        <v>-679910</v>
      </c>
      <c r="G19" s="94" t="n">
        <v>-170844</v>
      </c>
      <c r="H19" s="96" t="n">
        <v>-22453</v>
      </c>
      <c r="I19" s="93" t="n">
        <v>-20453</v>
      </c>
      <c r="J19" s="93" t="n">
        <v>329038</v>
      </c>
      <c r="K19" s="95" t="n">
        <v>114719</v>
      </c>
      <c r="L19" s="95" t="n">
        <v>0</v>
      </c>
      <c r="M19" s="95" t="n">
        <v>8313</v>
      </c>
      <c r="N19" s="95" t="n">
        <v>452070</v>
      </c>
      <c r="O19" s="94" t="n">
        <v>452070</v>
      </c>
      <c r="P19" s="97" t="n">
        <f aca="false">IF(E19=0,0,-F19/E19)</f>
        <v>1.20406247786357</v>
      </c>
      <c r="Q19" s="97" t="n">
        <f aca="false">IF(E19=0,0,-G19/E19)</f>
        <v>0.302550116880357</v>
      </c>
      <c r="R19" s="98" t="n">
        <f aca="false">IF(E19=0,0,I19/E19)</f>
        <v>-0.036220514273570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86" t="n">
        <v>1565600</v>
      </c>
      <c r="D20" s="87" t="n">
        <v>1515895</v>
      </c>
      <c r="E20" s="86" t="n">
        <v>1373665</v>
      </c>
      <c r="F20" s="88" t="n">
        <v>-1322350</v>
      </c>
      <c r="G20" s="87" t="n">
        <v>-313718</v>
      </c>
      <c r="H20" s="89" t="n">
        <v>-140738</v>
      </c>
      <c r="I20" s="86" t="n">
        <v>-140738</v>
      </c>
      <c r="J20" s="86" t="n">
        <v>423346</v>
      </c>
      <c r="K20" s="88" t="n">
        <v>224400</v>
      </c>
      <c r="L20" s="88" t="n">
        <v>0</v>
      </c>
      <c r="M20" s="88" t="n">
        <v>18284</v>
      </c>
      <c r="N20" s="88" t="n">
        <v>666030</v>
      </c>
      <c r="O20" s="87" t="n">
        <v>624785</v>
      </c>
      <c r="P20" s="90" t="n">
        <f aca="false">IF(E20=0,0,-F20/E20)</f>
        <v>0.9626437304583</v>
      </c>
      <c r="Q20" s="90" t="n">
        <f aca="false">IF(E20=0,0,-G20/E20)</f>
        <v>0.228380281946472</v>
      </c>
      <c r="R20" s="91" t="n">
        <f aca="false">IF(E20=0,0,I20/E20)</f>
        <v>-0.102454382982751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1674976</v>
      </c>
      <c r="D21" s="73" t="n">
        <v>1452564</v>
      </c>
      <c r="E21" s="72" t="n">
        <v>1434662</v>
      </c>
      <c r="F21" s="74" t="n">
        <v>-1387929</v>
      </c>
      <c r="G21" s="73" t="n">
        <v>-343307</v>
      </c>
      <c r="H21" s="75" t="n">
        <v>-107693</v>
      </c>
      <c r="I21" s="72" t="n">
        <v>-103720</v>
      </c>
      <c r="J21" s="72" t="n">
        <v>663775</v>
      </c>
      <c r="K21" s="74" t="n">
        <v>241656</v>
      </c>
      <c r="L21" s="74" t="n">
        <v>0</v>
      </c>
      <c r="M21" s="74" t="n">
        <v>24757</v>
      </c>
      <c r="N21" s="74" t="n">
        <v>930188</v>
      </c>
      <c r="O21" s="73" t="n">
        <v>799384</v>
      </c>
      <c r="P21" s="76" t="n">
        <f aca="false">IF(E21=0,0,-F21/E21)</f>
        <v>0.967425776942583</v>
      </c>
      <c r="Q21" s="76" t="n">
        <f aca="false">IF(E21=0,0,-G21/E21)</f>
        <v>0.23929469101433</v>
      </c>
      <c r="R21" s="92" t="n">
        <f aca="false">IF(E21=0,0,I21/E21)</f>
        <v>-0.0722957741962915</v>
      </c>
    </row>
    <row r="22" customFormat="false" ht="11.25" hidden="false" customHeight="true" outlineLevel="0" collapsed="false">
      <c r="A22" s="42"/>
      <c r="B22" s="50" t="n">
        <v>1999</v>
      </c>
      <c r="C22" s="93" t="n">
        <v>1598965</v>
      </c>
      <c r="D22" s="94" t="n">
        <v>1555726</v>
      </c>
      <c r="E22" s="93" t="n">
        <v>1587056</v>
      </c>
      <c r="F22" s="95" t="n">
        <v>-1522389</v>
      </c>
      <c r="G22" s="94" t="n">
        <v>-374465</v>
      </c>
      <c r="H22" s="96" t="n">
        <v>-140445</v>
      </c>
      <c r="I22" s="93" t="n">
        <v>-103263</v>
      </c>
      <c r="J22" s="93" t="n">
        <v>678228</v>
      </c>
      <c r="K22" s="95" t="n">
        <v>267110</v>
      </c>
      <c r="L22" s="95" t="n">
        <v>202</v>
      </c>
      <c r="M22" s="95" t="n">
        <v>29025</v>
      </c>
      <c r="N22" s="95" t="n">
        <v>974565</v>
      </c>
      <c r="O22" s="94" t="n">
        <v>840857</v>
      </c>
      <c r="P22" s="97" t="n">
        <f aca="false">IF(E22=0,0,-F22/E22)</f>
        <v>0.959253485699307</v>
      </c>
      <c r="Q22" s="97" t="n">
        <f aca="false">IF(E22=0,0,-G22/E22)</f>
        <v>0.235949456099848</v>
      </c>
      <c r="R22" s="98" t="n">
        <f aca="false">IF(E22=0,0,I22/E22)</f>
        <v>-0.065065756973919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1997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1999</v>
      </c>
      <c r="C25" s="93" t="n">
        <v>26764</v>
      </c>
      <c r="D25" s="94" t="n">
        <v>4957</v>
      </c>
      <c r="E25" s="93" t="n">
        <v>16263</v>
      </c>
      <c r="F25" s="95" t="n">
        <v>-20802</v>
      </c>
      <c r="G25" s="94" t="n">
        <v>-6275</v>
      </c>
      <c r="H25" s="96" t="n">
        <v>-1439</v>
      </c>
      <c r="I25" s="93" t="n">
        <v>-1439</v>
      </c>
      <c r="J25" s="93" t="n">
        <v>10501</v>
      </c>
      <c r="K25" s="95" t="n">
        <v>11512</v>
      </c>
      <c r="L25" s="95" t="n">
        <v>0</v>
      </c>
      <c r="M25" s="95" t="n">
        <v>0</v>
      </c>
      <c r="N25" s="95" t="n">
        <v>22013</v>
      </c>
      <c r="O25" s="94" t="n">
        <v>4974</v>
      </c>
      <c r="P25" s="97" t="n">
        <f aca="false">IF(E25=0,0,-F25/E25)</f>
        <v>1.27909979708541</v>
      </c>
      <c r="Q25" s="97" t="n">
        <f aca="false">IF(E25=0,0,-G25/E25)</f>
        <v>0.385845170017832</v>
      </c>
      <c r="R25" s="98" t="n">
        <f aca="false">IF(E25=0,0,I25/E25)</f>
        <v>-0.0884830597060813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7</v>
      </c>
      <c r="C26" s="86" t="n">
        <v>1193407</v>
      </c>
      <c r="D26" s="87" t="n">
        <v>1057141</v>
      </c>
      <c r="E26" s="86" t="n">
        <v>1079917</v>
      </c>
      <c r="F26" s="88" t="n">
        <v>-1090701</v>
      </c>
      <c r="G26" s="87" t="n">
        <v>-181860</v>
      </c>
      <c r="H26" s="89" t="n">
        <v>130736</v>
      </c>
      <c r="I26" s="86" t="n">
        <v>128285</v>
      </c>
      <c r="J26" s="86" t="n">
        <v>800611</v>
      </c>
      <c r="K26" s="88" t="n">
        <v>195183</v>
      </c>
      <c r="L26" s="88" t="n">
        <v>669</v>
      </c>
      <c r="M26" s="88" t="n">
        <v>12215</v>
      </c>
      <c r="N26" s="88" t="n">
        <v>1008678</v>
      </c>
      <c r="O26" s="87" t="n">
        <v>816354</v>
      </c>
      <c r="P26" s="90" t="n">
        <f aca="false">IF(E26=0,0,-F26/E26)</f>
        <v>1.00998595262414</v>
      </c>
      <c r="Q26" s="90" t="n">
        <f aca="false">IF(E26=0,0,-G26/E26)</f>
        <v>0.168401830881447</v>
      </c>
      <c r="R26" s="91" t="n">
        <f aca="false">IF(E26=0,0,I26/E26)</f>
        <v>0.118791536756992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1258961</v>
      </c>
      <c r="D27" s="73" t="n">
        <v>1156620</v>
      </c>
      <c r="E27" s="72" t="n">
        <v>1249726</v>
      </c>
      <c r="F27" s="74" t="n">
        <v>-1098366</v>
      </c>
      <c r="G27" s="73" t="n">
        <v>-239935</v>
      </c>
      <c r="H27" s="75" t="n">
        <v>-58942</v>
      </c>
      <c r="I27" s="72" t="n">
        <v>-53678</v>
      </c>
      <c r="J27" s="72" t="n">
        <v>809846</v>
      </c>
      <c r="K27" s="74" t="n">
        <v>193286</v>
      </c>
      <c r="L27" s="74" t="n">
        <v>624</v>
      </c>
      <c r="M27" s="74" t="n">
        <v>12255</v>
      </c>
      <c r="N27" s="74" t="n">
        <v>1016011</v>
      </c>
      <c r="O27" s="73" t="n">
        <v>832314</v>
      </c>
      <c r="P27" s="76" t="n">
        <f aca="false">IF(E27=0,0,-F27/E27)</f>
        <v>0.878885451691011</v>
      </c>
      <c r="Q27" s="76" t="n">
        <f aca="false">IF(E27=0,0,-G27/E27)</f>
        <v>0.191990084226462</v>
      </c>
      <c r="R27" s="92" t="n">
        <f aca="false">IF(E27=0,0,I27/E27)</f>
        <v>-0.0429518150378563</v>
      </c>
    </row>
    <row r="28" customFormat="false" ht="11.25" hidden="false" customHeight="true" outlineLevel="0" collapsed="false">
      <c r="A28" s="42"/>
      <c r="B28" s="50" t="n">
        <v>1999</v>
      </c>
      <c r="C28" s="93" t="n">
        <v>-68015</v>
      </c>
      <c r="D28" s="94" t="n">
        <v>-562469</v>
      </c>
      <c r="E28" s="93" t="n">
        <v>221476</v>
      </c>
      <c r="F28" s="95" t="n">
        <v>-502558</v>
      </c>
      <c r="G28" s="94" t="n">
        <v>-96287</v>
      </c>
      <c r="H28" s="96" t="n">
        <v>-2138</v>
      </c>
      <c r="I28" s="93" t="n">
        <v>-2138</v>
      </c>
      <c r="J28" s="93" t="n">
        <v>520355</v>
      </c>
      <c r="K28" s="95" t="n">
        <v>79479</v>
      </c>
      <c r="L28" s="95" t="n">
        <v>0</v>
      </c>
      <c r="M28" s="95" t="n">
        <v>3195</v>
      </c>
      <c r="N28" s="95" t="n">
        <v>603029</v>
      </c>
      <c r="O28" s="94" t="n">
        <v>11375</v>
      </c>
      <c r="P28" s="97" t="n">
        <f aca="false">IF(E28=0,0,-F28/E28)</f>
        <v>2.26913074102837</v>
      </c>
      <c r="Q28" s="97" t="n">
        <f aca="false">IF(E28=0,0,-G28/E28)</f>
        <v>0.434751395185031</v>
      </c>
      <c r="R28" s="98" t="n">
        <f aca="false">IF(E28=0,0,I28/E28)</f>
        <v>-0.00965341617150391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1997</v>
      </c>
      <c r="C29" s="86" t="n">
        <v>8484</v>
      </c>
      <c r="D29" s="87" t="n">
        <v>6059</v>
      </c>
      <c r="E29" s="86" t="n">
        <v>8484</v>
      </c>
      <c r="F29" s="88" t="n">
        <v>-4370</v>
      </c>
      <c r="G29" s="87" t="n">
        <v>-711</v>
      </c>
      <c r="H29" s="89" t="n">
        <v>525</v>
      </c>
      <c r="I29" s="86" t="n">
        <v>525</v>
      </c>
      <c r="J29" s="86" t="n">
        <v>0</v>
      </c>
      <c r="K29" s="88" t="n">
        <v>1845</v>
      </c>
      <c r="L29" s="88" t="n">
        <v>0</v>
      </c>
      <c r="M29" s="88" t="n">
        <v>0</v>
      </c>
      <c r="N29" s="88" t="n">
        <v>1845</v>
      </c>
      <c r="O29" s="87" t="n">
        <v>1845</v>
      </c>
      <c r="P29" s="90" t="n">
        <f aca="false">IF(E29=0,0,-F29/E29)</f>
        <v>0.515087223008015</v>
      </c>
      <c r="Q29" s="90" t="n">
        <f aca="false">IF(E29=0,0,-G29/E29)</f>
        <v>0.0838048090523338</v>
      </c>
      <c r="R29" s="91" t="n">
        <f aca="false">IF(E29=0,0,I29/E29)</f>
        <v>0.0618811881188119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14990</v>
      </c>
      <c r="D30" s="73" t="n">
        <v>12565</v>
      </c>
      <c r="E30" s="72" t="n">
        <v>7722</v>
      </c>
      <c r="F30" s="74" t="n">
        <v>-5096</v>
      </c>
      <c r="G30" s="73" t="n">
        <v>-970</v>
      </c>
      <c r="H30" s="75" t="n">
        <v>-419</v>
      </c>
      <c r="I30" s="72" t="n">
        <v>-419</v>
      </c>
      <c r="J30" s="72" t="n">
        <v>7268</v>
      </c>
      <c r="K30" s="74" t="n">
        <v>2855</v>
      </c>
      <c r="L30" s="74" t="n">
        <v>0</v>
      </c>
      <c r="M30" s="74" t="n">
        <v>0</v>
      </c>
      <c r="N30" s="74" t="n">
        <v>10123</v>
      </c>
      <c r="O30" s="73" t="n">
        <v>10123</v>
      </c>
      <c r="P30" s="76" t="n">
        <f aca="false">IF(E30=0,0,-F30/E30)</f>
        <v>0.65993265993266</v>
      </c>
      <c r="Q30" s="76" t="n">
        <f aca="false">IF(E30=0,0,-G30/E30)</f>
        <v>0.125615125615126</v>
      </c>
      <c r="R30" s="92" t="n">
        <f aca="false">IF(E30=0,0,I30/E30)</f>
        <v>-0.0542605542605543</v>
      </c>
    </row>
    <row r="31" customFormat="false" ht="11.25" hidden="false" customHeight="true" outlineLevel="0" collapsed="false">
      <c r="A31" s="42"/>
      <c r="B31" s="50" t="n">
        <v>1999</v>
      </c>
      <c r="C31" s="93" t="n">
        <v>6919</v>
      </c>
      <c r="D31" s="94" t="n">
        <v>4494</v>
      </c>
      <c r="E31" s="93" t="n">
        <v>7268</v>
      </c>
      <c r="F31" s="95" t="n">
        <v>-5502</v>
      </c>
      <c r="G31" s="94" t="n">
        <v>-1050</v>
      </c>
      <c r="H31" s="96" t="n">
        <v>-1877</v>
      </c>
      <c r="I31" s="93" t="n">
        <v>-1877</v>
      </c>
      <c r="J31" s="93" t="n">
        <v>6919</v>
      </c>
      <c r="K31" s="95" t="n">
        <v>2923</v>
      </c>
      <c r="L31" s="95" t="n">
        <v>0</v>
      </c>
      <c r="M31" s="95" t="n">
        <v>88</v>
      </c>
      <c r="N31" s="95" t="n">
        <v>9930</v>
      </c>
      <c r="O31" s="94" t="n">
        <v>9930</v>
      </c>
      <c r="P31" s="97" t="n">
        <f aca="false">IF(E31=0,0,-F31/E31)</f>
        <v>0.757017061089708</v>
      </c>
      <c r="Q31" s="97" t="n">
        <f aca="false">IF(E31=0,0,-G31/E31)</f>
        <v>0.144468904788112</v>
      </c>
      <c r="R31" s="98" t="n">
        <f aca="false">IF(E31=0,0,I31/E31)</f>
        <v>-0.258255365987892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7</v>
      </c>
      <c r="C32" s="86" t="n">
        <v>1398139</v>
      </c>
      <c r="D32" s="87" t="n">
        <v>1282827</v>
      </c>
      <c r="E32" s="86" t="n">
        <v>1367895</v>
      </c>
      <c r="F32" s="88" t="n">
        <v>-1339407</v>
      </c>
      <c r="G32" s="87" t="n">
        <v>-267190</v>
      </c>
      <c r="H32" s="89" t="n">
        <v>-183978</v>
      </c>
      <c r="I32" s="86" t="n">
        <v>-183978</v>
      </c>
      <c r="J32" s="86" t="n">
        <v>516128</v>
      </c>
      <c r="K32" s="88" t="n">
        <v>402472</v>
      </c>
      <c r="L32" s="88" t="n">
        <v>7570</v>
      </c>
      <c r="M32" s="88" t="n">
        <v>17283</v>
      </c>
      <c r="N32" s="88" t="n">
        <v>943453</v>
      </c>
      <c r="O32" s="87" t="n">
        <v>895584</v>
      </c>
      <c r="P32" s="90" t="n">
        <f aca="false">IF(E32=0,0,-F32/E32)</f>
        <v>0.979173840097376</v>
      </c>
      <c r="Q32" s="90" t="n">
        <f aca="false">IF(E32=0,0,-G32/E32)</f>
        <v>0.195329319867387</v>
      </c>
      <c r="R32" s="91" t="n">
        <f aca="false">IF(E32=0,0,I32/E32)</f>
        <v>-0.134497165352604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1472468</v>
      </c>
      <c r="D33" s="73" t="n">
        <v>1376768</v>
      </c>
      <c r="E33" s="72" t="n">
        <v>1419294</v>
      </c>
      <c r="F33" s="74" t="n">
        <v>-1372559</v>
      </c>
      <c r="G33" s="73" t="n">
        <v>-269720</v>
      </c>
      <c r="H33" s="75" t="n">
        <v>-146769</v>
      </c>
      <c r="I33" s="72" t="n">
        <v>-146769</v>
      </c>
      <c r="J33" s="72" t="n">
        <v>910006</v>
      </c>
      <c r="K33" s="74" t="n">
        <v>474147</v>
      </c>
      <c r="L33" s="74" t="n">
        <v>7078</v>
      </c>
      <c r="M33" s="74" t="n">
        <v>17944</v>
      </c>
      <c r="N33" s="74" t="n">
        <v>1409175</v>
      </c>
      <c r="O33" s="73" t="n">
        <v>1360244</v>
      </c>
      <c r="P33" s="76" t="n">
        <f aca="false">IF(E33=0,0,-F33/E33)</f>
        <v>0.967071656753287</v>
      </c>
      <c r="Q33" s="76" t="n">
        <f aca="false">IF(E33=0,0,-G33/E33)</f>
        <v>0.190038145725974</v>
      </c>
      <c r="R33" s="92" t="n">
        <f aca="false">IF(E33=0,0,I33/E33)</f>
        <v>-0.103409864341003</v>
      </c>
    </row>
    <row r="34" customFormat="false" ht="11.25" hidden="false" customHeight="true" outlineLevel="0" collapsed="false">
      <c r="A34" s="42"/>
      <c r="B34" s="50" t="n">
        <v>1999</v>
      </c>
      <c r="C34" s="93" t="n">
        <v>1571714</v>
      </c>
      <c r="D34" s="94" t="n">
        <v>1569090</v>
      </c>
      <c r="E34" s="93" t="n">
        <v>1529893</v>
      </c>
      <c r="F34" s="95" t="n">
        <v>-1241259</v>
      </c>
      <c r="G34" s="94" t="n">
        <v>-349592</v>
      </c>
      <c r="H34" s="96" t="n">
        <v>-37571</v>
      </c>
      <c r="I34" s="93" t="n">
        <v>-37571</v>
      </c>
      <c r="J34" s="93" t="n">
        <v>951827</v>
      </c>
      <c r="K34" s="95" t="n">
        <v>493672</v>
      </c>
      <c r="L34" s="95" t="n">
        <v>6685</v>
      </c>
      <c r="M34" s="95" t="n">
        <v>16881</v>
      </c>
      <c r="N34" s="95" t="n">
        <v>1469065</v>
      </c>
      <c r="O34" s="94" t="n">
        <v>1456623</v>
      </c>
      <c r="P34" s="97" t="n">
        <f aca="false">IF(E34=0,0,-F34/E34)</f>
        <v>0.811337132727583</v>
      </c>
      <c r="Q34" s="97" t="n">
        <f aca="false">IF(E34=0,0,-G34/E34)</f>
        <v>0.228507483856714</v>
      </c>
      <c r="R34" s="98" t="n">
        <f aca="false">IF(E34=0,0,I34/E34)</f>
        <v>-0.0245579266000956</v>
      </c>
    </row>
    <row r="35" customFormat="false" ht="11.25" hidden="false" customHeight="true" outlineLevel="0" collapsed="false">
      <c r="A35" s="42" t="s">
        <v>68</v>
      </c>
      <c r="B35" s="43" t="n">
        <f aca="false">B37-2</f>
        <v>1997</v>
      </c>
      <c r="C35" s="86" t="n">
        <v>675201</v>
      </c>
      <c r="D35" s="87" t="n">
        <v>674174</v>
      </c>
      <c r="E35" s="86" t="n">
        <v>607978</v>
      </c>
      <c r="F35" s="88" t="n">
        <v>-576655</v>
      </c>
      <c r="G35" s="87" t="n">
        <v>-46500</v>
      </c>
      <c r="H35" s="89" t="n">
        <v>14877</v>
      </c>
      <c r="I35" s="86" t="n">
        <v>14877</v>
      </c>
      <c r="J35" s="86" t="n">
        <v>638995</v>
      </c>
      <c r="K35" s="88" t="n">
        <v>224430</v>
      </c>
      <c r="L35" s="88" t="n">
        <v>0</v>
      </c>
      <c r="M35" s="88" t="n">
        <v>7785</v>
      </c>
      <c r="N35" s="88" t="n">
        <v>871210</v>
      </c>
      <c r="O35" s="87" t="n">
        <v>871210</v>
      </c>
      <c r="P35" s="90" t="n">
        <f aca="false">IF(E35=0,0,-F35/E35)</f>
        <v>0.948480043685791</v>
      </c>
      <c r="Q35" s="90" t="n">
        <f aca="false">IF(E35=0,0,-G35/E35)</f>
        <v>0.076483030635977</v>
      </c>
      <c r="R35" s="91" t="n">
        <f aca="false">IF(E35=0,0,I35/E35)</f>
        <v>0.0244696354144393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719766</v>
      </c>
      <c r="D36" s="73" t="n">
        <v>719214</v>
      </c>
      <c r="E36" s="72" t="n">
        <v>666802</v>
      </c>
      <c r="F36" s="74" t="n">
        <v>-863705</v>
      </c>
      <c r="G36" s="73" t="n">
        <v>-46568</v>
      </c>
      <c r="H36" s="75" t="n">
        <v>16607</v>
      </c>
      <c r="I36" s="72" t="n">
        <v>16607</v>
      </c>
      <c r="J36" s="72" t="n">
        <v>691959</v>
      </c>
      <c r="K36" s="74" t="n">
        <v>241330</v>
      </c>
      <c r="L36" s="74" t="n">
        <v>0</v>
      </c>
      <c r="M36" s="74" t="n">
        <v>9139</v>
      </c>
      <c r="N36" s="74" t="n">
        <v>942428</v>
      </c>
      <c r="O36" s="73" t="n">
        <v>942428</v>
      </c>
      <c r="P36" s="76" t="n">
        <f aca="false">IF(E36=0,0,-F36/E36)</f>
        <v>1.29529455520529</v>
      </c>
      <c r="Q36" s="76" t="n">
        <f aca="false">IF(E36=0,0,-G36/E36)</f>
        <v>0.0698378229219469</v>
      </c>
      <c r="R36" s="92" t="n">
        <f aca="false">IF(E36=0,0,I36/E36)</f>
        <v>0.0249054441948285</v>
      </c>
    </row>
    <row r="37" customFormat="false" ht="11.25" hidden="false" customHeight="true" outlineLevel="0" collapsed="false">
      <c r="A37" s="42"/>
      <c r="B37" s="50" t="n">
        <v>1999</v>
      </c>
      <c r="C37" s="93" t="n">
        <v>840028</v>
      </c>
      <c r="D37" s="94" t="n">
        <v>839600</v>
      </c>
      <c r="E37" s="93" t="n">
        <v>742522</v>
      </c>
      <c r="F37" s="95" t="n">
        <v>-636090</v>
      </c>
      <c r="G37" s="94" t="n">
        <v>-54873</v>
      </c>
      <c r="H37" s="96" t="n">
        <v>77186</v>
      </c>
      <c r="I37" s="93" t="n">
        <v>77186</v>
      </c>
      <c r="J37" s="93" t="n">
        <v>789465</v>
      </c>
      <c r="K37" s="95" t="n">
        <v>283071</v>
      </c>
      <c r="L37" s="95" t="n">
        <v>0</v>
      </c>
      <c r="M37" s="95" t="n">
        <v>7104</v>
      </c>
      <c r="N37" s="95" t="n">
        <v>1079640</v>
      </c>
      <c r="O37" s="94" t="n">
        <v>1079640</v>
      </c>
      <c r="P37" s="97" t="n">
        <f aca="false">IF(E37=0,0,-F37/E37)</f>
        <v>0.856661486124317</v>
      </c>
      <c r="Q37" s="97" t="n">
        <f aca="false">IF(E37=0,0,-G37/E37)</f>
        <v>0.0739008406484926</v>
      </c>
      <c r="R37" s="98" t="n">
        <f aca="false">IF(E37=0,0,I37/E37)</f>
        <v>0.103951128720765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7</v>
      </c>
      <c r="C38" s="86" t="n">
        <v>121763</v>
      </c>
      <c r="D38" s="87" t="n">
        <v>121679</v>
      </c>
      <c r="E38" s="86" t="n">
        <v>85446</v>
      </c>
      <c r="F38" s="88" t="n">
        <v>-85327</v>
      </c>
      <c r="G38" s="87" t="n">
        <v>-39570</v>
      </c>
      <c r="H38" s="89" t="n">
        <v>-28253</v>
      </c>
      <c r="I38" s="86" t="n">
        <v>-28253</v>
      </c>
      <c r="J38" s="86" t="n">
        <v>52177</v>
      </c>
      <c r="K38" s="88" t="n">
        <v>21844</v>
      </c>
      <c r="L38" s="88" t="n">
        <v>0</v>
      </c>
      <c r="M38" s="88" t="n">
        <v>1190</v>
      </c>
      <c r="N38" s="88" t="n">
        <v>75211</v>
      </c>
      <c r="O38" s="87" t="n">
        <v>75026</v>
      </c>
      <c r="P38" s="90" t="n">
        <f aca="false">IF(E38=0,0,-F38/E38)</f>
        <v>0.998607307539265</v>
      </c>
      <c r="Q38" s="90" t="n">
        <f aca="false">IF(E38=0,0,-G38/E38)</f>
        <v>0.463099501439506</v>
      </c>
      <c r="R38" s="91" t="n">
        <f aca="false">IF(E38=0,0,I38/E38)</f>
        <v>-0.330653278093767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72" t="n">
        <v>128108</v>
      </c>
      <c r="D39" s="73" t="n">
        <v>1593</v>
      </c>
      <c r="E39" s="72" t="n">
        <v>130401</v>
      </c>
      <c r="F39" s="74" t="n">
        <v>-120865</v>
      </c>
      <c r="G39" s="73" t="n">
        <v>-38979</v>
      </c>
      <c r="H39" s="75" t="n">
        <v>-8855</v>
      </c>
      <c r="I39" s="72" t="n">
        <v>-8855</v>
      </c>
      <c r="J39" s="72" t="n">
        <v>49883</v>
      </c>
      <c r="K39" s="74" t="n">
        <v>27920</v>
      </c>
      <c r="L39" s="74" t="n">
        <v>0</v>
      </c>
      <c r="M39" s="74" t="n">
        <v>1190</v>
      </c>
      <c r="N39" s="74" t="n">
        <v>78993</v>
      </c>
      <c r="O39" s="73" t="n">
        <v>37056</v>
      </c>
      <c r="P39" s="76" t="n">
        <f aca="false">IF(E39=0,0,-F39/E39)</f>
        <v>0.926871726443816</v>
      </c>
      <c r="Q39" s="76" t="n">
        <f aca="false">IF(E39=0,0,-G39/E39)</f>
        <v>0.298916419352612</v>
      </c>
      <c r="R39" s="92" t="n">
        <f aca="false">IF(E39=0,0,I39/E39)</f>
        <v>-0.0679059209668638</v>
      </c>
    </row>
    <row r="40" customFormat="false" ht="11.25" hidden="false" customHeight="true" outlineLevel="0" collapsed="false">
      <c r="A40" s="42"/>
      <c r="B40" s="50" t="n">
        <v>1999</v>
      </c>
      <c r="C40" s="93" t="n">
        <v>143665</v>
      </c>
      <c r="D40" s="94" t="n">
        <v>32043</v>
      </c>
      <c r="E40" s="93" t="n">
        <v>121932</v>
      </c>
      <c r="F40" s="95" t="n">
        <v>-118855</v>
      </c>
      <c r="G40" s="94" t="n">
        <v>-39122</v>
      </c>
      <c r="H40" s="96" t="n">
        <v>-39690</v>
      </c>
      <c r="I40" s="93" t="n">
        <v>-39690</v>
      </c>
      <c r="J40" s="93" t="n">
        <v>50582</v>
      </c>
      <c r="K40" s="95" t="n">
        <v>13115</v>
      </c>
      <c r="L40" s="95" t="n">
        <v>0</v>
      </c>
      <c r="M40" s="95" t="n">
        <v>2459</v>
      </c>
      <c r="N40" s="95" t="n">
        <v>66156</v>
      </c>
      <c r="O40" s="94" t="n">
        <v>26145</v>
      </c>
      <c r="P40" s="97" t="n">
        <f aca="false">IF(E40=0,0,-F40/E40)</f>
        <v>0.97476462290457</v>
      </c>
      <c r="Q40" s="97" t="n">
        <f aca="false">IF(E40=0,0,-G40/E40)</f>
        <v>0.320850966112259</v>
      </c>
      <c r="R40" s="98" t="n">
        <f aca="false">IF(E40=0,0,I40/E40)</f>
        <v>-0.325509300265722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4265685</v>
      </c>
      <c r="D7" s="21" t="n">
        <v>1401263</v>
      </c>
      <c r="E7" s="21" t="n">
        <v>31891</v>
      </c>
      <c r="F7" s="21" t="n">
        <v>-5407686</v>
      </c>
      <c r="G7" s="21" t="n">
        <v>0</v>
      </c>
      <c r="H7" s="21" t="n">
        <v>0</v>
      </c>
      <c r="I7" s="21" t="n">
        <v>-1037469</v>
      </c>
      <c r="J7" s="21" t="n">
        <v>-4276</v>
      </c>
      <c r="K7" s="21" t="n">
        <v>0</v>
      </c>
      <c r="L7" s="22" t="n">
        <v>-750592</v>
      </c>
      <c r="M7" s="23" t="n">
        <f aca="false">IF(C7=0,0,-F7/C7)</f>
        <v>1.26771808044898</v>
      </c>
      <c r="N7" s="23" t="n">
        <f aca="false">IF(C7=0,0,-I7/C7)</f>
        <v>0.243212754809603</v>
      </c>
      <c r="O7" s="24" t="n">
        <f aca="false">IF(C7=0,0,L7/C7)</f>
        <v>-0.175960484658384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4404770</v>
      </c>
      <c r="D8" s="28" t="n">
        <v>1784360</v>
      </c>
      <c r="E8" s="28" t="n">
        <v>38038</v>
      </c>
      <c r="F8" s="28" t="n">
        <v>-5745818</v>
      </c>
      <c r="G8" s="28" t="n">
        <v>0</v>
      </c>
      <c r="H8" s="28" t="n">
        <v>0</v>
      </c>
      <c r="I8" s="28" t="n">
        <v>-1092196</v>
      </c>
      <c r="J8" s="28" t="n">
        <v>-17025</v>
      </c>
      <c r="K8" s="28" t="n">
        <v>0</v>
      </c>
      <c r="L8" s="29" t="n">
        <v>-627871</v>
      </c>
      <c r="M8" s="30" t="n">
        <f aca="false">IF(C8=0,0,-F8/C8)</f>
        <v>1.30445358100423</v>
      </c>
      <c r="N8" s="30" t="n">
        <f aca="false">IF(C8=0,0,-I8/C8)</f>
        <v>0.247957555105034</v>
      </c>
      <c r="O8" s="31" t="n">
        <f aca="false">IF(C8=0,0,L8/C8)</f>
        <v>-0.142543424514787</v>
      </c>
    </row>
    <row r="9" customFormat="false" ht="11.25" hidden="false" customHeight="true" outlineLevel="0" collapsed="false">
      <c r="A9" s="32"/>
      <c r="B9" s="33" t="n">
        <v>1999</v>
      </c>
      <c r="C9" s="34" t="n">
        <v>4539602</v>
      </c>
      <c r="D9" s="35" t="n">
        <v>1479852</v>
      </c>
      <c r="E9" s="35" t="n">
        <v>15091</v>
      </c>
      <c r="F9" s="35" t="n">
        <v>-5798427</v>
      </c>
      <c r="G9" s="35" t="n">
        <v>0</v>
      </c>
      <c r="H9" s="35" t="n">
        <v>0</v>
      </c>
      <c r="I9" s="35" t="n">
        <v>-1113893</v>
      </c>
      <c r="J9" s="35" t="n">
        <v>-2523</v>
      </c>
      <c r="K9" s="35" t="n">
        <v>0</v>
      </c>
      <c r="L9" s="36" t="n">
        <v>-880298</v>
      </c>
      <c r="M9" s="37" t="n">
        <f aca="false">IF(C9=0,0,-F9/C9)</f>
        <v>1.27729853850624</v>
      </c>
      <c r="N9" s="37" t="n">
        <f aca="false">IF(C9=0,0,-I9/C9)</f>
        <v>0.245372391676627</v>
      </c>
      <c r="O9" s="38" t="n">
        <f aca="false">IF(C9=0,0,L9/C9)</f>
        <v>-0.193915237503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1997</v>
      </c>
      <c r="C11" s="44" t="n">
        <v>1732</v>
      </c>
      <c r="D11" s="45" t="n">
        <v>260</v>
      </c>
      <c r="E11" s="45" t="n">
        <v>0</v>
      </c>
      <c r="F11" s="45" t="n">
        <v>-843</v>
      </c>
      <c r="G11" s="45" t="n">
        <v>0</v>
      </c>
      <c r="H11" s="45" t="n">
        <v>0</v>
      </c>
      <c r="I11" s="45" t="n">
        <v>-1066</v>
      </c>
      <c r="J11" s="45" t="n">
        <v>0</v>
      </c>
      <c r="K11" s="45" t="n">
        <v>0</v>
      </c>
      <c r="L11" s="46" t="n">
        <v>83</v>
      </c>
      <c r="M11" s="47" t="n">
        <f aca="false">IF(C11=0,0,-F11/C11)</f>
        <v>0.486720554272517</v>
      </c>
      <c r="N11" s="47" t="n">
        <f aca="false">IF(C11=0,0,-I11/C11)</f>
        <v>0.615473441108545</v>
      </c>
      <c r="O11" s="48" t="n">
        <f aca="false">IF(C11=0,0,L11/C11)</f>
        <v>0.0479214780600462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4113</v>
      </c>
      <c r="D12" s="28" t="n">
        <v>336</v>
      </c>
      <c r="E12" s="28" t="n">
        <v>0</v>
      </c>
      <c r="F12" s="28" t="n">
        <v>-3523</v>
      </c>
      <c r="G12" s="28" t="n">
        <v>0</v>
      </c>
      <c r="H12" s="28" t="n">
        <v>0</v>
      </c>
      <c r="I12" s="28" t="n">
        <v>-942</v>
      </c>
      <c r="J12" s="28" t="n">
        <v>0</v>
      </c>
      <c r="K12" s="28" t="n">
        <v>0</v>
      </c>
      <c r="L12" s="29" t="n">
        <v>-16</v>
      </c>
      <c r="M12" s="30" t="n">
        <f aca="false">IF(C12=0,0,-F12/C12)</f>
        <v>0.856552394845612</v>
      </c>
      <c r="N12" s="30" t="n">
        <f aca="false">IF(C12=0,0,-I12/C12)</f>
        <v>0.229029905178702</v>
      </c>
      <c r="O12" s="49" t="n">
        <f aca="false">IF(C12=0,0,L12/C12)</f>
        <v>-0.00389010454655969</v>
      </c>
    </row>
    <row r="13" customFormat="false" ht="11.25" hidden="false" customHeight="true" outlineLevel="0" collapsed="false">
      <c r="A13" s="42"/>
      <c r="B13" s="50" t="n">
        <v>1999</v>
      </c>
      <c r="C13" s="51" t="n">
        <v>6136</v>
      </c>
      <c r="D13" s="52" t="n">
        <v>281</v>
      </c>
      <c r="E13" s="52" t="n">
        <v>0</v>
      </c>
      <c r="F13" s="52" t="n">
        <v>-4076</v>
      </c>
      <c r="G13" s="52" t="n">
        <v>0</v>
      </c>
      <c r="H13" s="52" t="n">
        <v>0</v>
      </c>
      <c r="I13" s="52" t="n">
        <v>-1814</v>
      </c>
      <c r="J13" s="52" t="n">
        <v>0</v>
      </c>
      <c r="K13" s="52" t="n">
        <v>0</v>
      </c>
      <c r="L13" s="53" t="n">
        <v>527</v>
      </c>
      <c r="M13" s="54" t="n">
        <f aca="false">IF(C13=0,0,-F13/C13)</f>
        <v>0.664276401564537</v>
      </c>
      <c r="N13" s="54" t="n">
        <f aca="false">IF(C13=0,0,-I13/C13)</f>
        <v>0.295632333767927</v>
      </c>
      <c r="O13" s="55" t="n">
        <f aca="false">IF(C13=0,0,L13/C13)</f>
        <v>0.085886571056062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44" t="n">
        <v>928592</v>
      </c>
      <c r="D14" s="45" t="n">
        <v>436423</v>
      </c>
      <c r="E14" s="45" t="n">
        <v>0</v>
      </c>
      <c r="F14" s="45" t="n">
        <v>-1202714</v>
      </c>
      <c r="G14" s="45" t="n">
        <v>0</v>
      </c>
      <c r="H14" s="45" t="n">
        <v>0</v>
      </c>
      <c r="I14" s="45" t="n">
        <v>-310462</v>
      </c>
      <c r="J14" s="45" t="n">
        <v>-2890</v>
      </c>
      <c r="K14" s="45" t="n">
        <v>0</v>
      </c>
      <c r="L14" s="46" t="n">
        <v>-151051</v>
      </c>
      <c r="M14" s="47" t="n">
        <f aca="false">IF(C14=0,0,-F14/C14)</f>
        <v>1.29520176783776</v>
      </c>
      <c r="N14" s="47" t="n">
        <f aca="false">IF(C14=0,0,-I14/C14)</f>
        <v>0.33433628547306</v>
      </c>
      <c r="O14" s="48" t="n">
        <f aca="false">IF(C14=0,0,L14/C14)</f>
        <v>-0.162666703999173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976783</v>
      </c>
      <c r="D15" s="28" t="n">
        <v>462881</v>
      </c>
      <c r="E15" s="28" t="n">
        <v>0</v>
      </c>
      <c r="F15" s="28" t="n">
        <v>-1221093</v>
      </c>
      <c r="G15" s="28" t="n">
        <v>0</v>
      </c>
      <c r="H15" s="28" t="n">
        <v>0</v>
      </c>
      <c r="I15" s="28" t="n">
        <v>-356168</v>
      </c>
      <c r="J15" s="28" t="n">
        <v>0</v>
      </c>
      <c r="K15" s="28" t="n">
        <v>0</v>
      </c>
      <c r="L15" s="29" t="n">
        <v>-137597</v>
      </c>
      <c r="M15" s="30" t="n">
        <f aca="false">IF(C15=0,0,-F15/C15)</f>
        <v>1.25011696559011</v>
      </c>
      <c r="N15" s="30" t="n">
        <f aca="false">IF(C15=0,0,-I15/C15)</f>
        <v>0.364633700627468</v>
      </c>
      <c r="O15" s="49" t="n">
        <f aca="false">IF(C15=0,0,L15/C15)</f>
        <v>-0.140867521240644</v>
      </c>
    </row>
    <row r="16" customFormat="false" ht="11.25" hidden="false" customHeight="true" outlineLevel="0" collapsed="false">
      <c r="A16" s="42"/>
      <c r="B16" s="50" t="n">
        <v>1999</v>
      </c>
      <c r="C16" s="51" t="n">
        <v>1019134</v>
      </c>
      <c r="D16" s="52" t="n">
        <v>391781</v>
      </c>
      <c r="E16" s="52" t="n">
        <v>0</v>
      </c>
      <c r="F16" s="52" t="n">
        <v>-1248266</v>
      </c>
      <c r="G16" s="52" t="n">
        <v>0</v>
      </c>
      <c r="H16" s="52" t="n">
        <v>0</v>
      </c>
      <c r="I16" s="52" t="n">
        <v>-387179</v>
      </c>
      <c r="J16" s="52" t="n">
        <v>0</v>
      </c>
      <c r="K16" s="52" t="n">
        <v>0</v>
      </c>
      <c r="L16" s="53" t="n">
        <v>-224530</v>
      </c>
      <c r="M16" s="54" t="n">
        <f aca="false">IF(C16=0,0,-F16/C16)</f>
        <v>1.22483010085033</v>
      </c>
      <c r="N16" s="54" t="n">
        <f aca="false">IF(C16=0,0,-I16/C16)</f>
        <v>0.379909805776277</v>
      </c>
      <c r="O16" s="55" t="n">
        <f aca="false">IF(C16=0,0,L16/C16)</f>
        <v>-0.220314502312748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7</v>
      </c>
      <c r="C17" s="44" t="n">
        <v>279</v>
      </c>
      <c r="D17" s="45" t="n">
        <v>1486</v>
      </c>
      <c r="E17" s="45" t="n">
        <v>0</v>
      </c>
      <c r="F17" s="45" t="n">
        <v>-1798</v>
      </c>
      <c r="G17" s="45" t="n">
        <v>0</v>
      </c>
      <c r="H17" s="45" t="n">
        <v>0</v>
      </c>
      <c r="I17" s="45" t="n">
        <v>-2069</v>
      </c>
      <c r="J17" s="45" t="n">
        <v>0</v>
      </c>
      <c r="K17" s="45" t="n">
        <v>0</v>
      </c>
      <c r="L17" s="46" t="n">
        <v>-2102</v>
      </c>
      <c r="M17" s="47" t="n">
        <f aca="false">IF(C17=0,0,-F17/C17)</f>
        <v>6.44444444444445</v>
      </c>
      <c r="N17" s="47" t="n">
        <f aca="false">IF(C17=0,0,-I17/C17)</f>
        <v>7.415770609319</v>
      </c>
      <c r="O17" s="48" t="n">
        <f aca="false">IF(C17=0,0,L17/C17)</f>
        <v>-7.53405017921147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13654</v>
      </c>
      <c r="D18" s="28" t="n">
        <v>1967</v>
      </c>
      <c r="E18" s="28" t="n">
        <v>0</v>
      </c>
      <c r="F18" s="28" t="n">
        <v>-14379</v>
      </c>
      <c r="G18" s="28" t="n">
        <v>0</v>
      </c>
      <c r="H18" s="28" t="n">
        <v>0</v>
      </c>
      <c r="I18" s="28" t="n">
        <v>-12693</v>
      </c>
      <c r="J18" s="28" t="n">
        <v>0</v>
      </c>
      <c r="K18" s="28" t="n">
        <v>0</v>
      </c>
      <c r="L18" s="29" t="n">
        <v>-11451</v>
      </c>
      <c r="M18" s="30" t="n">
        <f aca="false">IF(C18=0,0,-F18/C18)</f>
        <v>1.05309799326205</v>
      </c>
      <c r="N18" s="30" t="n">
        <f aca="false">IF(C18=0,0,-I18/C18)</f>
        <v>0.929617694448513</v>
      </c>
      <c r="O18" s="49" t="n">
        <f aca="false">IF(C18=0,0,L18/C18)</f>
        <v>-0.838655339094771</v>
      </c>
    </row>
    <row r="19" customFormat="false" ht="11.25" hidden="false" customHeight="true" outlineLevel="0" collapsed="false">
      <c r="A19" s="42"/>
      <c r="B19" s="50" t="n">
        <v>1999</v>
      </c>
      <c r="C19" s="51" t="n">
        <v>577299</v>
      </c>
      <c r="D19" s="52" t="n">
        <v>177911</v>
      </c>
      <c r="E19" s="52" t="n">
        <v>1000</v>
      </c>
      <c r="F19" s="52" t="n">
        <v>-798459</v>
      </c>
      <c r="G19" s="52" t="n">
        <v>0</v>
      </c>
      <c r="H19" s="52" t="n">
        <v>0</v>
      </c>
      <c r="I19" s="52" t="n">
        <v>-147340</v>
      </c>
      <c r="J19" s="52" t="n">
        <v>0</v>
      </c>
      <c r="K19" s="52" t="n">
        <v>0</v>
      </c>
      <c r="L19" s="53" t="n">
        <v>-189589</v>
      </c>
      <c r="M19" s="54" t="n">
        <f aca="false">IF(C19=0,0,-F19/C19)</f>
        <v>1.38309437570479</v>
      </c>
      <c r="N19" s="54" t="n">
        <f aca="false">IF(C19=0,0,-I19/C19)</f>
        <v>0.255223030006981</v>
      </c>
      <c r="O19" s="55" t="n">
        <f aca="false">IF(C19=0,0,L19/C19)</f>
        <v>-0.328406943369034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44" t="n">
        <v>1216043</v>
      </c>
      <c r="D20" s="45" t="n">
        <v>408649</v>
      </c>
      <c r="E20" s="45" t="n">
        <v>31739</v>
      </c>
      <c r="F20" s="45" t="n">
        <v>-1705355</v>
      </c>
      <c r="G20" s="45" t="n">
        <v>0</v>
      </c>
      <c r="H20" s="45" t="n">
        <v>0</v>
      </c>
      <c r="I20" s="45" t="n">
        <v>-286467</v>
      </c>
      <c r="J20" s="45" t="n">
        <v>-2573</v>
      </c>
      <c r="K20" s="45" t="n">
        <v>0</v>
      </c>
      <c r="L20" s="46" t="n">
        <v>-337964</v>
      </c>
      <c r="M20" s="47" t="n">
        <f aca="false">IF(C20=0,0,-F20/C20)</f>
        <v>1.40238050792612</v>
      </c>
      <c r="N20" s="47" t="n">
        <f aca="false">IF(C20=0,0,-I20/C20)</f>
        <v>0.235573084175477</v>
      </c>
      <c r="O20" s="48" t="n">
        <f aca="false">IF(C20=0,0,L20/C20)</f>
        <v>-0.277921093250814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280431</v>
      </c>
      <c r="D21" s="28" t="n">
        <v>515843</v>
      </c>
      <c r="E21" s="28" t="n">
        <v>29993</v>
      </c>
      <c r="F21" s="28" t="n">
        <v>-1909730</v>
      </c>
      <c r="G21" s="28" t="n">
        <v>0</v>
      </c>
      <c r="H21" s="28" t="n">
        <v>0</v>
      </c>
      <c r="I21" s="28" t="n">
        <v>-276213</v>
      </c>
      <c r="J21" s="28" t="n">
        <v>-2604</v>
      </c>
      <c r="K21" s="28" t="n">
        <v>0</v>
      </c>
      <c r="L21" s="29" t="n">
        <v>-362280</v>
      </c>
      <c r="M21" s="30" t="n">
        <f aca="false">IF(C21=0,0,-F21/C21)</f>
        <v>1.49147435511949</v>
      </c>
      <c r="N21" s="30" t="n">
        <f aca="false">IF(C21=0,0,-I21/C21)</f>
        <v>0.215718769695517</v>
      </c>
      <c r="O21" s="49" t="n">
        <f aca="false">IF(C21=0,0,L21/C21)</f>
        <v>-0.282935980150434</v>
      </c>
    </row>
    <row r="22" customFormat="false" ht="11.25" hidden="false" customHeight="true" outlineLevel="0" collapsed="false">
      <c r="A22" s="42"/>
      <c r="B22" s="50" t="n">
        <v>1999</v>
      </c>
      <c r="C22" s="51" t="n">
        <v>1520122</v>
      </c>
      <c r="D22" s="52" t="n">
        <v>502127</v>
      </c>
      <c r="E22" s="52" t="n">
        <v>14091</v>
      </c>
      <c r="F22" s="52" t="n">
        <v>-1863343</v>
      </c>
      <c r="G22" s="52" t="n">
        <v>0</v>
      </c>
      <c r="H22" s="52" t="n">
        <v>0</v>
      </c>
      <c r="I22" s="52" t="n">
        <v>-309444</v>
      </c>
      <c r="J22" s="52" t="n">
        <v>-2523</v>
      </c>
      <c r="K22" s="52" t="n">
        <v>0</v>
      </c>
      <c r="L22" s="53" t="n">
        <v>-138970</v>
      </c>
      <c r="M22" s="54" t="n">
        <f aca="false">IF(C22=0,0,-F22/C22)</f>
        <v>1.22578516724316</v>
      </c>
      <c r="N22" s="54" t="n">
        <f aca="false">IF(C22=0,0,-I22/C22)</f>
        <v>0.203565240158356</v>
      </c>
      <c r="O22" s="55" t="n">
        <f aca="false">IF(C22=0,0,L22/C22)</f>
        <v>-0.0914202938974635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7</v>
      </c>
      <c r="C23" s="44" t="n">
        <v>965267</v>
      </c>
      <c r="D23" s="45" t="n">
        <v>135704</v>
      </c>
      <c r="E23" s="45" t="n">
        <v>0</v>
      </c>
      <c r="F23" s="45" t="n">
        <v>-1201692</v>
      </c>
      <c r="G23" s="45" t="n">
        <v>0</v>
      </c>
      <c r="H23" s="45" t="n">
        <v>0</v>
      </c>
      <c r="I23" s="45" t="n">
        <v>-222761</v>
      </c>
      <c r="J23" s="45" t="n">
        <v>0</v>
      </c>
      <c r="K23" s="45" t="n">
        <v>0</v>
      </c>
      <c r="L23" s="46" t="n">
        <v>-323482</v>
      </c>
      <c r="M23" s="47" t="n">
        <f aca="false">IF(C23=0,0,-F23/C23)</f>
        <v>1.24493223118578</v>
      </c>
      <c r="N23" s="47" t="n">
        <f aca="false">IF(C23=0,0,-I23/C23)</f>
        <v>0.230776562339746</v>
      </c>
      <c r="O23" s="48" t="n">
        <f aca="false">IF(C23=0,0,L23/C23)</f>
        <v>-0.335121784956908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932805</v>
      </c>
      <c r="D24" s="28" t="n">
        <v>427767</v>
      </c>
      <c r="E24" s="28" t="n">
        <v>0</v>
      </c>
      <c r="F24" s="28" t="n">
        <v>-1388587</v>
      </c>
      <c r="G24" s="28" t="n">
        <v>0</v>
      </c>
      <c r="H24" s="28" t="n">
        <v>0</v>
      </c>
      <c r="I24" s="28" t="n">
        <v>-242957</v>
      </c>
      <c r="J24" s="28" t="n">
        <v>0</v>
      </c>
      <c r="K24" s="28" t="n">
        <v>0</v>
      </c>
      <c r="L24" s="29" t="n">
        <v>-270972</v>
      </c>
      <c r="M24" s="30" t="n">
        <f aca="false">IF(C24=0,0,-F24/C24)</f>
        <v>1.48861444782136</v>
      </c>
      <c r="N24" s="30" t="n">
        <f aca="false">IF(C24=0,0,-I24/C24)</f>
        <v>0.260458509549156</v>
      </c>
      <c r="O24" s="49" t="n">
        <f aca="false">IF(C24=0,0,L24/C24)</f>
        <v>-0.290491581841864</v>
      </c>
    </row>
    <row r="25" customFormat="false" ht="11.25" hidden="false" customHeight="true" outlineLevel="0" collapsed="false">
      <c r="A25" s="42"/>
      <c r="B25" s="50" t="n">
        <v>1999</v>
      </c>
      <c r="C25" s="51" t="n">
        <v>60761</v>
      </c>
      <c r="D25" s="52" t="n">
        <v>36433</v>
      </c>
      <c r="E25" s="52" t="n">
        <v>0</v>
      </c>
      <c r="F25" s="52" t="n">
        <v>-99810</v>
      </c>
      <c r="G25" s="52" t="n">
        <v>0</v>
      </c>
      <c r="H25" s="52" t="n">
        <v>0</v>
      </c>
      <c r="I25" s="52" t="n">
        <v>16816</v>
      </c>
      <c r="J25" s="52" t="n">
        <v>0</v>
      </c>
      <c r="K25" s="52" t="n">
        <v>0</v>
      </c>
      <c r="L25" s="53" t="n">
        <v>14200</v>
      </c>
      <c r="M25" s="54" t="n">
        <f aca="false">IF(C25=0,0,-F25/C25)</f>
        <v>1.64266552558385</v>
      </c>
      <c r="N25" s="54" t="n">
        <f aca="false">IF(C25=0,0,-I25/C25)</f>
        <v>-0.27675647207913</v>
      </c>
      <c r="O25" s="55" t="n">
        <f aca="false">IF(C25=0,0,L25/C25)</f>
        <v>0.233702539457876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-234</v>
      </c>
      <c r="J27" s="28" t="n">
        <v>0</v>
      </c>
      <c r="K27" s="28" t="n">
        <v>0</v>
      </c>
      <c r="L27" s="29" t="n">
        <v>-234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9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7</v>
      </c>
      <c r="C29" s="44" t="n">
        <v>971111</v>
      </c>
      <c r="D29" s="45" t="n">
        <v>361922</v>
      </c>
      <c r="E29" s="45" t="n">
        <v>152</v>
      </c>
      <c r="F29" s="45" t="n">
        <v>-963573</v>
      </c>
      <c r="G29" s="45" t="n">
        <v>0</v>
      </c>
      <c r="H29" s="45" t="n">
        <v>0</v>
      </c>
      <c r="I29" s="45" t="n">
        <v>-181159</v>
      </c>
      <c r="J29" s="45" t="n">
        <v>0</v>
      </c>
      <c r="K29" s="45" t="n">
        <v>0</v>
      </c>
      <c r="L29" s="46" t="n">
        <v>188453</v>
      </c>
      <c r="M29" s="47" t="n">
        <f aca="false">IF(C29=0,0,-F29/C29)</f>
        <v>0.992237756548942</v>
      </c>
      <c r="N29" s="47" t="n">
        <f aca="false">IF(C29=0,0,-I29/C29)</f>
        <v>0.186548190680571</v>
      </c>
      <c r="O29" s="48" t="n">
        <f aca="false">IF(C29=0,0,L29/C29)</f>
        <v>0.194059175521645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986405</v>
      </c>
      <c r="D30" s="28" t="n">
        <v>305865</v>
      </c>
      <c r="E30" s="28" t="n">
        <v>8045</v>
      </c>
      <c r="F30" s="28" t="n">
        <v>-990153</v>
      </c>
      <c r="G30" s="28" t="n">
        <v>0</v>
      </c>
      <c r="H30" s="28" t="n">
        <v>0</v>
      </c>
      <c r="I30" s="28" t="n">
        <v>-179677</v>
      </c>
      <c r="J30" s="28" t="n">
        <v>-14421</v>
      </c>
      <c r="K30" s="28" t="n">
        <v>0</v>
      </c>
      <c r="L30" s="29" t="n">
        <v>116064</v>
      </c>
      <c r="M30" s="30" t="n">
        <f aca="false">IF(C30=0,0,-F30/C30)</f>
        <v>1.00379965632778</v>
      </c>
      <c r="N30" s="30" t="n">
        <f aca="false">IF(C30=0,0,-I30/C30)</f>
        <v>0.18215337513496</v>
      </c>
      <c r="O30" s="49" t="n">
        <f aca="false">IF(C30=0,0,L30/C30)</f>
        <v>0.117663637147014</v>
      </c>
    </row>
    <row r="31" customFormat="false" ht="11.25" hidden="false" customHeight="true" outlineLevel="0" collapsed="false">
      <c r="A31" s="42"/>
      <c r="B31" s="50" t="n">
        <v>1999</v>
      </c>
      <c r="C31" s="51" t="n">
        <v>1133772</v>
      </c>
      <c r="D31" s="52" t="n">
        <v>311439</v>
      </c>
      <c r="E31" s="52" t="n">
        <v>0</v>
      </c>
      <c r="F31" s="52" t="n">
        <v>-1442567</v>
      </c>
      <c r="G31" s="52" t="n">
        <v>0</v>
      </c>
      <c r="H31" s="52" t="n">
        <v>0</v>
      </c>
      <c r="I31" s="52" t="n">
        <v>-244947</v>
      </c>
      <c r="J31" s="52" t="n">
        <v>0</v>
      </c>
      <c r="K31" s="52" t="n">
        <v>0</v>
      </c>
      <c r="L31" s="53" t="n">
        <v>-242303</v>
      </c>
      <c r="M31" s="54" t="n">
        <f aca="false">IF(C31=0,0,-F31/C31)</f>
        <v>1.27236075683647</v>
      </c>
      <c r="N31" s="54" t="n">
        <f aca="false">IF(C31=0,0,-I31/C31)</f>
        <v>0.216046083339507</v>
      </c>
      <c r="O31" s="55" t="n">
        <f aca="false">IF(C31=0,0,L31/C31)</f>
        <v>-0.213714044799131</v>
      </c>
    </row>
    <row r="32" customFormat="false" ht="11.25" hidden="false" customHeight="true" outlineLevel="0" collapsed="false">
      <c r="A32" s="42" t="s">
        <v>68</v>
      </c>
      <c r="B32" s="43" t="n">
        <f aca="false">B34-2</f>
        <v>1997</v>
      </c>
      <c r="C32" s="44" t="n">
        <v>169910</v>
      </c>
      <c r="D32" s="45" t="n">
        <v>37089</v>
      </c>
      <c r="E32" s="45" t="n">
        <v>0</v>
      </c>
      <c r="F32" s="45" t="n">
        <v>-217685</v>
      </c>
      <c r="G32" s="45" t="n">
        <v>0</v>
      </c>
      <c r="H32" s="45" t="n">
        <v>0</v>
      </c>
      <c r="I32" s="45" t="n">
        <v>-21565</v>
      </c>
      <c r="J32" s="45" t="n">
        <v>0</v>
      </c>
      <c r="K32" s="45" t="n">
        <v>0</v>
      </c>
      <c r="L32" s="46" t="n">
        <v>-32251</v>
      </c>
      <c r="M32" s="47" t="n">
        <f aca="false">IF(C32=0,0,-F32/C32)</f>
        <v>1.28117827084927</v>
      </c>
      <c r="N32" s="47" t="n">
        <f aca="false">IF(C32=0,0,-I32/C32)</f>
        <v>0.126920134188688</v>
      </c>
      <c r="O32" s="48" t="n">
        <f aca="false">IF(C32=0,0,L32/C32)</f>
        <v>-0.189812253545995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191434</v>
      </c>
      <c r="D33" s="28" t="n">
        <v>38201</v>
      </c>
      <c r="E33" s="28" t="n">
        <v>0</v>
      </c>
      <c r="F33" s="28" t="n">
        <v>-218946</v>
      </c>
      <c r="G33" s="28" t="n">
        <v>0</v>
      </c>
      <c r="H33" s="28" t="n">
        <v>0</v>
      </c>
      <c r="I33" s="28" t="n">
        <v>-23728</v>
      </c>
      <c r="J33" s="28" t="n">
        <v>0</v>
      </c>
      <c r="K33" s="28" t="n">
        <v>0</v>
      </c>
      <c r="L33" s="29" t="n">
        <v>-13039</v>
      </c>
      <c r="M33" s="30" t="n">
        <f aca="false">IF(C33=0,0,-F33/C33)</f>
        <v>1.14371532747579</v>
      </c>
      <c r="N33" s="30" t="n">
        <f aca="false">IF(C33=0,0,-I33/C33)</f>
        <v>0.12394872384216</v>
      </c>
      <c r="O33" s="49" t="n">
        <f aca="false">IF(C33=0,0,L33/C33)</f>
        <v>-0.0681122475631288</v>
      </c>
    </row>
    <row r="34" customFormat="false" ht="11.25" hidden="false" customHeight="true" outlineLevel="0" collapsed="false">
      <c r="A34" s="42"/>
      <c r="B34" s="50" t="n">
        <v>1999</v>
      </c>
      <c r="C34" s="51" t="n">
        <v>210189</v>
      </c>
      <c r="D34" s="52" t="n">
        <v>38114</v>
      </c>
      <c r="E34" s="52" t="n">
        <v>0</v>
      </c>
      <c r="F34" s="52" t="n">
        <v>-261023</v>
      </c>
      <c r="G34" s="52" t="n">
        <v>0</v>
      </c>
      <c r="H34" s="52" t="n">
        <v>0</v>
      </c>
      <c r="I34" s="52" t="n">
        <v>-27259</v>
      </c>
      <c r="J34" s="52" t="n">
        <v>0</v>
      </c>
      <c r="K34" s="52" t="n">
        <v>0</v>
      </c>
      <c r="L34" s="53" t="n">
        <v>-39979</v>
      </c>
      <c r="M34" s="54" t="n">
        <f aca="false">IF(C34=0,0,-F34/C34)</f>
        <v>1.24184900256436</v>
      </c>
      <c r="N34" s="54" t="n">
        <f aca="false">IF(C34=0,0,-I34/C34)</f>
        <v>0.129688042666362</v>
      </c>
      <c r="O34" s="55" t="n">
        <f aca="false">IF(C34=0,0,L34/C34)</f>
        <v>-0.190205005970817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7</v>
      </c>
      <c r="C35" s="44" t="n">
        <v>12751</v>
      </c>
      <c r="D35" s="45" t="n">
        <v>19730</v>
      </c>
      <c r="E35" s="45" t="n">
        <v>0</v>
      </c>
      <c r="F35" s="45" t="n">
        <v>-114026</v>
      </c>
      <c r="G35" s="45" t="n">
        <v>0</v>
      </c>
      <c r="H35" s="45" t="n">
        <v>0</v>
      </c>
      <c r="I35" s="45" t="n">
        <v>-11920</v>
      </c>
      <c r="J35" s="45" t="n">
        <v>1187</v>
      </c>
      <c r="K35" s="45" t="n">
        <v>0</v>
      </c>
      <c r="L35" s="46" t="n">
        <v>-92278</v>
      </c>
      <c r="M35" s="47" t="n">
        <f aca="false">IF(C35=0,0,-F35/C35)</f>
        <v>8.94251431260293</v>
      </c>
      <c r="N35" s="47" t="n">
        <f aca="false">IF(C35=0,0,-I35/C35)</f>
        <v>0.934828640890911</v>
      </c>
      <c r="O35" s="48" t="n">
        <f aca="false">IF(C35=0,0,L35/C35)</f>
        <v>-7.23692259430633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19145</v>
      </c>
      <c r="D36" s="28" t="n">
        <v>31500</v>
      </c>
      <c r="E36" s="28" t="n">
        <v>0</v>
      </c>
      <c r="F36" s="28" t="n">
        <v>593</v>
      </c>
      <c r="G36" s="28" t="n">
        <v>0</v>
      </c>
      <c r="H36" s="28" t="n">
        <v>0</v>
      </c>
      <c r="I36" s="28" t="n">
        <v>416</v>
      </c>
      <c r="J36" s="28" t="n">
        <v>0</v>
      </c>
      <c r="K36" s="28" t="n">
        <v>0</v>
      </c>
      <c r="L36" s="29" t="n">
        <v>51654</v>
      </c>
      <c r="M36" s="30" t="n">
        <f aca="false">IF(C36=0,0,-F36/C36)</f>
        <v>-0.0309741446852964</v>
      </c>
      <c r="N36" s="30" t="n">
        <f aca="false">IF(C36=0,0,-I36/C36)</f>
        <v>-0.0217289109428049</v>
      </c>
      <c r="O36" s="49" t="n">
        <f aca="false">IF(C36=0,0,L36/C36)</f>
        <v>2.69804126403761</v>
      </c>
    </row>
    <row r="37" customFormat="false" ht="11.25" hidden="false" customHeight="true" outlineLevel="0" collapsed="false">
      <c r="A37" s="42"/>
      <c r="B37" s="50" t="n">
        <v>1999</v>
      </c>
      <c r="C37" s="51" t="n">
        <v>12189</v>
      </c>
      <c r="D37" s="52" t="n">
        <v>21766</v>
      </c>
      <c r="E37" s="52" t="n">
        <v>0</v>
      </c>
      <c r="F37" s="52" t="n">
        <v>-80883</v>
      </c>
      <c r="G37" s="52" t="n">
        <v>0</v>
      </c>
      <c r="H37" s="52" t="n">
        <v>0</v>
      </c>
      <c r="I37" s="52" t="n">
        <v>-12726</v>
      </c>
      <c r="J37" s="52" t="n">
        <v>0</v>
      </c>
      <c r="K37" s="52" t="n">
        <v>0</v>
      </c>
      <c r="L37" s="53" t="n">
        <v>-59654</v>
      </c>
      <c r="M37" s="54" t="n">
        <f aca="false">IF(C37=0,0,-F37/C37)</f>
        <v>6.6357371400443</v>
      </c>
      <c r="N37" s="54" t="n">
        <f aca="false">IF(C37=0,0,-I37/C37)</f>
        <v>1.04405611617032</v>
      </c>
      <c r="O37" s="55" t="n">
        <f aca="false">IF(C37=0,0,L37/C37)</f>
        <v>-4.89408483058495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4591769</v>
      </c>
      <c r="D7" s="67" t="n">
        <v>4373745</v>
      </c>
      <c r="E7" s="66" t="n">
        <v>4489833</v>
      </c>
      <c r="F7" s="68" t="n">
        <v>-5652132</v>
      </c>
      <c r="G7" s="67" t="n">
        <v>-1056020</v>
      </c>
      <c r="H7" s="69" t="n">
        <v>-753665</v>
      </c>
      <c r="I7" s="69" t="n">
        <v>-750592</v>
      </c>
      <c r="J7" s="66" t="n">
        <v>1201570</v>
      </c>
      <c r="K7" s="68" t="n">
        <v>17392017</v>
      </c>
      <c r="L7" s="68" t="n">
        <v>5942822</v>
      </c>
      <c r="M7" s="68" t="n">
        <v>471023</v>
      </c>
      <c r="N7" s="68" t="n">
        <v>25007432</v>
      </c>
      <c r="O7" s="67" t="n">
        <v>23861556</v>
      </c>
      <c r="P7" s="70" t="n">
        <f aca="false">IF(E7=0,0,-F7/E7)</f>
        <v>1.25887354830347</v>
      </c>
      <c r="Q7" s="70" t="n">
        <f aca="false">IF(E7=0,0,-G7/E7)</f>
        <v>0.235202511986526</v>
      </c>
      <c r="R7" s="71" t="n">
        <f aca="false">IF(E7=0,0,I7/E7)</f>
        <v>-0.167175928369719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5039381</v>
      </c>
      <c r="D8" s="73" t="n">
        <v>4814778</v>
      </c>
      <c r="E8" s="72" t="n">
        <v>4610186</v>
      </c>
      <c r="F8" s="74" t="n">
        <v>-6747191</v>
      </c>
      <c r="G8" s="73" t="n">
        <v>-1179009</v>
      </c>
      <c r="H8" s="75" t="n">
        <v>-684386</v>
      </c>
      <c r="I8" s="75" t="n">
        <v>-627871</v>
      </c>
      <c r="J8" s="72" t="n">
        <v>2163208</v>
      </c>
      <c r="K8" s="74" t="n">
        <v>18936455</v>
      </c>
      <c r="L8" s="74" t="n">
        <v>6402158</v>
      </c>
      <c r="M8" s="74" t="n">
        <v>493289</v>
      </c>
      <c r="N8" s="74" t="n">
        <v>27995110</v>
      </c>
      <c r="O8" s="73" t="n">
        <v>26753592</v>
      </c>
      <c r="P8" s="76" t="n">
        <f aca="false">IF(E8=0,0,-F8/E8)</f>
        <v>1.46353986585357</v>
      </c>
      <c r="Q8" s="76" t="n">
        <f aca="false">IF(E8=0,0,-G8/E8)</f>
        <v>0.25574000701924</v>
      </c>
      <c r="R8" s="77" t="n">
        <f aca="false">IF(E8=0,0,I8/E8)</f>
        <v>-0.136192118929692</v>
      </c>
    </row>
    <row r="9" customFormat="false" ht="11.25" hidden="false" customHeight="true" outlineLevel="0" collapsed="false">
      <c r="A9" s="32"/>
      <c r="B9" s="33" t="n">
        <v>1999</v>
      </c>
      <c r="C9" s="78" t="n">
        <v>4873947</v>
      </c>
      <c r="D9" s="79" t="n">
        <v>4393101</v>
      </c>
      <c r="E9" s="78" t="n">
        <v>4767587</v>
      </c>
      <c r="F9" s="80" t="n">
        <v>-8293904</v>
      </c>
      <c r="G9" s="79" t="n">
        <v>-1222949</v>
      </c>
      <c r="H9" s="81" t="n">
        <v>-1030403</v>
      </c>
      <c r="I9" s="81" t="n">
        <v>-880298</v>
      </c>
      <c r="J9" s="78" t="n">
        <v>2258115</v>
      </c>
      <c r="K9" s="80" t="n">
        <v>21043073</v>
      </c>
      <c r="L9" s="80" t="n">
        <v>6754533</v>
      </c>
      <c r="M9" s="80" t="n">
        <v>529649</v>
      </c>
      <c r="N9" s="80" t="n">
        <v>30585370</v>
      </c>
      <c r="O9" s="79" t="n">
        <v>27307949</v>
      </c>
      <c r="P9" s="82" t="n">
        <f aca="false">IF(E9=0,0,-F9/E9)</f>
        <v>1.73964397503391</v>
      </c>
      <c r="Q9" s="82" t="n">
        <f aca="false">IF(E9=0,0,-G9/E9)</f>
        <v>0.256513200493247</v>
      </c>
      <c r="R9" s="83" t="n">
        <f aca="false">IF(E9=0,0,I9/E9)</f>
        <v>-0.18464225194002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1997</v>
      </c>
      <c r="C11" s="86" t="n">
        <v>18255</v>
      </c>
      <c r="D11" s="87" t="n">
        <v>4514</v>
      </c>
      <c r="E11" s="86" t="n">
        <v>15173</v>
      </c>
      <c r="F11" s="88" t="n">
        <v>-5191</v>
      </c>
      <c r="G11" s="87" t="n">
        <v>-3902</v>
      </c>
      <c r="H11" s="89" t="n">
        <v>83</v>
      </c>
      <c r="I11" s="86" t="n">
        <v>83</v>
      </c>
      <c r="J11" s="86" t="n">
        <v>7595</v>
      </c>
      <c r="K11" s="88" t="n">
        <v>2255</v>
      </c>
      <c r="L11" s="88" t="n">
        <v>0</v>
      </c>
      <c r="M11" s="88" t="n">
        <v>82</v>
      </c>
      <c r="N11" s="88" t="n">
        <v>9932</v>
      </c>
      <c r="O11" s="87" t="n">
        <v>6292</v>
      </c>
      <c r="P11" s="90" t="n">
        <f aca="false">IF(E11=0,0,-F11/E11)</f>
        <v>0.342120872602649</v>
      </c>
      <c r="Q11" s="90" t="n">
        <f aca="false">IF(E11=0,0,-G11/E11)</f>
        <v>0.257167336716536</v>
      </c>
      <c r="R11" s="91" t="n">
        <f aca="false">IF(E11=0,0,I11/E11)</f>
        <v>0.00547024319514928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28051</v>
      </c>
      <c r="D12" s="73" t="n">
        <v>7669</v>
      </c>
      <c r="E12" s="72" t="n">
        <v>24461</v>
      </c>
      <c r="F12" s="74" t="n">
        <v>-19751</v>
      </c>
      <c r="G12" s="73" t="n">
        <v>-5455</v>
      </c>
      <c r="H12" s="75" t="n">
        <v>-16</v>
      </c>
      <c r="I12" s="72" t="n">
        <v>-16</v>
      </c>
      <c r="J12" s="72" t="n">
        <v>11276</v>
      </c>
      <c r="K12" s="74" t="n">
        <v>11139</v>
      </c>
      <c r="L12" s="74" t="n">
        <v>0</v>
      </c>
      <c r="M12" s="74" t="n">
        <v>538</v>
      </c>
      <c r="N12" s="74" t="n">
        <v>22953</v>
      </c>
      <c r="O12" s="73" t="n">
        <v>10815</v>
      </c>
      <c r="P12" s="76" t="n">
        <f aca="false">IF(E12=0,0,-F12/E12)</f>
        <v>0.807448591635665</v>
      </c>
      <c r="Q12" s="76" t="n">
        <f aca="false">IF(E12=0,0,-G12/E12)</f>
        <v>0.223008053636401</v>
      </c>
      <c r="R12" s="92" t="n">
        <f aca="false">IF(E12=0,0,I12/E12)</f>
        <v>-0.000654102448796043</v>
      </c>
    </row>
    <row r="13" customFormat="false" ht="11.25" hidden="false" customHeight="true" outlineLevel="0" collapsed="false">
      <c r="A13" s="42"/>
      <c r="B13" s="50" t="n">
        <v>1999</v>
      </c>
      <c r="C13" s="93" t="n">
        <v>43144</v>
      </c>
      <c r="D13" s="94" t="n">
        <v>10705</v>
      </c>
      <c r="E13" s="93" t="n">
        <v>38781</v>
      </c>
      <c r="F13" s="95" t="n">
        <v>-30701</v>
      </c>
      <c r="G13" s="94" t="n">
        <v>-9490</v>
      </c>
      <c r="H13" s="96" t="n">
        <v>527</v>
      </c>
      <c r="I13" s="93" t="n">
        <v>527</v>
      </c>
      <c r="J13" s="93" t="n">
        <v>15639</v>
      </c>
      <c r="K13" s="95" t="n">
        <v>23195</v>
      </c>
      <c r="L13" s="95" t="n">
        <v>0</v>
      </c>
      <c r="M13" s="95" t="n">
        <v>479</v>
      </c>
      <c r="N13" s="95" t="n">
        <v>39313</v>
      </c>
      <c r="O13" s="94" t="n">
        <v>16837</v>
      </c>
      <c r="P13" s="97" t="n">
        <f aca="false">IF(E13=0,0,-F13/E13)</f>
        <v>0.79165055052732</v>
      </c>
      <c r="Q13" s="97" t="n">
        <f aca="false">IF(E13=0,0,-G13/E13)</f>
        <v>0.244707459838581</v>
      </c>
      <c r="R13" s="98" t="n">
        <f aca="false">IF(E13=0,0,I13/E13)</f>
        <v>0.013589128697042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86" t="n">
        <v>923938</v>
      </c>
      <c r="D14" s="87" t="n">
        <v>915808</v>
      </c>
      <c r="E14" s="86" t="n">
        <v>936722</v>
      </c>
      <c r="F14" s="88" t="n">
        <v>-1212956</v>
      </c>
      <c r="G14" s="87" t="n">
        <v>-310462</v>
      </c>
      <c r="H14" s="89" t="n">
        <v>-151051</v>
      </c>
      <c r="I14" s="86" t="n">
        <v>-151051</v>
      </c>
      <c r="J14" s="86" t="n">
        <v>152679</v>
      </c>
      <c r="K14" s="88" t="n">
        <v>3607074</v>
      </c>
      <c r="L14" s="88" t="n">
        <v>1487531</v>
      </c>
      <c r="M14" s="88" t="n">
        <v>82800</v>
      </c>
      <c r="N14" s="88" t="n">
        <v>5330084</v>
      </c>
      <c r="O14" s="87" t="n">
        <v>5202610</v>
      </c>
      <c r="P14" s="90" t="n">
        <f aca="false">IF(E14=0,0,-F14/E14)</f>
        <v>1.29489432296882</v>
      </c>
      <c r="Q14" s="90" t="n">
        <f aca="false">IF(E14=0,0,-G14/E14)</f>
        <v>0.331434513121289</v>
      </c>
      <c r="R14" s="91" t="n">
        <f aca="false">IF(E14=0,0,I14/E14)</f>
        <v>-0.161254886721994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1010994</v>
      </c>
      <c r="D15" s="73" t="n">
        <v>1003114</v>
      </c>
      <c r="E15" s="72" t="n">
        <v>984663</v>
      </c>
      <c r="F15" s="74" t="n">
        <v>-1271890</v>
      </c>
      <c r="G15" s="73" t="n">
        <v>-356137</v>
      </c>
      <c r="H15" s="75" t="n">
        <v>-137597</v>
      </c>
      <c r="I15" s="72" t="n">
        <v>-137597</v>
      </c>
      <c r="J15" s="72" t="n">
        <v>474933</v>
      </c>
      <c r="K15" s="74" t="n">
        <v>3873885</v>
      </c>
      <c r="L15" s="74" t="n">
        <v>1600374</v>
      </c>
      <c r="M15" s="74" t="n">
        <v>87800</v>
      </c>
      <c r="N15" s="74" t="n">
        <v>6036992</v>
      </c>
      <c r="O15" s="73" t="n">
        <v>5883891</v>
      </c>
      <c r="P15" s="76" t="n">
        <f aca="false">IF(E15=0,0,-F15/E15)</f>
        <v>1.29170081540588</v>
      </c>
      <c r="Q15" s="76" t="n">
        <f aca="false">IF(E15=0,0,-G15/E15)</f>
        <v>0.361684149805568</v>
      </c>
      <c r="R15" s="92" t="n">
        <f aca="false">IF(E15=0,0,I15/E15)</f>
        <v>-0.139740195376489</v>
      </c>
    </row>
    <row r="16" customFormat="false" ht="11.25" hidden="false" customHeight="true" outlineLevel="0" collapsed="false">
      <c r="A16" s="42"/>
      <c r="B16" s="50" t="n">
        <v>1999</v>
      </c>
      <c r="C16" s="93" t="n">
        <v>1071212</v>
      </c>
      <c r="D16" s="94" t="n">
        <v>1062599</v>
      </c>
      <c r="E16" s="93" t="n">
        <v>1027747</v>
      </c>
      <c r="F16" s="95" t="n">
        <v>-1256891</v>
      </c>
      <c r="G16" s="94" t="n">
        <v>-387179</v>
      </c>
      <c r="H16" s="96" t="n">
        <v>-224530</v>
      </c>
      <c r="I16" s="93" t="n">
        <v>-224530</v>
      </c>
      <c r="J16" s="93" t="n">
        <v>518398</v>
      </c>
      <c r="K16" s="95" t="n">
        <v>4068543</v>
      </c>
      <c r="L16" s="95" t="n">
        <v>1751200</v>
      </c>
      <c r="M16" s="95" t="n">
        <v>89700</v>
      </c>
      <c r="N16" s="95" t="n">
        <v>6427841</v>
      </c>
      <c r="O16" s="94" t="n">
        <v>6310768</v>
      </c>
      <c r="P16" s="97" t="n">
        <f aca="false">IF(E16=0,0,-F16/E16)</f>
        <v>1.22295759559503</v>
      </c>
      <c r="Q16" s="97" t="n">
        <f aca="false">IF(E16=0,0,-G16/E16)</f>
        <v>0.37672598411866</v>
      </c>
      <c r="R16" s="98" t="n">
        <f aca="false">IF(E16=0,0,I16/E16)</f>
        <v>-0.21846816385744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7</v>
      </c>
      <c r="C17" s="86" t="n">
        <v>362</v>
      </c>
      <c r="D17" s="87" t="n">
        <v>312</v>
      </c>
      <c r="E17" s="86" t="n">
        <v>329</v>
      </c>
      <c r="F17" s="88" t="n">
        <v>-7132</v>
      </c>
      <c r="G17" s="87" t="n">
        <v>-2069</v>
      </c>
      <c r="H17" s="89" t="n">
        <v>-2102</v>
      </c>
      <c r="I17" s="86" t="n">
        <v>-2102</v>
      </c>
      <c r="J17" s="86" t="n">
        <v>166</v>
      </c>
      <c r="K17" s="88" t="n">
        <v>74072</v>
      </c>
      <c r="L17" s="88" t="n">
        <v>0</v>
      </c>
      <c r="M17" s="88" t="n">
        <v>0</v>
      </c>
      <c r="N17" s="88" t="n">
        <v>74238</v>
      </c>
      <c r="O17" s="87" t="n">
        <v>38506</v>
      </c>
      <c r="P17" s="90" t="n">
        <f aca="false">IF(E17=0,0,-F17/E17)</f>
        <v>21.677811550152</v>
      </c>
      <c r="Q17" s="90" t="n">
        <f aca="false">IF(E17=0,0,-G17/E17)</f>
        <v>6.2887537993921</v>
      </c>
      <c r="R17" s="91" t="n">
        <f aca="false">IF(E17=0,0,I17/E17)</f>
        <v>-6.38905775075988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22365</v>
      </c>
      <c r="D18" s="73" t="n">
        <v>21400</v>
      </c>
      <c r="E18" s="72" t="n">
        <v>14619</v>
      </c>
      <c r="F18" s="74" t="n">
        <v>-14119</v>
      </c>
      <c r="G18" s="73" t="n">
        <v>-12693</v>
      </c>
      <c r="H18" s="75" t="n">
        <v>-11451</v>
      </c>
      <c r="I18" s="72" t="n">
        <v>-11451</v>
      </c>
      <c r="J18" s="72" t="n">
        <v>7912</v>
      </c>
      <c r="K18" s="74" t="n">
        <v>38856</v>
      </c>
      <c r="L18" s="74" t="n">
        <v>47846</v>
      </c>
      <c r="M18" s="74" t="n">
        <v>2424</v>
      </c>
      <c r="N18" s="74" t="n">
        <v>97038</v>
      </c>
      <c r="O18" s="73" t="n">
        <v>61566</v>
      </c>
      <c r="P18" s="76" t="n">
        <f aca="false">IF(E18=0,0,-F18/E18)</f>
        <v>0.965797934195225</v>
      </c>
      <c r="Q18" s="76" t="n">
        <f aca="false">IF(E18=0,0,-G18/E18)</f>
        <v>0.868253642520008</v>
      </c>
      <c r="R18" s="92" t="n">
        <f aca="false">IF(E18=0,0,I18/E18)</f>
        <v>-0.783295711060948</v>
      </c>
    </row>
    <row r="19" customFormat="false" ht="11.25" hidden="false" customHeight="true" outlineLevel="0" collapsed="false">
      <c r="A19" s="42"/>
      <c r="B19" s="50" t="n">
        <v>1999</v>
      </c>
      <c r="C19" s="93" t="n">
        <v>773948</v>
      </c>
      <c r="D19" s="94" t="n">
        <v>834381</v>
      </c>
      <c r="E19" s="93" t="n">
        <v>516866</v>
      </c>
      <c r="F19" s="95" t="n">
        <v>-1068101</v>
      </c>
      <c r="G19" s="94" t="n">
        <v>-147340</v>
      </c>
      <c r="H19" s="96" t="n">
        <v>-189589</v>
      </c>
      <c r="I19" s="93" t="n">
        <v>-189589</v>
      </c>
      <c r="J19" s="93" t="n">
        <v>264994</v>
      </c>
      <c r="K19" s="95" t="n">
        <v>3154249</v>
      </c>
      <c r="L19" s="95" t="n">
        <v>1680155</v>
      </c>
      <c r="M19" s="95" t="n">
        <v>111946</v>
      </c>
      <c r="N19" s="95" t="n">
        <v>5211344</v>
      </c>
      <c r="O19" s="94" t="n">
        <v>5075852</v>
      </c>
      <c r="P19" s="97" t="n">
        <f aca="false">IF(E19=0,0,-F19/E19)</f>
        <v>2.06649499096478</v>
      </c>
      <c r="Q19" s="97" t="n">
        <f aca="false">IF(E19=0,0,-G19/E19)</f>
        <v>0.285064213935527</v>
      </c>
      <c r="R19" s="98" t="n">
        <f aca="false">IF(E19=0,0,I19/E19)</f>
        <v>-0.36680493590214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86" t="n">
        <v>1349019</v>
      </c>
      <c r="D20" s="87" t="n">
        <v>1311915</v>
      </c>
      <c r="E20" s="86" t="n">
        <v>1253147</v>
      </c>
      <c r="F20" s="88" t="n">
        <v>-1775206</v>
      </c>
      <c r="G20" s="87" t="n">
        <v>-289635</v>
      </c>
      <c r="H20" s="89" t="n">
        <v>-337964</v>
      </c>
      <c r="I20" s="86" t="n">
        <v>-337964</v>
      </c>
      <c r="J20" s="86" t="n">
        <v>297318</v>
      </c>
      <c r="K20" s="88" t="n">
        <v>4829877</v>
      </c>
      <c r="L20" s="88" t="n">
        <v>1303003</v>
      </c>
      <c r="M20" s="88" t="n">
        <v>154877</v>
      </c>
      <c r="N20" s="88" t="n">
        <v>6585075</v>
      </c>
      <c r="O20" s="87" t="n">
        <v>6033389</v>
      </c>
      <c r="P20" s="90" t="n">
        <f aca="false">IF(E20=0,0,-F20/E20)</f>
        <v>1.41659837193881</v>
      </c>
      <c r="Q20" s="90" t="n">
        <f aca="false">IF(E20=0,0,-G20/E20)</f>
        <v>0.231126116888122</v>
      </c>
      <c r="R20" s="91" t="n">
        <f aca="false">IF(E20=0,0,I20/E20)</f>
        <v>-0.269692222859728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1553976</v>
      </c>
      <c r="D21" s="73" t="n">
        <v>1545005</v>
      </c>
      <c r="E21" s="72" t="n">
        <v>1289402</v>
      </c>
      <c r="F21" s="74" t="n">
        <v>-1980701</v>
      </c>
      <c r="G21" s="73" t="n">
        <v>-280797</v>
      </c>
      <c r="H21" s="75" t="n">
        <v>-411171</v>
      </c>
      <c r="I21" s="72" t="n">
        <v>-362280</v>
      </c>
      <c r="J21" s="72" t="n">
        <v>561892</v>
      </c>
      <c r="K21" s="74" t="n">
        <v>5470113</v>
      </c>
      <c r="L21" s="74" t="n">
        <v>1476732</v>
      </c>
      <c r="M21" s="74" t="n">
        <v>164074</v>
      </c>
      <c r="N21" s="74" t="n">
        <v>7672811</v>
      </c>
      <c r="O21" s="73" t="n">
        <v>7185673</v>
      </c>
      <c r="P21" s="76" t="n">
        <f aca="false">IF(E21=0,0,-F21/E21)</f>
        <v>1.53613923353617</v>
      </c>
      <c r="Q21" s="76" t="n">
        <f aca="false">IF(E21=0,0,-G21/E21)</f>
        <v>0.217773045179083</v>
      </c>
      <c r="R21" s="92" t="n">
        <f aca="false">IF(E21=0,0,I21/E21)</f>
        <v>-0.280967456231649</v>
      </c>
    </row>
    <row r="22" customFormat="false" ht="11.25" hidden="false" customHeight="true" outlineLevel="0" collapsed="false">
      <c r="A22" s="42"/>
      <c r="B22" s="50" t="n">
        <v>1999</v>
      </c>
      <c r="C22" s="93" t="n">
        <v>1512253</v>
      </c>
      <c r="D22" s="94" t="n">
        <v>1505121</v>
      </c>
      <c r="E22" s="93" t="n">
        <v>1491052</v>
      </c>
      <c r="F22" s="95" t="n">
        <v>-1979709</v>
      </c>
      <c r="G22" s="94" t="n">
        <v>-309444</v>
      </c>
      <c r="H22" s="96" t="n">
        <v>-289075</v>
      </c>
      <c r="I22" s="93" t="n">
        <v>-138970</v>
      </c>
      <c r="J22" s="93" t="n">
        <v>583093</v>
      </c>
      <c r="K22" s="95" t="n">
        <v>5882895</v>
      </c>
      <c r="L22" s="95" t="n">
        <v>1686434</v>
      </c>
      <c r="M22" s="95" t="n">
        <v>172736</v>
      </c>
      <c r="N22" s="95" t="n">
        <v>8325158</v>
      </c>
      <c r="O22" s="94" t="n">
        <v>7846979</v>
      </c>
      <c r="P22" s="97" t="n">
        <f aca="false">IF(E22=0,0,-F22/E22)</f>
        <v>1.3277263301347</v>
      </c>
      <c r="Q22" s="97" t="n">
        <f aca="false">IF(E22=0,0,-G22/E22)</f>
        <v>0.207534009544939</v>
      </c>
      <c r="R22" s="98" t="n">
        <f aca="false">IF(E22=0,0,I22/E22)</f>
        <v>-0.0932026515507172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7</v>
      </c>
      <c r="C23" s="86" t="n">
        <v>984678</v>
      </c>
      <c r="D23" s="87" t="n">
        <v>981999</v>
      </c>
      <c r="E23" s="86" t="n">
        <v>967945</v>
      </c>
      <c r="F23" s="88" t="n">
        <v>-1221839</v>
      </c>
      <c r="G23" s="87" t="n">
        <v>-222761</v>
      </c>
      <c r="H23" s="89" t="n">
        <v>-326555</v>
      </c>
      <c r="I23" s="86" t="n">
        <v>-323482</v>
      </c>
      <c r="J23" s="86" t="n">
        <v>395004</v>
      </c>
      <c r="K23" s="88" t="n">
        <v>3857858</v>
      </c>
      <c r="L23" s="88" t="n">
        <v>1376276</v>
      </c>
      <c r="M23" s="88" t="n">
        <v>111037</v>
      </c>
      <c r="N23" s="88" t="n">
        <v>5740175</v>
      </c>
      <c r="O23" s="87" t="n">
        <v>5643726</v>
      </c>
      <c r="P23" s="90" t="n">
        <f aca="false">IF(E23=0,0,-F23/E23)</f>
        <v>1.26230209361069</v>
      </c>
      <c r="Q23" s="90" t="n">
        <f aca="false">IF(E23=0,0,-G23/E23)</f>
        <v>0.230138076027047</v>
      </c>
      <c r="R23" s="91" t="n">
        <f aca="false">IF(E23=0,0,I23/E23)</f>
        <v>-0.33419460816472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1038328</v>
      </c>
      <c r="D24" s="73" t="n">
        <v>1036522</v>
      </c>
      <c r="E24" s="72" t="n">
        <v>934611</v>
      </c>
      <c r="F24" s="74" t="n">
        <v>-1404999</v>
      </c>
      <c r="G24" s="73" t="n">
        <v>-242957</v>
      </c>
      <c r="H24" s="75" t="n">
        <v>-278596</v>
      </c>
      <c r="I24" s="72" t="n">
        <v>-270972</v>
      </c>
      <c r="J24" s="72" t="n">
        <v>498721</v>
      </c>
      <c r="K24" s="74" t="n">
        <v>4209422</v>
      </c>
      <c r="L24" s="74" t="n">
        <v>1509147</v>
      </c>
      <c r="M24" s="74" t="n">
        <v>120080</v>
      </c>
      <c r="N24" s="74" t="n">
        <v>6337370</v>
      </c>
      <c r="O24" s="73" t="n">
        <v>6241474</v>
      </c>
      <c r="P24" s="76" t="n">
        <f aca="false">IF(E24=0,0,-F24/E24)</f>
        <v>1.50329816362101</v>
      </c>
      <c r="Q24" s="76" t="n">
        <f aca="false">IF(E24=0,0,-G24/E24)</f>
        <v>0.259955211312514</v>
      </c>
      <c r="R24" s="92" t="n">
        <f aca="false">IF(E24=0,0,I24/E24)</f>
        <v>-0.289930249055489</v>
      </c>
    </row>
    <row r="25" customFormat="false" ht="11.25" hidden="false" customHeight="true" outlineLevel="0" collapsed="false">
      <c r="A25" s="42"/>
      <c r="B25" s="50" t="n">
        <v>1999</v>
      </c>
      <c r="C25" s="93" t="n">
        <v>-42369</v>
      </c>
      <c r="D25" s="94" t="n">
        <v>-421380</v>
      </c>
      <c r="E25" s="93" t="n">
        <v>225797</v>
      </c>
      <c r="F25" s="95" t="n">
        <v>-1756659</v>
      </c>
      <c r="G25" s="94" t="n">
        <v>-66314</v>
      </c>
      <c r="H25" s="96" t="n">
        <v>14200</v>
      </c>
      <c r="I25" s="93" t="n">
        <v>14200</v>
      </c>
      <c r="J25" s="93" t="n">
        <v>230555</v>
      </c>
      <c r="K25" s="95" t="n">
        <v>1486241</v>
      </c>
      <c r="L25" s="95" t="n">
        <v>0</v>
      </c>
      <c r="M25" s="95" t="n">
        <v>22901</v>
      </c>
      <c r="N25" s="95" t="n">
        <v>1739697</v>
      </c>
      <c r="O25" s="94" t="n">
        <v>16581</v>
      </c>
      <c r="P25" s="97" t="n">
        <f aca="false">IF(E25=0,0,-F25/E25)</f>
        <v>7.77981549799156</v>
      </c>
      <c r="Q25" s="97" t="n">
        <f aca="false">IF(E25=0,0,-G25/E25)</f>
        <v>0.293688578679079</v>
      </c>
      <c r="R25" s="98" t="n">
        <f aca="false">IF(E25=0,0,I25/E25)</f>
        <v>0.0628883466122225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-234</v>
      </c>
      <c r="H27" s="75" t="n">
        <v>-234</v>
      </c>
      <c r="I27" s="72" t="n">
        <v>-234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9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7</v>
      </c>
      <c r="C29" s="86" t="n">
        <v>1046151</v>
      </c>
      <c r="D29" s="87" t="n">
        <v>946148</v>
      </c>
      <c r="E29" s="86" t="n">
        <v>1075132</v>
      </c>
      <c r="F29" s="88" t="n">
        <v>-1051788</v>
      </c>
      <c r="G29" s="87" t="n">
        <v>-190547</v>
      </c>
      <c r="H29" s="89" t="n">
        <v>188453</v>
      </c>
      <c r="I29" s="86" t="n">
        <v>188453</v>
      </c>
      <c r="J29" s="86" t="n">
        <v>227956</v>
      </c>
      <c r="K29" s="88" t="n">
        <v>4136556</v>
      </c>
      <c r="L29" s="88" t="n">
        <v>1451237</v>
      </c>
      <c r="M29" s="88" t="n">
        <v>85820</v>
      </c>
      <c r="N29" s="88" t="n">
        <v>5901569</v>
      </c>
      <c r="O29" s="87" t="n">
        <v>5712485</v>
      </c>
      <c r="P29" s="90" t="n">
        <f aca="false">IF(E29=0,0,-F29/E29)</f>
        <v>0.978287317278251</v>
      </c>
      <c r="Q29" s="90" t="n">
        <f aca="false">IF(E29=0,0,-G29/E29)</f>
        <v>0.177231260905638</v>
      </c>
      <c r="R29" s="91" t="n">
        <f aca="false">IF(E29=0,0,I29/E29)</f>
        <v>0.175283593084384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1089341</v>
      </c>
      <c r="D30" s="73" t="n">
        <v>1006944</v>
      </c>
      <c r="E30" s="72" t="n">
        <v>1067454</v>
      </c>
      <c r="F30" s="74" t="n">
        <v>-1249327</v>
      </c>
      <c r="G30" s="73" t="n">
        <v>-226632</v>
      </c>
      <c r="H30" s="75" t="n">
        <v>116064</v>
      </c>
      <c r="I30" s="72" t="n">
        <v>116064</v>
      </c>
      <c r="J30" s="72" t="n">
        <v>486272</v>
      </c>
      <c r="K30" s="74" t="n">
        <v>4295372</v>
      </c>
      <c r="L30" s="74" t="n">
        <v>1518065</v>
      </c>
      <c r="M30" s="74" t="n">
        <v>76454</v>
      </c>
      <c r="N30" s="74" t="n">
        <v>6376163</v>
      </c>
      <c r="O30" s="73" t="n">
        <v>6119944</v>
      </c>
      <c r="P30" s="76" t="n">
        <f aca="false">IF(E30=0,0,-F30/E30)</f>
        <v>1.17038017563286</v>
      </c>
      <c r="Q30" s="76" t="n">
        <f aca="false">IF(E30=0,0,-G30/E30)</f>
        <v>0.212310788099534</v>
      </c>
      <c r="R30" s="92" t="n">
        <f aca="false">IF(E30=0,0,I30/E30)</f>
        <v>0.108729743857815</v>
      </c>
    </row>
    <row r="31" customFormat="false" ht="11.25" hidden="false" customHeight="true" outlineLevel="0" collapsed="false">
      <c r="A31" s="42"/>
      <c r="B31" s="50" t="n">
        <v>1999</v>
      </c>
      <c r="C31" s="93" t="n">
        <v>1161935</v>
      </c>
      <c r="D31" s="94" t="n">
        <v>1143103</v>
      </c>
      <c r="E31" s="93" t="n">
        <v>1152604</v>
      </c>
      <c r="F31" s="95" t="n">
        <v>-1741151</v>
      </c>
      <c r="G31" s="94" t="n">
        <v>-246372</v>
      </c>
      <c r="H31" s="96" t="n">
        <v>-242303</v>
      </c>
      <c r="I31" s="93" t="n">
        <v>-242303</v>
      </c>
      <c r="J31" s="93" t="n">
        <v>495603</v>
      </c>
      <c r="K31" s="95" t="n">
        <v>4955151</v>
      </c>
      <c r="L31" s="95" t="n">
        <v>1630906</v>
      </c>
      <c r="M31" s="95" t="n">
        <v>78092</v>
      </c>
      <c r="N31" s="95" t="n">
        <v>7159752</v>
      </c>
      <c r="O31" s="94" t="n">
        <v>6637635</v>
      </c>
      <c r="P31" s="97" t="n">
        <f aca="false">IF(E31=0,0,-F31/E31)</f>
        <v>1.51062377017605</v>
      </c>
      <c r="Q31" s="97" t="n">
        <f aca="false">IF(E31=0,0,-G31/E31)</f>
        <v>0.213752511703933</v>
      </c>
      <c r="R31" s="98" t="n">
        <f aca="false">IF(E31=0,0,I31/E31)</f>
        <v>-0.210222244587039</v>
      </c>
    </row>
    <row r="32" customFormat="false" ht="11.25" hidden="false" customHeight="true" outlineLevel="0" collapsed="false">
      <c r="A32" s="42" t="s">
        <v>68</v>
      </c>
      <c r="B32" s="43" t="n">
        <f aca="false">B34-2</f>
        <v>1997</v>
      </c>
      <c r="C32" s="86" t="n">
        <v>176763</v>
      </c>
      <c r="D32" s="87" t="n">
        <v>174309</v>
      </c>
      <c r="E32" s="86" t="n">
        <v>172364</v>
      </c>
      <c r="F32" s="88" t="n">
        <v>-217685</v>
      </c>
      <c r="G32" s="87" t="n">
        <v>-21565</v>
      </c>
      <c r="H32" s="89" t="n">
        <v>-32251</v>
      </c>
      <c r="I32" s="86" t="n">
        <v>-32251</v>
      </c>
      <c r="J32" s="86" t="n">
        <v>85068</v>
      </c>
      <c r="K32" s="88" t="n">
        <v>464845</v>
      </c>
      <c r="L32" s="88" t="n">
        <v>0</v>
      </c>
      <c r="M32" s="88" t="n">
        <v>31697</v>
      </c>
      <c r="N32" s="88" t="n">
        <v>581610</v>
      </c>
      <c r="O32" s="87" t="n">
        <v>578110</v>
      </c>
      <c r="P32" s="90" t="n">
        <f aca="false">IF(E32=0,0,-F32/E32)</f>
        <v>1.26293773641828</v>
      </c>
      <c r="Q32" s="90" t="n">
        <f aca="false">IF(E32=0,0,-G32/E32)</f>
        <v>0.125113132672716</v>
      </c>
      <c r="R32" s="91" t="n">
        <f aca="false">IF(E32=0,0,I32/E32)</f>
        <v>-0.187109837321018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195880</v>
      </c>
      <c r="D33" s="73" t="n">
        <v>194494</v>
      </c>
      <c r="E33" s="72" t="n">
        <v>192820</v>
      </c>
      <c r="F33" s="74" t="n">
        <v>-715488</v>
      </c>
      <c r="G33" s="73" t="n">
        <v>-23728</v>
      </c>
      <c r="H33" s="75" t="n">
        <v>-13039</v>
      </c>
      <c r="I33" s="72" t="n">
        <v>-13039</v>
      </c>
      <c r="J33" s="72" t="n">
        <v>88128</v>
      </c>
      <c r="K33" s="74" t="n">
        <v>565064</v>
      </c>
      <c r="L33" s="74" t="n">
        <v>0</v>
      </c>
      <c r="M33" s="74" t="n">
        <v>37209</v>
      </c>
      <c r="N33" s="74" t="n">
        <v>690401</v>
      </c>
      <c r="O33" s="73" t="n">
        <v>690401</v>
      </c>
      <c r="P33" s="76" t="n">
        <f aca="false">IF(E33=0,0,-F33/E33)</f>
        <v>3.71065242194793</v>
      </c>
      <c r="Q33" s="76" t="n">
        <f aca="false">IF(E33=0,0,-G33/E33)</f>
        <v>0.123057774089825</v>
      </c>
      <c r="R33" s="92" t="n">
        <f aca="false">IF(E33=0,0,I33/E33)</f>
        <v>-0.0676226532517374</v>
      </c>
    </row>
    <row r="34" customFormat="false" ht="11.25" hidden="false" customHeight="true" outlineLevel="0" collapsed="false">
      <c r="A34" s="42"/>
      <c r="B34" s="50" t="n">
        <v>1999</v>
      </c>
      <c r="C34" s="93" t="n">
        <v>245658</v>
      </c>
      <c r="D34" s="94" t="n">
        <v>243828</v>
      </c>
      <c r="E34" s="93" t="n">
        <v>212019</v>
      </c>
      <c r="F34" s="95" t="n">
        <v>-261070</v>
      </c>
      <c r="G34" s="94" t="n">
        <v>-27259</v>
      </c>
      <c r="H34" s="96" t="n">
        <v>-39979</v>
      </c>
      <c r="I34" s="93" t="n">
        <v>-39979</v>
      </c>
      <c r="J34" s="93" t="n">
        <v>121767</v>
      </c>
      <c r="K34" s="95" t="n">
        <v>674399</v>
      </c>
      <c r="L34" s="95" t="n">
        <v>0</v>
      </c>
      <c r="M34" s="95" t="n">
        <v>44934</v>
      </c>
      <c r="N34" s="95" t="n">
        <v>841100</v>
      </c>
      <c r="O34" s="94" t="n">
        <v>836150</v>
      </c>
      <c r="P34" s="97" t="n">
        <f aca="false">IF(E34=0,0,-F34/E34)</f>
        <v>1.2313519071404</v>
      </c>
      <c r="Q34" s="97" t="n">
        <f aca="false">IF(E34=0,0,-G34/E34)</f>
        <v>0.128568666015782</v>
      </c>
      <c r="R34" s="98" t="n">
        <f aca="false">IF(E34=0,0,I34/E34)</f>
        <v>-0.188563289139181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1997</v>
      </c>
      <c r="C35" s="86" t="n">
        <v>92603</v>
      </c>
      <c r="D35" s="87" t="n">
        <v>38740</v>
      </c>
      <c r="E35" s="86" t="n">
        <v>69021</v>
      </c>
      <c r="F35" s="88" t="n">
        <v>-160335</v>
      </c>
      <c r="G35" s="87" t="n">
        <v>-15079</v>
      </c>
      <c r="H35" s="89" t="n">
        <v>-92278</v>
      </c>
      <c r="I35" s="86" t="n">
        <v>-92278</v>
      </c>
      <c r="J35" s="86" t="n">
        <v>35784</v>
      </c>
      <c r="K35" s="88" t="n">
        <v>419480</v>
      </c>
      <c r="L35" s="88" t="n">
        <v>324775</v>
      </c>
      <c r="M35" s="88" t="n">
        <v>4710</v>
      </c>
      <c r="N35" s="88" t="n">
        <v>784749</v>
      </c>
      <c r="O35" s="87" t="n">
        <v>646438</v>
      </c>
      <c r="P35" s="90" t="n">
        <f aca="false">IF(E35=0,0,-F35/E35)</f>
        <v>2.32298865562655</v>
      </c>
      <c r="Q35" s="90" t="n">
        <f aca="false">IF(E35=0,0,-G35/E35)</f>
        <v>0.21846974109329</v>
      </c>
      <c r="R35" s="91" t="n">
        <f aca="false">IF(E35=0,0,I35/E35)</f>
        <v>-1.33695541936512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100446</v>
      </c>
      <c r="D36" s="73" t="n">
        <v>-370</v>
      </c>
      <c r="E36" s="72" t="n">
        <v>102156</v>
      </c>
      <c r="F36" s="74" t="n">
        <v>-90916</v>
      </c>
      <c r="G36" s="73" t="n">
        <v>-30376</v>
      </c>
      <c r="H36" s="75" t="n">
        <v>51654</v>
      </c>
      <c r="I36" s="72" t="n">
        <v>51654</v>
      </c>
      <c r="J36" s="72" t="n">
        <v>34074</v>
      </c>
      <c r="K36" s="74" t="n">
        <v>472604</v>
      </c>
      <c r="L36" s="74" t="n">
        <v>249994</v>
      </c>
      <c r="M36" s="74" t="n">
        <v>4710</v>
      </c>
      <c r="N36" s="74" t="n">
        <v>761382</v>
      </c>
      <c r="O36" s="73" t="n">
        <v>559828</v>
      </c>
      <c r="P36" s="76" t="n">
        <f aca="false">IF(E36=0,0,-F36/E36)</f>
        <v>0.889972199381338</v>
      </c>
      <c r="Q36" s="76" t="n">
        <f aca="false">IF(E36=0,0,-G36/E36)</f>
        <v>0.29734915227691</v>
      </c>
      <c r="R36" s="92" t="n">
        <f aca="false">IF(E36=0,0,I36/E36)</f>
        <v>0.505638435334195</v>
      </c>
    </row>
    <row r="37" customFormat="false" ht="11.25" hidden="false" customHeight="true" outlineLevel="0" collapsed="false">
      <c r="A37" s="42"/>
      <c r="B37" s="50" t="n">
        <v>1999</v>
      </c>
      <c r="C37" s="93" t="n">
        <v>108166</v>
      </c>
      <c r="D37" s="94" t="n">
        <v>14744</v>
      </c>
      <c r="E37" s="93" t="n">
        <v>102721</v>
      </c>
      <c r="F37" s="95" t="n">
        <v>-199622</v>
      </c>
      <c r="G37" s="94" t="n">
        <v>-29551</v>
      </c>
      <c r="H37" s="96" t="n">
        <v>-59654</v>
      </c>
      <c r="I37" s="93" t="n">
        <v>-59654</v>
      </c>
      <c r="J37" s="93" t="n">
        <v>28066</v>
      </c>
      <c r="K37" s="95" t="n">
        <v>798400</v>
      </c>
      <c r="L37" s="95" t="n">
        <v>5838</v>
      </c>
      <c r="M37" s="95" t="n">
        <v>8861</v>
      </c>
      <c r="N37" s="95" t="n">
        <v>841165</v>
      </c>
      <c r="O37" s="94" t="n">
        <v>567147</v>
      </c>
      <c r="P37" s="97" t="n">
        <f aca="false">IF(E37=0,0,-F37/E37)</f>
        <v>1.94334167307561</v>
      </c>
      <c r="Q37" s="97" t="n">
        <f aca="false">IF(E37=0,0,-G37/E37)</f>
        <v>0.287682168203191</v>
      </c>
      <c r="R37" s="98" t="n">
        <f aca="false">IF(E37=0,0,I37/E37)</f>
        <v>-0.580738115867252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482045</v>
      </c>
      <c r="D7" s="21" t="n">
        <v>175837</v>
      </c>
      <c r="E7" s="21" t="n">
        <v>0</v>
      </c>
      <c r="F7" s="21" t="n">
        <v>-476240</v>
      </c>
      <c r="G7" s="21" t="n">
        <v>0</v>
      </c>
      <c r="H7" s="21" t="n">
        <v>3226</v>
      </c>
      <c r="I7" s="21" t="n">
        <v>-111620</v>
      </c>
      <c r="J7" s="21" t="n">
        <v>0</v>
      </c>
      <c r="K7" s="21" t="n">
        <v>0</v>
      </c>
      <c r="L7" s="22" t="n">
        <v>73248</v>
      </c>
      <c r="M7" s="23" t="n">
        <f aca="false">IF(C7=0,0,-F7/C7)</f>
        <v>0.98795755582985</v>
      </c>
      <c r="N7" s="23" t="n">
        <f aca="false">IF(C7=0,0,-I7/C7)</f>
        <v>0.231555145266521</v>
      </c>
      <c r="O7" s="24" t="n">
        <f aca="false">IF(C7=0,0,L7/C7)</f>
        <v>0.151952618531465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404534</v>
      </c>
      <c r="D8" s="28" t="n">
        <v>321488</v>
      </c>
      <c r="E8" s="28" t="n">
        <v>19</v>
      </c>
      <c r="F8" s="28" t="n">
        <v>-424747</v>
      </c>
      <c r="G8" s="28" t="n">
        <v>0</v>
      </c>
      <c r="H8" s="28" t="n">
        <v>0</v>
      </c>
      <c r="I8" s="28" t="n">
        <v>-75999</v>
      </c>
      <c r="J8" s="28" t="n">
        <v>0</v>
      </c>
      <c r="K8" s="28" t="n">
        <v>0</v>
      </c>
      <c r="L8" s="29" t="n">
        <v>225295</v>
      </c>
      <c r="M8" s="30" t="n">
        <f aca="false">IF(C8=0,0,-F8/C8)</f>
        <v>1.04996613387255</v>
      </c>
      <c r="N8" s="30" t="n">
        <f aca="false">IF(C8=0,0,-I8/C8)</f>
        <v>0.187868016038207</v>
      </c>
      <c r="O8" s="31" t="n">
        <f aca="false">IF(C8=0,0,L8/C8)</f>
        <v>0.556924757869549</v>
      </c>
    </row>
    <row r="9" customFormat="false" ht="11.25" hidden="false" customHeight="true" outlineLevel="0" collapsed="false">
      <c r="A9" s="32"/>
      <c r="B9" s="33" t="n">
        <v>1999</v>
      </c>
      <c r="C9" s="34" t="n">
        <v>312561</v>
      </c>
      <c r="D9" s="35" t="n">
        <v>26726</v>
      </c>
      <c r="E9" s="35" t="n">
        <v>17</v>
      </c>
      <c r="F9" s="35" t="n">
        <v>-387139</v>
      </c>
      <c r="G9" s="35" t="n">
        <v>0</v>
      </c>
      <c r="H9" s="35" t="n">
        <v>0</v>
      </c>
      <c r="I9" s="35" t="n">
        <v>-82052</v>
      </c>
      <c r="J9" s="35" t="n">
        <v>0</v>
      </c>
      <c r="K9" s="35" t="n">
        <v>0</v>
      </c>
      <c r="L9" s="36" t="n">
        <v>-129887</v>
      </c>
      <c r="M9" s="37" t="n">
        <f aca="false">IF(C9=0,0,-F9/C9)</f>
        <v>1.23860302468958</v>
      </c>
      <c r="N9" s="37" t="n">
        <f aca="false">IF(C9=0,0,-I9/C9)</f>
        <v>0.262515157041346</v>
      </c>
      <c r="O9" s="38" t="n">
        <f aca="false">IF(C9=0,0,L9/C9)</f>
        <v>-0.41555728321831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f aca="false">B13-2</f>
        <v>1997</v>
      </c>
      <c r="C11" s="44" t="n">
        <v>366773</v>
      </c>
      <c r="D11" s="45" t="n">
        <v>167239</v>
      </c>
      <c r="E11" s="45" t="n">
        <v>0</v>
      </c>
      <c r="F11" s="45" t="n">
        <v>-344489</v>
      </c>
      <c r="G11" s="45" t="n">
        <v>0</v>
      </c>
      <c r="H11" s="45" t="n">
        <v>3226</v>
      </c>
      <c r="I11" s="45" t="n">
        <v>-95583</v>
      </c>
      <c r="J11" s="45" t="n">
        <v>0</v>
      </c>
      <c r="K11" s="45" t="n">
        <v>0</v>
      </c>
      <c r="L11" s="46" t="n">
        <v>97166</v>
      </c>
      <c r="M11" s="47" t="n">
        <f aca="false">IF(C11=0,0,-F11/C11)</f>
        <v>0.939243074053979</v>
      </c>
      <c r="N11" s="47" t="n">
        <f aca="false">IF(C11=0,0,-I11/C11)</f>
        <v>0.260605333544181</v>
      </c>
      <c r="O11" s="48" t="n">
        <f aca="false">IF(C11=0,0,L11/C11)</f>
        <v>0.26492135462534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315367</v>
      </c>
      <c r="D12" s="28" t="n">
        <v>310354</v>
      </c>
      <c r="E12" s="28" t="n">
        <v>0</v>
      </c>
      <c r="F12" s="28" t="n">
        <v>-418318</v>
      </c>
      <c r="G12" s="28" t="n">
        <v>0</v>
      </c>
      <c r="H12" s="28" t="n">
        <v>0</v>
      </c>
      <c r="I12" s="28" t="n">
        <v>-60972</v>
      </c>
      <c r="J12" s="28" t="n">
        <v>0</v>
      </c>
      <c r="K12" s="28" t="n">
        <v>0</v>
      </c>
      <c r="L12" s="29" t="n">
        <v>146431</v>
      </c>
      <c r="M12" s="30" t="n">
        <f aca="false">IF(C12=0,0,-F12/C12)</f>
        <v>1.32644823332815</v>
      </c>
      <c r="N12" s="30" t="n">
        <f aca="false">IF(C12=0,0,-I12/C12)</f>
        <v>0.193336652217892</v>
      </c>
      <c r="O12" s="49" t="n">
        <f aca="false">IF(C12=0,0,L12/C12)</f>
        <v>0.464319348568493</v>
      </c>
    </row>
    <row r="13" customFormat="false" ht="11.25" hidden="false" customHeight="true" outlineLevel="0" collapsed="false">
      <c r="A13" s="42"/>
      <c r="B13" s="50" t="n">
        <v>1999</v>
      </c>
      <c r="C13" s="51" t="n">
        <v>295352</v>
      </c>
      <c r="D13" s="52" t="n">
        <v>20869</v>
      </c>
      <c r="E13" s="52" t="n">
        <v>0</v>
      </c>
      <c r="F13" s="52" t="n">
        <v>-333120</v>
      </c>
      <c r="G13" s="52" t="n">
        <v>0</v>
      </c>
      <c r="H13" s="52" t="n">
        <v>0</v>
      </c>
      <c r="I13" s="52" t="n">
        <v>-67898</v>
      </c>
      <c r="J13" s="52" t="n">
        <v>0</v>
      </c>
      <c r="K13" s="52" t="n">
        <v>0</v>
      </c>
      <c r="L13" s="53" t="n">
        <v>-84797</v>
      </c>
      <c r="M13" s="54" t="n">
        <f aca="false">IF(C13=0,0,-F13/C13)</f>
        <v>1.1278745361467</v>
      </c>
      <c r="N13" s="54" t="n">
        <f aca="false">IF(C13=0,0,-I13/C13)</f>
        <v>0.229888404344646</v>
      </c>
      <c r="O13" s="55" t="n">
        <f aca="false">IF(C13=0,0,L13/C13)</f>
        <v>-0.287104878246973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44" t="n">
        <v>5439</v>
      </c>
      <c r="D14" s="45" t="n">
        <v>106</v>
      </c>
      <c r="E14" s="45" t="n">
        <v>0</v>
      </c>
      <c r="F14" s="45" t="n">
        <v>-2876</v>
      </c>
      <c r="G14" s="45" t="n">
        <v>0</v>
      </c>
      <c r="H14" s="45" t="n">
        <v>0</v>
      </c>
      <c r="I14" s="45" t="n">
        <v>-1463</v>
      </c>
      <c r="J14" s="45" t="n">
        <v>0</v>
      </c>
      <c r="K14" s="45" t="n">
        <v>0</v>
      </c>
      <c r="L14" s="46" t="n">
        <v>1206</v>
      </c>
      <c r="M14" s="47" t="n">
        <f aca="false">IF(C14=0,0,-F14/C14)</f>
        <v>0.528773671630815</v>
      </c>
      <c r="N14" s="47" t="n">
        <f aca="false">IF(C14=0,0,-I14/C14)</f>
        <v>0.268983268983269</v>
      </c>
      <c r="O14" s="48" t="n">
        <f aca="false">IF(C14=0,0,L14/C14)</f>
        <v>0.22173193601765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5153</v>
      </c>
      <c r="D15" s="28" t="n">
        <v>111</v>
      </c>
      <c r="E15" s="28" t="n">
        <v>0</v>
      </c>
      <c r="F15" s="28" t="n">
        <v>-3037</v>
      </c>
      <c r="G15" s="28" t="n">
        <v>0</v>
      </c>
      <c r="H15" s="28" t="n">
        <v>0</v>
      </c>
      <c r="I15" s="28" t="n">
        <v>-1692</v>
      </c>
      <c r="J15" s="28" t="n">
        <v>0</v>
      </c>
      <c r="K15" s="28" t="n">
        <v>0</v>
      </c>
      <c r="L15" s="29" t="n">
        <v>535</v>
      </c>
      <c r="M15" s="30" t="n">
        <f aca="false">IF(C15=0,0,-F15/C15)</f>
        <v>0.589365418202989</v>
      </c>
      <c r="N15" s="30" t="n">
        <f aca="false">IF(C15=0,0,-I15/C15)</f>
        <v>0.32835241606831</v>
      </c>
      <c r="O15" s="49" t="n">
        <f aca="false">IF(C15=0,0,L15/C15)</f>
        <v>0.103823015718999</v>
      </c>
    </row>
    <row r="16" customFormat="false" ht="11.25" hidden="false" customHeight="true" outlineLevel="0" collapsed="false">
      <c r="A16" s="42"/>
      <c r="B16" s="50" t="n">
        <v>1999</v>
      </c>
      <c r="C16" s="51" t="n">
        <v>5119</v>
      </c>
      <c r="D16" s="52" t="n">
        <v>153</v>
      </c>
      <c r="E16" s="52" t="n">
        <v>0</v>
      </c>
      <c r="F16" s="52" t="n">
        <v>-3871</v>
      </c>
      <c r="G16" s="52" t="n">
        <v>0</v>
      </c>
      <c r="H16" s="52" t="n">
        <v>0</v>
      </c>
      <c r="I16" s="52" t="n">
        <v>-1637</v>
      </c>
      <c r="J16" s="52" t="n">
        <v>0</v>
      </c>
      <c r="K16" s="52" t="n">
        <v>0</v>
      </c>
      <c r="L16" s="53" t="n">
        <v>-236</v>
      </c>
      <c r="M16" s="54" t="n">
        <f aca="false">IF(C16=0,0,-F16/C16)</f>
        <v>0.756202383277984</v>
      </c>
      <c r="N16" s="54" t="n">
        <f aca="false">IF(C16=0,0,-I16/C16)</f>
        <v>0.319789021293221</v>
      </c>
      <c r="O16" s="55" t="n">
        <f aca="false">IF(C16=0,0,L16/C16)</f>
        <v>-0.0461027544442274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7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1999</v>
      </c>
      <c r="C19" s="51" t="n">
        <v>-11000</v>
      </c>
      <c r="D19" s="52" t="n">
        <v>5000</v>
      </c>
      <c r="E19" s="52" t="n">
        <v>0</v>
      </c>
      <c r="F19" s="52" t="n">
        <v>-37000</v>
      </c>
      <c r="G19" s="52" t="n">
        <v>0</v>
      </c>
      <c r="H19" s="52" t="n">
        <v>0</v>
      </c>
      <c r="I19" s="52" t="n">
        <v>-9000</v>
      </c>
      <c r="J19" s="52" t="n">
        <v>0</v>
      </c>
      <c r="K19" s="52" t="n">
        <v>0</v>
      </c>
      <c r="L19" s="53" t="n">
        <v>-52000</v>
      </c>
      <c r="M19" s="54" t="n">
        <f aca="false">IF(C19=0,0,-F19/C19)</f>
        <v>-3.36363636363636</v>
      </c>
      <c r="N19" s="54" t="n">
        <f aca="false">IF(C19=0,0,-I19/C19)</f>
        <v>-0.818181818181818</v>
      </c>
      <c r="O19" s="55" t="n">
        <f aca="false">IF(C19=0,0,L19/C19)</f>
        <v>4.72727272727273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44" t="n">
        <v>13752</v>
      </c>
      <c r="D20" s="45" t="n">
        <v>1433</v>
      </c>
      <c r="E20" s="45" t="n">
        <v>0</v>
      </c>
      <c r="F20" s="45" t="n">
        <v>-61080</v>
      </c>
      <c r="G20" s="45" t="n">
        <v>0</v>
      </c>
      <c r="H20" s="45" t="n">
        <v>0</v>
      </c>
      <c r="I20" s="45" t="n">
        <v>-6838</v>
      </c>
      <c r="J20" s="45" t="n">
        <v>0</v>
      </c>
      <c r="K20" s="45" t="n">
        <v>0</v>
      </c>
      <c r="L20" s="46" t="n">
        <v>-52733</v>
      </c>
      <c r="M20" s="47" t="n">
        <f aca="false">IF(C20=0,0,-F20/C20)</f>
        <v>4.44153577661431</v>
      </c>
      <c r="N20" s="47" t="n">
        <f aca="false">IF(C20=0,0,-I20/C20)</f>
        <v>0.497236765561373</v>
      </c>
      <c r="O20" s="48" t="n">
        <f aca="false">IF(C20=0,0,L20/C20)</f>
        <v>-3.83456951716114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5356</v>
      </c>
      <c r="D21" s="28" t="n">
        <v>768</v>
      </c>
      <c r="E21" s="28" t="n">
        <v>19</v>
      </c>
      <c r="F21" s="28" t="n">
        <v>44846</v>
      </c>
      <c r="G21" s="28" t="n">
        <v>0</v>
      </c>
      <c r="H21" s="28" t="n">
        <v>0</v>
      </c>
      <c r="I21" s="28" t="n">
        <v>-6753</v>
      </c>
      <c r="J21" s="28" t="n">
        <v>0</v>
      </c>
      <c r="K21" s="28" t="n">
        <v>0</v>
      </c>
      <c r="L21" s="29" t="n">
        <v>54236</v>
      </c>
      <c r="M21" s="30" t="n">
        <f aca="false">IF(C21=0,0,-F21/C21)</f>
        <v>-2.9204219848919</v>
      </c>
      <c r="N21" s="30" t="n">
        <f aca="false">IF(C21=0,0,-I21/C21)</f>
        <v>0.439762959103933</v>
      </c>
      <c r="O21" s="49" t="n">
        <f aca="false">IF(C21=0,0,L21/C21)</f>
        <v>3.53190935139359</v>
      </c>
    </row>
    <row r="22" customFormat="false" ht="11.25" hidden="false" customHeight="true" outlineLevel="0" collapsed="false">
      <c r="A22" s="42"/>
      <c r="B22" s="50" t="n">
        <v>1999</v>
      </c>
      <c r="C22" s="51" t="n">
        <v>11424</v>
      </c>
      <c r="D22" s="52" t="n">
        <v>672</v>
      </c>
      <c r="E22" s="52" t="n">
        <v>17</v>
      </c>
      <c r="F22" s="52" t="n">
        <v>-9243</v>
      </c>
      <c r="G22" s="52" t="n">
        <v>0</v>
      </c>
      <c r="H22" s="52" t="n">
        <v>0</v>
      </c>
      <c r="I22" s="52" t="n">
        <v>-4296</v>
      </c>
      <c r="J22" s="52" t="n">
        <v>0</v>
      </c>
      <c r="K22" s="52" t="n">
        <v>0</v>
      </c>
      <c r="L22" s="53" t="n">
        <v>-1426</v>
      </c>
      <c r="M22" s="54" t="n">
        <f aca="false">IF(C22=0,0,-F22/C22)</f>
        <v>0.809086134453782</v>
      </c>
      <c r="N22" s="54" t="n">
        <f aca="false">IF(C22=0,0,-I22/C22)</f>
        <v>0.376050420168067</v>
      </c>
      <c r="O22" s="55" t="n">
        <f aca="false">IF(C22=0,0,L22/C22)</f>
        <v>-0.124824929971989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1997</v>
      </c>
      <c r="C23" s="44" t="n">
        <v>4057</v>
      </c>
      <c r="D23" s="45" t="n">
        <v>1034</v>
      </c>
      <c r="E23" s="45" t="n">
        <v>0</v>
      </c>
      <c r="F23" s="45" t="n">
        <v>-4689</v>
      </c>
      <c r="G23" s="45" t="n">
        <v>0</v>
      </c>
      <c r="H23" s="45" t="n">
        <v>0</v>
      </c>
      <c r="I23" s="45" t="n">
        <v>3386</v>
      </c>
      <c r="J23" s="45" t="n">
        <v>0</v>
      </c>
      <c r="K23" s="45" t="n">
        <v>0</v>
      </c>
      <c r="L23" s="46" t="n">
        <v>3788</v>
      </c>
      <c r="M23" s="47" t="n">
        <f aca="false">IF(C23=0,0,-F23/C23)</f>
        <v>1.15578013310328</v>
      </c>
      <c r="N23" s="47" t="n">
        <f aca="false">IF(C23=0,0,-I23/C23)</f>
        <v>-0.834606852353956</v>
      </c>
      <c r="O23" s="48" t="n">
        <f aca="false">IF(C23=0,0,L23/C23)</f>
        <v>0.933694848410155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4885</v>
      </c>
      <c r="D24" s="28" t="n">
        <v>343</v>
      </c>
      <c r="E24" s="28" t="n">
        <v>0</v>
      </c>
      <c r="F24" s="28" t="n">
        <v>-7019</v>
      </c>
      <c r="G24" s="28" t="n">
        <v>0</v>
      </c>
      <c r="H24" s="28" t="n">
        <v>0</v>
      </c>
      <c r="I24" s="28" t="n">
        <v>1900</v>
      </c>
      <c r="J24" s="28" t="n">
        <v>0</v>
      </c>
      <c r="K24" s="28" t="n">
        <v>0</v>
      </c>
      <c r="L24" s="29" t="n">
        <v>109</v>
      </c>
      <c r="M24" s="30" t="n">
        <f aca="false">IF(C24=0,0,-F24/C24)</f>
        <v>1.43684749232344</v>
      </c>
      <c r="N24" s="30" t="n">
        <f aca="false">IF(C24=0,0,-I24/C24)</f>
        <v>-0.388945752302968</v>
      </c>
      <c r="O24" s="49" t="n">
        <f aca="false">IF(C24=0,0,L24/C24)</f>
        <v>0.0223132036847492</v>
      </c>
    </row>
    <row r="25" customFormat="false" ht="11.25" hidden="false" customHeight="true" outlineLevel="0" collapsed="false">
      <c r="A25" s="42"/>
      <c r="B25" s="50" t="n">
        <v>1999</v>
      </c>
      <c r="C25" s="51" t="n">
        <v>4830</v>
      </c>
      <c r="D25" s="52" t="n">
        <v>11</v>
      </c>
      <c r="E25" s="52" t="n">
        <v>0</v>
      </c>
      <c r="F25" s="52" t="n">
        <v>-3905</v>
      </c>
      <c r="G25" s="52" t="n">
        <v>0</v>
      </c>
      <c r="H25" s="52" t="n">
        <v>0</v>
      </c>
      <c r="I25" s="52" t="n">
        <v>273</v>
      </c>
      <c r="J25" s="52" t="n">
        <v>0</v>
      </c>
      <c r="K25" s="52" t="n">
        <v>0</v>
      </c>
      <c r="L25" s="53" t="n">
        <v>1209</v>
      </c>
      <c r="M25" s="54" t="n">
        <f aca="false">IF(C25=0,0,-F25/C25)</f>
        <v>0.808488612836439</v>
      </c>
      <c r="N25" s="54" t="n">
        <f aca="false">IF(C25=0,0,-I25/C25)</f>
        <v>-0.0565217391304348</v>
      </c>
      <c r="O25" s="55" t="n">
        <f aca="false">IF(C25=0,0,L25/C25)</f>
        <v>0.250310559006211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1997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839</v>
      </c>
      <c r="D27" s="28" t="n">
        <v>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844</v>
      </c>
      <c r="M27" s="30" t="n">
        <f aca="false">IF(C27=0,0,-F27/C27)</f>
        <v>-0</v>
      </c>
      <c r="N27" s="30" t="n">
        <f aca="false">IF(C27=0,0,-I27/C27)</f>
        <v>-0</v>
      </c>
      <c r="O27" s="49" t="n">
        <f aca="false">IF(C27=0,0,L27/C27)</f>
        <v>1.00595947556615</v>
      </c>
    </row>
    <row r="28" customFormat="false" ht="11.25" hidden="false" customHeight="true" outlineLevel="0" collapsed="false">
      <c r="A28" s="42"/>
      <c r="B28" s="50" t="n">
        <v>1999</v>
      </c>
      <c r="C28" s="51" t="n">
        <v>6836</v>
      </c>
      <c r="D28" s="52" t="n">
        <v>21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506</v>
      </c>
      <c r="J28" s="52" t="n">
        <v>0</v>
      </c>
      <c r="K28" s="52" t="n">
        <v>0</v>
      </c>
      <c r="L28" s="53" t="n">
        <v>7363</v>
      </c>
      <c r="M28" s="54" t="n">
        <f aca="false">IF(C28=0,0,-F28/C28)</f>
        <v>-0</v>
      </c>
      <c r="N28" s="54" t="n">
        <f aca="false">IF(C28=0,0,-I28/C28)</f>
        <v>-0.0740198946752487</v>
      </c>
      <c r="O28" s="55" t="n">
        <f aca="false">IF(C28=0,0,L28/C28)</f>
        <v>1.07709186658865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1997</v>
      </c>
      <c r="C29" s="44" t="n">
        <v>63615</v>
      </c>
      <c r="D29" s="45" t="n">
        <v>2595</v>
      </c>
      <c r="E29" s="45" t="n">
        <v>0</v>
      </c>
      <c r="F29" s="45" t="n">
        <v>-51820</v>
      </c>
      <c r="G29" s="45" t="n">
        <v>0</v>
      </c>
      <c r="H29" s="45" t="n">
        <v>0</v>
      </c>
      <c r="I29" s="45" t="n">
        <v>-11798</v>
      </c>
      <c r="J29" s="45" t="n">
        <v>0</v>
      </c>
      <c r="K29" s="45" t="n">
        <v>0</v>
      </c>
      <c r="L29" s="46" t="n">
        <v>2592</v>
      </c>
      <c r="M29" s="47" t="n">
        <f aca="false">IF(C29=0,0,-F29/C29)</f>
        <v>0.814587754460426</v>
      </c>
      <c r="N29" s="47" t="n">
        <f aca="false">IF(C29=0,0,-I29/C29)</f>
        <v>0.185459404228562</v>
      </c>
      <c r="O29" s="48" t="n">
        <f aca="false">IF(C29=0,0,L29/C29)</f>
        <v>0.0407451072860175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53746</v>
      </c>
      <c r="D30" s="28" t="n">
        <v>2286</v>
      </c>
      <c r="E30" s="28" t="n">
        <v>0</v>
      </c>
      <c r="F30" s="28" t="n">
        <v>-43178</v>
      </c>
      <c r="G30" s="28" t="n">
        <v>0</v>
      </c>
      <c r="H30" s="28" t="n">
        <v>0</v>
      </c>
      <c r="I30" s="28" t="n">
        <v>-8842</v>
      </c>
      <c r="J30" s="28" t="n">
        <v>0</v>
      </c>
      <c r="K30" s="28" t="n">
        <v>0</v>
      </c>
      <c r="L30" s="29" t="n">
        <v>4012</v>
      </c>
      <c r="M30" s="30" t="n">
        <f aca="false">IF(C30=0,0,-F30/C30)</f>
        <v>0.8033714136866</v>
      </c>
      <c r="N30" s="30" t="n">
        <f aca="false">IF(C30=0,0,-I30/C30)</f>
        <v>0.16451456852603</v>
      </c>
      <c r="O30" s="49" t="n">
        <f aca="false">IF(C30=0,0,L30/C30)</f>
        <v>0.0746474156216277</v>
      </c>
    </row>
    <row r="31" customFormat="false" ht="11.25" hidden="false" customHeight="true" outlineLevel="0" collapsed="false">
      <c r="A31" s="42"/>
      <c r="B31" s="50" t="n">
        <v>1999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7</v>
      </c>
      <c r="C32" s="44" t="n">
        <v>28409</v>
      </c>
      <c r="D32" s="45" t="n">
        <v>3430</v>
      </c>
      <c r="E32" s="45" t="n">
        <v>0</v>
      </c>
      <c r="F32" s="45" t="n">
        <v>-11286</v>
      </c>
      <c r="G32" s="45" t="n">
        <v>0</v>
      </c>
      <c r="H32" s="45" t="n">
        <v>0</v>
      </c>
      <c r="I32" s="45" t="n">
        <v>676</v>
      </c>
      <c r="J32" s="45" t="n">
        <v>0</v>
      </c>
      <c r="K32" s="45" t="n">
        <v>0</v>
      </c>
      <c r="L32" s="46" t="n">
        <v>21229</v>
      </c>
      <c r="M32" s="47" t="n">
        <f aca="false">IF(C32=0,0,-F32/C32)</f>
        <v>0.397268471259108</v>
      </c>
      <c r="N32" s="47" t="n">
        <f aca="false">IF(C32=0,0,-I32/C32)</f>
        <v>-0.0237952761448837</v>
      </c>
      <c r="O32" s="48" t="n">
        <f aca="false">IF(C32=0,0,L32/C32)</f>
        <v>0.747263191242212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9188</v>
      </c>
      <c r="D33" s="28" t="n">
        <v>7621</v>
      </c>
      <c r="E33" s="28" t="n">
        <v>0</v>
      </c>
      <c r="F33" s="28" t="n">
        <v>1959</v>
      </c>
      <c r="G33" s="28" t="n">
        <v>0</v>
      </c>
      <c r="H33" s="28" t="n">
        <v>0</v>
      </c>
      <c r="I33" s="28" t="n">
        <v>360</v>
      </c>
      <c r="J33" s="28" t="n">
        <v>0</v>
      </c>
      <c r="K33" s="28" t="n">
        <v>0</v>
      </c>
      <c r="L33" s="29" t="n">
        <v>19128</v>
      </c>
      <c r="M33" s="30" t="n">
        <f aca="false">IF(C33=0,0,-F33/C33)</f>
        <v>-0.213212886373531</v>
      </c>
      <c r="N33" s="30" t="n">
        <f aca="false">IF(C33=0,0,-I33/C33)</f>
        <v>-0.0391815411406182</v>
      </c>
      <c r="O33" s="49" t="n">
        <f aca="false">IF(C33=0,0,L33/C33)</f>
        <v>2.08184588593818</v>
      </c>
    </row>
    <row r="34" customFormat="false" ht="11.25" hidden="false" customHeight="true" outlineLevel="0" collapsed="false">
      <c r="A34" s="42"/>
      <c r="B34" s="50" t="n">
        <v>1999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880206</v>
      </c>
      <c r="D7" s="67" t="n">
        <v>474724</v>
      </c>
      <c r="E7" s="66" t="n">
        <v>901257</v>
      </c>
      <c r="F7" s="68" t="n">
        <v>-901892</v>
      </c>
      <c r="G7" s="67" t="n">
        <v>-141801</v>
      </c>
      <c r="H7" s="69" t="n">
        <v>-47229</v>
      </c>
      <c r="I7" s="69" t="n">
        <v>73248</v>
      </c>
      <c r="J7" s="66" t="n">
        <v>61633</v>
      </c>
      <c r="K7" s="68" t="n">
        <v>1409073</v>
      </c>
      <c r="L7" s="68" t="n">
        <v>0</v>
      </c>
      <c r="M7" s="68" t="n">
        <v>8915</v>
      </c>
      <c r="N7" s="68" t="n">
        <v>1479621</v>
      </c>
      <c r="O7" s="67" t="n">
        <v>974458</v>
      </c>
      <c r="P7" s="70" t="n">
        <f aca="false">IF(E7=0,0,-F7/E7)</f>
        <v>1.00070457150402</v>
      </c>
      <c r="Q7" s="70" t="n">
        <f aca="false">IF(E7=0,0,-G7/E7)</f>
        <v>0.157336919435855</v>
      </c>
      <c r="R7" s="71" t="n">
        <f aca="false">IF(E7=0,0,I7/E7)</f>
        <v>0.0812731551599599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726178</v>
      </c>
      <c r="D8" s="73" t="n">
        <v>405782</v>
      </c>
      <c r="E8" s="72" t="n">
        <v>735501</v>
      </c>
      <c r="F8" s="74" t="n">
        <v>-495237</v>
      </c>
      <c r="G8" s="73" t="n">
        <v>-95849</v>
      </c>
      <c r="H8" s="75" t="n">
        <v>196879</v>
      </c>
      <c r="I8" s="75" t="n">
        <v>225295</v>
      </c>
      <c r="J8" s="72" t="n">
        <v>52418</v>
      </c>
      <c r="K8" s="74" t="n">
        <v>1296904</v>
      </c>
      <c r="L8" s="74" t="n">
        <v>0</v>
      </c>
      <c r="M8" s="74" t="n">
        <v>7181</v>
      </c>
      <c r="N8" s="74" t="n">
        <v>1356503</v>
      </c>
      <c r="O8" s="73" t="n">
        <v>943415</v>
      </c>
      <c r="P8" s="76" t="n">
        <f aca="false">IF(E8=0,0,-F8/E8)</f>
        <v>0.673332871063398</v>
      </c>
      <c r="Q8" s="76" t="n">
        <f aca="false">IF(E8=0,0,-G8/E8)</f>
        <v>0.13031797373491</v>
      </c>
      <c r="R8" s="77" t="n">
        <f aca="false">IF(E8=0,0,I8/E8)</f>
        <v>0.306315015207321</v>
      </c>
    </row>
    <row r="9" customFormat="false" ht="11.25" hidden="false" customHeight="true" outlineLevel="0" collapsed="false">
      <c r="A9" s="32"/>
      <c r="B9" s="33" t="n">
        <v>1999</v>
      </c>
      <c r="C9" s="78" t="n">
        <v>596654</v>
      </c>
      <c r="D9" s="79" t="n">
        <v>317220</v>
      </c>
      <c r="E9" s="78" t="n">
        <v>593947</v>
      </c>
      <c r="F9" s="80" t="n">
        <v>-693750</v>
      </c>
      <c r="G9" s="79" t="n">
        <v>-93992</v>
      </c>
      <c r="H9" s="81" t="n">
        <v>-179718</v>
      </c>
      <c r="I9" s="81" t="n">
        <v>-129887</v>
      </c>
      <c r="J9" s="78" t="n">
        <v>55125</v>
      </c>
      <c r="K9" s="80" t="n">
        <v>1681046</v>
      </c>
      <c r="L9" s="80" t="n">
        <v>0</v>
      </c>
      <c r="M9" s="80" t="n">
        <v>7405</v>
      </c>
      <c r="N9" s="80" t="n">
        <v>1743576</v>
      </c>
      <c r="O9" s="79" t="n">
        <v>1218262</v>
      </c>
      <c r="P9" s="82" t="n">
        <f aca="false">IF(E9=0,0,-F9/E9)</f>
        <v>1.16803351140758</v>
      </c>
      <c r="Q9" s="82" t="n">
        <f aca="false">IF(E9=0,0,-G9/E9)</f>
        <v>0.158249810168247</v>
      </c>
      <c r="R9" s="83" t="n">
        <f aca="false">IF(E9=0,0,I9/E9)</f>
        <v>-0.21868449541794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1997</v>
      </c>
      <c r="C11" s="86" t="n">
        <v>601507</v>
      </c>
      <c r="D11" s="87" t="n">
        <v>367477</v>
      </c>
      <c r="E11" s="86" t="n">
        <v>602364</v>
      </c>
      <c r="F11" s="88" t="n">
        <v>-713993</v>
      </c>
      <c r="G11" s="87" t="n">
        <v>-98667</v>
      </c>
      <c r="H11" s="89" t="n">
        <v>-19674</v>
      </c>
      <c r="I11" s="86" t="n">
        <v>97166</v>
      </c>
      <c r="J11" s="86" t="n">
        <v>22543</v>
      </c>
      <c r="K11" s="88" t="n">
        <v>1116787</v>
      </c>
      <c r="L11" s="88" t="n">
        <v>0</v>
      </c>
      <c r="M11" s="88" t="n">
        <v>5425</v>
      </c>
      <c r="N11" s="88" t="n">
        <v>1144755</v>
      </c>
      <c r="O11" s="87" t="n">
        <v>807462</v>
      </c>
      <c r="P11" s="90" t="n">
        <f aca="false">IF(E11=0,0,-F11/E11)</f>
        <v>1.18531817970529</v>
      </c>
      <c r="Q11" s="90" t="n">
        <f aca="false">IF(E11=0,0,-G11/E11)</f>
        <v>0.163799629459928</v>
      </c>
      <c r="R11" s="91" t="n">
        <f aca="false">IF(E11=0,0,I11/E11)</f>
        <v>0.161307780677464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490289</v>
      </c>
      <c r="D12" s="73" t="n">
        <v>317734</v>
      </c>
      <c r="E12" s="72" t="n">
        <v>489393</v>
      </c>
      <c r="F12" s="74" t="n">
        <v>-453575</v>
      </c>
      <c r="G12" s="73" t="n">
        <v>-62898</v>
      </c>
      <c r="H12" s="75" t="n">
        <v>125114</v>
      </c>
      <c r="I12" s="72" t="n">
        <v>146431</v>
      </c>
      <c r="J12" s="72" t="n">
        <v>23439</v>
      </c>
      <c r="K12" s="74" t="n">
        <v>1177232</v>
      </c>
      <c r="L12" s="74" t="n">
        <v>0</v>
      </c>
      <c r="M12" s="74" t="n">
        <v>5725</v>
      </c>
      <c r="N12" s="74" t="n">
        <v>1206396</v>
      </c>
      <c r="O12" s="73" t="n">
        <v>899018</v>
      </c>
      <c r="P12" s="76" t="n">
        <f aca="false">IF(E12=0,0,-F12/E12)</f>
        <v>0.926811376541961</v>
      </c>
      <c r="Q12" s="76" t="n">
        <f aca="false">IF(E12=0,0,-G12/E12)</f>
        <v>0.128522475801656</v>
      </c>
      <c r="R12" s="92" t="n">
        <f aca="false">IF(E12=0,0,I12/E12)</f>
        <v>0.299209428823052</v>
      </c>
    </row>
    <row r="13" customFormat="false" ht="11.25" hidden="false" customHeight="true" outlineLevel="0" collapsed="false">
      <c r="A13" s="42"/>
      <c r="B13" s="50" t="n">
        <v>1999</v>
      </c>
      <c r="C13" s="93" t="n">
        <v>478373</v>
      </c>
      <c r="D13" s="94" t="n">
        <v>298049</v>
      </c>
      <c r="E13" s="93" t="n">
        <v>475687</v>
      </c>
      <c r="F13" s="95" t="n">
        <v>-560954</v>
      </c>
      <c r="G13" s="94" t="n">
        <v>-69904</v>
      </c>
      <c r="H13" s="96" t="n">
        <v>-134447</v>
      </c>
      <c r="I13" s="93" t="n">
        <v>-84797</v>
      </c>
      <c r="J13" s="93" t="n">
        <v>26125</v>
      </c>
      <c r="K13" s="95" t="n">
        <v>1551289</v>
      </c>
      <c r="L13" s="95" t="n">
        <v>0</v>
      </c>
      <c r="M13" s="95" t="n">
        <v>6025</v>
      </c>
      <c r="N13" s="95" t="n">
        <v>1583439</v>
      </c>
      <c r="O13" s="94" t="n">
        <v>1147108</v>
      </c>
      <c r="P13" s="97" t="n">
        <f aca="false">IF(E13=0,0,-F13/E13)</f>
        <v>1.17925022125894</v>
      </c>
      <c r="Q13" s="97" t="n">
        <f aca="false">IF(E13=0,0,-G13/E13)</f>
        <v>0.146953774225489</v>
      </c>
      <c r="R13" s="98" t="n">
        <f aca="false">IF(E13=0,0,I13/E13)</f>
        <v>-0.178262176599318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86" t="n">
        <v>6515</v>
      </c>
      <c r="D14" s="87" t="n">
        <v>5184</v>
      </c>
      <c r="E14" s="86" t="n">
        <v>6834</v>
      </c>
      <c r="F14" s="88" t="n">
        <v>-2876</v>
      </c>
      <c r="G14" s="87" t="n">
        <v>-1463</v>
      </c>
      <c r="H14" s="89" t="n">
        <v>1206</v>
      </c>
      <c r="I14" s="86" t="n">
        <v>1206</v>
      </c>
      <c r="J14" s="86" t="n">
        <v>666</v>
      </c>
      <c r="K14" s="88" t="n">
        <v>1129</v>
      </c>
      <c r="L14" s="88" t="n">
        <v>0</v>
      </c>
      <c r="M14" s="88" t="n">
        <v>80</v>
      </c>
      <c r="N14" s="88" t="n">
        <v>1875</v>
      </c>
      <c r="O14" s="87" t="n">
        <v>1875</v>
      </c>
      <c r="P14" s="90" t="n">
        <f aca="false">IF(E14=0,0,-F14/E14)</f>
        <v>0.420836991513023</v>
      </c>
      <c r="Q14" s="90" t="n">
        <f aca="false">IF(E14=0,0,-G14/E14)</f>
        <v>0.214076675446298</v>
      </c>
      <c r="R14" s="91" t="n">
        <f aca="false">IF(E14=0,0,I14/E14)</f>
        <v>0.176470588235294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6261</v>
      </c>
      <c r="D15" s="73" t="n">
        <v>4996</v>
      </c>
      <c r="E15" s="72" t="n">
        <v>6368</v>
      </c>
      <c r="F15" s="74" t="n">
        <v>-3037</v>
      </c>
      <c r="G15" s="73" t="n">
        <v>-1692</v>
      </c>
      <c r="H15" s="75" t="n">
        <v>535</v>
      </c>
      <c r="I15" s="72" t="n">
        <v>535</v>
      </c>
      <c r="J15" s="72" t="n">
        <v>668</v>
      </c>
      <c r="K15" s="74" t="n">
        <v>2155</v>
      </c>
      <c r="L15" s="74" t="n">
        <v>0</v>
      </c>
      <c r="M15" s="74" t="n">
        <v>80</v>
      </c>
      <c r="N15" s="74" t="n">
        <v>2903</v>
      </c>
      <c r="O15" s="73" t="n">
        <v>2853</v>
      </c>
      <c r="P15" s="76" t="n">
        <f aca="false">IF(E15=0,0,-F15/E15)</f>
        <v>0.476915829145729</v>
      </c>
      <c r="Q15" s="76" t="n">
        <f aca="false">IF(E15=0,0,-G15/E15)</f>
        <v>0.26570351758794</v>
      </c>
      <c r="R15" s="92" t="n">
        <f aca="false">IF(E15=0,0,I15/E15)</f>
        <v>0.0840138190954774</v>
      </c>
    </row>
    <row r="16" customFormat="false" ht="11.25" hidden="false" customHeight="true" outlineLevel="0" collapsed="false">
      <c r="A16" s="42"/>
      <c r="B16" s="50" t="n">
        <v>1999</v>
      </c>
      <c r="C16" s="93" t="n">
        <v>6471</v>
      </c>
      <c r="D16" s="94" t="n">
        <v>5194</v>
      </c>
      <c r="E16" s="93" t="n">
        <v>6396</v>
      </c>
      <c r="F16" s="95" t="n">
        <v>-26959</v>
      </c>
      <c r="G16" s="94" t="n">
        <v>-1637</v>
      </c>
      <c r="H16" s="96" t="n">
        <v>-236</v>
      </c>
      <c r="I16" s="93" t="n">
        <v>-236</v>
      </c>
      <c r="J16" s="93" t="n">
        <v>743</v>
      </c>
      <c r="K16" s="95" t="n">
        <v>26979</v>
      </c>
      <c r="L16" s="95" t="n">
        <v>0</v>
      </c>
      <c r="M16" s="95" t="n">
        <v>80</v>
      </c>
      <c r="N16" s="95" t="n">
        <v>27802</v>
      </c>
      <c r="O16" s="94" t="n">
        <v>4664</v>
      </c>
      <c r="P16" s="97" t="n">
        <f aca="false">IF(E16=0,0,-F16/E16)</f>
        <v>4.21497811131957</v>
      </c>
      <c r="Q16" s="97" t="n">
        <f aca="false">IF(E16=0,0,-G16/E16)</f>
        <v>0.255941213258286</v>
      </c>
      <c r="R16" s="98" t="n">
        <f aca="false">IF(E16=0,0,I16/E16)</f>
        <v>-0.0368980612883052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7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1999</v>
      </c>
      <c r="C19" s="93" t="n">
        <v>35000</v>
      </c>
      <c r="D19" s="94" t="n">
        <v>-4000</v>
      </c>
      <c r="E19" s="93" t="n">
        <v>28000</v>
      </c>
      <c r="F19" s="95" t="n">
        <v>-72000</v>
      </c>
      <c r="G19" s="94" t="n">
        <v>-9000</v>
      </c>
      <c r="H19" s="96" t="n">
        <v>-52000</v>
      </c>
      <c r="I19" s="93" t="n">
        <v>-52000</v>
      </c>
      <c r="J19" s="93" t="n">
        <v>7000</v>
      </c>
      <c r="K19" s="95" t="n">
        <v>40000</v>
      </c>
      <c r="L19" s="95" t="n">
        <v>0</v>
      </c>
      <c r="M19" s="95" t="n">
        <v>1000</v>
      </c>
      <c r="N19" s="95" t="n">
        <v>48000</v>
      </c>
      <c r="O19" s="94" t="n">
        <v>41000</v>
      </c>
      <c r="P19" s="97" t="n">
        <f aca="false">IF(E19=0,0,-F19/E19)</f>
        <v>2.57142857142857</v>
      </c>
      <c r="Q19" s="97" t="n">
        <f aca="false">IF(E19=0,0,-G19/E19)</f>
        <v>0.321428571428571</v>
      </c>
      <c r="R19" s="98" t="n">
        <f aca="false">IF(E19=0,0,I19/E19)</f>
        <v>-1.8571428571428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86" t="n">
        <v>34545</v>
      </c>
      <c r="D20" s="87" t="n">
        <v>12872</v>
      </c>
      <c r="E20" s="86" t="n">
        <v>35392</v>
      </c>
      <c r="F20" s="88" t="n">
        <v>-27848</v>
      </c>
      <c r="G20" s="87" t="n">
        <v>-9217</v>
      </c>
      <c r="H20" s="89" t="n">
        <v>-54589</v>
      </c>
      <c r="I20" s="86" t="n">
        <v>-52733</v>
      </c>
      <c r="J20" s="86" t="n">
        <v>5362</v>
      </c>
      <c r="K20" s="88" t="n">
        <v>74572</v>
      </c>
      <c r="L20" s="88" t="n">
        <v>0</v>
      </c>
      <c r="M20" s="88" t="n">
        <v>364</v>
      </c>
      <c r="N20" s="88" t="n">
        <v>80298</v>
      </c>
      <c r="O20" s="87" t="n">
        <v>63900</v>
      </c>
      <c r="P20" s="90" t="n">
        <f aca="false">IF(E20=0,0,-F20/E20)</f>
        <v>0.786844484629295</v>
      </c>
      <c r="Q20" s="90" t="n">
        <f aca="false">IF(E20=0,0,-G20/E20)</f>
        <v>0.260426084990958</v>
      </c>
      <c r="R20" s="91" t="n">
        <f aca="false">IF(E20=0,0,I20/E20)</f>
        <v>-1.48996948462929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33033</v>
      </c>
      <c r="D21" s="73" t="n">
        <v>19569</v>
      </c>
      <c r="E21" s="72" t="n">
        <v>31431</v>
      </c>
      <c r="F21" s="74" t="n">
        <v>28177</v>
      </c>
      <c r="G21" s="73" t="n">
        <v>-8328</v>
      </c>
      <c r="H21" s="75" t="n">
        <v>51047</v>
      </c>
      <c r="I21" s="72" t="n">
        <v>54236</v>
      </c>
      <c r="J21" s="72" t="n">
        <v>6964</v>
      </c>
      <c r="K21" s="74" t="n">
        <v>23895</v>
      </c>
      <c r="L21" s="74" t="n">
        <v>0</v>
      </c>
      <c r="M21" s="74" t="n">
        <v>312</v>
      </c>
      <c r="N21" s="74" t="n">
        <v>31171</v>
      </c>
      <c r="O21" s="73" t="n">
        <v>15504</v>
      </c>
      <c r="P21" s="76" t="n">
        <f aca="false">IF(E21=0,0,-F21/E21)</f>
        <v>-0.896471636282651</v>
      </c>
      <c r="Q21" s="76" t="n">
        <f aca="false">IF(E21=0,0,-G21/E21)</f>
        <v>0.264961343896154</v>
      </c>
      <c r="R21" s="92" t="n">
        <f aca="false">IF(E21=0,0,I21/E21)</f>
        <v>1.72555757055137</v>
      </c>
    </row>
    <row r="22" customFormat="false" ht="11.25" hidden="false" customHeight="true" outlineLevel="0" collapsed="false">
      <c r="A22" s="42"/>
      <c r="B22" s="50" t="n">
        <v>1999</v>
      </c>
      <c r="C22" s="93" t="n">
        <v>24399</v>
      </c>
      <c r="D22" s="94" t="n">
        <v>11157</v>
      </c>
      <c r="E22" s="93" t="n">
        <v>24799</v>
      </c>
      <c r="F22" s="95" t="n">
        <v>-8323</v>
      </c>
      <c r="G22" s="94" t="n">
        <v>-5833</v>
      </c>
      <c r="H22" s="96" t="n">
        <v>-1526</v>
      </c>
      <c r="I22" s="93" t="n">
        <v>-1426</v>
      </c>
      <c r="J22" s="93" t="n">
        <v>6564</v>
      </c>
      <c r="K22" s="95" t="n">
        <v>15250</v>
      </c>
      <c r="L22" s="95" t="n">
        <v>0</v>
      </c>
      <c r="M22" s="95" t="n">
        <v>300</v>
      </c>
      <c r="N22" s="95" t="n">
        <v>22114</v>
      </c>
      <c r="O22" s="94" t="n">
        <v>15437</v>
      </c>
      <c r="P22" s="97" t="n">
        <f aca="false">IF(E22=0,0,-F22/E22)</f>
        <v>0.335618371708537</v>
      </c>
      <c r="Q22" s="97" t="n">
        <f aca="false">IF(E22=0,0,-G22/E22)</f>
        <v>0.235211097221662</v>
      </c>
      <c r="R22" s="98" t="n">
        <f aca="false">IF(E22=0,0,I22/E22)</f>
        <v>-0.0575023186418807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1997</v>
      </c>
      <c r="C23" s="86" t="n">
        <v>51603</v>
      </c>
      <c r="D23" s="87" t="n">
        <v>3935</v>
      </c>
      <c r="E23" s="86" t="n">
        <v>56735</v>
      </c>
      <c r="F23" s="88" t="n">
        <v>-55784</v>
      </c>
      <c r="G23" s="87" t="n">
        <v>-6441</v>
      </c>
      <c r="H23" s="89" t="n">
        <v>3559</v>
      </c>
      <c r="I23" s="86" t="n">
        <v>3788</v>
      </c>
      <c r="J23" s="86" t="n">
        <v>14563</v>
      </c>
      <c r="K23" s="88" t="n">
        <v>50570</v>
      </c>
      <c r="L23" s="88" t="n">
        <v>0</v>
      </c>
      <c r="M23" s="88" t="n">
        <v>0</v>
      </c>
      <c r="N23" s="88" t="n">
        <v>65133</v>
      </c>
      <c r="O23" s="87" t="n">
        <v>8488</v>
      </c>
      <c r="P23" s="90" t="n">
        <f aca="false">IF(E23=0,0,-F23/E23)</f>
        <v>0.983237860227373</v>
      </c>
      <c r="Q23" s="90" t="n">
        <f aca="false">IF(E23=0,0,-G23/E23)</f>
        <v>0.11352780470609</v>
      </c>
      <c r="R23" s="91" t="n">
        <f aca="false">IF(E23=0,0,I23/E23)</f>
        <v>0.0667665462236715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49797</v>
      </c>
      <c r="D24" s="73" t="n">
        <v>5153</v>
      </c>
      <c r="E24" s="72" t="n">
        <v>51120</v>
      </c>
      <c r="F24" s="74" t="n">
        <v>-85115</v>
      </c>
      <c r="G24" s="73" t="n">
        <v>-7565</v>
      </c>
      <c r="H24" s="75" t="n">
        <v>71</v>
      </c>
      <c r="I24" s="72" t="n">
        <v>109</v>
      </c>
      <c r="J24" s="72" t="n">
        <v>13240</v>
      </c>
      <c r="K24" s="74" t="n">
        <v>65741</v>
      </c>
      <c r="L24" s="74" t="n">
        <v>0</v>
      </c>
      <c r="M24" s="74" t="n">
        <v>0</v>
      </c>
      <c r="N24" s="74" t="n">
        <v>78981</v>
      </c>
      <c r="O24" s="73" t="n">
        <v>8818</v>
      </c>
      <c r="P24" s="76" t="n">
        <f aca="false">IF(E24=0,0,-F24/E24)</f>
        <v>1.66500391236307</v>
      </c>
      <c r="Q24" s="76" t="n">
        <f aca="false">IF(E24=0,0,-G24/E24)</f>
        <v>0.147985133020344</v>
      </c>
      <c r="R24" s="92" t="n">
        <f aca="false">IF(E24=0,0,I24/E24)</f>
        <v>0.00213223787167449</v>
      </c>
    </row>
    <row r="25" customFormat="false" ht="11.25" hidden="false" customHeight="true" outlineLevel="0" collapsed="false">
      <c r="A25" s="42"/>
      <c r="B25" s="50" t="n">
        <v>1999</v>
      </c>
      <c r="C25" s="93" t="n">
        <v>46635</v>
      </c>
      <c r="D25" s="94" t="n">
        <v>4794</v>
      </c>
      <c r="E25" s="93" t="n">
        <v>46640</v>
      </c>
      <c r="F25" s="95" t="n">
        <v>-43478</v>
      </c>
      <c r="G25" s="94" t="n">
        <v>-7787</v>
      </c>
      <c r="H25" s="96" t="n">
        <v>1159</v>
      </c>
      <c r="I25" s="93" t="n">
        <v>1209</v>
      </c>
      <c r="J25" s="93" t="n">
        <v>13235</v>
      </c>
      <c r="K25" s="95" t="n">
        <v>47528</v>
      </c>
      <c r="L25" s="95" t="n">
        <v>0</v>
      </c>
      <c r="M25" s="95" t="n">
        <v>0</v>
      </c>
      <c r="N25" s="95" t="n">
        <v>60763</v>
      </c>
      <c r="O25" s="94" t="n">
        <v>8595</v>
      </c>
      <c r="P25" s="97" t="n">
        <f aca="false">IF(E25=0,0,-F25/E25)</f>
        <v>0.932204116638079</v>
      </c>
      <c r="Q25" s="97" t="n">
        <f aca="false">IF(E25=0,0,-G25/E25)</f>
        <v>0.166959691252144</v>
      </c>
      <c r="R25" s="98" t="n">
        <f aca="false">IF(E25=0,0,I25/E25)</f>
        <v>0.0259219554030875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1997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2952</v>
      </c>
      <c r="D27" s="73" t="n">
        <v>1077</v>
      </c>
      <c r="E27" s="72" t="n">
        <v>837</v>
      </c>
      <c r="F27" s="74" t="n">
        <v>0</v>
      </c>
      <c r="G27" s="73" t="n">
        <v>-169</v>
      </c>
      <c r="H27" s="75" t="n">
        <v>842</v>
      </c>
      <c r="I27" s="72" t="n">
        <v>844</v>
      </c>
      <c r="J27" s="72" t="n">
        <v>2115</v>
      </c>
      <c r="K27" s="74" t="n">
        <v>0</v>
      </c>
      <c r="L27" s="74" t="n">
        <v>0</v>
      </c>
      <c r="M27" s="74" t="n">
        <v>0</v>
      </c>
      <c r="N27" s="74" t="n">
        <v>2115</v>
      </c>
      <c r="O27" s="73" t="n">
        <v>240</v>
      </c>
      <c r="P27" s="76" t="n">
        <f aca="false">IF(E27=0,0,-F27/E27)</f>
        <v>-0</v>
      </c>
      <c r="Q27" s="76" t="n">
        <f aca="false">IF(E27=0,0,-G27/E27)</f>
        <v>0.201911589008363</v>
      </c>
      <c r="R27" s="92" t="n">
        <f aca="false">IF(E27=0,0,I27/E27)</f>
        <v>1.00836320191159</v>
      </c>
    </row>
    <row r="28" customFormat="false" ht="11.25" hidden="false" customHeight="true" outlineLevel="0" collapsed="false">
      <c r="A28" s="42"/>
      <c r="B28" s="50" t="n">
        <v>1999</v>
      </c>
      <c r="C28" s="93" t="n">
        <v>11773</v>
      </c>
      <c r="D28" s="94" t="n">
        <v>8023</v>
      </c>
      <c r="E28" s="93" t="n">
        <v>12430</v>
      </c>
      <c r="F28" s="95" t="n">
        <v>0</v>
      </c>
      <c r="G28" s="94" t="n">
        <v>169</v>
      </c>
      <c r="H28" s="96" t="n">
        <v>7332</v>
      </c>
      <c r="I28" s="93" t="n">
        <v>7363</v>
      </c>
      <c r="J28" s="93" t="n">
        <v>1458</v>
      </c>
      <c r="K28" s="95" t="n">
        <v>0</v>
      </c>
      <c r="L28" s="95" t="n">
        <v>0</v>
      </c>
      <c r="M28" s="95" t="n">
        <v>0</v>
      </c>
      <c r="N28" s="95" t="n">
        <v>1458</v>
      </c>
      <c r="O28" s="94" t="n">
        <v>1458</v>
      </c>
      <c r="P28" s="97" t="n">
        <f aca="false">IF(E28=0,0,-F28/E28)</f>
        <v>-0</v>
      </c>
      <c r="Q28" s="97" t="n">
        <f aca="false">IF(E28=0,0,-G28/E28)</f>
        <v>-0.0135961383748994</v>
      </c>
      <c r="R28" s="98" t="n">
        <f aca="false">IF(E28=0,0,I28/E28)</f>
        <v>0.592357200321802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1997</v>
      </c>
      <c r="C29" s="86" t="n">
        <v>80052</v>
      </c>
      <c r="D29" s="87" t="n">
        <v>62379</v>
      </c>
      <c r="E29" s="86" t="n">
        <v>81156</v>
      </c>
      <c r="F29" s="88" t="n">
        <v>-52679</v>
      </c>
      <c r="G29" s="87" t="n">
        <v>-13256</v>
      </c>
      <c r="H29" s="89" t="n">
        <v>2476</v>
      </c>
      <c r="I29" s="86" t="n">
        <v>2592</v>
      </c>
      <c r="J29" s="86" t="n">
        <v>6709</v>
      </c>
      <c r="K29" s="88" t="n">
        <v>51538</v>
      </c>
      <c r="L29" s="88" t="n">
        <v>0</v>
      </c>
      <c r="M29" s="88" t="n">
        <v>2046</v>
      </c>
      <c r="N29" s="88" t="n">
        <v>60293</v>
      </c>
      <c r="O29" s="87" t="n">
        <v>46385</v>
      </c>
      <c r="P29" s="90" t="n">
        <f aca="false">IF(E29=0,0,-F29/E29)</f>
        <v>0.649107890975405</v>
      </c>
      <c r="Q29" s="90" t="n">
        <f aca="false">IF(E29=0,0,-G29/E29)</f>
        <v>0.163339740746217</v>
      </c>
      <c r="R29" s="91" t="n">
        <f aca="false">IF(E29=0,0,I29/E29)</f>
        <v>0.0319384888363153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63956</v>
      </c>
      <c r="D30" s="73" t="n">
        <v>53145</v>
      </c>
      <c r="E30" s="72" t="n">
        <v>64672</v>
      </c>
      <c r="F30" s="74" t="n">
        <v>-47353</v>
      </c>
      <c r="G30" s="73" t="n">
        <v>-9744</v>
      </c>
      <c r="H30" s="75" t="n">
        <v>4012</v>
      </c>
      <c r="I30" s="72" t="n">
        <v>4012</v>
      </c>
      <c r="J30" s="72" t="n">
        <v>5992</v>
      </c>
      <c r="K30" s="74" t="n">
        <v>27881</v>
      </c>
      <c r="L30" s="74" t="n">
        <v>0</v>
      </c>
      <c r="M30" s="74" t="n">
        <v>1064</v>
      </c>
      <c r="N30" s="74" t="n">
        <v>34937</v>
      </c>
      <c r="O30" s="73" t="n">
        <v>16968</v>
      </c>
      <c r="P30" s="76" t="n">
        <f aca="false">IF(E30=0,0,-F30/E30)</f>
        <v>0.732202498762989</v>
      </c>
      <c r="Q30" s="76" t="n">
        <f aca="false">IF(E30=0,0,-G30/E30)</f>
        <v>0.150667986145473</v>
      </c>
      <c r="R30" s="92" t="n">
        <f aca="false">IF(E30=0,0,I30/E30)</f>
        <v>0.0620361207323107</v>
      </c>
    </row>
    <row r="31" customFormat="false" ht="11.25" hidden="false" customHeight="true" outlineLevel="0" collapsed="false">
      <c r="A31" s="42"/>
      <c r="B31" s="50" t="n">
        <v>1999</v>
      </c>
      <c r="C31" s="93" t="n">
        <v>-5997</v>
      </c>
      <c r="D31" s="94" t="n">
        <v>-5997</v>
      </c>
      <c r="E31" s="93" t="n">
        <v>-5</v>
      </c>
      <c r="F31" s="95" t="n">
        <v>17964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3592.8</v>
      </c>
      <c r="Q31" s="97" t="n">
        <f aca="false">IF(E31=0,0,-G31/E31)</f>
        <v>0</v>
      </c>
      <c r="R31" s="98" t="n">
        <f aca="false">IF(E31=0,0,I31/E31)</f>
        <v>-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7</v>
      </c>
      <c r="C32" s="86" t="n">
        <v>105984</v>
      </c>
      <c r="D32" s="87" t="n">
        <v>22877</v>
      </c>
      <c r="E32" s="86" t="n">
        <v>118776</v>
      </c>
      <c r="F32" s="88" t="n">
        <v>-48712</v>
      </c>
      <c r="G32" s="87" t="n">
        <v>-12757</v>
      </c>
      <c r="H32" s="89" t="n">
        <v>19793</v>
      </c>
      <c r="I32" s="86" t="n">
        <v>21229</v>
      </c>
      <c r="J32" s="86" t="n">
        <v>11790</v>
      </c>
      <c r="K32" s="88" t="n">
        <v>114477</v>
      </c>
      <c r="L32" s="88" t="n">
        <v>0</v>
      </c>
      <c r="M32" s="88" t="n">
        <v>1000</v>
      </c>
      <c r="N32" s="88" t="n">
        <v>127267</v>
      </c>
      <c r="O32" s="87" t="n">
        <v>46348</v>
      </c>
      <c r="P32" s="90" t="n">
        <f aca="false">IF(E32=0,0,-F32/E32)</f>
        <v>0.410116521856267</v>
      </c>
      <c r="Q32" s="90" t="n">
        <f aca="false">IF(E32=0,0,-G32/E32)</f>
        <v>0.107403852630161</v>
      </c>
      <c r="R32" s="91" t="n">
        <f aca="false">IF(E32=0,0,I32/E32)</f>
        <v>0.178731393547518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79890</v>
      </c>
      <c r="D33" s="73" t="n">
        <v>4108</v>
      </c>
      <c r="E33" s="72" t="n">
        <v>91680</v>
      </c>
      <c r="F33" s="74" t="n">
        <v>65666</v>
      </c>
      <c r="G33" s="73" t="n">
        <v>-5453</v>
      </c>
      <c r="H33" s="75" t="n">
        <v>15258</v>
      </c>
      <c r="I33" s="72" t="n">
        <v>19128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14</v>
      </c>
      <c r="P33" s="76" t="n">
        <f aca="false">IF(E33=0,0,-F33/E33)</f>
        <v>-0.716252181500873</v>
      </c>
      <c r="Q33" s="76" t="n">
        <f aca="false">IF(E33=0,0,-G33/E33)</f>
        <v>0.0594786212914485</v>
      </c>
      <c r="R33" s="92" t="n">
        <f aca="false">IF(E33=0,0,I33/E33)</f>
        <v>0.208638743455497</v>
      </c>
    </row>
    <row r="34" customFormat="false" ht="11.25" hidden="false" customHeight="true" outlineLevel="0" collapsed="false">
      <c r="A34" s="42"/>
      <c r="B34" s="50" t="n">
        <v>1999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17200</v>
      </c>
      <c r="D7" s="21" t="n">
        <v>1669</v>
      </c>
      <c r="E7" s="21" t="n">
        <v>4244</v>
      </c>
      <c r="F7" s="21" t="n">
        <v>-18126</v>
      </c>
      <c r="G7" s="21" t="n">
        <v>0</v>
      </c>
      <c r="H7" s="21" t="n">
        <v>0</v>
      </c>
      <c r="I7" s="21" t="n">
        <v>-8204</v>
      </c>
      <c r="J7" s="21" t="n">
        <v>0</v>
      </c>
      <c r="K7" s="21" t="n">
        <v>0</v>
      </c>
      <c r="L7" s="22" t="n">
        <v>-3217</v>
      </c>
      <c r="M7" s="23" t="n">
        <f aca="false">IF(C7=0,0,-F7/C7)</f>
        <v>1.05383720930233</v>
      </c>
      <c r="N7" s="23" t="n">
        <f aca="false">IF(C7=0,0,-I7/C7)</f>
        <v>0.476976744186047</v>
      </c>
      <c r="O7" s="24" t="n">
        <f aca="false">IF(C7=0,0,L7/C7)</f>
        <v>-0.18703488372093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1639</v>
      </c>
      <c r="D8" s="28" t="n">
        <v>1251</v>
      </c>
      <c r="E8" s="28" t="n">
        <v>127</v>
      </c>
      <c r="F8" s="28" t="n">
        <v>-5509</v>
      </c>
      <c r="G8" s="28" t="n">
        <v>0</v>
      </c>
      <c r="H8" s="28" t="n">
        <v>0</v>
      </c>
      <c r="I8" s="28" t="n">
        <v>-2519</v>
      </c>
      <c r="J8" s="28" t="n">
        <v>0</v>
      </c>
      <c r="K8" s="28" t="n">
        <v>0</v>
      </c>
      <c r="L8" s="29" t="n">
        <v>-5011</v>
      </c>
      <c r="M8" s="30" t="n">
        <f aca="false">IF(C8=0,0,-F8/C8)</f>
        <v>3.36119585112874</v>
      </c>
      <c r="N8" s="30" t="n">
        <f aca="false">IF(C8=0,0,-I8/C8)</f>
        <v>1.53691275167785</v>
      </c>
      <c r="O8" s="31" t="n">
        <f aca="false">IF(C8=0,0,L8/C8)</f>
        <v>-3.05735204392923</v>
      </c>
    </row>
    <row r="9" customFormat="false" ht="11.25" hidden="false" customHeight="true" outlineLevel="0" collapsed="false">
      <c r="A9" s="32"/>
      <c r="B9" s="33" t="n">
        <v>1999</v>
      </c>
      <c r="C9" s="34" t="n">
        <v>3089</v>
      </c>
      <c r="D9" s="35" t="n">
        <v>1428</v>
      </c>
      <c r="E9" s="35" t="n">
        <v>4380</v>
      </c>
      <c r="F9" s="35" t="n">
        <v>-4930</v>
      </c>
      <c r="G9" s="35" t="n">
        <v>0</v>
      </c>
      <c r="H9" s="35" t="n">
        <v>0</v>
      </c>
      <c r="I9" s="35" t="n">
        <v>-2613</v>
      </c>
      <c r="J9" s="35" t="n">
        <v>0</v>
      </c>
      <c r="K9" s="35" t="n">
        <v>0</v>
      </c>
      <c r="L9" s="36" t="n">
        <v>1355</v>
      </c>
      <c r="M9" s="37" t="n">
        <f aca="false">IF(C9=0,0,-F9/C9)</f>
        <v>1.59598575590806</v>
      </c>
      <c r="N9" s="37" t="n">
        <f aca="false">IF(C9=0,0,-I9/C9)</f>
        <v>0.845904823567498</v>
      </c>
      <c r="O9" s="38" t="n">
        <f aca="false">IF(C9=0,0,L9/C9)</f>
        <v>0.43865328585302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44" t="n">
        <v>0</v>
      </c>
      <c r="D11" s="45" t="n">
        <v>0</v>
      </c>
      <c r="E11" s="45" t="n">
        <v>0</v>
      </c>
      <c r="F11" s="45" t="n">
        <v>-657</v>
      </c>
      <c r="G11" s="45" t="n">
        <v>0</v>
      </c>
      <c r="H11" s="45" t="n">
        <v>0</v>
      </c>
      <c r="I11" s="45" t="n">
        <v>1</v>
      </c>
      <c r="J11" s="45" t="n">
        <v>0</v>
      </c>
      <c r="K11" s="45" t="n">
        <v>0</v>
      </c>
      <c r="L11" s="46" t="n">
        <v>-656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0</v>
      </c>
      <c r="D12" s="28" t="n">
        <v>0</v>
      </c>
      <c r="E12" s="28" t="n">
        <v>0</v>
      </c>
      <c r="F12" s="28" t="n">
        <v>-106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-106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199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7</v>
      </c>
      <c r="C14" s="44" t="n">
        <v>4</v>
      </c>
      <c r="D14" s="45" t="n">
        <v>0</v>
      </c>
      <c r="E14" s="45" t="n">
        <v>10</v>
      </c>
      <c r="F14" s="45" t="n">
        <v>294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308</v>
      </c>
      <c r="M14" s="47" t="n">
        <f aca="false">IF(C14=0,0,-F14/C14)</f>
        <v>-73.5</v>
      </c>
      <c r="N14" s="47" t="n">
        <f aca="false">IF(C14=0,0,-I14/C14)</f>
        <v>-0</v>
      </c>
      <c r="O14" s="48" t="n">
        <f aca="false">IF(C14=0,0,L14/C14)</f>
        <v>77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11</v>
      </c>
      <c r="D15" s="28" t="n">
        <v>29</v>
      </c>
      <c r="E15" s="28" t="n">
        <v>0</v>
      </c>
      <c r="F15" s="28" t="n">
        <v>39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434</v>
      </c>
      <c r="M15" s="30" t="n">
        <f aca="false">IF(C15=0,0,-F15/C15)</f>
        <v>-35.8181818181818</v>
      </c>
      <c r="N15" s="30" t="n">
        <f aca="false">IF(C15=0,0,-I15/C15)</f>
        <v>-0</v>
      </c>
      <c r="O15" s="49" t="n">
        <f aca="false">IF(C15=0,0,L15/C15)</f>
        <v>39.4545454545455</v>
      </c>
    </row>
    <row r="16" customFormat="false" ht="11.25" hidden="false" customHeight="true" outlineLevel="0" collapsed="false">
      <c r="A16" s="42"/>
      <c r="B16" s="50" t="n">
        <v>1999</v>
      </c>
      <c r="C16" s="51" t="n">
        <v>0</v>
      </c>
      <c r="D16" s="52" t="n">
        <v>0</v>
      </c>
      <c r="E16" s="52" t="n">
        <v>0</v>
      </c>
      <c r="F16" s="52" t="n">
        <v>-15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15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1997</v>
      </c>
      <c r="C17" s="44" t="n">
        <v>3</v>
      </c>
      <c r="D17" s="45" t="n">
        <v>-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-598</v>
      </c>
      <c r="J17" s="45" t="n">
        <v>0</v>
      </c>
      <c r="K17" s="45" t="n">
        <v>0</v>
      </c>
      <c r="L17" s="46" t="n">
        <v>-596</v>
      </c>
      <c r="M17" s="47" t="n">
        <f aca="false">IF(C17=0,0,-F17/C17)</f>
        <v>-0</v>
      </c>
      <c r="N17" s="47" t="n">
        <f aca="false">IF(C17=0,0,-I17/C17)</f>
        <v>199.333333333333</v>
      </c>
      <c r="O17" s="48" t="n">
        <f aca="false">IF(C17=0,0,L17/C17)</f>
        <v>-198.666666666667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1309</v>
      </c>
      <c r="D18" s="28" t="n">
        <v>10</v>
      </c>
      <c r="E18" s="28" t="n">
        <v>0</v>
      </c>
      <c r="F18" s="28" t="n">
        <v>-989</v>
      </c>
      <c r="G18" s="28" t="n">
        <v>0</v>
      </c>
      <c r="H18" s="28" t="n">
        <v>0</v>
      </c>
      <c r="I18" s="28" t="n">
        <v>-1414</v>
      </c>
      <c r="J18" s="28" t="n">
        <v>0</v>
      </c>
      <c r="K18" s="28" t="n">
        <v>0</v>
      </c>
      <c r="L18" s="29" t="n">
        <v>-1084</v>
      </c>
      <c r="M18" s="30" t="n">
        <f aca="false">IF(C18=0,0,-F18/C18)</f>
        <v>0.755538579067991</v>
      </c>
      <c r="N18" s="30" t="n">
        <f aca="false">IF(C18=0,0,-I18/C18)</f>
        <v>1.08021390374332</v>
      </c>
      <c r="O18" s="49" t="n">
        <f aca="false">IF(C18=0,0,L18/C18)</f>
        <v>-0.828113063407181</v>
      </c>
    </row>
    <row r="19" customFormat="false" ht="11.25" hidden="false" customHeight="true" outlineLevel="0" collapsed="false">
      <c r="A19" s="42"/>
      <c r="B19" s="50" t="n">
        <v>1999</v>
      </c>
      <c r="C19" s="51" t="n">
        <v>1980</v>
      </c>
      <c r="D19" s="52" t="n">
        <v>104</v>
      </c>
      <c r="E19" s="52" t="n">
        <v>0</v>
      </c>
      <c r="F19" s="52" t="n">
        <v>-2592</v>
      </c>
      <c r="G19" s="52" t="n">
        <v>0</v>
      </c>
      <c r="H19" s="52" t="n">
        <v>0</v>
      </c>
      <c r="I19" s="52" t="n">
        <v>-1946</v>
      </c>
      <c r="J19" s="52" t="n">
        <v>0</v>
      </c>
      <c r="K19" s="52" t="n">
        <v>0</v>
      </c>
      <c r="L19" s="53" t="n">
        <v>-2454</v>
      </c>
      <c r="M19" s="54" t="n">
        <f aca="false">IF(C19=0,0,-F19/C19)</f>
        <v>1.30909090909091</v>
      </c>
      <c r="N19" s="54" t="n">
        <f aca="false">IF(C19=0,0,-I19/C19)</f>
        <v>0.982828282828283</v>
      </c>
      <c r="O19" s="55" t="n">
        <f aca="false">IF(C19=0,0,L19/C19)</f>
        <v>-1.23939393939394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7</v>
      </c>
      <c r="C20" s="44" t="n">
        <v>13771</v>
      </c>
      <c r="D20" s="45" t="n">
        <v>400</v>
      </c>
      <c r="E20" s="45" t="n">
        <v>0</v>
      </c>
      <c r="F20" s="45" t="n">
        <v>-10714</v>
      </c>
      <c r="G20" s="45" t="n">
        <v>0</v>
      </c>
      <c r="H20" s="45" t="n">
        <v>0</v>
      </c>
      <c r="I20" s="45" t="n">
        <v>-6727</v>
      </c>
      <c r="J20" s="45" t="n">
        <v>0</v>
      </c>
      <c r="K20" s="45" t="n">
        <v>0</v>
      </c>
      <c r="L20" s="46" t="n">
        <v>-3270</v>
      </c>
      <c r="M20" s="47" t="n">
        <f aca="false">IF(C20=0,0,-F20/C20)</f>
        <v>0.778011763851572</v>
      </c>
      <c r="N20" s="47" t="n">
        <f aca="false">IF(C20=0,0,-I20/C20)</f>
        <v>0.488490305714908</v>
      </c>
      <c r="O20" s="48" t="n">
        <f aca="false">IF(C20=0,0,L20/C20)</f>
        <v>-0.237455522474766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0</v>
      </c>
      <c r="D21" s="28" t="n">
        <v>0</v>
      </c>
      <c r="E21" s="28" t="n">
        <v>0</v>
      </c>
      <c r="F21" s="28" t="n">
        <v>-639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639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1999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1997</v>
      </c>
      <c r="C23" s="44" t="n">
        <v>2790</v>
      </c>
      <c r="D23" s="45" t="n">
        <v>165</v>
      </c>
      <c r="E23" s="45" t="n">
        <v>0</v>
      </c>
      <c r="F23" s="45" t="n">
        <v>-2475</v>
      </c>
      <c r="G23" s="45" t="n">
        <v>0</v>
      </c>
      <c r="H23" s="45" t="n">
        <v>0</v>
      </c>
      <c r="I23" s="45" t="n">
        <v>-341</v>
      </c>
      <c r="J23" s="45" t="n">
        <v>0</v>
      </c>
      <c r="K23" s="45" t="n">
        <v>0</v>
      </c>
      <c r="L23" s="46" t="n">
        <v>139</v>
      </c>
      <c r="M23" s="47" t="n">
        <f aca="false">IF(C23=0,0,-F23/C23)</f>
        <v>0.887096774193548</v>
      </c>
      <c r="N23" s="47" t="n">
        <f aca="false">IF(C23=0,0,-I23/C23)</f>
        <v>0.122222222222222</v>
      </c>
      <c r="O23" s="48" t="n">
        <f aca="false">IF(C23=0,0,L23/C23)</f>
        <v>0.049820788530466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-327</v>
      </c>
      <c r="D24" s="28" t="n">
        <v>0</v>
      </c>
      <c r="E24" s="28" t="n">
        <v>0</v>
      </c>
      <c r="F24" s="28" t="n">
        <v>-388</v>
      </c>
      <c r="G24" s="28" t="n">
        <v>0</v>
      </c>
      <c r="H24" s="28" t="n">
        <v>0</v>
      </c>
      <c r="I24" s="28" t="n">
        <v>-44</v>
      </c>
      <c r="J24" s="28" t="n">
        <v>0</v>
      </c>
      <c r="K24" s="28" t="n">
        <v>0</v>
      </c>
      <c r="L24" s="29" t="n">
        <v>-759</v>
      </c>
      <c r="M24" s="30" t="n">
        <f aca="false">IF(C24=0,0,-F24/C24)</f>
        <v>-1.18654434250765</v>
      </c>
      <c r="N24" s="30" t="n">
        <f aca="false">IF(C24=0,0,-I24/C24)</f>
        <v>-0.134556574923547</v>
      </c>
      <c r="O24" s="49" t="n">
        <f aca="false">IF(C24=0,0,L24/C24)</f>
        <v>2.32110091743119</v>
      </c>
    </row>
    <row r="25" customFormat="false" ht="11.25" hidden="false" customHeight="true" outlineLevel="0" collapsed="false">
      <c r="A25" s="42"/>
      <c r="B25" s="50" t="n">
        <v>1999</v>
      </c>
      <c r="C25" s="51" t="n">
        <v>583</v>
      </c>
      <c r="D25" s="52" t="n">
        <v>0</v>
      </c>
      <c r="E25" s="52" t="n">
        <v>0</v>
      </c>
      <c r="F25" s="52" t="n">
        <v>-282</v>
      </c>
      <c r="G25" s="52" t="n">
        <v>0</v>
      </c>
      <c r="H25" s="52" t="n">
        <v>0</v>
      </c>
      <c r="I25" s="52" t="n">
        <v>-2</v>
      </c>
      <c r="J25" s="52" t="n">
        <v>0</v>
      </c>
      <c r="K25" s="52" t="n">
        <v>0</v>
      </c>
      <c r="L25" s="53" t="n">
        <v>299</v>
      </c>
      <c r="M25" s="54" t="n">
        <f aca="false">IF(C25=0,0,-F25/C25)</f>
        <v>0.483704974271012</v>
      </c>
      <c r="N25" s="54" t="n">
        <f aca="false">IF(C25=0,0,-I25/C25)</f>
        <v>0.00343053173241853</v>
      </c>
      <c r="O25" s="55" t="n">
        <f aca="false">IF(C25=0,0,L25/C25)</f>
        <v>0.512864493996569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1997</v>
      </c>
      <c r="C26" s="44" t="n">
        <v>632</v>
      </c>
      <c r="D26" s="45" t="n">
        <v>1105</v>
      </c>
      <c r="E26" s="45" t="n">
        <v>4234</v>
      </c>
      <c r="F26" s="45" t="n">
        <v>-4574</v>
      </c>
      <c r="G26" s="45" t="n">
        <v>0</v>
      </c>
      <c r="H26" s="45" t="n">
        <v>0</v>
      </c>
      <c r="I26" s="45" t="n">
        <v>-539</v>
      </c>
      <c r="J26" s="45" t="n">
        <v>0</v>
      </c>
      <c r="K26" s="45" t="n">
        <v>0</v>
      </c>
      <c r="L26" s="46" t="n">
        <v>858</v>
      </c>
      <c r="M26" s="47" t="n">
        <f aca="false">IF(C26=0,0,-F26/C26)</f>
        <v>7.2373417721519</v>
      </c>
      <c r="N26" s="47" t="n">
        <f aca="false">IF(C26=0,0,-I26/C26)</f>
        <v>0.852848101265823</v>
      </c>
      <c r="O26" s="48" t="n">
        <f aca="false">IF(C26=0,0,L26/C26)</f>
        <v>1.35759493670886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646</v>
      </c>
      <c r="D27" s="28" t="n">
        <v>1212</v>
      </c>
      <c r="E27" s="28" t="n">
        <v>127</v>
      </c>
      <c r="F27" s="28" t="n">
        <v>-3781</v>
      </c>
      <c r="G27" s="28" t="n">
        <v>0</v>
      </c>
      <c r="H27" s="28" t="n">
        <v>0</v>
      </c>
      <c r="I27" s="28" t="n">
        <v>-1061</v>
      </c>
      <c r="J27" s="28" t="n">
        <v>0</v>
      </c>
      <c r="K27" s="28" t="n">
        <v>0</v>
      </c>
      <c r="L27" s="29" t="n">
        <v>-2857</v>
      </c>
      <c r="M27" s="30" t="n">
        <f aca="false">IF(C27=0,0,-F27/C27)</f>
        <v>5.85294117647059</v>
      </c>
      <c r="N27" s="30" t="n">
        <f aca="false">IF(C27=0,0,-I27/C27)</f>
        <v>1.64241486068111</v>
      </c>
      <c r="O27" s="49" t="n">
        <f aca="false">IF(C27=0,0,L27/C27)</f>
        <v>-4.42260061919505</v>
      </c>
    </row>
    <row r="28" customFormat="false" ht="11.25" hidden="false" customHeight="true" outlineLevel="0" collapsed="false">
      <c r="A28" s="42"/>
      <c r="B28" s="50" t="n">
        <v>1999</v>
      </c>
      <c r="C28" s="51" t="n">
        <v>526</v>
      </c>
      <c r="D28" s="52" t="n">
        <v>1324</v>
      </c>
      <c r="E28" s="52" t="n">
        <v>4380</v>
      </c>
      <c r="F28" s="52" t="n">
        <v>-1906</v>
      </c>
      <c r="G28" s="52" t="n">
        <v>0</v>
      </c>
      <c r="H28" s="52" t="n">
        <v>0</v>
      </c>
      <c r="I28" s="52" t="n">
        <v>-665</v>
      </c>
      <c r="J28" s="52" t="n">
        <v>0</v>
      </c>
      <c r="K28" s="52" t="n">
        <v>0</v>
      </c>
      <c r="L28" s="53" t="n">
        <v>3660</v>
      </c>
      <c r="M28" s="54" t="n">
        <f aca="false">IF(C28=0,0,-F28/C28)</f>
        <v>3.62357414448669</v>
      </c>
      <c r="N28" s="54" t="n">
        <f aca="false">IF(C28=0,0,-I28/C28)</f>
        <v>1.26425855513308</v>
      </c>
      <c r="O28" s="55" t="n">
        <f aca="false">IF(C28=0,0,L28/C28)</f>
        <v>6.95817490494297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54773</v>
      </c>
      <c r="D7" s="67" t="n">
        <v>18186</v>
      </c>
      <c r="E7" s="66" t="n">
        <v>54746</v>
      </c>
      <c r="F7" s="68" t="n">
        <v>-27541</v>
      </c>
      <c r="G7" s="67" t="n">
        <v>-9279</v>
      </c>
      <c r="H7" s="69" t="n">
        <v>-3064</v>
      </c>
      <c r="I7" s="69" t="n">
        <v>-3217</v>
      </c>
      <c r="J7" s="66" t="n">
        <v>7752</v>
      </c>
      <c r="K7" s="68" t="n">
        <v>38869</v>
      </c>
      <c r="L7" s="68" t="n">
        <v>0</v>
      </c>
      <c r="M7" s="68" t="n">
        <v>357</v>
      </c>
      <c r="N7" s="68" t="n">
        <v>46978</v>
      </c>
      <c r="O7" s="67" t="n">
        <v>35029</v>
      </c>
      <c r="P7" s="70" t="n">
        <f aca="false">IF(E7=0,0,-F7/E7)</f>
        <v>0.503068717349213</v>
      </c>
      <c r="Q7" s="70" t="n">
        <f aca="false">IF(E7=0,0,-G7/E7)</f>
        <v>0.16949183501991</v>
      </c>
      <c r="R7" s="71" t="n">
        <f aca="false">IF(E7=0,0,I7/E7)</f>
        <v>-0.0587622840024842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6015</v>
      </c>
      <c r="D8" s="73" t="n">
        <v>-542</v>
      </c>
      <c r="E8" s="72" t="n">
        <v>8467</v>
      </c>
      <c r="F8" s="74" t="n">
        <v>-6995</v>
      </c>
      <c r="G8" s="73" t="n">
        <v>-3500</v>
      </c>
      <c r="H8" s="75" t="n">
        <v>-5558</v>
      </c>
      <c r="I8" s="75" t="n">
        <v>-5011</v>
      </c>
      <c r="J8" s="72" t="n">
        <v>5301</v>
      </c>
      <c r="K8" s="74" t="n">
        <v>31836</v>
      </c>
      <c r="L8" s="74" t="n">
        <v>0</v>
      </c>
      <c r="M8" s="74" t="n">
        <v>7</v>
      </c>
      <c r="N8" s="74" t="n">
        <v>37144</v>
      </c>
      <c r="O8" s="73" t="n">
        <v>31570</v>
      </c>
      <c r="P8" s="76" t="n">
        <f aca="false">IF(E8=0,0,-F8/E8)</f>
        <v>0.826148576827684</v>
      </c>
      <c r="Q8" s="76" t="n">
        <f aca="false">IF(E8=0,0,-G8/E8)</f>
        <v>0.413369552379828</v>
      </c>
      <c r="R8" s="77" t="n">
        <f aca="false">IF(E8=0,0,I8/E8)</f>
        <v>-0.591827093421519</v>
      </c>
    </row>
    <row r="9" customFormat="false" ht="11.25" hidden="false" customHeight="true" outlineLevel="0" collapsed="false">
      <c r="A9" s="32"/>
      <c r="B9" s="33" t="n">
        <v>1999</v>
      </c>
      <c r="C9" s="78" t="n">
        <v>13114</v>
      </c>
      <c r="D9" s="79" t="n">
        <v>3268</v>
      </c>
      <c r="E9" s="78" t="n">
        <v>12064</v>
      </c>
      <c r="F9" s="80" t="n">
        <v>-16033</v>
      </c>
      <c r="G9" s="79" t="n">
        <v>-4231</v>
      </c>
      <c r="H9" s="81" t="n">
        <v>-198</v>
      </c>
      <c r="I9" s="81" t="n">
        <v>1355</v>
      </c>
      <c r="J9" s="78" t="n">
        <v>4237</v>
      </c>
      <c r="K9" s="80" t="n">
        <v>36940</v>
      </c>
      <c r="L9" s="80" t="n">
        <v>0</v>
      </c>
      <c r="M9" s="80" t="n">
        <v>9</v>
      </c>
      <c r="N9" s="80" t="n">
        <v>41186</v>
      </c>
      <c r="O9" s="79" t="n">
        <v>32639</v>
      </c>
      <c r="P9" s="82" t="n">
        <f aca="false">IF(E9=0,0,-F9/E9)</f>
        <v>1.32899535809019</v>
      </c>
      <c r="Q9" s="82" t="n">
        <f aca="false">IF(E9=0,0,-G9/E9)</f>
        <v>0.350712864721485</v>
      </c>
      <c r="R9" s="83" t="n">
        <f aca="false">IF(E9=0,0,I9/E9)</f>
        <v>0.11231763925729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1997</v>
      </c>
      <c r="C11" s="86" t="n">
        <v>0</v>
      </c>
      <c r="D11" s="87" t="n">
        <v>0</v>
      </c>
      <c r="E11" s="86" t="n">
        <v>0</v>
      </c>
      <c r="F11" s="88" t="n">
        <v>-2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23</v>
      </c>
      <c r="L11" s="88" t="n">
        <v>0</v>
      </c>
      <c r="M11" s="88" t="n">
        <v>0</v>
      </c>
      <c r="N11" s="88" t="n">
        <v>23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0</v>
      </c>
      <c r="D12" s="73" t="n">
        <v>0</v>
      </c>
      <c r="E12" s="72" t="n">
        <v>0</v>
      </c>
      <c r="F12" s="74" t="n">
        <v>7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16</v>
      </c>
      <c r="L12" s="74" t="n">
        <v>0</v>
      </c>
      <c r="M12" s="74" t="n">
        <v>0</v>
      </c>
      <c r="N12" s="74" t="n">
        <v>16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1999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86" t="n">
        <v>10</v>
      </c>
      <c r="D14" s="87" t="n">
        <v>10</v>
      </c>
      <c r="E14" s="86" t="n">
        <v>0</v>
      </c>
      <c r="F14" s="88" t="n">
        <v>-682</v>
      </c>
      <c r="G14" s="87" t="n">
        <v>0</v>
      </c>
      <c r="H14" s="89" t="n">
        <v>-656</v>
      </c>
      <c r="I14" s="86" t="n">
        <v>-656</v>
      </c>
      <c r="J14" s="86" t="n">
        <v>0</v>
      </c>
      <c r="K14" s="88" t="n">
        <v>464</v>
      </c>
      <c r="L14" s="88" t="n">
        <v>0</v>
      </c>
      <c r="M14" s="88" t="n">
        <v>0</v>
      </c>
      <c r="N14" s="88" t="n">
        <v>464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0</v>
      </c>
      <c r="D15" s="73" t="n">
        <v>0</v>
      </c>
      <c r="E15" s="72" t="n">
        <v>0</v>
      </c>
      <c r="F15" s="74" t="n">
        <v>-3</v>
      </c>
      <c r="G15" s="73" t="n">
        <v>0</v>
      </c>
      <c r="H15" s="75" t="n">
        <v>-106</v>
      </c>
      <c r="I15" s="72" t="n">
        <v>-106</v>
      </c>
      <c r="J15" s="72" t="n">
        <v>0</v>
      </c>
      <c r="K15" s="74" t="n">
        <v>323</v>
      </c>
      <c r="L15" s="74" t="n">
        <v>0</v>
      </c>
      <c r="M15" s="74" t="n">
        <v>0</v>
      </c>
      <c r="N15" s="74" t="n">
        <v>323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9</v>
      </c>
      <c r="C16" s="93" t="n">
        <v>0</v>
      </c>
      <c r="D16" s="94" t="n">
        <v>0</v>
      </c>
      <c r="E16" s="93" t="n">
        <v>0</v>
      </c>
      <c r="F16" s="95" t="n">
        <v>-2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313</v>
      </c>
      <c r="L16" s="95" t="n">
        <v>0</v>
      </c>
      <c r="M16" s="95" t="n">
        <v>0</v>
      </c>
      <c r="N16" s="95" t="n">
        <v>313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86" t="n">
        <v>44</v>
      </c>
      <c r="D17" s="87" t="n">
        <v>7</v>
      </c>
      <c r="E17" s="86" t="n">
        <v>41</v>
      </c>
      <c r="F17" s="88" t="n">
        <v>115</v>
      </c>
      <c r="G17" s="87" t="n">
        <v>-3</v>
      </c>
      <c r="H17" s="89" t="n">
        <v>308</v>
      </c>
      <c r="I17" s="86" t="n">
        <v>308</v>
      </c>
      <c r="J17" s="86" t="n">
        <v>3</v>
      </c>
      <c r="K17" s="88" t="n">
        <v>1429</v>
      </c>
      <c r="L17" s="88" t="n">
        <v>0</v>
      </c>
      <c r="M17" s="88" t="n">
        <v>0</v>
      </c>
      <c r="N17" s="88" t="n">
        <v>1432</v>
      </c>
      <c r="O17" s="87" t="n">
        <v>-94</v>
      </c>
      <c r="P17" s="90" t="n">
        <f aca="false">IF(E17=0,0,-F17/E17)</f>
        <v>-2.80487804878049</v>
      </c>
      <c r="Q17" s="90" t="n">
        <f aca="false">IF(E17=0,0,-G17/E17)</f>
        <v>0.0731707317073171</v>
      </c>
      <c r="R17" s="91" t="n">
        <f aca="false">IF(E17=0,0,I17/E17)</f>
        <v>7.51219512195122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8</v>
      </c>
      <c r="D18" s="73" t="n">
        <v>8</v>
      </c>
      <c r="E18" s="72" t="n">
        <v>11</v>
      </c>
      <c r="F18" s="74" t="n">
        <v>543</v>
      </c>
      <c r="G18" s="73" t="n">
        <v>0</v>
      </c>
      <c r="H18" s="75" t="n">
        <v>434</v>
      </c>
      <c r="I18" s="72" t="n">
        <v>434</v>
      </c>
      <c r="J18" s="72" t="n">
        <v>0</v>
      </c>
      <c r="K18" s="74" t="n">
        <v>826</v>
      </c>
      <c r="L18" s="74" t="n">
        <v>0</v>
      </c>
      <c r="M18" s="74" t="n">
        <v>7</v>
      </c>
      <c r="N18" s="74" t="n">
        <v>833</v>
      </c>
      <c r="O18" s="73" t="n">
        <v>355</v>
      </c>
      <c r="P18" s="76" t="n">
        <f aca="false">IF(E18=0,0,-F18/E18)</f>
        <v>-49.3636363636364</v>
      </c>
      <c r="Q18" s="76" t="n">
        <f aca="false">IF(E18=0,0,-G18/E18)</f>
        <v>-0</v>
      </c>
      <c r="R18" s="92" t="n">
        <f aca="false">IF(E18=0,0,I18/E18)</f>
        <v>39.4545454545455</v>
      </c>
    </row>
    <row r="19" customFormat="false" ht="11.25" hidden="false" customHeight="true" outlineLevel="0" collapsed="false">
      <c r="A19" s="42"/>
      <c r="B19" s="50" t="n">
        <v>1999</v>
      </c>
      <c r="C19" s="93" t="n">
        <v>0</v>
      </c>
      <c r="D19" s="94" t="n">
        <v>0</v>
      </c>
      <c r="E19" s="93" t="n">
        <v>0</v>
      </c>
      <c r="F19" s="95" t="n">
        <v>-151</v>
      </c>
      <c r="G19" s="94" t="n">
        <v>0</v>
      </c>
      <c r="H19" s="96" t="n">
        <v>-150</v>
      </c>
      <c r="I19" s="93" t="n">
        <v>-150</v>
      </c>
      <c r="J19" s="93" t="n">
        <v>0</v>
      </c>
      <c r="K19" s="95" t="n">
        <v>948</v>
      </c>
      <c r="L19" s="95" t="n">
        <v>0</v>
      </c>
      <c r="M19" s="95" t="n">
        <v>9</v>
      </c>
      <c r="N19" s="95" t="n">
        <v>957</v>
      </c>
      <c r="O19" s="94" t="n">
        <v>-42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7</v>
      </c>
      <c r="C20" s="86" t="n">
        <v>394</v>
      </c>
      <c r="D20" s="87" t="n">
        <v>87</v>
      </c>
      <c r="E20" s="86" t="n">
        <v>17</v>
      </c>
      <c r="F20" s="88" t="n">
        <v>-4</v>
      </c>
      <c r="G20" s="87" t="n">
        <v>-623</v>
      </c>
      <c r="H20" s="89" t="n">
        <v>-596</v>
      </c>
      <c r="I20" s="86" t="n">
        <v>-596</v>
      </c>
      <c r="J20" s="86" t="n">
        <v>377</v>
      </c>
      <c r="K20" s="88" t="n">
        <v>55</v>
      </c>
      <c r="L20" s="88" t="n">
        <v>0</v>
      </c>
      <c r="M20" s="88" t="n">
        <v>0</v>
      </c>
      <c r="N20" s="88" t="n">
        <v>432</v>
      </c>
      <c r="O20" s="87" t="n">
        <v>84</v>
      </c>
      <c r="P20" s="90" t="n">
        <f aca="false">IF(E20=0,0,-F20/E20)</f>
        <v>0.235294117647059</v>
      </c>
      <c r="Q20" s="90" t="n">
        <f aca="false">IF(E20=0,0,-G20/E20)</f>
        <v>36.6470588235294</v>
      </c>
      <c r="R20" s="91" t="n">
        <f aca="false">IF(E20=0,0,I20/E20)</f>
        <v>-35.0588235294118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6462</v>
      </c>
      <c r="D21" s="73" t="n">
        <v>1914</v>
      </c>
      <c r="E21" s="72" t="n">
        <v>3692</v>
      </c>
      <c r="F21" s="74" t="n">
        <v>-2356</v>
      </c>
      <c r="G21" s="73" t="n">
        <v>-2324</v>
      </c>
      <c r="H21" s="75" t="n">
        <v>-1084</v>
      </c>
      <c r="I21" s="72" t="n">
        <v>-1084</v>
      </c>
      <c r="J21" s="72" t="n">
        <v>3147</v>
      </c>
      <c r="K21" s="74" t="n">
        <v>305</v>
      </c>
      <c r="L21" s="74" t="n">
        <v>0</v>
      </c>
      <c r="M21" s="74" t="n">
        <v>0</v>
      </c>
      <c r="N21" s="74" t="n">
        <v>3452</v>
      </c>
      <c r="O21" s="73" t="n">
        <v>791</v>
      </c>
      <c r="P21" s="76" t="n">
        <f aca="false">IF(E21=0,0,-F21/E21)</f>
        <v>0.638136511375948</v>
      </c>
      <c r="Q21" s="76" t="n">
        <f aca="false">IF(E21=0,0,-G21/E21)</f>
        <v>0.629469122426869</v>
      </c>
      <c r="R21" s="92" t="n">
        <f aca="false">IF(E21=0,0,I21/E21)</f>
        <v>-0.293607800650054</v>
      </c>
    </row>
    <row r="22" customFormat="false" ht="11.25" hidden="false" customHeight="true" outlineLevel="0" collapsed="false">
      <c r="A22" s="42"/>
      <c r="B22" s="50" t="n">
        <v>1999</v>
      </c>
      <c r="C22" s="93" t="n">
        <v>10388</v>
      </c>
      <c r="D22" s="94" t="n">
        <v>2108</v>
      </c>
      <c r="E22" s="93" t="n">
        <v>9338</v>
      </c>
      <c r="F22" s="95" t="n">
        <v>-12379</v>
      </c>
      <c r="G22" s="94" t="n">
        <v>-3565</v>
      </c>
      <c r="H22" s="96" t="n">
        <v>-2454</v>
      </c>
      <c r="I22" s="93" t="n">
        <v>-2454</v>
      </c>
      <c r="J22" s="93" t="n">
        <v>4197</v>
      </c>
      <c r="K22" s="95" t="n">
        <v>2572</v>
      </c>
      <c r="L22" s="95" t="n">
        <v>0</v>
      </c>
      <c r="M22" s="95" t="n">
        <v>0</v>
      </c>
      <c r="N22" s="95" t="n">
        <v>6769</v>
      </c>
      <c r="O22" s="94" t="n">
        <v>1366</v>
      </c>
      <c r="P22" s="97" t="n">
        <f aca="false">IF(E22=0,0,-F22/E22)</f>
        <v>1.32565859927179</v>
      </c>
      <c r="Q22" s="97" t="n">
        <f aca="false">IF(E22=0,0,-G22/E22)</f>
        <v>0.381773399014778</v>
      </c>
      <c r="R22" s="98" t="n">
        <f aca="false">IF(E22=0,0,I22/E22)</f>
        <v>-0.26279717284215</v>
      </c>
    </row>
    <row r="23" customFormat="false" ht="11.25" hidden="false" customHeight="true" outlineLevel="0" collapsed="false">
      <c r="A23" s="42" t="s">
        <v>66</v>
      </c>
      <c r="B23" s="43" t="n">
        <f aca="false">B25-2</f>
        <v>1997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762</v>
      </c>
      <c r="L23" s="88" t="n">
        <v>0</v>
      </c>
      <c r="M23" s="88" t="n">
        <v>0</v>
      </c>
      <c r="N23" s="88" t="n">
        <v>762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-17</v>
      </c>
      <c r="D24" s="73" t="n">
        <v>0</v>
      </c>
      <c r="E24" s="72" t="n">
        <v>9</v>
      </c>
      <c r="F24" s="74" t="n">
        <v>141</v>
      </c>
      <c r="G24" s="73" t="n">
        <v>-2</v>
      </c>
      <c r="H24" s="75" t="n">
        <v>0</v>
      </c>
      <c r="I24" s="72" t="n">
        <v>0</v>
      </c>
      <c r="J24" s="72" t="n">
        <v>-26</v>
      </c>
      <c r="K24" s="74" t="n">
        <v>501</v>
      </c>
      <c r="L24" s="74" t="n">
        <v>0</v>
      </c>
      <c r="M24" s="74" t="n">
        <v>0</v>
      </c>
      <c r="N24" s="74" t="n">
        <v>475</v>
      </c>
      <c r="O24" s="73" t="n">
        <v>0</v>
      </c>
      <c r="P24" s="76" t="n">
        <f aca="false">IF(E24=0,0,-F24/E24)</f>
        <v>-15.6666666666667</v>
      </c>
      <c r="Q24" s="76" t="n">
        <f aca="false">IF(E24=0,0,-G24/E24)</f>
        <v>0.222222222222222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1999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501</v>
      </c>
      <c r="L25" s="95" t="n">
        <v>0</v>
      </c>
      <c r="M25" s="95" t="n">
        <v>0</v>
      </c>
      <c r="N25" s="95" t="n">
        <v>501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7</v>
      </c>
      <c r="C26" s="86" t="n">
        <v>45642</v>
      </c>
      <c r="D26" s="87" t="n">
        <v>14764</v>
      </c>
      <c r="E26" s="86" t="n">
        <v>45883</v>
      </c>
      <c r="F26" s="88" t="n">
        <v>-17360</v>
      </c>
      <c r="G26" s="87" t="n">
        <v>-7558</v>
      </c>
      <c r="H26" s="89" t="n">
        <v>-3117</v>
      </c>
      <c r="I26" s="86" t="n">
        <v>-3270</v>
      </c>
      <c r="J26" s="86" t="n">
        <v>6103</v>
      </c>
      <c r="K26" s="88" t="n">
        <v>9724</v>
      </c>
      <c r="L26" s="88" t="n">
        <v>0</v>
      </c>
      <c r="M26" s="88" t="n">
        <v>357</v>
      </c>
      <c r="N26" s="88" t="n">
        <v>16184</v>
      </c>
      <c r="O26" s="87" t="n">
        <v>9548</v>
      </c>
      <c r="P26" s="90" t="n">
        <f aca="false">IF(E26=0,0,-F26/E26)</f>
        <v>0.378353638602533</v>
      </c>
      <c r="Q26" s="90" t="n">
        <f aca="false">IF(E26=0,0,-G26/E26)</f>
        <v>0.16472331800449</v>
      </c>
      <c r="R26" s="91" t="n">
        <f aca="false">IF(E26=0,0,I26/E26)</f>
        <v>-0.0712682257045093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-6104</v>
      </c>
      <c r="D27" s="73" t="n">
        <v>-3692</v>
      </c>
      <c r="E27" s="72" t="n">
        <v>0</v>
      </c>
      <c r="F27" s="74" t="n">
        <v>-67</v>
      </c>
      <c r="G27" s="73" t="n">
        <v>0</v>
      </c>
      <c r="H27" s="75" t="n">
        <v>-616</v>
      </c>
      <c r="I27" s="72" t="n">
        <v>-639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9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7</v>
      </c>
      <c r="C29" s="86" t="n">
        <v>6283</v>
      </c>
      <c r="D29" s="87" t="n">
        <v>2686</v>
      </c>
      <c r="E29" s="86" t="n">
        <v>6405</v>
      </c>
      <c r="F29" s="88" t="n">
        <v>-5008</v>
      </c>
      <c r="G29" s="87" t="n">
        <v>-988</v>
      </c>
      <c r="H29" s="89" t="n">
        <v>139</v>
      </c>
      <c r="I29" s="86" t="n">
        <v>139</v>
      </c>
      <c r="J29" s="86" t="n">
        <v>1269</v>
      </c>
      <c r="K29" s="88" t="n">
        <v>3084</v>
      </c>
      <c r="L29" s="88" t="n">
        <v>0</v>
      </c>
      <c r="M29" s="88" t="n">
        <v>0</v>
      </c>
      <c r="N29" s="88" t="n">
        <v>4353</v>
      </c>
      <c r="O29" s="87" t="n">
        <v>2370</v>
      </c>
      <c r="P29" s="90" t="n">
        <f aca="false">IF(E29=0,0,-F29/E29)</f>
        <v>0.781889149102264</v>
      </c>
      <c r="Q29" s="90" t="n">
        <f aca="false">IF(E29=0,0,-G29/E29)</f>
        <v>0.154254488680718</v>
      </c>
      <c r="R29" s="91" t="n">
        <f aca="false">IF(E29=0,0,I29/E29)</f>
        <v>0.0217017954722873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3427</v>
      </c>
      <c r="D30" s="73" t="n">
        <v>582</v>
      </c>
      <c r="E30" s="72" t="n">
        <v>2516</v>
      </c>
      <c r="F30" s="74" t="n">
        <v>-909</v>
      </c>
      <c r="G30" s="73" t="n">
        <v>-517</v>
      </c>
      <c r="H30" s="75" t="n">
        <v>-759</v>
      </c>
      <c r="I30" s="72" t="n">
        <v>-759</v>
      </c>
      <c r="J30" s="72" t="n">
        <v>2180</v>
      </c>
      <c r="K30" s="74" t="n">
        <v>2417</v>
      </c>
      <c r="L30" s="74" t="n">
        <v>0</v>
      </c>
      <c r="M30" s="74" t="n">
        <v>0</v>
      </c>
      <c r="N30" s="74" t="n">
        <v>4597</v>
      </c>
      <c r="O30" s="73" t="n">
        <v>2976</v>
      </c>
      <c r="P30" s="76" t="n">
        <f aca="false">IF(E30=0,0,-F30/E30)</f>
        <v>0.361287758346582</v>
      </c>
      <c r="Q30" s="76" t="n">
        <f aca="false">IF(E30=0,0,-G30/E30)</f>
        <v>0.205484896661367</v>
      </c>
      <c r="R30" s="92" t="n">
        <f aca="false">IF(E30=0,0,I30/E30)</f>
        <v>-0.301669316375199</v>
      </c>
    </row>
    <row r="31" customFormat="false" ht="11.25" hidden="false" customHeight="true" outlineLevel="0" collapsed="false">
      <c r="A31" s="42"/>
      <c r="B31" s="50" t="n">
        <v>1999</v>
      </c>
      <c r="C31" s="93" t="n">
        <v>634</v>
      </c>
      <c r="D31" s="94" t="n">
        <v>634</v>
      </c>
      <c r="E31" s="93" t="n">
        <v>634</v>
      </c>
      <c r="F31" s="95" t="n">
        <v>-43</v>
      </c>
      <c r="G31" s="94" t="n">
        <v>-2</v>
      </c>
      <c r="H31" s="96" t="n">
        <v>299</v>
      </c>
      <c r="I31" s="93" t="n">
        <v>299</v>
      </c>
      <c r="J31" s="93" t="n">
        <v>40</v>
      </c>
      <c r="K31" s="95" t="n">
        <v>2140</v>
      </c>
      <c r="L31" s="95" t="n">
        <v>0</v>
      </c>
      <c r="M31" s="95" t="n">
        <v>0</v>
      </c>
      <c r="N31" s="95" t="n">
        <v>2180</v>
      </c>
      <c r="O31" s="94" t="n">
        <v>849</v>
      </c>
      <c r="P31" s="97" t="n">
        <f aca="false">IF(E31=0,0,-F31/E31)</f>
        <v>0.0678233438485804</v>
      </c>
      <c r="Q31" s="97" t="n">
        <f aca="false">IF(E31=0,0,-G31/E31)</f>
        <v>0.00315457413249211</v>
      </c>
      <c r="R31" s="98" t="n">
        <f aca="false">IF(E31=0,0,I31/E31)</f>
        <v>0.471608832807571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7</v>
      </c>
      <c r="C32" s="86" t="n">
        <v>2400</v>
      </c>
      <c r="D32" s="87" t="n">
        <v>632</v>
      </c>
      <c r="E32" s="86" t="n">
        <v>2400</v>
      </c>
      <c r="F32" s="88" t="n">
        <v>-4600</v>
      </c>
      <c r="G32" s="87" t="n">
        <v>-107</v>
      </c>
      <c r="H32" s="89" t="n">
        <v>858</v>
      </c>
      <c r="I32" s="86" t="n">
        <v>858</v>
      </c>
      <c r="J32" s="86" t="n">
        <v>0</v>
      </c>
      <c r="K32" s="88" t="n">
        <v>23328</v>
      </c>
      <c r="L32" s="88" t="n">
        <v>0</v>
      </c>
      <c r="M32" s="88" t="n">
        <v>0</v>
      </c>
      <c r="N32" s="88" t="n">
        <v>23328</v>
      </c>
      <c r="O32" s="87" t="n">
        <v>23121</v>
      </c>
      <c r="P32" s="90" t="n">
        <f aca="false">IF(E32=0,0,-F32/E32)</f>
        <v>1.91666666666667</v>
      </c>
      <c r="Q32" s="90" t="n">
        <f aca="false">IF(E32=0,0,-G32/E32)</f>
        <v>0.0445833333333333</v>
      </c>
      <c r="R32" s="91" t="n">
        <f aca="false">IF(E32=0,0,I32/E32)</f>
        <v>0.3575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2239</v>
      </c>
      <c r="D33" s="73" t="n">
        <v>646</v>
      </c>
      <c r="E33" s="72" t="n">
        <v>2239</v>
      </c>
      <c r="F33" s="74" t="n">
        <v>-4351</v>
      </c>
      <c r="G33" s="73" t="n">
        <v>-657</v>
      </c>
      <c r="H33" s="75" t="n">
        <v>-3427</v>
      </c>
      <c r="I33" s="72" t="n">
        <v>-2857</v>
      </c>
      <c r="J33" s="72" t="n">
        <v>0</v>
      </c>
      <c r="K33" s="74" t="n">
        <v>27448</v>
      </c>
      <c r="L33" s="74" t="n">
        <v>0</v>
      </c>
      <c r="M33" s="74" t="n">
        <v>0</v>
      </c>
      <c r="N33" s="74" t="n">
        <v>27448</v>
      </c>
      <c r="O33" s="73" t="n">
        <v>27448</v>
      </c>
      <c r="P33" s="76" t="n">
        <f aca="false">IF(E33=0,0,-F33/E33)</f>
        <v>1.9432782492184</v>
      </c>
      <c r="Q33" s="76" t="n">
        <f aca="false">IF(E33=0,0,-G33/E33)</f>
        <v>0.29343456900402</v>
      </c>
      <c r="R33" s="92" t="n">
        <f aca="false">IF(E33=0,0,I33/E33)</f>
        <v>-1.27601607860652</v>
      </c>
    </row>
    <row r="34" customFormat="false" ht="11.25" hidden="false" customHeight="true" outlineLevel="0" collapsed="false">
      <c r="A34" s="42"/>
      <c r="B34" s="50" t="n">
        <v>1999</v>
      </c>
      <c r="C34" s="93" t="n">
        <v>2092</v>
      </c>
      <c r="D34" s="94" t="n">
        <v>526</v>
      </c>
      <c r="E34" s="93" t="n">
        <v>2092</v>
      </c>
      <c r="F34" s="95" t="n">
        <v>-3458</v>
      </c>
      <c r="G34" s="94" t="n">
        <v>-664</v>
      </c>
      <c r="H34" s="96" t="n">
        <v>2107</v>
      </c>
      <c r="I34" s="93" t="n">
        <v>3660</v>
      </c>
      <c r="J34" s="93" t="n">
        <v>0</v>
      </c>
      <c r="K34" s="95" t="n">
        <v>30466</v>
      </c>
      <c r="L34" s="95" t="n">
        <v>0</v>
      </c>
      <c r="M34" s="95" t="n">
        <v>0</v>
      </c>
      <c r="N34" s="95" t="n">
        <v>30466</v>
      </c>
      <c r="O34" s="94" t="n">
        <v>30466</v>
      </c>
      <c r="P34" s="97" t="n">
        <f aca="false">IF(E34=0,0,-F34/E34)</f>
        <v>1.65296367112811</v>
      </c>
      <c r="Q34" s="97" t="n">
        <f aca="false">IF(E34=0,0,-G34/E34)</f>
        <v>0.317399617590822</v>
      </c>
      <c r="R34" s="98" t="n">
        <f aca="false">IF(E34=0,0,I34/E34)</f>
        <v>1.74952198852772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479600</v>
      </c>
      <c r="D7" s="21" t="n">
        <v>24262</v>
      </c>
      <c r="E7" s="21" t="n">
        <v>7304</v>
      </c>
      <c r="F7" s="21" t="n">
        <v>-324056</v>
      </c>
      <c r="G7" s="21" t="n">
        <v>0</v>
      </c>
      <c r="H7" s="21" t="n">
        <v>0</v>
      </c>
      <c r="I7" s="21" t="n">
        <v>-121837</v>
      </c>
      <c r="J7" s="21" t="n">
        <v>-7</v>
      </c>
      <c r="K7" s="21" t="n">
        <v>0</v>
      </c>
      <c r="L7" s="22" t="n">
        <v>65266</v>
      </c>
      <c r="M7" s="23" t="n">
        <f aca="false">IF(C7=0,0,-F7/C7)</f>
        <v>0.675679733110926</v>
      </c>
      <c r="N7" s="23" t="n">
        <f aca="false">IF(C7=0,0,-I7/C7)</f>
        <v>0.254038782318599</v>
      </c>
      <c r="O7" s="24" t="n">
        <f aca="false">IF(C7=0,0,L7/C7)</f>
        <v>0.136084236864053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437216</v>
      </c>
      <c r="D8" s="28" t="n">
        <v>18284</v>
      </c>
      <c r="E8" s="28" t="n">
        <v>7747</v>
      </c>
      <c r="F8" s="28" t="n">
        <v>-300606</v>
      </c>
      <c r="G8" s="28" t="n">
        <v>0</v>
      </c>
      <c r="H8" s="28" t="n">
        <v>0</v>
      </c>
      <c r="I8" s="28" t="n">
        <v>-120514</v>
      </c>
      <c r="J8" s="28" t="n">
        <v>0</v>
      </c>
      <c r="K8" s="28" t="n">
        <v>0</v>
      </c>
      <c r="L8" s="29" t="n">
        <v>42127</v>
      </c>
      <c r="M8" s="30" t="n">
        <f aca="false">IF(C8=0,0,-F8/C8)</f>
        <v>0.687545743980092</v>
      </c>
      <c r="N8" s="30" t="n">
        <f aca="false">IF(C8=0,0,-I8/C8)</f>
        <v>0.275639500841689</v>
      </c>
      <c r="O8" s="31" t="n">
        <f aca="false">IF(C8=0,0,L8/C8)</f>
        <v>0.0963528324672473</v>
      </c>
    </row>
    <row r="9" customFormat="false" ht="11.25" hidden="false" customHeight="true" outlineLevel="0" collapsed="false">
      <c r="A9" s="32"/>
      <c r="B9" s="33" t="n">
        <v>1999</v>
      </c>
      <c r="C9" s="34" t="n">
        <v>423319</v>
      </c>
      <c r="D9" s="35" t="n">
        <v>9580</v>
      </c>
      <c r="E9" s="35" t="n">
        <v>3784</v>
      </c>
      <c r="F9" s="35" t="n">
        <v>-259297</v>
      </c>
      <c r="G9" s="35" t="n">
        <v>0</v>
      </c>
      <c r="H9" s="35" t="n">
        <v>0</v>
      </c>
      <c r="I9" s="35" t="n">
        <v>-134035</v>
      </c>
      <c r="J9" s="35" t="n">
        <v>0</v>
      </c>
      <c r="K9" s="35" t="n">
        <v>0</v>
      </c>
      <c r="L9" s="36" t="n">
        <v>43352</v>
      </c>
      <c r="M9" s="37" t="n">
        <f aca="false">IF(C9=0,0,-F9/C9)</f>
        <v>0.612533337742932</v>
      </c>
      <c r="N9" s="37" t="n">
        <f aca="false">IF(C9=0,0,-I9/C9)</f>
        <v>0.316628830739938</v>
      </c>
      <c r="O9" s="38" t="n">
        <f aca="false">IF(C9=0,0,L9/C9)</f>
        <v>0.10240976662989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44" t="n">
        <v>22730</v>
      </c>
      <c r="D11" s="45" t="n">
        <v>794</v>
      </c>
      <c r="E11" s="45" t="n">
        <v>0</v>
      </c>
      <c r="F11" s="45" t="n">
        <v>-16010</v>
      </c>
      <c r="G11" s="45" t="n">
        <v>0</v>
      </c>
      <c r="H11" s="45" t="n">
        <v>0</v>
      </c>
      <c r="I11" s="45" t="n">
        <v>-4449</v>
      </c>
      <c r="J11" s="45" t="n">
        <v>0</v>
      </c>
      <c r="K11" s="45" t="n">
        <v>0</v>
      </c>
      <c r="L11" s="46" t="n">
        <v>3065</v>
      </c>
      <c r="M11" s="47" t="n">
        <f aca="false">IF(C11=0,0,-F11/C11)</f>
        <v>0.704355477342719</v>
      </c>
      <c r="N11" s="47" t="n">
        <f aca="false">IF(C11=0,0,-I11/C11)</f>
        <v>0.195732512098548</v>
      </c>
      <c r="O11" s="48" t="n">
        <f aca="false">IF(C11=0,0,L11/C11)</f>
        <v>0.134843818741751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25015</v>
      </c>
      <c r="D12" s="28" t="n">
        <v>568</v>
      </c>
      <c r="E12" s="28" t="n">
        <v>0</v>
      </c>
      <c r="F12" s="28" t="n">
        <v>-14383</v>
      </c>
      <c r="G12" s="28" t="n">
        <v>0</v>
      </c>
      <c r="H12" s="28" t="n">
        <v>0</v>
      </c>
      <c r="I12" s="28" t="n">
        <v>-6952</v>
      </c>
      <c r="J12" s="28" t="n">
        <v>0</v>
      </c>
      <c r="K12" s="28" t="n">
        <v>0</v>
      </c>
      <c r="L12" s="29" t="n">
        <v>4248</v>
      </c>
      <c r="M12" s="30" t="n">
        <f aca="false">IF(C12=0,0,-F12/C12)</f>
        <v>0.574975014991006</v>
      </c>
      <c r="N12" s="30" t="n">
        <f aca="false">IF(C12=0,0,-I12/C12)</f>
        <v>0.277913252048771</v>
      </c>
      <c r="O12" s="49" t="n">
        <f aca="false">IF(C12=0,0,L12/C12)</f>
        <v>0.169818109134519</v>
      </c>
    </row>
    <row r="13" customFormat="false" ht="11.25" hidden="false" customHeight="true" outlineLevel="0" collapsed="false">
      <c r="A13" s="42"/>
      <c r="B13" s="50" t="n">
        <v>1999</v>
      </c>
      <c r="C13" s="51" t="n">
        <v>25555</v>
      </c>
      <c r="D13" s="52" t="n">
        <v>475</v>
      </c>
      <c r="E13" s="52" t="n">
        <v>0</v>
      </c>
      <c r="F13" s="52" t="n">
        <v>-18043</v>
      </c>
      <c r="G13" s="52" t="n">
        <v>0</v>
      </c>
      <c r="H13" s="52" t="n">
        <v>0</v>
      </c>
      <c r="I13" s="52" t="n">
        <v>-5668</v>
      </c>
      <c r="J13" s="52" t="n">
        <v>0</v>
      </c>
      <c r="K13" s="52" t="n">
        <v>0</v>
      </c>
      <c r="L13" s="53" t="n">
        <v>2319</v>
      </c>
      <c r="M13" s="54" t="n">
        <f aca="false">IF(C13=0,0,-F13/C13)</f>
        <v>0.706045783603991</v>
      </c>
      <c r="N13" s="54" t="n">
        <f aca="false">IF(C13=0,0,-I13/C13)</f>
        <v>0.221796126002739</v>
      </c>
      <c r="O13" s="55" t="n">
        <f aca="false">IF(C13=0,0,L13/C13)</f>
        <v>0.090745450988065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7</v>
      </c>
      <c r="C14" s="44" t="n">
        <v>32424</v>
      </c>
      <c r="D14" s="45" t="n">
        <v>891</v>
      </c>
      <c r="E14" s="45" t="n">
        <v>0</v>
      </c>
      <c r="F14" s="45" t="n">
        <v>-22295</v>
      </c>
      <c r="G14" s="45" t="n">
        <v>0</v>
      </c>
      <c r="H14" s="45" t="n">
        <v>0</v>
      </c>
      <c r="I14" s="45" t="n">
        <v>-5339</v>
      </c>
      <c r="J14" s="45" t="n">
        <v>0</v>
      </c>
      <c r="K14" s="45" t="n">
        <v>0</v>
      </c>
      <c r="L14" s="46" t="n">
        <v>5681</v>
      </c>
      <c r="M14" s="47" t="n">
        <f aca="false">IF(C14=0,0,-F14/C14)</f>
        <v>0.687607944732297</v>
      </c>
      <c r="N14" s="47" t="n">
        <f aca="false">IF(C14=0,0,-I14/C14)</f>
        <v>0.16466197878115</v>
      </c>
      <c r="O14" s="48" t="n">
        <f aca="false">IF(C14=0,0,L14/C14)</f>
        <v>0.175209721194177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23826</v>
      </c>
      <c r="D15" s="28" t="n">
        <v>925</v>
      </c>
      <c r="E15" s="28" t="n">
        <v>230</v>
      </c>
      <c r="F15" s="28" t="n">
        <v>-35518</v>
      </c>
      <c r="G15" s="28" t="n">
        <v>0</v>
      </c>
      <c r="H15" s="28" t="n">
        <v>0</v>
      </c>
      <c r="I15" s="28" t="n">
        <v>-8319</v>
      </c>
      <c r="J15" s="28" t="n">
        <v>0</v>
      </c>
      <c r="K15" s="28" t="n">
        <v>0</v>
      </c>
      <c r="L15" s="29" t="n">
        <v>-18856</v>
      </c>
      <c r="M15" s="30" t="n">
        <f aca="false">IF(C15=0,0,-F15/C15)</f>
        <v>1.49072441870226</v>
      </c>
      <c r="N15" s="30" t="n">
        <f aca="false">IF(C15=0,0,-I15/C15)</f>
        <v>0.349156383782423</v>
      </c>
      <c r="O15" s="49" t="n">
        <f aca="false">IF(C15=0,0,L15/C15)</f>
        <v>-0.791404348191052</v>
      </c>
    </row>
    <row r="16" customFormat="false" ht="11.25" hidden="false" customHeight="true" outlineLevel="0" collapsed="false">
      <c r="A16" s="42"/>
      <c r="B16" s="50" t="n">
        <v>1999</v>
      </c>
      <c r="C16" s="51" t="n">
        <v>239867</v>
      </c>
      <c r="D16" s="52" t="n">
        <v>1932</v>
      </c>
      <c r="E16" s="52" t="n">
        <v>0</v>
      </c>
      <c r="F16" s="52" t="n">
        <v>-131727</v>
      </c>
      <c r="G16" s="52" t="n">
        <v>0</v>
      </c>
      <c r="H16" s="52" t="n">
        <v>0</v>
      </c>
      <c r="I16" s="52" t="n">
        <v>-79134</v>
      </c>
      <c r="J16" s="52" t="n">
        <v>0</v>
      </c>
      <c r="K16" s="52" t="n">
        <v>0</v>
      </c>
      <c r="L16" s="53" t="n">
        <v>30938</v>
      </c>
      <c r="M16" s="54" t="n">
        <f aca="false">IF(C16=0,0,-F16/C16)</f>
        <v>0.549166829951598</v>
      </c>
      <c r="N16" s="54" t="n">
        <f aca="false">IF(C16=0,0,-I16/C16)</f>
        <v>0.329907823919089</v>
      </c>
      <c r="O16" s="55" t="n">
        <f aca="false">IF(C16=0,0,L16/C16)</f>
        <v>0.12897980964451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44" t="n">
        <v>85605</v>
      </c>
      <c r="D17" s="45" t="n">
        <v>5074</v>
      </c>
      <c r="E17" s="45" t="n">
        <v>7304</v>
      </c>
      <c r="F17" s="45" t="n">
        <v>-60093</v>
      </c>
      <c r="G17" s="45" t="n">
        <v>0</v>
      </c>
      <c r="H17" s="45" t="n">
        <v>0</v>
      </c>
      <c r="I17" s="45" t="n">
        <v>-33103</v>
      </c>
      <c r="J17" s="45" t="n">
        <v>-7</v>
      </c>
      <c r="K17" s="45" t="n">
        <v>0</v>
      </c>
      <c r="L17" s="46" t="n">
        <v>4780</v>
      </c>
      <c r="M17" s="47" t="n">
        <f aca="false">IF(C17=0,0,-F17/C17)</f>
        <v>0.701980024531277</v>
      </c>
      <c r="N17" s="47" t="n">
        <f aca="false">IF(C17=0,0,-I17/C17)</f>
        <v>0.386694702412242</v>
      </c>
      <c r="O17" s="48" t="n">
        <f aca="false">IF(C17=0,0,L17/C17)</f>
        <v>0.0558378599380877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86549</v>
      </c>
      <c r="D18" s="28" t="n">
        <v>4494</v>
      </c>
      <c r="E18" s="28" t="n">
        <v>7463</v>
      </c>
      <c r="F18" s="28" t="n">
        <v>-56849</v>
      </c>
      <c r="G18" s="28" t="n">
        <v>0</v>
      </c>
      <c r="H18" s="28" t="n">
        <v>0</v>
      </c>
      <c r="I18" s="28" t="n">
        <v>-40941</v>
      </c>
      <c r="J18" s="28" t="n">
        <v>0</v>
      </c>
      <c r="K18" s="28" t="n">
        <v>0</v>
      </c>
      <c r="L18" s="29" t="n">
        <v>716</v>
      </c>
      <c r="M18" s="30" t="n">
        <f aca="false">IF(C18=0,0,-F18/C18)</f>
        <v>0.656841789044356</v>
      </c>
      <c r="N18" s="30" t="n">
        <f aca="false">IF(C18=0,0,-I18/C18)</f>
        <v>0.473038394435522</v>
      </c>
      <c r="O18" s="49" t="n">
        <f aca="false">IF(C18=0,0,L18/C18)</f>
        <v>0.00827277033818993</v>
      </c>
    </row>
    <row r="19" customFormat="false" ht="11.25" hidden="false" customHeight="true" outlineLevel="0" collapsed="false">
      <c r="A19" s="42"/>
      <c r="B19" s="50" t="n">
        <v>1999</v>
      </c>
      <c r="C19" s="51" t="n">
        <v>82044</v>
      </c>
      <c r="D19" s="52" t="n">
        <v>4677</v>
      </c>
      <c r="E19" s="52" t="n">
        <v>3706</v>
      </c>
      <c r="F19" s="52" t="n">
        <v>-53824</v>
      </c>
      <c r="G19" s="52" t="n">
        <v>0</v>
      </c>
      <c r="H19" s="52" t="n">
        <v>0</v>
      </c>
      <c r="I19" s="52" t="n">
        <v>-30317</v>
      </c>
      <c r="J19" s="52" t="n">
        <v>0</v>
      </c>
      <c r="K19" s="52" t="n">
        <v>0</v>
      </c>
      <c r="L19" s="53" t="n">
        <v>6286</v>
      </c>
      <c r="M19" s="54" t="n">
        <f aca="false">IF(C19=0,0,-F19/C19)</f>
        <v>0.656038223392326</v>
      </c>
      <c r="N19" s="54" t="n">
        <f aca="false">IF(C19=0,0,-I19/C19)</f>
        <v>0.369521232509385</v>
      </c>
      <c r="O19" s="55" t="n">
        <f aca="false">IF(C19=0,0,L19/C19)</f>
        <v>0.0766174247964507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7</v>
      </c>
      <c r="C20" s="44" t="n">
        <v>11838</v>
      </c>
      <c r="D20" s="45" t="n">
        <v>665</v>
      </c>
      <c r="E20" s="45" t="n">
        <v>0</v>
      </c>
      <c r="F20" s="45" t="n">
        <v>-10964</v>
      </c>
      <c r="G20" s="45" t="n">
        <v>0</v>
      </c>
      <c r="H20" s="45" t="n">
        <v>0</v>
      </c>
      <c r="I20" s="45" t="n">
        <v>-914</v>
      </c>
      <c r="J20" s="45" t="n">
        <v>0</v>
      </c>
      <c r="K20" s="45" t="n">
        <v>0</v>
      </c>
      <c r="L20" s="46" t="n">
        <v>625</v>
      </c>
      <c r="M20" s="47" t="n">
        <f aca="false">IF(C20=0,0,-F20/C20)</f>
        <v>0.926169961142085</v>
      </c>
      <c r="N20" s="47" t="n">
        <f aca="false">IF(C20=0,0,-I20/C20)</f>
        <v>0.0772089880047305</v>
      </c>
      <c r="O20" s="48" t="n">
        <f aca="false">IF(C20=0,0,L20/C20)</f>
        <v>0.0527960804189897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4593</v>
      </c>
      <c r="D21" s="28" t="n">
        <v>494</v>
      </c>
      <c r="E21" s="28" t="n">
        <v>0</v>
      </c>
      <c r="F21" s="28" t="n">
        <v>-15239</v>
      </c>
      <c r="G21" s="28" t="n">
        <v>0</v>
      </c>
      <c r="H21" s="28" t="n">
        <v>0</v>
      </c>
      <c r="I21" s="28" t="n">
        <v>-3069</v>
      </c>
      <c r="J21" s="28" t="n">
        <v>0</v>
      </c>
      <c r="K21" s="28" t="n">
        <v>0</v>
      </c>
      <c r="L21" s="29" t="n">
        <v>-3221</v>
      </c>
      <c r="M21" s="30" t="n">
        <f aca="false">IF(C21=0,0,-F21/C21)</f>
        <v>1.04426779962996</v>
      </c>
      <c r="N21" s="30" t="n">
        <f aca="false">IF(C21=0,0,-I21/C21)</f>
        <v>0.210306311245118</v>
      </c>
      <c r="O21" s="49" t="n">
        <f aca="false">IF(C21=0,0,L21/C21)</f>
        <v>-0.220722264099226</v>
      </c>
    </row>
    <row r="22" customFormat="false" ht="11.25" hidden="false" customHeight="true" outlineLevel="0" collapsed="false">
      <c r="A22" s="42"/>
      <c r="B22" s="50" t="n">
        <v>1999</v>
      </c>
      <c r="C22" s="51" t="n">
        <v>16912</v>
      </c>
      <c r="D22" s="52" t="n">
        <v>148</v>
      </c>
      <c r="E22" s="52" t="n">
        <v>0</v>
      </c>
      <c r="F22" s="52" t="n">
        <v>-20770</v>
      </c>
      <c r="G22" s="52" t="n">
        <v>0</v>
      </c>
      <c r="H22" s="52" t="n">
        <v>0</v>
      </c>
      <c r="I22" s="52" t="n">
        <v>-6446</v>
      </c>
      <c r="J22" s="52" t="n">
        <v>0</v>
      </c>
      <c r="K22" s="52" t="n">
        <v>0</v>
      </c>
      <c r="L22" s="53" t="n">
        <v>-10156</v>
      </c>
      <c r="M22" s="54" t="n">
        <f aca="false">IF(C22=0,0,-F22/C22)</f>
        <v>1.22812204351939</v>
      </c>
      <c r="N22" s="54" t="n">
        <f aca="false">IF(C22=0,0,-I22/C22)</f>
        <v>0.381149479659413</v>
      </c>
      <c r="O22" s="55" t="n">
        <f aca="false">IF(C22=0,0,L22/C22)</f>
        <v>-0.60052034058656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7</v>
      </c>
      <c r="C23" s="44" t="n">
        <v>204910</v>
      </c>
      <c r="D23" s="45" t="n">
        <v>10551</v>
      </c>
      <c r="E23" s="45" t="n">
        <v>0</v>
      </c>
      <c r="F23" s="45" t="n">
        <v>-138896</v>
      </c>
      <c r="G23" s="45" t="n">
        <v>0</v>
      </c>
      <c r="H23" s="45" t="n">
        <v>0</v>
      </c>
      <c r="I23" s="45" t="n">
        <v>-45789</v>
      </c>
      <c r="J23" s="45" t="n">
        <v>0</v>
      </c>
      <c r="K23" s="45" t="n">
        <v>0</v>
      </c>
      <c r="L23" s="46" t="n">
        <v>30776</v>
      </c>
      <c r="M23" s="47" t="n">
        <f aca="false">IF(C23=0,0,-F23/C23)</f>
        <v>0.677839051290811</v>
      </c>
      <c r="N23" s="47" t="n">
        <f aca="false">IF(C23=0,0,-I23/C23)</f>
        <v>0.22345907959592</v>
      </c>
      <c r="O23" s="48" t="n">
        <f aca="false">IF(C23=0,0,L23/C23)</f>
        <v>0.150192767556488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200441</v>
      </c>
      <c r="D24" s="28" t="n">
        <v>11372</v>
      </c>
      <c r="E24" s="28" t="n">
        <v>0</v>
      </c>
      <c r="F24" s="28" t="n">
        <v>-137913</v>
      </c>
      <c r="G24" s="28" t="n">
        <v>0</v>
      </c>
      <c r="H24" s="28" t="n">
        <v>0</v>
      </c>
      <c r="I24" s="28" t="n">
        <v>-43983</v>
      </c>
      <c r="J24" s="28" t="n">
        <v>0</v>
      </c>
      <c r="K24" s="28" t="n">
        <v>0</v>
      </c>
      <c r="L24" s="29" t="n">
        <v>29917</v>
      </c>
      <c r="M24" s="30" t="n">
        <f aca="false">IF(C24=0,0,-F24/C24)</f>
        <v>0.68804785448087</v>
      </c>
      <c r="N24" s="30" t="n">
        <f aca="false">IF(C24=0,0,-I24/C24)</f>
        <v>0.219431154304758</v>
      </c>
      <c r="O24" s="49" t="n">
        <f aca="false">IF(C24=0,0,L24/C24)</f>
        <v>0.149255890760872</v>
      </c>
    </row>
    <row r="25" customFormat="false" ht="11.25" hidden="false" customHeight="true" outlineLevel="0" collapsed="false">
      <c r="A25" s="42"/>
      <c r="B25" s="50" t="n">
        <v>199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7</v>
      </c>
      <c r="C26" s="44" t="n">
        <v>212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212</v>
      </c>
      <c r="M26" s="47" t="n">
        <f aca="false">IF(C26=0,0,-F26/C26)</f>
        <v>-0</v>
      </c>
      <c r="N26" s="47" t="n">
        <f aca="false">IF(C26=0,0,-I26/C26)</f>
        <v>-0</v>
      </c>
      <c r="O26" s="48" t="n">
        <f aca="false">IF(C26=0,0,L26/C26)</f>
        <v>1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32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322</v>
      </c>
      <c r="M27" s="30" t="n">
        <f aca="false">IF(C27=0,0,-F27/C27)</f>
        <v>-0</v>
      </c>
      <c r="N27" s="30" t="n">
        <f aca="false">IF(C27=0,0,-I27/C27)</f>
        <v>-0</v>
      </c>
      <c r="O27" s="49" t="n">
        <f aca="false">IF(C27=0,0,L27/C27)</f>
        <v>1</v>
      </c>
    </row>
    <row r="28" customFormat="false" ht="11.25" hidden="false" customHeight="true" outlineLevel="0" collapsed="false">
      <c r="A28" s="42"/>
      <c r="B28" s="50" t="n">
        <v>1999</v>
      </c>
      <c r="C28" s="51" t="n">
        <v>31</v>
      </c>
      <c r="D28" s="52" t="n">
        <v>3</v>
      </c>
      <c r="E28" s="52" t="n">
        <v>52</v>
      </c>
      <c r="F28" s="52" t="n">
        <v>-373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-287</v>
      </c>
      <c r="M28" s="54" t="n">
        <f aca="false">IF(C28=0,0,-F28/C28)</f>
        <v>12.0322580645161</v>
      </c>
      <c r="N28" s="54" t="n">
        <f aca="false">IF(C28=0,0,-I28/C28)</f>
        <v>-0</v>
      </c>
      <c r="O28" s="55" t="n">
        <f aca="false">IF(C28=0,0,L28/C28)</f>
        <v>-9.25806451612903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7</v>
      </c>
      <c r="C29" s="44" t="n">
        <v>113334</v>
      </c>
      <c r="D29" s="45" t="n">
        <v>5923</v>
      </c>
      <c r="E29" s="45" t="n">
        <v>0</v>
      </c>
      <c r="F29" s="45" t="n">
        <v>-75727</v>
      </c>
      <c r="G29" s="45" t="n">
        <v>0</v>
      </c>
      <c r="H29" s="45" t="n">
        <v>0</v>
      </c>
      <c r="I29" s="45" t="n">
        <v>-31113</v>
      </c>
      <c r="J29" s="45" t="n">
        <v>0</v>
      </c>
      <c r="K29" s="45" t="n">
        <v>0</v>
      </c>
      <c r="L29" s="46" t="n">
        <v>12417</v>
      </c>
      <c r="M29" s="47" t="n">
        <f aca="false">IF(C29=0,0,-F29/C29)</f>
        <v>0.668175481320698</v>
      </c>
      <c r="N29" s="47" t="n">
        <f aca="false">IF(C29=0,0,-I29/C29)</f>
        <v>0.274524855736143</v>
      </c>
      <c r="O29" s="48" t="n">
        <f aca="false">IF(C29=0,0,L29/C29)</f>
        <v>0.109561120228705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77309</v>
      </c>
      <c r="D30" s="28" t="n">
        <v>0</v>
      </c>
      <c r="E30" s="28" t="n">
        <v>0</v>
      </c>
      <c r="F30" s="28" t="n">
        <v>-39796</v>
      </c>
      <c r="G30" s="28" t="n">
        <v>0</v>
      </c>
      <c r="H30" s="28" t="n">
        <v>0</v>
      </c>
      <c r="I30" s="28" t="n">
        <v>-16276</v>
      </c>
      <c r="J30" s="28" t="n">
        <v>0</v>
      </c>
      <c r="K30" s="28" t="n">
        <v>0</v>
      </c>
      <c r="L30" s="29" t="n">
        <v>21237</v>
      </c>
      <c r="M30" s="30" t="n">
        <f aca="false">IF(C30=0,0,-F30/C30)</f>
        <v>0.514765421878436</v>
      </c>
      <c r="N30" s="30" t="n">
        <f aca="false">IF(C30=0,0,-I30/C30)</f>
        <v>0.210531762149297</v>
      </c>
      <c r="O30" s="49" t="n">
        <f aca="false">IF(C30=0,0,L30/C30)</f>
        <v>0.274702815972267</v>
      </c>
    </row>
    <row r="31" customFormat="false" ht="11.25" hidden="false" customHeight="true" outlineLevel="0" collapsed="false">
      <c r="A31" s="42"/>
      <c r="B31" s="50" t="n">
        <v>1999</v>
      </c>
      <c r="C31" s="51" t="n">
        <v>49637</v>
      </c>
      <c r="D31" s="52" t="n">
        <v>2000</v>
      </c>
      <c r="E31" s="52" t="n">
        <v>0</v>
      </c>
      <c r="F31" s="52" t="n">
        <v>-32347</v>
      </c>
      <c r="G31" s="52" t="n">
        <v>0</v>
      </c>
      <c r="H31" s="52" t="n">
        <v>0</v>
      </c>
      <c r="I31" s="52" t="n">
        <v>-11763</v>
      </c>
      <c r="J31" s="52" t="n">
        <v>0</v>
      </c>
      <c r="K31" s="52" t="n">
        <v>0</v>
      </c>
      <c r="L31" s="53" t="n">
        <v>7527</v>
      </c>
      <c r="M31" s="54" t="n">
        <f aca="false">IF(C31=0,0,-F31/C31)</f>
        <v>0.651671132421379</v>
      </c>
      <c r="N31" s="54" t="n">
        <f aca="false">IF(C31=0,0,-I31/C31)</f>
        <v>0.236980478272257</v>
      </c>
      <c r="O31" s="55" t="n">
        <f aca="false">IF(C31=0,0,L31/C31)</f>
        <v>0.151640913028588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7</v>
      </c>
      <c r="C32" s="44" t="n">
        <v>8547</v>
      </c>
      <c r="D32" s="45" t="n">
        <v>364</v>
      </c>
      <c r="E32" s="45" t="n">
        <v>0</v>
      </c>
      <c r="F32" s="45" t="n">
        <v>-71</v>
      </c>
      <c r="G32" s="45" t="n">
        <v>0</v>
      </c>
      <c r="H32" s="45" t="n">
        <v>0</v>
      </c>
      <c r="I32" s="45" t="n">
        <v>-1130</v>
      </c>
      <c r="J32" s="45" t="n">
        <v>0</v>
      </c>
      <c r="K32" s="45" t="n">
        <v>0</v>
      </c>
      <c r="L32" s="46" t="n">
        <v>7710</v>
      </c>
      <c r="M32" s="47" t="n">
        <f aca="false">IF(C32=0,0,-F32/C32)</f>
        <v>0.00830700830700831</v>
      </c>
      <c r="N32" s="47" t="n">
        <f aca="false">IF(C32=0,0,-I32/C32)</f>
        <v>0.132210132210132</v>
      </c>
      <c r="O32" s="48" t="n">
        <f aca="false">IF(C32=0,0,L32/C32)</f>
        <v>0.902070902070902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9161</v>
      </c>
      <c r="D33" s="28" t="n">
        <v>431</v>
      </c>
      <c r="E33" s="28" t="n">
        <v>54</v>
      </c>
      <c r="F33" s="28" t="n">
        <v>-908</v>
      </c>
      <c r="G33" s="28" t="n">
        <v>0</v>
      </c>
      <c r="H33" s="28" t="n">
        <v>0</v>
      </c>
      <c r="I33" s="28" t="n">
        <v>-974</v>
      </c>
      <c r="J33" s="28" t="n">
        <v>0</v>
      </c>
      <c r="K33" s="28" t="n">
        <v>0</v>
      </c>
      <c r="L33" s="29" t="n">
        <v>7764</v>
      </c>
      <c r="M33" s="30" t="n">
        <f aca="false">IF(C33=0,0,-F33/C33)</f>
        <v>0.0991158170505403</v>
      </c>
      <c r="N33" s="30" t="n">
        <f aca="false">IF(C33=0,0,-I33/C33)</f>
        <v>0.106320270712804</v>
      </c>
      <c r="O33" s="49" t="n">
        <f aca="false">IF(C33=0,0,L33/C33)</f>
        <v>0.847505730815413</v>
      </c>
    </row>
    <row r="34" customFormat="false" ht="11.25" hidden="false" customHeight="true" outlineLevel="0" collapsed="false">
      <c r="A34" s="42"/>
      <c r="B34" s="50" t="n">
        <v>1999</v>
      </c>
      <c r="C34" s="51" t="n">
        <v>9273</v>
      </c>
      <c r="D34" s="52" t="n">
        <v>345</v>
      </c>
      <c r="E34" s="52" t="n">
        <v>26</v>
      </c>
      <c r="F34" s="52" t="n">
        <v>-2213</v>
      </c>
      <c r="G34" s="52" t="n">
        <v>0</v>
      </c>
      <c r="H34" s="52" t="n">
        <v>0</v>
      </c>
      <c r="I34" s="52" t="n">
        <v>-707</v>
      </c>
      <c r="J34" s="52" t="n">
        <v>0</v>
      </c>
      <c r="K34" s="52" t="n">
        <v>0</v>
      </c>
      <c r="L34" s="53" t="n">
        <v>6725</v>
      </c>
      <c r="M34" s="54" t="n">
        <f aca="false">IF(C34=0,0,-F34/C34)</f>
        <v>0.23864984363205</v>
      </c>
      <c r="N34" s="54" t="n">
        <f aca="false">IF(C34=0,0,-I34/C34)</f>
        <v>0.0762428556022862</v>
      </c>
      <c r="O34" s="55" t="n">
        <f aca="false">IF(C34=0,0,L34/C34)</f>
        <v>0.725223767928394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778562</v>
      </c>
      <c r="D7" s="67" t="n">
        <v>518880</v>
      </c>
      <c r="E7" s="66" t="n">
        <v>735807</v>
      </c>
      <c r="F7" s="68" t="n">
        <v>-514507</v>
      </c>
      <c r="G7" s="67" t="n">
        <v>-149951</v>
      </c>
      <c r="H7" s="69" t="n">
        <v>63517</v>
      </c>
      <c r="I7" s="69" t="n">
        <v>65266</v>
      </c>
      <c r="J7" s="66" t="n">
        <v>97507</v>
      </c>
      <c r="K7" s="68" t="n">
        <v>502564</v>
      </c>
      <c r="L7" s="68" t="n">
        <v>0</v>
      </c>
      <c r="M7" s="68" t="n">
        <v>12741</v>
      </c>
      <c r="N7" s="68" t="n">
        <v>612812</v>
      </c>
      <c r="O7" s="67" t="n">
        <v>403301</v>
      </c>
      <c r="P7" s="70" t="n">
        <f aca="false">IF(E7=0,0,-F7/E7)</f>
        <v>0.699241784870217</v>
      </c>
      <c r="Q7" s="70" t="n">
        <f aca="false">IF(E7=0,0,-G7/E7)</f>
        <v>0.203791211554117</v>
      </c>
      <c r="R7" s="71" t="n">
        <f aca="false">IF(E7=0,0,I7/E7)</f>
        <v>0.0886998900526905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695306</v>
      </c>
      <c r="D8" s="73" t="n">
        <v>415787</v>
      </c>
      <c r="E8" s="72" t="n">
        <v>725198</v>
      </c>
      <c r="F8" s="74" t="n">
        <v>-438365</v>
      </c>
      <c r="G8" s="73" t="n">
        <v>-145681</v>
      </c>
      <c r="H8" s="75" t="n">
        <v>39268</v>
      </c>
      <c r="I8" s="75" t="n">
        <v>42127</v>
      </c>
      <c r="J8" s="72" t="n">
        <v>72586</v>
      </c>
      <c r="K8" s="74" t="n">
        <v>376564</v>
      </c>
      <c r="L8" s="74" t="n">
        <v>0</v>
      </c>
      <c r="M8" s="74" t="n">
        <v>10188</v>
      </c>
      <c r="N8" s="74" t="n">
        <v>459338</v>
      </c>
      <c r="O8" s="73" t="n">
        <v>337651</v>
      </c>
      <c r="P8" s="76" t="n">
        <f aca="false">IF(E8=0,0,-F8/E8)</f>
        <v>0.604476294749848</v>
      </c>
      <c r="Q8" s="76" t="n">
        <f aca="false">IF(E8=0,0,-G8/E8)</f>
        <v>0.200884448109344</v>
      </c>
      <c r="R8" s="77" t="n">
        <f aca="false">IF(E8=0,0,I8/E8)</f>
        <v>0.0580903422237789</v>
      </c>
    </row>
    <row r="9" customFormat="false" ht="11.25" hidden="false" customHeight="true" outlineLevel="0" collapsed="false">
      <c r="A9" s="32"/>
      <c r="B9" s="33" t="n">
        <v>1999</v>
      </c>
      <c r="C9" s="78" t="n">
        <v>577727</v>
      </c>
      <c r="D9" s="79" t="n">
        <v>413421</v>
      </c>
      <c r="E9" s="78" t="n">
        <v>586199</v>
      </c>
      <c r="F9" s="80" t="n">
        <v>-538389</v>
      </c>
      <c r="G9" s="79" t="n">
        <v>-150537</v>
      </c>
      <c r="H9" s="81" t="n">
        <v>44381</v>
      </c>
      <c r="I9" s="81" t="n">
        <v>43352</v>
      </c>
      <c r="J9" s="78" t="n">
        <v>63833</v>
      </c>
      <c r="K9" s="80" t="n">
        <v>401837</v>
      </c>
      <c r="L9" s="80" t="n">
        <v>0</v>
      </c>
      <c r="M9" s="80" t="n">
        <v>12787</v>
      </c>
      <c r="N9" s="80" t="n">
        <v>478457</v>
      </c>
      <c r="O9" s="79" t="n">
        <v>343191</v>
      </c>
      <c r="P9" s="82" t="n">
        <f aca="false">IF(E9=0,0,-F9/E9)</f>
        <v>0.918440666053678</v>
      </c>
      <c r="Q9" s="82" t="n">
        <f aca="false">IF(E9=0,0,-G9/E9)</f>
        <v>0.256801871036969</v>
      </c>
      <c r="R9" s="83" t="n">
        <f aca="false">IF(E9=0,0,I9/E9)</f>
        <v>0.073954407974083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86" t="n">
        <v>24870</v>
      </c>
      <c r="D11" s="87" t="n">
        <v>23074</v>
      </c>
      <c r="E11" s="86" t="n">
        <v>24526</v>
      </c>
      <c r="F11" s="88" t="n">
        <v>-15870</v>
      </c>
      <c r="G11" s="87" t="n">
        <v>-4485</v>
      </c>
      <c r="H11" s="89" t="n">
        <v>3065</v>
      </c>
      <c r="I11" s="86" t="n">
        <v>3065</v>
      </c>
      <c r="J11" s="86" t="n">
        <v>2497</v>
      </c>
      <c r="K11" s="88" t="n">
        <v>7939</v>
      </c>
      <c r="L11" s="88" t="n">
        <v>0</v>
      </c>
      <c r="M11" s="88" t="n">
        <v>400</v>
      </c>
      <c r="N11" s="88" t="n">
        <v>10836</v>
      </c>
      <c r="O11" s="87" t="n">
        <v>10829</v>
      </c>
      <c r="P11" s="90" t="n">
        <f aca="false">IF(E11=0,0,-F11/E11)</f>
        <v>0.647068417189921</v>
      </c>
      <c r="Q11" s="90" t="n">
        <f aca="false">IF(E11=0,0,-G11/E11)</f>
        <v>0.18286716137976</v>
      </c>
      <c r="R11" s="91" t="n">
        <f aca="false">IF(E11=0,0,I11/E11)</f>
        <v>0.124969420207127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27863</v>
      </c>
      <c r="D12" s="73" t="n">
        <v>25763</v>
      </c>
      <c r="E12" s="72" t="n">
        <v>27115</v>
      </c>
      <c r="F12" s="74" t="n">
        <v>-14388</v>
      </c>
      <c r="G12" s="73" t="n">
        <v>-7017</v>
      </c>
      <c r="H12" s="75" t="n">
        <v>4248</v>
      </c>
      <c r="I12" s="72" t="n">
        <v>4248</v>
      </c>
      <c r="J12" s="72" t="n">
        <v>4297</v>
      </c>
      <c r="K12" s="74" t="n">
        <v>8947</v>
      </c>
      <c r="L12" s="74" t="n">
        <v>0</v>
      </c>
      <c r="M12" s="74" t="n">
        <v>400</v>
      </c>
      <c r="N12" s="74" t="n">
        <v>13644</v>
      </c>
      <c r="O12" s="73" t="n">
        <v>13644</v>
      </c>
      <c r="P12" s="76" t="n">
        <f aca="false">IF(E12=0,0,-F12/E12)</f>
        <v>0.530628803245436</v>
      </c>
      <c r="Q12" s="76" t="n">
        <f aca="false">IF(E12=0,0,-G12/E12)</f>
        <v>0.258786649456021</v>
      </c>
      <c r="R12" s="92" t="n">
        <f aca="false">IF(E12=0,0,I12/E12)</f>
        <v>0.156666052000738</v>
      </c>
    </row>
    <row r="13" customFormat="false" ht="11.25" hidden="false" customHeight="true" outlineLevel="0" collapsed="false">
      <c r="A13" s="42"/>
      <c r="B13" s="50" t="n">
        <v>1999</v>
      </c>
      <c r="C13" s="93" t="n">
        <v>25388</v>
      </c>
      <c r="D13" s="94" t="n">
        <v>23979</v>
      </c>
      <c r="E13" s="93" t="n">
        <v>26964</v>
      </c>
      <c r="F13" s="95" t="n">
        <v>-18043</v>
      </c>
      <c r="G13" s="94" t="n">
        <v>-5674</v>
      </c>
      <c r="H13" s="96" t="n">
        <v>2319</v>
      </c>
      <c r="I13" s="93" t="n">
        <v>2319</v>
      </c>
      <c r="J13" s="93" t="n">
        <v>2721</v>
      </c>
      <c r="K13" s="95" t="n">
        <v>7909</v>
      </c>
      <c r="L13" s="95" t="n">
        <v>0</v>
      </c>
      <c r="M13" s="95" t="n">
        <v>400</v>
      </c>
      <c r="N13" s="95" t="n">
        <v>11030</v>
      </c>
      <c r="O13" s="94" t="n">
        <v>11030</v>
      </c>
      <c r="P13" s="97" t="n">
        <f aca="false">IF(E13=0,0,-F13/E13)</f>
        <v>0.669151461207536</v>
      </c>
      <c r="Q13" s="97" t="n">
        <f aca="false">IF(E13=0,0,-G13/E13)</f>
        <v>0.210428719774514</v>
      </c>
      <c r="R13" s="98" t="n">
        <f aca="false">IF(E13=0,0,I13/E13)</f>
        <v>0.0860035603026257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7</v>
      </c>
      <c r="C14" s="86" t="n">
        <v>42008</v>
      </c>
      <c r="D14" s="87" t="n">
        <v>38456</v>
      </c>
      <c r="E14" s="86" t="n">
        <v>35976</v>
      </c>
      <c r="F14" s="88" t="n">
        <v>-19480</v>
      </c>
      <c r="G14" s="87" t="n">
        <v>-5339</v>
      </c>
      <c r="H14" s="89" t="n">
        <v>5681</v>
      </c>
      <c r="I14" s="86" t="n">
        <v>5681</v>
      </c>
      <c r="J14" s="86" t="n">
        <v>14901</v>
      </c>
      <c r="K14" s="88" t="n">
        <v>17807</v>
      </c>
      <c r="L14" s="88" t="n">
        <v>0</v>
      </c>
      <c r="M14" s="88" t="n">
        <v>0</v>
      </c>
      <c r="N14" s="88" t="n">
        <v>32708</v>
      </c>
      <c r="O14" s="87" t="n">
        <v>28485</v>
      </c>
      <c r="P14" s="90" t="n">
        <f aca="false">IF(E14=0,0,-F14/E14)</f>
        <v>0.541472092506115</v>
      </c>
      <c r="Q14" s="90" t="n">
        <f aca="false">IF(E14=0,0,-G14/E14)</f>
        <v>0.148404491883478</v>
      </c>
      <c r="R14" s="91" t="n">
        <f aca="false">IF(E14=0,0,I14/E14)</f>
        <v>0.15791082944185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30501</v>
      </c>
      <c r="D15" s="73" t="n">
        <v>20864</v>
      </c>
      <c r="E15" s="72" t="n">
        <v>33463</v>
      </c>
      <c r="F15" s="74" t="n">
        <v>-60899</v>
      </c>
      <c r="G15" s="73" t="n">
        <v>-8388</v>
      </c>
      <c r="H15" s="75" t="n">
        <v>-18856</v>
      </c>
      <c r="I15" s="72" t="n">
        <v>-18856</v>
      </c>
      <c r="J15" s="72" t="n">
        <v>11939</v>
      </c>
      <c r="K15" s="74" t="n">
        <v>35940</v>
      </c>
      <c r="L15" s="74" t="n">
        <v>0</v>
      </c>
      <c r="M15" s="74" t="n">
        <v>866</v>
      </c>
      <c r="N15" s="74" t="n">
        <v>48745</v>
      </c>
      <c r="O15" s="73" t="n">
        <v>35051</v>
      </c>
      <c r="P15" s="76" t="n">
        <f aca="false">IF(E15=0,0,-F15/E15)</f>
        <v>1.81989062546693</v>
      </c>
      <c r="Q15" s="76" t="n">
        <f aca="false">IF(E15=0,0,-G15/E15)</f>
        <v>0.250664913486537</v>
      </c>
      <c r="R15" s="92" t="n">
        <f aca="false">IF(E15=0,0,I15/E15)</f>
        <v>-0.563488031557242</v>
      </c>
    </row>
    <row r="16" customFormat="false" ht="11.25" hidden="false" customHeight="true" outlineLevel="0" collapsed="false">
      <c r="A16" s="42"/>
      <c r="B16" s="50" t="n">
        <v>1999</v>
      </c>
      <c r="C16" s="93" t="n">
        <v>328149</v>
      </c>
      <c r="D16" s="94" t="n">
        <v>259673</v>
      </c>
      <c r="E16" s="93" t="n">
        <v>308550</v>
      </c>
      <c r="F16" s="95" t="n">
        <v>-303771</v>
      </c>
      <c r="G16" s="94" t="n">
        <v>-79229</v>
      </c>
      <c r="H16" s="96" t="n">
        <v>31938</v>
      </c>
      <c r="I16" s="93" t="n">
        <v>30938</v>
      </c>
      <c r="J16" s="93" t="n">
        <v>31538</v>
      </c>
      <c r="K16" s="95" t="n">
        <v>177666</v>
      </c>
      <c r="L16" s="95" t="n">
        <v>0</v>
      </c>
      <c r="M16" s="95" t="n">
        <v>9567</v>
      </c>
      <c r="N16" s="95" t="n">
        <v>218771</v>
      </c>
      <c r="O16" s="94" t="n">
        <v>183807</v>
      </c>
      <c r="P16" s="97" t="n">
        <f aca="false">IF(E16=0,0,-F16/E16)</f>
        <v>0.984511424404473</v>
      </c>
      <c r="Q16" s="97" t="n">
        <f aca="false">IF(E16=0,0,-G16/E16)</f>
        <v>0.256778479987036</v>
      </c>
      <c r="R16" s="98" t="n">
        <f aca="false">IF(E16=0,0,I16/E16)</f>
        <v>0.100269000162048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86" t="n">
        <v>136439</v>
      </c>
      <c r="D17" s="87" t="n">
        <v>116943</v>
      </c>
      <c r="E17" s="86" t="n">
        <v>105188</v>
      </c>
      <c r="F17" s="88" t="n">
        <v>-101863</v>
      </c>
      <c r="G17" s="87" t="n">
        <v>-35731</v>
      </c>
      <c r="H17" s="89" t="n">
        <v>4498</v>
      </c>
      <c r="I17" s="86" t="n">
        <v>4780</v>
      </c>
      <c r="J17" s="86" t="n">
        <v>33814</v>
      </c>
      <c r="K17" s="88" t="n">
        <v>118401</v>
      </c>
      <c r="L17" s="88" t="n">
        <v>0</v>
      </c>
      <c r="M17" s="88" t="n">
        <v>1429</v>
      </c>
      <c r="N17" s="88" t="n">
        <v>153644</v>
      </c>
      <c r="O17" s="87" t="n">
        <v>100772</v>
      </c>
      <c r="P17" s="90" t="n">
        <f aca="false">IF(E17=0,0,-F17/E17)</f>
        <v>0.968389930410313</v>
      </c>
      <c r="Q17" s="90" t="n">
        <f aca="false">IF(E17=0,0,-G17/E17)</f>
        <v>0.339687036544093</v>
      </c>
      <c r="R17" s="91" t="n">
        <f aca="false">IF(E17=0,0,I17/E17)</f>
        <v>0.0454424459063772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108270</v>
      </c>
      <c r="D18" s="73" t="n">
        <v>73614</v>
      </c>
      <c r="E18" s="72" t="n">
        <v>121077</v>
      </c>
      <c r="F18" s="74" t="n">
        <v>-106941</v>
      </c>
      <c r="G18" s="73" t="n">
        <v>-43998</v>
      </c>
      <c r="H18" s="75" t="n">
        <v>-1788</v>
      </c>
      <c r="I18" s="72" t="n">
        <v>716</v>
      </c>
      <c r="J18" s="72" t="n">
        <v>21007</v>
      </c>
      <c r="K18" s="74" t="n">
        <v>116321</v>
      </c>
      <c r="L18" s="74" t="n">
        <v>0</v>
      </c>
      <c r="M18" s="74" t="n">
        <v>1527</v>
      </c>
      <c r="N18" s="74" t="n">
        <v>138855</v>
      </c>
      <c r="O18" s="73" t="n">
        <v>92048</v>
      </c>
      <c r="P18" s="76" t="n">
        <f aca="false">IF(E18=0,0,-F18/E18)</f>
        <v>0.883247850541391</v>
      </c>
      <c r="Q18" s="76" t="n">
        <f aca="false">IF(E18=0,0,-G18/E18)</f>
        <v>0.363388587427835</v>
      </c>
      <c r="R18" s="92" t="n">
        <f aca="false">IF(E18=0,0,I18/E18)</f>
        <v>0.00591359217687918</v>
      </c>
    </row>
    <row r="19" customFormat="false" ht="11.25" hidden="false" customHeight="true" outlineLevel="0" collapsed="false">
      <c r="A19" s="42"/>
      <c r="B19" s="50" t="n">
        <v>1999</v>
      </c>
      <c r="C19" s="93" t="n">
        <v>104897</v>
      </c>
      <c r="D19" s="94" t="n">
        <v>74570</v>
      </c>
      <c r="E19" s="93" t="n">
        <v>111983</v>
      </c>
      <c r="F19" s="95" t="n">
        <v>-119540</v>
      </c>
      <c r="G19" s="94" t="n">
        <v>-32747</v>
      </c>
      <c r="H19" s="96" t="n">
        <v>6141</v>
      </c>
      <c r="I19" s="93" t="n">
        <v>6286</v>
      </c>
      <c r="J19" s="93" t="n">
        <v>13921</v>
      </c>
      <c r="K19" s="95" t="n">
        <v>113755</v>
      </c>
      <c r="L19" s="95" t="n">
        <v>0</v>
      </c>
      <c r="M19" s="95" t="n">
        <v>1103</v>
      </c>
      <c r="N19" s="95" t="n">
        <v>128779</v>
      </c>
      <c r="O19" s="94" t="n">
        <v>79961</v>
      </c>
      <c r="P19" s="97" t="n">
        <f aca="false">IF(E19=0,0,-F19/E19)</f>
        <v>1.06748345731048</v>
      </c>
      <c r="Q19" s="97" t="n">
        <f aca="false">IF(E19=0,0,-G19/E19)</f>
        <v>0.2924283150121</v>
      </c>
      <c r="R19" s="98" t="n">
        <f aca="false">IF(E19=0,0,I19/E19)</f>
        <v>0.056133520266469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1997</v>
      </c>
      <c r="C20" s="86" t="n">
        <v>69635</v>
      </c>
      <c r="D20" s="87" t="n">
        <v>12082</v>
      </c>
      <c r="E20" s="86" t="n">
        <v>68909</v>
      </c>
      <c r="F20" s="88" t="n">
        <v>-53755</v>
      </c>
      <c r="G20" s="87" t="n">
        <v>-15539</v>
      </c>
      <c r="H20" s="89" t="n">
        <v>625</v>
      </c>
      <c r="I20" s="86" t="n">
        <v>625</v>
      </c>
      <c r="J20" s="86" t="n">
        <v>4283</v>
      </c>
      <c r="K20" s="88" t="n">
        <v>26017</v>
      </c>
      <c r="L20" s="88" t="n">
        <v>0</v>
      </c>
      <c r="M20" s="88" t="n">
        <v>0</v>
      </c>
      <c r="N20" s="88" t="n">
        <v>30300</v>
      </c>
      <c r="O20" s="87" t="n">
        <v>8899</v>
      </c>
      <c r="P20" s="90" t="n">
        <f aca="false">IF(E20=0,0,-F20/E20)</f>
        <v>0.780086781117126</v>
      </c>
      <c r="Q20" s="90" t="n">
        <f aca="false">IF(E20=0,0,-G20/E20)</f>
        <v>0.225500297493796</v>
      </c>
      <c r="R20" s="91" t="n">
        <f aca="false">IF(E20=0,0,I20/E20)</f>
        <v>0.00906993280993775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79325</v>
      </c>
      <c r="D21" s="73" t="n">
        <v>15882</v>
      </c>
      <c r="E21" s="72" t="n">
        <v>75873</v>
      </c>
      <c r="F21" s="74" t="n">
        <v>-59206</v>
      </c>
      <c r="G21" s="73" t="n">
        <v>-18024</v>
      </c>
      <c r="H21" s="75" t="n">
        <v>-3221</v>
      </c>
      <c r="I21" s="72" t="n">
        <v>-3221</v>
      </c>
      <c r="J21" s="72" t="n">
        <v>7735</v>
      </c>
      <c r="K21" s="74" t="n">
        <v>16902</v>
      </c>
      <c r="L21" s="74" t="n">
        <v>0</v>
      </c>
      <c r="M21" s="74" t="n">
        <v>0</v>
      </c>
      <c r="N21" s="74" t="n">
        <v>24637</v>
      </c>
      <c r="O21" s="73" t="n">
        <v>9714</v>
      </c>
      <c r="P21" s="76" t="n">
        <f aca="false">IF(E21=0,0,-F21/E21)</f>
        <v>0.780330288772027</v>
      </c>
      <c r="Q21" s="76" t="n">
        <f aca="false">IF(E21=0,0,-G21/E21)</f>
        <v>0.237554861413151</v>
      </c>
      <c r="R21" s="92" t="n">
        <f aca="false">IF(E21=0,0,I21/E21)</f>
        <v>-0.0424525193415312</v>
      </c>
    </row>
    <row r="22" customFormat="false" ht="11.25" hidden="false" customHeight="true" outlineLevel="0" collapsed="false">
      <c r="A22" s="42"/>
      <c r="B22" s="50" t="n">
        <v>1999</v>
      </c>
      <c r="C22" s="93" t="n">
        <v>80729</v>
      </c>
      <c r="D22" s="94" t="n">
        <v>17517</v>
      </c>
      <c r="E22" s="93" t="n">
        <v>79295</v>
      </c>
      <c r="F22" s="95" t="n">
        <v>-81151</v>
      </c>
      <c r="G22" s="94" t="n">
        <v>-20417</v>
      </c>
      <c r="H22" s="96" t="n">
        <v>-9982</v>
      </c>
      <c r="I22" s="93" t="n">
        <v>-10156</v>
      </c>
      <c r="J22" s="93" t="n">
        <v>9169</v>
      </c>
      <c r="K22" s="95" t="n">
        <v>34240</v>
      </c>
      <c r="L22" s="95" t="n">
        <v>0</v>
      </c>
      <c r="M22" s="95" t="n">
        <v>0</v>
      </c>
      <c r="N22" s="95" t="n">
        <v>43409</v>
      </c>
      <c r="O22" s="94" t="n">
        <v>12179</v>
      </c>
      <c r="P22" s="97" t="n">
        <f aca="false">IF(E22=0,0,-F22/E22)</f>
        <v>1.02340626773441</v>
      </c>
      <c r="Q22" s="97" t="n">
        <f aca="false">IF(E22=0,0,-G22/E22)</f>
        <v>0.257481556214137</v>
      </c>
      <c r="R22" s="98" t="n">
        <f aca="false">IF(E22=0,0,I22/E22)</f>
        <v>-0.128078693486348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1997</v>
      </c>
      <c r="C23" s="86" t="n">
        <v>311557</v>
      </c>
      <c r="D23" s="87" t="n">
        <v>205035</v>
      </c>
      <c r="E23" s="86" t="n">
        <v>311743</v>
      </c>
      <c r="F23" s="88" t="n">
        <v>-189762</v>
      </c>
      <c r="G23" s="87" t="n">
        <v>-51463</v>
      </c>
      <c r="H23" s="89" t="n">
        <v>29309</v>
      </c>
      <c r="I23" s="86" t="n">
        <v>30776</v>
      </c>
      <c r="J23" s="86" t="n">
        <v>20999</v>
      </c>
      <c r="K23" s="88" t="n">
        <v>143428</v>
      </c>
      <c r="L23" s="88" t="n">
        <v>0</v>
      </c>
      <c r="M23" s="88" t="n">
        <v>6657</v>
      </c>
      <c r="N23" s="88" t="n">
        <v>171084</v>
      </c>
      <c r="O23" s="87" t="n">
        <v>150366</v>
      </c>
      <c r="P23" s="90" t="n">
        <f aca="false">IF(E23=0,0,-F23/E23)</f>
        <v>0.608712946240974</v>
      </c>
      <c r="Q23" s="90" t="n">
        <f aca="false">IF(E23=0,0,-G23/E23)</f>
        <v>0.165081493409636</v>
      </c>
      <c r="R23" s="91" t="n">
        <f aca="false">IF(E23=0,0,I23/E23)</f>
        <v>0.0987223450085487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316648</v>
      </c>
      <c r="D24" s="73" t="n">
        <v>199770</v>
      </c>
      <c r="E24" s="72" t="n">
        <v>317016</v>
      </c>
      <c r="F24" s="74" t="n">
        <v>-219811</v>
      </c>
      <c r="G24" s="73" t="n">
        <v>-48467</v>
      </c>
      <c r="H24" s="75" t="n">
        <v>29898</v>
      </c>
      <c r="I24" s="72" t="n">
        <v>29917</v>
      </c>
      <c r="J24" s="72" t="n">
        <v>20631</v>
      </c>
      <c r="K24" s="74" t="n">
        <v>132086</v>
      </c>
      <c r="L24" s="74" t="n">
        <v>0</v>
      </c>
      <c r="M24" s="74" t="n">
        <v>5683</v>
      </c>
      <c r="N24" s="74" t="n">
        <v>158400</v>
      </c>
      <c r="O24" s="73" t="n">
        <v>138919</v>
      </c>
      <c r="P24" s="76" t="n">
        <f aca="false">IF(E24=0,0,-F24/E24)</f>
        <v>0.693375097786863</v>
      </c>
      <c r="Q24" s="76" t="n">
        <f aca="false">IF(E24=0,0,-G24/E24)</f>
        <v>0.152885027885028</v>
      </c>
      <c r="R24" s="92" t="n">
        <f aca="false">IF(E24=0,0,I24/E24)</f>
        <v>0.094370631135337</v>
      </c>
    </row>
    <row r="25" customFormat="false" ht="11.25" hidden="false" customHeight="true" outlineLevel="0" collapsed="false">
      <c r="A25" s="42"/>
      <c r="B25" s="50" t="n">
        <v>1999</v>
      </c>
      <c r="C25" s="93" t="n">
        <v>-20985</v>
      </c>
      <c r="D25" s="94" t="n">
        <v>-20985</v>
      </c>
      <c r="E25" s="93" t="n">
        <v>-354</v>
      </c>
      <c r="F25" s="95" t="n">
        <v>19127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54.0310734463277</v>
      </c>
      <c r="Q25" s="97" t="n">
        <f aca="false">IF(E25=0,0,-G25/E25)</f>
        <v>0</v>
      </c>
      <c r="R25" s="98" t="n">
        <f aca="false">IF(E25=0,0,I25/E25)</f>
        <v>-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1997</v>
      </c>
      <c r="C26" s="86" t="n">
        <v>212</v>
      </c>
      <c r="D26" s="87" t="n">
        <v>212</v>
      </c>
      <c r="E26" s="86" t="n">
        <v>212</v>
      </c>
      <c r="F26" s="88" t="n">
        <v>0</v>
      </c>
      <c r="G26" s="87" t="n">
        <v>0</v>
      </c>
      <c r="H26" s="89" t="n">
        <v>212</v>
      </c>
      <c r="I26" s="86" t="n">
        <v>212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-0</v>
      </c>
      <c r="Q26" s="90" t="n">
        <f aca="false">IF(E26=0,0,-G26/E26)</f>
        <v>-0</v>
      </c>
      <c r="R26" s="91" t="n">
        <f aca="false">IF(E26=0,0,I26/E26)</f>
        <v>1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498</v>
      </c>
      <c r="D27" s="73" t="n">
        <v>498</v>
      </c>
      <c r="E27" s="72" t="n">
        <v>322</v>
      </c>
      <c r="F27" s="74" t="n">
        <v>0</v>
      </c>
      <c r="G27" s="73" t="n">
        <v>0</v>
      </c>
      <c r="H27" s="75" t="n">
        <v>322</v>
      </c>
      <c r="I27" s="72" t="n">
        <v>322</v>
      </c>
      <c r="J27" s="72" t="n">
        <v>176</v>
      </c>
      <c r="K27" s="74" t="n">
        <v>0</v>
      </c>
      <c r="L27" s="74" t="n">
        <v>0</v>
      </c>
      <c r="M27" s="74" t="n">
        <v>0</v>
      </c>
      <c r="N27" s="74" t="n">
        <v>176</v>
      </c>
      <c r="O27" s="73" t="n">
        <v>176</v>
      </c>
      <c r="P27" s="76" t="n">
        <f aca="false">IF(E27=0,0,-F27/E27)</f>
        <v>-0</v>
      </c>
      <c r="Q27" s="76" t="n">
        <f aca="false">IF(E27=0,0,-G27/E27)</f>
        <v>-0</v>
      </c>
      <c r="R27" s="92" t="n">
        <f aca="false">IF(E27=0,0,I27/E27)</f>
        <v>1</v>
      </c>
    </row>
    <row r="28" customFormat="false" ht="11.25" hidden="false" customHeight="true" outlineLevel="0" collapsed="false">
      <c r="A28" s="42"/>
      <c r="B28" s="50" t="n">
        <v>1999</v>
      </c>
      <c r="C28" s="93" t="n">
        <v>-145</v>
      </c>
      <c r="D28" s="94" t="n">
        <v>-145</v>
      </c>
      <c r="E28" s="93" t="n">
        <v>31</v>
      </c>
      <c r="F28" s="95" t="n">
        <v>-373</v>
      </c>
      <c r="G28" s="94" t="n">
        <v>0</v>
      </c>
      <c r="H28" s="96" t="n">
        <v>-287</v>
      </c>
      <c r="I28" s="93" t="n">
        <v>-287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12.0322580645161</v>
      </c>
      <c r="Q28" s="97" t="n">
        <f aca="false">IF(E28=0,0,-G28/E28)</f>
        <v>-0</v>
      </c>
      <c r="R28" s="98" t="n">
        <f aca="false">IF(E28=0,0,I28/E28)</f>
        <v>-9.25806451612903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1997</v>
      </c>
      <c r="C29" s="86" t="n">
        <v>183368</v>
      </c>
      <c r="D29" s="87" t="n">
        <v>113867</v>
      </c>
      <c r="E29" s="86" t="n">
        <v>179444</v>
      </c>
      <c r="F29" s="88" t="n">
        <v>-133706</v>
      </c>
      <c r="G29" s="87" t="n">
        <v>-36423</v>
      </c>
      <c r="H29" s="89" t="n">
        <v>12417</v>
      </c>
      <c r="I29" s="86" t="n">
        <v>12417</v>
      </c>
      <c r="J29" s="86" t="n">
        <v>17883</v>
      </c>
      <c r="K29" s="88" t="n">
        <v>185601</v>
      </c>
      <c r="L29" s="88" t="n">
        <v>0</v>
      </c>
      <c r="M29" s="88" t="n">
        <v>4200</v>
      </c>
      <c r="N29" s="88" t="n">
        <v>207684</v>
      </c>
      <c r="O29" s="87" t="n">
        <v>98893</v>
      </c>
      <c r="P29" s="90" t="n">
        <f aca="false">IF(E29=0,0,-F29/E29)</f>
        <v>0.745112681393638</v>
      </c>
      <c r="Q29" s="90" t="n">
        <f aca="false">IF(E29=0,0,-G29/E29)</f>
        <v>0.202976973317581</v>
      </c>
      <c r="R29" s="91" t="n">
        <f aca="false">IF(E29=0,0,I29/E29)</f>
        <v>0.0691970754107131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122117</v>
      </c>
      <c r="D30" s="73" t="n">
        <v>70237</v>
      </c>
      <c r="E30" s="72" t="n">
        <v>140164</v>
      </c>
      <c r="F30" s="74" t="n">
        <v>22765</v>
      </c>
      <c r="G30" s="73" t="n">
        <v>-19009</v>
      </c>
      <c r="H30" s="75" t="n">
        <v>20901</v>
      </c>
      <c r="I30" s="72" t="n">
        <v>21237</v>
      </c>
      <c r="J30" s="72" t="n">
        <v>3755</v>
      </c>
      <c r="K30" s="74" t="n">
        <v>64507</v>
      </c>
      <c r="L30" s="74" t="n">
        <v>0</v>
      </c>
      <c r="M30" s="74" t="n">
        <v>1657</v>
      </c>
      <c r="N30" s="74" t="n">
        <v>69919</v>
      </c>
      <c r="O30" s="73" t="n">
        <v>43485</v>
      </c>
      <c r="P30" s="76" t="n">
        <f aca="false">IF(E30=0,0,-F30/E30)</f>
        <v>-0.162416883079821</v>
      </c>
      <c r="Q30" s="76" t="n">
        <f aca="false">IF(E30=0,0,-G30/E30)</f>
        <v>0.135619702634057</v>
      </c>
      <c r="R30" s="92" t="n">
        <f aca="false">IF(E30=0,0,I30/E30)</f>
        <v>0.151515367712109</v>
      </c>
    </row>
    <row r="31" customFormat="false" ht="11.25" hidden="false" customHeight="true" outlineLevel="0" collapsed="false">
      <c r="A31" s="42"/>
      <c r="B31" s="50" t="n">
        <v>1999</v>
      </c>
      <c r="C31" s="93" t="n">
        <v>49767</v>
      </c>
      <c r="D31" s="94" t="n">
        <v>49753</v>
      </c>
      <c r="E31" s="93" t="n">
        <v>49651</v>
      </c>
      <c r="F31" s="95" t="n">
        <v>-32424</v>
      </c>
      <c r="G31" s="94" t="n">
        <v>-11763</v>
      </c>
      <c r="H31" s="96" t="n">
        <v>7527</v>
      </c>
      <c r="I31" s="93" t="n">
        <v>7527</v>
      </c>
      <c r="J31" s="93" t="n">
        <v>3871</v>
      </c>
      <c r="K31" s="95" t="n">
        <v>66091</v>
      </c>
      <c r="L31" s="95" t="n">
        <v>0</v>
      </c>
      <c r="M31" s="95" t="n">
        <v>1657</v>
      </c>
      <c r="N31" s="95" t="n">
        <v>71619</v>
      </c>
      <c r="O31" s="94" t="n">
        <v>51775</v>
      </c>
      <c r="P31" s="97" t="n">
        <f aca="false">IF(E31=0,0,-F31/E31)</f>
        <v>0.653038206682645</v>
      </c>
      <c r="Q31" s="97" t="n">
        <f aca="false">IF(E31=0,0,-G31/E31)</f>
        <v>0.23691365732815</v>
      </c>
      <c r="R31" s="98" t="n">
        <f aca="false">IF(E31=0,0,I31/E31)</f>
        <v>0.151598155122757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1997</v>
      </c>
      <c r="C32" s="86" t="n">
        <v>10473</v>
      </c>
      <c r="D32" s="87" t="n">
        <v>9211</v>
      </c>
      <c r="E32" s="86" t="n">
        <v>9809</v>
      </c>
      <c r="F32" s="88" t="n">
        <v>-71</v>
      </c>
      <c r="G32" s="87" t="n">
        <v>-971</v>
      </c>
      <c r="H32" s="89" t="n">
        <v>7710</v>
      </c>
      <c r="I32" s="86" t="n">
        <v>7710</v>
      </c>
      <c r="J32" s="86" t="n">
        <v>3130</v>
      </c>
      <c r="K32" s="88" t="n">
        <v>3371</v>
      </c>
      <c r="L32" s="88" t="n">
        <v>0</v>
      </c>
      <c r="M32" s="88" t="n">
        <v>55</v>
      </c>
      <c r="N32" s="88" t="n">
        <v>6556</v>
      </c>
      <c r="O32" s="87" t="n">
        <v>5057</v>
      </c>
      <c r="P32" s="90" t="n">
        <f aca="false">IF(E32=0,0,-F32/E32)</f>
        <v>0.00723825058619635</v>
      </c>
      <c r="Q32" s="90" t="n">
        <f aca="false">IF(E32=0,0,-G32/E32)</f>
        <v>0.0989907228055867</v>
      </c>
      <c r="R32" s="91" t="n">
        <f aca="false">IF(E32=0,0,I32/E32)</f>
        <v>0.786012845346111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10084</v>
      </c>
      <c r="D33" s="73" t="n">
        <v>9159</v>
      </c>
      <c r="E33" s="72" t="n">
        <v>10168</v>
      </c>
      <c r="F33" s="74" t="n">
        <v>115</v>
      </c>
      <c r="G33" s="73" t="n">
        <v>-778</v>
      </c>
      <c r="H33" s="75" t="n">
        <v>7764</v>
      </c>
      <c r="I33" s="72" t="n">
        <v>7764</v>
      </c>
      <c r="J33" s="72" t="n">
        <v>3046</v>
      </c>
      <c r="K33" s="74" t="n">
        <v>1861</v>
      </c>
      <c r="L33" s="74" t="n">
        <v>0</v>
      </c>
      <c r="M33" s="74" t="n">
        <v>55</v>
      </c>
      <c r="N33" s="74" t="n">
        <v>4962</v>
      </c>
      <c r="O33" s="73" t="n">
        <v>4614</v>
      </c>
      <c r="P33" s="76" t="n">
        <f aca="false">IF(E33=0,0,-F33/E33)</f>
        <v>-0.0113099921321794</v>
      </c>
      <c r="Q33" s="76" t="n">
        <f aca="false">IF(E33=0,0,-G33/E33)</f>
        <v>0.0765145554681353</v>
      </c>
      <c r="R33" s="92" t="n">
        <f aca="false">IF(E33=0,0,I33/E33)</f>
        <v>0.763571990558615</v>
      </c>
    </row>
    <row r="34" customFormat="false" ht="11.25" hidden="false" customHeight="true" outlineLevel="0" collapsed="false">
      <c r="A34" s="42"/>
      <c r="B34" s="50" t="n">
        <v>1999</v>
      </c>
      <c r="C34" s="93" t="n">
        <v>9927</v>
      </c>
      <c r="D34" s="94" t="n">
        <v>9059</v>
      </c>
      <c r="E34" s="93" t="n">
        <v>10079</v>
      </c>
      <c r="F34" s="95" t="n">
        <v>-2214</v>
      </c>
      <c r="G34" s="94" t="n">
        <v>-707</v>
      </c>
      <c r="H34" s="96" t="n">
        <v>6725</v>
      </c>
      <c r="I34" s="93" t="n">
        <v>6725</v>
      </c>
      <c r="J34" s="93" t="n">
        <v>2613</v>
      </c>
      <c r="K34" s="95" t="n">
        <v>2176</v>
      </c>
      <c r="L34" s="95" t="n">
        <v>0</v>
      </c>
      <c r="M34" s="95" t="n">
        <v>60</v>
      </c>
      <c r="N34" s="95" t="n">
        <v>4849</v>
      </c>
      <c r="O34" s="94" t="n">
        <v>4439</v>
      </c>
      <c r="P34" s="97" t="n">
        <f aca="false">IF(E34=0,0,-F34/E34)</f>
        <v>0.219664649270761</v>
      </c>
      <c r="Q34" s="97" t="n">
        <f aca="false">IF(E34=0,0,-G34/E34)</f>
        <v>0.0701458478023613</v>
      </c>
      <c r="R34" s="98" t="n">
        <f aca="false">IF(E34=0,0,I34/E34)</f>
        <v>0.667228891755134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448272</v>
      </c>
      <c r="D7" s="21" t="n">
        <v>83909</v>
      </c>
      <c r="E7" s="21" t="n">
        <v>0</v>
      </c>
      <c r="F7" s="21" t="n">
        <v>-1527793</v>
      </c>
      <c r="G7" s="21" t="n">
        <v>0</v>
      </c>
      <c r="H7" s="21" t="n">
        <v>-286209</v>
      </c>
      <c r="I7" s="21" t="n">
        <v>-68258</v>
      </c>
      <c r="J7" s="21" t="n">
        <v>-80722</v>
      </c>
      <c r="K7" s="21" t="n">
        <v>-27091</v>
      </c>
      <c r="L7" s="22" t="n">
        <v>-1457892</v>
      </c>
      <c r="M7" s="23" t="n">
        <f aca="false">IF(C7=0,0,-F7/C7)</f>
        <v>3.40818297819181</v>
      </c>
      <c r="N7" s="23" t="n">
        <f aca="false">IF(C7=0,0,-I7/C7)</f>
        <v>0.152269158011208</v>
      </c>
      <c r="O7" s="24" t="n">
        <f aca="false">IF(C7=0,0,L7/C7)</f>
        <v>-3.25224863475747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445115</v>
      </c>
      <c r="D8" s="28" t="n">
        <v>71862</v>
      </c>
      <c r="E8" s="28" t="n">
        <v>291</v>
      </c>
      <c r="F8" s="28" t="n">
        <v>-535709</v>
      </c>
      <c r="G8" s="28" t="n">
        <v>-1031</v>
      </c>
      <c r="H8" s="28" t="n">
        <v>-218839</v>
      </c>
      <c r="I8" s="28" t="n">
        <v>-112457</v>
      </c>
      <c r="J8" s="28" t="n">
        <v>0</v>
      </c>
      <c r="K8" s="28" t="n">
        <v>-19035</v>
      </c>
      <c r="L8" s="29" t="n">
        <v>-369803</v>
      </c>
      <c r="M8" s="30" t="n">
        <f aca="false">IF(C8=0,0,-F8/C8)</f>
        <v>1.20352942498006</v>
      </c>
      <c r="N8" s="30" t="n">
        <f aca="false">IF(C8=0,0,-I8/C8)</f>
        <v>0.252647068735046</v>
      </c>
      <c r="O8" s="31" t="n">
        <f aca="false">IF(C8=0,0,L8/C8)</f>
        <v>-0.830803275558002</v>
      </c>
    </row>
    <row r="9" customFormat="false" ht="11.25" hidden="false" customHeight="true" outlineLevel="0" collapsed="false">
      <c r="A9" s="32"/>
      <c r="B9" s="33" t="n">
        <v>1999</v>
      </c>
      <c r="C9" s="34" t="n">
        <v>502511</v>
      </c>
      <c r="D9" s="35" t="n">
        <v>68258</v>
      </c>
      <c r="E9" s="35" t="n">
        <v>10266</v>
      </c>
      <c r="F9" s="35" t="n">
        <v>-387835</v>
      </c>
      <c r="G9" s="35" t="n">
        <v>0</v>
      </c>
      <c r="H9" s="35" t="n">
        <v>-217944</v>
      </c>
      <c r="I9" s="35" t="n">
        <v>-128558</v>
      </c>
      <c r="J9" s="35" t="n">
        <v>-99355</v>
      </c>
      <c r="K9" s="35" t="n">
        <v>-23471</v>
      </c>
      <c r="L9" s="36" t="n">
        <v>-276128</v>
      </c>
      <c r="M9" s="37" t="n">
        <f aca="false">IF(C9=0,0,-F9/C9)</f>
        <v>0.771794050279496</v>
      </c>
      <c r="N9" s="37" t="n">
        <f aca="false">IF(C9=0,0,-I9/C9)</f>
        <v>0.255831215635081</v>
      </c>
      <c r="O9" s="38" t="n">
        <f aca="false">IF(C9=0,0,L9/C9)</f>
        <v>-0.54949642893389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5</v>
      </c>
      <c r="B11" s="43" t="n">
        <f aca="false">B13-2</f>
        <v>1997</v>
      </c>
      <c r="C11" s="44" t="n">
        <v>12061</v>
      </c>
      <c r="D11" s="45" t="n">
        <v>8900</v>
      </c>
      <c r="E11" s="45" t="n">
        <v>0</v>
      </c>
      <c r="F11" s="45" t="n">
        <v>76</v>
      </c>
      <c r="G11" s="45" t="n">
        <v>0</v>
      </c>
      <c r="H11" s="45" t="n">
        <v>-76209</v>
      </c>
      <c r="I11" s="45" t="n">
        <v>-2894</v>
      </c>
      <c r="J11" s="45" t="n">
        <v>0</v>
      </c>
      <c r="K11" s="45" t="n">
        <v>0</v>
      </c>
      <c r="L11" s="46" t="n">
        <v>-58066</v>
      </c>
      <c r="M11" s="47" t="n">
        <f aca="false">IF(C11=0,0,-F11/C11)</f>
        <v>-0.0063013017162756</v>
      </c>
      <c r="N11" s="47" t="n">
        <f aca="false">IF(C11=0,0,-I11/C11)</f>
        <v>0.2399469364066</v>
      </c>
      <c r="O11" s="48" t="n">
        <f aca="false">IF(C11=0,0,L11/C11)</f>
        <v>-4.81436033496393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8445</v>
      </c>
      <c r="D12" s="28" t="n">
        <v>8800</v>
      </c>
      <c r="E12" s="28" t="n">
        <v>0</v>
      </c>
      <c r="F12" s="28" t="n">
        <v>76</v>
      </c>
      <c r="G12" s="28" t="n">
        <v>0</v>
      </c>
      <c r="H12" s="28" t="n">
        <v>-73202</v>
      </c>
      <c r="I12" s="28" t="n">
        <v>-2581</v>
      </c>
      <c r="J12" s="28" t="n">
        <v>0</v>
      </c>
      <c r="K12" s="28" t="n">
        <v>0</v>
      </c>
      <c r="L12" s="29" t="n">
        <v>-58462</v>
      </c>
      <c r="M12" s="30" t="n">
        <f aca="false">IF(C12=0,0,-F12/C12)</f>
        <v>-0.00899940793368857</v>
      </c>
      <c r="N12" s="30" t="n">
        <f aca="false">IF(C12=0,0,-I12/C12)</f>
        <v>0.305624629958555</v>
      </c>
      <c r="O12" s="49" t="n">
        <f aca="false">IF(C12=0,0,L12/C12)</f>
        <v>-6.92267613972765</v>
      </c>
    </row>
    <row r="13" customFormat="false" ht="11.25" hidden="false" customHeight="true" outlineLevel="0" collapsed="false">
      <c r="A13" s="42"/>
      <c r="B13" s="50" t="n">
        <v>1999</v>
      </c>
      <c r="C13" s="51" t="n">
        <v>8445</v>
      </c>
      <c r="D13" s="52" t="n">
        <v>8800</v>
      </c>
      <c r="E13" s="52" t="n">
        <v>0</v>
      </c>
      <c r="F13" s="52" t="n">
        <v>76</v>
      </c>
      <c r="G13" s="52" t="n">
        <v>0</v>
      </c>
      <c r="H13" s="52" t="n">
        <v>-73202</v>
      </c>
      <c r="I13" s="52" t="n">
        <v>-2581</v>
      </c>
      <c r="J13" s="52" t="n">
        <v>0</v>
      </c>
      <c r="K13" s="52" t="n">
        <v>0</v>
      </c>
      <c r="L13" s="53" t="n">
        <v>-58462</v>
      </c>
      <c r="M13" s="54" t="n">
        <f aca="false">IF(C13=0,0,-F13/C13)</f>
        <v>-0.00899940793368857</v>
      </c>
      <c r="N13" s="54" t="n">
        <f aca="false">IF(C13=0,0,-I13/C13)</f>
        <v>0.305624629958555</v>
      </c>
      <c r="O13" s="55" t="n">
        <f aca="false">IF(C13=0,0,L13/C13)</f>
        <v>-6.9226761397276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44" t="n">
        <v>1765</v>
      </c>
      <c r="D14" s="45" t="n">
        <v>0</v>
      </c>
      <c r="E14" s="45" t="n">
        <v>0</v>
      </c>
      <c r="F14" s="45" t="n">
        <v>-1345584</v>
      </c>
      <c r="G14" s="45" t="n">
        <v>0</v>
      </c>
      <c r="H14" s="45" t="n">
        <v>0</v>
      </c>
      <c r="I14" s="45" t="n">
        <v>-6031</v>
      </c>
      <c r="J14" s="45" t="n">
        <v>0</v>
      </c>
      <c r="K14" s="45" t="n">
        <v>0</v>
      </c>
      <c r="L14" s="46" t="n">
        <v>-1349850</v>
      </c>
      <c r="M14" s="47" t="n">
        <f aca="false">IF(C14=0,0,-F14/C14)</f>
        <v>762.370538243626</v>
      </c>
      <c r="N14" s="47" t="n">
        <f aca="false">IF(C14=0,0,-I14/C14)</f>
        <v>3.41699716713881</v>
      </c>
      <c r="O14" s="48" t="n">
        <f aca="false">IF(C14=0,0,L14/C14)</f>
        <v>-764.787535410765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230</v>
      </c>
      <c r="D15" s="28" t="n">
        <v>0</v>
      </c>
      <c r="E15" s="28" t="n">
        <v>0</v>
      </c>
      <c r="F15" s="28" t="n">
        <v>-244430</v>
      </c>
      <c r="G15" s="28" t="n">
        <v>0</v>
      </c>
      <c r="H15" s="28" t="n">
        <v>0</v>
      </c>
      <c r="I15" s="28" t="n">
        <v>-786</v>
      </c>
      <c r="J15" s="28" t="n">
        <v>0</v>
      </c>
      <c r="K15" s="28" t="n">
        <v>0</v>
      </c>
      <c r="L15" s="29" t="n">
        <v>-244986</v>
      </c>
      <c r="M15" s="30" t="n">
        <f aca="false">IF(C15=0,0,-F15/C15)</f>
        <v>1062.73913043478</v>
      </c>
      <c r="N15" s="30" t="n">
        <f aca="false">IF(C15=0,0,-I15/C15)</f>
        <v>3.41739130434783</v>
      </c>
      <c r="O15" s="49" t="n">
        <f aca="false">IF(C15=0,0,L15/C15)</f>
        <v>-1065.15652173913</v>
      </c>
    </row>
    <row r="16" customFormat="false" ht="11.25" hidden="false" customHeight="true" outlineLevel="0" collapsed="false">
      <c r="A16" s="42"/>
      <c r="B16" s="50" t="n">
        <v>1999</v>
      </c>
      <c r="C16" s="51" t="n">
        <v>853</v>
      </c>
      <c r="D16" s="52" t="n">
        <v>0</v>
      </c>
      <c r="E16" s="52" t="n">
        <v>0</v>
      </c>
      <c r="F16" s="52" t="n">
        <v>-152129</v>
      </c>
      <c r="G16" s="52" t="n">
        <v>0</v>
      </c>
      <c r="H16" s="52" t="n">
        <v>0</v>
      </c>
      <c r="I16" s="52" t="n">
        <v>-4</v>
      </c>
      <c r="J16" s="52" t="n">
        <v>0</v>
      </c>
      <c r="K16" s="52" t="n">
        <v>0</v>
      </c>
      <c r="L16" s="53" t="n">
        <v>-151280</v>
      </c>
      <c r="M16" s="54" t="n">
        <f aca="false">IF(C16=0,0,-F16/C16)</f>
        <v>178.345838218054</v>
      </c>
      <c r="N16" s="54" t="n">
        <f aca="false">IF(C16=0,0,-I16/C16)</f>
        <v>0.00468933177022274</v>
      </c>
      <c r="O16" s="55" t="n">
        <f aca="false">IF(C16=0,0,L16/C16)</f>
        <v>-177.350527549824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1997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194</v>
      </c>
      <c r="D18" s="28" t="n">
        <v>3</v>
      </c>
      <c r="E18" s="28" t="n">
        <v>286</v>
      </c>
      <c r="F18" s="28" t="n">
        <v>-166</v>
      </c>
      <c r="G18" s="28" t="n">
        <v>0</v>
      </c>
      <c r="H18" s="28" t="n">
        <v>0</v>
      </c>
      <c r="I18" s="28" t="n">
        <v>-290</v>
      </c>
      <c r="J18" s="28" t="n">
        <v>0</v>
      </c>
      <c r="K18" s="28" t="n">
        <v>0</v>
      </c>
      <c r="L18" s="29" t="n">
        <v>27</v>
      </c>
      <c r="M18" s="30" t="n">
        <f aca="false">IF(C18=0,0,-F18/C18)</f>
        <v>0.855670103092784</v>
      </c>
      <c r="N18" s="30" t="n">
        <f aca="false">IF(C18=0,0,-I18/C18)</f>
        <v>1.49484536082474</v>
      </c>
      <c r="O18" s="49" t="n">
        <f aca="false">IF(C18=0,0,L18/C18)</f>
        <v>0.139175257731959</v>
      </c>
    </row>
    <row r="19" customFormat="false" ht="11.25" hidden="false" customHeight="true" outlineLevel="0" collapsed="false">
      <c r="A19" s="42"/>
      <c r="B19" s="50" t="n">
        <v>1999</v>
      </c>
      <c r="C19" s="51" t="n">
        <v>400</v>
      </c>
      <c r="D19" s="52" t="n">
        <v>7</v>
      </c>
      <c r="E19" s="52" t="n">
        <v>970</v>
      </c>
      <c r="F19" s="52" t="n">
        <v>-1779</v>
      </c>
      <c r="G19" s="52" t="n">
        <v>0</v>
      </c>
      <c r="H19" s="52" t="n">
        <v>0</v>
      </c>
      <c r="I19" s="52" t="n">
        <v>-239</v>
      </c>
      <c r="J19" s="52" t="n">
        <v>0</v>
      </c>
      <c r="K19" s="52" t="n">
        <v>0</v>
      </c>
      <c r="L19" s="53" t="n">
        <v>-641</v>
      </c>
      <c r="M19" s="54" t="n">
        <f aca="false">IF(C19=0,0,-F19/C19)</f>
        <v>4.4475</v>
      </c>
      <c r="N19" s="54" t="n">
        <f aca="false">IF(C19=0,0,-I19/C19)</f>
        <v>0.5975</v>
      </c>
      <c r="O19" s="55" t="n">
        <f aca="false">IF(C19=0,0,L19/C19)</f>
        <v>-1.602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44" t="n">
        <v>2148</v>
      </c>
      <c r="D20" s="45" t="n">
        <v>9849</v>
      </c>
      <c r="E20" s="45" t="n">
        <v>0</v>
      </c>
      <c r="F20" s="45" t="n">
        <v>73536</v>
      </c>
      <c r="G20" s="45" t="n">
        <v>0</v>
      </c>
      <c r="H20" s="45" t="n">
        <v>0</v>
      </c>
      <c r="I20" s="45" t="n">
        <v>-997</v>
      </c>
      <c r="J20" s="45" t="n">
        <v>0</v>
      </c>
      <c r="K20" s="45" t="n">
        <v>0</v>
      </c>
      <c r="L20" s="46" t="n">
        <v>84536</v>
      </c>
      <c r="M20" s="47" t="n">
        <f aca="false">IF(C20=0,0,-F20/C20)</f>
        <v>-34.2346368715084</v>
      </c>
      <c r="N20" s="47" t="n">
        <f aca="false">IF(C20=0,0,-I20/C20)</f>
        <v>0.46415270018622</v>
      </c>
      <c r="O20" s="48" t="n">
        <f aca="false">IF(C20=0,0,L20/C20)</f>
        <v>39.3556797020484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510</v>
      </c>
      <c r="D21" s="28" t="n">
        <v>1970</v>
      </c>
      <c r="E21" s="28" t="n">
        <v>0</v>
      </c>
      <c r="F21" s="28" t="n">
        <v>2184</v>
      </c>
      <c r="G21" s="28" t="n">
        <v>0</v>
      </c>
      <c r="H21" s="28" t="n">
        <v>0</v>
      </c>
      <c r="I21" s="28" t="n">
        <v>-326</v>
      </c>
      <c r="J21" s="28" t="n">
        <v>0</v>
      </c>
      <c r="K21" s="28" t="n">
        <v>0</v>
      </c>
      <c r="L21" s="29" t="n">
        <v>5338</v>
      </c>
      <c r="M21" s="30" t="n">
        <f aca="false">IF(C21=0,0,-F21/C21)</f>
        <v>-1.44635761589404</v>
      </c>
      <c r="N21" s="30" t="n">
        <f aca="false">IF(C21=0,0,-I21/C21)</f>
        <v>0.215894039735099</v>
      </c>
      <c r="O21" s="49" t="n">
        <f aca="false">IF(C21=0,0,L21/C21)</f>
        <v>3.53509933774834</v>
      </c>
    </row>
    <row r="22" customFormat="false" ht="11.25" hidden="false" customHeight="true" outlineLevel="0" collapsed="false">
      <c r="A22" s="42"/>
      <c r="B22" s="50" t="n">
        <v>1999</v>
      </c>
      <c r="C22" s="51" t="n">
        <v>335</v>
      </c>
      <c r="D22" s="52" t="n">
        <v>1208</v>
      </c>
      <c r="E22" s="52" t="n">
        <v>0</v>
      </c>
      <c r="F22" s="52" t="n">
        <v>15481</v>
      </c>
      <c r="G22" s="52" t="n">
        <v>0</v>
      </c>
      <c r="H22" s="52" t="n">
        <v>-560</v>
      </c>
      <c r="I22" s="52" t="n">
        <v>-1236</v>
      </c>
      <c r="J22" s="52" t="n">
        <v>0</v>
      </c>
      <c r="K22" s="52" t="n">
        <v>0</v>
      </c>
      <c r="L22" s="53" t="n">
        <v>15228</v>
      </c>
      <c r="M22" s="54" t="n">
        <f aca="false">IF(C22=0,0,-F22/C22)</f>
        <v>-46.2119402985075</v>
      </c>
      <c r="N22" s="54" t="n">
        <f aca="false">IF(C22=0,0,-I22/C22)</f>
        <v>3.68955223880597</v>
      </c>
      <c r="O22" s="55" t="n">
        <f aca="false">IF(C22=0,0,L22/C22)</f>
        <v>45.4567164179105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1997</v>
      </c>
      <c r="C23" s="44" t="n">
        <v>-19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199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1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-21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-21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1</v>
      </c>
    </row>
    <row r="25" customFormat="false" ht="11.25" hidden="false" customHeight="true" outlineLevel="0" collapsed="false">
      <c r="A25" s="42"/>
      <c r="B25" s="50" t="n">
        <v>1999</v>
      </c>
      <c r="C25" s="51" t="n">
        <v>-22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-223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1</v>
      </c>
    </row>
    <row r="26" customFormat="false" ht="11.25" hidden="false" customHeight="true" outlineLevel="0" collapsed="false">
      <c r="A26" s="42" t="s">
        <v>76</v>
      </c>
      <c r="B26" s="43" t="n">
        <f aca="false">B28-2</f>
        <v>1997</v>
      </c>
      <c r="C26" s="44" t="n">
        <v>225765</v>
      </c>
      <c r="D26" s="45" t="n">
        <v>36800</v>
      </c>
      <c r="E26" s="45" t="n">
        <v>0</v>
      </c>
      <c r="F26" s="45" t="n">
        <v>28658</v>
      </c>
      <c r="G26" s="45" t="n">
        <v>0</v>
      </c>
      <c r="H26" s="45" t="n">
        <v>-210000</v>
      </c>
      <c r="I26" s="45" t="n">
        <v>-18804</v>
      </c>
      <c r="J26" s="45" t="n">
        <v>0</v>
      </c>
      <c r="K26" s="45" t="n">
        <v>-27091</v>
      </c>
      <c r="L26" s="46" t="n">
        <v>35328</v>
      </c>
      <c r="M26" s="47" t="n">
        <f aca="false">IF(C26=0,0,-F26/C26)</f>
        <v>-0.126937302061879</v>
      </c>
      <c r="N26" s="47" t="n">
        <f aca="false">IF(C26=0,0,-I26/C26)</f>
        <v>0.0832901468340974</v>
      </c>
      <c r="O26" s="48" t="n">
        <f aca="false">IF(C26=0,0,L26/C26)</f>
        <v>0.156481296923792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148443</v>
      </c>
      <c r="D27" s="28" t="n">
        <v>25700</v>
      </c>
      <c r="E27" s="28" t="n">
        <v>0</v>
      </c>
      <c r="F27" s="28" t="n">
        <v>-5219</v>
      </c>
      <c r="G27" s="28" t="n">
        <v>0</v>
      </c>
      <c r="H27" s="28" t="n">
        <v>-143500</v>
      </c>
      <c r="I27" s="28" t="n">
        <v>-22126</v>
      </c>
      <c r="J27" s="28" t="n">
        <v>0</v>
      </c>
      <c r="K27" s="28" t="n">
        <v>-2501</v>
      </c>
      <c r="L27" s="29" t="n">
        <v>797</v>
      </c>
      <c r="M27" s="30" t="n">
        <f aca="false">IF(C27=0,0,-F27/C27)</f>
        <v>0.0351582762407119</v>
      </c>
      <c r="N27" s="30" t="n">
        <f aca="false">IF(C27=0,0,-I27/C27)</f>
        <v>0.149053845583827</v>
      </c>
      <c r="O27" s="49" t="n">
        <f aca="false">IF(C27=0,0,L27/C27)</f>
        <v>0.00536906421993627</v>
      </c>
    </row>
    <row r="28" customFormat="false" ht="11.25" hidden="false" customHeight="true" outlineLevel="0" collapsed="false">
      <c r="A28" s="42"/>
      <c r="B28" s="50" t="n">
        <v>1999</v>
      </c>
      <c r="C28" s="51" t="n">
        <v>148443</v>
      </c>
      <c r="D28" s="52" t="n">
        <v>25700</v>
      </c>
      <c r="E28" s="52" t="n">
        <v>0</v>
      </c>
      <c r="F28" s="52" t="n">
        <v>-5219</v>
      </c>
      <c r="G28" s="52" t="n">
        <v>0</v>
      </c>
      <c r="H28" s="52" t="n">
        <v>-143500</v>
      </c>
      <c r="I28" s="52" t="n">
        <v>-22126</v>
      </c>
      <c r="J28" s="52" t="n">
        <v>0</v>
      </c>
      <c r="K28" s="52" t="n">
        <v>-2501</v>
      </c>
      <c r="L28" s="53" t="n">
        <v>797</v>
      </c>
      <c r="M28" s="54" t="n">
        <f aca="false">IF(C28=0,0,-F28/C28)</f>
        <v>0.0351582762407119</v>
      </c>
      <c r="N28" s="54" t="n">
        <f aca="false">IF(C28=0,0,-I28/C28)</f>
        <v>0.149053845583827</v>
      </c>
      <c r="O28" s="55" t="n">
        <f aca="false">IF(C28=0,0,L28/C28)</f>
        <v>0.00536906421993627</v>
      </c>
    </row>
    <row r="29" customFormat="false" ht="11.25" hidden="false" customHeight="true" outlineLevel="0" collapsed="false">
      <c r="A29" s="42" t="s">
        <v>66</v>
      </c>
      <c r="B29" s="43" t="n">
        <f aca="false">B31-2</f>
        <v>1997</v>
      </c>
      <c r="C29" s="44" t="n">
        <v>74459</v>
      </c>
      <c r="D29" s="45" t="n">
        <v>1605</v>
      </c>
      <c r="E29" s="45" t="n">
        <v>0</v>
      </c>
      <c r="F29" s="45" t="n">
        <v>2661</v>
      </c>
      <c r="G29" s="45" t="n">
        <v>0</v>
      </c>
      <c r="H29" s="45" t="n">
        <v>0</v>
      </c>
      <c r="I29" s="45" t="n">
        <v>-35706</v>
      </c>
      <c r="J29" s="45" t="n">
        <v>0</v>
      </c>
      <c r="K29" s="45" t="n">
        <v>0</v>
      </c>
      <c r="L29" s="46" t="n">
        <v>43019</v>
      </c>
      <c r="M29" s="47" t="n">
        <f aca="false">IF(C29=0,0,-F29/C29)</f>
        <v>-0.0357377885816355</v>
      </c>
      <c r="N29" s="47" t="n">
        <f aca="false">IF(C29=0,0,-I29/C29)</f>
        <v>0.479539075195745</v>
      </c>
      <c r="O29" s="48" t="n">
        <f aca="false">IF(C29=0,0,L29/C29)</f>
        <v>0.577754200298151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113182</v>
      </c>
      <c r="D30" s="28" t="n">
        <v>10407</v>
      </c>
      <c r="E30" s="28" t="n">
        <v>0</v>
      </c>
      <c r="F30" s="28" t="n">
        <v>2426</v>
      </c>
      <c r="G30" s="28" t="n">
        <v>0</v>
      </c>
      <c r="H30" s="28" t="n">
        <v>0</v>
      </c>
      <c r="I30" s="28" t="n">
        <v>-85370</v>
      </c>
      <c r="J30" s="28" t="n">
        <v>0</v>
      </c>
      <c r="K30" s="28" t="n">
        <v>0</v>
      </c>
      <c r="L30" s="29" t="n">
        <v>40645</v>
      </c>
      <c r="M30" s="30" t="n">
        <f aca="false">IF(C30=0,0,-F30/C30)</f>
        <v>-0.0214345037196727</v>
      </c>
      <c r="N30" s="30" t="n">
        <f aca="false">IF(C30=0,0,-I30/C30)</f>
        <v>0.754271880687742</v>
      </c>
      <c r="O30" s="49" t="n">
        <f aca="false">IF(C30=0,0,L30/C30)</f>
        <v>0.359111872912654</v>
      </c>
    </row>
    <row r="31" customFormat="false" ht="11.25" hidden="false" customHeight="true" outlineLevel="0" collapsed="false">
      <c r="A31" s="42"/>
      <c r="B31" s="50" t="n">
        <v>1999</v>
      </c>
      <c r="C31" s="51" t="n">
        <v>119017</v>
      </c>
      <c r="D31" s="52" t="n">
        <v>6717</v>
      </c>
      <c r="E31" s="52" t="n">
        <v>0</v>
      </c>
      <c r="F31" s="52" t="n">
        <v>-35005</v>
      </c>
      <c r="G31" s="52" t="n">
        <v>0</v>
      </c>
      <c r="H31" s="52" t="n">
        <v>0</v>
      </c>
      <c r="I31" s="52" t="n">
        <v>-59599</v>
      </c>
      <c r="J31" s="52" t="n">
        <v>0</v>
      </c>
      <c r="K31" s="52" t="n">
        <v>0</v>
      </c>
      <c r="L31" s="53" t="n">
        <v>31130</v>
      </c>
      <c r="M31" s="54" t="n">
        <f aca="false">IF(C31=0,0,-F31/C31)</f>
        <v>0.294117647058824</v>
      </c>
      <c r="N31" s="54" t="n">
        <f aca="false">IF(C31=0,0,-I31/C31)</f>
        <v>0.500760395573742</v>
      </c>
      <c r="O31" s="55" t="n">
        <f aca="false">IF(C31=0,0,L31/C31)</f>
        <v>0.261559273045027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1997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1999</v>
      </c>
      <c r="C34" s="51" t="n">
        <v>15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15</v>
      </c>
      <c r="M34" s="54" t="n">
        <f aca="false">IF(C34=0,0,-F34/C34)</f>
        <v>-0</v>
      </c>
      <c r="N34" s="54" t="n">
        <f aca="false">IF(C34=0,0,-I34/C34)</f>
        <v>-0</v>
      </c>
      <c r="O34" s="55" t="n">
        <f aca="false">IF(C34=0,0,L34/C34)</f>
        <v>1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1997</v>
      </c>
      <c r="C35" s="44" t="n">
        <v>0</v>
      </c>
      <c r="D35" s="45" t="n">
        <v>1781</v>
      </c>
      <c r="E35" s="45" t="n">
        <v>0</v>
      </c>
      <c r="F35" s="45" t="n">
        <v>54466</v>
      </c>
      <c r="G35" s="45" t="n">
        <v>0</v>
      </c>
      <c r="H35" s="45" t="n">
        <v>0</v>
      </c>
      <c r="I35" s="45" t="n">
        <v>633</v>
      </c>
      <c r="J35" s="45" t="n">
        <v>0</v>
      </c>
      <c r="K35" s="45" t="n">
        <v>0</v>
      </c>
      <c r="L35" s="46" t="n">
        <v>5688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199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7</v>
      </c>
      <c r="C38" s="44" t="n">
        <v>132273</v>
      </c>
      <c r="D38" s="45" t="n">
        <v>24974</v>
      </c>
      <c r="E38" s="45" t="n">
        <v>0</v>
      </c>
      <c r="F38" s="45" t="n">
        <v>-341606</v>
      </c>
      <c r="G38" s="45" t="n">
        <v>0</v>
      </c>
      <c r="H38" s="45" t="n">
        <v>0</v>
      </c>
      <c r="I38" s="45" t="n">
        <v>-4459</v>
      </c>
      <c r="J38" s="45" t="n">
        <v>-80722</v>
      </c>
      <c r="K38" s="45" t="n">
        <v>0</v>
      </c>
      <c r="L38" s="46" t="n">
        <v>-269540</v>
      </c>
      <c r="M38" s="47" t="n">
        <f aca="false">IF(C38=0,0,-F38/C38)</f>
        <v>2.58258299123782</v>
      </c>
      <c r="N38" s="47" t="n">
        <f aca="false">IF(C38=0,0,-I38/C38)</f>
        <v>0.0337105834146046</v>
      </c>
      <c r="O38" s="48" t="n">
        <f aca="false">IF(C38=0,0,L38/C38)</f>
        <v>-2.03775524861461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27" t="n">
        <v>173321</v>
      </c>
      <c r="D39" s="28" t="n">
        <v>24982</v>
      </c>
      <c r="E39" s="28" t="n">
        <v>5</v>
      </c>
      <c r="F39" s="28" t="n">
        <v>-290580</v>
      </c>
      <c r="G39" s="28" t="n">
        <v>-1031</v>
      </c>
      <c r="H39" s="28" t="n">
        <v>-2137</v>
      </c>
      <c r="I39" s="28" t="n">
        <v>-978</v>
      </c>
      <c r="J39" s="28" t="n">
        <v>0</v>
      </c>
      <c r="K39" s="28" t="n">
        <v>-16534</v>
      </c>
      <c r="L39" s="29" t="n">
        <v>-112952</v>
      </c>
      <c r="M39" s="30" t="n">
        <f aca="false">IF(C39=0,0,-F39/C39)</f>
        <v>1.6765423693609</v>
      </c>
      <c r="N39" s="30" t="n">
        <f aca="false">IF(C39=0,0,-I39/C39)</f>
        <v>0.00564270919276949</v>
      </c>
      <c r="O39" s="49" t="n">
        <f aca="false">IF(C39=0,0,L39/C39)</f>
        <v>-0.651692524275766</v>
      </c>
    </row>
    <row r="40" customFormat="false" ht="11.25" hidden="false" customHeight="true" outlineLevel="0" collapsed="false">
      <c r="A40" s="42"/>
      <c r="B40" s="50" t="n">
        <v>1999</v>
      </c>
      <c r="C40" s="51" t="n">
        <v>225226</v>
      </c>
      <c r="D40" s="52" t="n">
        <v>25826</v>
      </c>
      <c r="E40" s="52" t="n">
        <v>9296</v>
      </c>
      <c r="F40" s="52" t="n">
        <v>-209260</v>
      </c>
      <c r="G40" s="52" t="n">
        <v>0</v>
      </c>
      <c r="H40" s="52" t="n">
        <v>-682</v>
      </c>
      <c r="I40" s="52" t="n">
        <v>-42773</v>
      </c>
      <c r="J40" s="52" t="n">
        <v>-99355</v>
      </c>
      <c r="K40" s="52" t="n">
        <v>-20970</v>
      </c>
      <c r="L40" s="53" t="n">
        <v>-112692</v>
      </c>
      <c r="M40" s="54" t="n">
        <f aca="false">IF(C40=0,0,-F40/C40)</f>
        <v>0.929111203857459</v>
      </c>
      <c r="N40" s="54" t="n">
        <f aca="false">IF(C40=0,0,-I40/C40)</f>
        <v>0.189911466704555</v>
      </c>
      <c r="O40" s="55" t="n">
        <f aca="false">IF(C40=0,0,L40/C40)</f>
        <v>-0.50035075879339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6987789</v>
      </c>
      <c r="D7" s="67" t="n">
        <v>6851197</v>
      </c>
      <c r="E7" s="66" t="n">
        <v>7230671</v>
      </c>
      <c r="F7" s="68" t="n">
        <v>-12598794</v>
      </c>
      <c r="G7" s="67" t="n">
        <v>-660761</v>
      </c>
      <c r="H7" s="69" t="n">
        <v>-3043331</v>
      </c>
      <c r="I7" s="69" t="n">
        <v>-3028373</v>
      </c>
      <c r="J7" s="66" t="n">
        <v>756941</v>
      </c>
      <c r="K7" s="68" t="n">
        <v>70750933</v>
      </c>
      <c r="L7" s="68" t="n">
        <v>74930</v>
      </c>
      <c r="M7" s="68" t="n">
        <v>1933973</v>
      </c>
      <c r="N7" s="68" t="n">
        <v>73516777</v>
      </c>
      <c r="O7" s="67" t="n">
        <v>73216208</v>
      </c>
      <c r="P7" s="70" t="n">
        <f aca="false">IF(E7=0,0,-F7/E7)</f>
        <v>1.74241007508155</v>
      </c>
      <c r="Q7" s="70" t="n">
        <f aca="false">IF(E7=0,0,-G7/E7)</f>
        <v>0.0913830818744208</v>
      </c>
      <c r="R7" s="71" t="n">
        <f aca="false">IF(E7=0,0,I7/E7)</f>
        <v>-0.418823232311358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6568023</v>
      </c>
      <c r="D8" s="73" t="n">
        <v>6472849</v>
      </c>
      <c r="E8" s="72" t="n">
        <v>6460671</v>
      </c>
      <c r="F8" s="74" t="n">
        <v>-10140761</v>
      </c>
      <c r="G8" s="73" t="n">
        <v>-679115</v>
      </c>
      <c r="H8" s="75" t="n">
        <v>-934463</v>
      </c>
      <c r="I8" s="75" t="n">
        <v>-935689</v>
      </c>
      <c r="J8" s="72" t="n">
        <v>1070355</v>
      </c>
      <c r="K8" s="74" t="n">
        <v>74972807</v>
      </c>
      <c r="L8" s="74" t="n">
        <v>66454</v>
      </c>
      <c r="M8" s="74" t="n">
        <v>2065629</v>
      </c>
      <c r="N8" s="74" t="n">
        <v>78175245</v>
      </c>
      <c r="O8" s="73" t="n">
        <v>77790886</v>
      </c>
      <c r="P8" s="76" t="n">
        <f aca="false">IF(E8=0,0,-F8/E8)</f>
        <v>1.56961420880277</v>
      </c>
      <c r="Q8" s="76" t="n">
        <f aca="false">IF(E8=0,0,-G8/E8)</f>
        <v>0.10511524267371</v>
      </c>
      <c r="R8" s="77" t="n">
        <f aca="false">IF(E8=0,0,I8/E8)</f>
        <v>-0.144828455124862</v>
      </c>
    </row>
    <row r="9" customFormat="false" ht="11.25" hidden="false" customHeight="true" outlineLevel="0" collapsed="false">
      <c r="A9" s="32"/>
      <c r="B9" s="33" t="n">
        <v>1999</v>
      </c>
      <c r="C9" s="78" t="n">
        <v>6876553</v>
      </c>
      <c r="D9" s="79" t="n">
        <v>6811117</v>
      </c>
      <c r="E9" s="78" t="n">
        <v>6733318</v>
      </c>
      <c r="F9" s="80" t="n">
        <v>-20621185</v>
      </c>
      <c r="G9" s="79" t="n">
        <v>-656005</v>
      </c>
      <c r="H9" s="81" t="n">
        <v>-11449177</v>
      </c>
      <c r="I9" s="81" t="n">
        <v>-11435562</v>
      </c>
      <c r="J9" s="78" t="n">
        <v>1203560</v>
      </c>
      <c r="K9" s="80" t="n">
        <v>88564952</v>
      </c>
      <c r="L9" s="80" t="n">
        <v>58790</v>
      </c>
      <c r="M9" s="80" t="n">
        <v>2471468</v>
      </c>
      <c r="N9" s="80" t="n">
        <v>92298770</v>
      </c>
      <c r="O9" s="79" t="n">
        <v>91756169</v>
      </c>
      <c r="P9" s="82" t="n">
        <f aca="false">IF(E9=0,0,-F9/E9)</f>
        <v>3.06255920186749</v>
      </c>
      <c r="Q9" s="82" t="n">
        <f aca="false">IF(E9=0,0,-G9/E9)</f>
        <v>0.097426707011313</v>
      </c>
      <c r="R9" s="83" t="n">
        <f aca="false">IF(E9=0,0,I9/E9)</f>
        <v>-1.6983546596195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7</v>
      </c>
      <c r="C11" s="86" t="n">
        <v>4684199</v>
      </c>
      <c r="D11" s="87" t="n">
        <v>4684199</v>
      </c>
      <c r="E11" s="86" t="n">
        <v>4684199</v>
      </c>
      <c r="F11" s="88" t="n">
        <v>-10090510</v>
      </c>
      <c r="G11" s="87" t="n">
        <v>-122280</v>
      </c>
      <c r="H11" s="89" t="n">
        <v>-3201498</v>
      </c>
      <c r="I11" s="86" t="n">
        <v>-3201498</v>
      </c>
      <c r="J11" s="86" t="n">
        <v>0</v>
      </c>
      <c r="K11" s="88" t="n">
        <v>63300379</v>
      </c>
      <c r="L11" s="88" t="n">
        <v>0</v>
      </c>
      <c r="M11" s="88" t="n">
        <v>1507525</v>
      </c>
      <c r="N11" s="88" t="n">
        <v>64807904</v>
      </c>
      <c r="O11" s="87" t="n">
        <v>64807904</v>
      </c>
      <c r="P11" s="90" t="n">
        <f aca="false">IF(E11=0,0,-F11/E11)</f>
        <v>2.1541591209084</v>
      </c>
      <c r="Q11" s="90" t="n">
        <f aca="false">IF(E11=0,0,-G11/E11)</f>
        <v>0.0261047833364893</v>
      </c>
      <c r="R11" s="91" t="n">
        <f aca="false">IF(E11=0,0,I11/E11)</f>
        <v>-0.683467546959469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3614786</v>
      </c>
      <c r="D12" s="73" t="n">
        <v>3614786</v>
      </c>
      <c r="E12" s="72" t="n">
        <v>3614786</v>
      </c>
      <c r="F12" s="74" t="n">
        <v>-7425034</v>
      </c>
      <c r="G12" s="73" t="n">
        <v>-123953</v>
      </c>
      <c r="H12" s="75" t="n">
        <v>-1177010</v>
      </c>
      <c r="I12" s="72" t="n">
        <v>-1177010</v>
      </c>
      <c r="J12" s="72" t="n">
        <v>0</v>
      </c>
      <c r="K12" s="74" t="n">
        <v>66738484</v>
      </c>
      <c r="L12" s="74" t="n">
        <v>0</v>
      </c>
      <c r="M12" s="74" t="n">
        <v>1609757</v>
      </c>
      <c r="N12" s="74" t="n">
        <v>68348241</v>
      </c>
      <c r="O12" s="73" t="n">
        <v>68348241</v>
      </c>
      <c r="P12" s="76" t="n">
        <f aca="false">IF(E12=0,0,-F12/E12)</f>
        <v>2.05407291054021</v>
      </c>
      <c r="Q12" s="76" t="n">
        <f aca="false">IF(E12=0,0,-G12/E12)</f>
        <v>0.0342905499799988</v>
      </c>
      <c r="R12" s="92" t="n">
        <f aca="false">IF(E12=0,0,I12/E12)</f>
        <v>-0.325609870127858</v>
      </c>
    </row>
    <row r="13" customFormat="false" ht="11.25" hidden="false" customHeight="true" outlineLevel="0" collapsed="false">
      <c r="A13" s="42"/>
      <c r="B13" s="50" t="n">
        <v>1999</v>
      </c>
      <c r="C13" s="93" t="n">
        <v>3844764</v>
      </c>
      <c r="D13" s="94" t="n">
        <v>3844764</v>
      </c>
      <c r="E13" s="93" t="n">
        <v>3844764</v>
      </c>
      <c r="F13" s="95" t="n">
        <v>-17451686</v>
      </c>
      <c r="G13" s="94" t="n">
        <v>-101337</v>
      </c>
      <c r="H13" s="96" t="n">
        <v>-11455110</v>
      </c>
      <c r="I13" s="93" t="n">
        <v>-11455110</v>
      </c>
      <c r="J13" s="93" t="n">
        <v>0</v>
      </c>
      <c r="K13" s="95" t="n">
        <v>79012250</v>
      </c>
      <c r="L13" s="95" t="n">
        <v>0</v>
      </c>
      <c r="M13" s="95" t="n">
        <v>1969498</v>
      </c>
      <c r="N13" s="95" t="n">
        <v>80981748</v>
      </c>
      <c r="O13" s="94" t="n">
        <v>80981748</v>
      </c>
      <c r="P13" s="97" t="n">
        <f aca="false">IF(E13=0,0,-F13/E13)</f>
        <v>4.53907860144342</v>
      </c>
      <c r="Q13" s="97" t="n">
        <f aca="false">IF(E13=0,0,-G13/E13)</f>
        <v>0.0263571444177068</v>
      </c>
      <c r="R13" s="98" t="n">
        <f aca="false">IF(E13=0,0,I13/E13)</f>
        <v>-2.9794052378767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1997</v>
      </c>
      <c r="C14" s="86" t="n">
        <v>5140</v>
      </c>
      <c r="D14" s="87" t="n">
        <v>3960</v>
      </c>
      <c r="E14" s="86" t="n">
        <v>4709</v>
      </c>
      <c r="F14" s="88" t="n">
        <v>-2482</v>
      </c>
      <c r="G14" s="87" t="n">
        <v>-3084</v>
      </c>
      <c r="H14" s="89" t="n">
        <v>-1011</v>
      </c>
      <c r="I14" s="86" t="n">
        <v>-1011</v>
      </c>
      <c r="J14" s="86" t="n">
        <v>2765</v>
      </c>
      <c r="K14" s="88" t="n">
        <v>2013</v>
      </c>
      <c r="L14" s="88" t="n">
        <v>0</v>
      </c>
      <c r="M14" s="88" t="n">
        <v>284</v>
      </c>
      <c r="N14" s="88" t="n">
        <v>5062</v>
      </c>
      <c r="O14" s="87" t="n">
        <v>4347</v>
      </c>
      <c r="P14" s="90" t="n">
        <f aca="false">IF(E14=0,0,-F14/E14)</f>
        <v>0.527075812274368</v>
      </c>
      <c r="Q14" s="90" t="n">
        <f aca="false">IF(E14=0,0,-G14/E14)</f>
        <v>0.654916118071777</v>
      </c>
      <c r="R14" s="91" t="n">
        <f aca="false">IF(E14=0,0,I14/E14)</f>
        <v>-0.214695264387343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5896</v>
      </c>
      <c r="D15" s="73" t="n">
        <v>5232</v>
      </c>
      <c r="E15" s="72" t="n">
        <v>4763</v>
      </c>
      <c r="F15" s="74" t="n">
        <v>-3854</v>
      </c>
      <c r="G15" s="73" t="n">
        <v>-2775</v>
      </c>
      <c r="H15" s="75" t="n">
        <v>-844</v>
      </c>
      <c r="I15" s="72" t="n">
        <v>-844</v>
      </c>
      <c r="J15" s="72" t="n">
        <v>3898</v>
      </c>
      <c r="K15" s="74" t="n">
        <v>3847</v>
      </c>
      <c r="L15" s="74" t="n">
        <v>0</v>
      </c>
      <c r="M15" s="74" t="n">
        <v>289</v>
      </c>
      <c r="N15" s="74" t="n">
        <v>8034</v>
      </c>
      <c r="O15" s="73" t="n">
        <v>6436</v>
      </c>
      <c r="P15" s="76" t="n">
        <f aca="false">IF(E15=0,0,-F15/E15)</f>
        <v>0.809153894604241</v>
      </c>
      <c r="Q15" s="76" t="n">
        <f aca="false">IF(E15=0,0,-G15/E15)</f>
        <v>0.582615998320386</v>
      </c>
      <c r="R15" s="92" t="n">
        <f aca="false">IF(E15=0,0,I15/E15)</f>
        <v>-0.17719924417384</v>
      </c>
    </row>
    <row r="16" customFormat="false" ht="11.25" hidden="false" customHeight="true" outlineLevel="0" collapsed="false">
      <c r="A16" s="42"/>
      <c r="B16" s="50" t="n">
        <v>1999</v>
      </c>
      <c r="C16" s="93" t="n">
        <v>7730</v>
      </c>
      <c r="D16" s="94" t="n">
        <v>6399</v>
      </c>
      <c r="E16" s="93" t="n">
        <v>5728</v>
      </c>
      <c r="F16" s="95" t="n">
        <v>-4345</v>
      </c>
      <c r="G16" s="94" t="n">
        <v>-2926</v>
      </c>
      <c r="H16" s="96" t="n">
        <v>-948</v>
      </c>
      <c r="I16" s="93" t="n">
        <v>-948</v>
      </c>
      <c r="J16" s="93" t="n">
        <v>5900</v>
      </c>
      <c r="K16" s="95" t="n">
        <v>5573</v>
      </c>
      <c r="L16" s="95" t="n">
        <v>0</v>
      </c>
      <c r="M16" s="95" t="n">
        <v>336</v>
      </c>
      <c r="N16" s="95" t="n">
        <v>11809</v>
      </c>
      <c r="O16" s="94" t="n">
        <v>9335</v>
      </c>
      <c r="P16" s="97" t="n">
        <f aca="false">IF(E16=0,0,-F16/E16)</f>
        <v>0.758554469273743</v>
      </c>
      <c r="Q16" s="97" t="n">
        <f aca="false">IF(E16=0,0,-G16/E16)</f>
        <v>0.510824022346369</v>
      </c>
      <c r="R16" s="98" t="n">
        <f aca="false">IF(E16=0,0,I16/E16)</f>
        <v>-0.165502793296089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1997</v>
      </c>
      <c r="C17" s="86" t="n">
        <v>711997</v>
      </c>
      <c r="D17" s="87" t="n">
        <v>711481</v>
      </c>
      <c r="E17" s="86" t="n">
        <v>1002827</v>
      </c>
      <c r="F17" s="88" t="n">
        <v>-1117673</v>
      </c>
      <c r="G17" s="87" t="n">
        <v>-198973</v>
      </c>
      <c r="H17" s="89" t="n">
        <v>41171</v>
      </c>
      <c r="I17" s="86" t="n">
        <v>41171</v>
      </c>
      <c r="J17" s="86" t="n">
        <v>317340</v>
      </c>
      <c r="K17" s="88" t="n">
        <v>3202359</v>
      </c>
      <c r="L17" s="88" t="n">
        <v>859</v>
      </c>
      <c r="M17" s="88" t="n">
        <v>254012</v>
      </c>
      <c r="N17" s="88" t="n">
        <v>3774570</v>
      </c>
      <c r="O17" s="87" t="n">
        <v>3774570</v>
      </c>
      <c r="P17" s="90" t="n">
        <f aca="false">IF(E17=0,0,-F17/E17)</f>
        <v>1.11452224561166</v>
      </c>
      <c r="Q17" s="90" t="n">
        <f aca="false">IF(E17=0,0,-G17/E17)</f>
        <v>0.198412089024328</v>
      </c>
      <c r="R17" s="91" t="n">
        <f aca="false">IF(E17=0,0,I17/E17)</f>
        <v>0.0410549376911471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1208990</v>
      </c>
      <c r="D18" s="73" t="n">
        <v>1207947</v>
      </c>
      <c r="E18" s="72" t="n">
        <v>1190099</v>
      </c>
      <c r="F18" s="74" t="n">
        <v>-1292453</v>
      </c>
      <c r="G18" s="73" t="n">
        <v>-176285</v>
      </c>
      <c r="H18" s="75" t="n">
        <v>14321</v>
      </c>
      <c r="I18" s="72" t="n">
        <v>14321</v>
      </c>
      <c r="J18" s="72" t="n">
        <v>392615</v>
      </c>
      <c r="K18" s="74" t="n">
        <v>3499461</v>
      </c>
      <c r="L18" s="74" t="n">
        <v>763</v>
      </c>
      <c r="M18" s="74" t="n">
        <v>267195</v>
      </c>
      <c r="N18" s="74" t="n">
        <v>4160034</v>
      </c>
      <c r="O18" s="73" t="n">
        <v>4160024</v>
      </c>
      <c r="P18" s="76" t="n">
        <f aca="false">IF(E18=0,0,-F18/E18)</f>
        <v>1.08600460970054</v>
      </c>
      <c r="Q18" s="76" t="n">
        <f aca="false">IF(E18=0,0,-G18/E18)</f>
        <v>0.148126332347141</v>
      </c>
      <c r="R18" s="92" t="n">
        <f aca="false">IF(E18=0,0,I18/E18)</f>
        <v>0.0120334526791469</v>
      </c>
    </row>
    <row r="19" customFormat="false" ht="11.25" hidden="false" customHeight="true" outlineLevel="0" collapsed="false">
      <c r="A19" s="42"/>
      <c r="B19" s="50" t="n">
        <v>1999</v>
      </c>
      <c r="C19" s="93" t="n">
        <v>1284210</v>
      </c>
      <c r="D19" s="94" t="n">
        <v>1283407</v>
      </c>
      <c r="E19" s="93" t="n">
        <v>1199956</v>
      </c>
      <c r="F19" s="95" t="n">
        <v>-1333324</v>
      </c>
      <c r="G19" s="94" t="n">
        <v>-160250</v>
      </c>
      <c r="H19" s="96" t="n">
        <v>-14405</v>
      </c>
      <c r="I19" s="93" t="n">
        <v>-14405</v>
      </c>
      <c r="J19" s="93" t="n">
        <v>476869</v>
      </c>
      <c r="K19" s="95" t="n">
        <v>3996612</v>
      </c>
      <c r="L19" s="95" t="n">
        <v>703</v>
      </c>
      <c r="M19" s="95" t="n">
        <v>284793</v>
      </c>
      <c r="N19" s="95" t="n">
        <v>4758977</v>
      </c>
      <c r="O19" s="94" t="n">
        <v>4758917</v>
      </c>
      <c r="P19" s="97" t="n">
        <f aca="false">IF(E19=0,0,-F19/E19)</f>
        <v>1.11114407528276</v>
      </c>
      <c r="Q19" s="97" t="n">
        <f aca="false">IF(E19=0,0,-G19/E19)</f>
        <v>0.13354656337399</v>
      </c>
      <c r="R19" s="98" t="n">
        <f aca="false">IF(E19=0,0,I19/E19)</f>
        <v>-0.012004606835584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1997</v>
      </c>
      <c r="C20" s="86" t="n">
        <v>255</v>
      </c>
      <c r="D20" s="87" t="n">
        <v>3</v>
      </c>
      <c r="E20" s="86" t="n">
        <v>261</v>
      </c>
      <c r="F20" s="88" t="n">
        <v>-1375</v>
      </c>
      <c r="G20" s="87" t="n">
        <v>-255</v>
      </c>
      <c r="H20" s="89" t="n">
        <v>-1115</v>
      </c>
      <c r="I20" s="86" t="n">
        <v>-1115</v>
      </c>
      <c r="J20" s="86" t="n">
        <v>315</v>
      </c>
      <c r="K20" s="88" t="n">
        <v>3699</v>
      </c>
      <c r="L20" s="88" t="n">
        <v>0</v>
      </c>
      <c r="M20" s="88" t="n">
        <v>0</v>
      </c>
      <c r="N20" s="88" t="n">
        <v>4014</v>
      </c>
      <c r="O20" s="87" t="n">
        <v>2905</v>
      </c>
      <c r="P20" s="90" t="n">
        <f aca="false">IF(E20=0,0,-F20/E20)</f>
        <v>5.26819923371648</v>
      </c>
      <c r="Q20" s="90" t="n">
        <f aca="false">IF(E20=0,0,-G20/E20)</f>
        <v>0.977011494252874</v>
      </c>
      <c r="R20" s="91" t="n">
        <f aca="false">IF(E20=0,0,I20/E20)</f>
        <v>-4.272030651341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279</v>
      </c>
      <c r="D21" s="73" t="n">
        <v>290</v>
      </c>
      <c r="E21" s="72" t="n">
        <v>241</v>
      </c>
      <c r="F21" s="74" t="n">
        <v>-758</v>
      </c>
      <c r="G21" s="73" t="n">
        <v>-50</v>
      </c>
      <c r="H21" s="75" t="n">
        <v>-106</v>
      </c>
      <c r="I21" s="72" t="n">
        <v>-106</v>
      </c>
      <c r="J21" s="72" t="n">
        <v>353</v>
      </c>
      <c r="K21" s="74" t="n">
        <v>3258</v>
      </c>
      <c r="L21" s="74" t="n">
        <v>35</v>
      </c>
      <c r="M21" s="74" t="n">
        <v>173</v>
      </c>
      <c r="N21" s="74" t="n">
        <v>3819</v>
      </c>
      <c r="O21" s="73" t="n">
        <v>2349</v>
      </c>
      <c r="P21" s="76" t="n">
        <f aca="false">IF(E21=0,0,-F21/E21)</f>
        <v>3.14522821576764</v>
      </c>
      <c r="Q21" s="76" t="n">
        <f aca="false">IF(E21=0,0,-G21/E21)</f>
        <v>0.20746887966805</v>
      </c>
      <c r="R21" s="92" t="n">
        <f aca="false">IF(E21=0,0,I21/E21)</f>
        <v>-0.439834024896266</v>
      </c>
    </row>
    <row r="22" customFormat="false" ht="11.25" hidden="false" customHeight="true" outlineLevel="0" collapsed="false">
      <c r="A22" s="42"/>
      <c r="B22" s="50" t="n">
        <v>1999</v>
      </c>
      <c r="C22" s="93" t="n">
        <v>240326</v>
      </c>
      <c r="D22" s="94" t="n">
        <v>281760</v>
      </c>
      <c r="E22" s="93" t="n">
        <v>133679</v>
      </c>
      <c r="F22" s="95" t="n">
        <v>-273425</v>
      </c>
      <c r="G22" s="94" t="n">
        <v>-62028</v>
      </c>
      <c r="H22" s="96" t="n">
        <v>-59293</v>
      </c>
      <c r="I22" s="93" t="n">
        <v>-59293</v>
      </c>
      <c r="J22" s="93" t="n">
        <v>107000</v>
      </c>
      <c r="K22" s="95" t="n">
        <v>831924</v>
      </c>
      <c r="L22" s="95" t="n">
        <v>12035</v>
      </c>
      <c r="M22" s="95" t="n">
        <v>52079</v>
      </c>
      <c r="N22" s="95" t="n">
        <v>1003038</v>
      </c>
      <c r="O22" s="94" t="n">
        <v>1000518</v>
      </c>
      <c r="P22" s="97" t="n">
        <f aca="false">IF(E22=0,0,-F22/E22)</f>
        <v>2.04538483980281</v>
      </c>
      <c r="Q22" s="97" t="n">
        <f aca="false">IF(E22=0,0,-G22/E22)</f>
        <v>0.464007061692562</v>
      </c>
      <c r="R22" s="98" t="n">
        <f aca="false">IF(E22=0,0,I22/E22)</f>
        <v>-0.44354760283963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1997</v>
      </c>
      <c r="C23" s="86" t="n">
        <v>1190</v>
      </c>
      <c r="D23" s="87" t="n">
        <v>1190</v>
      </c>
      <c r="E23" s="86" t="n">
        <v>1190</v>
      </c>
      <c r="F23" s="88" t="n">
        <v>-459</v>
      </c>
      <c r="G23" s="87" t="n">
        <v>-866</v>
      </c>
      <c r="H23" s="89" t="n">
        <v>289</v>
      </c>
      <c r="I23" s="86" t="n">
        <v>289</v>
      </c>
      <c r="J23" s="86" t="n">
        <v>0</v>
      </c>
      <c r="K23" s="88" t="n">
        <v>492</v>
      </c>
      <c r="L23" s="88" t="n">
        <v>0</v>
      </c>
      <c r="M23" s="88" t="n">
        <v>0</v>
      </c>
      <c r="N23" s="88" t="n">
        <v>492</v>
      </c>
      <c r="O23" s="87" t="n">
        <v>492</v>
      </c>
      <c r="P23" s="90" t="n">
        <f aca="false">IF(E23=0,0,-F23/E23)</f>
        <v>0.385714285714286</v>
      </c>
      <c r="Q23" s="90" t="n">
        <f aca="false">IF(E23=0,0,-G23/E23)</f>
        <v>0.727731092436975</v>
      </c>
      <c r="R23" s="91" t="n">
        <f aca="false">IF(E23=0,0,I23/E23)</f>
        <v>0.242857142857143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1134</v>
      </c>
      <c r="D24" s="73" t="n">
        <v>1134</v>
      </c>
      <c r="E24" s="72" t="n">
        <v>1134</v>
      </c>
      <c r="F24" s="74" t="n">
        <v>-713</v>
      </c>
      <c r="G24" s="73" t="n">
        <v>-934</v>
      </c>
      <c r="H24" s="75" t="n">
        <v>-179</v>
      </c>
      <c r="I24" s="72" t="n">
        <v>-179</v>
      </c>
      <c r="J24" s="72" t="n">
        <v>0</v>
      </c>
      <c r="K24" s="74" t="n">
        <v>577</v>
      </c>
      <c r="L24" s="74" t="n">
        <v>0</v>
      </c>
      <c r="M24" s="74" t="n">
        <v>225</v>
      </c>
      <c r="N24" s="74" t="n">
        <v>802</v>
      </c>
      <c r="O24" s="73" t="n">
        <v>802</v>
      </c>
      <c r="P24" s="76" t="n">
        <f aca="false">IF(E24=0,0,-F24/E24)</f>
        <v>0.628747795414462</v>
      </c>
      <c r="Q24" s="76" t="n">
        <f aca="false">IF(E24=0,0,-G24/E24)</f>
        <v>0.82363315696649</v>
      </c>
      <c r="R24" s="92" t="n">
        <f aca="false">IF(E24=0,0,I24/E24)</f>
        <v>-0.157848324514991</v>
      </c>
    </row>
    <row r="25" customFormat="false" ht="11.25" hidden="false" customHeight="true" outlineLevel="0" collapsed="false">
      <c r="A25" s="42"/>
      <c r="B25" s="50" t="n">
        <v>1999</v>
      </c>
      <c r="C25" s="93" t="n">
        <v>1084</v>
      </c>
      <c r="D25" s="94" t="n">
        <v>1084</v>
      </c>
      <c r="E25" s="93" t="n">
        <v>1084</v>
      </c>
      <c r="F25" s="95" t="n">
        <v>-384</v>
      </c>
      <c r="G25" s="94" t="n">
        <v>-1220</v>
      </c>
      <c r="H25" s="96" t="n">
        <v>-258</v>
      </c>
      <c r="I25" s="93" t="n">
        <v>-258</v>
      </c>
      <c r="J25" s="93" t="n">
        <v>0</v>
      </c>
      <c r="K25" s="95" t="n">
        <v>519</v>
      </c>
      <c r="L25" s="95" t="n">
        <v>0</v>
      </c>
      <c r="M25" s="95" t="n">
        <v>222</v>
      </c>
      <c r="N25" s="95" t="n">
        <v>741</v>
      </c>
      <c r="O25" s="94" t="n">
        <v>741</v>
      </c>
      <c r="P25" s="97" t="n">
        <f aca="false">IF(E25=0,0,-F25/E25)</f>
        <v>0.354243542435424</v>
      </c>
      <c r="Q25" s="97" t="n">
        <f aca="false">IF(E25=0,0,-G25/E25)</f>
        <v>1.12546125461255</v>
      </c>
      <c r="R25" s="98" t="n">
        <f aca="false">IF(E25=0,0,I25/E25)</f>
        <v>-0.238007380073801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7</v>
      </c>
      <c r="C26" s="86" t="n">
        <v>14382</v>
      </c>
      <c r="D26" s="87" t="n">
        <v>14324</v>
      </c>
      <c r="E26" s="86" t="n">
        <v>24259</v>
      </c>
      <c r="F26" s="88" t="n">
        <v>-24037</v>
      </c>
      <c r="G26" s="87" t="n">
        <v>-17558</v>
      </c>
      <c r="H26" s="89" t="n">
        <v>-49243</v>
      </c>
      <c r="I26" s="86" t="n">
        <v>-49243</v>
      </c>
      <c r="J26" s="86" t="n">
        <v>31217</v>
      </c>
      <c r="K26" s="88" t="n">
        <v>90728</v>
      </c>
      <c r="L26" s="88" t="n">
        <v>56235</v>
      </c>
      <c r="M26" s="88" t="n">
        <v>5120</v>
      </c>
      <c r="N26" s="88" t="n">
        <v>183300</v>
      </c>
      <c r="O26" s="87" t="n">
        <v>101984</v>
      </c>
      <c r="P26" s="90" t="n">
        <f aca="false">IF(E26=0,0,-F26/E26)</f>
        <v>0.99084875716229</v>
      </c>
      <c r="Q26" s="90" t="n">
        <f aca="false">IF(E26=0,0,-G26/E26)</f>
        <v>0.723772620470753</v>
      </c>
      <c r="R26" s="91" t="n">
        <f aca="false">IF(E26=0,0,I26/E26)</f>
        <v>-2.0298858155736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55191</v>
      </c>
      <c r="D27" s="73" t="n">
        <v>54652</v>
      </c>
      <c r="E27" s="72" t="n">
        <v>55057</v>
      </c>
      <c r="F27" s="74" t="n">
        <v>-32724</v>
      </c>
      <c r="G27" s="73" t="n">
        <v>-11827</v>
      </c>
      <c r="H27" s="75" t="n">
        <v>849</v>
      </c>
      <c r="I27" s="72" t="n">
        <v>849</v>
      </c>
      <c r="J27" s="72" t="n">
        <v>31351</v>
      </c>
      <c r="K27" s="74" t="n">
        <v>105443</v>
      </c>
      <c r="L27" s="74" t="n">
        <v>48551</v>
      </c>
      <c r="M27" s="74" t="n">
        <v>6145</v>
      </c>
      <c r="N27" s="74" t="n">
        <v>191490</v>
      </c>
      <c r="O27" s="73" t="n">
        <v>132513</v>
      </c>
      <c r="P27" s="76" t="n">
        <f aca="false">IF(E27=0,0,-F27/E27)</f>
        <v>0.594365839039541</v>
      </c>
      <c r="Q27" s="76" t="n">
        <f aca="false">IF(E27=0,0,-G27/E27)</f>
        <v>0.214813738489202</v>
      </c>
      <c r="R27" s="92" t="n">
        <f aca="false">IF(E27=0,0,I27/E27)</f>
        <v>0.0154203825126687</v>
      </c>
    </row>
    <row r="28" customFormat="false" ht="11.25" hidden="false" customHeight="true" outlineLevel="0" collapsed="false">
      <c r="A28" s="42"/>
      <c r="B28" s="50" t="n">
        <v>1999</v>
      </c>
      <c r="C28" s="93" t="n">
        <v>54719</v>
      </c>
      <c r="D28" s="94" t="n">
        <v>53925</v>
      </c>
      <c r="E28" s="93" t="n">
        <v>56996</v>
      </c>
      <c r="F28" s="95" t="n">
        <v>-33445</v>
      </c>
      <c r="G28" s="94" t="n">
        <v>-8535</v>
      </c>
      <c r="H28" s="96" t="n">
        <v>11942</v>
      </c>
      <c r="I28" s="93" t="n">
        <v>11942</v>
      </c>
      <c r="J28" s="93" t="n">
        <v>29074</v>
      </c>
      <c r="K28" s="95" t="n">
        <v>120999</v>
      </c>
      <c r="L28" s="95" t="n">
        <v>40031</v>
      </c>
      <c r="M28" s="95" t="n">
        <v>7121</v>
      </c>
      <c r="N28" s="95" t="n">
        <v>197225</v>
      </c>
      <c r="O28" s="94" t="n">
        <v>151133</v>
      </c>
      <c r="P28" s="97" t="n">
        <f aca="false">IF(E28=0,0,-F28/E28)</f>
        <v>0.586795564601025</v>
      </c>
      <c r="Q28" s="97" t="n">
        <f aca="false">IF(E28=0,0,-G28/E28)</f>
        <v>0.149747350691277</v>
      </c>
      <c r="R28" s="98" t="n">
        <f aca="false">IF(E28=0,0,I28/E28)</f>
        <v>0.20952347533160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7</v>
      </c>
      <c r="C29" s="86" t="n">
        <v>289656</v>
      </c>
      <c r="D29" s="87" t="n">
        <v>211553</v>
      </c>
      <c r="E29" s="86" t="n">
        <v>258530</v>
      </c>
      <c r="F29" s="88" t="n">
        <v>-294217</v>
      </c>
      <c r="G29" s="87" t="n">
        <v>-57328</v>
      </c>
      <c r="H29" s="89" t="n">
        <v>18926</v>
      </c>
      <c r="I29" s="86" t="n">
        <v>18926</v>
      </c>
      <c r="J29" s="86" t="n">
        <v>102031</v>
      </c>
      <c r="K29" s="88" t="n">
        <v>1112002</v>
      </c>
      <c r="L29" s="88" t="n">
        <v>2199</v>
      </c>
      <c r="M29" s="88" t="n">
        <v>55906</v>
      </c>
      <c r="N29" s="88" t="n">
        <v>1272138</v>
      </c>
      <c r="O29" s="87" t="n">
        <v>1086888</v>
      </c>
      <c r="P29" s="90" t="n">
        <f aca="false">IF(E29=0,0,-F29/E29)</f>
        <v>1.13803813870731</v>
      </c>
      <c r="Q29" s="90" t="n">
        <f aca="false">IF(E29=0,0,-G29/E29)</f>
        <v>0.221746025606313</v>
      </c>
      <c r="R29" s="91" t="n">
        <f aca="false">IF(E29=0,0,I29/E29)</f>
        <v>0.0732062043089777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291485</v>
      </c>
      <c r="D30" s="73" t="n">
        <v>210668</v>
      </c>
      <c r="E30" s="72" t="n">
        <v>252529</v>
      </c>
      <c r="F30" s="74" t="n">
        <v>-374525</v>
      </c>
      <c r="G30" s="73" t="n">
        <v>-72723</v>
      </c>
      <c r="H30" s="75" t="n">
        <v>-63425</v>
      </c>
      <c r="I30" s="72" t="n">
        <v>-63425</v>
      </c>
      <c r="J30" s="72" t="n">
        <v>139678</v>
      </c>
      <c r="K30" s="74" t="n">
        <v>1308136</v>
      </c>
      <c r="L30" s="74" t="n">
        <v>2161</v>
      </c>
      <c r="M30" s="74" t="n">
        <v>63808</v>
      </c>
      <c r="N30" s="74" t="n">
        <v>1513783</v>
      </c>
      <c r="O30" s="73" t="n">
        <v>1243907</v>
      </c>
      <c r="P30" s="76" t="n">
        <f aca="false">IF(E30=0,0,-F30/E30)</f>
        <v>1.48309699084066</v>
      </c>
      <c r="Q30" s="76" t="n">
        <f aca="false">IF(E30=0,0,-G30/E30)</f>
        <v>0.287978806394513</v>
      </c>
      <c r="R30" s="92" t="n">
        <f aca="false">IF(E30=0,0,I30/E30)</f>
        <v>-0.251159272796392</v>
      </c>
    </row>
    <row r="31" customFormat="false" ht="11.25" hidden="false" customHeight="true" outlineLevel="0" collapsed="false">
      <c r="A31" s="42"/>
      <c r="B31" s="50" t="n">
        <v>1999</v>
      </c>
      <c r="C31" s="93" t="n">
        <v>313985</v>
      </c>
      <c r="D31" s="94" t="n">
        <v>235475</v>
      </c>
      <c r="E31" s="93" t="n">
        <v>309549</v>
      </c>
      <c r="F31" s="95" t="n">
        <v>-359402</v>
      </c>
      <c r="G31" s="94" t="n">
        <v>-70682</v>
      </c>
      <c r="H31" s="96" t="n">
        <v>44246</v>
      </c>
      <c r="I31" s="93" t="n">
        <v>57861</v>
      </c>
      <c r="J31" s="93" t="n">
        <v>144051</v>
      </c>
      <c r="K31" s="95" t="n">
        <v>1487892</v>
      </c>
      <c r="L31" s="95" t="n">
        <v>1824</v>
      </c>
      <c r="M31" s="95" t="n">
        <v>71548</v>
      </c>
      <c r="N31" s="95" t="n">
        <v>1705315</v>
      </c>
      <c r="O31" s="94" t="n">
        <v>1371663</v>
      </c>
      <c r="P31" s="97" t="n">
        <f aca="false">IF(E31=0,0,-F31/E31)</f>
        <v>1.16105043143412</v>
      </c>
      <c r="Q31" s="97" t="n">
        <f aca="false">IF(E31=0,0,-G31/E31)</f>
        <v>0.228338647516225</v>
      </c>
      <c r="R31" s="98" t="n">
        <f aca="false">IF(E31=0,0,I31/E31)</f>
        <v>0.18692032602269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1997</v>
      </c>
      <c r="C32" s="86" t="n">
        <v>609091</v>
      </c>
      <c r="D32" s="87" t="n">
        <v>607918</v>
      </c>
      <c r="E32" s="86" t="n">
        <v>591740</v>
      </c>
      <c r="F32" s="88" t="n">
        <v>-535519</v>
      </c>
      <c r="G32" s="87" t="n">
        <v>-108665</v>
      </c>
      <c r="H32" s="89" t="n">
        <v>57876</v>
      </c>
      <c r="I32" s="86" t="n">
        <v>72834</v>
      </c>
      <c r="J32" s="86" t="n">
        <v>155992</v>
      </c>
      <c r="K32" s="88" t="n">
        <v>1348385</v>
      </c>
      <c r="L32" s="88" t="n">
        <v>11155</v>
      </c>
      <c r="M32" s="88" t="n">
        <v>80059</v>
      </c>
      <c r="N32" s="88" t="n">
        <v>1595591</v>
      </c>
      <c r="O32" s="87" t="n">
        <v>1595591</v>
      </c>
      <c r="P32" s="90" t="n">
        <f aca="false">IF(E32=0,0,-F32/E32)</f>
        <v>0.904990367391084</v>
      </c>
      <c r="Q32" s="90" t="n">
        <f aca="false">IF(E32=0,0,-G32/E32)</f>
        <v>0.183636394362389</v>
      </c>
      <c r="R32" s="91" t="n">
        <f aca="false">IF(E32=0,0,I32/E32)</f>
        <v>0.123084462770812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526754</v>
      </c>
      <c r="D33" s="73" t="n">
        <v>525276</v>
      </c>
      <c r="E33" s="72" t="n">
        <v>518207</v>
      </c>
      <c r="F33" s="74" t="n">
        <v>-399095</v>
      </c>
      <c r="G33" s="73" t="n">
        <v>-99358</v>
      </c>
      <c r="H33" s="75" t="n">
        <v>135590</v>
      </c>
      <c r="I33" s="72" t="n">
        <v>134364</v>
      </c>
      <c r="J33" s="72" t="n">
        <v>164539</v>
      </c>
      <c r="K33" s="74" t="n">
        <v>1339914</v>
      </c>
      <c r="L33" s="74" t="n">
        <v>10575</v>
      </c>
      <c r="M33" s="74" t="n">
        <v>78938</v>
      </c>
      <c r="N33" s="74" t="n">
        <v>1593966</v>
      </c>
      <c r="O33" s="73" t="n">
        <v>1593966</v>
      </c>
      <c r="P33" s="76" t="n">
        <f aca="false">IF(E33=0,0,-F33/E33)</f>
        <v>0.770145906944522</v>
      </c>
      <c r="Q33" s="76" t="n">
        <f aca="false">IF(E33=0,0,-G33/E33)</f>
        <v>0.191734191162991</v>
      </c>
      <c r="R33" s="92" t="n">
        <f aca="false">IF(E33=0,0,I33/E33)</f>
        <v>0.259286346961735</v>
      </c>
    </row>
    <row r="34" customFormat="false" ht="11.25" hidden="false" customHeight="true" outlineLevel="0" collapsed="false">
      <c r="A34" s="42"/>
      <c r="B34" s="50" t="n">
        <v>1999</v>
      </c>
      <c r="C34" s="93" t="n">
        <v>212717</v>
      </c>
      <c r="D34" s="94" t="n">
        <v>202174</v>
      </c>
      <c r="E34" s="93" t="n">
        <v>298007</v>
      </c>
      <c r="F34" s="95" t="n">
        <v>-259928</v>
      </c>
      <c r="G34" s="94" t="n">
        <v>-56588</v>
      </c>
      <c r="H34" s="96" t="n">
        <v>51841</v>
      </c>
      <c r="I34" s="93" t="n">
        <v>51841</v>
      </c>
      <c r="J34" s="93" t="n">
        <v>79249</v>
      </c>
      <c r="K34" s="95" t="n">
        <v>739540</v>
      </c>
      <c r="L34" s="95" t="n">
        <v>0</v>
      </c>
      <c r="M34" s="95" t="n">
        <v>43320</v>
      </c>
      <c r="N34" s="95" t="n">
        <v>862109</v>
      </c>
      <c r="O34" s="94" t="n">
        <v>829250</v>
      </c>
      <c r="P34" s="97" t="n">
        <f aca="false">IF(E34=0,0,-F34/E34)</f>
        <v>0.87222112232263</v>
      </c>
      <c r="Q34" s="97" t="n">
        <f aca="false">IF(E34=0,0,-G34/E34)</f>
        <v>0.189888156989601</v>
      </c>
      <c r="R34" s="98" t="n">
        <f aca="false">IF(E34=0,0,I34/E34)</f>
        <v>0.17395900096306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1997</v>
      </c>
      <c r="C35" s="86" t="n">
        <v>117</v>
      </c>
      <c r="D35" s="87" t="n">
        <v>117</v>
      </c>
      <c r="E35" s="86" t="n">
        <v>101</v>
      </c>
      <c r="F35" s="88" t="n">
        <v>-25</v>
      </c>
      <c r="G35" s="87" t="n">
        <v>-2750</v>
      </c>
      <c r="H35" s="89" t="n">
        <v>-235</v>
      </c>
      <c r="I35" s="86" t="n">
        <v>-235</v>
      </c>
      <c r="J35" s="86" t="n">
        <v>74</v>
      </c>
      <c r="K35" s="88" t="n">
        <v>125</v>
      </c>
      <c r="L35" s="88" t="n">
        <v>0</v>
      </c>
      <c r="M35" s="88" t="n">
        <v>0</v>
      </c>
      <c r="N35" s="88" t="n">
        <v>199</v>
      </c>
      <c r="O35" s="87" t="n">
        <v>199</v>
      </c>
      <c r="P35" s="90" t="n">
        <f aca="false">IF(E35=0,0,-F35/E35)</f>
        <v>0.247524752475248</v>
      </c>
      <c r="Q35" s="90" t="n">
        <f aca="false">IF(E35=0,0,-G35/E35)</f>
        <v>27.2277227722772</v>
      </c>
      <c r="R35" s="91" t="n">
        <f aca="false">IF(E35=0,0,I35/E35)</f>
        <v>-2.32673267326733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225</v>
      </c>
      <c r="D36" s="73" t="n">
        <v>225</v>
      </c>
      <c r="E36" s="72" t="n">
        <v>205</v>
      </c>
      <c r="F36" s="74" t="n">
        <v>0</v>
      </c>
      <c r="G36" s="73" t="n">
        <v>-2944</v>
      </c>
      <c r="H36" s="75" t="n">
        <v>-443</v>
      </c>
      <c r="I36" s="72" t="n">
        <v>-443</v>
      </c>
      <c r="J36" s="72" t="n">
        <v>94</v>
      </c>
      <c r="K36" s="74" t="n">
        <v>125</v>
      </c>
      <c r="L36" s="74" t="n">
        <v>0</v>
      </c>
      <c r="M36" s="74" t="n">
        <v>0</v>
      </c>
      <c r="N36" s="74" t="n">
        <v>219</v>
      </c>
      <c r="O36" s="73" t="n">
        <v>219</v>
      </c>
      <c r="P36" s="76" t="n">
        <f aca="false">IF(E36=0,0,-F36/E36)</f>
        <v>-0</v>
      </c>
      <c r="Q36" s="76" t="n">
        <f aca="false">IF(E36=0,0,-G36/E36)</f>
        <v>14.3609756097561</v>
      </c>
      <c r="R36" s="92" t="n">
        <f aca="false">IF(E36=0,0,I36/E36)</f>
        <v>-2.1609756097561</v>
      </c>
    </row>
    <row r="37" customFormat="false" ht="11.25" hidden="false" customHeight="true" outlineLevel="0" collapsed="false">
      <c r="A37" s="42"/>
      <c r="B37" s="50" t="n">
        <v>1999</v>
      </c>
      <c r="C37" s="93" t="n">
        <v>53</v>
      </c>
      <c r="D37" s="94" t="n">
        <v>53</v>
      </c>
      <c r="E37" s="93" t="n">
        <v>121</v>
      </c>
      <c r="F37" s="95" t="n">
        <v>-4</v>
      </c>
      <c r="G37" s="94" t="n">
        <v>-3076</v>
      </c>
      <c r="H37" s="96" t="n">
        <v>33</v>
      </c>
      <c r="I37" s="93" t="n">
        <v>33</v>
      </c>
      <c r="J37" s="93" t="n">
        <v>26</v>
      </c>
      <c r="K37" s="95" t="n">
        <v>125</v>
      </c>
      <c r="L37" s="95" t="n">
        <v>0</v>
      </c>
      <c r="M37" s="95" t="n">
        <v>4</v>
      </c>
      <c r="N37" s="95" t="n">
        <v>155</v>
      </c>
      <c r="O37" s="94" t="n">
        <v>155</v>
      </c>
      <c r="P37" s="97" t="n">
        <f aca="false">IF(E37=0,0,-F37/E37)</f>
        <v>0.0330578512396694</v>
      </c>
      <c r="Q37" s="97" t="n">
        <f aca="false">IF(E37=0,0,-G37/E37)</f>
        <v>25.4214876033058</v>
      </c>
      <c r="R37" s="98" t="n">
        <f aca="false">IF(E37=0,0,I37/E37)</f>
        <v>0.272727272727273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1997</v>
      </c>
      <c r="C38" s="86" t="n">
        <v>670493</v>
      </c>
      <c r="D38" s="87" t="n">
        <v>615462</v>
      </c>
      <c r="E38" s="86" t="n">
        <v>661586</v>
      </c>
      <c r="F38" s="88" t="n">
        <v>-531253</v>
      </c>
      <c r="G38" s="87" t="n">
        <v>-148838</v>
      </c>
      <c r="H38" s="89" t="n">
        <v>92034</v>
      </c>
      <c r="I38" s="86" t="n">
        <v>92034</v>
      </c>
      <c r="J38" s="86" t="n">
        <v>147207</v>
      </c>
      <c r="K38" s="88" t="n">
        <v>1689883</v>
      </c>
      <c r="L38" s="88" t="n">
        <v>4482</v>
      </c>
      <c r="M38" s="88" t="n">
        <v>31067</v>
      </c>
      <c r="N38" s="88" t="n">
        <v>1872639</v>
      </c>
      <c r="O38" s="87" t="n">
        <v>1840460</v>
      </c>
      <c r="P38" s="90" t="n">
        <f aca="false">IF(E38=0,0,-F38/E38)</f>
        <v>0.802999156572237</v>
      </c>
      <c r="Q38" s="90" t="n">
        <f aca="false">IF(E38=0,0,-G38/E38)</f>
        <v>0.224971507861412</v>
      </c>
      <c r="R38" s="91" t="n">
        <f aca="false">IF(E38=0,0,I38/E38)</f>
        <v>0.139111166197592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72" t="n">
        <v>792326</v>
      </c>
      <c r="D39" s="73" t="n">
        <v>793808</v>
      </c>
      <c r="E39" s="72" t="n">
        <v>757472</v>
      </c>
      <c r="F39" s="74" t="n">
        <v>-602355</v>
      </c>
      <c r="G39" s="73" t="n">
        <v>-165555</v>
      </c>
      <c r="H39" s="75" t="n">
        <v>116218</v>
      </c>
      <c r="I39" s="72" t="n">
        <v>116218</v>
      </c>
      <c r="J39" s="72" t="n">
        <v>327031</v>
      </c>
      <c r="K39" s="74" t="n">
        <v>1848935</v>
      </c>
      <c r="L39" s="74" t="n">
        <v>4369</v>
      </c>
      <c r="M39" s="74" t="n">
        <v>32905</v>
      </c>
      <c r="N39" s="74" t="n">
        <v>2213240</v>
      </c>
      <c r="O39" s="73" t="n">
        <v>2174848</v>
      </c>
      <c r="P39" s="76" t="n">
        <f aca="false">IF(E39=0,0,-F39/E39)</f>
        <v>0.795217512990579</v>
      </c>
      <c r="Q39" s="76" t="n">
        <f aca="false">IF(E39=0,0,-G39/E39)</f>
        <v>0.218562534324701</v>
      </c>
      <c r="R39" s="92" t="n">
        <f aca="false">IF(E39=0,0,I39/E39)</f>
        <v>0.153428773604833</v>
      </c>
    </row>
    <row r="40" customFormat="false" ht="11.25" hidden="false" customHeight="true" outlineLevel="0" collapsed="false">
      <c r="A40" s="42"/>
      <c r="B40" s="50" t="n">
        <v>1999</v>
      </c>
      <c r="C40" s="93" t="n">
        <v>842445</v>
      </c>
      <c r="D40" s="94" t="n">
        <v>839539</v>
      </c>
      <c r="E40" s="93" t="n">
        <v>809923</v>
      </c>
      <c r="F40" s="95" t="n">
        <v>-846037</v>
      </c>
      <c r="G40" s="94" t="n">
        <v>-168549</v>
      </c>
      <c r="H40" s="96" t="n">
        <v>-21366</v>
      </c>
      <c r="I40" s="93" t="n">
        <v>-21366</v>
      </c>
      <c r="J40" s="93" t="n">
        <v>349586</v>
      </c>
      <c r="K40" s="95" t="n">
        <v>2221928</v>
      </c>
      <c r="L40" s="95" t="n">
        <v>4197</v>
      </c>
      <c r="M40" s="95" t="n">
        <v>35220</v>
      </c>
      <c r="N40" s="95" t="n">
        <v>2610931</v>
      </c>
      <c r="O40" s="94" t="n">
        <v>2496703</v>
      </c>
      <c r="P40" s="97" t="n">
        <f aca="false">IF(E40=0,0,-F40/E40)</f>
        <v>1.04458942393289</v>
      </c>
      <c r="Q40" s="97" t="n">
        <f aca="false">IF(E40=0,0,-G40/E40)</f>
        <v>0.208104968003131</v>
      </c>
      <c r="R40" s="98" t="n">
        <f aca="false">IF(E40=0,0,I40/E40)</f>
        <v>-0.0263802855333161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1997</v>
      </c>
      <c r="C41" s="86" t="n">
        <v>1269</v>
      </c>
      <c r="D41" s="87" t="n">
        <v>990</v>
      </c>
      <c r="E41" s="86" t="n">
        <v>1269</v>
      </c>
      <c r="F41" s="88" t="n">
        <v>-1244</v>
      </c>
      <c r="G41" s="87" t="n">
        <v>-164</v>
      </c>
      <c r="H41" s="89" t="n">
        <v>-525</v>
      </c>
      <c r="I41" s="86" t="n">
        <v>-525</v>
      </c>
      <c r="J41" s="86" t="n">
        <v>0</v>
      </c>
      <c r="K41" s="88" t="n">
        <v>868</v>
      </c>
      <c r="L41" s="88" t="n">
        <v>0</v>
      </c>
      <c r="M41" s="88" t="n">
        <v>0</v>
      </c>
      <c r="N41" s="88" t="n">
        <v>868</v>
      </c>
      <c r="O41" s="87" t="n">
        <v>868</v>
      </c>
      <c r="P41" s="90" t="n">
        <f aca="false">IF(E41=0,0,-F41/E41)</f>
        <v>0.980299448384555</v>
      </c>
      <c r="Q41" s="90" t="n">
        <f aca="false">IF(E41=0,0,-G41/E41)</f>
        <v>0.129235618597321</v>
      </c>
      <c r="R41" s="91" t="n">
        <f aca="false">IF(E41=0,0,I41/E41)</f>
        <v>-0.41371158392435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72" t="n">
        <v>70957</v>
      </c>
      <c r="D42" s="73" t="n">
        <v>58831</v>
      </c>
      <c r="E42" s="72" t="n">
        <v>66178</v>
      </c>
      <c r="F42" s="74" t="n">
        <v>-9250</v>
      </c>
      <c r="G42" s="73" t="n">
        <v>-22711</v>
      </c>
      <c r="H42" s="75" t="n">
        <v>40566</v>
      </c>
      <c r="I42" s="72" t="n">
        <v>40566</v>
      </c>
      <c r="J42" s="72" t="n">
        <v>10796</v>
      </c>
      <c r="K42" s="74" t="n">
        <v>124627</v>
      </c>
      <c r="L42" s="74" t="n">
        <v>0</v>
      </c>
      <c r="M42" s="74" t="n">
        <v>6194</v>
      </c>
      <c r="N42" s="74" t="n">
        <v>141617</v>
      </c>
      <c r="O42" s="73" t="n">
        <v>127581</v>
      </c>
      <c r="P42" s="76" t="n">
        <f aca="false">IF(E42=0,0,-F42/E42)</f>
        <v>0.139774547432682</v>
      </c>
      <c r="Q42" s="76" t="n">
        <f aca="false">IF(E42=0,0,-G42/E42)</f>
        <v>0.343180513161474</v>
      </c>
      <c r="R42" s="92" t="n">
        <f aca="false">IF(E42=0,0,I42/E42)</f>
        <v>0.612983166611261</v>
      </c>
    </row>
    <row r="43" customFormat="false" ht="11.25" hidden="false" customHeight="true" outlineLevel="0" collapsed="false">
      <c r="A43" s="42"/>
      <c r="B43" s="50" t="n">
        <v>1999</v>
      </c>
      <c r="C43" s="93" t="n">
        <v>74520</v>
      </c>
      <c r="D43" s="94" t="n">
        <v>62537</v>
      </c>
      <c r="E43" s="93" t="n">
        <v>73511</v>
      </c>
      <c r="F43" s="95" t="n">
        <v>-59205</v>
      </c>
      <c r="G43" s="94" t="n">
        <v>-20814</v>
      </c>
      <c r="H43" s="96" t="n">
        <v>-5859</v>
      </c>
      <c r="I43" s="93" t="n">
        <v>-5859</v>
      </c>
      <c r="J43" s="93" t="n">
        <v>11805</v>
      </c>
      <c r="K43" s="95" t="n">
        <v>147590</v>
      </c>
      <c r="L43" s="95" t="n">
        <v>0</v>
      </c>
      <c r="M43" s="95" t="n">
        <v>7327</v>
      </c>
      <c r="N43" s="95" t="n">
        <v>166722</v>
      </c>
      <c r="O43" s="94" t="n">
        <v>156006</v>
      </c>
      <c r="P43" s="97" t="n">
        <f aca="false">IF(E43=0,0,-F43/E43)</f>
        <v>0.805389669573261</v>
      </c>
      <c r="Q43" s="97" t="n">
        <f aca="false">IF(E43=0,0,-G43/E43)</f>
        <v>0.283141298581165</v>
      </c>
      <c r="R43" s="98" t="n">
        <f aca="false">IF(E43=0,0,I43/E43)</f>
        <v>-0.0797023574703106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603327</v>
      </c>
      <c r="D7" s="67" t="n">
        <v>528397</v>
      </c>
      <c r="E7" s="66" t="n">
        <v>482215</v>
      </c>
      <c r="F7" s="68" t="n">
        <v>-1552466</v>
      </c>
      <c r="G7" s="67" t="n">
        <v>-68426</v>
      </c>
      <c r="H7" s="69" t="n">
        <v>-1486863</v>
      </c>
      <c r="I7" s="69" t="n">
        <v>-1457892</v>
      </c>
      <c r="J7" s="66" t="n">
        <v>786152</v>
      </c>
      <c r="K7" s="68" t="n">
        <v>1900077</v>
      </c>
      <c r="L7" s="68" t="n">
        <v>0</v>
      </c>
      <c r="M7" s="68" t="n">
        <v>0</v>
      </c>
      <c r="N7" s="68" t="n">
        <v>2686229</v>
      </c>
      <c r="O7" s="67" t="n">
        <v>2523465</v>
      </c>
      <c r="P7" s="70" t="n">
        <f aca="false">IF(E7=0,0,-F7/E7)</f>
        <v>3.21944775670603</v>
      </c>
      <c r="Q7" s="70" t="n">
        <f aca="false">IF(E7=0,0,-G7/E7)</f>
        <v>0.141899360243875</v>
      </c>
      <c r="R7" s="71" t="n">
        <f aca="false">IF(E7=0,0,I7/E7)</f>
        <v>-3.02332362120631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541804</v>
      </c>
      <c r="D8" s="73" t="n">
        <v>442400</v>
      </c>
      <c r="E8" s="72" t="n">
        <v>610208</v>
      </c>
      <c r="F8" s="74" t="n">
        <v>-520564</v>
      </c>
      <c r="G8" s="73" t="n">
        <v>-113726</v>
      </c>
      <c r="H8" s="75" t="n">
        <v>-383358</v>
      </c>
      <c r="I8" s="75" t="n">
        <v>-369803</v>
      </c>
      <c r="J8" s="72" t="n">
        <v>723778</v>
      </c>
      <c r="K8" s="74" t="n">
        <v>1230014</v>
      </c>
      <c r="L8" s="74" t="n">
        <v>0</v>
      </c>
      <c r="M8" s="74" t="n">
        <v>1100</v>
      </c>
      <c r="N8" s="74" t="n">
        <v>1954892</v>
      </c>
      <c r="O8" s="73" t="n">
        <v>1882502</v>
      </c>
      <c r="P8" s="76" t="n">
        <f aca="false">IF(E8=0,0,-F8/E8)</f>
        <v>0.853092715926373</v>
      </c>
      <c r="Q8" s="76" t="n">
        <f aca="false">IF(E8=0,0,-G8/E8)</f>
        <v>0.186372515601238</v>
      </c>
      <c r="R8" s="77" t="n">
        <f aca="false">IF(E8=0,0,I8/E8)</f>
        <v>-0.606027780691174</v>
      </c>
    </row>
    <row r="9" customFormat="false" ht="11.25" hidden="false" customHeight="true" outlineLevel="0" collapsed="false">
      <c r="A9" s="32"/>
      <c r="B9" s="33" t="n">
        <v>1999</v>
      </c>
      <c r="C9" s="78" t="n">
        <v>583428</v>
      </c>
      <c r="D9" s="79" t="n">
        <v>461297</v>
      </c>
      <c r="E9" s="78" t="n">
        <v>650285</v>
      </c>
      <c r="F9" s="80" t="n">
        <v>-567860</v>
      </c>
      <c r="G9" s="79" t="n">
        <v>-141920</v>
      </c>
      <c r="H9" s="81" t="n">
        <v>-238382</v>
      </c>
      <c r="I9" s="81" t="n">
        <v>-276128</v>
      </c>
      <c r="J9" s="78" t="n">
        <v>660059</v>
      </c>
      <c r="K9" s="80" t="n">
        <v>1659906</v>
      </c>
      <c r="L9" s="80" t="n">
        <v>0</v>
      </c>
      <c r="M9" s="80" t="n">
        <v>1659</v>
      </c>
      <c r="N9" s="80" t="n">
        <v>2321624</v>
      </c>
      <c r="O9" s="79" t="n">
        <v>2202068</v>
      </c>
      <c r="P9" s="82" t="n">
        <f aca="false">IF(E9=0,0,-F9/E9)</f>
        <v>0.873247883620259</v>
      </c>
      <c r="Q9" s="82" t="n">
        <f aca="false">IF(E9=0,0,-G9/E9)</f>
        <v>0.21824277047756</v>
      </c>
      <c r="R9" s="83" t="n">
        <f aca="false">IF(E9=0,0,I9/E9)</f>
        <v>-0.42462612546806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5</v>
      </c>
      <c r="B11" s="43" t="n">
        <f aca="false">B13-2</f>
        <v>1997</v>
      </c>
      <c r="C11" s="86" t="n">
        <v>11789</v>
      </c>
      <c r="D11" s="87" t="n">
        <v>12061</v>
      </c>
      <c r="E11" s="86" t="n">
        <v>11789</v>
      </c>
      <c r="F11" s="88" t="n">
        <v>76</v>
      </c>
      <c r="G11" s="87" t="n">
        <v>-2894</v>
      </c>
      <c r="H11" s="89" t="n">
        <v>-58066</v>
      </c>
      <c r="I11" s="86" t="n">
        <v>-58066</v>
      </c>
      <c r="J11" s="86" t="n">
        <v>0</v>
      </c>
      <c r="K11" s="88" t="n">
        <v>400</v>
      </c>
      <c r="L11" s="88" t="n">
        <v>0</v>
      </c>
      <c r="M11" s="88" t="n">
        <v>0</v>
      </c>
      <c r="N11" s="88" t="n">
        <v>400</v>
      </c>
      <c r="O11" s="87" t="n">
        <v>400</v>
      </c>
      <c r="P11" s="90" t="n">
        <f aca="false">IF(E11=0,0,-F11/E11)</f>
        <v>-0.00644668759012639</v>
      </c>
      <c r="Q11" s="90" t="n">
        <f aca="false">IF(E11=0,0,-G11/E11)</f>
        <v>0.245483077445076</v>
      </c>
      <c r="R11" s="91" t="n">
        <f aca="false">IF(E11=0,0,I11/E11)</f>
        <v>-4.92543896852999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8195</v>
      </c>
      <c r="D12" s="73" t="n">
        <v>8445</v>
      </c>
      <c r="E12" s="72" t="n">
        <v>8195</v>
      </c>
      <c r="F12" s="74" t="n">
        <v>76</v>
      </c>
      <c r="G12" s="73" t="n">
        <v>-2581</v>
      </c>
      <c r="H12" s="75" t="n">
        <v>-58462</v>
      </c>
      <c r="I12" s="72" t="n">
        <v>-58462</v>
      </c>
      <c r="J12" s="72" t="n">
        <v>0</v>
      </c>
      <c r="K12" s="74" t="n">
        <v>0</v>
      </c>
      <c r="L12" s="74" t="n">
        <v>0</v>
      </c>
      <c r="M12" s="74" t="n">
        <v>400</v>
      </c>
      <c r="N12" s="74" t="n">
        <v>400</v>
      </c>
      <c r="O12" s="73" t="n">
        <v>400</v>
      </c>
      <c r="P12" s="76" t="n">
        <f aca="false">IF(E12=0,0,-F12/E12)</f>
        <v>-0.00927394752898109</v>
      </c>
      <c r="Q12" s="76" t="n">
        <f aca="false">IF(E12=0,0,-G12/E12)</f>
        <v>0.314948139109213</v>
      </c>
      <c r="R12" s="92" t="n">
        <f aca="false">IF(E12=0,0,I12/E12)</f>
        <v>-7.13386211104332</v>
      </c>
    </row>
    <row r="13" customFormat="false" ht="11.25" hidden="false" customHeight="true" outlineLevel="0" collapsed="false">
      <c r="A13" s="42"/>
      <c r="B13" s="50" t="n">
        <v>1999</v>
      </c>
      <c r="C13" s="93" t="n">
        <v>8195</v>
      </c>
      <c r="D13" s="94" t="n">
        <v>8445</v>
      </c>
      <c r="E13" s="93" t="n">
        <v>8195</v>
      </c>
      <c r="F13" s="95" t="n">
        <v>76</v>
      </c>
      <c r="G13" s="94" t="n">
        <v>-2581</v>
      </c>
      <c r="H13" s="96" t="n">
        <v>-58462</v>
      </c>
      <c r="I13" s="93" t="n">
        <v>-58462</v>
      </c>
      <c r="J13" s="93" t="n">
        <v>0</v>
      </c>
      <c r="K13" s="95" t="n">
        <v>0</v>
      </c>
      <c r="L13" s="95" t="n">
        <v>0</v>
      </c>
      <c r="M13" s="95" t="n">
        <v>400</v>
      </c>
      <c r="N13" s="95" t="n">
        <v>400</v>
      </c>
      <c r="O13" s="94" t="n">
        <v>400</v>
      </c>
      <c r="P13" s="97" t="n">
        <f aca="false">IF(E13=0,0,-F13/E13)</f>
        <v>-0.00927394752898109</v>
      </c>
      <c r="Q13" s="97" t="n">
        <f aca="false">IF(E13=0,0,-G13/E13)</f>
        <v>0.314948139109213</v>
      </c>
      <c r="R13" s="98" t="n">
        <f aca="false">IF(E13=0,0,I13/E13)</f>
        <v>-7.13386211104332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86" t="n">
        <v>1890</v>
      </c>
      <c r="D14" s="87" t="n">
        <v>1765</v>
      </c>
      <c r="E14" s="86" t="n">
        <v>1890</v>
      </c>
      <c r="F14" s="88" t="n">
        <v>-1354936</v>
      </c>
      <c r="G14" s="87" t="n">
        <v>-6056</v>
      </c>
      <c r="H14" s="89" t="n">
        <v>-1349850</v>
      </c>
      <c r="I14" s="86" t="n">
        <v>-1349850</v>
      </c>
      <c r="J14" s="86" t="n">
        <v>0</v>
      </c>
      <c r="K14" s="88" t="n">
        <v>1346744</v>
      </c>
      <c r="L14" s="88" t="n">
        <v>0</v>
      </c>
      <c r="M14" s="88" t="n">
        <v>0</v>
      </c>
      <c r="N14" s="88" t="n">
        <v>1346744</v>
      </c>
      <c r="O14" s="87" t="n">
        <v>1346744</v>
      </c>
      <c r="P14" s="90" t="n">
        <f aca="false">IF(E14=0,0,-F14/E14)</f>
        <v>716.897354497355</v>
      </c>
      <c r="Q14" s="90" t="n">
        <f aca="false">IF(E14=0,0,-G14/E14)</f>
        <v>3.2042328042328</v>
      </c>
      <c r="R14" s="91" t="n">
        <f aca="false">IF(E14=0,0,I14/E14)</f>
        <v>-714.206349206349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230</v>
      </c>
      <c r="D15" s="73" t="n">
        <v>230</v>
      </c>
      <c r="E15" s="72" t="n">
        <v>230</v>
      </c>
      <c r="F15" s="74" t="n">
        <v>-244430</v>
      </c>
      <c r="G15" s="73" t="n">
        <v>-786</v>
      </c>
      <c r="H15" s="75" t="n">
        <v>-244986</v>
      </c>
      <c r="I15" s="72" t="n">
        <v>-244986</v>
      </c>
      <c r="J15" s="72" t="n">
        <v>0</v>
      </c>
      <c r="K15" s="74" t="n">
        <v>732346</v>
      </c>
      <c r="L15" s="74" t="n">
        <v>0</v>
      </c>
      <c r="M15" s="74" t="n">
        <v>0</v>
      </c>
      <c r="N15" s="74" t="n">
        <v>732346</v>
      </c>
      <c r="O15" s="73" t="n">
        <v>732346</v>
      </c>
      <c r="P15" s="76" t="n">
        <f aca="false">IF(E15=0,0,-F15/E15)</f>
        <v>1062.73913043478</v>
      </c>
      <c r="Q15" s="76" t="n">
        <f aca="false">IF(E15=0,0,-G15/E15)</f>
        <v>3.41739130434783</v>
      </c>
      <c r="R15" s="92" t="n">
        <f aca="false">IF(E15=0,0,I15/E15)</f>
        <v>-1065.15652173913</v>
      </c>
    </row>
    <row r="16" customFormat="false" ht="11.25" hidden="false" customHeight="true" outlineLevel="0" collapsed="false">
      <c r="A16" s="42"/>
      <c r="B16" s="50" t="n">
        <v>1999</v>
      </c>
      <c r="C16" s="93" t="n">
        <v>0</v>
      </c>
      <c r="D16" s="94" t="n">
        <v>853</v>
      </c>
      <c r="E16" s="93" t="n">
        <v>0</v>
      </c>
      <c r="F16" s="95" t="n">
        <v>-152924</v>
      </c>
      <c r="G16" s="94" t="n">
        <v>65</v>
      </c>
      <c r="H16" s="96" t="n">
        <v>-151280</v>
      </c>
      <c r="I16" s="93" t="n">
        <v>-151280</v>
      </c>
      <c r="J16" s="93" t="n">
        <v>0</v>
      </c>
      <c r="K16" s="95" t="n">
        <v>976625</v>
      </c>
      <c r="L16" s="95" t="n">
        <v>0</v>
      </c>
      <c r="M16" s="95" t="n">
        <v>0</v>
      </c>
      <c r="N16" s="95" t="n">
        <v>976625</v>
      </c>
      <c r="O16" s="94" t="n">
        <v>976578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1997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9716</v>
      </c>
      <c r="D18" s="73" t="n">
        <v>194</v>
      </c>
      <c r="E18" s="72" t="n">
        <v>9716</v>
      </c>
      <c r="F18" s="74" t="n">
        <v>-7797</v>
      </c>
      <c r="G18" s="73" t="n">
        <v>-290</v>
      </c>
      <c r="H18" s="75" t="n">
        <v>27</v>
      </c>
      <c r="I18" s="72" t="n">
        <v>27</v>
      </c>
      <c r="J18" s="72" t="n">
        <v>0</v>
      </c>
      <c r="K18" s="74" t="n">
        <v>7700</v>
      </c>
      <c r="L18" s="74" t="n">
        <v>0</v>
      </c>
      <c r="M18" s="74" t="n">
        <v>0</v>
      </c>
      <c r="N18" s="74" t="n">
        <v>7700</v>
      </c>
      <c r="O18" s="73" t="n">
        <v>154</v>
      </c>
      <c r="P18" s="76" t="n">
        <f aca="false">IF(E18=0,0,-F18/E18)</f>
        <v>0.802490736928777</v>
      </c>
      <c r="Q18" s="76" t="n">
        <f aca="false">IF(E18=0,0,-G18/E18)</f>
        <v>0.029847673939893</v>
      </c>
      <c r="R18" s="92" t="n">
        <f aca="false">IF(E18=0,0,I18/E18)</f>
        <v>0.00277892136681762</v>
      </c>
    </row>
    <row r="19" customFormat="false" ht="11.25" hidden="false" customHeight="true" outlineLevel="0" collapsed="false">
      <c r="A19" s="42"/>
      <c r="B19" s="50" t="n">
        <v>1999</v>
      </c>
      <c r="C19" s="93" t="n">
        <v>20000</v>
      </c>
      <c r="D19" s="94" t="n">
        <v>400</v>
      </c>
      <c r="E19" s="93" t="n">
        <v>20000</v>
      </c>
      <c r="F19" s="95" t="n">
        <v>-88933</v>
      </c>
      <c r="G19" s="94" t="n">
        <v>-239</v>
      </c>
      <c r="H19" s="96" t="n">
        <v>-641</v>
      </c>
      <c r="I19" s="93" t="n">
        <v>-641</v>
      </c>
      <c r="J19" s="93" t="n">
        <v>0</v>
      </c>
      <c r="K19" s="95" t="n">
        <v>13279</v>
      </c>
      <c r="L19" s="95" t="n">
        <v>0</v>
      </c>
      <c r="M19" s="95" t="n">
        <v>0</v>
      </c>
      <c r="N19" s="95" t="n">
        <v>13279</v>
      </c>
      <c r="O19" s="94" t="n">
        <v>266</v>
      </c>
      <c r="P19" s="97" t="n">
        <f aca="false">IF(E19=0,0,-F19/E19)</f>
        <v>4.44665</v>
      </c>
      <c r="Q19" s="97" t="n">
        <f aca="false">IF(E19=0,0,-G19/E19)</f>
        <v>0.01195</v>
      </c>
      <c r="R19" s="98" t="n">
        <f aca="false">IF(E19=0,0,I19/E19)</f>
        <v>-0.0320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86" t="n">
        <v>11498</v>
      </c>
      <c r="D20" s="87" t="n">
        <v>1976</v>
      </c>
      <c r="E20" s="86" t="n">
        <v>11945</v>
      </c>
      <c r="F20" s="88" t="n">
        <v>73077</v>
      </c>
      <c r="G20" s="87" t="n">
        <v>-1140</v>
      </c>
      <c r="H20" s="89" t="n">
        <v>84536</v>
      </c>
      <c r="I20" s="86" t="n">
        <v>84536</v>
      </c>
      <c r="J20" s="86" t="n">
        <v>195</v>
      </c>
      <c r="K20" s="88" t="n">
        <v>73572</v>
      </c>
      <c r="L20" s="88" t="n">
        <v>0</v>
      </c>
      <c r="M20" s="88" t="n">
        <v>0</v>
      </c>
      <c r="N20" s="88" t="n">
        <v>73767</v>
      </c>
      <c r="O20" s="87" t="n">
        <v>47307</v>
      </c>
      <c r="P20" s="90" t="n">
        <f aca="false">IF(E20=0,0,-F20/E20)</f>
        <v>-6.11778987023859</v>
      </c>
      <c r="Q20" s="90" t="n">
        <f aca="false">IF(E20=0,0,-G20/E20)</f>
        <v>0.0954374215152784</v>
      </c>
      <c r="R20" s="91" t="n">
        <f aca="false">IF(E20=0,0,I20/E20)</f>
        <v>7.07710339053998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1541</v>
      </c>
      <c r="D21" s="73" t="n">
        <v>1541</v>
      </c>
      <c r="E21" s="72" t="n">
        <v>1510</v>
      </c>
      <c r="F21" s="74" t="n">
        <v>25539</v>
      </c>
      <c r="G21" s="73" t="n">
        <v>-326</v>
      </c>
      <c r="H21" s="75" t="n">
        <v>4510</v>
      </c>
      <c r="I21" s="72" t="n">
        <v>5338</v>
      </c>
      <c r="J21" s="72" t="n">
        <v>226</v>
      </c>
      <c r="K21" s="74" t="n">
        <v>49242</v>
      </c>
      <c r="L21" s="74" t="n">
        <v>0</v>
      </c>
      <c r="M21" s="74" t="n">
        <v>0</v>
      </c>
      <c r="N21" s="74" t="n">
        <v>49468</v>
      </c>
      <c r="O21" s="73" t="n">
        <v>47573</v>
      </c>
      <c r="P21" s="76" t="n">
        <f aca="false">IF(E21=0,0,-F21/E21)</f>
        <v>-16.9132450331126</v>
      </c>
      <c r="Q21" s="76" t="n">
        <f aca="false">IF(E21=0,0,-G21/E21)</f>
        <v>0.215894039735099</v>
      </c>
      <c r="R21" s="92" t="n">
        <f aca="false">IF(E21=0,0,I21/E21)</f>
        <v>3.53509933774834</v>
      </c>
    </row>
    <row r="22" customFormat="false" ht="11.25" hidden="false" customHeight="true" outlineLevel="0" collapsed="false">
      <c r="A22" s="42"/>
      <c r="B22" s="50" t="n">
        <v>1999</v>
      </c>
      <c r="C22" s="93" t="n">
        <v>1232</v>
      </c>
      <c r="D22" s="94" t="n">
        <v>1232</v>
      </c>
      <c r="E22" s="93" t="n">
        <v>335</v>
      </c>
      <c r="F22" s="95" t="n">
        <v>5168</v>
      </c>
      <c r="G22" s="94" t="n">
        <v>-1236</v>
      </c>
      <c r="H22" s="96" t="n">
        <v>15228</v>
      </c>
      <c r="I22" s="93" t="n">
        <v>15228</v>
      </c>
      <c r="J22" s="93" t="n">
        <v>1123</v>
      </c>
      <c r="K22" s="95" t="n">
        <v>30460</v>
      </c>
      <c r="L22" s="95" t="n">
        <v>0</v>
      </c>
      <c r="M22" s="95" t="n">
        <v>0</v>
      </c>
      <c r="N22" s="95" t="n">
        <v>31583</v>
      </c>
      <c r="O22" s="94" t="n">
        <v>28852</v>
      </c>
      <c r="P22" s="97" t="n">
        <f aca="false">IF(E22=0,0,-F22/E22)</f>
        <v>-15.4268656716418</v>
      </c>
      <c r="Q22" s="97" t="n">
        <f aca="false">IF(E22=0,0,-G22/E22)</f>
        <v>3.68955223880597</v>
      </c>
      <c r="R22" s="98" t="n">
        <f aca="false">IF(E22=0,0,I22/E22)</f>
        <v>45.4567164179105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1997</v>
      </c>
      <c r="C23" s="86" t="n">
        <v>51</v>
      </c>
      <c r="D23" s="87" t="n">
        <v>-199</v>
      </c>
      <c r="E23" s="86" t="n">
        <v>51</v>
      </c>
      <c r="F23" s="88" t="n">
        <v>0</v>
      </c>
      <c r="G23" s="87" t="n">
        <v>0</v>
      </c>
      <c r="H23" s="89" t="n">
        <v>-199</v>
      </c>
      <c r="I23" s="86" t="n">
        <v>-199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-0</v>
      </c>
      <c r="Q23" s="90" t="n">
        <f aca="false">IF(E23=0,0,-G23/E23)</f>
        <v>-0</v>
      </c>
      <c r="R23" s="91" t="n">
        <f aca="false">IF(E23=0,0,I23/E23)</f>
        <v>-3.90196078431373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40</v>
      </c>
      <c r="D24" s="73" t="n">
        <v>-210</v>
      </c>
      <c r="E24" s="72" t="n">
        <v>40</v>
      </c>
      <c r="F24" s="74" t="n">
        <v>0</v>
      </c>
      <c r="G24" s="73" t="n">
        <v>0</v>
      </c>
      <c r="H24" s="75" t="n">
        <v>-210</v>
      </c>
      <c r="I24" s="72" t="n">
        <v>-21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-0</v>
      </c>
      <c r="Q24" s="76" t="n">
        <f aca="false">IF(E24=0,0,-G24/E24)</f>
        <v>-0</v>
      </c>
      <c r="R24" s="92" t="n">
        <f aca="false">IF(E24=0,0,I24/E24)</f>
        <v>-5.25</v>
      </c>
    </row>
    <row r="25" customFormat="false" ht="11.25" hidden="false" customHeight="true" outlineLevel="0" collapsed="false">
      <c r="A25" s="42"/>
      <c r="B25" s="50" t="n">
        <v>1999</v>
      </c>
      <c r="C25" s="93" t="n">
        <v>27</v>
      </c>
      <c r="D25" s="94" t="n">
        <v>-223</v>
      </c>
      <c r="E25" s="93" t="n">
        <v>27</v>
      </c>
      <c r="F25" s="95" t="n">
        <v>0</v>
      </c>
      <c r="G25" s="94" t="n">
        <v>0</v>
      </c>
      <c r="H25" s="96" t="n">
        <v>-223</v>
      </c>
      <c r="I25" s="93" t="n">
        <v>-223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-0</v>
      </c>
      <c r="Q25" s="97" t="n">
        <f aca="false">IF(E25=0,0,-G25/E25)</f>
        <v>-0</v>
      </c>
      <c r="R25" s="98" t="n">
        <f aca="false">IF(E25=0,0,I25/E25)</f>
        <v>-8.25925925925926</v>
      </c>
    </row>
    <row r="26" customFormat="false" ht="11.25" hidden="false" customHeight="true" outlineLevel="0" collapsed="false">
      <c r="A26" s="42" t="s">
        <v>76</v>
      </c>
      <c r="B26" s="43" t="n">
        <f aca="false">B28-2</f>
        <v>1997</v>
      </c>
      <c r="C26" s="86" t="n">
        <v>250360</v>
      </c>
      <c r="D26" s="87" t="n">
        <v>225765</v>
      </c>
      <c r="E26" s="86" t="n">
        <v>250360</v>
      </c>
      <c r="F26" s="88" t="n">
        <v>28658</v>
      </c>
      <c r="G26" s="87" t="n">
        <v>-18804</v>
      </c>
      <c r="H26" s="89" t="n">
        <v>35328</v>
      </c>
      <c r="I26" s="86" t="n">
        <v>35328</v>
      </c>
      <c r="J26" s="86" t="n">
        <v>0</v>
      </c>
      <c r="K26" s="88" t="n">
        <v>5800</v>
      </c>
      <c r="L26" s="88" t="n">
        <v>0</v>
      </c>
      <c r="M26" s="88" t="n">
        <v>0</v>
      </c>
      <c r="N26" s="88" t="n">
        <v>5800</v>
      </c>
      <c r="O26" s="87" t="n">
        <v>5800</v>
      </c>
      <c r="P26" s="90" t="n">
        <f aca="false">IF(E26=0,0,-F26/E26)</f>
        <v>-0.114467167279118</v>
      </c>
      <c r="Q26" s="90" t="n">
        <f aca="false">IF(E26=0,0,-G26/E26)</f>
        <v>0.0751078447036268</v>
      </c>
      <c r="R26" s="91" t="n">
        <f aca="false">IF(E26=0,0,I26/E26)</f>
        <v>0.141108803323215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166969</v>
      </c>
      <c r="D27" s="73" t="n">
        <v>148443</v>
      </c>
      <c r="E27" s="72" t="n">
        <v>166969</v>
      </c>
      <c r="F27" s="74" t="n">
        <v>-5219</v>
      </c>
      <c r="G27" s="73" t="n">
        <v>-22126</v>
      </c>
      <c r="H27" s="75" t="n">
        <v>797</v>
      </c>
      <c r="I27" s="72" t="n">
        <v>797</v>
      </c>
      <c r="J27" s="72" t="n">
        <v>0</v>
      </c>
      <c r="K27" s="74" t="n">
        <v>13700</v>
      </c>
      <c r="L27" s="74" t="n">
        <v>0</v>
      </c>
      <c r="M27" s="74" t="n">
        <v>700</v>
      </c>
      <c r="N27" s="74" t="n">
        <v>14400</v>
      </c>
      <c r="O27" s="73" t="n">
        <v>14400</v>
      </c>
      <c r="P27" s="76" t="n">
        <f aca="false">IF(E27=0,0,-F27/E27)</f>
        <v>0.0312572992591439</v>
      </c>
      <c r="Q27" s="76" t="n">
        <f aca="false">IF(E27=0,0,-G27/E27)</f>
        <v>0.132515616671358</v>
      </c>
      <c r="R27" s="92" t="n">
        <f aca="false">IF(E27=0,0,I27/E27)</f>
        <v>0.00477334115913733</v>
      </c>
    </row>
    <row r="28" customFormat="false" ht="11.25" hidden="false" customHeight="true" outlineLevel="0" collapsed="false">
      <c r="A28" s="42"/>
      <c r="B28" s="50" t="n">
        <v>1999</v>
      </c>
      <c r="C28" s="93" t="n">
        <v>166969</v>
      </c>
      <c r="D28" s="94" t="n">
        <v>148443</v>
      </c>
      <c r="E28" s="93" t="n">
        <v>166969</v>
      </c>
      <c r="F28" s="95" t="n">
        <v>-5219</v>
      </c>
      <c r="G28" s="94" t="n">
        <v>-22126</v>
      </c>
      <c r="H28" s="96" t="n">
        <v>797</v>
      </c>
      <c r="I28" s="93" t="n">
        <v>797</v>
      </c>
      <c r="J28" s="93" t="n">
        <v>0</v>
      </c>
      <c r="K28" s="95" t="n">
        <v>13700</v>
      </c>
      <c r="L28" s="95" t="n">
        <v>0</v>
      </c>
      <c r="M28" s="95" t="n">
        <v>700</v>
      </c>
      <c r="N28" s="95" t="n">
        <v>14400</v>
      </c>
      <c r="O28" s="94" t="n">
        <v>14400</v>
      </c>
      <c r="P28" s="97" t="n">
        <f aca="false">IF(E28=0,0,-F28/E28)</f>
        <v>0.0312572992591439</v>
      </c>
      <c r="Q28" s="97" t="n">
        <f aca="false">IF(E28=0,0,-G28/E28)</f>
        <v>0.132515616671358</v>
      </c>
      <c r="R28" s="98" t="n">
        <f aca="false">IF(E28=0,0,I28/E28)</f>
        <v>0.00477334115913733</v>
      </c>
    </row>
    <row r="29" customFormat="false" ht="11.25" hidden="false" customHeight="true" outlineLevel="0" collapsed="false">
      <c r="A29" s="42" t="s">
        <v>66</v>
      </c>
      <c r="B29" s="43" t="n">
        <f aca="false">B31-2</f>
        <v>1997</v>
      </c>
      <c r="C29" s="86" t="n">
        <v>119211</v>
      </c>
      <c r="D29" s="87" t="n">
        <v>91297</v>
      </c>
      <c r="E29" s="86" t="n">
        <v>58404</v>
      </c>
      <c r="F29" s="88" t="n">
        <v>3924</v>
      </c>
      <c r="G29" s="87" t="n">
        <v>-35706</v>
      </c>
      <c r="H29" s="89" t="n">
        <v>14048</v>
      </c>
      <c r="I29" s="86" t="n">
        <v>43019</v>
      </c>
      <c r="J29" s="86" t="n">
        <v>579598</v>
      </c>
      <c r="K29" s="88" t="n">
        <v>33932</v>
      </c>
      <c r="L29" s="88" t="n">
        <v>0</v>
      </c>
      <c r="M29" s="88" t="n">
        <v>0</v>
      </c>
      <c r="N29" s="88" t="n">
        <v>613530</v>
      </c>
      <c r="O29" s="87" t="n">
        <v>508595</v>
      </c>
      <c r="P29" s="90" t="n">
        <f aca="false">IF(E29=0,0,-F29/E29)</f>
        <v>-0.0671871789603452</v>
      </c>
      <c r="Q29" s="90" t="n">
        <f aca="false">IF(E29=0,0,-G29/E29)</f>
        <v>0.611362235463325</v>
      </c>
      <c r="R29" s="91" t="n">
        <f aca="false">IF(E29=0,0,I29/E29)</f>
        <v>0.73657626189987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142970</v>
      </c>
      <c r="D30" s="73" t="n">
        <v>97970</v>
      </c>
      <c r="E30" s="72" t="n">
        <v>226747</v>
      </c>
      <c r="F30" s="74" t="n">
        <v>1069</v>
      </c>
      <c r="G30" s="73" t="n">
        <v>-86364</v>
      </c>
      <c r="H30" s="75" t="n">
        <v>27918</v>
      </c>
      <c r="I30" s="72" t="n">
        <v>40645</v>
      </c>
      <c r="J30" s="72" t="n">
        <v>495821</v>
      </c>
      <c r="K30" s="74" t="n">
        <v>32008</v>
      </c>
      <c r="L30" s="74" t="n">
        <v>0</v>
      </c>
      <c r="M30" s="74" t="n">
        <v>0</v>
      </c>
      <c r="N30" s="74" t="n">
        <v>527829</v>
      </c>
      <c r="O30" s="73" t="n">
        <v>502829</v>
      </c>
      <c r="P30" s="76" t="n">
        <f aca="false">IF(E30=0,0,-F30/E30)</f>
        <v>-0.00471450559434083</v>
      </c>
      <c r="Q30" s="76" t="n">
        <f aca="false">IF(E30=0,0,-G30/E30)</f>
        <v>0.38088265776394</v>
      </c>
      <c r="R30" s="92" t="n">
        <f aca="false">IF(E30=0,0,I30/E30)</f>
        <v>0.179252647223558</v>
      </c>
    </row>
    <row r="31" customFormat="false" ht="11.25" hidden="false" customHeight="true" outlineLevel="0" collapsed="false">
      <c r="A31" s="42"/>
      <c r="B31" s="50" t="n">
        <v>1999</v>
      </c>
      <c r="C31" s="93" t="n">
        <v>122646</v>
      </c>
      <c r="D31" s="94" t="n">
        <v>90715</v>
      </c>
      <c r="E31" s="93" t="n">
        <v>163315</v>
      </c>
      <c r="F31" s="95" t="n">
        <v>-31176</v>
      </c>
      <c r="G31" s="94" t="n">
        <v>-60002</v>
      </c>
      <c r="H31" s="96" t="n">
        <v>68876</v>
      </c>
      <c r="I31" s="93" t="n">
        <v>31130</v>
      </c>
      <c r="J31" s="93" t="n">
        <v>455152</v>
      </c>
      <c r="K31" s="95" t="n">
        <v>62645</v>
      </c>
      <c r="L31" s="95" t="n">
        <v>0</v>
      </c>
      <c r="M31" s="95" t="n">
        <v>0</v>
      </c>
      <c r="N31" s="95" t="n">
        <v>517797</v>
      </c>
      <c r="O31" s="94" t="n">
        <v>471247</v>
      </c>
      <c r="P31" s="97" t="n">
        <f aca="false">IF(E31=0,0,-F31/E31)</f>
        <v>0.190894896365919</v>
      </c>
      <c r="Q31" s="97" t="n">
        <f aca="false">IF(E31=0,0,-G31/E31)</f>
        <v>0.367400422496403</v>
      </c>
      <c r="R31" s="98" t="n">
        <f aca="false">IF(E31=0,0,I31/E31)</f>
        <v>0.19061323209748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1997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1999</v>
      </c>
      <c r="C34" s="93" t="n">
        <v>15</v>
      </c>
      <c r="D34" s="94" t="n">
        <v>15</v>
      </c>
      <c r="E34" s="93" t="n">
        <v>15</v>
      </c>
      <c r="F34" s="95" t="n">
        <v>0</v>
      </c>
      <c r="G34" s="94" t="n">
        <v>0</v>
      </c>
      <c r="H34" s="96" t="n">
        <v>15</v>
      </c>
      <c r="I34" s="93" t="n">
        <v>15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-0</v>
      </c>
      <c r="Q34" s="97" t="n">
        <f aca="false">IF(E34=0,0,-G34/E34)</f>
        <v>-0</v>
      </c>
      <c r="R34" s="98" t="n">
        <f aca="false">IF(E34=0,0,I34/E34)</f>
        <v>1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1997</v>
      </c>
      <c r="C35" s="86" t="n">
        <v>0</v>
      </c>
      <c r="D35" s="87" t="n">
        <v>0</v>
      </c>
      <c r="E35" s="86" t="n">
        <v>0</v>
      </c>
      <c r="F35" s="88" t="n">
        <v>54466</v>
      </c>
      <c r="G35" s="87" t="n">
        <v>633</v>
      </c>
      <c r="H35" s="89" t="n">
        <v>56880</v>
      </c>
      <c r="I35" s="86" t="n">
        <v>5688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1999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7</v>
      </c>
      <c r="C38" s="86" t="n">
        <v>208528</v>
      </c>
      <c r="D38" s="87" t="n">
        <v>195732</v>
      </c>
      <c r="E38" s="86" t="n">
        <v>147776</v>
      </c>
      <c r="F38" s="88" t="n">
        <v>-357731</v>
      </c>
      <c r="G38" s="87" t="n">
        <v>-4459</v>
      </c>
      <c r="H38" s="89" t="n">
        <v>-269540</v>
      </c>
      <c r="I38" s="86" t="n">
        <v>-269540</v>
      </c>
      <c r="J38" s="86" t="n">
        <v>206359</v>
      </c>
      <c r="K38" s="88" t="n">
        <v>439629</v>
      </c>
      <c r="L38" s="88" t="n">
        <v>0</v>
      </c>
      <c r="M38" s="88" t="n">
        <v>0</v>
      </c>
      <c r="N38" s="88" t="n">
        <v>645988</v>
      </c>
      <c r="O38" s="87" t="n">
        <v>614619</v>
      </c>
      <c r="P38" s="90" t="n">
        <f aca="false">IF(E38=0,0,-F38/E38)</f>
        <v>2.42076521221308</v>
      </c>
      <c r="Q38" s="90" t="n">
        <f aca="false">IF(E38=0,0,-G38/E38)</f>
        <v>0.0301740472065829</v>
      </c>
      <c r="R38" s="91" t="n">
        <f aca="false">IF(E38=0,0,I38/E38)</f>
        <v>-1.82397682979645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72" t="n">
        <v>212143</v>
      </c>
      <c r="D39" s="73" t="n">
        <v>185787</v>
      </c>
      <c r="E39" s="72" t="n">
        <v>196801</v>
      </c>
      <c r="F39" s="74" t="n">
        <v>-289802</v>
      </c>
      <c r="G39" s="73" t="n">
        <v>-1253</v>
      </c>
      <c r="H39" s="75" t="n">
        <v>-112952</v>
      </c>
      <c r="I39" s="72" t="n">
        <v>-112952</v>
      </c>
      <c r="J39" s="72" t="n">
        <v>227731</v>
      </c>
      <c r="K39" s="74" t="n">
        <v>395018</v>
      </c>
      <c r="L39" s="74" t="n">
        <v>0</v>
      </c>
      <c r="M39" s="74" t="n">
        <v>0</v>
      </c>
      <c r="N39" s="74" t="n">
        <v>622749</v>
      </c>
      <c r="O39" s="73" t="n">
        <v>584800</v>
      </c>
      <c r="P39" s="76" t="n">
        <f aca="false">IF(E39=0,0,-F39/E39)</f>
        <v>1.47256365567248</v>
      </c>
      <c r="Q39" s="76" t="n">
        <f aca="false">IF(E39=0,0,-G39/E39)</f>
        <v>0.00636683756688228</v>
      </c>
      <c r="R39" s="92" t="n">
        <f aca="false">IF(E39=0,0,I39/E39)</f>
        <v>-0.573940173068226</v>
      </c>
    </row>
    <row r="40" customFormat="false" ht="11.25" hidden="false" customHeight="true" outlineLevel="0" collapsed="false">
      <c r="A40" s="42"/>
      <c r="B40" s="50" t="n">
        <v>1999</v>
      </c>
      <c r="C40" s="93" t="n">
        <v>264344</v>
      </c>
      <c r="D40" s="94" t="n">
        <v>211417</v>
      </c>
      <c r="E40" s="93" t="n">
        <v>291429</v>
      </c>
      <c r="F40" s="95" t="n">
        <v>-294852</v>
      </c>
      <c r="G40" s="94" t="n">
        <v>-55801</v>
      </c>
      <c r="H40" s="96" t="n">
        <v>-112692</v>
      </c>
      <c r="I40" s="93" t="n">
        <v>-112692</v>
      </c>
      <c r="J40" s="93" t="n">
        <v>203784</v>
      </c>
      <c r="K40" s="95" t="n">
        <v>563197</v>
      </c>
      <c r="L40" s="95" t="n">
        <v>0</v>
      </c>
      <c r="M40" s="95" t="n">
        <v>559</v>
      </c>
      <c r="N40" s="95" t="n">
        <v>767540</v>
      </c>
      <c r="O40" s="94" t="n">
        <v>710325</v>
      </c>
      <c r="P40" s="97" t="n">
        <f aca="false">IF(E40=0,0,-F40/E40)</f>
        <v>1.0117455709624</v>
      </c>
      <c r="Q40" s="97" t="n">
        <f aca="false">IF(E40=0,0,-G40/E40)</f>
        <v>0.191473738028817</v>
      </c>
      <c r="R40" s="98" t="n">
        <f aca="false">IF(E40=0,0,I40/E40)</f>
        <v>-0.386687666635784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20565</v>
      </c>
      <c r="D7" s="21" t="n">
        <v>2073</v>
      </c>
      <c r="E7" s="21" t="n">
        <v>0</v>
      </c>
      <c r="F7" s="21" t="n">
        <v>-31087</v>
      </c>
      <c r="G7" s="21" t="n">
        <v>0</v>
      </c>
      <c r="H7" s="21" t="n">
        <v>0</v>
      </c>
      <c r="I7" s="21" t="n">
        <v>-1431</v>
      </c>
      <c r="J7" s="21" t="n">
        <v>0</v>
      </c>
      <c r="K7" s="21" t="n">
        <v>0</v>
      </c>
      <c r="L7" s="22" t="n">
        <v>-9880</v>
      </c>
      <c r="M7" s="23" t="n">
        <f aca="false">IF(C7=0,0,-F7/C7)</f>
        <v>1.51164600048626</v>
      </c>
      <c r="N7" s="23" t="n">
        <f aca="false">IF(C7=0,0,-I7/C7)</f>
        <v>0.0695842450765864</v>
      </c>
      <c r="O7" s="24" t="n">
        <f aca="false">IF(C7=0,0,L7/C7)</f>
        <v>-0.480427911500122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31685</v>
      </c>
      <c r="D8" s="28" t="n">
        <v>1791</v>
      </c>
      <c r="E8" s="28" t="n">
        <v>0</v>
      </c>
      <c r="F8" s="28" t="n">
        <v>-22836</v>
      </c>
      <c r="G8" s="28" t="n">
        <v>0</v>
      </c>
      <c r="H8" s="28" t="n">
        <v>0</v>
      </c>
      <c r="I8" s="28" t="n">
        <v>-2596</v>
      </c>
      <c r="J8" s="28" t="n">
        <v>0</v>
      </c>
      <c r="K8" s="28" t="n">
        <v>0</v>
      </c>
      <c r="L8" s="29" t="n">
        <v>8044</v>
      </c>
      <c r="M8" s="30" t="n">
        <f aca="false">IF(C8=0,0,-F8/C8)</f>
        <v>0.720719583399085</v>
      </c>
      <c r="N8" s="30" t="n">
        <f aca="false">IF(C8=0,0,-I8/C8)</f>
        <v>0.0819315133343854</v>
      </c>
      <c r="O8" s="31" t="n">
        <f aca="false">IF(C8=0,0,L8/C8)</f>
        <v>0.25387407290516</v>
      </c>
    </row>
    <row r="9" customFormat="false" ht="11.25" hidden="false" customHeight="true" outlineLevel="0" collapsed="false">
      <c r="A9" s="32"/>
      <c r="B9" s="33" t="n">
        <v>1999</v>
      </c>
      <c r="C9" s="34" t="n">
        <v>26814</v>
      </c>
      <c r="D9" s="35" t="n">
        <v>1484</v>
      </c>
      <c r="E9" s="35" t="n">
        <v>0</v>
      </c>
      <c r="F9" s="35" t="n">
        <v>-20230</v>
      </c>
      <c r="G9" s="35" t="n">
        <v>0</v>
      </c>
      <c r="H9" s="35" t="n">
        <v>-140</v>
      </c>
      <c r="I9" s="35" t="n">
        <v>-2445</v>
      </c>
      <c r="J9" s="35" t="n">
        <v>0</v>
      </c>
      <c r="K9" s="35" t="n">
        <v>0</v>
      </c>
      <c r="L9" s="36" t="n">
        <v>5483</v>
      </c>
      <c r="M9" s="37" t="n">
        <f aca="false">IF(C9=0,0,-F9/C9)</f>
        <v>0.754456627135079</v>
      </c>
      <c r="N9" s="37" t="n">
        <f aca="false">IF(C9=0,0,-I9/C9)</f>
        <v>0.0911837100022376</v>
      </c>
      <c r="O9" s="38" t="n">
        <f aca="false">IF(C9=0,0,L9/C9)</f>
        <v>0.20448273290072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44" t="n">
        <v>20565</v>
      </c>
      <c r="D11" s="45" t="n">
        <v>2073</v>
      </c>
      <c r="E11" s="45" t="n">
        <v>0</v>
      </c>
      <c r="F11" s="45" t="n">
        <v>-31087</v>
      </c>
      <c r="G11" s="45" t="n">
        <v>0</v>
      </c>
      <c r="H11" s="45" t="n">
        <v>0</v>
      </c>
      <c r="I11" s="45" t="n">
        <v>-1431</v>
      </c>
      <c r="J11" s="45" t="n">
        <v>0</v>
      </c>
      <c r="K11" s="45" t="n">
        <v>0</v>
      </c>
      <c r="L11" s="46" t="n">
        <v>-9880</v>
      </c>
      <c r="M11" s="47" t="n">
        <f aca="false">IF(C11=0,0,-F11/C11)</f>
        <v>1.51164600048626</v>
      </c>
      <c r="N11" s="47" t="n">
        <f aca="false">IF(C11=0,0,-I11/C11)</f>
        <v>0.0695842450765864</v>
      </c>
      <c r="O11" s="48" t="n">
        <f aca="false">IF(C11=0,0,L11/C11)</f>
        <v>-0.480427911500122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31554</v>
      </c>
      <c r="D12" s="28" t="n">
        <v>1790</v>
      </c>
      <c r="E12" s="28" t="n">
        <v>0</v>
      </c>
      <c r="F12" s="28" t="n">
        <v>-22836</v>
      </c>
      <c r="G12" s="28" t="n">
        <v>0</v>
      </c>
      <c r="H12" s="28" t="n">
        <v>0</v>
      </c>
      <c r="I12" s="28" t="n">
        <v>-1712</v>
      </c>
      <c r="J12" s="28" t="n">
        <v>0</v>
      </c>
      <c r="K12" s="28" t="n">
        <v>0</v>
      </c>
      <c r="L12" s="29" t="n">
        <v>8796</v>
      </c>
      <c r="M12" s="30" t="n">
        <f aca="false">IF(C12=0,0,-F12/C12)</f>
        <v>0.723711732268492</v>
      </c>
      <c r="N12" s="30" t="n">
        <f aca="false">IF(C12=0,0,-I12/C12)</f>
        <v>0.0542561957279584</v>
      </c>
      <c r="O12" s="49" t="n">
        <f aca="false">IF(C12=0,0,L12/C12)</f>
        <v>0.278760220574254</v>
      </c>
    </row>
    <row r="13" customFormat="false" ht="11.25" hidden="false" customHeight="true" outlineLevel="0" collapsed="false">
      <c r="A13" s="42"/>
      <c r="B13" s="50" t="n">
        <v>1999</v>
      </c>
      <c r="C13" s="51" t="n">
        <v>26109</v>
      </c>
      <c r="D13" s="52" t="n">
        <v>1473</v>
      </c>
      <c r="E13" s="52" t="n">
        <v>0</v>
      </c>
      <c r="F13" s="52" t="n">
        <v>-19914</v>
      </c>
      <c r="G13" s="52" t="n">
        <v>0</v>
      </c>
      <c r="H13" s="52" t="n">
        <v>0</v>
      </c>
      <c r="I13" s="52" t="n">
        <v>-1894</v>
      </c>
      <c r="J13" s="52" t="n">
        <v>0</v>
      </c>
      <c r="K13" s="52" t="n">
        <v>0</v>
      </c>
      <c r="L13" s="53" t="n">
        <v>5774</v>
      </c>
      <c r="M13" s="54" t="n">
        <f aca="false">IF(C13=0,0,-F13/C13)</f>
        <v>0.762725496955073</v>
      </c>
      <c r="N13" s="54" t="n">
        <f aca="false">IF(C13=0,0,-I13/C13)</f>
        <v>0.0725420353134934</v>
      </c>
      <c r="O13" s="55" t="n">
        <f aca="false">IF(C13=0,0,L13/C13)</f>
        <v>0.221149795089816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7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9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-140</v>
      </c>
      <c r="I16" s="52" t="n">
        <v>0</v>
      </c>
      <c r="J16" s="52" t="n">
        <v>0</v>
      </c>
      <c r="K16" s="52" t="n">
        <v>0</v>
      </c>
      <c r="L16" s="53" t="n">
        <v>-14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1997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131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-884</v>
      </c>
      <c r="J18" s="28" t="n">
        <v>0</v>
      </c>
      <c r="K18" s="28" t="n">
        <v>0</v>
      </c>
      <c r="L18" s="29" t="n">
        <v>-752</v>
      </c>
      <c r="M18" s="30" t="n">
        <f aca="false">IF(C18=0,0,-F18/C18)</f>
        <v>-0</v>
      </c>
      <c r="N18" s="30" t="n">
        <f aca="false">IF(C18=0,0,-I18/C18)</f>
        <v>6.74809160305344</v>
      </c>
      <c r="O18" s="49" t="n">
        <f aca="false">IF(C18=0,0,L18/C18)</f>
        <v>-5.74045801526718</v>
      </c>
    </row>
    <row r="19" customFormat="false" ht="11.25" hidden="false" customHeight="true" outlineLevel="0" collapsed="false">
      <c r="A19" s="42"/>
      <c r="B19" s="50" t="n">
        <v>1999</v>
      </c>
      <c r="C19" s="51" t="n">
        <v>705</v>
      </c>
      <c r="D19" s="52" t="n">
        <v>11</v>
      </c>
      <c r="E19" s="52" t="n">
        <v>0</v>
      </c>
      <c r="F19" s="52" t="n">
        <v>-316</v>
      </c>
      <c r="G19" s="52" t="n">
        <v>0</v>
      </c>
      <c r="H19" s="52" t="n">
        <v>0</v>
      </c>
      <c r="I19" s="52" t="n">
        <v>-551</v>
      </c>
      <c r="J19" s="52" t="n">
        <v>0</v>
      </c>
      <c r="K19" s="52" t="n">
        <v>0</v>
      </c>
      <c r="L19" s="53" t="n">
        <v>-151</v>
      </c>
      <c r="M19" s="54" t="n">
        <f aca="false">IF(C19=0,0,-F19/C19)</f>
        <v>0.44822695035461</v>
      </c>
      <c r="N19" s="54" t="n">
        <f aca="false">IF(C19=0,0,-I19/C19)</f>
        <v>0.781560283687943</v>
      </c>
      <c r="O19" s="55" t="n">
        <f aca="false">IF(C19=0,0,L19/C19)</f>
        <v>-0.214184397163121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20565</v>
      </c>
      <c r="D7" s="67" t="n">
        <v>20565</v>
      </c>
      <c r="E7" s="66" t="n">
        <v>20565</v>
      </c>
      <c r="F7" s="68" t="n">
        <v>-31087</v>
      </c>
      <c r="G7" s="67" t="n">
        <v>-1431</v>
      </c>
      <c r="H7" s="69" t="n">
        <v>-9880</v>
      </c>
      <c r="I7" s="69" t="n">
        <v>-9880</v>
      </c>
      <c r="J7" s="66" t="n">
        <v>0</v>
      </c>
      <c r="K7" s="68" t="n">
        <v>33202</v>
      </c>
      <c r="L7" s="68" t="n">
        <v>0</v>
      </c>
      <c r="M7" s="68" t="n">
        <v>2348</v>
      </c>
      <c r="N7" s="68" t="n">
        <v>35550</v>
      </c>
      <c r="O7" s="67" t="n">
        <v>35550</v>
      </c>
      <c r="P7" s="70" t="n">
        <f aca="false">IF(E7=0,0,-F7/E7)</f>
        <v>1.51164600048626</v>
      </c>
      <c r="Q7" s="70" t="n">
        <f aca="false">IF(E7=0,0,-G7/E7)</f>
        <v>0.0695842450765864</v>
      </c>
      <c r="R7" s="71" t="n">
        <f aca="false">IF(E7=0,0,I7/E7)</f>
        <v>-0.480427911500122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32679</v>
      </c>
      <c r="D8" s="73" t="n">
        <v>32110</v>
      </c>
      <c r="E8" s="72" t="n">
        <v>31824</v>
      </c>
      <c r="F8" s="74" t="n">
        <v>-22836</v>
      </c>
      <c r="G8" s="73" t="n">
        <v>-2671</v>
      </c>
      <c r="H8" s="75" t="n">
        <v>8044</v>
      </c>
      <c r="I8" s="75" t="n">
        <v>8044</v>
      </c>
      <c r="J8" s="72" t="n">
        <v>855</v>
      </c>
      <c r="K8" s="74" t="n">
        <v>31659</v>
      </c>
      <c r="L8" s="74" t="n">
        <v>0</v>
      </c>
      <c r="M8" s="74" t="n">
        <v>2237</v>
      </c>
      <c r="N8" s="74" t="n">
        <v>34751</v>
      </c>
      <c r="O8" s="73" t="n">
        <v>34321</v>
      </c>
      <c r="P8" s="76" t="n">
        <f aca="false">IF(E8=0,0,-F8/E8)</f>
        <v>0.717571644042232</v>
      </c>
      <c r="Q8" s="76" t="n">
        <f aca="false">IF(E8=0,0,-G8/E8)</f>
        <v>0.0839303670186023</v>
      </c>
      <c r="R8" s="77" t="n">
        <f aca="false">IF(E8=0,0,I8/E8)</f>
        <v>0.252765208647562</v>
      </c>
    </row>
    <row r="9" customFormat="false" ht="11.25" hidden="false" customHeight="true" outlineLevel="0" collapsed="false">
      <c r="A9" s="32"/>
      <c r="B9" s="33" t="n">
        <v>1999</v>
      </c>
      <c r="C9" s="78" t="n">
        <v>27540</v>
      </c>
      <c r="D9" s="79" t="n">
        <v>26870</v>
      </c>
      <c r="E9" s="78" t="n">
        <v>27394</v>
      </c>
      <c r="F9" s="80" t="n">
        <v>-20546</v>
      </c>
      <c r="G9" s="79" t="n">
        <v>-2911</v>
      </c>
      <c r="H9" s="81" t="n">
        <v>5483</v>
      </c>
      <c r="I9" s="81" t="n">
        <v>5483</v>
      </c>
      <c r="J9" s="78" t="n">
        <v>1001</v>
      </c>
      <c r="K9" s="80" t="n">
        <v>31063</v>
      </c>
      <c r="L9" s="80" t="n">
        <v>0</v>
      </c>
      <c r="M9" s="80" t="n">
        <v>1931</v>
      </c>
      <c r="N9" s="80" t="n">
        <v>33995</v>
      </c>
      <c r="O9" s="79" t="n">
        <v>33168</v>
      </c>
      <c r="P9" s="82" t="n">
        <f aca="false">IF(E9=0,0,-F9/E9)</f>
        <v>0.750018252172009</v>
      </c>
      <c r="Q9" s="82" t="n">
        <f aca="false">IF(E9=0,0,-G9/E9)</f>
        <v>0.106264145433307</v>
      </c>
      <c r="R9" s="83" t="n">
        <f aca="false">IF(E9=0,0,I9/E9)</f>
        <v>0.20015331824487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86" t="n">
        <v>20565</v>
      </c>
      <c r="D11" s="87" t="n">
        <v>20565</v>
      </c>
      <c r="E11" s="86" t="n">
        <v>20565</v>
      </c>
      <c r="F11" s="88" t="n">
        <v>-31087</v>
      </c>
      <c r="G11" s="87" t="n">
        <v>-1431</v>
      </c>
      <c r="H11" s="89" t="n">
        <v>-9880</v>
      </c>
      <c r="I11" s="86" t="n">
        <v>-9880</v>
      </c>
      <c r="J11" s="86" t="n">
        <v>0</v>
      </c>
      <c r="K11" s="88" t="n">
        <v>33202</v>
      </c>
      <c r="L11" s="88" t="n">
        <v>0</v>
      </c>
      <c r="M11" s="88" t="n">
        <v>2348</v>
      </c>
      <c r="N11" s="88" t="n">
        <v>35550</v>
      </c>
      <c r="O11" s="87" t="n">
        <v>35550</v>
      </c>
      <c r="P11" s="90" t="n">
        <f aca="false">IF(E11=0,0,-F11/E11)</f>
        <v>1.51164600048626</v>
      </c>
      <c r="Q11" s="90" t="n">
        <f aca="false">IF(E11=0,0,-G11/E11)</f>
        <v>0.0695842450765864</v>
      </c>
      <c r="R11" s="91" t="n">
        <f aca="false">IF(E11=0,0,I11/E11)</f>
        <v>-0.480427911500122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31554</v>
      </c>
      <c r="D12" s="73" t="n">
        <v>31554</v>
      </c>
      <c r="E12" s="72" t="n">
        <v>31554</v>
      </c>
      <c r="F12" s="74" t="n">
        <v>-22836</v>
      </c>
      <c r="G12" s="73" t="n">
        <v>-1712</v>
      </c>
      <c r="H12" s="75" t="n">
        <v>8796</v>
      </c>
      <c r="I12" s="72" t="n">
        <v>8796</v>
      </c>
      <c r="J12" s="72" t="n">
        <v>0</v>
      </c>
      <c r="K12" s="74" t="n">
        <v>31659</v>
      </c>
      <c r="L12" s="74" t="n">
        <v>0</v>
      </c>
      <c r="M12" s="74" t="n">
        <v>2237</v>
      </c>
      <c r="N12" s="74" t="n">
        <v>33896</v>
      </c>
      <c r="O12" s="73" t="n">
        <v>33896</v>
      </c>
      <c r="P12" s="76" t="n">
        <f aca="false">IF(E12=0,0,-F12/E12)</f>
        <v>0.723711732268492</v>
      </c>
      <c r="Q12" s="76" t="n">
        <f aca="false">IF(E12=0,0,-G12/E12)</f>
        <v>0.0542561957279584</v>
      </c>
      <c r="R12" s="92" t="n">
        <f aca="false">IF(E12=0,0,I12/E12)</f>
        <v>0.278760220574254</v>
      </c>
    </row>
    <row r="13" customFormat="false" ht="11.25" hidden="false" customHeight="true" outlineLevel="0" collapsed="false">
      <c r="A13" s="42"/>
      <c r="B13" s="50" t="n">
        <v>1999</v>
      </c>
      <c r="C13" s="93" t="n">
        <v>26109</v>
      </c>
      <c r="D13" s="94" t="n">
        <v>26109</v>
      </c>
      <c r="E13" s="93" t="n">
        <v>26109</v>
      </c>
      <c r="F13" s="95" t="n">
        <v>-19914</v>
      </c>
      <c r="G13" s="94" t="n">
        <v>-1894</v>
      </c>
      <c r="H13" s="96" t="n">
        <v>5774</v>
      </c>
      <c r="I13" s="93" t="n">
        <v>5774</v>
      </c>
      <c r="J13" s="93" t="n">
        <v>0</v>
      </c>
      <c r="K13" s="95" t="n">
        <v>30447</v>
      </c>
      <c r="L13" s="95" t="n">
        <v>0</v>
      </c>
      <c r="M13" s="95" t="n">
        <v>1931</v>
      </c>
      <c r="N13" s="95" t="n">
        <v>32378</v>
      </c>
      <c r="O13" s="94" t="n">
        <v>32378</v>
      </c>
      <c r="P13" s="97" t="n">
        <f aca="false">IF(E13=0,0,-F13/E13)</f>
        <v>0.762725496955073</v>
      </c>
      <c r="Q13" s="97" t="n">
        <f aca="false">IF(E13=0,0,-G13/E13)</f>
        <v>0.0725420353134934</v>
      </c>
      <c r="R13" s="98" t="n">
        <f aca="false">IF(E13=0,0,I13/E13)</f>
        <v>0.221149795089816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1997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9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-140</v>
      </c>
      <c r="I16" s="93" t="n">
        <v>-14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1997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1125</v>
      </c>
      <c r="D18" s="73" t="n">
        <v>556</v>
      </c>
      <c r="E18" s="72" t="n">
        <v>270</v>
      </c>
      <c r="F18" s="74" t="n">
        <v>0</v>
      </c>
      <c r="G18" s="73" t="n">
        <v>-959</v>
      </c>
      <c r="H18" s="75" t="n">
        <v>-752</v>
      </c>
      <c r="I18" s="72" t="n">
        <v>-752</v>
      </c>
      <c r="J18" s="72" t="n">
        <v>855</v>
      </c>
      <c r="K18" s="74" t="n">
        <v>0</v>
      </c>
      <c r="L18" s="74" t="n">
        <v>0</v>
      </c>
      <c r="M18" s="74" t="n">
        <v>0</v>
      </c>
      <c r="N18" s="74" t="n">
        <v>855</v>
      </c>
      <c r="O18" s="73" t="n">
        <v>425</v>
      </c>
      <c r="P18" s="76" t="n">
        <f aca="false">IF(E18=0,0,-F18/E18)</f>
        <v>-0</v>
      </c>
      <c r="Q18" s="76" t="n">
        <f aca="false">IF(E18=0,0,-G18/E18)</f>
        <v>3.55185185185185</v>
      </c>
      <c r="R18" s="92" t="n">
        <f aca="false">IF(E18=0,0,I18/E18)</f>
        <v>-2.78518518518519</v>
      </c>
    </row>
    <row r="19" customFormat="false" ht="11.25" hidden="false" customHeight="true" outlineLevel="0" collapsed="false">
      <c r="A19" s="42"/>
      <c r="B19" s="50" t="n">
        <v>1999</v>
      </c>
      <c r="C19" s="93" t="n">
        <v>1431</v>
      </c>
      <c r="D19" s="94" t="n">
        <v>761</v>
      </c>
      <c r="E19" s="93" t="n">
        <v>1285</v>
      </c>
      <c r="F19" s="95" t="n">
        <v>-632</v>
      </c>
      <c r="G19" s="94" t="n">
        <v>-1017</v>
      </c>
      <c r="H19" s="96" t="n">
        <v>-151</v>
      </c>
      <c r="I19" s="93" t="n">
        <v>-151</v>
      </c>
      <c r="J19" s="93" t="n">
        <v>1001</v>
      </c>
      <c r="K19" s="95" t="n">
        <v>616</v>
      </c>
      <c r="L19" s="95" t="n">
        <v>0</v>
      </c>
      <c r="M19" s="95" t="n">
        <v>0</v>
      </c>
      <c r="N19" s="95" t="n">
        <v>1617</v>
      </c>
      <c r="O19" s="94" t="n">
        <v>790</v>
      </c>
      <c r="P19" s="97" t="n">
        <f aca="false">IF(E19=0,0,-F19/E19)</f>
        <v>0.491828793774319</v>
      </c>
      <c r="Q19" s="97" t="n">
        <f aca="false">IF(E19=0,0,-G19/E19)</f>
        <v>0.791439688715953</v>
      </c>
      <c r="R19" s="98" t="n">
        <f aca="false">IF(E19=0,0,I19/E19)</f>
        <v>-0.117509727626459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556800</v>
      </c>
      <c r="D7" s="21" t="n">
        <v>15262</v>
      </c>
      <c r="E7" s="21" t="n">
        <v>0</v>
      </c>
      <c r="F7" s="21" t="n">
        <v>-439129</v>
      </c>
      <c r="G7" s="21" t="n">
        <v>0</v>
      </c>
      <c r="H7" s="21" t="n">
        <v>0</v>
      </c>
      <c r="I7" s="21" t="n">
        <v>-154958</v>
      </c>
      <c r="J7" s="21" t="n">
        <v>0</v>
      </c>
      <c r="K7" s="21" t="n">
        <v>0</v>
      </c>
      <c r="L7" s="22" t="n">
        <v>-22025</v>
      </c>
      <c r="M7" s="23" t="n">
        <f aca="false">IF(C7=0,0,-F7/C7)</f>
        <v>0.78866558908046</v>
      </c>
      <c r="N7" s="23" t="n">
        <f aca="false">IF(C7=0,0,-I7/C7)</f>
        <v>0.278301005747126</v>
      </c>
      <c r="O7" s="24" t="n">
        <f aca="false">IF(C7=0,0,L7/C7)</f>
        <v>-0.0395563936781609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634120</v>
      </c>
      <c r="D8" s="28" t="n">
        <v>15701</v>
      </c>
      <c r="E8" s="28" t="n">
        <v>0</v>
      </c>
      <c r="F8" s="28" t="n">
        <v>-457426</v>
      </c>
      <c r="G8" s="28" t="n">
        <v>0</v>
      </c>
      <c r="H8" s="28" t="n">
        <v>0</v>
      </c>
      <c r="I8" s="28" t="n">
        <v>-167694</v>
      </c>
      <c r="J8" s="28" t="n">
        <v>0</v>
      </c>
      <c r="K8" s="28" t="n">
        <v>0</v>
      </c>
      <c r="L8" s="29" t="n">
        <v>24701</v>
      </c>
      <c r="M8" s="30" t="n">
        <f aca="false">IF(C8=0,0,-F8/C8)</f>
        <v>0.721355579385605</v>
      </c>
      <c r="N8" s="30" t="n">
        <f aca="false">IF(C8=0,0,-I8/C8)</f>
        <v>0.264451523370971</v>
      </c>
      <c r="O8" s="31" t="n">
        <f aca="false">IF(C8=0,0,L8/C8)</f>
        <v>0.0389531949788684</v>
      </c>
    </row>
    <row r="9" customFormat="false" ht="11.25" hidden="false" customHeight="true" outlineLevel="0" collapsed="false">
      <c r="A9" s="32"/>
      <c r="B9" s="33" t="n">
        <v>1999</v>
      </c>
      <c r="C9" s="34" t="n">
        <v>697533</v>
      </c>
      <c r="D9" s="35" t="n">
        <v>16815</v>
      </c>
      <c r="E9" s="35" t="n">
        <v>0</v>
      </c>
      <c r="F9" s="35" t="n">
        <v>-511018</v>
      </c>
      <c r="G9" s="35" t="n">
        <v>0</v>
      </c>
      <c r="H9" s="35" t="n">
        <v>0</v>
      </c>
      <c r="I9" s="35" t="n">
        <v>-207226</v>
      </c>
      <c r="J9" s="35" t="n">
        <v>0</v>
      </c>
      <c r="K9" s="35" t="n">
        <v>0</v>
      </c>
      <c r="L9" s="36" t="n">
        <v>-3896</v>
      </c>
      <c r="M9" s="37" t="n">
        <f aca="false">IF(C9=0,0,-F9/C9)</f>
        <v>0.732607632900522</v>
      </c>
      <c r="N9" s="37" t="n">
        <f aca="false">IF(C9=0,0,-I9/C9)</f>
        <v>0.297084152291003</v>
      </c>
      <c r="O9" s="38" t="n">
        <f aca="false">IF(C9=0,0,L9/C9)</f>
        <v>-0.005585398827008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44" t="n">
        <v>14142</v>
      </c>
      <c r="D11" s="45" t="n">
        <v>243</v>
      </c>
      <c r="E11" s="45" t="n">
        <v>0</v>
      </c>
      <c r="F11" s="45" t="n">
        <v>-12044</v>
      </c>
      <c r="G11" s="45" t="n">
        <v>0</v>
      </c>
      <c r="H11" s="45" t="n">
        <v>0</v>
      </c>
      <c r="I11" s="45" t="n">
        <v>-2275</v>
      </c>
      <c r="J11" s="45" t="n">
        <v>0</v>
      </c>
      <c r="K11" s="45" t="n">
        <v>0</v>
      </c>
      <c r="L11" s="46" t="n">
        <v>66</v>
      </c>
      <c r="M11" s="47" t="n">
        <f aca="false">IF(C11=0,0,-F11/C11)</f>
        <v>0.851647574600481</v>
      </c>
      <c r="N11" s="47" t="n">
        <f aca="false">IF(C11=0,0,-I11/C11)</f>
        <v>0.160868335454674</v>
      </c>
      <c r="O11" s="48" t="n">
        <f aca="false">IF(C11=0,0,L11/C11)</f>
        <v>0.00466694951209164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18641</v>
      </c>
      <c r="D12" s="28" t="n">
        <v>272</v>
      </c>
      <c r="E12" s="28" t="n">
        <v>0</v>
      </c>
      <c r="F12" s="28" t="n">
        <v>-17227</v>
      </c>
      <c r="G12" s="28" t="n">
        <v>0</v>
      </c>
      <c r="H12" s="28" t="n">
        <v>0</v>
      </c>
      <c r="I12" s="28" t="n">
        <v>-4124</v>
      </c>
      <c r="J12" s="28" t="n">
        <v>0</v>
      </c>
      <c r="K12" s="28" t="n">
        <v>0</v>
      </c>
      <c r="L12" s="29" t="n">
        <v>-2438</v>
      </c>
      <c r="M12" s="30" t="n">
        <f aca="false">IF(C12=0,0,-F12/C12)</f>
        <v>0.924145700337965</v>
      </c>
      <c r="N12" s="30" t="n">
        <f aca="false">IF(C12=0,0,-I12/C12)</f>
        <v>0.221232766482485</v>
      </c>
      <c r="O12" s="49" t="n">
        <f aca="false">IF(C12=0,0,L12/C12)</f>
        <v>-0.130786974947696</v>
      </c>
    </row>
    <row r="13" customFormat="false" ht="11.25" hidden="false" customHeight="true" outlineLevel="0" collapsed="false">
      <c r="A13" s="42"/>
      <c r="B13" s="50" t="n">
        <v>1999</v>
      </c>
      <c r="C13" s="51" t="n">
        <v>41931</v>
      </c>
      <c r="D13" s="52" t="n">
        <v>308</v>
      </c>
      <c r="E13" s="52" t="n">
        <v>0</v>
      </c>
      <c r="F13" s="52" t="n">
        <v>-38388</v>
      </c>
      <c r="G13" s="52" t="n">
        <v>0</v>
      </c>
      <c r="H13" s="52" t="n">
        <v>0</v>
      </c>
      <c r="I13" s="52" t="n">
        <v>-21329</v>
      </c>
      <c r="J13" s="52" t="n">
        <v>0</v>
      </c>
      <c r="K13" s="52" t="n">
        <v>0</v>
      </c>
      <c r="L13" s="53" t="n">
        <v>-17478</v>
      </c>
      <c r="M13" s="54" t="n">
        <f aca="false">IF(C13=0,0,-F13/C13)</f>
        <v>0.915504042355298</v>
      </c>
      <c r="N13" s="54" t="n">
        <f aca="false">IF(C13=0,0,-I13/C13)</f>
        <v>0.508669003839641</v>
      </c>
      <c r="O13" s="55" t="n">
        <f aca="false">IF(C13=0,0,L13/C13)</f>
        <v>-0.41682764541747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7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9</v>
      </c>
      <c r="C16" s="51" t="n">
        <v>89000</v>
      </c>
      <c r="D16" s="52" t="n">
        <v>2000</v>
      </c>
      <c r="E16" s="52" t="n">
        <v>0</v>
      </c>
      <c r="F16" s="52" t="n">
        <v>-71000</v>
      </c>
      <c r="G16" s="52" t="n">
        <v>0</v>
      </c>
      <c r="H16" s="52" t="n">
        <v>0</v>
      </c>
      <c r="I16" s="52" t="n">
        <v>-21000</v>
      </c>
      <c r="J16" s="52" t="n">
        <v>0</v>
      </c>
      <c r="K16" s="52" t="n">
        <v>0</v>
      </c>
      <c r="L16" s="53" t="n">
        <v>-1000</v>
      </c>
      <c r="M16" s="54" t="n">
        <f aca="false">IF(C16=0,0,-F16/C16)</f>
        <v>0.797752808988764</v>
      </c>
      <c r="N16" s="54" t="n">
        <f aca="false">IF(C16=0,0,-I16/C16)</f>
        <v>0.235955056179775</v>
      </c>
      <c r="O16" s="55" t="n">
        <f aca="false">IF(C16=0,0,L16/C16)</f>
        <v>-0.0112359550561798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44" t="n">
        <v>392528</v>
      </c>
      <c r="D17" s="45" t="n">
        <v>9575</v>
      </c>
      <c r="E17" s="45" t="n">
        <v>0</v>
      </c>
      <c r="F17" s="45" t="n">
        <v>-297515</v>
      </c>
      <c r="G17" s="45" t="n">
        <v>0</v>
      </c>
      <c r="H17" s="45" t="n">
        <v>0</v>
      </c>
      <c r="I17" s="45" t="n">
        <v>-120043</v>
      </c>
      <c r="J17" s="45" t="n">
        <v>0</v>
      </c>
      <c r="K17" s="45" t="n">
        <v>0</v>
      </c>
      <c r="L17" s="46" t="n">
        <v>-15455</v>
      </c>
      <c r="M17" s="47" t="n">
        <f aca="false">IF(C17=0,0,-F17/C17)</f>
        <v>0.757945929971875</v>
      </c>
      <c r="N17" s="47" t="n">
        <f aca="false">IF(C17=0,0,-I17/C17)</f>
        <v>0.305820221742143</v>
      </c>
      <c r="O17" s="48" t="n">
        <f aca="false">IF(C17=0,0,L17/C17)</f>
        <v>-0.0393729874047202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453709</v>
      </c>
      <c r="D18" s="28" t="n">
        <v>11938</v>
      </c>
      <c r="E18" s="28" t="n">
        <v>0</v>
      </c>
      <c r="F18" s="28" t="n">
        <v>-303459</v>
      </c>
      <c r="G18" s="28" t="n">
        <v>0</v>
      </c>
      <c r="H18" s="28" t="n">
        <v>0</v>
      </c>
      <c r="I18" s="28" t="n">
        <v>-125575</v>
      </c>
      <c r="J18" s="28" t="n">
        <v>0</v>
      </c>
      <c r="K18" s="28" t="n">
        <v>0</v>
      </c>
      <c r="L18" s="29" t="n">
        <v>36613</v>
      </c>
      <c r="M18" s="30" t="n">
        <f aca="false">IF(C18=0,0,-F18/C18)</f>
        <v>0.66884060047299</v>
      </c>
      <c r="N18" s="30" t="n">
        <f aca="false">IF(C18=0,0,-I18/C18)</f>
        <v>0.276774320103855</v>
      </c>
      <c r="O18" s="49" t="n">
        <f aca="false">IF(C18=0,0,L18/C18)</f>
        <v>0.080697098801214</v>
      </c>
    </row>
    <row r="19" customFormat="false" ht="11.25" hidden="false" customHeight="true" outlineLevel="0" collapsed="false">
      <c r="A19" s="42"/>
      <c r="B19" s="50" t="n">
        <v>1999</v>
      </c>
      <c r="C19" s="51" t="n">
        <v>502028</v>
      </c>
      <c r="D19" s="52" t="n">
        <v>13156</v>
      </c>
      <c r="E19" s="52" t="n">
        <v>0</v>
      </c>
      <c r="F19" s="52" t="n">
        <v>-346602</v>
      </c>
      <c r="G19" s="52" t="n">
        <v>0</v>
      </c>
      <c r="H19" s="52" t="n">
        <v>0</v>
      </c>
      <c r="I19" s="52" t="n">
        <v>-152464</v>
      </c>
      <c r="J19" s="52" t="n">
        <v>0</v>
      </c>
      <c r="K19" s="52" t="n">
        <v>0</v>
      </c>
      <c r="L19" s="53" t="n">
        <v>16118</v>
      </c>
      <c r="M19" s="54" t="n">
        <f aca="false">IF(C19=0,0,-F19/C19)</f>
        <v>0.690403722501534</v>
      </c>
      <c r="N19" s="54" t="n">
        <f aca="false">IF(C19=0,0,-I19/C19)</f>
        <v>0.303696208179623</v>
      </c>
      <c r="O19" s="55" t="n">
        <f aca="false">IF(C19=0,0,L19/C19)</f>
        <v>0.0321057789605361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7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06112</v>
      </c>
      <c r="D21" s="28" t="n">
        <v>2005</v>
      </c>
      <c r="E21" s="28" t="n">
        <v>0</v>
      </c>
      <c r="F21" s="28" t="n">
        <v>-86057</v>
      </c>
      <c r="G21" s="28" t="n">
        <v>0</v>
      </c>
      <c r="H21" s="28" t="n">
        <v>0</v>
      </c>
      <c r="I21" s="28" t="n">
        <v>-29277</v>
      </c>
      <c r="J21" s="28" t="n">
        <v>0</v>
      </c>
      <c r="K21" s="28" t="n">
        <v>0</v>
      </c>
      <c r="L21" s="29" t="n">
        <v>-7217</v>
      </c>
      <c r="M21" s="30" t="n">
        <f aca="false">IF(C21=0,0,-F21/C21)</f>
        <v>0.811001583232811</v>
      </c>
      <c r="N21" s="30" t="n">
        <f aca="false">IF(C21=0,0,-I21/C21)</f>
        <v>0.275906589264174</v>
      </c>
      <c r="O21" s="49" t="n">
        <f aca="false">IF(C21=0,0,L21/C21)</f>
        <v>-0.0680130428226779</v>
      </c>
    </row>
    <row r="22" customFormat="false" ht="11.25" hidden="false" customHeight="true" outlineLevel="0" collapsed="false">
      <c r="A22" s="42"/>
      <c r="B22" s="50" t="n">
        <v>1999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3</v>
      </c>
      <c r="B23" s="43" t="n">
        <f aca="false">B25-2</f>
        <v>1997</v>
      </c>
      <c r="C23" s="44" t="n">
        <v>48622</v>
      </c>
      <c r="D23" s="45" t="n">
        <v>1160</v>
      </c>
      <c r="E23" s="45" t="n">
        <v>0</v>
      </c>
      <c r="F23" s="45" t="n">
        <v>-45383</v>
      </c>
      <c r="G23" s="45" t="n">
        <v>0</v>
      </c>
      <c r="H23" s="45" t="n">
        <v>0</v>
      </c>
      <c r="I23" s="45" t="n">
        <v>-9392</v>
      </c>
      <c r="J23" s="45" t="n">
        <v>0</v>
      </c>
      <c r="K23" s="45" t="n">
        <v>0</v>
      </c>
      <c r="L23" s="46" t="n">
        <v>-4993</v>
      </c>
      <c r="M23" s="47" t="n">
        <f aca="false">IF(C23=0,0,-F23/C23)</f>
        <v>0.933384064826622</v>
      </c>
      <c r="N23" s="47" t="n">
        <f aca="false">IF(C23=0,0,-I23/C23)</f>
        <v>0.193163588499033</v>
      </c>
      <c r="O23" s="48" t="n">
        <f aca="false">IF(C23=0,0,L23/C23)</f>
        <v>-0.102690140265723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55658</v>
      </c>
      <c r="D24" s="28" t="n">
        <v>1486</v>
      </c>
      <c r="E24" s="28" t="n">
        <v>0</v>
      </c>
      <c r="F24" s="28" t="n">
        <v>-50683</v>
      </c>
      <c r="G24" s="28" t="n">
        <v>0</v>
      </c>
      <c r="H24" s="28" t="n">
        <v>0</v>
      </c>
      <c r="I24" s="28" t="n">
        <v>-8718</v>
      </c>
      <c r="J24" s="28" t="n">
        <v>0</v>
      </c>
      <c r="K24" s="28" t="n">
        <v>0</v>
      </c>
      <c r="L24" s="29" t="n">
        <v>-2257</v>
      </c>
      <c r="M24" s="30" t="n">
        <f aca="false">IF(C24=0,0,-F24/C24)</f>
        <v>0.910614826260376</v>
      </c>
      <c r="N24" s="30" t="n">
        <f aca="false">IF(C24=0,0,-I24/C24)</f>
        <v>0.15663516475619</v>
      </c>
      <c r="O24" s="49" t="n">
        <f aca="false">IF(C24=0,0,L24/C24)</f>
        <v>-0.0405512235437853</v>
      </c>
    </row>
    <row r="25" customFormat="false" ht="11.25" hidden="false" customHeight="true" outlineLevel="0" collapsed="false">
      <c r="A25" s="42"/>
      <c r="B25" s="50" t="n">
        <v>1999</v>
      </c>
      <c r="C25" s="51" t="n">
        <v>64574</v>
      </c>
      <c r="D25" s="52" t="n">
        <v>1351</v>
      </c>
      <c r="E25" s="52" t="n">
        <v>0</v>
      </c>
      <c r="F25" s="52" t="n">
        <v>-55028</v>
      </c>
      <c r="G25" s="52" t="n">
        <v>0</v>
      </c>
      <c r="H25" s="52" t="n">
        <v>0</v>
      </c>
      <c r="I25" s="52" t="n">
        <v>-12433</v>
      </c>
      <c r="J25" s="52" t="n">
        <v>0</v>
      </c>
      <c r="K25" s="52" t="n">
        <v>0</v>
      </c>
      <c r="L25" s="53" t="n">
        <v>-1536</v>
      </c>
      <c r="M25" s="54" t="n">
        <f aca="false">IF(C25=0,0,-F25/C25)</f>
        <v>0.852169603865333</v>
      </c>
      <c r="N25" s="54" t="n">
        <f aca="false">IF(C25=0,0,-I25/C25)</f>
        <v>0.192538792702945</v>
      </c>
      <c r="O25" s="55" t="n">
        <f aca="false">IF(C25=0,0,L25/C25)</f>
        <v>-0.0237866633629634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1997</v>
      </c>
      <c r="C26" s="44" t="n">
        <v>101508</v>
      </c>
      <c r="D26" s="45" t="n">
        <v>4284</v>
      </c>
      <c r="E26" s="45" t="n">
        <v>0</v>
      </c>
      <c r="F26" s="45" t="n">
        <v>-84187</v>
      </c>
      <c r="G26" s="45" t="n">
        <v>0</v>
      </c>
      <c r="H26" s="45" t="n">
        <v>0</v>
      </c>
      <c r="I26" s="45" t="n">
        <v>-23248</v>
      </c>
      <c r="J26" s="45" t="n">
        <v>0</v>
      </c>
      <c r="K26" s="45" t="n">
        <v>0</v>
      </c>
      <c r="L26" s="46" t="n">
        <v>-1643</v>
      </c>
      <c r="M26" s="47" t="n">
        <f aca="false">IF(C26=0,0,-F26/C26)</f>
        <v>0.829363202900264</v>
      </c>
      <c r="N26" s="47" t="n">
        <f aca="false">IF(C26=0,0,-I26/C26)</f>
        <v>0.229026283642669</v>
      </c>
      <c r="O26" s="48" t="n">
        <f aca="false">IF(C26=0,0,L26/C26)</f>
        <v>-0.0161859163809749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9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580750</v>
      </c>
      <c r="D7" s="67" t="n">
        <v>574559</v>
      </c>
      <c r="E7" s="66" t="n">
        <v>562961</v>
      </c>
      <c r="F7" s="68" t="n">
        <v>-438655</v>
      </c>
      <c r="G7" s="67" t="n">
        <v>-155004</v>
      </c>
      <c r="H7" s="69" t="n">
        <v>-22025</v>
      </c>
      <c r="I7" s="69" t="n">
        <v>-22025</v>
      </c>
      <c r="J7" s="66" t="n">
        <v>226180</v>
      </c>
      <c r="K7" s="68" t="n">
        <v>75001</v>
      </c>
      <c r="L7" s="68" t="n">
        <v>0</v>
      </c>
      <c r="M7" s="68" t="n">
        <v>4149</v>
      </c>
      <c r="N7" s="68" t="n">
        <v>305330</v>
      </c>
      <c r="O7" s="67" t="n">
        <v>304428</v>
      </c>
      <c r="P7" s="70" t="n">
        <f aca="false">IF(E7=0,0,-F7/E7)</f>
        <v>0.779192519552864</v>
      </c>
      <c r="Q7" s="70" t="n">
        <f aca="false">IF(E7=0,0,-G7/E7)</f>
        <v>0.275337012688268</v>
      </c>
      <c r="R7" s="71" t="n">
        <f aca="false">IF(E7=0,0,I7/E7)</f>
        <v>-0.039123491680596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677806</v>
      </c>
      <c r="D8" s="73" t="n">
        <v>669778</v>
      </c>
      <c r="E8" s="72" t="n">
        <v>594814</v>
      </c>
      <c r="F8" s="74" t="n">
        <v>-468594</v>
      </c>
      <c r="G8" s="73" t="n">
        <v>-167712</v>
      </c>
      <c r="H8" s="75" t="n">
        <v>-29336</v>
      </c>
      <c r="I8" s="75" t="n">
        <v>24701</v>
      </c>
      <c r="J8" s="72" t="n">
        <v>313904</v>
      </c>
      <c r="K8" s="74" t="n">
        <v>77206</v>
      </c>
      <c r="L8" s="74" t="n">
        <v>0</v>
      </c>
      <c r="M8" s="74" t="n">
        <v>4146</v>
      </c>
      <c r="N8" s="74" t="n">
        <v>395256</v>
      </c>
      <c r="O8" s="73" t="n">
        <v>392185</v>
      </c>
      <c r="P8" s="76" t="n">
        <f aca="false">IF(E8=0,0,-F8/E8)</f>
        <v>0.787799211181983</v>
      </c>
      <c r="Q8" s="76" t="n">
        <f aca="false">IF(E8=0,0,-G8/E8)</f>
        <v>0.281957048758099</v>
      </c>
      <c r="R8" s="77" t="n">
        <f aca="false">IF(E8=0,0,I8/E8)</f>
        <v>0.0415272673474397</v>
      </c>
    </row>
    <row r="9" customFormat="false" ht="11.25" hidden="false" customHeight="true" outlineLevel="0" collapsed="false">
      <c r="A9" s="32"/>
      <c r="B9" s="33" t="n">
        <v>1999</v>
      </c>
      <c r="C9" s="78" t="n">
        <v>752670</v>
      </c>
      <c r="D9" s="79" t="n">
        <v>742692</v>
      </c>
      <c r="E9" s="78" t="n">
        <v>710202</v>
      </c>
      <c r="F9" s="80" t="n">
        <v>-524852</v>
      </c>
      <c r="G9" s="79" t="n">
        <v>-207967</v>
      </c>
      <c r="H9" s="81" t="n">
        <v>-2896</v>
      </c>
      <c r="I9" s="81" t="n">
        <v>-3896</v>
      </c>
      <c r="J9" s="78" t="n">
        <v>367269</v>
      </c>
      <c r="K9" s="80" t="n">
        <v>80039</v>
      </c>
      <c r="L9" s="80" t="n">
        <v>0</v>
      </c>
      <c r="M9" s="80" t="n">
        <v>1550</v>
      </c>
      <c r="N9" s="80" t="n">
        <v>448858</v>
      </c>
      <c r="O9" s="79" t="n">
        <v>447358</v>
      </c>
      <c r="P9" s="82" t="n">
        <f aca="false">IF(E9=0,0,-F9/E9)</f>
        <v>0.739017913213424</v>
      </c>
      <c r="Q9" s="82" t="n">
        <f aca="false">IF(E9=0,0,-G9/E9)</f>
        <v>0.292827955989986</v>
      </c>
      <c r="R9" s="83" t="n">
        <f aca="false">IF(E9=0,0,I9/E9)</f>
        <v>-0.005485763205397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1997</v>
      </c>
      <c r="C11" s="86" t="n">
        <v>14406</v>
      </c>
      <c r="D11" s="87" t="n">
        <v>14406</v>
      </c>
      <c r="E11" s="86" t="n">
        <v>14142</v>
      </c>
      <c r="F11" s="88" t="n">
        <v>-12044</v>
      </c>
      <c r="G11" s="87" t="n">
        <v>-2275</v>
      </c>
      <c r="H11" s="89" t="n">
        <v>66</v>
      </c>
      <c r="I11" s="86" t="n">
        <v>66</v>
      </c>
      <c r="J11" s="86" t="n">
        <v>3710</v>
      </c>
      <c r="K11" s="88" t="n">
        <v>686</v>
      </c>
      <c r="L11" s="88" t="n">
        <v>0</v>
      </c>
      <c r="M11" s="88" t="n">
        <v>200</v>
      </c>
      <c r="N11" s="88" t="n">
        <v>4596</v>
      </c>
      <c r="O11" s="87" t="n">
        <v>4596</v>
      </c>
      <c r="P11" s="90" t="n">
        <f aca="false">IF(E11=0,0,-F11/E11)</f>
        <v>0.851647574600481</v>
      </c>
      <c r="Q11" s="90" t="n">
        <f aca="false">IF(E11=0,0,-G11/E11)</f>
        <v>0.160868335454674</v>
      </c>
      <c r="R11" s="91" t="n">
        <f aca="false">IF(E11=0,0,I11/E11)</f>
        <v>0.00466694951209164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22000</v>
      </c>
      <c r="D12" s="73" t="n">
        <v>22000</v>
      </c>
      <c r="E12" s="72" t="n">
        <v>18641</v>
      </c>
      <c r="F12" s="74" t="n">
        <v>-17227</v>
      </c>
      <c r="G12" s="73" t="n">
        <v>-4124</v>
      </c>
      <c r="H12" s="75" t="n">
        <v>-2438</v>
      </c>
      <c r="I12" s="72" t="n">
        <v>-2438</v>
      </c>
      <c r="J12" s="72" t="n">
        <v>11743</v>
      </c>
      <c r="K12" s="74" t="n">
        <v>1111</v>
      </c>
      <c r="L12" s="74" t="n">
        <v>0</v>
      </c>
      <c r="M12" s="74" t="n">
        <v>300</v>
      </c>
      <c r="N12" s="74" t="n">
        <v>13154</v>
      </c>
      <c r="O12" s="73" t="n">
        <v>13154</v>
      </c>
      <c r="P12" s="76" t="n">
        <f aca="false">IF(E12=0,0,-F12/E12)</f>
        <v>0.924145700337965</v>
      </c>
      <c r="Q12" s="76" t="n">
        <f aca="false">IF(E12=0,0,-G12/E12)</f>
        <v>0.221232766482485</v>
      </c>
      <c r="R12" s="92" t="n">
        <f aca="false">IF(E12=0,0,I12/E12)</f>
        <v>-0.130786974947696</v>
      </c>
    </row>
    <row r="13" customFormat="false" ht="11.25" hidden="false" customHeight="true" outlineLevel="0" collapsed="false">
      <c r="A13" s="42"/>
      <c r="B13" s="50" t="n">
        <v>1999</v>
      </c>
      <c r="C13" s="93" t="n">
        <v>74782</v>
      </c>
      <c r="D13" s="94" t="n">
        <v>74563</v>
      </c>
      <c r="E13" s="93" t="n">
        <v>42150</v>
      </c>
      <c r="F13" s="95" t="n">
        <v>-39888</v>
      </c>
      <c r="G13" s="94" t="n">
        <v>-21329</v>
      </c>
      <c r="H13" s="96" t="n">
        <v>-17478</v>
      </c>
      <c r="I13" s="93" t="n">
        <v>-17478</v>
      </c>
      <c r="J13" s="93" t="n">
        <v>44375</v>
      </c>
      <c r="K13" s="95" t="n">
        <v>4499</v>
      </c>
      <c r="L13" s="95" t="n">
        <v>0</v>
      </c>
      <c r="M13" s="95" t="n">
        <v>200</v>
      </c>
      <c r="N13" s="95" t="n">
        <v>49074</v>
      </c>
      <c r="O13" s="94" t="n">
        <v>47574</v>
      </c>
      <c r="P13" s="97" t="n">
        <f aca="false">IF(E13=0,0,-F13/E13)</f>
        <v>0.946334519572954</v>
      </c>
      <c r="Q13" s="97" t="n">
        <f aca="false">IF(E13=0,0,-G13/E13)</f>
        <v>0.506026097271649</v>
      </c>
      <c r="R13" s="98" t="n">
        <f aca="false">IF(E13=0,0,I13/E13)</f>
        <v>-0.414661921708185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1997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9</v>
      </c>
      <c r="C16" s="93" t="n">
        <v>139000</v>
      </c>
      <c r="D16" s="94" t="n">
        <v>135000</v>
      </c>
      <c r="E16" s="93" t="n">
        <v>93000</v>
      </c>
      <c r="F16" s="95" t="n">
        <v>-83000</v>
      </c>
      <c r="G16" s="94" t="n">
        <v>-21000</v>
      </c>
      <c r="H16" s="96" t="n">
        <v>0</v>
      </c>
      <c r="I16" s="93" t="n">
        <v>-1000</v>
      </c>
      <c r="J16" s="93" t="n">
        <v>46000</v>
      </c>
      <c r="K16" s="95" t="n">
        <v>7000</v>
      </c>
      <c r="L16" s="95" t="n">
        <v>0</v>
      </c>
      <c r="M16" s="95" t="n">
        <v>1000</v>
      </c>
      <c r="N16" s="95" t="n">
        <v>54000</v>
      </c>
      <c r="O16" s="94" t="n">
        <v>54000</v>
      </c>
      <c r="P16" s="97" t="n">
        <f aca="false">IF(E16=0,0,-F16/E16)</f>
        <v>0.89247311827957</v>
      </c>
      <c r="Q16" s="97" t="n">
        <f aca="false">IF(E16=0,0,-G16/E16)</f>
        <v>0.225806451612903</v>
      </c>
      <c r="R16" s="98" t="n">
        <f aca="false">IF(E16=0,0,I16/E16)</f>
        <v>-0.01075268817204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86" t="n">
        <v>418308</v>
      </c>
      <c r="D17" s="87" t="n">
        <v>413857</v>
      </c>
      <c r="E17" s="86" t="n">
        <v>396797</v>
      </c>
      <c r="F17" s="88" t="n">
        <v>-296341</v>
      </c>
      <c r="G17" s="87" t="n">
        <v>-120043</v>
      </c>
      <c r="H17" s="89" t="n">
        <v>-15455</v>
      </c>
      <c r="I17" s="86" t="n">
        <v>-15455</v>
      </c>
      <c r="J17" s="86" t="n">
        <v>157046</v>
      </c>
      <c r="K17" s="88" t="n">
        <v>61700</v>
      </c>
      <c r="L17" s="88" t="n">
        <v>0</v>
      </c>
      <c r="M17" s="88" t="n">
        <v>3549</v>
      </c>
      <c r="N17" s="88" t="n">
        <v>222295</v>
      </c>
      <c r="O17" s="87" t="n">
        <v>221393</v>
      </c>
      <c r="P17" s="90" t="n">
        <f aca="false">IF(E17=0,0,-F17/E17)</f>
        <v>0.746832763352546</v>
      </c>
      <c r="Q17" s="90" t="n">
        <f aca="false">IF(E17=0,0,-G17/E17)</f>
        <v>0.302530009047447</v>
      </c>
      <c r="R17" s="91" t="n">
        <f aca="false">IF(E17=0,0,I17/E17)</f>
        <v>-0.0389493872181493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523526</v>
      </c>
      <c r="D18" s="73" t="n">
        <v>517312</v>
      </c>
      <c r="E18" s="72" t="n">
        <v>457779</v>
      </c>
      <c r="F18" s="74" t="n">
        <v>-303459</v>
      </c>
      <c r="G18" s="73" t="n">
        <v>-125575</v>
      </c>
      <c r="H18" s="75" t="n">
        <v>36613</v>
      </c>
      <c r="I18" s="72" t="n">
        <v>36613</v>
      </c>
      <c r="J18" s="72" t="n">
        <v>222793</v>
      </c>
      <c r="K18" s="74" t="n">
        <v>61900</v>
      </c>
      <c r="L18" s="74" t="n">
        <v>0</v>
      </c>
      <c r="M18" s="74" t="n">
        <v>3106</v>
      </c>
      <c r="N18" s="74" t="n">
        <v>287799</v>
      </c>
      <c r="O18" s="73" t="n">
        <v>284728</v>
      </c>
      <c r="P18" s="76" t="n">
        <f aca="false">IF(E18=0,0,-F18/E18)</f>
        <v>0.662894103923509</v>
      </c>
      <c r="Q18" s="76" t="n">
        <f aca="false">IF(E18=0,0,-G18/E18)</f>
        <v>0.274313587997702</v>
      </c>
      <c r="R18" s="92" t="n">
        <f aca="false">IF(E18=0,0,I18/E18)</f>
        <v>0.079979640831056</v>
      </c>
    </row>
    <row r="19" customFormat="false" ht="11.25" hidden="false" customHeight="true" outlineLevel="0" collapsed="false">
      <c r="A19" s="42"/>
      <c r="B19" s="50" t="n">
        <v>1999</v>
      </c>
      <c r="C19" s="93" t="n">
        <v>521229</v>
      </c>
      <c r="D19" s="94" t="n">
        <v>515594</v>
      </c>
      <c r="E19" s="93" t="n">
        <v>510354</v>
      </c>
      <c r="F19" s="95" t="n">
        <v>-346936</v>
      </c>
      <c r="G19" s="94" t="n">
        <v>-152464</v>
      </c>
      <c r="H19" s="96" t="n">
        <v>16118</v>
      </c>
      <c r="I19" s="93" t="n">
        <v>16118</v>
      </c>
      <c r="J19" s="93" t="n">
        <v>244566</v>
      </c>
      <c r="K19" s="95" t="n">
        <v>63371</v>
      </c>
      <c r="L19" s="95" t="n">
        <v>0</v>
      </c>
      <c r="M19" s="95" t="n">
        <v>0</v>
      </c>
      <c r="N19" s="95" t="n">
        <v>307937</v>
      </c>
      <c r="O19" s="94" t="n">
        <v>307937</v>
      </c>
      <c r="P19" s="97" t="n">
        <f aca="false">IF(E19=0,0,-F19/E19)</f>
        <v>0.679794809093296</v>
      </c>
      <c r="Q19" s="97" t="n">
        <f aca="false">IF(E19=0,0,-G19/E19)</f>
        <v>0.298741657751286</v>
      </c>
      <c r="R19" s="98" t="n">
        <f aca="false">IF(E19=0,0,I19/E19)</f>
        <v>0.0315819999451361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1997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111729</v>
      </c>
      <c r="D21" s="73" t="n">
        <v>109987</v>
      </c>
      <c r="E21" s="72" t="n">
        <v>62664</v>
      </c>
      <c r="F21" s="74" t="n">
        <v>-97099</v>
      </c>
      <c r="G21" s="73" t="n">
        <v>-29277</v>
      </c>
      <c r="H21" s="75" t="n">
        <v>-61254</v>
      </c>
      <c r="I21" s="72" t="n">
        <v>-7217</v>
      </c>
      <c r="J21" s="72" t="n">
        <v>49065</v>
      </c>
      <c r="K21" s="74" t="n">
        <v>9751</v>
      </c>
      <c r="L21" s="74" t="n">
        <v>0</v>
      </c>
      <c r="M21" s="74" t="n">
        <v>390</v>
      </c>
      <c r="N21" s="74" t="n">
        <v>59206</v>
      </c>
      <c r="O21" s="73" t="n">
        <v>59206</v>
      </c>
      <c r="P21" s="76" t="n">
        <f aca="false">IF(E21=0,0,-F21/E21)</f>
        <v>1.54951806459849</v>
      </c>
      <c r="Q21" s="76" t="n">
        <f aca="false">IF(E21=0,0,-G21/E21)</f>
        <v>0.467206051321333</v>
      </c>
      <c r="R21" s="92" t="n">
        <f aca="false">IF(E21=0,0,I21/E21)</f>
        <v>-0.115169794459339</v>
      </c>
    </row>
    <row r="22" customFormat="false" ht="11.25" hidden="false" customHeight="true" outlineLevel="0" collapsed="false">
      <c r="A22" s="42"/>
      <c r="B22" s="50" t="n">
        <v>1999</v>
      </c>
      <c r="C22" s="93" t="n">
        <v>-49065</v>
      </c>
      <c r="D22" s="94" t="n">
        <v>-49065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3</v>
      </c>
      <c r="B23" s="43" t="n">
        <f aca="false">B25-2</f>
        <v>1997</v>
      </c>
      <c r="C23" s="86" t="n">
        <v>50457</v>
      </c>
      <c r="D23" s="87" t="n">
        <v>49628</v>
      </c>
      <c r="E23" s="86" t="n">
        <v>49451</v>
      </c>
      <c r="F23" s="88" t="n">
        <v>-46083</v>
      </c>
      <c r="G23" s="87" t="n">
        <v>-9410</v>
      </c>
      <c r="H23" s="89" t="n">
        <v>-4993</v>
      </c>
      <c r="I23" s="86" t="n">
        <v>-4993</v>
      </c>
      <c r="J23" s="86" t="n">
        <v>20204</v>
      </c>
      <c r="K23" s="88" t="n">
        <v>3889</v>
      </c>
      <c r="L23" s="88" t="n">
        <v>0</v>
      </c>
      <c r="M23" s="88" t="n">
        <v>400</v>
      </c>
      <c r="N23" s="88" t="n">
        <v>24493</v>
      </c>
      <c r="O23" s="87" t="n">
        <v>24493</v>
      </c>
      <c r="P23" s="90" t="n">
        <f aca="false">IF(E23=0,0,-F23/E23)</f>
        <v>0.931892176093507</v>
      </c>
      <c r="Q23" s="90" t="n">
        <f aca="false">IF(E23=0,0,-G23/E23)</f>
        <v>0.190289377363451</v>
      </c>
      <c r="R23" s="91" t="n">
        <f aca="false">IF(E23=0,0,I23/E23)</f>
        <v>-0.100968635619098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65771</v>
      </c>
      <c r="D24" s="73" t="n">
        <v>65699</v>
      </c>
      <c r="E24" s="72" t="n">
        <v>55730</v>
      </c>
      <c r="F24" s="74" t="n">
        <v>-50809</v>
      </c>
      <c r="G24" s="73" t="n">
        <v>-8736</v>
      </c>
      <c r="H24" s="75" t="n">
        <v>-2257</v>
      </c>
      <c r="I24" s="72" t="n">
        <v>-2257</v>
      </c>
      <c r="J24" s="72" t="n">
        <v>30303</v>
      </c>
      <c r="K24" s="74" t="n">
        <v>4444</v>
      </c>
      <c r="L24" s="74" t="n">
        <v>0</v>
      </c>
      <c r="M24" s="74" t="n">
        <v>350</v>
      </c>
      <c r="N24" s="74" t="n">
        <v>35097</v>
      </c>
      <c r="O24" s="73" t="n">
        <v>35097</v>
      </c>
      <c r="P24" s="76" t="n">
        <f aca="false">IF(E24=0,0,-F24/E24)</f>
        <v>0.911699264310066</v>
      </c>
      <c r="Q24" s="76" t="n">
        <f aca="false">IF(E24=0,0,-G24/E24)</f>
        <v>0.156755786829356</v>
      </c>
      <c r="R24" s="92" t="n">
        <f aca="false">IF(E24=0,0,I24/E24)</f>
        <v>-0.0404988336623004</v>
      </c>
    </row>
    <row r="25" customFormat="false" ht="11.25" hidden="false" customHeight="true" outlineLevel="0" collapsed="false">
      <c r="A25" s="42"/>
      <c r="B25" s="50" t="n">
        <v>1999</v>
      </c>
      <c r="C25" s="93" t="n">
        <v>66724</v>
      </c>
      <c r="D25" s="94" t="n">
        <v>66600</v>
      </c>
      <c r="E25" s="93" t="n">
        <v>64698</v>
      </c>
      <c r="F25" s="95" t="n">
        <v>-55028</v>
      </c>
      <c r="G25" s="94" t="n">
        <v>-13174</v>
      </c>
      <c r="H25" s="96" t="n">
        <v>-1536</v>
      </c>
      <c r="I25" s="93" t="n">
        <v>-1536</v>
      </c>
      <c r="J25" s="93" t="n">
        <v>32328</v>
      </c>
      <c r="K25" s="95" t="n">
        <v>5169</v>
      </c>
      <c r="L25" s="95" t="n">
        <v>0</v>
      </c>
      <c r="M25" s="95" t="n">
        <v>350</v>
      </c>
      <c r="N25" s="95" t="n">
        <v>37847</v>
      </c>
      <c r="O25" s="94" t="n">
        <v>37847</v>
      </c>
      <c r="P25" s="97" t="n">
        <f aca="false">IF(E25=0,0,-F25/E25)</f>
        <v>0.850536338063</v>
      </c>
      <c r="Q25" s="97" t="n">
        <f aca="false">IF(E25=0,0,-G25/E25)</f>
        <v>0.20362298680021</v>
      </c>
      <c r="R25" s="98" t="n">
        <f aca="false">IF(E25=0,0,I25/E25)</f>
        <v>-0.0237410739126403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1997</v>
      </c>
      <c r="C26" s="86" t="n">
        <v>97579</v>
      </c>
      <c r="D26" s="87" t="n">
        <v>96668</v>
      </c>
      <c r="E26" s="86" t="n">
        <v>102571</v>
      </c>
      <c r="F26" s="88" t="n">
        <v>-84187</v>
      </c>
      <c r="G26" s="87" t="n">
        <v>-23276</v>
      </c>
      <c r="H26" s="89" t="n">
        <v>-1643</v>
      </c>
      <c r="I26" s="86" t="n">
        <v>-1643</v>
      </c>
      <c r="J26" s="86" t="n">
        <v>45220</v>
      </c>
      <c r="K26" s="88" t="n">
        <v>8726</v>
      </c>
      <c r="L26" s="88" t="n">
        <v>0</v>
      </c>
      <c r="M26" s="88" t="n">
        <v>0</v>
      </c>
      <c r="N26" s="88" t="n">
        <v>53946</v>
      </c>
      <c r="O26" s="87" t="n">
        <v>53946</v>
      </c>
      <c r="P26" s="90" t="n">
        <f aca="false">IF(E26=0,0,-F26/E26)</f>
        <v>0.820768053348412</v>
      </c>
      <c r="Q26" s="90" t="n">
        <f aca="false">IF(E26=0,0,-G26/E26)</f>
        <v>0.226925739244036</v>
      </c>
      <c r="R26" s="91" t="n">
        <f aca="false">IF(E26=0,0,I26/E26)</f>
        <v>-0.0160181727778807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-45220</v>
      </c>
      <c r="D27" s="73" t="n">
        <v>-4522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9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29866895</v>
      </c>
      <c r="D7" s="21" t="n">
        <v>7388641</v>
      </c>
      <c r="E7" s="21" t="n">
        <v>232293</v>
      </c>
      <c r="F7" s="21" t="n">
        <v>-36164644</v>
      </c>
      <c r="G7" s="21" t="n">
        <v>0</v>
      </c>
      <c r="H7" s="21" t="n">
        <v>-705800</v>
      </c>
      <c r="I7" s="21" t="n">
        <v>-6225522</v>
      </c>
      <c r="J7" s="21" t="n">
        <v>-253422</v>
      </c>
      <c r="K7" s="21" t="n">
        <v>-27091</v>
      </c>
      <c r="L7" s="22" t="n">
        <v>-5888650</v>
      </c>
      <c r="M7" s="23" t="n">
        <f aca="false">IF(C7=0,0,-F7/C7)</f>
        <v>1.21086051964893</v>
      </c>
      <c r="N7" s="23" t="n">
        <f aca="false">IF(C7=0,0,-I7/C7)</f>
        <v>0.208442223404877</v>
      </c>
      <c r="O7" s="24" t="n">
        <f aca="false">IF(C7=0,0,L7/C7)</f>
        <v>-0.19716311320611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27684083</v>
      </c>
      <c r="D8" s="28" t="n">
        <v>7858505</v>
      </c>
      <c r="E8" s="28" t="n">
        <v>288353</v>
      </c>
      <c r="F8" s="28" t="n">
        <v>-31166812</v>
      </c>
      <c r="G8" s="28" t="n">
        <v>0</v>
      </c>
      <c r="H8" s="28" t="n">
        <v>-680781</v>
      </c>
      <c r="I8" s="28" t="n">
        <v>-6077858</v>
      </c>
      <c r="J8" s="28" t="n">
        <v>-105077</v>
      </c>
      <c r="K8" s="28" t="n">
        <v>-19035</v>
      </c>
      <c r="L8" s="29" t="n">
        <v>-2218622</v>
      </c>
      <c r="M8" s="30" t="n">
        <f aca="false">IF(C8=0,0,-F8/C8)</f>
        <v>1.12580257760389</v>
      </c>
      <c r="N8" s="30" t="n">
        <f aca="false">IF(C8=0,0,-I8/C8)</f>
        <v>0.219543410558334</v>
      </c>
      <c r="O8" s="31" t="n">
        <f aca="false">IF(C8=0,0,L8/C8)</f>
        <v>-0.0801407075683164</v>
      </c>
    </row>
    <row r="9" customFormat="false" ht="11.25" hidden="false" customHeight="true" outlineLevel="0" collapsed="false">
      <c r="A9" s="32"/>
      <c r="B9" s="33" t="n">
        <v>1999</v>
      </c>
      <c r="C9" s="34" t="n">
        <v>28882656</v>
      </c>
      <c r="D9" s="35" t="n">
        <v>6478953</v>
      </c>
      <c r="E9" s="35" t="n">
        <v>198350</v>
      </c>
      <c r="F9" s="35" t="n">
        <v>-41363167</v>
      </c>
      <c r="G9" s="35" t="n">
        <v>204</v>
      </c>
      <c r="H9" s="35" t="n">
        <v>-1091564</v>
      </c>
      <c r="I9" s="35" t="n">
        <v>-6531125</v>
      </c>
      <c r="J9" s="35" t="n">
        <v>-281466</v>
      </c>
      <c r="K9" s="35" t="n">
        <v>-23471</v>
      </c>
      <c r="L9" s="36" t="n">
        <v>-13730630</v>
      </c>
      <c r="M9" s="37" t="n">
        <f aca="false">IF(C9=0,0,-F9/C9)</f>
        <v>1.43211091805407</v>
      </c>
      <c r="N9" s="37" t="n">
        <f aca="false">IF(C9=0,0,-I9/C9)</f>
        <v>0.226126191441674</v>
      </c>
      <c r="O9" s="38" t="n">
        <f aca="false">IF(C9=0,0,L9/C9)</f>
        <v>-0.47539360646056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7</v>
      </c>
      <c r="C11" s="44" t="n">
        <v>4862896</v>
      </c>
      <c r="D11" s="45" t="n">
        <v>3247611</v>
      </c>
      <c r="E11" s="45" t="n">
        <v>0</v>
      </c>
      <c r="F11" s="45" t="n">
        <v>-11668079</v>
      </c>
      <c r="G11" s="45" t="n">
        <v>0</v>
      </c>
      <c r="H11" s="45" t="n">
        <v>0</v>
      </c>
      <c r="I11" s="45" t="n">
        <v>-243615</v>
      </c>
      <c r="J11" s="45" t="n">
        <v>-158016</v>
      </c>
      <c r="K11" s="45" t="n">
        <v>0</v>
      </c>
      <c r="L11" s="46" t="n">
        <v>-3959203</v>
      </c>
      <c r="M11" s="47" t="n">
        <f aca="false">IF(C11=0,0,-F11/C11)</f>
        <v>2.39940952880753</v>
      </c>
      <c r="N11" s="47" t="n">
        <f aca="false">IF(C11=0,0,-I11/C11)</f>
        <v>0.0500966913542877</v>
      </c>
      <c r="O11" s="48" t="n">
        <f aca="false">IF(C11=0,0,L11/C11)</f>
        <v>-0.814165674116823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2525950</v>
      </c>
      <c r="D12" s="28" t="n">
        <v>3633518</v>
      </c>
      <c r="E12" s="28" t="n">
        <v>0</v>
      </c>
      <c r="F12" s="28" t="n">
        <v>-7514792</v>
      </c>
      <c r="G12" s="28" t="n">
        <v>0</v>
      </c>
      <c r="H12" s="28" t="n">
        <v>0</v>
      </c>
      <c r="I12" s="28" t="n">
        <v>-210275</v>
      </c>
      <c r="J12" s="28" t="n">
        <v>-84298</v>
      </c>
      <c r="K12" s="28" t="n">
        <v>0</v>
      </c>
      <c r="L12" s="29" t="n">
        <v>-1649897</v>
      </c>
      <c r="M12" s="30" t="n">
        <f aca="false">IF(C12=0,0,-F12/C12)</f>
        <v>2.97503592707694</v>
      </c>
      <c r="N12" s="30" t="n">
        <f aca="false">IF(C12=0,0,-I12/C12)</f>
        <v>0.0832459074803539</v>
      </c>
      <c r="O12" s="49" t="n">
        <f aca="false">IF(C12=0,0,L12/C12)</f>
        <v>-0.653178804014331</v>
      </c>
    </row>
    <row r="13" customFormat="false" ht="11.25" hidden="false" customHeight="true" outlineLevel="0" collapsed="false">
      <c r="A13" s="42"/>
      <c r="B13" s="50" t="n">
        <v>1999</v>
      </c>
      <c r="C13" s="51" t="n">
        <v>3382435</v>
      </c>
      <c r="D13" s="52" t="n">
        <v>2920830</v>
      </c>
      <c r="E13" s="52" t="n">
        <v>0</v>
      </c>
      <c r="F13" s="52" t="n">
        <v>-17768676</v>
      </c>
      <c r="G13" s="52" t="n">
        <v>0</v>
      </c>
      <c r="H13" s="52" t="n">
        <v>0</v>
      </c>
      <c r="I13" s="52" t="n">
        <v>-152277</v>
      </c>
      <c r="J13" s="52" t="n">
        <v>-159894</v>
      </c>
      <c r="K13" s="52" t="n">
        <v>0</v>
      </c>
      <c r="L13" s="53" t="n">
        <v>-11777582</v>
      </c>
      <c r="M13" s="54" t="n">
        <f aca="false">IF(C13=0,0,-F13/C13)</f>
        <v>5.2532202392655</v>
      </c>
      <c r="N13" s="54" t="n">
        <f aca="false">IF(C13=0,0,-I13/C13)</f>
        <v>0.0450199338642132</v>
      </c>
      <c r="O13" s="55" t="n">
        <f aca="false">IF(C13=0,0,L13/C13)</f>
        <v>-3.48198324579778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1997</v>
      </c>
      <c r="C14" s="44" t="n">
        <v>12061</v>
      </c>
      <c r="D14" s="45" t="n">
        <v>8900</v>
      </c>
      <c r="E14" s="45" t="n">
        <v>0</v>
      </c>
      <c r="F14" s="45" t="n">
        <v>76</v>
      </c>
      <c r="G14" s="45" t="n">
        <v>0</v>
      </c>
      <c r="H14" s="45" t="n">
        <v>-76209</v>
      </c>
      <c r="I14" s="45" t="n">
        <v>-2894</v>
      </c>
      <c r="J14" s="45" t="n">
        <v>0</v>
      </c>
      <c r="K14" s="45" t="n">
        <v>0</v>
      </c>
      <c r="L14" s="46" t="n">
        <v>-58066</v>
      </c>
      <c r="M14" s="47" t="n">
        <f aca="false">IF(C14=0,0,-F14/C14)</f>
        <v>-0.0063013017162756</v>
      </c>
      <c r="N14" s="47" t="n">
        <f aca="false">IF(C14=0,0,-I14/C14)</f>
        <v>0.2399469364066</v>
      </c>
      <c r="O14" s="48" t="n">
        <f aca="false">IF(C14=0,0,L14/C14)</f>
        <v>-4.81436033496393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8445</v>
      </c>
      <c r="D15" s="28" t="n">
        <v>8800</v>
      </c>
      <c r="E15" s="28" t="n">
        <v>0</v>
      </c>
      <c r="F15" s="28" t="n">
        <v>76</v>
      </c>
      <c r="G15" s="28" t="n">
        <v>0</v>
      </c>
      <c r="H15" s="28" t="n">
        <v>-73202</v>
      </c>
      <c r="I15" s="28" t="n">
        <v>-2581</v>
      </c>
      <c r="J15" s="28" t="n">
        <v>0</v>
      </c>
      <c r="K15" s="28" t="n">
        <v>0</v>
      </c>
      <c r="L15" s="29" t="n">
        <v>-58462</v>
      </c>
      <c r="M15" s="30" t="n">
        <f aca="false">IF(C15=0,0,-F15/C15)</f>
        <v>-0.00899940793368857</v>
      </c>
      <c r="N15" s="30" t="n">
        <f aca="false">IF(C15=0,0,-I15/C15)</f>
        <v>0.305624629958555</v>
      </c>
      <c r="O15" s="49" t="n">
        <f aca="false">IF(C15=0,0,L15/C15)</f>
        <v>-6.92267613972765</v>
      </c>
    </row>
    <row r="16" customFormat="false" ht="11.25" hidden="false" customHeight="true" outlineLevel="0" collapsed="false">
      <c r="A16" s="42"/>
      <c r="B16" s="50" t="n">
        <v>1999</v>
      </c>
      <c r="C16" s="51" t="n">
        <v>8445</v>
      </c>
      <c r="D16" s="52" t="n">
        <v>8800</v>
      </c>
      <c r="E16" s="52" t="n">
        <v>0</v>
      </c>
      <c r="F16" s="52" t="n">
        <v>76</v>
      </c>
      <c r="G16" s="52" t="n">
        <v>0</v>
      </c>
      <c r="H16" s="52" t="n">
        <v>-73202</v>
      </c>
      <c r="I16" s="52" t="n">
        <v>-2581</v>
      </c>
      <c r="J16" s="52" t="n">
        <v>0</v>
      </c>
      <c r="K16" s="52" t="n">
        <v>0</v>
      </c>
      <c r="L16" s="53" t="n">
        <v>-58462</v>
      </c>
      <c r="M16" s="54" t="n">
        <f aca="false">IF(C16=0,0,-F16/C16)</f>
        <v>-0.00899940793368857</v>
      </c>
      <c r="N16" s="54" t="n">
        <f aca="false">IF(C16=0,0,-I16/C16)</f>
        <v>0.305624629958555</v>
      </c>
      <c r="O16" s="55" t="n">
        <f aca="false">IF(C16=0,0,L16/C16)</f>
        <v>-6.92267613972765</v>
      </c>
    </row>
    <row r="17" customFormat="false" ht="11.25" hidden="false" customHeight="true" outlineLevel="0" collapsed="false">
      <c r="A17" s="42" t="s">
        <v>57</v>
      </c>
      <c r="B17" s="43" t="n">
        <f aca="false">B19-2</f>
        <v>1997</v>
      </c>
      <c r="C17" s="44" t="n">
        <v>39000</v>
      </c>
      <c r="D17" s="45" t="n">
        <v>638</v>
      </c>
      <c r="E17" s="45" t="n">
        <v>0</v>
      </c>
      <c r="F17" s="45" t="n">
        <v>-896</v>
      </c>
      <c r="G17" s="45" t="n">
        <v>0</v>
      </c>
      <c r="H17" s="45" t="n">
        <v>0</v>
      </c>
      <c r="I17" s="45" t="n">
        <v>-30668</v>
      </c>
      <c r="J17" s="45" t="n">
        <v>0</v>
      </c>
      <c r="K17" s="45" t="n">
        <v>0</v>
      </c>
      <c r="L17" s="46" t="n">
        <v>8074</v>
      </c>
      <c r="M17" s="47" t="n">
        <f aca="false">IF(C17=0,0,-F17/C17)</f>
        <v>0.022974358974359</v>
      </c>
      <c r="N17" s="47" t="n">
        <f aca="false">IF(C17=0,0,-I17/C17)</f>
        <v>0.786358974358974</v>
      </c>
      <c r="O17" s="48" t="n">
        <f aca="false">IF(C17=0,0,L17/C17)</f>
        <v>0.207025641025641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41118</v>
      </c>
      <c r="D18" s="28" t="n">
        <v>512</v>
      </c>
      <c r="E18" s="28" t="n">
        <v>0</v>
      </c>
      <c r="F18" s="28" t="n">
        <v>-723</v>
      </c>
      <c r="G18" s="28" t="n">
        <v>0</v>
      </c>
      <c r="H18" s="28" t="n">
        <v>0</v>
      </c>
      <c r="I18" s="28" t="n">
        <v>-31251</v>
      </c>
      <c r="J18" s="28" t="n">
        <v>0</v>
      </c>
      <c r="K18" s="28" t="n">
        <v>0</v>
      </c>
      <c r="L18" s="29" t="n">
        <v>9656</v>
      </c>
      <c r="M18" s="30" t="n">
        <f aca="false">IF(C18=0,0,-F18/C18)</f>
        <v>0.0175835400554502</v>
      </c>
      <c r="N18" s="30" t="n">
        <f aca="false">IF(C18=0,0,-I18/C18)</f>
        <v>0.760032102728732</v>
      </c>
      <c r="O18" s="49" t="n">
        <f aca="false">IF(C18=0,0,L18/C18)</f>
        <v>0.234836324723965</v>
      </c>
    </row>
    <row r="19" customFormat="false" ht="11.25" hidden="false" customHeight="true" outlineLevel="0" collapsed="false">
      <c r="A19" s="42"/>
      <c r="B19" s="50" t="n">
        <v>1999</v>
      </c>
      <c r="C19" s="51" t="n">
        <v>67284</v>
      </c>
      <c r="D19" s="52" t="n">
        <v>640</v>
      </c>
      <c r="E19" s="52" t="n">
        <v>0</v>
      </c>
      <c r="F19" s="52" t="n">
        <v>-4870</v>
      </c>
      <c r="G19" s="52" t="n">
        <v>0</v>
      </c>
      <c r="H19" s="52" t="n">
        <v>0</v>
      </c>
      <c r="I19" s="52" t="n">
        <v>-48830</v>
      </c>
      <c r="J19" s="52" t="n">
        <v>0</v>
      </c>
      <c r="K19" s="52" t="n">
        <v>0</v>
      </c>
      <c r="L19" s="53" t="n">
        <v>14224</v>
      </c>
      <c r="M19" s="54" t="n">
        <f aca="false">IF(C19=0,0,-F19/C19)</f>
        <v>0.0723797633909993</v>
      </c>
      <c r="N19" s="54" t="n">
        <f aca="false">IF(C19=0,0,-I19/C19)</f>
        <v>0.725729742583675</v>
      </c>
      <c r="O19" s="55" t="n">
        <f aca="false">IF(C19=0,0,L19/C19)</f>
        <v>0.211402413649605</v>
      </c>
    </row>
    <row r="20" customFormat="false" ht="11.25" hidden="false" customHeight="true" outlineLevel="0" collapsed="false">
      <c r="A20" s="42" t="s">
        <v>71</v>
      </c>
      <c r="B20" s="43" t="n">
        <f aca="false">B22-2</f>
        <v>1997</v>
      </c>
      <c r="C20" s="44" t="n">
        <v>366773</v>
      </c>
      <c r="D20" s="45" t="n">
        <v>167239</v>
      </c>
      <c r="E20" s="45" t="n">
        <v>0</v>
      </c>
      <c r="F20" s="45" t="n">
        <v>-344489</v>
      </c>
      <c r="G20" s="45" t="n">
        <v>0</v>
      </c>
      <c r="H20" s="45" t="n">
        <v>3226</v>
      </c>
      <c r="I20" s="45" t="n">
        <v>-95583</v>
      </c>
      <c r="J20" s="45" t="n">
        <v>0</v>
      </c>
      <c r="K20" s="45" t="n">
        <v>0</v>
      </c>
      <c r="L20" s="46" t="n">
        <v>97166</v>
      </c>
      <c r="M20" s="47" t="n">
        <f aca="false">IF(C20=0,0,-F20/C20)</f>
        <v>0.939243074053979</v>
      </c>
      <c r="N20" s="47" t="n">
        <f aca="false">IF(C20=0,0,-I20/C20)</f>
        <v>0.260605333544181</v>
      </c>
      <c r="O20" s="48" t="n">
        <f aca="false">IF(C20=0,0,L20/C20)</f>
        <v>0.26492135462534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315367</v>
      </c>
      <c r="D21" s="28" t="n">
        <v>310354</v>
      </c>
      <c r="E21" s="28" t="n">
        <v>0</v>
      </c>
      <c r="F21" s="28" t="n">
        <v>-418318</v>
      </c>
      <c r="G21" s="28" t="n">
        <v>0</v>
      </c>
      <c r="H21" s="28" t="n">
        <v>0</v>
      </c>
      <c r="I21" s="28" t="n">
        <v>-60972</v>
      </c>
      <c r="J21" s="28" t="n">
        <v>0</v>
      </c>
      <c r="K21" s="28" t="n">
        <v>0</v>
      </c>
      <c r="L21" s="29" t="n">
        <v>146431</v>
      </c>
      <c r="M21" s="30" t="n">
        <f aca="false">IF(C21=0,0,-F21/C21)</f>
        <v>1.32644823332815</v>
      </c>
      <c r="N21" s="30" t="n">
        <f aca="false">IF(C21=0,0,-I21/C21)</f>
        <v>0.193336652217892</v>
      </c>
      <c r="O21" s="49" t="n">
        <f aca="false">IF(C21=0,0,L21/C21)</f>
        <v>0.464319348568493</v>
      </c>
    </row>
    <row r="22" customFormat="false" ht="11.25" hidden="false" customHeight="true" outlineLevel="0" collapsed="false">
      <c r="A22" s="42"/>
      <c r="B22" s="50" t="n">
        <v>1999</v>
      </c>
      <c r="C22" s="51" t="n">
        <v>295352</v>
      </c>
      <c r="D22" s="52" t="n">
        <v>20869</v>
      </c>
      <c r="E22" s="52" t="n">
        <v>0</v>
      </c>
      <c r="F22" s="52" t="n">
        <v>-333120</v>
      </c>
      <c r="G22" s="52" t="n">
        <v>0</v>
      </c>
      <c r="H22" s="52" t="n">
        <v>0</v>
      </c>
      <c r="I22" s="52" t="n">
        <v>-67898</v>
      </c>
      <c r="J22" s="52" t="n">
        <v>0</v>
      </c>
      <c r="K22" s="52" t="n">
        <v>0</v>
      </c>
      <c r="L22" s="53" t="n">
        <v>-84797</v>
      </c>
      <c r="M22" s="54" t="n">
        <f aca="false">IF(C22=0,0,-F22/C22)</f>
        <v>1.1278745361467</v>
      </c>
      <c r="N22" s="54" t="n">
        <f aca="false">IF(C22=0,0,-I22/C22)</f>
        <v>0.229888404344646</v>
      </c>
      <c r="O22" s="55" t="n">
        <f aca="false">IF(C22=0,0,L22/C22)</f>
        <v>-0.287104878246973</v>
      </c>
    </row>
    <row r="23" customFormat="false" ht="11.25" hidden="false" customHeight="true" outlineLevel="0" collapsed="false">
      <c r="A23" s="42" t="s">
        <v>58</v>
      </c>
      <c r="B23" s="43" t="n">
        <f aca="false">B25-2</f>
        <v>1997</v>
      </c>
      <c r="C23" s="44" t="n">
        <v>-2203</v>
      </c>
      <c r="D23" s="45" t="n">
        <v>20222</v>
      </c>
      <c r="E23" s="45" t="n">
        <v>0</v>
      </c>
      <c r="F23" s="45" t="n">
        <v>311</v>
      </c>
      <c r="G23" s="45" t="n">
        <v>0</v>
      </c>
      <c r="H23" s="45" t="n">
        <v>0</v>
      </c>
      <c r="I23" s="45" t="n">
        <v>-3740</v>
      </c>
      <c r="J23" s="45" t="n">
        <v>0</v>
      </c>
      <c r="K23" s="45" t="n">
        <v>0</v>
      </c>
      <c r="L23" s="46" t="n">
        <v>14590</v>
      </c>
      <c r="M23" s="47" t="n">
        <f aca="false">IF(C23=0,0,-F23/C23)</f>
        <v>0.141171130276895</v>
      </c>
      <c r="N23" s="47" t="n">
        <f aca="false">IF(C23=0,0,-I23/C23)</f>
        <v>-1.69768497503404</v>
      </c>
      <c r="O23" s="48" t="n">
        <f aca="false">IF(C23=0,0,L23/C23)</f>
        <v>-6.62278710848843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-1198</v>
      </c>
      <c r="D24" s="28" t="n">
        <v>18325</v>
      </c>
      <c r="E24" s="28" t="n">
        <v>0</v>
      </c>
      <c r="F24" s="28" t="n">
        <v>-109</v>
      </c>
      <c r="G24" s="28" t="n">
        <v>0</v>
      </c>
      <c r="H24" s="28" t="n">
        <v>0</v>
      </c>
      <c r="I24" s="28" t="n">
        <v>-3736</v>
      </c>
      <c r="J24" s="28" t="n">
        <v>0</v>
      </c>
      <c r="K24" s="28" t="n">
        <v>0</v>
      </c>
      <c r="L24" s="29" t="n">
        <v>13282</v>
      </c>
      <c r="M24" s="30" t="n">
        <f aca="false">IF(C24=0,0,-F24/C24)</f>
        <v>-0.0909849749582638</v>
      </c>
      <c r="N24" s="30" t="n">
        <f aca="false">IF(C24=0,0,-I24/C24)</f>
        <v>-3.11853088480801</v>
      </c>
      <c r="O24" s="49" t="n">
        <f aca="false">IF(C24=0,0,L24/C24)</f>
        <v>-11.0868113522538</v>
      </c>
    </row>
    <row r="25" customFormat="false" ht="11.25" hidden="false" customHeight="true" outlineLevel="0" collapsed="false">
      <c r="A25" s="42"/>
      <c r="B25" s="50" t="n">
        <v>1999</v>
      </c>
      <c r="C25" s="51" t="n">
        <v>-378</v>
      </c>
      <c r="D25" s="52" t="n">
        <v>18827</v>
      </c>
      <c r="E25" s="52" t="n">
        <v>0</v>
      </c>
      <c r="F25" s="52" t="n">
        <v>-196</v>
      </c>
      <c r="G25" s="52" t="n">
        <v>0</v>
      </c>
      <c r="H25" s="52" t="n">
        <v>0</v>
      </c>
      <c r="I25" s="52" t="n">
        <v>-3298</v>
      </c>
      <c r="J25" s="52" t="n">
        <v>0</v>
      </c>
      <c r="K25" s="52" t="n">
        <v>0</v>
      </c>
      <c r="L25" s="53" t="n">
        <v>14955</v>
      </c>
      <c r="M25" s="54" t="n">
        <f aca="false">IF(C25=0,0,-F25/C25)</f>
        <v>-0.518518518518519</v>
      </c>
      <c r="N25" s="54" t="n">
        <f aca="false">IF(C25=0,0,-I25/C25)</f>
        <v>-8.72486772486773</v>
      </c>
      <c r="O25" s="55" t="n">
        <f aca="false">IF(C25=0,0,L25/C25)</f>
        <v>-39.5634920634921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1997</v>
      </c>
      <c r="C26" s="44" t="n">
        <v>45747</v>
      </c>
      <c r="D26" s="45" t="n">
        <v>2587</v>
      </c>
      <c r="E26" s="45" t="n">
        <v>0</v>
      </c>
      <c r="F26" s="45" t="n">
        <v>-29849</v>
      </c>
      <c r="G26" s="45" t="n">
        <v>0</v>
      </c>
      <c r="H26" s="45" t="n">
        <v>-4203</v>
      </c>
      <c r="I26" s="45" t="n">
        <v>-16054</v>
      </c>
      <c r="J26" s="45" t="n">
        <v>0</v>
      </c>
      <c r="K26" s="45" t="n">
        <v>0</v>
      </c>
      <c r="L26" s="46" t="n">
        <v>-1772</v>
      </c>
      <c r="M26" s="47" t="n">
        <f aca="false">IF(C26=0,0,-F26/C26)</f>
        <v>0.652479944040046</v>
      </c>
      <c r="N26" s="47" t="n">
        <f aca="false">IF(C26=0,0,-I26/C26)</f>
        <v>0.350930115635998</v>
      </c>
      <c r="O26" s="48" t="n">
        <f aca="false">IF(C26=0,0,L26/C26)</f>
        <v>-0.03873478042276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74259</v>
      </c>
      <c r="D27" s="28" t="n">
        <v>3475</v>
      </c>
      <c r="E27" s="28" t="n">
        <v>0</v>
      </c>
      <c r="F27" s="28" t="n">
        <v>-53681</v>
      </c>
      <c r="G27" s="28" t="n">
        <v>0</v>
      </c>
      <c r="H27" s="28" t="n">
        <v>-7047</v>
      </c>
      <c r="I27" s="28" t="n">
        <v>-22620</v>
      </c>
      <c r="J27" s="28" t="n">
        <v>0</v>
      </c>
      <c r="K27" s="28" t="n">
        <v>0</v>
      </c>
      <c r="L27" s="29" t="n">
        <v>-5614</v>
      </c>
      <c r="M27" s="30" t="n">
        <f aca="false">IF(C27=0,0,-F27/C27)</f>
        <v>0.722888808090602</v>
      </c>
      <c r="N27" s="30" t="n">
        <f aca="false">IF(C27=0,0,-I27/C27)</f>
        <v>0.304609542277704</v>
      </c>
      <c r="O27" s="49" t="n">
        <f aca="false">IF(C27=0,0,L27/C27)</f>
        <v>-0.0756002639410711</v>
      </c>
    </row>
    <row r="28" customFormat="false" ht="11.25" hidden="false" customHeight="true" outlineLevel="0" collapsed="false">
      <c r="A28" s="42"/>
      <c r="B28" s="50" t="n">
        <v>1999</v>
      </c>
      <c r="C28" s="51" t="n">
        <v>76730</v>
      </c>
      <c r="D28" s="52" t="n">
        <v>4745</v>
      </c>
      <c r="E28" s="52" t="n">
        <v>0</v>
      </c>
      <c r="F28" s="52" t="n">
        <v>-70790</v>
      </c>
      <c r="G28" s="52" t="n">
        <v>0</v>
      </c>
      <c r="H28" s="52" t="n">
        <v>-7698</v>
      </c>
      <c r="I28" s="52" t="n">
        <v>-27608</v>
      </c>
      <c r="J28" s="52" t="n">
        <v>0</v>
      </c>
      <c r="K28" s="52" t="n">
        <v>0</v>
      </c>
      <c r="L28" s="53" t="n">
        <v>-24621</v>
      </c>
      <c r="M28" s="54" t="n">
        <f aca="false">IF(C28=0,0,-F28/C28)</f>
        <v>0.922585690082106</v>
      </c>
      <c r="N28" s="54" t="n">
        <f aca="false">IF(C28=0,0,-I28/C28)</f>
        <v>0.359807115860811</v>
      </c>
      <c r="O28" s="55" t="n">
        <f aca="false">IF(C28=0,0,L28/C28)</f>
        <v>-0.320878404796038</v>
      </c>
    </row>
    <row r="29" customFormat="false" ht="11.25" hidden="false" customHeight="true" outlineLevel="0" collapsed="false">
      <c r="A29" s="42" t="s">
        <v>59</v>
      </c>
      <c r="B29" s="43" t="n">
        <f aca="false">B31-2</f>
        <v>1997</v>
      </c>
      <c r="C29" s="44" t="n">
        <v>189585</v>
      </c>
      <c r="D29" s="45" t="n">
        <v>3651</v>
      </c>
      <c r="E29" s="45" t="n">
        <v>0</v>
      </c>
      <c r="F29" s="45" t="n">
        <v>-109075</v>
      </c>
      <c r="G29" s="45" t="n">
        <v>0</v>
      </c>
      <c r="H29" s="45" t="n">
        <v>0</v>
      </c>
      <c r="I29" s="45" t="n">
        <v>-90582</v>
      </c>
      <c r="J29" s="45" t="n">
        <v>0</v>
      </c>
      <c r="K29" s="45" t="n">
        <v>0</v>
      </c>
      <c r="L29" s="46" t="n">
        <v>-6421</v>
      </c>
      <c r="M29" s="47" t="n">
        <f aca="false">IF(C29=0,0,-F29/C29)</f>
        <v>0.575335601445262</v>
      </c>
      <c r="N29" s="47" t="n">
        <f aca="false">IF(C29=0,0,-I29/C29)</f>
        <v>0.477790964475038</v>
      </c>
      <c r="O29" s="48" t="n">
        <f aca="false">IF(C29=0,0,L29/C29)</f>
        <v>-0.0338687132420814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215623</v>
      </c>
      <c r="D30" s="28" t="n">
        <v>4128</v>
      </c>
      <c r="E30" s="28" t="n">
        <v>0</v>
      </c>
      <c r="F30" s="28" t="n">
        <v>-114467</v>
      </c>
      <c r="G30" s="28" t="n">
        <v>0</v>
      </c>
      <c r="H30" s="28" t="n">
        <v>0</v>
      </c>
      <c r="I30" s="28" t="n">
        <v>-109743</v>
      </c>
      <c r="J30" s="28" t="n">
        <v>0</v>
      </c>
      <c r="K30" s="28" t="n">
        <v>0</v>
      </c>
      <c r="L30" s="29" t="n">
        <v>-4459</v>
      </c>
      <c r="M30" s="30" t="n">
        <f aca="false">IF(C30=0,0,-F30/C30)</f>
        <v>0.530866373253317</v>
      </c>
      <c r="N30" s="30" t="n">
        <f aca="false">IF(C30=0,0,-I30/C30)</f>
        <v>0.508957764245929</v>
      </c>
      <c r="O30" s="49" t="n">
        <f aca="false">IF(C30=0,0,L30/C30)</f>
        <v>-0.0206796121007499</v>
      </c>
    </row>
    <row r="31" customFormat="false" ht="11.25" hidden="false" customHeight="true" outlineLevel="0" collapsed="false">
      <c r="A31" s="42"/>
      <c r="B31" s="50" t="n">
        <v>1999</v>
      </c>
      <c r="C31" s="51" t="n">
        <v>269900</v>
      </c>
      <c r="D31" s="52" t="n">
        <v>3368</v>
      </c>
      <c r="E31" s="52" t="n">
        <v>0</v>
      </c>
      <c r="F31" s="52" t="n">
        <v>-136705</v>
      </c>
      <c r="G31" s="52" t="n">
        <v>0</v>
      </c>
      <c r="H31" s="52" t="n">
        <v>0</v>
      </c>
      <c r="I31" s="52" t="n">
        <v>-134318</v>
      </c>
      <c r="J31" s="52" t="n">
        <v>0</v>
      </c>
      <c r="K31" s="52" t="n">
        <v>0</v>
      </c>
      <c r="L31" s="53" t="n">
        <v>2245</v>
      </c>
      <c r="M31" s="54" t="n">
        <f aca="false">IF(C31=0,0,-F31/C31)</f>
        <v>0.50650240829937</v>
      </c>
      <c r="N31" s="54" t="n">
        <f aca="false">IF(C31=0,0,-I31/C31)</f>
        <v>0.497658391997036</v>
      </c>
      <c r="O31" s="55" t="n">
        <f aca="false">IF(C31=0,0,L31/C31)</f>
        <v>0.0083178955168581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1997</v>
      </c>
      <c r="C32" s="44" t="n">
        <v>4834668</v>
      </c>
      <c r="D32" s="45" t="n">
        <v>975691</v>
      </c>
      <c r="E32" s="45" t="n">
        <v>0</v>
      </c>
      <c r="F32" s="45" t="n">
        <v>-6288666</v>
      </c>
      <c r="G32" s="45" t="n">
        <v>0</v>
      </c>
      <c r="H32" s="45" t="n">
        <v>51167</v>
      </c>
      <c r="I32" s="45" t="n">
        <v>-1041480</v>
      </c>
      <c r="J32" s="45" t="n">
        <v>-2890</v>
      </c>
      <c r="K32" s="45" t="n">
        <v>0</v>
      </c>
      <c r="L32" s="46" t="n">
        <v>-1471510</v>
      </c>
      <c r="M32" s="47" t="n">
        <f aca="false">IF(C32=0,0,-F32/C32)</f>
        <v>1.30074412555319</v>
      </c>
      <c r="N32" s="47" t="n">
        <f aca="false">IF(C32=0,0,-I32/C32)</f>
        <v>0.21541913529533</v>
      </c>
      <c r="O32" s="48" t="n">
        <f aca="false">IF(C32=0,0,L32/C32)</f>
        <v>-0.30436629774785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5075375</v>
      </c>
      <c r="D33" s="28" t="n">
        <v>942220</v>
      </c>
      <c r="E33" s="28" t="n">
        <v>0</v>
      </c>
      <c r="F33" s="28" t="n">
        <v>-5177118</v>
      </c>
      <c r="G33" s="28" t="n">
        <v>0</v>
      </c>
      <c r="H33" s="28" t="n">
        <v>-24398</v>
      </c>
      <c r="I33" s="28" t="n">
        <v>-1059012</v>
      </c>
      <c r="J33" s="28" t="n">
        <v>0</v>
      </c>
      <c r="K33" s="28" t="n">
        <v>0</v>
      </c>
      <c r="L33" s="29" t="n">
        <v>-242933</v>
      </c>
      <c r="M33" s="30" t="n">
        <f aca="false">IF(C33=0,0,-F33/C33)</f>
        <v>1.02004640051228</v>
      </c>
      <c r="N33" s="30" t="n">
        <f aca="false">IF(C33=0,0,-I33/C33)</f>
        <v>0.2086568972736</v>
      </c>
      <c r="O33" s="49" t="n">
        <f aca="false">IF(C33=0,0,L33/C33)</f>
        <v>-0.0478650346033544</v>
      </c>
    </row>
    <row r="34" customFormat="false" ht="11.25" hidden="false" customHeight="true" outlineLevel="0" collapsed="false">
      <c r="A34" s="42"/>
      <c r="B34" s="50" t="n">
        <v>1999</v>
      </c>
      <c r="C34" s="51" t="n">
        <v>5307789</v>
      </c>
      <c r="D34" s="52" t="n">
        <v>833362</v>
      </c>
      <c r="E34" s="52" t="n">
        <v>0</v>
      </c>
      <c r="F34" s="52" t="n">
        <v>-5467470</v>
      </c>
      <c r="G34" s="52" t="n">
        <v>0</v>
      </c>
      <c r="H34" s="52" t="n">
        <v>-1868</v>
      </c>
      <c r="I34" s="52" t="n">
        <v>-1095241</v>
      </c>
      <c r="J34" s="52" t="n">
        <v>0</v>
      </c>
      <c r="K34" s="52" t="n">
        <v>0</v>
      </c>
      <c r="L34" s="53" t="n">
        <v>-423428</v>
      </c>
      <c r="M34" s="54" t="n">
        <f aca="false">IF(C34=0,0,-F34/C34)</f>
        <v>1.03008427802989</v>
      </c>
      <c r="N34" s="54" t="n">
        <f aca="false">IF(C34=0,0,-I34/C34)</f>
        <v>0.206345994537462</v>
      </c>
      <c r="O34" s="55" t="n">
        <f aca="false">IF(C34=0,0,L34/C34)</f>
        <v>-0.0797748365656585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1997</v>
      </c>
      <c r="C35" s="44" t="n">
        <v>105750</v>
      </c>
      <c r="D35" s="45" t="n">
        <v>7431</v>
      </c>
      <c r="E35" s="45" t="n">
        <v>103</v>
      </c>
      <c r="F35" s="45" t="n">
        <v>-88708</v>
      </c>
      <c r="G35" s="45" t="n">
        <v>0</v>
      </c>
      <c r="H35" s="45" t="n">
        <v>0</v>
      </c>
      <c r="I35" s="45" t="n">
        <v>-36339</v>
      </c>
      <c r="J35" s="45" t="n">
        <v>0</v>
      </c>
      <c r="K35" s="45" t="n">
        <v>0</v>
      </c>
      <c r="L35" s="46" t="n">
        <v>-11763</v>
      </c>
      <c r="M35" s="47" t="n">
        <f aca="false">IF(C35=0,0,-F35/C35)</f>
        <v>0.8388463356974</v>
      </c>
      <c r="N35" s="47" t="n">
        <f aca="false">IF(C35=0,0,-I35/C35)</f>
        <v>0.343631205673759</v>
      </c>
      <c r="O35" s="48" t="n">
        <f aca="false">IF(C35=0,0,L35/C35)</f>
        <v>-0.111234042553191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91458</v>
      </c>
      <c r="D36" s="28" t="n">
        <v>12826</v>
      </c>
      <c r="E36" s="28" t="n">
        <v>553</v>
      </c>
      <c r="F36" s="28" t="n">
        <v>-111470</v>
      </c>
      <c r="G36" s="28" t="n">
        <v>0</v>
      </c>
      <c r="H36" s="28" t="n">
        <v>0</v>
      </c>
      <c r="I36" s="28" t="n">
        <v>-62812</v>
      </c>
      <c r="J36" s="28" t="n">
        <v>0</v>
      </c>
      <c r="K36" s="28" t="n">
        <v>0</v>
      </c>
      <c r="L36" s="29" t="n">
        <v>-69445</v>
      </c>
      <c r="M36" s="30" t="n">
        <f aca="false">IF(C36=0,0,-F36/C36)</f>
        <v>1.21881082026723</v>
      </c>
      <c r="N36" s="30" t="n">
        <f aca="false">IF(C36=0,0,-I36/C36)</f>
        <v>0.686785191016642</v>
      </c>
      <c r="O36" s="49" t="n">
        <f aca="false">IF(C36=0,0,L36/C36)</f>
        <v>-0.759310284502176</v>
      </c>
    </row>
    <row r="37" customFormat="false" ht="11.25" hidden="false" customHeight="true" outlineLevel="0" collapsed="false">
      <c r="A37" s="42"/>
      <c r="B37" s="50" t="n">
        <v>1999</v>
      </c>
      <c r="C37" s="51" t="n">
        <v>3374931</v>
      </c>
      <c r="D37" s="52" t="n">
        <v>374123</v>
      </c>
      <c r="E37" s="52" t="n">
        <v>2434</v>
      </c>
      <c r="F37" s="52" t="n">
        <v>-3073920</v>
      </c>
      <c r="G37" s="52" t="n">
        <v>0</v>
      </c>
      <c r="H37" s="52" t="n">
        <v>0</v>
      </c>
      <c r="I37" s="52" t="n">
        <v>-1174935</v>
      </c>
      <c r="J37" s="52" t="n">
        <v>0</v>
      </c>
      <c r="K37" s="52" t="n">
        <v>0</v>
      </c>
      <c r="L37" s="53" t="n">
        <v>-497367</v>
      </c>
      <c r="M37" s="54" t="n">
        <f aca="false">IF(C37=0,0,-F37/C37)</f>
        <v>0.910809732110079</v>
      </c>
      <c r="N37" s="54" t="n">
        <f aca="false">IF(C37=0,0,-I37/C37)</f>
        <v>0.34813600633613</v>
      </c>
      <c r="O37" s="55" t="n">
        <f aca="false">IF(C37=0,0,L37/C37)</f>
        <v>-0.147371012918486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1997</v>
      </c>
      <c r="C38" s="44" t="n">
        <v>1190</v>
      </c>
      <c r="D38" s="45" t="n">
        <v>416</v>
      </c>
      <c r="E38" s="45" t="n">
        <v>0</v>
      </c>
      <c r="F38" s="45" t="n">
        <v>-459</v>
      </c>
      <c r="G38" s="45" t="n">
        <v>0</v>
      </c>
      <c r="H38" s="45" t="n">
        <v>0</v>
      </c>
      <c r="I38" s="45" t="n">
        <v>-866</v>
      </c>
      <c r="J38" s="45" t="n">
        <v>0</v>
      </c>
      <c r="K38" s="45" t="n">
        <v>0</v>
      </c>
      <c r="L38" s="46" t="n">
        <v>281</v>
      </c>
      <c r="M38" s="47" t="n">
        <f aca="false">IF(C38=0,0,-F38/C38)</f>
        <v>0.385714285714286</v>
      </c>
      <c r="N38" s="47" t="n">
        <f aca="false">IF(C38=0,0,-I38/C38)</f>
        <v>0.727731092436975</v>
      </c>
      <c r="O38" s="48" t="n">
        <f aca="false">IF(C38=0,0,L38/C38)</f>
        <v>0.236134453781513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27" t="n">
        <v>1134</v>
      </c>
      <c r="D39" s="28" t="n">
        <v>334</v>
      </c>
      <c r="E39" s="28" t="n">
        <v>0</v>
      </c>
      <c r="F39" s="28" t="n">
        <v>-713</v>
      </c>
      <c r="G39" s="28" t="n">
        <v>0</v>
      </c>
      <c r="H39" s="28" t="n">
        <v>0</v>
      </c>
      <c r="I39" s="28" t="n">
        <v>-934</v>
      </c>
      <c r="J39" s="28" t="n">
        <v>0</v>
      </c>
      <c r="K39" s="28" t="n">
        <v>0</v>
      </c>
      <c r="L39" s="29" t="n">
        <v>-179</v>
      </c>
      <c r="M39" s="30" t="n">
        <f aca="false">IF(C39=0,0,-F39/C39)</f>
        <v>0.628747795414462</v>
      </c>
      <c r="N39" s="30" t="n">
        <f aca="false">IF(C39=0,0,-I39/C39)</f>
        <v>0.82363315696649</v>
      </c>
      <c r="O39" s="49" t="n">
        <f aca="false">IF(C39=0,0,L39/C39)</f>
        <v>-0.157848324514991</v>
      </c>
    </row>
    <row r="40" customFormat="false" ht="11.25" hidden="false" customHeight="true" outlineLevel="0" collapsed="false">
      <c r="A40" s="42"/>
      <c r="B40" s="50" t="n">
        <v>1999</v>
      </c>
      <c r="C40" s="51" t="n">
        <v>1084</v>
      </c>
      <c r="D40" s="52" t="n">
        <v>262</v>
      </c>
      <c r="E40" s="52" t="n">
        <v>0</v>
      </c>
      <c r="F40" s="52" t="n">
        <v>-384</v>
      </c>
      <c r="G40" s="52" t="n">
        <v>0</v>
      </c>
      <c r="H40" s="52" t="n">
        <v>0</v>
      </c>
      <c r="I40" s="52" t="n">
        <v>-1220</v>
      </c>
      <c r="J40" s="52" t="n">
        <v>0</v>
      </c>
      <c r="K40" s="52" t="n">
        <v>0</v>
      </c>
      <c r="L40" s="53" t="n">
        <v>-258</v>
      </c>
      <c r="M40" s="54" t="n">
        <f aca="false">IF(C40=0,0,-F40/C40)</f>
        <v>0.354243542435424</v>
      </c>
      <c r="N40" s="54" t="n">
        <f aca="false">IF(C40=0,0,-I40/C40)</f>
        <v>1.12546125461255</v>
      </c>
      <c r="O40" s="55" t="n">
        <f aca="false">IF(C40=0,0,L40/C40)</f>
        <v>-0.238007380073801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1997</v>
      </c>
      <c r="C41" s="44" t="n">
        <v>98833</v>
      </c>
      <c r="D41" s="45" t="n">
        <v>20104</v>
      </c>
      <c r="E41" s="45" t="n">
        <v>0</v>
      </c>
      <c r="F41" s="45" t="n">
        <v>-101703</v>
      </c>
      <c r="G41" s="45" t="n">
        <v>0</v>
      </c>
      <c r="H41" s="45" t="n">
        <v>-70000</v>
      </c>
      <c r="I41" s="45" t="n">
        <v>-42853</v>
      </c>
      <c r="J41" s="45" t="n">
        <v>0</v>
      </c>
      <c r="K41" s="45" t="n">
        <v>0</v>
      </c>
      <c r="L41" s="46" t="n">
        <v>-95619</v>
      </c>
      <c r="M41" s="47" t="n">
        <f aca="false">IF(C41=0,0,-F41/C41)</f>
        <v>1.02903888377364</v>
      </c>
      <c r="N41" s="47" t="n">
        <f aca="false">IF(C41=0,0,-I41/C41)</f>
        <v>0.433589995244503</v>
      </c>
      <c r="O41" s="48" t="n">
        <f aca="false">IF(C41=0,0,L41/C41)</f>
        <v>-0.967480497404713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27" t="n">
        <v>132176</v>
      </c>
      <c r="D42" s="28" t="n">
        <v>19612</v>
      </c>
      <c r="E42" s="28" t="n">
        <v>749</v>
      </c>
      <c r="F42" s="28" t="n">
        <v>-119405</v>
      </c>
      <c r="G42" s="28" t="n">
        <v>0</v>
      </c>
      <c r="H42" s="28" t="n">
        <v>-30000</v>
      </c>
      <c r="I42" s="28" t="n">
        <v>-27487</v>
      </c>
      <c r="J42" s="28" t="n">
        <v>0</v>
      </c>
      <c r="K42" s="28" t="n">
        <v>0</v>
      </c>
      <c r="L42" s="29" t="n">
        <v>-24355</v>
      </c>
      <c r="M42" s="30" t="n">
        <f aca="false">IF(C42=0,0,-F42/C42)</f>
        <v>0.903378828229028</v>
      </c>
      <c r="N42" s="30" t="n">
        <f aca="false">IF(C42=0,0,-I42/C42)</f>
        <v>0.207957571722552</v>
      </c>
      <c r="O42" s="49" t="n">
        <f aca="false">IF(C42=0,0,L42/C42)</f>
        <v>-0.184261893233265</v>
      </c>
    </row>
    <row r="43" customFormat="false" ht="11.25" hidden="false" customHeight="true" outlineLevel="0" collapsed="false">
      <c r="A43" s="42"/>
      <c r="B43" s="50" t="n">
        <v>1999</v>
      </c>
      <c r="C43" s="51" t="n">
        <v>147304</v>
      </c>
      <c r="D43" s="52" t="n">
        <v>14308</v>
      </c>
      <c r="E43" s="52" t="n">
        <v>1728</v>
      </c>
      <c r="F43" s="52" t="n">
        <v>-101679</v>
      </c>
      <c r="G43" s="52" t="n">
        <v>0</v>
      </c>
      <c r="H43" s="52" t="n">
        <v>-7000</v>
      </c>
      <c r="I43" s="52" t="n">
        <v>-31113</v>
      </c>
      <c r="J43" s="52" t="n">
        <v>0</v>
      </c>
      <c r="K43" s="52" t="n">
        <v>0</v>
      </c>
      <c r="L43" s="53" t="n">
        <v>23548</v>
      </c>
      <c r="M43" s="54" t="n">
        <f aca="false">IF(C43=0,0,-F43/C43)</f>
        <v>0.69026638787813</v>
      </c>
      <c r="N43" s="54" t="n">
        <f aca="false">IF(C43=0,0,-I43/C43)</f>
        <v>0.21121626025091</v>
      </c>
      <c r="O43" s="55" t="n">
        <f aca="false">IF(C43=0,0,L43/C43)</f>
        <v>0.159859881605388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1997</v>
      </c>
      <c r="C44" s="44" t="n">
        <v>6999397</v>
      </c>
      <c r="D44" s="45" t="n">
        <v>1177371</v>
      </c>
      <c r="E44" s="45" t="n">
        <v>160387</v>
      </c>
      <c r="F44" s="45" t="n">
        <v>-6641426</v>
      </c>
      <c r="G44" s="45" t="n">
        <v>0</v>
      </c>
      <c r="H44" s="45" t="n">
        <v>-385247</v>
      </c>
      <c r="I44" s="45" t="n">
        <v>-1796499</v>
      </c>
      <c r="J44" s="45" t="n">
        <v>-2879</v>
      </c>
      <c r="K44" s="45" t="n">
        <v>0</v>
      </c>
      <c r="L44" s="46" t="n">
        <v>-488896</v>
      </c>
      <c r="M44" s="47" t="n">
        <f aca="false">IF(C44=0,0,-F44/C44)</f>
        <v>0.948856880099814</v>
      </c>
      <c r="N44" s="47" t="n">
        <f aca="false">IF(C44=0,0,-I44/C44)</f>
        <v>0.256664824126993</v>
      </c>
      <c r="O44" s="48" t="n">
        <f aca="false">IF(C44=0,0,L44/C44)</f>
        <v>-0.0698483026466423</v>
      </c>
    </row>
    <row r="45" customFormat="false" ht="11.25" hidden="false" customHeight="true" outlineLevel="0" collapsed="false">
      <c r="A45" s="42"/>
      <c r="B45" s="26" t="n">
        <f aca="false">B46-1</f>
        <v>1998</v>
      </c>
      <c r="C45" s="27" t="n">
        <v>7042701</v>
      </c>
      <c r="D45" s="28" t="n">
        <v>1229095</v>
      </c>
      <c r="E45" s="28" t="n">
        <v>161595</v>
      </c>
      <c r="F45" s="28" t="n">
        <v>-6880173</v>
      </c>
      <c r="G45" s="28" t="n">
        <v>0</v>
      </c>
      <c r="H45" s="28" t="n">
        <v>-384791</v>
      </c>
      <c r="I45" s="28" t="n">
        <v>-1875565</v>
      </c>
      <c r="J45" s="28" t="n">
        <v>-2700</v>
      </c>
      <c r="K45" s="28" t="n">
        <v>0</v>
      </c>
      <c r="L45" s="29" t="n">
        <v>-709838</v>
      </c>
      <c r="M45" s="30" t="n">
        <f aca="false">IF(C45=0,0,-F45/C45)</f>
        <v>0.976922490391116</v>
      </c>
      <c r="N45" s="30" t="n">
        <f aca="false">IF(C45=0,0,-I45/C45)</f>
        <v>0.266313307919788</v>
      </c>
      <c r="O45" s="49" t="n">
        <f aca="false">IF(C45=0,0,L45/C45)</f>
        <v>-0.100790591564231</v>
      </c>
    </row>
    <row r="46" customFormat="false" ht="11.25" hidden="false" customHeight="true" outlineLevel="0" collapsed="false">
      <c r="A46" s="42"/>
      <c r="B46" s="50" t="n">
        <v>1999</v>
      </c>
      <c r="C46" s="51" t="n">
        <v>7836521</v>
      </c>
      <c r="D46" s="52" t="n">
        <v>1453140</v>
      </c>
      <c r="E46" s="52" t="n">
        <v>94200</v>
      </c>
      <c r="F46" s="52" t="n">
        <v>-7081042</v>
      </c>
      <c r="G46" s="52" t="n">
        <v>0</v>
      </c>
      <c r="H46" s="52" t="n">
        <v>-832023</v>
      </c>
      <c r="I46" s="52" t="n">
        <v>-1959166</v>
      </c>
      <c r="J46" s="52" t="n">
        <v>-2527</v>
      </c>
      <c r="K46" s="52" t="n">
        <v>0</v>
      </c>
      <c r="L46" s="53" t="n">
        <v>-490897</v>
      </c>
      <c r="M46" s="54" t="n">
        <f aca="false">IF(C46=0,0,-F46/C46)</f>
        <v>0.903595102980009</v>
      </c>
      <c r="N46" s="54" t="n">
        <f aca="false">IF(C46=0,0,-I46/C46)</f>
        <v>0.250004561973355</v>
      </c>
      <c r="O46" s="55" t="n">
        <f aca="false">IF(C46=0,0,L46/C46)</f>
        <v>-0.0626422107463248</v>
      </c>
    </row>
    <row r="47" customFormat="false" ht="11.25" hidden="false" customHeight="true" outlineLevel="0" collapsed="false">
      <c r="A47" s="42" t="s">
        <v>60</v>
      </c>
      <c r="B47" s="43" t="n">
        <f aca="false">B49-2</f>
        <v>1997</v>
      </c>
      <c r="C47" s="44" t="n">
        <v>136574</v>
      </c>
      <c r="D47" s="45" t="n">
        <v>8277</v>
      </c>
      <c r="E47" s="45" t="n">
        <v>0</v>
      </c>
      <c r="F47" s="45" t="n">
        <v>-96577</v>
      </c>
      <c r="G47" s="45" t="n">
        <v>0</v>
      </c>
      <c r="H47" s="45" t="n">
        <v>0</v>
      </c>
      <c r="I47" s="45" t="n">
        <v>-39258</v>
      </c>
      <c r="J47" s="45" t="n">
        <v>0</v>
      </c>
      <c r="K47" s="45" t="n">
        <v>0</v>
      </c>
      <c r="L47" s="46" t="n">
        <v>9016</v>
      </c>
      <c r="M47" s="47" t="n">
        <f aca="false">IF(C47=0,0,-F47/C47)</f>
        <v>0.707140451330414</v>
      </c>
      <c r="N47" s="47" t="n">
        <f aca="false">IF(C47=0,0,-I47/C47)</f>
        <v>0.287448562683966</v>
      </c>
      <c r="O47" s="48" t="n">
        <f aca="false">IF(C47=0,0,L47/C47)</f>
        <v>0.066015493432132</v>
      </c>
    </row>
    <row r="48" customFormat="false" ht="11.25" hidden="false" customHeight="true" outlineLevel="0" collapsed="false">
      <c r="A48" s="42"/>
      <c r="B48" s="26" t="n">
        <f aca="false">B49-1</f>
        <v>1998</v>
      </c>
      <c r="C48" s="27" t="n">
        <v>167742</v>
      </c>
      <c r="D48" s="28" t="n">
        <v>5157</v>
      </c>
      <c r="E48" s="28" t="n">
        <v>0</v>
      </c>
      <c r="F48" s="28" t="n">
        <v>-134033</v>
      </c>
      <c r="G48" s="28" t="n">
        <v>0</v>
      </c>
      <c r="H48" s="28" t="n">
        <v>0</v>
      </c>
      <c r="I48" s="28" t="n">
        <v>-62211</v>
      </c>
      <c r="J48" s="28" t="n">
        <v>0</v>
      </c>
      <c r="K48" s="28" t="n">
        <v>0</v>
      </c>
      <c r="L48" s="29" t="n">
        <v>-23345</v>
      </c>
      <c r="M48" s="30" t="n">
        <f aca="false">IF(C48=0,0,-F48/C48)</f>
        <v>0.799042577291316</v>
      </c>
      <c r="N48" s="30" t="n">
        <f aca="false">IF(C48=0,0,-I48/C48)</f>
        <v>0.370873126587259</v>
      </c>
      <c r="O48" s="49" t="n">
        <f aca="false">IF(C48=0,0,L48/C48)</f>
        <v>-0.139172061856899</v>
      </c>
    </row>
    <row r="49" customFormat="false" ht="11.25" hidden="false" customHeight="true" outlineLevel="0" collapsed="false">
      <c r="A49" s="42"/>
      <c r="B49" s="50" t="n">
        <v>1999</v>
      </c>
      <c r="C49" s="51" t="n">
        <v>201143</v>
      </c>
      <c r="D49" s="52" t="n">
        <v>2213</v>
      </c>
      <c r="E49" s="52" t="n">
        <v>0</v>
      </c>
      <c r="F49" s="52" t="n">
        <v>-172281</v>
      </c>
      <c r="G49" s="52" t="n">
        <v>0</v>
      </c>
      <c r="H49" s="52" t="n">
        <v>0</v>
      </c>
      <c r="I49" s="52" t="n">
        <v>-73679</v>
      </c>
      <c r="J49" s="52" t="n">
        <v>0</v>
      </c>
      <c r="K49" s="52" t="n">
        <v>0</v>
      </c>
      <c r="L49" s="53" t="n">
        <v>-42604</v>
      </c>
      <c r="M49" s="54" t="n">
        <f aca="false">IF(C49=0,0,-F49/C49)</f>
        <v>0.856510045092298</v>
      </c>
      <c r="N49" s="54" t="n">
        <f aca="false">IF(C49=0,0,-I49/C49)</f>
        <v>0.366301586433532</v>
      </c>
      <c r="O49" s="55" t="n">
        <f aca="false">IF(C49=0,0,L49/C49)</f>
        <v>-0.211809508658019</v>
      </c>
    </row>
    <row r="50" customFormat="false" ht="11.25" hidden="false" customHeight="true" outlineLevel="0" collapsed="false">
      <c r="A50" s="42" t="s">
        <v>76</v>
      </c>
      <c r="B50" s="43" t="n">
        <f aca="false">B52-2</f>
        <v>1997</v>
      </c>
      <c r="C50" s="44" t="n">
        <v>225765</v>
      </c>
      <c r="D50" s="45" t="n">
        <v>36800</v>
      </c>
      <c r="E50" s="45" t="n">
        <v>0</v>
      </c>
      <c r="F50" s="45" t="n">
        <v>28658</v>
      </c>
      <c r="G50" s="45" t="n">
        <v>0</v>
      </c>
      <c r="H50" s="45" t="n">
        <v>-210000</v>
      </c>
      <c r="I50" s="45" t="n">
        <v>-18804</v>
      </c>
      <c r="J50" s="45" t="n">
        <v>0</v>
      </c>
      <c r="K50" s="45" t="n">
        <v>-27091</v>
      </c>
      <c r="L50" s="46" t="n">
        <v>35328</v>
      </c>
      <c r="M50" s="47" t="n">
        <f aca="false">IF(C50=0,0,-F50/C50)</f>
        <v>-0.126937302061879</v>
      </c>
      <c r="N50" s="47" t="n">
        <f aca="false">IF(C50=0,0,-I50/C50)</f>
        <v>0.0832901468340974</v>
      </c>
      <c r="O50" s="48" t="n">
        <f aca="false">IF(C50=0,0,L50/C50)</f>
        <v>0.156481296923792</v>
      </c>
    </row>
    <row r="51" customFormat="false" ht="11.25" hidden="false" customHeight="true" outlineLevel="0" collapsed="false">
      <c r="A51" s="42"/>
      <c r="B51" s="26" t="n">
        <f aca="false">B52-1</f>
        <v>1998</v>
      </c>
      <c r="C51" s="27" t="n">
        <v>148443</v>
      </c>
      <c r="D51" s="28" t="n">
        <v>25700</v>
      </c>
      <c r="E51" s="28" t="n">
        <v>0</v>
      </c>
      <c r="F51" s="28" t="n">
        <v>-5219</v>
      </c>
      <c r="G51" s="28" t="n">
        <v>0</v>
      </c>
      <c r="H51" s="28" t="n">
        <v>-143500</v>
      </c>
      <c r="I51" s="28" t="n">
        <v>-22126</v>
      </c>
      <c r="J51" s="28" t="n">
        <v>0</v>
      </c>
      <c r="K51" s="28" t="n">
        <v>-2501</v>
      </c>
      <c r="L51" s="29" t="n">
        <v>797</v>
      </c>
      <c r="M51" s="30" t="n">
        <f aca="false">IF(C51=0,0,-F51/C51)</f>
        <v>0.0351582762407119</v>
      </c>
      <c r="N51" s="30" t="n">
        <f aca="false">IF(C51=0,0,-I51/C51)</f>
        <v>0.149053845583827</v>
      </c>
      <c r="O51" s="49" t="n">
        <f aca="false">IF(C51=0,0,L51/C51)</f>
        <v>0.00536906421993627</v>
      </c>
    </row>
    <row r="52" customFormat="false" ht="11.25" hidden="false" customHeight="true" outlineLevel="0" collapsed="false">
      <c r="A52" s="42"/>
      <c r="B52" s="50" t="n">
        <v>1999</v>
      </c>
      <c r="C52" s="51" t="n">
        <v>148443</v>
      </c>
      <c r="D52" s="52" t="n">
        <v>25700</v>
      </c>
      <c r="E52" s="52" t="n">
        <v>0</v>
      </c>
      <c r="F52" s="52" t="n">
        <v>-5219</v>
      </c>
      <c r="G52" s="52" t="n">
        <v>0</v>
      </c>
      <c r="H52" s="52" t="n">
        <v>-143500</v>
      </c>
      <c r="I52" s="52" t="n">
        <v>-22126</v>
      </c>
      <c r="J52" s="52" t="n">
        <v>0</v>
      </c>
      <c r="K52" s="52" t="n">
        <v>-2501</v>
      </c>
      <c r="L52" s="53" t="n">
        <v>797</v>
      </c>
      <c r="M52" s="54" t="n">
        <f aca="false">IF(C52=0,0,-F52/C52)</f>
        <v>0.0351582762407119</v>
      </c>
      <c r="N52" s="54" t="n">
        <f aca="false">IF(C52=0,0,-I52/C52)</f>
        <v>0.149053845583827</v>
      </c>
      <c r="O52" s="55" t="n">
        <f aca="false">IF(C52=0,0,L52/C52)</f>
        <v>0.00536906421993627</v>
      </c>
    </row>
    <row r="53" customFormat="false" ht="11.25" hidden="false" customHeight="true" outlineLevel="0" collapsed="false">
      <c r="A53" s="42" t="s">
        <v>65</v>
      </c>
      <c r="B53" s="43" t="n">
        <f aca="false">B55-2</f>
        <v>1997</v>
      </c>
      <c r="C53" s="44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6" t="n">
        <v>0</v>
      </c>
      <c r="M53" s="47" t="n">
        <f aca="false">IF(C53=0,0,-F53/C53)</f>
        <v>0</v>
      </c>
      <c r="N53" s="47" t="n">
        <f aca="false">IF(C53=0,0,-I53/C53)</f>
        <v>0</v>
      </c>
      <c r="O53" s="48" t="n">
        <f aca="false">IF(C53=0,0,L53/C53)</f>
        <v>0</v>
      </c>
    </row>
    <row r="54" customFormat="false" ht="11.25" hidden="false" customHeight="true" outlineLevel="0" collapsed="false">
      <c r="A54" s="42"/>
      <c r="B54" s="26" t="n">
        <f aca="false">B55-1</f>
        <v>1998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9" t="n">
        <v>0</v>
      </c>
      <c r="M54" s="30" t="n">
        <f aca="false">IF(C54=0,0,-F54/C54)</f>
        <v>0</v>
      </c>
      <c r="N54" s="30" t="n">
        <f aca="false">IF(C54=0,0,-I54/C54)</f>
        <v>0</v>
      </c>
      <c r="O54" s="49" t="n">
        <f aca="false">IF(C54=0,0,L54/C54)</f>
        <v>0</v>
      </c>
    </row>
    <row r="55" customFormat="false" ht="11.25" hidden="false" customHeight="true" outlineLevel="0" collapsed="false">
      <c r="A55" s="42"/>
      <c r="B55" s="50" t="n">
        <v>1999</v>
      </c>
      <c r="C55" s="51" t="n">
        <v>7229</v>
      </c>
      <c r="D55" s="52" t="n">
        <v>163</v>
      </c>
      <c r="E55" s="52" t="n">
        <v>0</v>
      </c>
      <c r="F55" s="52" t="n">
        <v>-5050</v>
      </c>
      <c r="G55" s="52" t="n">
        <v>0</v>
      </c>
      <c r="H55" s="52" t="n">
        <v>0</v>
      </c>
      <c r="I55" s="52" t="n">
        <v>-1930</v>
      </c>
      <c r="J55" s="52" t="n">
        <v>0</v>
      </c>
      <c r="K55" s="52" t="n">
        <v>0</v>
      </c>
      <c r="L55" s="53" t="n">
        <v>412</v>
      </c>
      <c r="M55" s="54" t="n">
        <f aca="false">IF(C55=0,0,-F55/C55)</f>
        <v>0.698575183289528</v>
      </c>
      <c r="N55" s="54" t="n">
        <f aca="false">IF(C55=0,0,-I55/C55)</f>
        <v>0.266980218564117</v>
      </c>
      <c r="O55" s="55" t="n">
        <f aca="false">IF(C55=0,0,L55/C55)</f>
        <v>0.0569926684188684</v>
      </c>
    </row>
    <row r="56" customFormat="false" ht="11.25" hidden="false" customHeight="true" outlineLevel="0" collapsed="false">
      <c r="A56" s="42" t="s">
        <v>61</v>
      </c>
      <c r="B56" s="43" t="n">
        <f aca="false">B58-2</f>
        <v>1997</v>
      </c>
      <c r="C56" s="44" t="n">
        <v>119445</v>
      </c>
      <c r="D56" s="45" t="n">
        <v>5720</v>
      </c>
      <c r="E56" s="45" t="n">
        <v>0</v>
      </c>
      <c r="F56" s="45" t="n">
        <v>-28479</v>
      </c>
      <c r="G56" s="45" t="n">
        <v>0</v>
      </c>
      <c r="H56" s="45" t="n">
        <v>0</v>
      </c>
      <c r="I56" s="45" t="n">
        <v>-91540</v>
      </c>
      <c r="J56" s="45" t="n">
        <v>0</v>
      </c>
      <c r="K56" s="45" t="n">
        <v>0</v>
      </c>
      <c r="L56" s="46" t="n">
        <v>5146</v>
      </c>
      <c r="M56" s="47" t="n">
        <f aca="false">IF(C56=0,0,-F56/C56)</f>
        <v>0.238427728243124</v>
      </c>
      <c r="N56" s="47" t="n">
        <f aca="false">IF(C56=0,0,-I56/C56)</f>
        <v>0.766377830800787</v>
      </c>
      <c r="O56" s="48" t="n">
        <f aca="false">IF(C56=0,0,L56/C56)</f>
        <v>0.0430825903135334</v>
      </c>
    </row>
    <row r="57" customFormat="false" ht="11.25" hidden="false" customHeight="true" outlineLevel="0" collapsed="false">
      <c r="A57" s="42"/>
      <c r="B57" s="26" t="n">
        <f aca="false">B58-1</f>
        <v>1998</v>
      </c>
      <c r="C57" s="27" t="n">
        <v>97481</v>
      </c>
      <c r="D57" s="28" t="n">
        <v>13207</v>
      </c>
      <c r="E57" s="28" t="n">
        <v>0</v>
      </c>
      <c r="F57" s="28" t="n">
        <v>-32643</v>
      </c>
      <c r="G57" s="28" t="n">
        <v>0</v>
      </c>
      <c r="H57" s="28" t="n">
        <v>0</v>
      </c>
      <c r="I57" s="28" t="n">
        <v>-72434</v>
      </c>
      <c r="J57" s="28" t="n">
        <v>0</v>
      </c>
      <c r="K57" s="28" t="n">
        <v>0</v>
      </c>
      <c r="L57" s="29" t="n">
        <v>5611</v>
      </c>
      <c r="M57" s="30" t="n">
        <f aca="false">IF(C57=0,0,-F57/C57)</f>
        <v>0.334865255793437</v>
      </c>
      <c r="N57" s="30" t="n">
        <f aca="false">IF(C57=0,0,-I57/C57)</f>
        <v>0.743057621485213</v>
      </c>
      <c r="O57" s="49" t="n">
        <f aca="false">IF(C57=0,0,L57/C57)</f>
        <v>0.0575599347565167</v>
      </c>
    </row>
    <row r="58" customFormat="false" ht="11.25" hidden="false" customHeight="true" outlineLevel="0" collapsed="false">
      <c r="A58" s="42"/>
      <c r="B58" s="50" t="n">
        <v>1999</v>
      </c>
      <c r="C58" s="51" t="n">
        <v>91024</v>
      </c>
      <c r="D58" s="52" t="n">
        <v>3653</v>
      </c>
      <c r="E58" s="52" t="n">
        <v>0</v>
      </c>
      <c r="F58" s="52" t="n">
        <v>-36038</v>
      </c>
      <c r="G58" s="52" t="n">
        <v>0</v>
      </c>
      <c r="H58" s="52" t="n">
        <v>0</v>
      </c>
      <c r="I58" s="52" t="n">
        <v>-57609</v>
      </c>
      <c r="J58" s="52" t="n">
        <v>0</v>
      </c>
      <c r="K58" s="52" t="n">
        <v>0</v>
      </c>
      <c r="L58" s="53" t="n">
        <v>1030</v>
      </c>
      <c r="M58" s="54" t="n">
        <f aca="false">IF(C58=0,0,-F58/C58)</f>
        <v>0.395917560203902</v>
      </c>
      <c r="N58" s="54" t="n">
        <f aca="false">IF(C58=0,0,-I58/C58)</f>
        <v>0.632899015644226</v>
      </c>
      <c r="O58" s="55" t="n">
        <f aca="false">IF(C58=0,0,L58/C58)</f>
        <v>0.0113156969590438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1997</v>
      </c>
      <c r="C59" s="44" t="n">
        <v>115881</v>
      </c>
      <c r="D59" s="45" t="n">
        <v>1676</v>
      </c>
      <c r="E59" s="45" t="n">
        <v>0</v>
      </c>
      <c r="F59" s="45" t="n">
        <v>2136</v>
      </c>
      <c r="G59" s="45" t="n">
        <v>0</v>
      </c>
      <c r="H59" s="45" t="n">
        <v>0</v>
      </c>
      <c r="I59" s="45" t="n">
        <v>-68277</v>
      </c>
      <c r="J59" s="45" t="n">
        <v>0</v>
      </c>
      <c r="K59" s="45" t="n">
        <v>0</v>
      </c>
      <c r="L59" s="46" t="n">
        <v>51416</v>
      </c>
      <c r="M59" s="47" t="n">
        <f aca="false">IF(C59=0,0,-F59/C59)</f>
        <v>-0.0184327025137857</v>
      </c>
      <c r="N59" s="47" t="n">
        <f aca="false">IF(C59=0,0,-I59/C59)</f>
        <v>0.58919926476299</v>
      </c>
      <c r="O59" s="48" t="n">
        <f aca="false">IF(C59=0,0,L59/C59)</f>
        <v>0.443696550771913</v>
      </c>
    </row>
    <row r="60" customFormat="false" ht="11.25" hidden="false" customHeight="true" outlineLevel="0" collapsed="false">
      <c r="A60" s="42"/>
      <c r="B60" s="26" t="n">
        <f aca="false">B61-1</f>
        <v>1998</v>
      </c>
      <c r="C60" s="27" t="n">
        <v>139324</v>
      </c>
      <c r="D60" s="28" t="n">
        <v>10462</v>
      </c>
      <c r="E60" s="28" t="n">
        <v>0</v>
      </c>
      <c r="F60" s="28" t="n">
        <v>829</v>
      </c>
      <c r="G60" s="28" t="n">
        <v>0</v>
      </c>
      <c r="H60" s="28" t="n">
        <v>0</v>
      </c>
      <c r="I60" s="28" t="n">
        <v>-107751</v>
      </c>
      <c r="J60" s="28" t="n">
        <v>0</v>
      </c>
      <c r="K60" s="28" t="n">
        <v>0</v>
      </c>
      <c r="L60" s="29" t="n">
        <v>42864</v>
      </c>
      <c r="M60" s="30" t="n">
        <f aca="false">IF(C60=0,0,-F60/C60)</f>
        <v>-0.00595015934081709</v>
      </c>
      <c r="N60" s="30" t="n">
        <f aca="false">IF(C60=0,0,-I60/C60)</f>
        <v>0.77338434153484</v>
      </c>
      <c r="O60" s="49" t="n">
        <f aca="false">IF(C60=0,0,L60/C60)</f>
        <v>0.307656972237375</v>
      </c>
    </row>
    <row r="61" customFormat="false" ht="11.25" hidden="false" customHeight="true" outlineLevel="0" collapsed="false">
      <c r="A61" s="42"/>
      <c r="B61" s="50" t="n">
        <v>1999</v>
      </c>
      <c r="C61" s="51" t="n">
        <v>128729</v>
      </c>
      <c r="D61" s="52" t="n">
        <v>6773</v>
      </c>
      <c r="E61" s="52" t="n">
        <v>0</v>
      </c>
      <c r="F61" s="52" t="n">
        <v>-37519</v>
      </c>
      <c r="G61" s="52" t="n">
        <v>0</v>
      </c>
      <c r="H61" s="52" t="n">
        <v>0</v>
      </c>
      <c r="I61" s="52" t="n">
        <v>-55602</v>
      </c>
      <c r="J61" s="52" t="n">
        <v>0</v>
      </c>
      <c r="K61" s="52" t="n">
        <v>0</v>
      </c>
      <c r="L61" s="53" t="n">
        <v>42381</v>
      </c>
      <c r="M61" s="54" t="n">
        <f aca="false">IF(C61=0,0,-F61/C61)</f>
        <v>0.291457247395692</v>
      </c>
      <c r="N61" s="54" t="n">
        <f aca="false">IF(C61=0,0,-I61/C61)</f>
        <v>0.431930644998408</v>
      </c>
      <c r="O61" s="55" t="n">
        <f aca="false">IF(C61=0,0,L61/C61)</f>
        <v>0.329226514615976</v>
      </c>
    </row>
    <row r="62" customFormat="false" ht="11.25" hidden="false" customHeight="true" outlineLevel="0" collapsed="false">
      <c r="A62" s="42" t="s">
        <v>33</v>
      </c>
      <c r="B62" s="43" t="n">
        <f aca="false">B64-2</f>
        <v>1997</v>
      </c>
      <c r="C62" s="44" t="n">
        <v>5004961</v>
      </c>
      <c r="D62" s="45" t="n">
        <v>866276</v>
      </c>
      <c r="E62" s="45" t="n">
        <v>0</v>
      </c>
      <c r="F62" s="45" t="n">
        <v>-4691784</v>
      </c>
      <c r="G62" s="45" t="n">
        <v>0</v>
      </c>
      <c r="H62" s="45" t="n">
        <v>0</v>
      </c>
      <c r="I62" s="45" t="n">
        <v>-1100576</v>
      </c>
      <c r="J62" s="45" t="n">
        <v>0</v>
      </c>
      <c r="K62" s="45" t="n">
        <v>0</v>
      </c>
      <c r="L62" s="46" t="n">
        <v>78877</v>
      </c>
      <c r="M62" s="47" t="n">
        <f aca="false">IF(C62=0,0,-F62/C62)</f>
        <v>0.937426685242902</v>
      </c>
      <c r="N62" s="47" t="n">
        <f aca="false">IF(C62=0,0,-I62/C62)</f>
        <v>0.219897018178563</v>
      </c>
      <c r="O62" s="48" t="n">
        <f aca="false">IF(C62=0,0,L62/C62)</f>
        <v>0.0157597631629897</v>
      </c>
    </row>
    <row r="63" customFormat="false" ht="11.25" hidden="false" customHeight="true" outlineLevel="0" collapsed="false">
      <c r="A63" s="42"/>
      <c r="B63" s="26" t="n">
        <f aca="false">B64-1</f>
        <v>1998</v>
      </c>
      <c r="C63" s="27" t="n">
        <v>5171201</v>
      </c>
      <c r="D63" s="28" t="n">
        <v>866720</v>
      </c>
      <c r="E63" s="28" t="n">
        <v>0</v>
      </c>
      <c r="F63" s="28" t="n">
        <v>-4788907</v>
      </c>
      <c r="G63" s="28" t="n">
        <v>0</v>
      </c>
      <c r="H63" s="28" t="n">
        <v>0</v>
      </c>
      <c r="I63" s="28" t="n">
        <v>-1178591</v>
      </c>
      <c r="J63" s="28" t="n">
        <v>0</v>
      </c>
      <c r="K63" s="28" t="n">
        <v>0</v>
      </c>
      <c r="L63" s="29" t="n">
        <v>70423</v>
      </c>
      <c r="M63" s="30" t="n">
        <f aca="false">IF(C63=0,0,-F63/C63)</f>
        <v>0.92607249263759</v>
      </c>
      <c r="N63" s="30" t="n">
        <f aca="false">IF(C63=0,0,-I63/C63)</f>
        <v>0.227914366507896</v>
      </c>
      <c r="O63" s="49" t="n">
        <f aca="false">IF(C63=0,0,L63/C63)</f>
        <v>0.0136183064630441</v>
      </c>
    </row>
    <row r="64" customFormat="false" ht="11.25" hidden="false" customHeight="true" outlineLevel="0" collapsed="false">
      <c r="A64" s="42"/>
      <c r="B64" s="50" t="n">
        <v>1999</v>
      </c>
      <c r="C64" s="51" t="n">
        <v>444004</v>
      </c>
      <c r="D64" s="52" t="n">
        <v>91797</v>
      </c>
      <c r="E64" s="52" t="n">
        <v>0</v>
      </c>
      <c r="F64" s="52" t="n">
        <v>-427019</v>
      </c>
      <c r="G64" s="52" t="n">
        <v>0</v>
      </c>
      <c r="H64" s="52" t="n">
        <v>0</v>
      </c>
      <c r="I64" s="52" t="n">
        <v>-41375</v>
      </c>
      <c r="J64" s="52" t="n">
        <v>0</v>
      </c>
      <c r="K64" s="52" t="n">
        <v>0</v>
      </c>
      <c r="L64" s="53" t="n">
        <v>67407</v>
      </c>
      <c r="M64" s="54" t="n">
        <f aca="false">IF(C64=0,0,-F64/C64)</f>
        <v>0.961745840127566</v>
      </c>
      <c r="N64" s="54" t="n">
        <f aca="false">IF(C64=0,0,-I64/C64)</f>
        <v>0.0931860974225457</v>
      </c>
      <c r="O64" s="55" t="n">
        <f aca="false">IF(C64=0,0,L64/C64)</f>
        <v>0.151816199854055</v>
      </c>
    </row>
    <row r="65" customFormat="false" ht="11.25" hidden="false" customHeight="true" outlineLevel="0" collapsed="false">
      <c r="A65" s="42" t="s">
        <v>62</v>
      </c>
      <c r="B65" s="43" t="n">
        <f aca="false">B67-2</f>
        <v>1997</v>
      </c>
      <c r="C65" s="44" t="n">
        <v>63354</v>
      </c>
      <c r="D65" s="45" t="n">
        <v>1490</v>
      </c>
      <c r="E65" s="45" t="n">
        <v>0</v>
      </c>
      <c r="F65" s="45" t="n">
        <v>-12450</v>
      </c>
      <c r="G65" s="45" t="n">
        <v>0</v>
      </c>
      <c r="H65" s="45" t="n">
        <v>0</v>
      </c>
      <c r="I65" s="45" t="n">
        <v>-39771</v>
      </c>
      <c r="J65" s="45" t="n">
        <v>0</v>
      </c>
      <c r="K65" s="45" t="n">
        <v>0</v>
      </c>
      <c r="L65" s="46" t="n">
        <v>12623</v>
      </c>
      <c r="M65" s="47" t="n">
        <f aca="false">IF(C65=0,0,-F65/C65)</f>
        <v>0.196514821479307</v>
      </c>
      <c r="N65" s="47" t="n">
        <f aca="false">IF(C65=0,0,-I65/C65)</f>
        <v>0.627758310446065</v>
      </c>
      <c r="O65" s="48" t="n">
        <f aca="false">IF(C65=0,0,L65/C65)</f>
        <v>0.199245509360104</v>
      </c>
    </row>
    <row r="66" customFormat="false" ht="11.25" hidden="false" customHeight="true" outlineLevel="0" collapsed="false">
      <c r="A66" s="42"/>
      <c r="B66" s="26" t="n">
        <f aca="false">B67-1</f>
        <v>1998</v>
      </c>
      <c r="C66" s="27" t="n">
        <v>92005</v>
      </c>
      <c r="D66" s="28" t="n">
        <v>2071</v>
      </c>
      <c r="E66" s="28" t="n">
        <v>0</v>
      </c>
      <c r="F66" s="28" t="n">
        <v>-18727</v>
      </c>
      <c r="G66" s="28" t="n">
        <v>0</v>
      </c>
      <c r="H66" s="28" t="n">
        <v>0</v>
      </c>
      <c r="I66" s="28" t="n">
        <v>-49777</v>
      </c>
      <c r="J66" s="28" t="n">
        <v>0</v>
      </c>
      <c r="K66" s="28" t="n">
        <v>0</v>
      </c>
      <c r="L66" s="29" t="n">
        <v>25572</v>
      </c>
      <c r="M66" s="30" t="n">
        <f aca="false">IF(C66=0,0,-F66/C66)</f>
        <v>0.203543285690995</v>
      </c>
      <c r="N66" s="30" t="n">
        <f aca="false">IF(C66=0,0,-I66/C66)</f>
        <v>0.541024944296506</v>
      </c>
      <c r="O66" s="49" t="n">
        <f aca="false">IF(C66=0,0,L66/C66)</f>
        <v>0.277941416227379</v>
      </c>
    </row>
    <row r="67" customFormat="false" ht="11.25" hidden="false" customHeight="true" outlineLevel="0" collapsed="false">
      <c r="A67" s="42"/>
      <c r="B67" s="50" t="n">
        <v>1999</v>
      </c>
      <c r="C67" s="51" t="n">
        <v>134469</v>
      </c>
      <c r="D67" s="52" t="n">
        <v>2179</v>
      </c>
      <c r="E67" s="52" t="n">
        <v>0</v>
      </c>
      <c r="F67" s="52" t="n">
        <v>-27127</v>
      </c>
      <c r="G67" s="52" t="n">
        <v>0</v>
      </c>
      <c r="H67" s="52" t="n">
        <v>0</v>
      </c>
      <c r="I67" s="52" t="n">
        <v>-90089</v>
      </c>
      <c r="J67" s="52" t="n">
        <v>0</v>
      </c>
      <c r="K67" s="52" t="n">
        <v>0</v>
      </c>
      <c r="L67" s="53" t="n">
        <v>19432</v>
      </c>
      <c r="M67" s="54" t="n">
        <f aca="false">IF(C67=0,0,-F67/C67)</f>
        <v>0.201734228706988</v>
      </c>
      <c r="N67" s="54" t="n">
        <f aca="false">IF(C67=0,0,-I67/C67)</f>
        <v>0.669961106277283</v>
      </c>
      <c r="O67" s="55" t="n">
        <f aca="false">IF(C67=0,0,L67/C67)</f>
        <v>0.144509143371335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1997</v>
      </c>
      <c r="C68" s="44" t="n">
        <v>57716</v>
      </c>
      <c r="D68" s="45" t="n">
        <v>1533</v>
      </c>
      <c r="E68" s="45" t="n">
        <v>0</v>
      </c>
      <c r="F68" s="45" t="n">
        <v>-58874</v>
      </c>
      <c r="G68" s="45" t="n">
        <v>0</v>
      </c>
      <c r="H68" s="45" t="n">
        <v>0</v>
      </c>
      <c r="I68" s="45" t="n">
        <v>-13662</v>
      </c>
      <c r="J68" s="45" t="n">
        <v>0</v>
      </c>
      <c r="K68" s="45" t="n">
        <v>0</v>
      </c>
      <c r="L68" s="46" t="n">
        <v>-13287</v>
      </c>
      <c r="M68" s="47" t="n">
        <f aca="false">IF(C68=0,0,-F68/C68)</f>
        <v>1.02006376048236</v>
      </c>
      <c r="N68" s="47" t="n">
        <f aca="false">IF(C68=0,0,-I68/C68)</f>
        <v>0.236710790768591</v>
      </c>
      <c r="O68" s="48" t="n">
        <f aca="false">IF(C68=0,0,L68/C68)</f>
        <v>-0.230213459006168</v>
      </c>
    </row>
    <row r="69" customFormat="false" ht="11.25" hidden="false" customHeight="true" outlineLevel="0" collapsed="false">
      <c r="A69" s="42"/>
      <c r="B69" s="26" t="n">
        <f aca="false">B70-1</f>
        <v>1998</v>
      </c>
      <c r="C69" s="27" t="n">
        <v>67731</v>
      </c>
      <c r="D69" s="28" t="n">
        <v>2034</v>
      </c>
      <c r="E69" s="28" t="n">
        <v>0</v>
      </c>
      <c r="F69" s="28" t="n">
        <v>-57920</v>
      </c>
      <c r="G69" s="28" t="n">
        <v>0</v>
      </c>
      <c r="H69" s="28" t="n">
        <v>0</v>
      </c>
      <c r="I69" s="28" t="n">
        <v>-11987</v>
      </c>
      <c r="J69" s="28" t="n">
        <v>0</v>
      </c>
      <c r="K69" s="28" t="n">
        <v>0</v>
      </c>
      <c r="L69" s="29" t="n">
        <v>-142</v>
      </c>
      <c r="M69" s="30" t="n">
        <f aca="false">IF(C69=0,0,-F69/C69)</f>
        <v>0.855147569059958</v>
      </c>
      <c r="N69" s="30" t="n">
        <f aca="false">IF(C69=0,0,-I69/C69)</f>
        <v>0.17697952193235</v>
      </c>
      <c r="O69" s="49" t="n">
        <f aca="false">IF(C69=0,0,L69/C69)</f>
        <v>-0.00209652891585832</v>
      </c>
    </row>
    <row r="70" customFormat="false" ht="11.25" hidden="false" customHeight="true" outlineLevel="0" collapsed="false">
      <c r="A70" s="42"/>
      <c r="B70" s="50" t="n">
        <v>1999</v>
      </c>
      <c r="C70" s="51" t="n">
        <v>76667</v>
      </c>
      <c r="D70" s="52" t="n">
        <v>1600</v>
      </c>
      <c r="E70" s="52" t="n">
        <v>0</v>
      </c>
      <c r="F70" s="52" t="n">
        <v>-66585</v>
      </c>
      <c r="G70" s="52" t="n">
        <v>0</v>
      </c>
      <c r="H70" s="52" t="n">
        <v>0</v>
      </c>
      <c r="I70" s="52" t="n">
        <v>-14802</v>
      </c>
      <c r="J70" s="52" t="n">
        <v>0</v>
      </c>
      <c r="K70" s="52" t="n">
        <v>0</v>
      </c>
      <c r="L70" s="53" t="n">
        <v>-3120</v>
      </c>
      <c r="M70" s="54" t="n">
        <f aca="false">IF(C70=0,0,-F70/C70)</f>
        <v>0.868496223929461</v>
      </c>
      <c r="N70" s="54" t="n">
        <f aca="false">IF(C70=0,0,-I70/C70)</f>
        <v>0.193068725788149</v>
      </c>
      <c r="O70" s="55" t="n">
        <f aca="false">IF(C70=0,0,L70/C70)</f>
        <v>-0.0406954752370642</v>
      </c>
    </row>
    <row r="71" customFormat="false" ht="11.25" hidden="false" customHeight="true" outlineLevel="0" collapsed="false">
      <c r="A71" s="42" t="s">
        <v>34</v>
      </c>
      <c r="B71" s="43" t="n">
        <f aca="false">B73-2</f>
        <v>1997</v>
      </c>
      <c r="C71" s="44" t="n">
        <v>25869</v>
      </c>
      <c r="D71" s="45" t="n">
        <v>2140</v>
      </c>
      <c r="E71" s="45" t="n">
        <v>2274</v>
      </c>
      <c r="F71" s="45" t="n">
        <v>-21997</v>
      </c>
      <c r="G71" s="45" t="n">
        <v>0</v>
      </c>
      <c r="H71" s="45" t="n">
        <v>-1290</v>
      </c>
      <c r="I71" s="45" t="n">
        <v>-11840</v>
      </c>
      <c r="J71" s="45" t="n">
        <v>-1841</v>
      </c>
      <c r="K71" s="45" t="n">
        <v>0</v>
      </c>
      <c r="L71" s="46" t="n">
        <v>-6685</v>
      </c>
      <c r="M71" s="47" t="n">
        <f aca="false">IF(C71=0,0,-F71/C71)</f>
        <v>0.850322780161583</v>
      </c>
      <c r="N71" s="47" t="n">
        <f aca="false">IF(C71=0,0,-I71/C71)</f>
        <v>0.457690672233175</v>
      </c>
      <c r="O71" s="48" t="n">
        <f aca="false">IF(C71=0,0,L71/C71)</f>
        <v>-0.258417410800572</v>
      </c>
    </row>
    <row r="72" customFormat="false" ht="11.25" hidden="false" customHeight="true" outlineLevel="0" collapsed="false">
      <c r="A72" s="42"/>
      <c r="B72" s="26" t="n">
        <f aca="false">B73-1</f>
        <v>1998</v>
      </c>
      <c r="C72" s="27" t="n">
        <v>30449</v>
      </c>
      <c r="D72" s="28" t="n">
        <v>2200</v>
      </c>
      <c r="E72" s="28" t="n">
        <v>2296</v>
      </c>
      <c r="F72" s="28" t="n">
        <v>-24168</v>
      </c>
      <c r="G72" s="28" t="n">
        <v>0</v>
      </c>
      <c r="H72" s="28" t="n">
        <v>-2570</v>
      </c>
      <c r="I72" s="28" t="n">
        <v>-13190</v>
      </c>
      <c r="J72" s="28" t="n">
        <v>-2133</v>
      </c>
      <c r="K72" s="28" t="n">
        <v>0</v>
      </c>
      <c r="L72" s="29" t="n">
        <v>-7116</v>
      </c>
      <c r="M72" s="30" t="n">
        <f aca="false">IF(C72=0,0,-F72/C72)</f>
        <v>0.793720647640317</v>
      </c>
      <c r="N72" s="30" t="n">
        <f aca="false">IF(C72=0,0,-I72/C72)</f>
        <v>0.433183355775231</v>
      </c>
      <c r="O72" s="49" t="n">
        <f aca="false">IF(C72=0,0,L72/C72)</f>
        <v>-0.233702256231732</v>
      </c>
    </row>
    <row r="73" customFormat="false" ht="11.25" hidden="false" customHeight="true" outlineLevel="0" collapsed="false">
      <c r="A73" s="42"/>
      <c r="B73" s="50" t="n">
        <v>1999</v>
      </c>
      <c r="C73" s="51" t="n">
        <v>39567</v>
      </c>
      <c r="D73" s="52" t="n">
        <v>2440</v>
      </c>
      <c r="E73" s="52" t="n">
        <v>3077</v>
      </c>
      <c r="F73" s="52" t="n">
        <v>-22770</v>
      </c>
      <c r="G73" s="52" t="n">
        <v>0</v>
      </c>
      <c r="H73" s="52" t="n">
        <v>-8270</v>
      </c>
      <c r="I73" s="52" t="n">
        <v>-13140</v>
      </c>
      <c r="J73" s="52" t="n">
        <v>-1690</v>
      </c>
      <c r="K73" s="52" t="n">
        <v>0</v>
      </c>
      <c r="L73" s="53" t="n">
        <v>-786</v>
      </c>
      <c r="M73" s="54" t="n">
        <f aca="false">IF(C73=0,0,-F73/C73)</f>
        <v>0.575479566305254</v>
      </c>
      <c r="N73" s="54" t="n">
        <f aca="false">IF(C73=0,0,-I73/C73)</f>
        <v>0.332094927591175</v>
      </c>
      <c r="O73" s="55" t="n">
        <f aca="false">IF(C73=0,0,L73/C73)</f>
        <v>-0.0198650390476913</v>
      </c>
    </row>
    <row r="74" customFormat="false" ht="11.25" hidden="false" customHeight="true" outlineLevel="0" collapsed="false">
      <c r="A74" s="42" t="s">
        <v>35</v>
      </c>
      <c r="B74" s="43" t="n">
        <f aca="false">B76-2</f>
        <v>1997</v>
      </c>
      <c r="C74" s="44" t="n">
        <v>4955178</v>
      </c>
      <c r="D74" s="45" t="n">
        <v>682355</v>
      </c>
      <c r="E74" s="45" t="n">
        <v>338</v>
      </c>
      <c r="F74" s="45" t="n">
        <v>-4176184</v>
      </c>
      <c r="G74" s="45" t="n">
        <v>0</v>
      </c>
      <c r="H74" s="45" t="n">
        <v>-285</v>
      </c>
      <c r="I74" s="45" t="n">
        <v>-1183968</v>
      </c>
      <c r="J74" s="45" t="n">
        <v>-10000</v>
      </c>
      <c r="K74" s="45" t="n">
        <v>0</v>
      </c>
      <c r="L74" s="46" t="n">
        <v>267434</v>
      </c>
      <c r="M74" s="47" t="n">
        <f aca="false">IF(C74=0,0,-F74/C74)</f>
        <v>0.842791923922814</v>
      </c>
      <c r="N74" s="47" t="n">
        <f aca="false">IF(C74=0,0,-I74/C74)</f>
        <v>0.238935513517375</v>
      </c>
      <c r="O74" s="48" t="n">
        <f aca="false">IF(C74=0,0,L74/C74)</f>
        <v>0.0539706141736987</v>
      </c>
    </row>
    <row r="75" customFormat="false" ht="11.25" hidden="false" customHeight="true" outlineLevel="0" collapsed="false">
      <c r="A75" s="42"/>
      <c r="B75" s="26" t="n">
        <f aca="false">B76-1</f>
        <v>1998</v>
      </c>
      <c r="C75" s="27" t="n">
        <v>4490680</v>
      </c>
      <c r="D75" s="28" t="n">
        <v>576916</v>
      </c>
      <c r="E75" s="28" t="n">
        <v>17360</v>
      </c>
      <c r="F75" s="28" t="n">
        <v>-3963127</v>
      </c>
      <c r="G75" s="28" t="n">
        <v>0</v>
      </c>
      <c r="H75" s="28" t="n">
        <v>0</v>
      </c>
      <c r="I75" s="28" t="n">
        <v>-849272</v>
      </c>
      <c r="J75" s="28" t="n">
        <v>-14421</v>
      </c>
      <c r="K75" s="28" t="n">
        <v>0</v>
      </c>
      <c r="L75" s="29" t="n">
        <v>258136</v>
      </c>
      <c r="M75" s="30" t="n">
        <f aca="false">IF(C75=0,0,-F75/C75)</f>
        <v>0.88252269144094</v>
      </c>
      <c r="N75" s="30" t="n">
        <f aca="false">IF(C75=0,0,-I75/C75)</f>
        <v>0.189118797153215</v>
      </c>
      <c r="O75" s="49" t="n">
        <f aca="false">IF(C75=0,0,L75/C75)</f>
        <v>0.0574826084245593</v>
      </c>
    </row>
    <row r="76" customFormat="false" ht="11.25" hidden="false" customHeight="true" outlineLevel="0" collapsed="false">
      <c r="A76" s="42"/>
      <c r="B76" s="50" t="n">
        <v>1999</v>
      </c>
      <c r="C76" s="51" t="n">
        <v>4918367</v>
      </c>
      <c r="D76" s="52" t="n">
        <v>537439</v>
      </c>
      <c r="E76" s="52" t="n">
        <v>639</v>
      </c>
      <c r="F76" s="52" t="n">
        <v>-4610193</v>
      </c>
      <c r="G76" s="52" t="n">
        <v>0</v>
      </c>
      <c r="H76" s="52" t="n">
        <v>0</v>
      </c>
      <c r="I76" s="52" t="n">
        <v>-1167267</v>
      </c>
      <c r="J76" s="52" t="n">
        <v>-18000</v>
      </c>
      <c r="K76" s="52" t="n">
        <v>0</v>
      </c>
      <c r="L76" s="53" t="n">
        <v>-339015</v>
      </c>
      <c r="M76" s="54" t="n">
        <f aca="false">IF(C76=0,0,-F76/C76)</f>
        <v>0.937342211347791</v>
      </c>
      <c r="N76" s="54" t="n">
        <f aca="false">IF(C76=0,0,-I76/C76)</f>
        <v>0.237328161969206</v>
      </c>
      <c r="O76" s="55" t="n">
        <f aca="false">IF(C76=0,0,L76/C76)</f>
        <v>-0.0689283658580175</v>
      </c>
    </row>
    <row r="77" customFormat="false" ht="11.25" hidden="false" customHeight="true" outlineLevel="0" collapsed="false">
      <c r="A77" s="42" t="s">
        <v>68</v>
      </c>
      <c r="B77" s="43" t="n">
        <f aca="false">B79-2</f>
        <v>1997</v>
      </c>
      <c r="C77" s="44" t="n">
        <v>776861</v>
      </c>
      <c r="D77" s="45" t="n">
        <v>68170</v>
      </c>
      <c r="E77" s="45" t="n">
        <v>0</v>
      </c>
      <c r="F77" s="45" t="n">
        <v>-794340</v>
      </c>
      <c r="G77" s="45" t="n">
        <v>0</v>
      </c>
      <c r="H77" s="45" t="n">
        <v>0</v>
      </c>
      <c r="I77" s="45" t="n">
        <v>-68065</v>
      </c>
      <c r="J77" s="45" t="n">
        <v>0</v>
      </c>
      <c r="K77" s="45" t="n">
        <v>0</v>
      </c>
      <c r="L77" s="46" t="n">
        <v>-17374</v>
      </c>
      <c r="M77" s="47" t="n">
        <f aca="false">IF(C77=0,0,-F77/C77)</f>
        <v>1.02249952050624</v>
      </c>
      <c r="N77" s="47" t="n">
        <f aca="false">IF(C77=0,0,-I77/C77)</f>
        <v>0.0876154164001025</v>
      </c>
      <c r="O77" s="48" t="n">
        <f aca="false">IF(C77=0,0,L77/C77)</f>
        <v>-0.0223643611920279</v>
      </c>
    </row>
    <row r="78" customFormat="false" ht="11.25" hidden="false" customHeight="true" outlineLevel="0" collapsed="false">
      <c r="A78" s="42"/>
      <c r="B78" s="26" t="n">
        <f aca="false">B79-1</f>
        <v>1998</v>
      </c>
      <c r="C78" s="27" t="n">
        <v>857684</v>
      </c>
      <c r="D78" s="28" t="n">
        <v>66616</v>
      </c>
      <c r="E78" s="28" t="n">
        <v>0</v>
      </c>
      <c r="F78" s="28" t="n">
        <v>-850436</v>
      </c>
      <c r="G78" s="28" t="n">
        <v>0</v>
      </c>
      <c r="H78" s="28" t="n">
        <v>0</v>
      </c>
      <c r="I78" s="28" t="n">
        <v>-70296</v>
      </c>
      <c r="J78" s="28" t="n">
        <v>0</v>
      </c>
      <c r="K78" s="28" t="n">
        <v>0</v>
      </c>
      <c r="L78" s="29" t="n">
        <v>3568</v>
      </c>
      <c r="M78" s="30" t="n">
        <f aca="false">IF(C78=0,0,-F78/C78)</f>
        <v>0.991549335186386</v>
      </c>
      <c r="N78" s="30" t="n">
        <f aca="false">IF(C78=0,0,-I78/C78)</f>
        <v>0.0819602557585311</v>
      </c>
      <c r="O78" s="49" t="n">
        <f aca="false">IF(C78=0,0,L78/C78)</f>
        <v>0.0041600402945607</v>
      </c>
    </row>
    <row r="79" customFormat="false" ht="11.25" hidden="false" customHeight="true" outlineLevel="0" collapsed="false">
      <c r="A79" s="42"/>
      <c r="B79" s="50" t="n">
        <v>1999</v>
      </c>
      <c r="C79" s="51" t="n">
        <v>952283</v>
      </c>
      <c r="D79" s="52" t="n">
        <v>64169</v>
      </c>
      <c r="E79" s="52" t="n">
        <v>0</v>
      </c>
      <c r="F79" s="52" t="n">
        <v>-897113</v>
      </c>
      <c r="G79" s="52" t="n">
        <v>0</v>
      </c>
      <c r="H79" s="52" t="n">
        <v>0</v>
      </c>
      <c r="I79" s="52" t="n">
        <v>-82132</v>
      </c>
      <c r="J79" s="52" t="n">
        <v>0</v>
      </c>
      <c r="K79" s="52" t="n">
        <v>0</v>
      </c>
      <c r="L79" s="53" t="n">
        <v>37207</v>
      </c>
      <c r="M79" s="54" t="n">
        <f aca="false">IF(C79=0,0,-F79/C79)</f>
        <v>0.942065541440937</v>
      </c>
      <c r="N79" s="54" t="n">
        <f aca="false">IF(C79=0,0,-I79/C79)</f>
        <v>0.0862474705523463</v>
      </c>
      <c r="O79" s="55" t="n">
        <f aca="false">IF(C79=0,0,L79/C79)</f>
        <v>0.0390713684902492</v>
      </c>
    </row>
    <row r="80" customFormat="false" ht="11.25" hidden="false" customHeight="true" outlineLevel="0" collapsed="false">
      <c r="A80" s="42" t="s">
        <v>36</v>
      </c>
      <c r="B80" s="43" t="n">
        <f aca="false">B82-2</f>
        <v>1997</v>
      </c>
      <c r="C80" s="44" t="n">
        <v>831594</v>
      </c>
      <c r="D80" s="45" t="n">
        <v>82343</v>
      </c>
      <c r="E80" s="45" t="n">
        <v>69191</v>
      </c>
      <c r="F80" s="45" t="n">
        <v>-1041790</v>
      </c>
      <c r="G80" s="45" t="n">
        <v>0</v>
      </c>
      <c r="H80" s="45" t="n">
        <v>-12959</v>
      </c>
      <c r="I80" s="45" t="n">
        <v>-188588</v>
      </c>
      <c r="J80" s="45" t="n">
        <v>-77796</v>
      </c>
      <c r="K80" s="45" t="n">
        <v>0</v>
      </c>
      <c r="L80" s="46" t="n">
        <v>-338005</v>
      </c>
      <c r="M80" s="47" t="n">
        <f aca="false">IF(C80=0,0,-F80/C80)</f>
        <v>1.25276276644613</v>
      </c>
      <c r="N80" s="47" t="n">
        <f aca="false">IF(C80=0,0,-I80/C80)</f>
        <v>0.226778932988935</v>
      </c>
      <c r="O80" s="48" t="n">
        <f aca="false">IF(C80=0,0,L80/C80)</f>
        <v>-0.406454351522498</v>
      </c>
    </row>
    <row r="81" customFormat="false" ht="11.25" hidden="false" customHeight="true" outlineLevel="0" collapsed="false">
      <c r="A81" s="42"/>
      <c r="B81" s="26" t="n">
        <f aca="false">B82-1</f>
        <v>1998</v>
      </c>
      <c r="C81" s="27" t="n">
        <v>898935</v>
      </c>
      <c r="D81" s="28" t="n">
        <v>104223</v>
      </c>
      <c r="E81" s="28" t="n">
        <v>105800</v>
      </c>
      <c r="F81" s="28" t="n">
        <v>-901568</v>
      </c>
      <c r="G81" s="28" t="n">
        <v>0</v>
      </c>
      <c r="H81" s="28" t="n">
        <v>-15273</v>
      </c>
      <c r="I81" s="28" t="n">
        <v>-173235</v>
      </c>
      <c r="J81" s="28" t="n">
        <v>-1525</v>
      </c>
      <c r="K81" s="28" t="n">
        <v>-16534</v>
      </c>
      <c r="L81" s="29" t="n">
        <v>823</v>
      </c>
      <c r="M81" s="30" t="n">
        <f aca="false">IF(C81=0,0,-F81/C81)</f>
        <v>1.00292902156441</v>
      </c>
      <c r="N81" s="30" t="n">
        <f aca="false">IF(C81=0,0,-I81/C81)</f>
        <v>0.192711375127234</v>
      </c>
      <c r="O81" s="49" t="n">
        <f aca="false">IF(C81=0,0,L81/C81)</f>
        <v>0.000915527819030297</v>
      </c>
    </row>
    <row r="82" customFormat="false" ht="11.25" hidden="false" customHeight="true" outlineLevel="0" collapsed="false">
      <c r="A82" s="42"/>
      <c r="B82" s="50" t="n">
        <v>1999</v>
      </c>
      <c r="C82" s="51" t="n">
        <v>973334</v>
      </c>
      <c r="D82" s="52" t="n">
        <v>87553</v>
      </c>
      <c r="E82" s="52" t="n">
        <v>96272</v>
      </c>
      <c r="F82" s="52" t="n">
        <v>-1017477</v>
      </c>
      <c r="G82" s="52" t="n">
        <v>204</v>
      </c>
      <c r="H82" s="52" t="n">
        <v>-18003</v>
      </c>
      <c r="I82" s="52" t="n">
        <v>-212889</v>
      </c>
      <c r="J82" s="52" t="n">
        <v>-99355</v>
      </c>
      <c r="K82" s="52" t="n">
        <v>-20970</v>
      </c>
      <c r="L82" s="53" t="n">
        <v>-211331</v>
      </c>
      <c r="M82" s="54" t="n">
        <f aca="false">IF(C82=0,0,-F82/C82)</f>
        <v>1.04535236619701</v>
      </c>
      <c r="N82" s="54" t="n">
        <f aca="false">IF(C82=0,0,-I82/C82)</f>
        <v>0.21872142553327</v>
      </c>
      <c r="O82" s="55" t="n">
        <f aca="false">IF(C82=0,0,L82/C82)</f>
        <v>-0.217120741698122</v>
      </c>
    </row>
  </sheetData>
  <mergeCells count="2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36294741</v>
      </c>
      <c r="D7" s="67" t="n">
        <v>31298921</v>
      </c>
      <c r="E7" s="66" t="n">
        <v>34738842</v>
      </c>
      <c r="F7" s="68" t="n">
        <v>-39899096</v>
      </c>
      <c r="G7" s="67" t="n">
        <v>-6947427</v>
      </c>
      <c r="H7" s="69" t="n">
        <v>-6077108</v>
      </c>
      <c r="I7" s="69" t="n">
        <v>-5888650</v>
      </c>
      <c r="J7" s="66" t="n">
        <v>12461974</v>
      </c>
      <c r="K7" s="68" t="n">
        <v>126745829</v>
      </c>
      <c r="L7" s="68" t="n">
        <v>6579719</v>
      </c>
      <c r="M7" s="68" t="n">
        <v>4592510</v>
      </c>
      <c r="N7" s="68" t="n">
        <v>150380032</v>
      </c>
      <c r="O7" s="67" t="n">
        <v>143539840</v>
      </c>
      <c r="P7" s="70" t="n">
        <f aca="false">IF(E7=0,0,-F7/E7)</f>
        <v>1.14854421457111</v>
      </c>
      <c r="Q7" s="70" t="n">
        <f aca="false">IF(E7=0,0,-G7/E7)</f>
        <v>0.199990172383984</v>
      </c>
      <c r="R7" s="71" t="n">
        <f aca="false">IF(E7=0,0,I7/E7)</f>
        <v>-0.169511983157067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34568502</v>
      </c>
      <c r="D8" s="73" t="n">
        <v>28750730</v>
      </c>
      <c r="E8" s="72" t="n">
        <v>33376731</v>
      </c>
      <c r="F8" s="74" t="n">
        <v>-36674059</v>
      </c>
      <c r="G8" s="73" t="n">
        <v>-7267879</v>
      </c>
      <c r="H8" s="75" t="n">
        <v>-2372233</v>
      </c>
      <c r="I8" s="75" t="n">
        <v>-2218622</v>
      </c>
      <c r="J8" s="72" t="n">
        <v>15792304</v>
      </c>
      <c r="K8" s="74" t="n">
        <v>130317913</v>
      </c>
      <c r="L8" s="74" t="n">
        <v>7033455</v>
      </c>
      <c r="M8" s="74" t="n">
        <v>4704011</v>
      </c>
      <c r="N8" s="74" t="n">
        <v>157847683</v>
      </c>
      <c r="O8" s="73" t="n">
        <v>150626778</v>
      </c>
      <c r="P8" s="76" t="n">
        <f aca="false">IF(E8=0,0,-F8/E8)</f>
        <v>1.09879122074597</v>
      </c>
      <c r="Q8" s="76" t="n">
        <f aca="false">IF(E8=0,0,-G8/E8)</f>
        <v>0.217752871004653</v>
      </c>
      <c r="R8" s="77" t="n">
        <f aca="false">IF(E8=0,0,I8/E8)</f>
        <v>-0.0664721179554702</v>
      </c>
    </row>
    <row r="9" customFormat="false" ht="11.25" hidden="false" customHeight="true" outlineLevel="0" collapsed="false">
      <c r="A9" s="32"/>
      <c r="B9" s="33" t="n">
        <v>1999</v>
      </c>
      <c r="C9" s="78" t="n">
        <v>33558570</v>
      </c>
      <c r="D9" s="79" t="n">
        <v>28776389</v>
      </c>
      <c r="E9" s="78" t="n">
        <v>32809621</v>
      </c>
      <c r="F9" s="80" t="n">
        <v>-50390740</v>
      </c>
      <c r="G9" s="79" t="n">
        <v>-7419648</v>
      </c>
      <c r="H9" s="81" t="n">
        <v>-13945391</v>
      </c>
      <c r="I9" s="81" t="n">
        <v>-13730630</v>
      </c>
      <c r="J9" s="78" t="n">
        <v>16397317</v>
      </c>
      <c r="K9" s="80" t="n">
        <v>148160460</v>
      </c>
      <c r="L9" s="80" t="n">
        <v>7383575</v>
      </c>
      <c r="M9" s="80" t="n">
        <v>4852084</v>
      </c>
      <c r="N9" s="80" t="n">
        <v>176793436</v>
      </c>
      <c r="O9" s="79" t="n">
        <v>165327746</v>
      </c>
      <c r="P9" s="82" t="n">
        <f aca="false">IF(E9=0,0,-F9/E9)</f>
        <v>1.53585254764144</v>
      </c>
      <c r="Q9" s="82" t="n">
        <f aca="false">IF(E9=0,0,-G9/E9)</f>
        <v>0.226142447668018</v>
      </c>
      <c r="R9" s="83" t="n">
        <f aca="false">IF(E9=0,0,I9/E9)</f>
        <v>-0.41849401430147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7</v>
      </c>
      <c r="C11" s="86" t="n">
        <v>4862896</v>
      </c>
      <c r="D11" s="87" t="n">
        <v>4862896</v>
      </c>
      <c r="E11" s="86" t="n">
        <v>4862896</v>
      </c>
      <c r="F11" s="88" t="n">
        <v>-11668079</v>
      </c>
      <c r="G11" s="87" t="n">
        <v>-243615</v>
      </c>
      <c r="H11" s="89" t="n">
        <v>-3959203</v>
      </c>
      <c r="I11" s="86" t="n">
        <v>-3959203</v>
      </c>
      <c r="J11" s="86" t="n">
        <v>0</v>
      </c>
      <c r="K11" s="88" t="n">
        <v>82371905</v>
      </c>
      <c r="L11" s="88" t="n">
        <v>0</v>
      </c>
      <c r="M11" s="88" t="n">
        <v>3069437</v>
      </c>
      <c r="N11" s="88" t="n">
        <v>85441342</v>
      </c>
      <c r="O11" s="87" t="n">
        <v>85441342</v>
      </c>
      <c r="P11" s="90" t="n">
        <f aca="false">IF(E11=0,0,-F11/E11)</f>
        <v>2.39940952880753</v>
      </c>
      <c r="Q11" s="90" t="n">
        <f aca="false">IF(E11=0,0,-G11/E11)</f>
        <v>0.0500966913542877</v>
      </c>
      <c r="R11" s="91" t="n">
        <f aca="false">IF(E11=0,0,I11/E11)</f>
        <v>-0.814165674116823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2525950</v>
      </c>
      <c r="D12" s="73" t="n">
        <v>2525950</v>
      </c>
      <c r="E12" s="72" t="n">
        <v>2525950</v>
      </c>
      <c r="F12" s="74" t="n">
        <v>-7514792</v>
      </c>
      <c r="G12" s="73" t="n">
        <v>-210275</v>
      </c>
      <c r="H12" s="75" t="n">
        <v>-1649897</v>
      </c>
      <c r="I12" s="72" t="n">
        <v>-1649897</v>
      </c>
      <c r="J12" s="72" t="n">
        <v>0</v>
      </c>
      <c r="K12" s="74" t="n">
        <v>84873510</v>
      </c>
      <c r="L12" s="74" t="n">
        <v>0</v>
      </c>
      <c r="M12" s="74" t="n">
        <v>3122757</v>
      </c>
      <c r="N12" s="74" t="n">
        <v>87996267</v>
      </c>
      <c r="O12" s="73" t="n">
        <v>87996267</v>
      </c>
      <c r="P12" s="76" t="n">
        <f aca="false">IF(E12=0,0,-F12/E12)</f>
        <v>2.97503592707694</v>
      </c>
      <c r="Q12" s="76" t="n">
        <f aca="false">IF(E12=0,0,-G12/E12)</f>
        <v>0.0832459074803539</v>
      </c>
      <c r="R12" s="92" t="n">
        <f aca="false">IF(E12=0,0,I12/E12)</f>
        <v>-0.653178804014331</v>
      </c>
    </row>
    <row r="13" customFormat="false" ht="11.25" hidden="false" customHeight="true" outlineLevel="0" collapsed="false">
      <c r="A13" s="42"/>
      <c r="B13" s="50" t="n">
        <v>1999</v>
      </c>
      <c r="C13" s="93" t="n">
        <v>3382435</v>
      </c>
      <c r="D13" s="94" t="n">
        <v>3382435</v>
      </c>
      <c r="E13" s="93" t="n">
        <v>3382435</v>
      </c>
      <c r="F13" s="95" t="n">
        <v>-17768676</v>
      </c>
      <c r="G13" s="94" t="n">
        <v>-152277</v>
      </c>
      <c r="H13" s="96" t="n">
        <v>-11777582</v>
      </c>
      <c r="I13" s="93" t="n">
        <v>-11777582</v>
      </c>
      <c r="J13" s="93" t="n">
        <v>0</v>
      </c>
      <c r="K13" s="95" t="n">
        <v>96678247</v>
      </c>
      <c r="L13" s="95" t="n">
        <v>0</v>
      </c>
      <c r="M13" s="95" t="n">
        <v>3160235</v>
      </c>
      <c r="N13" s="95" t="n">
        <v>99838482</v>
      </c>
      <c r="O13" s="94" t="n">
        <v>99838482</v>
      </c>
      <c r="P13" s="97" t="n">
        <f aca="false">IF(E13=0,0,-F13/E13)</f>
        <v>5.2532202392655</v>
      </c>
      <c r="Q13" s="97" t="n">
        <f aca="false">IF(E13=0,0,-G13/E13)</f>
        <v>0.0450199338642132</v>
      </c>
      <c r="R13" s="98" t="n">
        <f aca="false">IF(E13=0,0,I13/E13)</f>
        <v>-3.48198324579778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1997</v>
      </c>
      <c r="C14" s="86" t="n">
        <v>11789</v>
      </c>
      <c r="D14" s="87" t="n">
        <v>12061</v>
      </c>
      <c r="E14" s="86" t="n">
        <v>11789</v>
      </c>
      <c r="F14" s="88" t="n">
        <v>76</v>
      </c>
      <c r="G14" s="87" t="n">
        <v>-2894</v>
      </c>
      <c r="H14" s="89" t="n">
        <v>-58066</v>
      </c>
      <c r="I14" s="86" t="n">
        <v>-58066</v>
      </c>
      <c r="J14" s="86" t="n">
        <v>0</v>
      </c>
      <c r="K14" s="88" t="n">
        <v>400</v>
      </c>
      <c r="L14" s="88" t="n">
        <v>0</v>
      </c>
      <c r="M14" s="88" t="n">
        <v>0</v>
      </c>
      <c r="N14" s="88" t="n">
        <v>400</v>
      </c>
      <c r="O14" s="87" t="n">
        <v>400</v>
      </c>
      <c r="P14" s="90" t="n">
        <f aca="false">IF(E14=0,0,-F14/E14)</f>
        <v>-0.00644668759012639</v>
      </c>
      <c r="Q14" s="90" t="n">
        <f aca="false">IF(E14=0,0,-G14/E14)</f>
        <v>0.245483077445076</v>
      </c>
      <c r="R14" s="91" t="n">
        <f aca="false">IF(E14=0,0,I14/E14)</f>
        <v>-4.92543896852999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8195</v>
      </c>
      <c r="D15" s="73" t="n">
        <v>8445</v>
      </c>
      <c r="E15" s="72" t="n">
        <v>8195</v>
      </c>
      <c r="F15" s="74" t="n">
        <v>76</v>
      </c>
      <c r="G15" s="73" t="n">
        <v>-2581</v>
      </c>
      <c r="H15" s="75" t="n">
        <v>-58462</v>
      </c>
      <c r="I15" s="72" t="n">
        <v>-58462</v>
      </c>
      <c r="J15" s="72" t="n">
        <v>0</v>
      </c>
      <c r="K15" s="74" t="n">
        <v>0</v>
      </c>
      <c r="L15" s="74" t="n">
        <v>0</v>
      </c>
      <c r="M15" s="74" t="n">
        <v>400</v>
      </c>
      <c r="N15" s="74" t="n">
        <v>400</v>
      </c>
      <c r="O15" s="73" t="n">
        <v>400</v>
      </c>
      <c r="P15" s="76" t="n">
        <f aca="false">IF(E15=0,0,-F15/E15)</f>
        <v>-0.00927394752898109</v>
      </c>
      <c r="Q15" s="76" t="n">
        <f aca="false">IF(E15=0,0,-G15/E15)</f>
        <v>0.314948139109213</v>
      </c>
      <c r="R15" s="92" t="n">
        <f aca="false">IF(E15=0,0,I15/E15)</f>
        <v>-7.13386211104332</v>
      </c>
    </row>
    <row r="16" customFormat="false" ht="11.25" hidden="false" customHeight="true" outlineLevel="0" collapsed="false">
      <c r="A16" s="42"/>
      <c r="B16" s="50" t="n">
        <v>1999</v>
      </c>
      <c r="C16" s="93" t="n">
        <v>8195</v>
      </c>
      <c r="D16" s="94" t="n">
        <v>8445</v>
      </c>
      <c r="E16" s="93" t="n">
        <v>8195</v>
      </c>
      <c r="F16" s="95" t="n">
        <v>76</v>
      </c>
      <c r="G16" s="94" t="n">
        <v>-2581</v>
      </c>
      <c r="H16" s="96" t="n">
        <v>-58462</v>
      </c>
      <c r="I16" s="93" t="n">
        <v>-58462</v>
      </c>
      <c r="J16" s="93" t="n">
        <v>0</v>
      </c>
      <c r="K16" s="95" t="n">
        <v>0</v>
      </c>
      <c r="L16" s="95" t="n">
        <v>0</v>
      </c>
      <c r="M16" s="95" t="n">
        <v>400</v>
      </c>
      <c r="N16" s="95" t="n">
        <v>400</v>
      </c>
      <c r="O16" s="94" t="n">
        <v>400</v>
      </c>
      <c r="P16" s="97" t="n">
        <f aca="false">IF(E16=0,0,-F16/E16)</f>
        <v>-0.00927394752898109</v>
      </c>
      <c r="Q16" s="97" t="n">
        <f aca="false">IF(E16=0,0,-G16/E16)</f>
        <v>0.314948139109213</v>
      </c>
      <c r="R16" s="98" t="n">
        <f aca="false">IF(E16=0,0,I16/E16)</f>
        <v>-7.13386211104332</v>
      </c>
    </row>
    <row r="17" customFormat="false" ht="11.25" hidden="false" customHeight="true" outlineLevel="0" collapsed="false">
      <c r="A17" s="42" t="s">
        <v>57</v>
      </c>
      <c r="B17" s="43" t="n">
        <f aca="false">B19-2</f>
        <v>1997</v>
      </c>
      <c r="C17" s="86" t="n">
        <v>39440</v>
      </c>
      <c r="D17" s="87" t="n">
        <v>39320</v>
      </c>
      <c r="E17" s="86" t="n">
        <v>39120</v>
      </c>
      <c r="F17" s="88" t="n">
        <v>-1280</v>
      </c>
      <c r="G17" s="87" t="n">
        <v>-30668</v>
      </c>
      <c r="H17" s="89" t="n">
        <v>8074</v>
      </c>
      <c r="I17" s="86" t="n">
        <v>8074</v>
      </c>
      <c r="J17" s="86" t="n">
        <v>4485</v>
      </c>
      <c r="K17" s="88" t="n">
        <v>6042</v>
      </c>
      <c r="L17" s="88" t="n">
        <v>0</v>
      </c>
      <c r="M17" s="88" t="n">
        <v>724</v>
      </c>
      <c r="N17" s="88" t="n">
        <v>11251</v>
      </c>
      <c r="O17" s="87" t="n">
        <v>11251</v>
      </c>
      <c r="P17" s="90" t="n">
        <f aca="false">IF(E17=0,0,-F17/E17)</f>
        <v>0.032719836400818</v>
      </c>
      <c r="Q17" s="90" t="n">
        <f aca="false">IF(E17=0,0,-G17/E17)</f>
        <v>0.783946830265849</v>
      </c>
      <c r="R17" s="91" t="n">
        <f aca="false">IF(E17=0,0,I17/E17)</f>
        <v>0.206390593047035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41616</v>
      </c>
      <c r="D18" s="73" t="n">
        <v>41470</v>
      </c>
      <c r="E18" s="72" t="n">
        <v>41264</v>
      </c>
      <c r="F18" s="74" t="n">
        <v>-723</v>
      </c>
      <c r="G18" s="73" t="n">
        <v>-31251</v>
      </c>
      <c r="H18" s="75" t="n">
        <v>9656</v>
      </c>
      <c r="I18" s="72" t="n">
        <v>9656</v>
      </c>
      <c r="J18" s="72" t="n">
        <v>4837</v>
      </c>
      <c r="K18" s="74" t="n">
        <v>3926</v>
      </c>
      <c r="L18" s="74" t="n">
        <v>0</v>
      </c>
      <c r="M18" s="74" t="n">
        <v>471</v>
      </c>
      <c r="N18" s="74" t="n">
        <v>9234</v>
      </c>
      <c r="O18" s="73" t="n">
        <v>9234</v>
      </c>
      <c r="P18" s="76" t="n">
        <f aca="false">IF(E18=0,0,-F18/E18)</f>
        <v>0.0175213260953858</v>
      </c>
      <c r="Q18" s="76" t="n">
        <f aca="false">IF(E18=0,0,-G18/E18)</f>
        <v>0.757342962388523</v>
      </c>
      <c r="R18" s="92" t="n">
        <f aca="false">IF(E18=0,0,I18/E18)</f>
        <v>0.234005428460644</v>
      </c>
    </row>
    <row r="19" customFormat="false" ht="11.25" hidden="false" customHeight="true" outlineLevel="0" collapsed="false">
      <c r="A19" s="42"/>
      <c r="B19" s="50" t="n">
        <v>1999</v>
      </c>
      <c r="C19" s="93" t="n">
        <v>74159</v>
      </c>
      <c r="D19" s="94" t="n">
        <v>74001</v>
      </c>
      <c r="E19" s="93" t="n">
        <v>67442</v>
      </c>
      <c r="F19" s="95" t="n">
        <v>-4870</v>
      </c>
      <c r="G19" s="94" t="n">
        <v>-48830</v>
      </c>
      <c r="H19" s="96" t="n">
        <v>14224</v>
      </c>
      <c r="I19" s="93" t="n">
        <v>14224</v>
      </c>
      <c r="J19" s="93" t="n">
        <v>11554</v>
      </c>
      <c r="K19" s="95" t="n">
        <v>4292</v>
      </c>
      <c r="L19" s="95" t="n">
        <v>0</v>
      </c>
      <c r="M19" s="95" t="n">
        <v>515</v>
      </c>
      <c r="N19" s="95" t="n">
        <v>16361</v>
      </c>
      <c r="O19" s="94" t="n">
        <v>16361</v>
      </c>
      <c r="P19" s="97" t="n">
        <f aca="false">IF(E19=0,0,-F19/E19)</f>
        <v>0.0722101954271819</v>
      </c>
      <c r="Q19" s="97" t="n">
        <f aca="false">IF(E19=0,0,-G19/E19)</f>
        <v>0.724029536490614</v>
      </c>
      <c r="R19" s="98" t="n">
        <f aca="false">IF(E19=0,0,I19/E19)</f>
        <v>0.210907149847276</v>
      </c>
    </row>
    <row r="20" customFormat="false" ht="11.25" hidden="false" customHeight="true" outlineLevel="0" collapsed="false">
      <c r="A20" s="42" t="s">
        <v>71</v>
      </c>
      <c r="B20" s="43" t="n">
        <f aca="false">B22-2</f>
        <v>1997</v>
      </c>
      <c r="C20" s="86" t="n">
        <v>601507</v>
      </c>
      <c r="D20" s="87" t="n">
        <v>367477</v>
      </c>
      <c r="E20" s="86" t="n">
        <v>602364</v>
      </c>
      <c r="F20" s="88" t="n">
        <v>-713995</v>
      </c>
      <c r="G20" s="87" t="n">
        <v>-98667</v>
      </c>
      <c r="H20" s="89" t="n">
        <v>-19674</v>
      </c>
      <c r="I20" s="86" t="n">
        <v>97166</v>
      </c>
      <c r="J20" s="86" t="n">
        <v>22543</v>
      </c>
      <c r="K20" s="88" t="n">
        <v>1116810</v>
      </c>
      <c r="L20" s="88" t="n">
        <v>0</v>
      </c>
      <c r="M20" s="88" t="n">
        <v>5425</v>
      </c>
      <c r="N20" s="88" t="n">
        <v>1144778</v>
      </c>
      <c r="O20" s="87" t="n">
        <v>807462</v>
      </c>
      <c r="P20" s="90" t="n">
        <f aca="false">IF(E20=0,0,-F20/E20)</f>
        <v>1.18532149995684</v>
      </c>
      <c r="Q20" s="90" t="n">
        <f aca="false">IF(E20=0,0,-G20/E20)</f>
        <v>0.163799629459928</v>
      </c>
      <c r="R20" s="91" t="n">
        <f aca="false">IF(E20=0,0,I20/E20)</f>
        <v>0.161307780677464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490289</v>
      </c>
      <c r="D21" s="73" t="n">
        <v>317734</v>
      </c>
      <c r="E21" s="72" t="n">
        <v>489393</v>
      </c>
      <c r="F21" s="74" t="n">
        <v>-453568</v>
      </c>
      <c r="G21" s="73" t="n">
        <v>-62898</v>
      </c>
      <c r="H21" s="75" t="n">
        <v>125114</v>
      </c>
      <c r="I21" s="72" t="n">
        <v>146431</v>
      </c>
      <c r="J21" s="72" t="n">
        <v>23439</v>
      </c>
      <c r="K21" s="74" t="n">
        <v>1177248</v>
      </c>
      <c r="L21" s="74" t="n">
        <v>0</v>
      </c>
      <c r="M21" s="74" t="n">
        <v>5725</v>
      </c>
      <c r="N21" s="74" t="n">
        <v>1206412</v>
      </c>
      <c r="O21" s="73" t="n">
        <v>899018</v>
      </c>
      <c r="P21" s="76" t="n">
        <f aca="false">IF(E21=0,0,-F21/E21)</f>
        <v>0.926797073108933</v>
      </c>
      <c r="Q21" s="76" t="n">
        <f aca="false">IF(E21=0,0,-G21/E21)</f>
        <v>0.128522475801656</v>
      </c>
      <c r="R21" s="92" t="n">
        <f aca="false">IF(E21=0,0,I21/E21)</f>
        <v>0.299209428823052</v>
      </c>
    </row>
    <row r="22" customFormat="false" ht="11.25" hidden="false" customHeight="true" outlineLevel="0" collapsed="false">
      <c r="A22" s="42"/>
      <c r="B22" s="50" t="n">
        <v>1999</v>
      </c>
      <c r="C22" s="93" t="n">
        <v>478373</v>
      </c>
      <c r="D22" s="94" t="n">
        <v>298049</v>
      </c>
      <c r="E22" s="93" t="n">
        <v>475687</v>
      </c>
      <c r="F22" s="95" t="n">
        <v>-560954</v>
      </c>
      <c r="G22" s="94" t="n">
        <v>-69904</v>
      </c>
      <c r="H22" s="96" t="n">
        <v>-134447</v>
      </c>
      <c r="I22" s="93" t="n">
        <v>-84797</v>
      </c>
      <c r="J22" s="93" t="n">
        <v>26125</v>
      </c>
      <c r="K22" s="95" t="n">
        <v>1551289</v>
      </c>
      <c r="L22" s="95" t="n">
        <v>0</v>
      </c>
      <c r="M22" s="95" t="n">
        <v>6025</v>
      </c>
      <c r="N22" s="95" t="n">
        <v>1583439</v>
      </c>
      <c r="O22" s="94" t="n">
        <v>1147108</v>
      </c>
      <c r="P22" s="97" t="n">
        <f aca="false">IF(E22=0,0,-F22/E22)</f>
        <v>1.17925022125894</v>
      </c>
      <c r="Q22" s="97" t="n">
        <f aca="false">IF(E22=0,0,-G22/E22)</f>
        <v>0.146953774225489</v>
      </c>
      <c r="R22" s="98" t="n">
        <f aca="false">IF(E22=0,0,I22/E22)</f>
        <v>-0.178262176599318</v>
      </c>
    </row>
    <row r="23" customFormat="false" ht="11.25" hidden="false" customHeight="true" outlineLevel="0" collapsed="false">
      <c r="A23" s="42" t="s">
        <v>58</v>
      </c>
      <c r="B23" s="43" t="n">
        <f aca="false">B25-2</f>
        <v>1997</v>
      </c>
      <c r="C23" s="86" t="n">
        <v>10100</v>
      </c>
      <c r="D23" s="87" t="n">
        <v>8108</v>
      </c>
      <c r="E23" s="86" t="n">
        <v>-211</v>
      </c>
      <c r="F23" s="88" t="n">
        <v>-973</v>
      </c>
      <c r="G23" s="87" t="n">
        <v>-4103</v>
      </c>
      <c r="H23" s="89" t="n">
        <v>14590</v>
      </c>
      <c r="I23" s="86" t="n">
        <v>14590</v>
      </c>
      <c r="J23" s="86" t="n">
        <v>381809</v>
      </c>
      <c r="K23" s="88" t="n">
        <v>3681</v>
      </c>
      <c r="L23" s="88" t="n">
        <v>0</v>
      </c>
      <c r="M23" s="88" t="n">
        <v>0</v>
      </c>
      <c r="N23" s="88" t="n">
        <v>385490</v>
      </c>
      <c r="O23" s="87" t="n">
        <v>385302</v>
      </c>
      <c r="P23" s="90" t="n">
        <f aca="false">IF(E23=0,0,-F23/E23)</f>
        <v>-4.61137440758294</v>
      </c>
      <c r="Q23" s="90" t="n">
        <f aca="false">IF(E23=0,0,-G23/E23)</f>
        <v>-19.4454976303318</v>
      </c>
      <c r="R23" s="91" t="n">
        <f aca="false">IF(E23=0,0,I23/E23)</f>
        <v>-69.1469194312796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11693</v>
      </c>
      <c r="D24" s="73" t="n">
        <v>11043</v>
      </c>
      <c r="E24" s="72" t="n">
        <v>-548</v>
      </c>
      <c r="F24" s="74" t="n">
        <v>-565</v>
      </c>
      <c r="G24" s="73" t="n">
        <v>-3736</v>
      </c>
      <c r="H24" s="75" t="n">
        <v>13282</v>
      </c>
      <c r="I24" s="72" t="n">
        <v>13282</v>
      </c>
      <c r="J24" s="72" t="n">
        <v>394050</v>
      </c>
      <c r="K24" s="74" t="n">
        <v>3095</v>
      </c>
      <c r="L24" s="74" t="n">
        <v>0</v>
      </c>
      <c r="M24" s="74" t="n">
        <v>0</v>
      </c>
      <c r="N24" s="74" t="n">
        <v>397145</v>
      </c>
      <c r="O24" s="73" t="n">
        <v>397129</v>
      </c>
      <c r="P24" s="76" t="n">
        <f aca="false">IF(E24=0,0,-F24/E24)</f>
        <v>-1.03102189781022</v>
      </c>
      <c r="Q24" s="76" t="n">
        <f aca="false">IF(E24=0,0,-G24/E24)</f>
        <v>-6.81751824817518</v>
      </c>
      <c r="R24" s="92" t="n">
        <f aca="false">IF(E24=0,0,I24/E24)</f>
        <v>-24.2372262773723</v>
      </c>
    </row>
    <row r="25" customFormat="false" ht="11.25" hidden="false" customHeight="true" outlineLevel="0" collapsed="false">
      <c r="A25" s="42"/>
      <c r="B25" s="50" t="n">
        <v>1999</v>
      </c>
      <c r="C25" s="93" t="n">
        <v>17519</v>
      </c>
      <c r="D25" s="94" t="n">
        <v>17193</v>
      </c>
      <c r="E25" s="93" t="n">
        <v>-52</v>
      </c>
      <c r="F25" s="95" t="n">
        <v>-227</v>
      </c>
      <c r="G25" s="94" t="n">
        <v>-3298</v>
      </c>
      <c r="H25" s="96" t="n">
        <v>14955</v>
      </c>
      <c r="I25" s="93" t="n">
        <v>14955</v>
      </c>
      <c r="J25" s="93" t="n">
        <v>411621</v>
      </c>
      <c r="K25" s="95" t="n">
        <v>2810</v>
      </c>
      <c r="L25" s="95" t="n">
        <v>0</v>
      </c>
      <c r="M25" s="95" t="n">
        <v>0</v>
      </c>
      <c r="N25" s="95" t="n">
        <v>414431</v>
      </c>
      <c r="O25" s="94" t="n">
        <v>414431</v>
      </c>
      <c r="P25" s="97" t="n">
        <f aca="false">IF(E25=0,0,-F25/E25)</f>
        <v>-4.36538461538462</v>
      </c>
      <c r="Q25" s="97" t="n">
        <f aca="false">IF(E25=0,0,-G25/E25)</f>
        <v>-63.4230769230769</v>
      </c>
      <c r="R25" s="98" t="n">
        <f aca="false">IF(E25=0,0,I25/E25)</f>
        <v>-287.596153846154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1997</v>
      </c>
      <c r="C26" s="86" t="n">
        <v>111497</v>
      </c>
      <c r="D26" s="87" t="n">
        <v>52802</v>
      </c>
      <c r="E26" s="86" t="n">
        <v>104115</v>
      </c>
      <c r="F26" s="88" t="n">
        <v>-59292</v>
      </c>
      <c r="G26" s="87" t="n">
        <v>-29364</v>
      </c>
      <c r="H26" s="89" t="n">
        <v>-1772</v>
      </c>
      <c r="I26" s="86" t="n">
        <v>-1772</v>
      </c>
      <c r="J26" s="86" t="n">
        <v>30915</v>
      </c>
      <c r="K26" s="88" t="n">
        <v>31034</v>
      </c>
      <c r="L26" s="88" t="n">
        <v>0</v>
      </c>
      <c r="M26" s="88" t="n">
        <v>1738</v>
      </c>
      <c r="N26" s="88" t="n">
        <v>63687</v>
      </c>
      <c r="O26" s="87" t="n">
        <v>41416</v>
      </c>
      <c r="P26" s="90" t="n">
        <f aca="false">IF(E26=0,0,-F26/E26)</f>
        <v>0.569485664889785</v>
      </c>
      <c r="Q26" s="90" t="n">
        <f aca="false">IF(E26=0,0,-G26/E26)</f>
        <v>0.282034289007348</v>
      </c>
      <c r="R26" s="91" t="n">
        <f aca="false">IF(E26=0,0,I26/E26)</f>
        <v>-0.0170196417423042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163958</v>
      </c>
      <c r="D27" s="73" t="n">
        <v>85117</v>
      </c>
      <c r="E27" s="72" t="n">
        <v>153234</v>
      </c>
      <c r="F27" s="74" t="n">
        <v>-114633</v>
      </c>
      <c r="G27" s="73" t="n">
        <v>-41283</v>
      </c>
      <c r="H27" s="75" t="n">
        <v>-5614</v>
      </c>
      <c r="I27" s="72" t="n">
        <v>-5614</v>
      </c>
      <c r="J27" s="72" t="n">
        <v>48654</v>
      </c>
      <c r="K27" s="74" t="n">
        <v>54468</v>
      </c>
      <c r="L27" s="74" t="n">
        <v>0</v>
      </c>
      <c r="M27" s="74" t="n">
        <v>2643</v>
      </c>
      <c r="N27" s="74" t="n">
        <v>105765</v>
      </c>
      <c r="O27" s="73" t="n">
        <v>66104</v>
      </c>
      <c r="P27" s="76" t="n">
        <f aca="false">IF(E27=0,0,-F27/E27)</f>
        <v>0.748091154704569</v>
      </c>
      <c r="Q27" s="76" t="n">
        <f aca="false">IF(E27=0,0,-G27/E27)</f>
        <v>0.269411488311993</v>
      </c>
      <c r="R27" s="92" t="n">
        <f aca="false">IF(E27=0,0,I27/E27)</f>
        <v>-0.036636777738622</v>
      </c>
    </row>
    <row r="28" customFormat="false" ht="11.25" hidden="false" customHeight="true" outlineLevel="0" collapsed="false">
      <c r="A28" s="42"/>
      <c r="B28" s="50" t="n">
        <v>1999</v>
      </c>
      <c r="C28" s="93" t="n">
        <v>209312</v>
      </c>
      <c r="D28" s="94" t="n">
        <v>99744</v>
      </c>
      <c r="E28" s="93" t="n">
        <v>186504</v>
      </c>
      <c r="F28" s="95" t="n">
        <v>-166831</v>
      </c>
      <c r="G28" s="94" t="n">
        <v>-51899</v>
      </c>
      <c r="H28" s="96" t="n">
        <v>-24621</v>
      </c>
      <c r="I28" s="93" t="n">
        <v>-24621</v>
      </c>
      <c r="J28" s="93" t="n">
        <v>71462</v>
      </c>
      <c r="K28" s="95" t="n">
        <v>91916</v>
      </c>
      <c r="L28" s="95" t="n">
        <v>0</v>
      </c>
      <c r="M28" s="95" t="n">
        <v>3284</v>
      </c>
      <c r="N28" s="95" t="n">
        <v>166662</v>
      </c>
      <c r="O28" s="94" t="n">
        <v>101210</v>
      </c>
      <c r="P28" s="97" t="n">
        <f aca="false">IF(E28=0,0,-F28/E28)</f>
        <v>0.89451700767812</v>
      </c>
      <c r="Q28" s="97" t="n">
        <f aca="false">IF(E28=0,0,-G28/E28)</f>
        <v>0.278272852056792</v>
      </c>
      <c r="R28" s="98" t="n">
        <f aca="false">IF(E28=0,0,I28/E28)</f>
        <v>-0.132013254407412</v>
      </c>
    </row>
    <row r="29" customFormat="false" ht="11.25" hidden="false" customHeight="true" outlineLevel="0" collapsed="false">
      <c r="A29" s="42" t="s">
        <v>59</v>
      </c>
      <c r="B29" s="43" t="n">
        <f aca="false">B31-2</f>
        <v>1997</v>
      </c>
      <c r="C29" s="86" t="n">
        <v>205019</v>
      </c>
      <c r="D29" s="87" t="n">
        <v>199707</v>
      </c>
      <c r="E29" s="86" t="n">
        <v>194897</v>
      </c>
      <c r="F29" s="88" t="n">
        <v>-112743</v>
      </c>
      <c r="G29" s="87" t="n">
        <v>-90582</v>
      </c>
      <c r="H29" s="89" t="n">
        <v>-6421</v>
      </c>
      <c r="I29" s="86" t="n">
        <v>-6421</v>
      </c>
      <c r="J29" s="86" t="n">
        <v>50496</v>
      </c>
      <c r="K29" s="88" t="n">
        <v>43265</v>
      </c>
      <c r="L29" s="88" t="n">
        <v>0</v>
      </c>
      <c r="M29" s="88" t="n">
        <v>3008</v>
      </c>
      <c r="N29" s="88" t="n">
        <v>96769</v>
      </c>
      <c r="O29" s="87" t="n">
        <v>94098</v>
      </c>
      <c r="P29" s="90" t="n">
        <f aca="false">IF(E29=0,0,-F29/E29)</f>
        <v>0.578474784116739</v>
      </c>
      <c r="Q29" s="90" t="n">
        <f aca="false">IF(E29=0,0,-G29/E29)</f>
        <v>0.464768570065214</v>
      </c>
      <c r="R29" s="91" t="n">
        <f aca="false">IF(E29=0,0,I29/E29)</f>
        <v>-0.0329456071668625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274162</v>
      </c>
      <c r="D30" s="73" t="n">
        <v>218108</v>
      </c>
      <c r="E30" s="72" t="n">
        <v>244286</v>
      </c>
      <c r="F30" s="74" t="n">
        <v>-125409</v>
      </c>
      <c r="G30" s="73" t="n">
        <v>-109743</v>
      </c>
      <c r="H30" s="75" t="n">
        <v>-4459</v>
      </c>
      <c r="I30" s="72" t="n">
        <v>-4459</v>
      </c>
      <c r="J30" s="72" t="n">
        <v>80430</v>
      </c>
      <c r="K30" s="74" t="n">
        <v>52094</v>
      </c>
      <c r="L30" s="74" t="n">
        <v>0</v>
      </c>
      <c r="M30" s="74" t="n">
        <v>2370</v>
      </c>
      <c r="N30" s="74" t="n">
        <v>134894</v>
      </c>
      <c r="O30" s="73" t="n">
        <v>104385</v>
      </c>
      <c r="P30" s="76" t="n">
        <f aca="false">IF(E30=0,0,-F30/E30)</f>
        <v>0.513369575006345</v>
      </c>
      <c r="Q30" s="76" t="n">
        <f aca="false">IF(E30=0,0,-G30/E30)</f>
        <v>0.449239825450497</v>
      </c>
      <c r="R30" s="92" t="n">
        <f aca="false">IF(E30=0,0,I30/E30)</f>
        <v>-0.0182531950255029</v>
      </c>
    </row>
    <row r="31" customFormat="false" ht="11.25" hidden="false" customHeight="true" outlineLevel="0" collapsed="false">
      <c r="A31" s="42"/>
      <c r="B31" s="50" t="n">
        <v>1999</v>
      </c>
      <c r="C31" s="93" t="n">
        <v>374948</v>
      </c>
      <c r="D31" s="94" t="n">
        <v>274707</v>
      </c>
      <c r="E31" s="93" t="n">
        <v>372637</v>
      </c>
      <c r="F31" s="95" t="n">
        <v>-167549</v>
      </c>
      <c r="G31" s="94" t="n">
        <v>-134318</v>
      </c>
      <c r="H31" s="96" t="n">
        <v>2245</v>
      </c>
      <c r="I31" s="93" t="n">
        <v>2245</v>
      </c>
      <c r="J31" s="93" t="n">
        <v>82741</v>
      </c>
      <c r="K31" s="95" t="n">
        <v>52588</v>
      </c>
      <c r="L31" s="95" t="n">
        <v>0</v>
      </c>
      <c r="M31" s="95" t="n">
        <v>2112</v>
      </c>
      <c r="N31" s="95" t="n">
        <v>137441</v>
      </c>
      <c r="O31" s="94" t="n">
        <v>110309</v>
      </c>
      <c r="P31" s="97" t="n">
        <f aca="false">IF(E31=0,0,-F31/E31)</f>
        <v>0.449630605656443</v>
      </c>
      <c r="Q31" s="97" t="n">
        <f aca="false">IF(E31=0,0,-G31/E31)</f>
        <v>0.360452665730993</v>
      </c>
      <c r="R31" s="98" t="n">
        <f aca="false">IF(E31=0,0,I31/E31)</f>
        <v>0.00602462986767283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1997</v>
      </c>
      <c r="C32" s="86" t="n">
        <v>5494885</v>
      </c>
      <c r="D32" s="87" t="n">
        <v>4876389</v>
      </c>
      <c r="E32" s="86" t="n">
        <v>5453798</v>
      </c>
      <c r="F32" s="88" t="n">
        <v>-6646286</v>
      </c>
      <c r="G32" s="87" t="n">
        <v>-1240806</v>
      </c>
      <c r="H32" s="89" t="n">
        <v>-1471510</v>
      </c>
      <c r="I32" s="86" t="n">
        <v>-1471510</v>
      </c>
      <c r="J32" s="86" t="n">
        <v>2265264</v>
      </c>
      <c r="K32" s="88" t="n">
        <v>9664113</v>
      </c>
      <c r="L32" s="88" t="n">
        <v>1563798</v>
      </c>
      <c r="M32" s="88" t="n">
        <v>475586</v>
      </c>
      <c r="N32" s="88" t="n">
        <v>13968761</v>
      </c>
      <c r="O32" s="87" t="n">
        <v>13743943</v>
      </c>
      <c r="P32" s="90" t="n">
        <f aca="false">IF(E32=0,0,-F32/E32)</f>
        <v>1.21865276271692</v>
      </c>
      <c r="Q32" s="90" t="n">
        <f aca="false">IF(E32=0,0,-G32/E32)</f>
        <v>0.227512276765659</v>
      </c>
      <c r="R32" s="91" t="n">
        <f aca="false">IF(E32=0,0,I32/E32)</f>
        <v>-0.269813806818661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5956353</v>
      </c>
      <c r="D33" s="73" t="n">
        <v>5174530</v>
      </c>
      <c r="E33" s="72" t="n">
        <v>5857440</v>
      </c>
      <c r="F33" s="74" t="n">
        <v>-5736623</v>
      </c>
      <c r="G33" s="73" t="n">
        <v>-1320089</v>
      </c>
      <c r="H33" s="75" t="n">
        <v>-242933</v>
      </c>
      <c r="I33" s="72" t="n">
        <v>-242933</v>
      </c>
      <c r="J33" s="72" t="n">
        <v>3363142</v>
      </c>
      <c r="K33" s="74" t="n">
        <v>9684464</v>
      </c>
      <c r="L33" s="74" t="n">
        <v>1679307</v>
      </c>
      <c r="M33" s="74" t="n">
        <v>485101</v>
      </c>
      <c r="N33" s="74" t="n">
        <v>15212014</v>
      </c>
      <c r="O33" s="73" t="n">
        <v>14910199</v>
      </c>
      <c r="P33" s="76" t="n">
        <f aca="false">IF(E33=0,0,-F33/E33)</f>
        <v>0.979373753721762</v>
      </c>
      <c r="Q33" s="76" t="n">
        <f aca="false">IF(E33=0,0,-G33/E33)</f>
        <v>0.225369615395121</v>
      </c>
      <c r="R33" s="92" t="n">
        <f aca="false">IF(E33=0,0,I33/E33)</f>
        <v>-0.041474261793548</v>
      </c>
    </row>
    <row r="34" customFormat="false" ht="11.25" hidden="false" customHeight="true" outlineLevel="0" collapsed="false">
      <c r="A34" s="42"/>
      <c r="B34" s="50" t="n">
        <v>1999</v>
      </c>
      <c r="C34" s="93" t="n">
        <v>6480449</v>
      </c>
      <c r="D34" s="94" t="n">
        <v>5617682</v>
      </c>
      <c r="E34" s="93" t="n">
        <v>6170443</v>
      </c>
      <c r="F34" s="95" t="n">
        <v>-6199439</v>
      </c>
      <c r="G34" s="94" t="n">
        <v>-1371475</v>
      </c>
      <c r="H34" s="96" t="n">
        <v>-423428</v>
      </c>
      <c r="I34" s="93" t="n">
        <v>-423428</v>
      </c>
      <c r="J34" s="93" t="n">
        <v>3673148</v>
      </c>
      <c r="K34" s="95" t="n">
        <v>10953098</v>
      </c>
      <c r="L34" s="95" t="n">
        <v>1838330</v>
      </c>
      <c r="M34" s="95" t="n">
        <v>508844</v>
      </c>
      <c r="N34" s="95" t="n">
        <v>16973420</v>
      </c>
      <c r="O34" s="94" t="n">
        <v>16495860</v>
      </c>
      <c r="P34" s="97" t="n">
        <f aca="false">IF(E34=0,0,-F34/E34)</f>
        <v>1.00469917638004</v>
      </c>
      <c r="Q34" s="97" t="n">
        <f aca="false">IF(E34=0,0,-G34/E34)</f>
        <v>0.222265240923545</v>
      </c>
      <c r="R34" s="98" t="n">
        <f aca="false">IF(E34=0,0,I34/E34)</f>
        <v>-0.068621977384768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1997</v>
      </c>
      <c r="C35" s="86" t="n">
        <v>217998</v>
      </c>
      <c r="D35" s="87" t="n">
        <v>105883</v>
      </c>
      <c r="E35" s="86" t="n">
        <v>217717</v>
      </c>
      <c r="F35" s="88" t="n">
        <v>-194371</v>
      </c>
      <c r="G35" s="87" t="n">
        <v>-36339</v>
      </c>
      <c r="H35" s="89" t="n">
        <v>-11763</v>
      </c>
      <c r="I35" s="86" t="n">
        <v>-11763</v>
      </c>
      <c r="J35" s="86" t="n">
        <v>43780</v>
      </c>
      <c r="K35" s="88" t="n">
        <v>347151</v>
      </c>
      <c r="L35" s="88" t="n">
        <v>0</v>
      </c>
      <c r="M35" s="88" t="n">
        <v>0</v>
      </c>
      <c r="N35" s="88" t="n">
        <v>390931</v>
      </c>
      <c r="O35" s="87" t="n">
        <v>209668</v>
      </c>
      <c r="P35" s="90" t="n">
        <f aca="false">IF(E35=0,0,-F35/E35)</f>
        <v>0.89276905340419</v>
      </c>
      <c r="Q35" s="90" t="n">
        <f aca="false">IF(E35=0,0,-G35/E35)</f>
        <v>0.166909336432157</v>
      </c>
      <c r="R35" s="91" t="n">
        <f aca="false">IF(E35=0,0,I35/E35)</f>
        <v>-0.0540288539709807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277311</v>
      </c>
      <c r="D36" s="73" t="n">
        <v>108639</v>
      </c>
      <c r="E36" s="72" t="n">
        <v>251399</v>
      </c>
      <c r="F36" s="74" t="n">
        <v>-600140</v>
      </c>
      <c r="G36" s="73" t="n">
        <v>-92065</v>
      </c>
      <c r="H36" s="75" t="n">
        <v>-69445</v>
      </c>
      <c r="I36" s="72" t="n">
        <v>-69445</v>
      </c>
      <c r="J36" s="72" t="n">
        <v>74014</v>
      </c>
      <c r="K36" s="74" t="n">
        <v>535281</v>
      </c>
      <c r="L36" s="74" t="n">
        <v>49755</v>
      </c>
      <c r="M36" s="74" t="n">
        <v>15234</v>
      </c>
      <c r="N36" s="74" t="n">
        <v>674284</v>
      </c>
      <c r="O36" s="73" t="n">
        <v>300663</v>
      </c>
      <c r="P36" s="76" t="n">
        <f aca="false">IF(E36=0,0,-F36/E36)</f>
        <v>2.3872012219619</v>
      </c>
      <c r="Q36" s="76" t="n">
        <f aca="false">IF(E36=0,0,-G36/E36)</f>
        <v>0.366210685006703</v>
      </c>
      <c r="R36" s="92" t="n">
        <f aca="false">IF(E36=0,0,I36/E36)</f>
        <v>-0.276234193453435</v>
      </c>
    </row>
    <row r="37" customFormat="false" ht="11.25" hidden="false" customHeight="true" outlineLevel="0" collapsed="false">
      <c r="A37" s="42"/>
      <c r="B37" s="50" t="n">
        <v>1999</v>
      </c>
      <c r="C37" s="93" t="n">
        <v>5111926</v>
      </c>
      <c r="D37" s="94" t="n">
        <v>5212885</v>
      </c>
      <c r="E37" s="93" t="n">
        <v>3197234</v>
      </c>
      <c r="F37" s="95" t="n">
        <v>-5711071</v>
      </c>
      <c r="G37" s="94" t="n">
        <v>-1195763</v>
      </c>
      <c r="H37" s="96" t="n">
        <v>-497367</v>
      </c>
      <c r="I37" s="93" t="n">
        <v>-497367</v>
      </c>
      <c r="J37" s="93" t="n">
        <v>1988588</v>
      </c>
      <c r="K37" s="95" t="n">
        <v>7694796</v>
      </c>
      <c r="L37" s="95" t="n">
        <v>1863078</v>
      </c>
      <c r="M37" s="95" t="n">
        <v>296943</v>
      </c>
      <c r="N37" s="95" t="n">
        <v>11843405</v>
      </c>
      <c r="O37" s="94" t="n">
        <v>10145977</v>
      </c>
      <c r="P37" s="97" t="n">
        <f aca="false">IF(E37=0,0,-F37/E37)</f>
        <v>1.7862536805251</v>
      </c>
      <c r="Q37" s="97" t="n">
        <f aca="false">IF(E37=0,0,-G37/E37)</f>
        <v>0.373999213069797</v>
      </c>
      <c r="R37" s="98" t="n">
        <f aca="false">IF(E37=0,0,I37/E37)</f>
        <v>-0.155561651102171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1997</v>
      </c>
      <c r="C38" s="86" t="n">
        <v>1190</v>
      </c>
      <c r="D38" s="87" t="n">
        <v>1190</v>
      </c>
      <c r="E38" s="86" t="n">
        <v>1190</v>
      </c>
      <c r="F38" s="88" t="n">
        <v>-459</v>
      </c>
      <c r="G38" s="87" t="n">
        <v>-866</v>
      </c>
      <c r="H38" s="89" t="n">
        <v>281</v>
      </c>
      <c r="I38" s="86" t="n">
        <v>281</v>
      </c>
      <c r="J38" s="86" t="n">
        <v>0</v>
      </c>
      <c r="K38" s="88" t="n">
        <v>492</v>
      </c>
      <c r="L38" s="88" t="n">
        <v>0</v>
      </c>
      <c r="M38" s="88" t="n">
        <v>0</v>
      </c>
      <c r="N38" s="88" t="n">
        <v>492</v>
      </c>
      <c r="O38" s="87" t="n">
        <v>492</v>
      </c>
      <c r="P38" s="90" t="n">
        <f aca="false">IF(E38=0,0,-F38/E38)</f>
        <v>0.385714285714286</v>
      </c>
      <c r="Q38" s="90" t="n">
        <f aca="false">IF(E38=0,0,-G38/E38)</f>
        <v>0.727731092436975</v>
      </c>
      <c r="R38" s="91" t="n">
        <f aca="false">IF(E38=0,0,I38/E38)</f>
        <v>0.236134453781513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72" t="n">
        <v>1134</v>
      </c>
      <c r="D39" s="73" t="n">
        <v>1134</v>
      </c>
      <c r="E39" s="72" t="n">
        <v>1134</v>
      </c>
      <c r="F39" s="74" t="n">
        <v>-713</v>
      </c>
      <c r="G39" s="73" t="n">
        <v>-934</v>
      </c>
      <c r="H39" s="75" t="n">
        <v>-179</v>
      </c>
      <c r="I39" s="72" t="n">
        <v>-179</v>
      </c>
      <c r="J39" s="72" t="n">
        <v>0</v>
      </c>
      <c r="K39" s="74" t="n">
        <v>577</v>
      </c>
      <c r="L39" s="74" t="n">
        <v>0</v>
      </c>
      <c r="M39" s="74" t="n">
        <v>225</v>
      </c>
      <c r="N39" s="74" t="n">
        <v>802</v>
      </c>
      <c r="O39" s="73" t="n">
        <v>802</v>
      </c>
      <c r="P39" s="76" t="n">
        <f aca="false">IF(E39=0,0,-F39/E39)</f>
        <v>0.628747795414462</v>
      </c>
      <c r="Q39" s="76" t="n">
        <f aca="false">IF(E39=0,0,-G39/E39)</f>
        <v>0.82363315696649</v>
      </c>
      <c r="R39" s="92" t="n">
        <f aca="false">IF(E39=0,0,I39/E39)</f>
        <v>-0.157848324514991</v>
      </c>
    </row>
    <row r="40" customFormat="false" ht="11.25" hidden="false" customHeight="true" outlineLevel="0" collapsed="false">
      <c r="A40" s="42"/>
      <c r="B40" s="50" t="n">
        <v>1999</v>
      </c>
      <c r="C40" s="93" t="n">
        <v>1084</v>
      </c>
      <c r="D40" s="94" t="n">
        <v>1084</v>
      </c>
      <c r="E40" s="93" t="n">
        <v>1084</v>
      </c>
      <c r="F40" s="95" t="n">
        <v>-384</v>
      </c>
      <c r="G40" s="94" t="n">
        <v>-1220</v>
      </c>
      <c r="H40" s="96" t="n">
        <v>-258</v>
      </c>
      <c r="I40" s="93" t="n">
        <v>-258</v>
      </c>
      <c r="J40" s="93" t="n">
        <v>0</v>
      </c>
      <c r="K40" s="95" t="n">
        <v>519</v>
      </c>
      <c r="L40" s="95" t="n">
        <v>0</v>
      </c>
      <c r="M40" s="95" t="n">
        <v>222</v>
      </c>
      <c r="N40" s="95" t="n">
        <v>741</v>
      </c>
      <c r="O40" s="94" t="n">
        <v>741</v>
      </c>
      <c r="P40" s="97" t="n">
        <f aca="false">IF(E40=0,0,-F40/E40)</f>
        <v>0.354243542435424</v>
      </c>
      <c r="Q40" s="97" t="n">
        <f aca="false">IF(E40=0,0,-G40/E40)</f>
        <v>1.12546125461255</v>
      </c>
      <c r="R40" s="98" t="n">
        <f aca="false">IF(E40=0,0,I40/E40)</f>
        <v>-0.238007380073801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1997</v>
      </c>
      <c r="C41" s="86" t="n">
        <v>54313</v>
      </c>
      <c r="D41" s="87" t="n">
        <v>47078</v>
      </c>
      <c r="E41" s="86" t="n">
        <v>105252</v>
      </c>
      <c r="F41" s="88" t="n">
        <v>-106881</v>
      </c>
      <c r="G41" s="87" t="n">
        <v>-42853</v>
      </c>
      <c r="H41" s="89" t="n">
        <v>-95619</v>
      </c>
      <c r="I41" s="86" t="n">
        <v>-95619</v>
      </c>
      <c r="J41" s="86" t="n">
        <v>217049</v>
      </c>
      <c r="K41" s="88" t="n">
        <v>1203848</v>
      </c>
      <c r="L41" s="88" t="n">
        <v>59616</v>
      </c>
      <c r="M41" s="88" t="n">
        <v>110469</v>
      </c>
      <c r="N41" s="88" t="n">
        <v>1590982</v>
      </c>
      <c r="O41" s="87" t="n">
        <v>467883</v>
      </c>
      <c r="P41" s="90" t="n">
        <f aca="false">IF(E41=0,0,-F41/E41)</f>
        <v>1.0154771405769</v>
      </c>
      <c r="Q41" s="90" t="n">
        <f aca="false">IF(E41=0,0,-G41/E41)</f>
        <v>0.4071466575457</v>
      </c>
      <c r="R41" s="91" t="n">
        <f aca="false">IF(E41=0,0,I41/E41)</f>
        <v>-0.908476798540645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72" t="n">
        <v>114451</v>
      </c>
      <c r="D42" s="73" t="n">
        <v>102294</v>
      </c>
      <c r="E42" s="72" t="n">
        <v>145149</v>
      </c>
      <c r="F42" s="74" t="n">
        <v>-70247</v>
      </c>
      <c r="G42" s="73" t="n">
        <v>-27487</v>
      </c>
      <c r="H42" s="75" t="n">
        <v>-24355</v>
      </c>
      <c r="I42" s="72" t="n">
        <v>-24355</v>
      </c>
      <c r="J42" s="72" t="n">
        <v>186351</v>
      </c>
      <c r="K42" s="74" t="n">
        <v>1173081</v>
      </c>
      <c r="L42" s="74" t="n">
        <v>51253</v>
      </c>
      <c r="M42" s="74" t="n">
        <v>110001</v>
      </c>
      <c r="N42" s="74" t="n">
        <v>1520686</v>
      </c>
      <c r="O42" s="73" t="n">
        <v>468680</v>
      </c>
      <c r="P42" s="76" t="n">
        <f aca="false">IF(E42=0,0,-F42/E42)</f>
        <v>0.483964753460237</v>
      </c>
      <c r="Q42" s="76" t="n">
        <f aca="false">IF(E42=0,0,-G42/E42)</f>
        <v>0.189370922293643</v>
      </c>
      <c r="R42" s="92" t="n">
        <f aca="false">IF(E42=0,0,I42/E42)</f>
        <v>-0.167793095370964</v>
      </c>
    </row>
    <row r="43" customFormat="false" ht="11.25" hidden="false" customHeight="true" outlineLevel="0" collapsed="false">
      <c r="A43" s="42"/>
      <c r="B43" s="50" t="n">
        <v>1999</v>
      </c>
      <c r="C43" s="93" t="n">
        <v>132781</v>
      </c>
      <c r="D43" s="94" t="n">
        <v>119027</v>
      </c>
      <c r="E43" s="93" t="n">
        <v>159866</v>
      </c>
      <c r="F43" s="95" t="n">
        <v>-166692</v>
      </c>
      <c r="G43" s="94" t="n">
        <v>-31113</v>
      </c>
      <c r="H43" s="96" t="n">
        <v>23548</v>
      </c>
      <c r="I43" s="93" t="n">
        <v>23548</v>
      </c>
      <c r="J43" s="93" t="n">
        <v>159266</v>
      </c>
      <c r="K43" s="95" t="n">
        <v>1169785</v>
      </c>
      <c r="L43" s="95" t="n">
        <v>42822</v>
      </c>
      <c r="M43" s="95" t="n">
        <v>109290</v>
      </c>
      <c r="N43" s="95" t="n">
        <v>1481163</v>
      </c>
      <c r="O43" s="94" t="n">
        <v>458851</v>
      </c>
      <c r="P43" s="97" t="n">
        <f aca="false">IF(E43=0,0,-F43/E43)</f>
        <v>1.04269825979258</v>
      </c>
      <c r="Q43" s="97" t="n">
        <f aca="false">IF(E43=0,0,-G43/E43)</f>
        <v>0.194619243616529</v>
      </c>
      <c r="R43" s="98" t="n">
        <f aca="false">IF(E43=0,0,I43/E43)</f>
        <v>0.147298362378492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1997</v>
      </c>
      <c r="C44" s="86" t="n">
        <v>9199745</v>
      </c>
      <c r="D44" s="87" t="n">
        <v>7827281</v>
      </c>
      <c r="E44" s="86" t="n">
        <v>8323059</v>
      </c>
      <c r="F44" s="88" t="n">
        <v>-7627231</v>
      </c>
      <c r="G44" s="87" t="n">
        <v>-2022964</v>
      </c>
      <c r="H44" s="89" t="n">
        <v>-494363</v>
      </c>
      <c r="I44" s="86" t="n">
        <v>-488896</v>
      </c>
      <c r="J44" s="86" t="n">
        <v>2832197</v>
      </c>
      <c r="K44" s="88" t="n">
        <v>10531116</v>
      </c>
      <c r="L44" s="88" t="n">
        <v>1458757</v>
      </c>
      <c r="M44" s="88" t="n">
        <v>335749</v>
      </c>
      <c r="N44" s="88" t="n">
        <v>15157819</v>
      </c>
      <c r="O44" s="87" t="n">
        <v>13532086</v>
      </c>
      <c r="P44" s="90" t="n">
        <f aca="false">IF(E44=0,0,-F44/E44)</f>
        <v>0.916397564885699</v>
      </c>
      <c r="Q44" s="90" t="n">
        <f aca="false">IF(E44=0,0,-G44/E44)</f>
        <v>0.243055347799409</v>
      </c>
      <c r="R44" s="91" t="n">
        <f aca="false">IF(E44=0,0,I44/E44)</f>
        <v>-0.0587399416488577</v>
      </c>
    </row>
    <row r="45" customFormat="false" ht="11.25" hidden="false" customHeight="true" outlineLevel="0" collapsed="false">
      <c r="A45" s="42"/>
      <c r="B45" s="26" t="n">
        <f aca="false">B46-1</f>
        <v>1998</v>
      </c>
      <c r="C45" s="72" t="n">
        <v>9436243</v>
      </c>
      <c r="D45" s="73" t="n">
        <v>8013895</v>
      </c>
      <c r="E45" s="72" t="n">
        <v>8467070</v>
      </c>
      <c r="F45" s="74" t="n">
        <v>-8518201</v>
      </c>
      <c r="G45" s="73" t="n">
        <v>-2112752</v>
      </c>
      <c r="H45" s="75" t="n">
        <v>-779578</v>
      </c>
      <c r="I45" s="72" t="n">
        <v>-709838</v>
      </c>
      <c r="J45" s="72" t="n">
        <v>3801371</v>
      </c>
      <c r="K45" s="74" t="n">
        <v>11680011</v>
      </c>
      <c r="L45" s="74" t="n">
        <v>1636704</v>
      </c>
      <c r="M45" s="74" t="n">
        <v>392052</v>
      </c>
      <c r="N45" s="74" t="n">
        <v>17510138</v>
      </c>
      <c r="O45" s="73" t="n">
        <v>15521864</v>
      </c>
      <c r="P45" s="76" t="n">
        <f aca="false">IF(E45=0,0,-F45/E45)</f>
        <v>1.00603880681275</v>
      </c>
      <c r="Q45" s="76" t="n">
        <f aca="false">IF(E45=0,0,-G45/E45)</f>
        <v>0.249525750938636</v>
      </c>
      <c r="R45" s="92" t="n">
        <f aca="false">IF(E45=0,0,I45/E45)</f>
        <v>-0.083835140137025</v>
      </c>
    </row>
    <row r="46" customFormat="false" ht="11.25" hidden="false" customHeight="true" outlineLevel="0" collapsed="false">
      <c r="A46" s="42"/>
      <c r="B46" s="50" t="n">
        <v>1999</v>
      </c>
      <c r="C46" s="93" t="n">
        <v>8943917</v>
      </c>
      <c r="D46" s="94" t="n">
        <v>7696058</v>
      </c>
      <c r="E46" s="93" t="n">
        <v>8884481</v>
      </c>
      <c r="F46" s="95" t="n">
        <v>-9025677</v>
      </c>
      <c r="G46" s="94" t="n">
        <v>-2115908</v>
      </c>
      <c r="H46" s="96" t="n">
        <v>-691994</v>
      </c>
      <c r="I46" s="93" t="n">
        <v>-490897</v>
      </c>
      <c r="J46" s="93" t="n">
        <v>3874244</v>
      </c>
      <c r="K46" s="95" t="n">
        <v>12798763</v>
      </c>
      <c r="L46" s="95" t="n">
        <v>1851898</v>
      </c>
      <c r="M46" s="95" t="n">
        <v>419917</v>
      </c>
      <c r="N46" s="95" t="n">
        <v>18944822</v>
      </c>
      <c r="O46" s="94" t="n">
        <v>16147151</v>
      </c>
      <c r="P46" s="97" t="n">
        <f aca="false">IF(E46=0,0,-F46/E46)</f>
        <v>1.01589243085781</v>
      </c>
      <c r="Q46" s="97" t="n">
        <f aca="false">IF(E46=0,0,-G46/E46)</f>
        <v>0.238157749450981</v>
      </c>
      <c r="R46" s="98" t="n">
        <f aca="false">IF(E46=0,0,I46/E46)</f>
        <v>-0.0552533119267181</v>
      </c>
    </row>
    <row r="47" customFormat="false" ht="11.25" hidden="false" customHeight="true" outlineLevel="0" collapsed="false">
      <c r="A47" s="42" t="s">
        <v>60</v>
      </c>
      <c r="B47" s="43" t="n">
        <f aca="false">B49-2</f>
        <v>1997</v>
      </c>
      <c r="C47" s="86" t="n">
        <v>401901</v>
      </c>
      <c r="D47" s="87" t="n">
        <v>140620</v>
      </c>
      <c r="E47" s="86" t="n">
        <v>404896</v>
      </c>
      <c r="F47" s="88" t="n">
        <v>-405335</v>
      </c>
      <c r="G47" s="87" t="n">
        <v>-96996</v>
      </c>
      <c r="H47" s="89" t="n">
        <v>8787</v>
      </c>
      <c r="I47" s="86" t="n">
        <v>9016</v>
      </c>
      <c r="J47" s="86" t="n">
        <v>106600</v>
      </c>
      <c r="K47" s="88" t="n">
        <v>304010</v>
      </c>
      <c r="L47" s="88" t="n">
        <v>0</v>
      </c>
      <c r="M47" s="88" t="n">
        <v>0</v>
      </c>
      <c r="N47" s="88" t="n">
        <v>410610</v>
      </c>
      <c r="O47" s="87" t="n">
        <v>116389</v>
      </c>
      <c r="P47" s="90" t="n">
        <f aca="false">IF(E47=0,0,-F47/E47)</f>
        <v>1.00108422903659</v>
      </c>
      <c r="Q47" s="90" t="n">
        <f aca="false">IF(E47=0,0,-G47/E47)</f>
        <v>0.239557812376512</v>
      </c>
      <c r="R47" s="91" t="n">
        <f aca="false">IF(E47=0,0,I47/E47)</f>
        <v>0.0222674464553861</v>
      </c>
    </row>
    <row r="48" customFormat="false" ht="11.25" hidden="false" customHeight="true" outlineLevel="0" collapsed="false">
      <c r="A48" s="42"/>
      <c r="B48" s="26" t="n">
        <f aca="false">B49-1</f>
        <v>1998</v>
      </c>
      <c r="C48" s="72" t="n">
        <v>450711</v>
      </c>
      <c r="D48" s="73" t="n">
        <v>180990</v>
      </c>
      <c r="E48" s="72" t="n">
        <v>440143</v>
      </c>
      <c r="F48" s="74" t="n">
        <v>-761006</v>
      </c>
      <c r="G48" s="73" t="n">
        <v>-118383</v>
      </c>
      <c r="H48" s="75" t="n">
        <v>-23383</v>
      </c>
      <c r="I48" s="72" t="n">
        <v>-23345</v>
      </c>
      <c r="J48" s="72" t="n">
        <v>117168</v>
      </c>
      <c r="K48" s="74" t="n">
        <v>465304</v>
      </c>
      <c r="L48" s="74" t="n">
        <v>0</v>
      </c>
      <c r="M48" s="74" t="n">
        <v>0</v>
      </c>
      <c r="N48" s="74" t="n">
        <v>582472</v>
      </c>
      <c r="O48" s="73" t="n">
        <v>140505</v>
      </c>
      <c r="P48" s="76" t="n">
        <f aca="false">IF(E48=0,0,-F48/E48)</f>
        <v>1.72899716682987</v>
      </c>
      <c r="Q48" s="76" t="n">
        <f aca="false">IF(E48=0,0,-G48/E48)</f>
        <v>0.26896485914805</v>
      </c>
      <c r="R48" s="92" t="n">
        <f aca="false">IF(E48=0,0,I48/E48)</f>
        <v>-0.0530395803182148</v>
      </c>
    </row>
    <row r="49" customFormat="false" ht="11.25" hidden="false" customHeight="true" outlineLevel="0" collapsed="false">
      <c r="A49" s="42"/>
      <c r="B49" s="50" t="n">
        <v>1999</v>
      </c>
      <c r="C49" s="93" t="n">
        <v>467902</v>
      </c>
      <c r="D49" s="94" t="n">
        <v>209822</v>
      </c>
      <c r="E49" s="93" t="n">
        <v>463653</v>
      </c>
      <c r="F49" s="95" t="n">
        <v>-518284</v>
      </c>
      <c r="G49" s="94" t="n">
        <v>-126857</v>
      </c>
      <c r="H49" s="96" t="n">
        <v>-42480</v>
      </c>
      <c r="I49" s="93" t="n">
        <v>-42604</v>
      </c>
      <c r="J49" s="93" t="n">
        <v>121417</v>
      </c>
      <c r="K49" s="95" t="n">
        <v>476041</v>
      </c>
      <c r="L49" s="95" t="n">
        <v>0</v>
      </c>
      <c r="M49" s="95" t="n">
        <v>0</v>
      </c>
      <c r="N49" s="95" t="n">
        <v>597458</v>
      </c>
      <c r="O49" s="94" t="n">
        <v>179048</v>
      </c>
      <c r="P49" s="97" t="n">
        <f aca="false">IF(E49=0,0,-F49/E49)</f>
        <v>1.11782734070523</v>
      </c>
      <c r="Q49" s="97" t="n">
        <f aca="false">IF(E49=0,0,-G49/E49)</f>
        <v>0.273603319724018</v>
      </c>
      <c r="R49" s="98" t="n">
        <f aca="false">IF(E49=0,0,I49/E49)</f>
        <v>-0.0918876832458757</v>
      </c>
    </row>
    <row r="50" customFormat="false" ht="11.25" hidden="false" customHeight="true" outlineLevel="0" collapsed="false">
      <c r="A50" s="42" t="s">
        <v>76</v>
      </c>
      <c r="B50" s="43" t="n">
        <f aca="false">B52-2</f>
        <v>1997</v>
      </c>
      <c r="C50" s="86" t="n">
        <v>250360</v>
      </c>
      <c r="D50" s="87" t="n">
        <v>225765</v>
      </c>
      <c r="E50" s="86" t="n">
        <v>250360</v>
      </c>
      <c r="F50" s="88" t="n">
        <v>28658</v>
      </c>
      <c r="G50" s="87" t="n">
        <v>-18804</v>
      </c>
      <c r="H50" s="89" t="n">
        <v>35328</v>
      </c>
      <c r="I50" s="86" t="n">
        <v>35328</v>
      </c>
      <c r="J50" s="86" t="n">
        <v>0</v>
      </c>
      <c r="K50" s="88" t="n">
        <v>5800</v>
      </c>
      <c r="L50" s="88" t="n">
        <v>0</v>
      </c>
      <c r="M50" s="88" t="n">
        <v>0</v>
      </c>
      <c r="N50" s="88" t="n">
        <v>5800</v>
      </c>
      <c r="O50" s="87" t="n">
        <v>5800</v>
      </c>
      <c r="P50" s="90" t="n">
        <f aca="false">IF(E50=0,0,-F50/E50)</f>
        <v>-0.114467167279118</v>
      </c>
      <c r="Q50" s="90" t="n">
        <f aca="false">IF(E50=0,0,-G50/E50)</f>
        <v>0.0751078447036268</v>
      </c>
      <c r="R50" s="91" t="n">
        <f aca="false">IF(E50=0,0,I50/E50)</f>
        <v>0.141108803323215</v>
      </c>
    </row>
    <row r="51" customFormat="false" ht="11.25" hidden="false" customHeight="true" outlineLevel="0" collapsed="false">
      <c r="A51" s="42"/>
      <c r="B51" s="26" t="n">
        <f aca="false">B52-1</f>
        <v>1998</v>
      </c>
      <c r="C51" s="72" t="n">
        <v>166969</v>
      </c>
      <c r="D51" s="73" t="n">
        <v>148443</v>
      </c>
      <c r="E51" s="72" t="n">
        <v>166969</v>
      </c>
      <c r="F51" s="74" t="n">
        <v>-5219</v>
      </c>
      <c r="G51" s="73" t="n">
        <v>-22126</v>
      </c>
      <c r="H51" s="75" t="n">
        <v>797</v>
      </c>
      <c r="I51" s="72" t="n">
        <v>797</v>
      </c>
      <c r="J51" s="72" t="n">
        <v>0</v>
      </c>
      <c r="K51" s="74" t="n">
        <v>13700</v>
      </c>
      <c r="L51" s="74" t="n">
        <v>0</v>
      </c>
      <c r="M51" s="74" t="n">
        <v>700</v>
      </c>
      <c r="N51" s="74" t="n">
        <v>14400</v>
      </c>
      <c r="O51" s="73" t="n">
        <v>14400</v>
      </c>
      <c r="P51" s="76" t="n">
        <f aca="false">IF(E51=0,0,-F51/E51)</f>
        <v>0.0312572992591439</v>
      </c>
      <c r="Q51" s="76" t="n">
        <f aca="false">IF(E51=0,0,-G51/E51)</f>
        <v>0.132515616671358</v>
      </c>
      <c r="R51" s="92" t="n">
        <f aca="false">IF(E51=0,0,I51/E51)</f>
        <v>0.00477334115913733</v>
      </c>
    </row>
    <row r="52" customFormat="false" ht="11.25" hidden="false" customHeight="true" outlineLevel="0" collapsed="false">
      <c r="A52" s="42"/>
      <c r="B52" s="50" t="n">
        <v>1999</v>
      </c>
      <c r="C52" s="93" t="n">
        <v>166969</v>
      </c>
      <c r="D52" s="94" t="n">
        <v>148443</v>
      </c>
      <c r="E52" s="93" t="n">
        <v>166969</v>
      </c>
      <c r="F52" s="95" t="n">
        <v>-5219</v>
      </c>
      <c r="G52" s="94" t="n">
        <v>-22126</v>
      </c>
      <c r="H52" s="96" t="n">
        <v>797</v>
      </c>
      <c r="I52" s="93" t="n">
        <v>797</v>
      </c>
      <c r="J52" s="93" t="n">
        <v>0</v>
      </c>
      <c r="K52" s="95" t="n">
        <v>13700</v>
      </c>
      <c r="L52" s="95" t="n">
        <v>0</v>
      </c>
      <c r="M52" s="95" t="n">
        <v>700</v>
      </c>
      <c r="N52" s="95" t="n">
        <v>14400</v>
      </c>
      <c r="O52" s="94" t="n">
        <v>14400</v>
      </c>
      <c r="P52" s="97" t="n">
        <f aca="false">IF(E52=0,0,-F52/E52)</f>
        <v>0.0312572992591439</v>
      </c>
      <c r="Q52" s="97" t="n">
        <f aca="false">IF(E52=0,0,-G52/E52)</f>
        <v>0.132515616671358</v>
      </c>
      <c r="R52" s="98" t="n">
        <f aca="false">IF(E52=0,0,I52/E52)</f>
        <v>0.00477334115913733</v>
      </c>
    </row>
    <row r="53" customFormat="false" ht="11.25" hidden="false" customHeight="true" outlineLevel="0" collapsed="false">
      <c r="A53" s="42" t="s">
        <v>65</v>
      </c>
      <c r="B53" s="43" t="n">
        <f aca="false">B55-2</f>
        <v>1997</v>
      </c>
      <c r="C53" s="86" t="n">
        <v>0</v>
      </c>
      <c r="D53" s="87" t="n">
        <v>0</v>
      </c>
      <c r="E53" s="86" t="n">
        <v>0</v>
      </c>
      <c r="F53" s="88" t="n">
        <v>0</v>
      </c>
      <c r="G53" s="87" t="n">
        <v>0</v>
      </c>
      <c r="H53" s="89" t="n">
        <v>0</v>
      </c>
      <c r="I53" s="86" t="n">
        <v>0</v>
      </c>
      <c r="J53" s="86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7" t="n">
        <v>0</v>
      </c>
      <c r="P53" s="90" t="n">
        <f aca="false">IF(E53=0,0,-F53/E53)</f>
        <v>0</v>
      </c>
      <c r="Q53" s="90" t="n">
        <f aca="false">IF(E53=0,0,-G53/E53)</f>
        <v>0</v>
      </c>
      <c r="R53" s="91" t="n">
        <f aca="false">IF(E53=0,0,I53/E53)</f>
        <v>0</v>
      </c>
    </row>
    <row r="54" customFormat="false" ht="11.25" hidden="false" customHeight="true" outlineLevel="0" collapsed="false">
      <c r="A54" s="42"/>
      <c r="B54" s="26" t="n">
        <f aca="false">B55-1</f>
        <v>1998</v>
      </c>
      <c r="C54" s="72" t="n">
        <v>0</v>
      </c>
      <c r="D54" s="73" t="n">
        <v>0</v>
      </c>
      <c r="E54" s="72" t="n">
        <v>0</v>
      </c>
      <c r="F54" s="74" t="n">
        <v>0</v>
      </c>
      <c r="G54" s="73" t="n">
        <v>0</v>
      </c>
      <c r="H54" s="75" t="n">
        <v>0</v>
      </c>
      <c r="I54" s="72" t="n">
        <v>0</v>
      </c>
      <c r="J54" s="72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3" t="n">
        <v>0</v>
      </c>
      <c r="P54" s="76" t="n">
        <f aca="false">IF(E54=0,0,-F54/E54)</f>
        <v>0</v>
      </c>
      <c r="Q54" s="76" t="n">
        <f aca="false">IF(E54=0,0,-G54/E54)</f>
        <v>0</v>
      </c>
      <c r="R54" s="92" t="n">
        <f aca="false">IF(E54=0,0,I54/E54)</f>
        <v>0</v>
      </c>
    </row>
    <row r="55" customFormat="false" ht="11.25" hidden="false" customHeight="true" outlineLevel="0" collapsed="false">
      <c r="A55" s="42"/>
      <c r="B55" s="50" t="n">
        <v>1999</v>
      </c>
      <c r="C55" s="93" t="n">
        <v>10061</v>
      </c>
      <c r="D55" s="94" t="n">
        <v>7945</v>
      </c>
      <c r="E55" s="93" t="n">
        <v>9223</v>
      </c>
      <c r="F55" s="95" t="n">
        <v>-5050</v>
      </c>
      <c r="G55" s="94" t="n">
        <v>-1930</v>
      </c>
      <c r="H55" s="96" t="n">
        <v>412</v>
      </c>
      <c r="I55" s="93" t="n">
        <v>412</v>
      </c>
      <c r="J55" s="93" t="n">
        <v>838</v>
      </c>
      <c r="K55" s="95" t="n">
        <v>4507</v>
      </c>
      <c r="L55" s="95" t="n">
        <v>0</v>
      </c>
      <c r="M55" s="95" t="n">
        <v>0</v>
      </c>
      <c r="N55" s="95" t="n">
        <v>5345</v>
      </c>
      <c r="O55" s="94" t="n">
        <v>5223</v>
      </c>
      <c r="P55" s="97" t="n">
        <f aca="false">IF(E55=0,0,-F55/E55)</f>
        <v>0.547544183020709</v>
      </c>
      <c r="Q55" s="97" t="n">
        <f aca="false">IF(E55=0,0,-G55/E55)</f>
        <v>0.209259460045538</v>
      </c>
      <c r="R55" s="98" t="n">
        <f aca="false">IF(E55=0,0,I55/E55)</f>
        <v>0.0446709313672341</v>
      </c>
    </row>
    <row r="56" customFormat="false" ht="11.25" hidden="false" customHeight="true" outlineLevel="0" collapsed="false">
      <c r="A56" s="42" t="s">
        <v>61</v>
      </c>
      <c r="B56" s="43" t="n">
        <f aca="false">B58-2</f>
        <v>1997</v>
      </c>
      <c r="C56" s="86" t="n">
        <v>131481</v>
      </c>
      <c r="D56" s="87" t="n">
        <v>131048</v>
      </c>
      <c r="E56" s="86" t="n">
        <v>120677</v>
      </c>
      <c r="F56" s="88" t="n">
        <v>-28479</v>
      </c>
      <c r="G56" s="87" t="n">
        <v>-91540</v>
      </c>
      <c r="H56" s="89" t="n">
        <v>5146</v>
      </c>
      <c r="I56" s="86" t="n">
        <v>5146</v>
      </c>
      <c r="J56" s="86" t="n">
        <v>96204</v>
      </c>
      <c r="K56" s="88" t="n">
        <v>6836</v>
      </c>
      <c r="L56" s="88" t="n">
        <v>0</v>
      </c>
      <c r="M56" s="88" t="n">
        <v>55</v>
      </c>
      <c r="N56" s="88" t="n">
        <v>103095</v>
      </c>
      <c r="O56" s="87" t="n">
        <v>102680</v>
      </c>
      <c r="P56" s="90" t="n">
        <f aca="false">IF(E56=0,0,-F56/E56)</f>
        <v>0.235993602757775</v>
      </c>
      <c r="Q56" s="90" t="n">
        <f aca="false">IF(E56=0,0,-G56/E56)</f>
        <v>0.758553825501131</v>
      </c>
      <c r="R56" s="91" t="n">
        <f aca="false">IF(E56=0,0,I56/E56)</f>
        <v>0.04264275711196</v>
      </c>
    </row>
    <row r="57" customFormat="false" ht="11.25" hidden="false" customHeight="true" outlineLevel="0" collapsed="false">
      <c r="A57" s="42"/>
      <c r="B57" s="26" t="n">
        <f aca="false">B58-1</f>
        <v>1998</v>
      </c>
      <c r="C57" s="72" t="n">
        <v>93163</v>
      </c>
      <c r="D57" s="73" t="n">
        <v>92035</v>
      </c>
      <c r="E57" s="72" t="n">
        <v>99043</v>
      </c>
      <c r="F57" s="74" t="n">
        <v>-32643</v>
      </c>
      <c r="G57" s="73" t="n">
        <v>-72434</v>
      </c>
      <c r="H57" s="75" t="n">
        <v>5611</v>
      </c>
      <c r="I57" s="72" t="n">
        <v>5611</v>
      </c>
      <c r="J57" s="72" t="n">
        <v>90324</v>
      </c>
      <c r="K57" s="74" t="n">
        <v>6962</v>
      </c>
      <c r="L57" s="74" t="n">
        <v>0</v>
      </c>
      <c r="M57" s="74" t="n">
        <v>50</v>
      </c>
      <c r="N57" s="74" t="n">
        <v>97336</v>
      </c>
      <c r="O57" s="73" t="n">
        <v>97355</v>
      </c>
      <c r="P57" s="76" t="n">
        <f aca="false">IF(E57=0,0,-F57/E57)</f>
        <v>0.329584120028674</v>
      </c>
      <c r="Q57" s="76" t="n">
        <f aca="false">IF(E57=0,0,-G57/E57)</f>
        <v>0.73133891340125</v>
      </c>
      <c r="R57" s="92" t="n">
        <f aca="false">IF(E57=0,0,I57/E57)</f>
        <v>0.0566521611825167</v>
      </c>
    </row>
    <row r="58" customFormat="false" ht="11.25" hidden="false" customHeight="true" outlineLevel="0" collapsed="false">
      <c r="A58" s="42"/>
      <c r="B58" s="50" t="n">
        <v>1999</v>
      </c>
      <c r="C58" s="93" t="n">
        <v>80420</v>
      </c>
      <c r="D58" s="94" t="n">
        <v>79627</v>
      </c>
      <c r="E58" s="93" t="n">
        <v>91798</v>
      </c>
      <c r="F58" s="95" t="n">
        <v>-36038</v>
      </c>
      <c r="G58" s="94" t="n">
        <v>-57609</v>
      </c>
      <c r="H58" s="96" t="n">
        <v>1030</v>
      </c>
      <c r="I58" s="93" t="n">
        <v>1030</v>
      </c>
      <c r="J58" s="93" t="n">
        <v>78946</v>
      </c>
      <c r="K58" s="95" t="n">
        <v>11258</v>
      </c>
      <c r="L58" s="95" t="n">
        <v>0</v>
      </c>
      <c r="M58" s="95" t="n">
        <v>48</v>
      </c>
      <c r="N58" s="95" t="n">
        <v>90252</v>
      </c>
      <c r="O58" s="94" t="n">
        <v>90252</v>
      </c>
      <c r="P58" s="97" t="n">
        <f aca="false">IF(E58=0,0,-F58/E58)</f>
        <v>0.39257935902743</v>
      </c>
      <c r="Q58" s="97" t="n">
        <f aca="false">IF(E58=0,0,-G58/E58)</f>
        <v>0.627562691997647</v>
      </c>
      <c r="R58" s="98" t="n">
        <f aca="false">IF(E58=0,0,I58/E58)</f>
        <v>0.0112202880237042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1997</v>
      </c>
      <c r="C59" s="86" t="n">
        <v>152230</v>
      </c>
      <c r="D59" s="87" t="n">
        <v>104080</v>
      </c>
      <c r="E59" s="86" t="n">
        <v>100076</v>
      </c>
      <c r="F59" s="88" t="n">
        <v>4380</v>
      </c>
      <c r="G59" s="87" t="n">
        <v>-68277</v>
      </c>
      <c r="H59" s="89" t="n">
        <v>13566</v>
      </c>
      <c r="I59" s="86" t="n">
        <v>51416</v>
      </c>
      <c r="J59" s="86" t="n">
        <v>621447</v>
      </c>
      <c r="K59" s="88" t="n">
        <v>35300</v>
      </c>
      <c r="L59" s="88" t="n">
        <v>0</v>
      </c>
      <c r="M59" s="88" t="n">
        <v>0</v>
      </c>
      <c r="N59" s="88" t="n">
        <v>656747</v>
      </c>
      <c r="O59" s="87" t="n">
        <v>531064</v>
      </c>
      <c r="P59" s="90" t="n">
        <f aca="false">IF(E59=0,0,-F59/E59)</f>
        <v>-0.0437667372796675</v>
      </c>
      <c r="Q59" s="90" t="n">
        <f aca="false">IF(E59=0,0,-G59/E59)</f>
        <v>0.68225148886846</v>
      </c>
      <c r="R59" s="91" t="n">
        <f aca="false">IF(E59=0,0,I59/E59)</f>
        <v>0.513769535153284</v>
      </c>
    </row>
    <row r="60" customFormat="false" ht="11.25" hidden="false" customHeight="true" outlineLevel="0" collapsed="false">
      <c r="A60" s="42"/>
      <c r="B60" s="26" t="n">
        <f aca="false">B61-1</f>
        <v>1998</v>
      </c>
      <c r="C60" s="72" t="n">
        <v>187401</v>
      </c>
      <c r="D60" s="73" t="n">
        <v>107820</v>
      </c>
      <c r="E60" s="72" t="n">
        <v>273914</v>
      </c>
      <c r="F60" s="74" t="n">
        <v>-18270</v>
      </c>
      <c r="G60" s="73" t="n">
        <v>-110369</v>
      </c>
      <c r="H60" s="75" t="n">
        <v>33074</v>
      </c>
      <c r="I60" s="72" t="n">
        <v>42864</v>
      </c>
      <c r="J60" s="72" t="n">
        <v>534934</v>
      </c>
      <c r="K60" s="74" t="n">
        <v>32509</v>
      </c>
      <c r="L60" s="74" t="n">
        <v>0</v>
      </c>
      <c r="M60" s="74" t="n">
        <v>0</v>
      </c>
      <c r="N60" s="74" t="n">
        <v>567443</v>
      </c>
      <c r="O60" s="73" t="n">
        <v>505463</v>
      </c>
      <c r="P60" s="76" t="n">
        <f aca="false">IF(E60=0,0,-F60/E60)</f>
        <v>0.0666997670801785</v>
      </c>
      <c r="Q60" s="76" t="n">
        <f aca="false">IF(E60=0,0,-G60/E60)</f>
        <v>0.402933037376695</v>
      </c>
      <c r="R60" s="92" t="n">
        <f aca="false">IF(E60=0,0,I60/E60)</f>
        <v>0.156487072584826</v>
      </c>
    </row>
    <row r="61" customFormat="false" ht="11.25" hidden="false" customHeight="true" outlineLevel="0" collapsed="false">
      <c r="A61" s="42"/>
      <c r="B61" s="50" t="n">
        <v>1999</v>
      </c>
      <c r="C61" s="93" t="n">
        <v>179880</v>
      </c>
      <c r="D61" s="94" t="n">
        <v>101274</v>
      </c>
      <c r="E61" s="93" t="n">
        <v>227652</v>
      </c>
      <c r="F61" s="95" t="n">
        <v>-80504</v>
      </c>
      <c r="G61" s="94" t="n">
        <v>-57011</v>
      </c>
      <c r="H61" s="96" t="n">
        <v>80096</v>
      </c>
      <c r="I61" s="93" t="n">
        <v>42381</v>
      </c>
      <c r="J61" s="93" t="n">
        <v>487188</v>
      </c>
      <c r="K61" s="95" t="n">
        <v>82048</v>
      </c>
      <c r="L61" s="95" t="n">
        <v>0</v>
      </c>
      <c r="M61" s="95" t="n">
        <v>0</v>
      </c>
      <c r="N61" s="95" t="n">
        <v>569236</v>
      </c>
      <c r="O61" s="94" t="n">
        <v>475170</v>
      </c>
      <c r="P61" s="97" t="n">
        <f aca="false">IF(E61=0,0,-F61/E61)</f>
        <v>0.353627466483932</v>
      </c>
      <c r="Q61" s="97" t="n">
        <f aca="false">IF(E61=0,0,-G61/E61)</f>
        <v>0.250430481612285</v>
      </c>
      <c r="R61" s="98" t="n">
        <f aca="false">IF(E61=0,0,I61/E61)</f>
        <v>0.186165726635391</v>
      </c>
    </row>
    <row r="62" customFormat="false" ht="11.25" hidden="false" customHeight="true" outlineLevel="0" collapsed="false">
      <c r="A62" s="42" t="s">
        <v>33</v>
      </c>
      <c r="B62" s="43" t="n">
        <f aca="false">B64-2</f>
        <v>1997</v>
      </c>
      <c r="C62" s="86" t="n">
        <v>6136225</v>
      </c>
      <c r="D62" s="87" t="n">
        <v>5211156</v>
      </c>
      <c r="E62" s="86" t="n">
        <v>5904241</v>
      </c>
      <c r="F62" s="88" t="n">
        <v>-5253758</v>
      </c>
      <c r="G62" s="87" t="n">
        <v>-1154016</v>
      </c>
      <c r="H62" s="89" t="n">
        <v>62381</v>
      </c>
      <c r="I62" s="86" t="n">
        <v>78877</v>
      </c>
      <c r="J62" s="86" t="n">
        <v>2623221</v>
      </c>
      <c r="K62" s="88" t="n">
        <v>8484731</v>
      </c>
      <c r="L62" s="88" t="n">
        <v>1562424</v>
      </c>
      <c r="M62" s="88" t="n">
        <v>315592</v>
      </c>
      <c r="N62" s="88" t="n">
        <v>12985968</v>
      </c>
      <c r="O62" s="87" t="n">
        <v>11768033</v>
      </c>
      <c r="P62" s="90" t="n">
        <f aca="false">IF(E62=0,0,-F62/E62)</f>
        <v>0.889827837312196</v>
      </c>
      <c r="Q62" s="90" t="n">
        <f aca="false">IF(E62=0,0,-G62/E62)</f>
        <v>0.195455436185616</v>
      </c>
      <c r="R62" s="91" t="n">
        <f aca="false">IF(E62=0,0,I62/E62)</f>
        <v>0.0133593801472535</v>
      </c>
    </row>
    <row r="63" customFormat="false" ht="11.25" hidden="false" customHeight="true" outlineLevel="0" collapsed="false">
      <c r="A63" s="42"/>
      <c r="B63" s="26" t="n">
        <f aca="false">B64-1</f>
        <v>1998</v>
      </c>
      <c r="C63" s="72" t="n">
        <v>6121006</v>
      </c>
      <c r="D63" s="73" t="n">
        <v>5273109</v>
      </c>
      <c r="E63" s="72" t="n">
        <v>5981305</v>
      </c>
      <c r="F63" s="74" t="n">
        <v>-5372699</v>
      </c>
      <c r="G63" s="73" t="n">
        <v>-1233696</v>
      </c>
      <c r="H63" s="75" t="n">
        <v>22275</v>
      </c>
      <c r="I63" s="72" t="n">
        <v>70423</v>
      </c>
      <c r="J63" s="72" t="n">
        <v>2762799</v>
      </c>
      <c r="K63" s="74" t="n">
        <v>8582335</v>
      </c>
      <c r="L63" s="74" t="n">
        <v>1692055</v>
      </c>
      <c r="M63" s="74" t="n">
        <v>310527</v>
      </c>
      <c r="N63" s="74" t="n">
        <v>13347716</v>
      </c>
      <c r="O63" s="73" t="n">
        <v>12249336</v>
      </c>
      <c r="P63" s="76" t="n">
        <f aca="false">IF(E63=0,0,-F63/E63)</f>
        <v>0.89824862634492</v>
      </c>
      <c r="Q63" s="76" t="n">
        <f aca="false">IF(E63=0,0,-G63/E63)</f>
        <v>0.206258667631896</v>
      </c>
      <c r="R63" s="92" t="n">
        <f aca="false">IF(E63=0,0,I63/E63)</f>
        <v>0.011773852027275</v>
      </c>
    </row>
    <row r="64" customFormat="false" ht="11.25" hidden="false" customHeight="true" outlineLevel="0" collapsed="false">
      <c r="A64" s="42"/>
      <c r="B64" s="50" t="n">
        <v>1999</v>
      </c>
      <c r="C64" s="93" t="n">
        <v>-908504</v>
      </c>
      <c r="D64" s="94" t="n">
        <v>-1932459</v>
      </c>
      <c r="E64" s="93" t="n">
        <v>943757</v>
      </c>
      <c r="F64" s="95" t="n">
        <v>-2001996</v>
      </c>
      <c r="G64" s="94" t="n">
        <v>-242638</v>
      </c>
      <c r="H64" s="96" t="n">
        <v>67407</v>
      </c>
      <c r="I64" s="93" t="n">
        <v>67407</v>
      </c>
      <c r="J64" s="93" t="n">
        <v>910538</v>
      </c>
      <c r="K64" s="95" t="n">
        <v>2375231</v>
      </c>
      <c r="L64" s="95" t="n">
        <v>0</v>
      </c>
      <c r="M64" s="95" t="n">
        <v>74995</v>
      </c>
      <c r="N64" s="95" t="n">
        <v>3360764</v>
      </c>
      <c r="O64" s="94" t="n">
        <v>863734</v>
      </c>
      <c r="P64" s="97" t="n">
        <f aca="false">IF(E64=0,0,-F64/E64)</f>
        <v>2.12130453072136</v>
      </c>
      <c r="Q64" s="97" t="n">
        <f aca="false">IF(E64=0,0,-G64/E64)</f>
        <v>0.257097960597908</v>
      </c>
      <c r="R64" s="98" t="n">
        <f aca="false">IF(E64=0,0,I64/E64)</f>
        <v>0.071424105993386</v>
      </c>
    </row>
    <row r="65" customFormat="false" ht="11.25" hidden="false" customHeight="true" outlineLevel="0" collapsed="false">
      <c r="A65" s="42" t="s">
        <v>62</v>
      </c>
      <c r="B65" s="43" t="n">
        <f aca="false">B67-2</f>
        <v>1997</v>
      </c>
      <c r="C65" s="86" t="n">
        <v>154585</v>
      </c>
      <c r="D65" s="87" t="n">
        <v>73369</v>
      </c>
      <c r="E65" s="86" t="n">
        <v>132338</v>
      </c>
      <c r="F65" s="88" t="n">
        <v>-23382</v>
      </c>
      <c r="G65" s="87" t="n">
        <v>-63789</v>
      </c>
      <c r="H65" s="89" t="n">
        <v>12623</v>
      </c>
      <c r="I65" s="86" t="n">
        <v>12623</v>
      </c>
      <c r="J65" s="86" t="n">
        <v>124482</v>
      </c>
      <c r="K65" s="88" t="n">
        <v>2710</v>
      </c>
      <c r="L65" s="88" t="n">
        <v>-100</v>
      </c>
      <c r="M65" s="88" t="n">
        <v>100</v>
      </c>
      <c r="N65" s="88" t="n">
        <v>127192</v>
      </c>
      <c r="O65" s="87" t="n">
        <v>36728</v>
      </c>
      <c r="P65" s="90" t="n">
        <f aca="false">IF(E65=0,0,-F65/E65)</f>
        <v>0.176683945654309</v>
      </c>
      <c r="Q65" s="90" t="n">
        <f aca="false">IF(E65=0,0,-G65/E65)</f>
        <v>0.482015747555502</v>
      </c>
      <c r="R65" s="91" t="n">
        <f aca="false">IF(E65=0,0,I65/E65)</f>
        <v>0.0953845456331515</v>
      </c>
    </row>
    <row r="66" customFormat="false" ht="11.25" hidden="false" customHeight="true" outlineLevel="0" collapsed="false">
      <c r="A66" s="42"/>
      <c r="B66" s="26" t="n">
        <f aca="false">B67-1</f>
        <v>1998</v>
      </c>
      <c r="C66" s="72" t="n">
        <v>276819</v>
      </c>
      <c r="D66" s="73" t="n">
        <v>113024</v>
      </c>
      <c r="E66" s="72" t="n">
        <v>184840</v>
      </c>
      <c r="F66" s="74" t="n">
        <v>-33761</v>
      </c>
      <c r="G66" s="73" t="n">
        <v>-70737</v>
      </c>
      <c r="H66" s="75" t="n">
        <v>25572</v>
      </c>
      <c r="I66" s="72" t="n">
        <v>25572</v>
      </c>
      <c r="J66" s="72" t="n">
        <v>216486</v>
      </c>
      <c r="K66" s="74" t="n">
        <v>6371</v>
      </c>
      <c r="L66" s="74" t="n">
        <v>0</v>
      </c>
      <c r="M66" s="74" t="n">
        <v>100</v>
      </c>
      <c r="N66" s="74" t="n">
        <v>222957</v>
      </c>
      <c r="O66" s="73" t="n">
        <v>58101</v>
      </c>
      <c r="P66" s="76" t="n">
        <f aca="false">IF(E66=0,0,-F66/E66)</f>
        <v>0.182649859337806</v>
      </c>
      <c r="Q66" s="76" t="n">
        <f aca="false">IF(E66=0,0,-G66/E66)</f>
        <v>0.382693140012984</v>
      </c>
      <c r="R66" s="92" t="n">
        <f aca="false">IF(E66=0,0,I66/E66)</f>
        <v>0.13834667820818</v>
      </c>
    </row>
    <row r="67" customFormat="false" ht="11.25" hidden="false" customHeight="true" outlineLevel="0" collapsed="false">
      <c r="A67" s="42"/>
      <c r="B67" s="50" t="n">
        <v>1999</v>
      </c>
      <c r="C67" s="93" t="n">
        <v>383807</v>
      </c>
      <c r="D67" s="94" t="n">
        <v>155939</v>
      </c>
      <c r="E67" s="93" t="n">
        <v>289966</v>
      </c>
      <c r="F67" s="95" t="n">
        <v>-47192</v>
      </c>
      <c r="G67" s="94" t="n">
        <v>-154241</v>
      </c>
      <c r="H67" s="96" t="n">
        <v>19432</v>
      </c>
      <c r="I67" s="93" t="n">
        <v>19432</v>
      </c>
      <c r="J67" s="93" t="n">
        <v>310327</v>
      </c>
      <c r="K67" s="95" t="n">
        <v>6225</v>
      </c>
      <c r="L67" s="95" t="n">
        <v>0</v>
      </c>
      <c r="M67" s="95" t="n">
        <v>100</v>
      </c>
      <c r="N67" s="95" t="n">
        <v>316652</v>
      </c>
      <c r="O67" s="94" t="n">
        <v>76984</v>
      </c>
      <c r="P67" s="97" t="n">
        <f aca="false">IF(E67=0,0,-F67/E67)</f>
        <v>0.162750115530786</v>
      </c>
      <c r="Q67" s="97" t="n">
        <f aca="false">IF(E67=0,0,-G67/E67)</f>
        <v>0.531927881199865</v>
      </c>
      <c r="R67" s="98" t="n">
        <f aca="false">IF(E67=0,0,I67/E67)</f>
        <v>0.0670147534538532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1997</v>
      </c>
      <c r="C68" s="86" t="n">
        <v>61417</v>
      </c>
      <c r="D68" s="87" t="n">
        <v>59047</v>
      </c>
      <c r="E68" s="86" t="n">
        <v>60086</v>
      </c>
      <c r="F68" s="88" t="n">
        <v>-68306</v>
      </c>
      <c r="G68" s="87" t="n">
        <v>-13680</v>
      </c>
      <c r="H68" s="89" t="n">
        <v>-13287</v>
      </c>
      <c r="I68" s="86" t="n">
        <v>-13287</v>
      </c>
      <c r="J68" s="86" t="n">
        <v>22853</v>
      </c>
      <c r="K68" s="88" t="n">
        <v>10650</v>
      </c>
      <c r="L68" s="88" t="n">
        <v>0</v>
      </c>
      <c r="M68" s="88" t="n">
        <v>400</v>
      </c>
      <c r="N68" s="88" t="n">
        <v>33903</v>
      </c>
      <c r="O68" s="87" t="n">
        <v>28697</v>
      </c>
      <c r="P68" s="90" t="n">
        <f aca="false">IF(E68=0,0,-F68/E68)</f>
        <v>1.13680391438938</v>
      </c>
      <c r="Q68" s="90" t="n">
        <f aca="false">IF(E68=0,0,-G68/E68)</f>
        <v>0.227673667742902</v>
      </c>
      <c r="R68" s="91" t="n">
        <f aca="false">IF(E68=0,0,I68/E68)</f>
        <v>-0.221133042638884</v>
      </c>
    </row>
    <row r="69" customFormat="false" ht="11.25" hidden="false" customHeight="true" outlineLevel="0" collapsed="false">
      <c r="A69" s="42"/>
      <c r="B69" s="26" t="n">
        <f aca="false">B70-1</f>
        <v>1998</v>
      </c>
      <c r="C69" s="72" t="n">
        <v>80010</v>
      </c>
      <c r="D69" s="73" t="n">
        <v>77883</v>
      </c>
      <c r="E69" s="72" t="n">
        <v>69805</v>
      </c>
      <c r="F69" s="74" t="n">
        <v>-59648</v>
      </c>
      <c r="G69" s="73" t="n">
        <v>-12005</v>
      </c>
      <c r="H69" s="75" t="n">
        <v>-142</v>
      </c>
      <c r="I69" s="72" t="n">
        <v>-142</v>
      </c>
      <c r="J69" s="72" t="n">
        <v>33058</v>
      </c>
      <c r="K69" s="74" t="n">
        <v>12271</v>
      </c>
      <c r="L69" s="74" t="n">
        <v>0</v>
      </c>
      <c r="M69" s="74" t="n">
        <v>500</v>
      </c>
      <c r="N69" s="74" t="n">
        <v>45829</v>
      </c>
      <c r="O69" s="73" t="n">
        <v>40520</v>
      </c>
      <c r="P69" s="76" t="n">
        <f aca="false">IF(E69=0,0,-F69/E69)</f>
        <v>0.854494663706038</v>
      </c>
      <c r="Q69" s="76" t="n">
        <f aca="false">IF(E69=0,0,-G69/E69)</f>
        <v>0.171979084592794</v>
      </c>
      <c r="R69" s="92" t="n">
        <f aca="false">IF(E69=0,0,I69/E69)</f>
        <v>-0.00203423823508345</v>
      </c>
    </row>
    <row r="70" customFormat="false" ht="11.25" hidden="false" customHeight="true" outlineLevel="0" collapsed="false">
      <c r="A70" s="42"/>
      <c r="B70" s="50" t="n">
        <v>1999</v>
      </c>
      <c r="C70" s="93" t="n">
        <v>81123</v>
      </c>
      <c r="D70" s="94" t="n">
        <v>78880</v>
      </c>
      <c r="E70" s="93" t="n">
        <v>78943</v>
      </c>
      <c r="F70" s="95" t="n">
        <v>-100010</v>
      </c>
      <c r="G70" s="94" t="n">
        <v>-15543</v>
      </c>
      <c r="H70" s="96" t="n">
        <v>-3120</v>
      </c>
      <c r="I70" s="93" t="n">
        <v>-3120</v>
      </c>
      <c r="J70" s="93" t="n">
        <v>35238</v>
      </c>
      <c r="K70" s="95" t="n">
        <v>48962</v>
      </c>
      <c r="L70" s="95" t="n">
        <v>0</v>
      </c>
      <c r="M70" s="95" t="n">
        <v>650</v>
      </c>
      <c r="N70" s="95" t="n">
        <v>84850</v>
      </c>
      <c r="O70" s="94" t="n">
        <v>47061</v>
      </c>
      <c r="P70" s="97" t="n">
        <f aca="false">IF(E70=0,0,-F70/E70)</f>
        <v>1.26686343310997</v>
      </c>
      <c r="Q70" s="97" t="n">
        <f aca="false">IF(E70=0,0,-G70/E70)</f>
        <v>0.19688889451883</v>
      </c>
      <c r="R70" s="98" t="n">
        <f aca="false">IF(E70=0,0,I70/E70)</f>
        <v>-0.0395221868943415</v>
      </c>
    </row>
    <row r="71" customFormat="false" ht="11.25" hidden="false" customHeight="true" outlineLevel="0" collapsed="false">
      <c r="A71" s="42" t="s">
        <v>34</v>
      </c>
      <c r="B71" s="43" t="n">
        <f aca="false">B73-2</f>
        <v>1997</v>
      </c>
      <c r="C71" s="86" t="n">
        <v>28062</v>
      </c>
      <c r="D71" s="87" t="n">
        <v>12732</v>
      </c>
      <c r="E71" s="86" t="n">
        <v>41199</v>
      </c>
      <c r="F71" s="88" t="n">
        <v>-21997</v>
      </c>
      <c r="G71" s="87" t="n">
        <v>-11840</v>
      </c>
      <c r="H71" s="89" t="n">
        <v>-6685</v>
      </c>
      <c r="I71" s="86" t="n">
        <v>-6685</v>
      </c>
      <c r="J71" s="86" t="n">
        <v>4591</v>
      </c>
      <c r="K71" s="88" t="n">
        <v>36228</v>
      </c>
      <c r="L71" s="88" t="n">
        <v>0</v>
      </c>
      <c r="M71" s="88" t="n">
        <v>0</v>
      </c>
      <c r="N71" s="88" t="n">
        <v>40819</v>
      </c>
      <c r="O71" s="87" t="n">
        <v>40819</v>
      </c>
      <c r="P71" s="90" t="n">
        <f aca="false">IF(E71=0,0,-F71/E71)</f>
        <v>0.533920726231219</v>
      </c>
      <c r="Q71" s="90" t="n">
        <f aca="false">IF(E71=0,0,-G71/E71)</f>
        <v>0.287385616155732</v>
      </c>
      <c r="R71" s="91" t="n">
        <f aca="false">IF(E71=0,0,I71/E71)</f>
        <v>-0.162261219932523</v>
      </c>
    </row>
    <row r="72" customFormat="false" ht="11.25" hidden="false" customHeight="true" outlineLevel="0" collapsed="false">
      <c r="A72" s="42"/>
      <c r="B72" s="26" t="n">
        <f aca="false">B73-1</f>
        <v>1998</v>
      </c>
      <c r="C72" s="72" t="n">
        <v>65199</v>
      </c>
      <c r="D72" s="73" t="n">
        <v>48933</v>
      </c>
      <c r="E72" s="72" t="n">
        <v>46506</v>
      </c>
      <c r="F72" s="74" t="n">
        <v>-24168</v>
      </c>
      <c r="G72" s="73" t="n">
        <v>-13190</v>
      </c>
      <c r="H72" s="75" t="n">
        <v>-7116</v>
      </c>
      <c r="I72" s="72" t="n">
        <v>-7116</v>
      </c>
      <c r="J72" s="72" t="n">
        <v>23284</v>
      </c>
      <c r="K72" s="74" t="n">
        <v>44097</v>
      </c>
      <c r="L72" s="74" t="n">
        <v>0</v>
      </c>
      <c r="M72" s="74" t="n">
        <v>0</v>
      </c>
      <c r="N72" s="74" t="n">
        <v>67381</v>
      </c>
      <c r="O72" s="73" t="n">
        <v>67172</v>
      </c>
      <c r="P72" s="76" t="n">
        <f aca="false">IF(E72=0,0,-F72/E72)</f>
        <v>0.51967488066056</v>
      </c>
      <c r="Q72" s="76" t="n">
        <f aca="false">IF(E72=0,0,-G72/E72)</f>
        <v>0.28361931793747</v>
      </c>
      <c r="R72" s="92" t="n">
        <f aca="false">IF(E72=0,0,I72/E72)</f>
        <v>-0.153012514514256</v>
      </c>
    </row>
    <row r="73" customFormat="false" ht="11.25" hidden="false" customHeight="true" outlineLevel="0" collapsed="false">
      <c r="A73" s="42"/>
      <c r="B73" s="50" t="n">
        <v>1999</v>
      </c>
      <c r="C73" s="93" t="n">
        <v>53073</v>
      </c>
      <c r="D73" s="94" t="n">
        <v>40871</v>
      </c>
      <c r="E73" s="93" t="n">
        <v>51931</v>
      </c>
      <c r="F73" s="95" t="n">
        <v>-22770</v>
      </c>
      <c r="G73" s="94" t="n">
        <v>-13140</v>
      </c>
      <c r="H73" s="96" t="n">
        <v>-786</v>
      </c>
      <c r="I73" s="93" t="n">
        <v>-786</v>
      </c>
      <c r="J73" s="93" t="n">
        <v>24874</v>
      </c>
      <c r="K73" s="95" t="n">
        <v>43685</v>
      </c>
      <c r="L73" s="95" t="n">
        <v>0</v>
      </c>
      <c r="M73" s="95" t="n">
        <v>1232</v>
      </c>
      <c r="N73" s="95" t="n">
        <v>69791</v>
      </c>
      <c r="O73" s="94" t="n">
        <v>69791</v>
      </c>
      <c r="P73" s="97" t="n">
        <f aca="false">IF(E73=0,0,-F73/E73)</f>
        <v>0.438466426604533</v>
      </c>
      <c r="Q73" s="97" t="n">
        <f aca="false">IF(E73=0,0,-G73/E73)</f>
        <v>0.253028056459533</v>
      </c>
      <c r="R73" s="98" t="n">
        <f aca="false">IF(E73=0,0,I73/E73)</f>
        <v>-0.0151354682174424</v>
      </c>
    </row>
    <row r="74" customFormat="false" ht="11.25" hidden="false" customHeight="true" outlineLevel="0" collapsed="false">
      <c r="A74" s="42" t="s">
        <v>35</v>
      </c>
      <c r="B74" s="43" t="n">
        <f aca="false">B76-2</f>
        <v>1997</v>
      </c>
      <c r="C74" s="86" t="n">
        <v>5719534</v>
      </c>
      <c r="D74" s="87" t="n">
        <v>4871922</v>
      </c>
      <c r="E74" s="86" t="n">
        <v>5800081</v>
      </c>
      <c r="F74" s="88" t="n">
        <v>-4788797</v>
      </c>
      <c r="G74" s="87" t="n">
        <v>-1295761</v>
      </c>
      <c r="H74" s="89" t="n">
        <v>255858</v>
      </c>
      <c r="I74" s="86" t="n">
        <v>267434</v>
      </c>
      <c r="J74" s="86" t="n">
        <v>1458145</v>
      </c>
      <c r="K74" s="88" t="n">
        <v>8743801</v>
      </c>
      <c r="L74" s="88" t="n">
        <v>1601075</v>
      </c>
      <c r="M74" s="88" t="n">
        <v>207138</v>
      </c>
      <c r="N74" s="88" t="n">
        <v>12010159</v>
      </c>
      <c r="O74" s="87" t="n">
        <v>10991758</v>
      </c>
      <c r="P74" s="90" t="n">
        <f aca="false">IF(E74=0,0,-F74/E74)</f>
        <v>0.825643124639121</v>
      </c>
      <c r="Q74" s="90" t="n">
        <f aca="false">IF(E74=0,0,-G74/E74)</f>
        <v>0.223403949013816</v>
      </c>
      <c r="R74" s="91" t="n">
        <f aca="false">IF(E74=0,0,I74/E74)</f>
        <v>0.0461086664134518</v>
      </c>
    </row>
    <row r="75" customFormat="false" ht="11.25" hidden="false" customHeight="true" outlineLevel="0" collapsed="false">
      <c r="A75" s="42"/>
      <c r="B75" s="26" t="n">
        <f aca="false">B76-1</f>
        <v>1998</v>
      </c>
      <c r="C75" s="72" t="n">
        <v>5362483</v>
      </c>
      <c r="D75" s="73" t="n">
        <v>4366966</v>
      </c>
      <c r="E75" s="72" t="n">
        <v>5485652</v>
      </c>
      <c r="F75" s="74" t="n">
        <v>-4044002</v>
      </c>
      <c r="G75" s="73" t="n">
        <v>-1255827</v>
      </c>
      <c r="H75" s="75" t="n">
        <v>254128</v>
      </c>
      <c r="I75" s="72" t="n">
        <v>258136</v>
      </c>
      <c r="J75" s="72" t="n">
        <v>2457893</v>
      </c>
      <c r="K75" s="74" t="n">
        <v>7497403</v>
      </c>
      <c r="L75" s="74" t="n">
        <v>1666998</v>
      </c>
      <c r="M75" s="74" t="n">
        <v>179947</v>
      </c>
      <c r="N75" s="74" t="n">
        <v>11802241</v>
      </c>
      <c r="O75" s="73" t="n">
        <v>11145055</v>
      </c>
      <c r="P75" s="76" t="n">
        <f aca="false">IF(E75=0,0,-F75/E75)</f>
        <v>0.73719623483225</v>
      </c>
      <c r="Q75" s="76" t="n">
        <f aca="false">IF(E75=0,0,-G75/E75)</f>
        <v>0.228929396177519</v>
      </c>
      <c r="R75" s="92" t="n">
        <f aca="false">IF(E75=0,0,I75/E75)</f>
        <v>0.0470565759548728</v>
      </c>
    </row>
    <row r="76" customFormat="false" ht="11.25" hidden="false" customHeight="true" outlineLevel="0" collapsed="false">
      <c r="A76" s="42"/>
      <c r="B76" s="50" t="n">
        <v>1999</v>
      </c>
      <c r="C76" s="93" t="n">
        <v>5056860</v>
      </c>
      <c r="D76" s="94" t="n">
        <v>4996516</v>
      </c>
      <c r="E76" s="93" t="n">
        <v>4962702</v>
      </c>
      <c r="F76" s="95" t="n">
        <v>-5034020</v>
      </c>
      <c r="G76" s="94" t="n">
        <v>-1173562</v>
      </c>
      <c r="H76" s="96" t="n">
        <v>-339315</v>
      </c>
      <c r="I76" s="93" t="n">
        <v>-339015</v>
      </c>
      <c r="J76" s="93" t="n">
        <v>2510119</v>
      </c>
      <c r="K76" s="95" t="n">
        <v>8550311</v>
      </c>
      <c r="L76" s="95" t="n">
        <v>1778627</v>
      </c>
      <c r="M76" s="95" t="n">
        <v>183124</v>
      </c>
      <c r="N76" s="95" t="n">
        <v>13022181</v>
      </c>
      <c r="O76" s="94" t="n">
        <v>12266473</v>
      </c>
      <c r="P76" s="97" t="n">
        <f aca="false">IF(E76=0,0,-F76/E76)</f>
        <v>1.01437080042283</v>
      </c>
      <c r="Q76" s="97" t="n">
        <f aca="false">IF(E76=0,0,-G76/E76)</f>
        <v>0.236476419498894</v>
      </c>
      <c r="R76" s="98" t="n">
        <f aca="false">IF(E76=0,0,I76/E76)</f>
        <v>-0.0683125845557521</v>
      </c>
    </row>
    <row r="77" customFormat="false" ht="11.25" hidden="false" customHeight="true" outlineLevel="0" collapsed="false">
      <c r="A77" s="42" t="s">
        <v>68</v>
      </c>
      <c r="B77" s="43" t="n">
        <f aca="false">B79-2</f>
        <v>1997</v>
      </c>
      <c r="C77" s="86" t="n">
        <v>851964</v>
      </c>
      <c r="D77" s="87" t="n">
        <v>848483</v>
      </c>
      <c r="E77" s="86" t="n">
        <v>780342</v>
      </c>
      <c r="F77" s="88" t="n">
        <v>-794340</v>
      </c>
      <c r="G77" s="87" t="n">
        <v>-68065</v>
      </c>
      <c r="H77" s="89" t="n">
        <v>-17374</v>
      </c>
      <c r="I77" s="86" t="n">
        <v>-17374</v>
      </c>
      <c r="J77" s="86" t="n">
        <v>724063</v>
      </c>
      <c r="K77" s="88" t="n">
        <v>689275</v>
      </c>
      <c r="L77" s="88" t="n">
        <v>0</v>
      </c>
      <c r="M77" s="88" t="n">
        <v>39482</v>
      </c>
      <c r="N77" s="88" t="n">
        <v>1452820</v>
      </c>
      <c r="O77" s="87" t="n">
        <v>1449320</v>
      </c>
      <c r="P77" s="90" t="n">
        <f aca="false">IF(E77=0,0,-F77/E77)</f>
        <v>1.01793828859654</v>
      </c>
      <c r="Q77" s="90" t="n">
        <f aca="false">IF(E77=0,0,-G77/E77)</f>
        <v>0.0872245758910837</v>
      </c>
      <c r="R77" s="91" t="n">
        <f aca="false">IF(E77=0,0,I77/E77)</f>
        <v>-0.0222645968049906</v>
      </c>
    </row>
    <row r="78" customFormat="false" ht="11.25" hidden="false" customHeight="true" outlineLevel="0" collapsed="false">
      <c r="A78" s="42"/>
      <c r="B78" s="26" t="n">
        <f aca="false">B79-1</f>
        <v>1998</v>
      </c>
      <c r="C78" s="72" t="n">
        <v>915646</v>
      </c>
      <c r="D78" s="73" t="n">
        <v>913708</v>
      </c>
      <c r="E78" s="72" t="n">
        <v>859622</v>
      </c>
      <c r="F78" s="74" t="n">
        <v>-1579193</v>
      </c>
      <c r="G78" s="73" t="n">
        <v>-70296</v>
      </c>
      <c r="H78" s="75" t="n">
        <v>3568</v>
      </c>
      <c r="I78" s="72" t="n">
        <v>3568</v>
      </c>
      <c r="J78" s="72" t="n">
        <v>780087</v>
      </c>
      <c r="K78" s="74" t="n">
        <v>806394</v>
      </c>
      <c r="L78" s="74" t="n">
        <v>0</v>
      </c>
      <c r="M78" s="74" t="n">
        <v>46348</v>
      </c>
      <c r="N78" s="74" t="n">
        <v>1632829</v>
      </c>
      <c r="O78" s="73" t="n">
        <v>1632829</v>
      </c>
      <c r="P78" s="76" t="n">
        <f aca="false">IF(E78=0,0,-F78/E78)</f>
        <v>1.83707839026921</v>
      </c>
      <c r="Q78" s="76" t="n">
        <f aca="false">IF(E78=0,0,-G78/E78)</f>
        <v>0.0817754780589608</v>
      </c>
      <c r="R78" s="92" t="n">
        <f aca="false">IF(E78=0,0,I78/E78)</f>
        <v>0.0041506615698528</v>
      </c>
    </row>
    <row r="79" customFormat="false" ht="11.25" hidden="false" customHeight="true" outlineLevel="0" collapsed="false">
      <c r="A79" s="42"/>
      <c r="B79" s="50" t="n">
        <v>1999</v>
      </c>
      <c r="C79" s="93" t="n">
        <v>1085686</v>
      </c>
      <c r="D79" s="94" t="n">
        <v>1083428</v>
      </c>
      <c r="E79" s="93" t="n">
        <v>954541</v>
      </c>
      <c r="F79" s="95" t="n">
        <v>-897160</v>
      </c>
      <c r="G79" s="94" t="n">
        <v>-82132</v>
      </c>
      <c r="H79" s="96" t="n">
        <v>37207</v>
      </c>
      <c r="I79" s="93" t="n">
        <v>37207</v>
      </c>
      <c r="J79" s="93" t="n">
        <v>911232</v>
      </c>
      <c r="K79" s="95" t="n">
        <v>957470</v>
      </c>
      <c r="L79" s="95" t="n">
        <v>0</v>
      </c>
      <c r="M79" s="95" t="n">
        <v>52038</v>
      </c>
      <c r="N79" s="95" t="n">
        <v>1920740</v>
      </c>
      <c r="O79" s="94" t="n">
        <v>1915790</v>
      </c>
      <c r="P79" s="97" t="n">
        <f aca="false">IF(E79=0,0,-F79/E79)</f>
        <v>0.939886290897929</v>
      </c>
      <c r="Q79" s="97" t="n">
        <f aca="false">IF(E79=0,0,-G79/E79)</f>
        <v>0.0860434491551437</v>
      </c>
      <c r="R79" s="98" t="n">
        <f aca="false">IF(E79=0,0,I79/E79)</f>
        <v>0.0389789438064997</v>
      </c>
    </row>
    <row r="80" customFormat="false" ht="11.25" hidden="false" customHeight="true" outlineLevel="0" collapsed="false">
      <c r="A80" s="42" t="s">
        <v>36</v>
      </c>
      <c r="B80" s="43" t="n">
        <f aca="false">B82-2</f>
        <v>1997</v>
      </c>
      <c r="C80" s="86" t="n">
        <v>1596603</v>
      </c>
      <c r="D80" s="87" t="n">
        <v>1220507</v>
      </c>
      <c r="E80" s="86" t="n">
        <v>1228560</v>
      </c>
      <c r="F80" s="88" t="n">
        <v>-1416226</v>
      </c>
      <c r="G80" s="87" t="n">
        <v>-220938</v>
      </c>
      <c r="H80" s="89" t="n">
        <v>-338005</v>
      </c>
      <c r="I80" s="86" t="n">
        <v>-338005</v>
      </c>
      <c r="J80" s="86" t="n">
        <v>831830</v>
      </c>
      <c r="K80" s="88" t="n">
        <v>3106631</v>
      </c>
      <c r="L80" s="88" t="n">
        <v>334149</v>
      </c>
      <c r="M80" s="88" t="n">
        <v>27607</v>
      </c>
      <c r="N80" s="88" t="n">
        <v>4300217</v>
      </c>
      <c r="O80" s="87" t="n">
        <v>3733209</v>
      </c>
      <c r="P80" s="90" t="n">
        <f aca="false">IF(E80=0,0,-F80/E80)</f>
        <v>1.15275281630527</v>
      </c>
      <c r="Q80" s="90" t="n">
        <f aca="false">IF(E80=0,0,-G80/E80)</f>
        <v>0.179834928697011</v>
      </c>
      <c r="R80" s="91" t="n">
        <f aca="false">IF(E80=0,0,I80/E80)</f>
        <v>-0.275122908120076</v>
      </c>
    </row>
    <row r="81" customFormat="false" ht="11.25" hidden="false" customHeight="true" outlineLevel="0" collapsed="false">
      <c r="A81" s="42"/>
      <c r="B81" s="26" t="n">
        <f aca="false">B82-1</f>
        <v>1998</v>
      </c>
      <c r="C81" s="72" t="n">
        <v>1547740</v>
      </c>
      <c r="D81" s="73" t="n">
        <v>819460</v>
      </c>
      <c r="E81" s="72" t="n">
        <v>1584966</v>
      </c>
      <c r="F81" s="74" t="n">
        <v>-1607912</v>
      </c>
      <c r="G81" s="73" t="n">
        <v>-273722</v>
      </c>
      <c r="H81" s="75" t="n">
        <v>253</v>
      </c>
      <c r="I81" s="72" t="n">
        <v>823</v>
      </c>
      <c r="J81" s="72" t="n">
        <v>799983</v>
      </c>
      <c r="K81" s="74" t="n">
        <v>3612812</v>
      </c>
      <c r="L81" s="74" t="n">
        <v>257383</v>
      </c>
      <c r="M81" s="74" t="n">
        <v>28860</v>
      </c>
      <c r="N81" s="74" t="n">
        <v>4699038</v>
      </c>
      <c r="O81" s="73" t="n">
        <v>4001297</v>
      </c>
      <c r="P81" s="76" t="n">
        <f aca="false">IF(E81=0,0,-F81/E81)</f>
        <v>1.01447728216252</v>
      </c>
      <c r="Q81" s="76" t="n">
        <f aca="false">IF(E81=0,0,-G81/E81)</f>
        <v>0.172698972722443</v>
      </c>
      <c r="R81" s="92" t="n">
        <f aca="false">IF(E81=0,0,I81/E81)</f>
        <v>0.000519254040780686</v>
      </c>
    </row>
    <row r="82" customFormat="false" ht="11.25" hidden="false" customHeight="true" outlineLevel="0" collapsed="false">
      <c r="A82" s="42"/>
      <c r="B82" s="50" t="n">
        <v>1999</v>
      </c>
      <c r="C82" s="93" t="n">
        <v>1686195</v>
      </c>
      <c r="D82" s="94" t="n">
        <v>1004793</v>
      </c>
      <c r="E82" s="93" t="n">
        <v>1662530</v>
      </c>
      <c r="F82" s="95" t="n">
        <v>-1870203</v>
      </c>
      <c r="G82" s="94" t="n">
        <v>-294273</v>
      </c>
      <c r="H82" s="96" t="n">
        <v>-212884</v>
      </c>
      <c r="I82" s="93" t="n">
        <v>-211331</v>
      </c>
      <c r="J82" s="93" t="n">
        <v>707851</v>
      </c>
      <c r="K82" s="95" t="n">
        <v>4592919</v>
      </c>
      <c r="L82" s="95" t="n">
        <v>8820</v>
      </c>
      <c r="M82" s="95" t="n">
        <v>31410</v>
      </c>
      <c r="N82" s="95" t="n">
        <v>5341000</v>
      </c>
      <c r="O82" s="94" t="n">
        <v>4446939</v>
      </c>
      <c r="P82" s="97" t="n">
        <f aca="false">IF(E82=0,0,-F82/E82)</f>
        <v>1.1249138361413</v>
      </c>
      <c r="Q82" s="97" t="n">
        <f aca="false">IF(E82=0,0,-G82/E82)</f>
        <v>0.177003121748179</v>
      </c>
      <c r="R82" s="98" t="n">
        <f aca="false">IF(E82=0,0,I82/E82)</f>
        <v>-0.127114097189224</v>
      </c>
    </row>
  </sheetData>
  <mergeCells count="2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186972</v>
      </c>
      <c r="D7" s="21" t="n">
        <v>820571</v>
      </c>
      <c r="E7" s="21" t="n">
        <v>0</v>
      </c>
      <c r="F7" s="21" t="n">
        <v>-1575030</v>
      </c>
      <c r="G7" s="21" t="n">
        <v>0</v>
      </c>
      <c r="H7" s="21" t="n">
        <v>-33712</v>
      </c>
      <c r="I7" s="21" t="n">
        <v>-131616</v>
      </c>
      <c r="J7" s="21" t="n">
        <v>-52623</v>
      </c>
      <c r="K7" s="21" t="n">
        <v>0</v>
      </c>
      <c r="L7" s="22" t="n">
        <v>-785438</v>
      </c>
      <c r="M7" s="23" t="n">
        <f aca="false">IF(C7=0,0,-F7/C7)</f>
        <v>8.42388165072845</v>
      </c>
      <c r="N7" s="23" t="n">
        <f aca="false">IF(C7=0,0,-I7/C7)</f>
        <v>0.703934278929465</v>
      </c>
      <c r="O7" s="24" t="n">
        <f aca="false">IF(C7=0,0,L7/C7)</f>
        <v>-4.20083221017051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-1082195</v>
      </c>
      <c r="D8" s="28" t="n">
        <v>848942</v>
      </c>
      <c r="E8" s="28" t="n">
        <v>123</v>
      </c>
      <c r="F8" s="28" t="n">
        <v>-82482</v>
      </c>
      <c r="G8" s="28" t="n">
        <v>0</v>
      </c>
      <c r="H8" s="28" t="n">
        <v>0</v>
      </c>
      <c r="I8" s="28" t="n">
        <v>-94274</v>
      </c>
      <c r="J8" s="28" t="n">
        <v>-51868</v>
      </c>
      <c r="K8" s="28" t="n">
        <v>0</v>
      </c>
      <c r="L8" s="29" t="n">
        <v>-461754</v>
      </c>
      <c r="M8" s="30" t="n">
        <f aca="false">IF(C8=0,0,-F8/C8)</f>
        <v>-0.0762173175813971</v>
      </c>
      <c r="N8" s="30" t="n">
        <f aca="false">IF(C8=0,0,-I8/C8)</f>
        <v>-0.0871136902314278</v>
      </c>
      <c r="O8" s="31" t="n">
        <f aca="false">IF(C8=0,0,L8/C8)</f>
        <v>0.426682806703043</v>
      </c>
    </row>
    <row r="9" customFormat="false" ht="11.25" hidden="false" customHeight="true" outlineLevel="0" collapsed="false">
      <c r="A9" s="32"/>
      <c r="B9" s="33" t="n">
        <v>1999</v>
      </c>
      <c r="C9" s="34" t="n">
        <v>-442320</v>
      </c>
      <c r="D9" s="35" t="n">
        <v>602268</v>
      </c>
      <c r="E9" s="35" t="n">
        <v>471</v>
      </c>
      <c r="F9" s="35" t="n">
        <v>-313070</v>
      </c>
      <c r="G9" s="35" t="n">
        <v>0</v>
      </c>
      <c r="H9" s="35" t="n">
        <v>-20520</v>
      </c>
      <c r="I9" s="35" t="n">
        <v>-64971</v>
      </c>
      <c r="J9" s="35" t="n">
        <v>-90962</v>
      </c>
      <c r="K9" s="35" t="n">
        <v>0</v>
      </c>
      <c r="L9" s="36" t="n">
        <v>-329104</v>
      </c>
      <c r="M9" s="37" t="n">
        <f aca="false">IF(C9=0,0,-F9/C9)</f>
        <v>-0.707790739735938</v>
      </c>
      <c r="N9" s="37" t="n">
        <f aca="false">IF(C9=0,0,-I9/C9)</f>
        <v>-0.146886869234943</v>
      </c>
      <c r="O9" s="38" t="n">
        <f aca="false">IF(C9=0,0,L9/C9)</f>
        <v>0.74404051365527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1997</v>
      </c>
      <c r="C11" s="44" t="n">
        <v>178697</v>
      </c>
      <c r="D11" s="45" t="n">
        <v>815125</v>
      </c>
      <c r="E11" s="45" t="n">
        <v>0</v>
      </c>
      <c r="F11" s="45" t="n">
        <v>-1577569</v>
      </c>
      <c r="G11" s="45" t="n">
        <v>0</v>
      </c>
      <c r="H11" s="45" t="n">
        <v>0</v>
      </c>
      <c r="I11" s="45" t="n">
        <v>-121335</v>
      </c>
      <c r="J11" s="45" t="n">
        <v>-52623</v>
      </c>
      <c r="K11" s="45" t="n">
        <v>0</v>
      </c>
      <c r="L11" s="46" t="n">
        <v>-757705</v>
      </c>
      <c r="M11" s="47" t="n">
        <f aca="false">IF(C11=0,0,-F11/C11)</f>
        <v>8.82817842493159</v>
      </c>
      <c r="N11" s="47" t="n">
        <f aca="false">IF(C11=0,0,-I11/C11)</f>
        <v>0.678998528234945</v>
      </c>
      <c r="O11" s="48" t="n">
        <f aca="false">IF(C11=0,0,L11/C11)</f>
        <v>-4.24016631504726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-1088836</v>
      </c>
      <c r="D12" s="28" t="n">
        <v>843897</v>
      </c>
      <c r="E12" s="28" t="n">
        <v>0</v>
      </c>
      <c r="F12" s="28" t="n">
        <v>-89758</v>
      </c>
      <c r="G12" s="28" t="n">
        <v>0</v>
      </c>
      <c r="H12" s="28" t="n">
        <v>0</v>
      </c>
      <c r="I12" s="28" t="n">
        <v>-86322</v>
      </c>
      <c r="J12" s="28" t="n">
        <v>-51868</v>
      </c>
      <c r="K12" s="28" t="n">
        <v>0</v>
      </c>
      <c r="L12" s="29" t="n">
        <v>-472887</v>
      </c>
      <c r="M12" s="30" t="n">
        <f aca="false">IF(C12=0,0,-F12/C12)</f>
        <v>-0.0824348203035168</v>
      </c>
      <c r="N12" s="30" t="n">
        <f aca="false">IF(C12=0,0,-I12/C12)</f>
        <v>-0.0792791568243519</v>
      </c>
      <c r="O12" s="49" t="n">
        <f aca="false">IF(C12=0,0,L12/C12)</f>
        <v>0.434305074409737</v>
      </c>
    </row>
    <row r="13" customFormat="false" ht="11.25" hidden="false" customHeight="true" outlineLevel="0" collapsed="false">
      <c r="A13" s="42"/>
      <c r="B13" s="50" t="n">
        <v>1999</v>
      </c>
      <c r="C13" s="51" t="n">
        <v>-462329</v>
      </c>
      <c r="D13" s="52" t="n">
        <v>598749</v>
      </c>
      <c r="E13" s="52" t="n">
        <v>0</v>
      </c>
      <c r="F13" s="52" t="n">
        <v>-316990</v>
      </c>
      <c r="G13" s="52" t="n">
        <v>0</v>
      </c>
      <c r="H13" s="52" t="n">
        <v>0</v>
      </c>
      <c r="I13" s="52" t="n">
        <v>-50940</v>
      </c>
      <c r="J13" s="52" t="n">
        <v>-90962</v>
      </c>
      <c r="K13" s="52" t="n">
        <v>0</v>
      </c>
      <c r="L13" s="53" t="n">
        <v>-322472</v>
      </c>
      <c r="M13" s="54" t="n">
        <f aca="false">IF(C13=0,0,-F13/C13)</f>
        <v>-0.68563728427159</v>
      </c>
      <c r="N13" s="54" t="n">
        <f aca="false">IF(C13=0,0,-I13/C13)</f>
        <v>-0.110181277834616</v>
      </c>
      <c r="O13" s="55" t="n">
        <f aca="false">IF(C13=0,0,L13/C13)</f>
        <v>0.69749464126195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1997</v>
      </c>
      <c r="C14" s="44" t="n">
        <v>8275</v>
      </c>
      <c r="D14" s="45" t="n">
        <v>4892</v>
      </c>
      <c r="E14" s="45" t="n">
        <v>0</v>
      </c>
      <c r="F14" s="45" t="n">
        <v>-27</v>
      </c>
      <c r="G14" s="45" t="n">
        <v>0</v>
      </c>
      <c r="H14" s="45" t="n">
        <v>-33712</v>
      </c>
      <c r="I14" s="45" t="n">
        <v>-10281</v>
      </c>
      <c r="J14" s="45" t="n">
        <v>0</v>
      </c>
      <c r="K14" s="45" t="n">
        <v>0</v>
      </c>
      <c r="L14" s="46" t="n">
        <v>-30853</v>
      </c>
      <c r="M14" s="47" t="n">
        <f aca="false">IF(C14=0,0,-F14/C14)</f>
        <v>0.00326283987915408</v>
      </c>
      <c r="N14" s="47" t="n">
        <f aca="false">IF(C14=0,0,-I14/C14)</f>
        <v>1.242416918429</v>
      </c>
      <c r="O14" s="48" t="n">
        <f aca="false">IF(C14=0,0,L14/C14)</f>
        <v>-3.72845921450151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6641</v>
      </c>
      <c r="D15" s="28" t="n">
        <v>4709</v>
      </c>
      <c r="E15" s="28" t="n">
        <v>123</v>
      </c>
      <c r="F15" s="28" t="n">
        <v>4974</v>
      </c>
      <c r="G15" s="28" t="n">
        <v>0</v>
      </c>
      <c r="H15" s="28" t="n">
        <v>0</v>
      </c>
      <c r="I15" s="28" t="n">
        <v>-7952</v>
      </c>
      <c r="J15" s="28" t="n">
        <v>0</v>
      </c>
      <c r="K15" s="28" t="n">
        <v>0</v>
      </c>
      <c r="L15" s="29" t="n">
        <v>8495</v>
      </c>
      <c r="M15" s="30" t="n">
        <f aca="false">IF(C15=0,0,-F15/C15)</f>
        <v>-0.748983586809216</v>
      </c>
      <c r="N15" s="30" t="n">
        <f aca="false">IF(C15=0,0,-I15/C15)</f>
        <v>1.19741002861015</v>
      </c>
      <c r="O15" s="49" t="n">
        <f aca="false">IF(C15=0,0,L15/C15)</f>
        <v>1.27917482306882</v>
      </c>
    </row>
    <row r="16" customFormat="false" ht="11.25" hidden="false" customHeight="true" outlineLevel="0" collapsed="false">
      <c r="A16" s="42"/>
      <c r="B16" s="50" t="n">
        <v>1999</v>
      </c>
      <c r="C16" s="51" t="n">
        <v>20009</v>
      </c>
      <c r="D16" s="52" t="n">
        <v>3335</v>
      </c>
      <c r="E16" s="52" t="n">
        <v>471</v>
      </c>
      <c r="F16" s="52" t="n">
        <v>1489</v>
      </c>
      <c r="G16" s="52" t="n">
        <v>0</v>
      </c>
      <c r="H16" s="52" t="n">
        <v>0</v>
      </c>
      <c r="I16" s="52" t="n">
        <v>-14031</v>
      </c>
      <c r="J16" s="52" t="n">
        <v>0</v>
      </c>
      <c r="K16" s="52" t="n">
        <v>0</v>
      </c>
      <c r="L16" s="53" t="n">
        <v>11273</v>
      </c>
      <c r="M16" s="54" t="n">
        <f aca="false">IF(C16=0,0,-F16/C16)</f>
        <v>-0.0744165125693438</v>
      </c>
      <c r="N16" s="54" t="n">
        <f aca="false">IF(C16=0,0,-I16/C16)</f>
        <v>0.701234444499975</v>
      </c>
      <c r="O16" s="55" t="n">
        <f aca="false">IF(C16=0,0,L16/C16)</f>
        <v>0.56339647158778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44" t="n">
        <v>0</v>
      </c>
      <c r="D17" s="45" t="n">
        <v>554</v>
      </c>
      <c r="E17" s="45" t="n">
        <v>0</v>
      </c>
      <c r="F17" s="45" t="n">
        <v>2566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312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0</v>
      </c>
      <c r="D18" s="28" t="n">
        <v>336</v>
      </c>
      <c r="E18" s="28" t="n">
        <v>0</v>
      </c>
      <c r="F18" s="28" t="n">
        <v>230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2638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1999</v>
      </c>
      <c r="C19" s="51" t="n">
        <v>0</v>
      </c>
      <c r="D19" s="52" t="n">
        <v>184</v>
      </c>
      <c r="E19" s="52" t="n">
        <v>0</v>
      </c>
      <c r="F19" s="52" t="n">
        <v>2431</v>
      </c>
      <c r="G19" s="52" t="n">
        <v>0</v>
      </c>
      <c r="H19" s="52" t="n">
        <v>-20520</v>
      </c>
      <c r="I19" s="52" t="n">
        <v>0</v>
      </c>
      <c r="J19" s="52" t="n">
        <v>0</v>
      </c>
      <c r="K19" s="52" t="n">
        <v>0</v>
      </c>
      <c r="L19" s="53" t="n">
        <v>-17905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187572</v>
      </c>
      <c r="D7" s="67" t="n">
        <v>186972</v>
      </c>
      <c r="E7" s="66" t="n">
        <v>187572</v>
      </c>
      <c r="F7" s="68" t="n">
        <v>-1575274</v>
      </c>
      <c r="G7" s="67" t="n">
        <v>-131616</v>
      </c>
      <c r="H7" s="69" t="n">
        <v>-785438</v>
      </c>
      <c r="I7" s="69" t="n">
        <v>-785438</v>
      </c>
      <c r="J7" s="66" t="n">
        <v>0</v>
      </c>
      <c r="K7" s="68" t="n">
        <v>20124927</v>
      </c>
      <c r="L7" s="68" t="n">
        <v>3381</v>
      </c>
      <c r="M7" s="68" t="n">
        <v>1665451</v>
      </c>
      <c r="N7" s="68" t="n">
        <v>21793759</v>
      </c>
      <c r="O7" s="67" t="n">
        <v>20756400</v>
      </c>
      <c r="P7" s="70" t="n">
        <f aca="false">IF(E7=0,0,-F7/E7)</f>
        <v>8.39823641055168</v>
      </c>
      <c r="Q7" s="70" t="n">
        <f aca="false">IF(E7=0,0,-G7/E7)</f>
        <v>0.701682553899303</v>
      </c>
      <c r="R7" s="71" t="n">
        <f aca="false">IF(E7=0,0,I7/E7)</f>
        <v>-4.18739470709914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-1081795</v>
      </c>
      <c r="D8" s="73" t="n">
        <v>-1082195</v>
      </c>
      <c r="E8" s="72" t="n">
        <v>-1081795</v>
      </c>
      <c r="F8" s="74" t="n">
        <v>-37722</v>
      </c>
      <c r="G8" s="73" t="n">
        <v>-94274</v>
      </c>
      <c r="H8" s="75" t="n">
        <v>-461754</v>
      </c>
      <c r="I8" s="75" t="n">
        <v>-461754</v>
      </c>
      <c r="J8" s="72" t="n">
        <v>0</v>
      </c>
      <c r="K8" s="74" t="n">
        <v>19125341</v>
      </c>
      <c r="L8" s="74" t="n">
        <v>2702</v>
      </c>
      <c r="M8" s="74" t="n">
        <v>1614913</v>
      </c>
      <c r="N8" s="74" t="n">
        <v>20742956</v>
      </c>
      <c r="O8" s="73" t="n">
        <v>19762260</v>
      </c>
      <c r="P8" s="76" t="n">
        <f aca="false">IF(E8=0,0,-F8/E8)</f>
        <v>-0.0348698228407416</v>
      </c>
      <c r="Q8" s="76" t="n">
        <f aca="false">IF(E8=0,0,-G8/E8)</f>
        <v>-0.0871459010256102</v>
      </c>
      <c r="R8" s="77" t="n">
        <f aca="false">IF(E8=0,0,I8/E8)</f>
        <v>0.426840575155182</v>
      </c>
    </row>
    <row r="9" customFormat="false" ht="11.25" hidden="false" customHeight="true" outlineLevel="0" collapsed="false">
      <c r="A9" s="32"/>
      <c r="B9" s="33" t="n">
        <v>1999</v>
      </c>
      <c r="C9" s="78" t="n">
        <v>-455752</v>
      </c>
      <c r="D9" s="79" t="n">
        <v>-442320</v>
      </c>
      <c r="E9" s="78" t="n">
        <v>-455752</v>
      </c>
      <c r="F9" s="80" t="n">
        <v>-293904</v>
      </c>
      <c r="G9" s="79" t="n">
        <v>-64971</v>
      </c>
      <c r="H9" s="81" t="n">
        <v>-329104</v>
      </c>
      <c r="I9" s="81" t="n">
        <v>-329104</v>
      </c>
      <c r="J9" s="78" t="n">
        <v>0</v>
      </c>
      <c r="K9" s="80" t="n">
        <v>18627579</v>
      </c>
      <c r="L9" s="80" t="n">
        <v>2791</v>
      </c>
      <c r="M9" s="80" t="n">
        <v>1290884</v>
      </c>
      <c r="N9" s="80" t="n">
        <v>19921254</v>
      </c>
      <c r="O9" s="79" t="n">
        <v>18965687</v>
      </c>
      <c r="P9" s="82" t="n">
        <f aca="false">IF(E9=0,0,-F9/E9)</f>
        <v>-0.644877038389299</v>
      </c>
      <c r="Q9" s="82" t="n">
        <f aca="false">IF(E9=0,0,-G9/E9)</f>
        <v>-0.14255779459004</v>
      </c>
      <c r="R9" s="83" t="n">
        <f aca="false">IF(E9=0,0,I9/E9)</f>
        <v>0.72211202583861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1997</v>
      </c>
      <c r="C11" s="86" t="n">
        <v>178697</v>
      </c>
      <c r="D11" s="87" t="n">
        <v>178697</v>
      </c>
      <c r="E11" s="86" t="n">
        <v>178697</v>
      </c>
      <c r="F11" s="88" t="n">
        <v>-1577569</v>
      </c>
      <c r="G11" s="87" t="n">
        <v>-121335</v>
      </c>
      <c r="H11" s="89" t="n">
        <v>-757705</v>
      </c>
      <c r="I11" s="86" t="n">
        <v>-757705</v>
      </c>
      <c r="J11" s="86" t="n">
        <v>0</v>
      </c>
      <c r="K11" s="88" t="n">
        <v>19071526</v>
      </c>
      <c r="L11" s="88" t="n">
        <v>0</v>
      </c>
      <c r="M11" s="88" t="n">
        <v>1561912</v>
      </c>
      <c r="N11" s="88" t="n">
        <v>20633438</v>
      </c>
      <c r="O11" s="87" t="n">
        <v>20633438</v>
      </c>
      <c r="P11" s="90" t="n">
        <f aca="false">IF(E11=0,0,-F11/E11)</f>
        <v>8.82817842493159</v>
      </c>
      <c r="Q11" s="90" t="n">
        <f aca="false">IF(E11=0,0,-G11/E11)</f>
        <v>0.678998528234945</v>
      </c>
      <c r="R11" s="91" t="n">
        <f aca="false">IF(E11=0,0,I11/E11)</f>
        <v>-4.24016631504726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-1088836</v>
      </c>
      <c r="D12" s="73" t="n">
        <v>-1088836</v>
      </c>
      <c r="E12" s="72" t="n">
        <v>-1088836</v>
      </c>
      <c r="F12" s="74" t="n">
        <v>-89758</v>
      </c>
      <c r="G12" s="73" t="n">
        <v>-86322</v>
      </c>
      <c r="H12" s="75" t="n">
        <v>-472887</v>
      </c>
      <c r="I12" s="72" t="n">
        <v>-472887</v>
      </c>
      <c r="J12" s="72" t="n">
        <v>0</v>
      </c>
      <c r="K12" s="74" t="n">
        <v>18135026</v>
      </c>
      <c r="L12" s="74" t="n">
        <v>0</v>
      </c>
      <c r="M12" s="74" t="n">
        <v>1513000</v>
      </c>
      <c r="N12" s="74" t="n">
        <v>19648026</v>
      </c>
      <c r="O12" s="73" t="n">
        <v>19648026</v>
      </c>
      <c r="P12" s="76" t="n">
        <f aca="false">IF(E12=0,0,-F12/E12)</f>
        <v>-0.0824348203035168</v>
      </c>
      <c r="Q12" s="76" t="n">
        <f aca="false">IF(E12=0,0,-G12/E12)</f>
        <v>-0.0792791568243519</v>
      </c>
      <c r="R12" s="92" t="n">
        <f aca="false">IF(E12=0,0,I12/E12)</f>
        <v>0.434305074409737</v>
      </c>
    </row>
    <row r="13" customFormat="false" ht="11.25" hidden="false" customHeight="true" outlineLevel="0" collapsed="false">
      <c r="A13" s="42"/>
      <c r="B13" s="50" t="n">
        <v>1999</v>
      </c>
      <c r="C13" s="93" t="n">
        <v>-462329</v>
      </c>
      <c r="D13" s="94" t="n">
        <v>-462329</v>
      </c>
      <c r="E13" s="93" t="n">
        <v>-462329</v>
      </c>
      <c r="F13" s="95" t="n">
        <v>-316990</v>
      </c>
      <c r="G13" s="94" t="n">
        <v>-50940</v>
      </c>
      <c r="H13" s="96" t="n">
        <v>-322472</v>
      </c>
      <c r="I13" s="93" t="n">
        <v>-322472</v>
      </c>
      <c r="J13" s="93" t="n">
        <v>0</v>
      </c>
      <c r="K13" s="95" t="n">
        <v>17665997</v>
      </c>
      <c r="L13" s="95" t="n">
        <v>0</v>
      </c>
      <c r="M13" s="95" t="n">
        <v>1190737</v>
      </c>
      <c r="N13" s="95" t="n">
        <v>18856734</v>
      </c>
      <c r="O13" s="94" t="n">
        <v>18856734</v>
      </c>
      <c r="P13" s="97" t="n">
        <f aca="false">IF(E13=0,0,-F13/E13)</f>
        <v>-0.68563728427159</v>
      </c>
      <c r="Q13" s="97" t="n">
        <f aca="false">IF(E13=0,0,-G13/E13)</f>
        <v>-0.110181277834616</v>
      </c>
      <c r="R13" s="98" t="n">
        <f aca="false">IF(E13=0,0,I13/E13)</f>
        <v>0.69749464126195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1997</v>
      </c>
      <c r="C14" s="86" t="n">
        <v>8875</v>
      </c>
      <c r="D14" s="87" t="n">
        <v>8275</v>
      </c>
      <c r="E14" s="86" t="n">
        <v>8875</v>
      </c>
      <c r="F14" s="88" t="n">
        <v>-271</v>
      </c>
      <c r="G14" s="87" t="n">
        <v>-10281</v>
      </c>
      <c r="H14" s="89" t="n">
        <v>-30853</v>
      </c>
      <c r="I14" s="86" t="n">
        <v>-30853</v>
      </c>
      <c r="J14" s="86" t="n">
        <v>0</v>
      </c>
      <c r="K14" s="88" t="n">
        <v>1045800</v>
      </c>
      <c r="L14" s="88" t="n">
        <v>3381</v>
      </c>
      <c r="M14" s="88" t="n">
        <v>103440</v>
      </c>
      <c r="N14" s="88" t="n">
        <v>1152621</v>
      </c>
      <c r="O14" s="87" t="n">
        <v>115262</v>
      </c>
      <c r="P14" s="90" t="n">
        <f aca="false">IF(E14=0,0,-F14/E14)</f>
        <v>0.0305352112676056</v>
      </c>
      <c r="Q14" s="90" t="n">
        <f aca="false">IF(E14=0,0,-G14/E14)</f>
        <v>1.15842253521127</v>
      </c>
      <c r="R14" s="91" t="n">
        <f aca="false">IF(E14=0,0,I14/E14)</f>
        <v>-3.47639436619718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7041</v>
      </c>
      <c r="D15" s="73" t="n">
        <v>6641</v>
      </c>
      <c r="E15" s="72" t="n">
        <v>7041</v>
      </c>
      <c r="F15" s="74" t="n">
        <v>49734</v>
      </c>
      <c r="G15" s="73" t="n">
        <v>-7952</v>
      </c>
      <c r="H15" s="75" t="n">
        <v>8495</v>
      </c>
      <c r="I15" s="72" t="n">
        <v>8495</v>
      </c>
      <c r="J15" s="72" t="n">
        <v>0</v>
      </c>
      <c r="K15" s="74" t="n">
        <v>985200</v>
      </c>
      <c r="L15" s="74" t="n">
        <v>2702</v>
      </c>
      <c r="M15" s="74" t="n">
        <v>101760</v>
      </c>
      <c r="N15" s="74" t="n">
        <v>1089662</v>
      </c>
      <c r="O15" s="73" t="n">
        <v>108966</v>
      </c>
      <c r="P15" s="76" t="n">
        <f aca="false">IF(E15=0,0,-F15/E15)</f>
        <v>-7.06348530038347</v>
      </c>
      <c r="Q15" s="76" t="n">
        <f aca="false">IF(E15=0,0,-G15/E15)</f>
        <v>1.12938503053544</v>
      </c>
      <c r="R15" s="92" t="n">
        <f aca="false">IF(E15=0,0,I15/E15)</f>
        <v>1.2065047578469</v>
      </c>
    </row>
    <row r="16" customFormat="false" ht="11.25" hidden="false" customHeight="true" outlineLevel="0" collapsed="false">
      <c r="A16" s="42"/>
      <c r="B16" s="50" t="n">
        <v>1999</v>
      </c>
      <c r="C16" s="93" t="n">
        <v>6577</v>
      </c>
      <c r="D16" s="94" t="n">
        <v>20009</v>
      </c>
      <c r="E16" s="93" t="n">
        <v>6577</v>
      </c>
      <c r="F16" s="95" t="n">
        <v>20655</v>
      </c>
      <c r="G16" s="94" t="n">
        <v>-14031</v>
      </c>
      <c r="H16" s="96" t="n">
        <v>11273</v>
      </c>
      <c r="I16" s="93" t="n">
        <v>11273</v>
      </c>
      <c r="J16" s="93" t="n">
        <v>0</v>
      </c>
      <c r="K16" s="95" t="n">
        <v>958885</v>
      </c>
      <c r="L16" s="95" t="n">
        <v>2791</v>
      </c>
      <c r="M16" s="95" t="n">
        <v>100066</v>
      </c>
      <c r="N16" s="95" t="n">
        <v>1061742</v>
      </c>
      <c r="O16" s="94" t="n">
        <v>106175</v>
      </c>
      <c r="P16" s="97" t="n">
        <f aca="false">IF(E16=0,0,-F16/E16)</f>
        <v>-3.14048958491714</v>
      </c>
      <c r="Q16" s="97" t="n">
        <f aca="false">IF(E16=0,0,-G16/E16)</f>
        <v>2.13334346966702</v>
      </c>
      <c r="R16" s="98" t="n">
        <f aca="false">IF(E16=0,0,I16/E16)</f>
        <v>1.71400334499012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1997</v>
      </c>
      <c r="C17" s="86" t="n">
        <v>0</v>
      </c>
      <c r="D17" s="87" t="n">
        <v>0</v>
      </c>
      <c r="E17" s="86" t="n">
        <v>0</v>
      </c>
      <c r="F17" s="88" t="n">
        <v>2566</v>
      </c>
      <c r="G17" s="87" t="n">
        <v>0</v>
      </c>
      <c r="H17" s="89" t="n">
        <v>3120</v>
      </c>
      <c r="I17" s="86" t="n">
        <v>3120</v>
      </c>
      <c r="J17" s="86" t="n">
        <v>0</v>
      </c>
      <c r="K17" s="88" t="n">
        <v>7601</v>
      </c>
      <c r="L17" s="88" t="n">
        <v>0</v>
      </c>
      <c r="M17" s="88" t="n">
        <v>99</v>
      </c>
      <c r="N17" s="88" t="n">
        <v>7700</v>
      </c>
      <c r="O17" s="87" t="n">
        <v>770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0</v>
      </c>
      <c r="D18" s="73" t="n">
        <v>0</v>
      </c>
      <c r="E18" s="72" t="n">
        <v>0</v>
      </c>
      <c r="F18" s="74" t="n">
        <v>2302</v>
      </c>
      <c r="G18" s="73" t="n">
        <v>0</v>
      </c>
      <c r="H18" s="75" t="n">
        <v>2638</v>
      </c>
      <c r="I18" s="72" t="n">
        <v>2638</v>
      </c>
      <c r="J18" s="72" t="n">
        <v>0</v>
      </c>
      <c r="K18" s="74" t="n">
        <v>5115</v>
      </c>
      <c r="L18" s="74" t="n">
        <v>0</v>
      </c>
      <c r="M18" s="74" t="n">
        <v>153</v>
      </c>
      <c r="N18" s="74" t="n">
        <v>5268</v>
      </c>
      <c r="O18" s="73" t="n">
        <v>5268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1999</v>
      </c>
      <c r="C19" s="93" t="n">
        <v>0</v>
      </c>
      <c r="D19" s="94" t="n">
        <v>0</v>
      </c>
      <c r="E19" s="93" t="n">
        <v>0</v>
      </c>
      <c r="F19" s="95" t="n">
        <v>2431</v>
      </c>
      <c r="G19" s="94" t="n">
        <v>0</v>
      </c>
      <c r="H19" s="96" t="n">
        <v>-17905</v>
      </c>
      <c r="I19" s="93" t="n">
        <v>-17905</v>
      </c>
      <c r="J19" s="93" t="n">
        <v>0</v>
      </c>
      <c r="K19" s="95" t="n">
        <v>2697</v>
      </c>
      <c r="L19" s="95" t="n">
        <v>0</v>
      </c>
      <c r="M19" s="95" t="n">
        <v>81</v>
      </c>
      <c r="N19" s="95" t="n">
        <v>2778</v>
      </c>
      <c r="O19" s="94" t="n">
        <v>2778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5927780</v>
      </c>
      <c r="D7" s="21" t="n">
        <v>504897</v>
      </c>
      <c r="E7" s="21" t="n">
        <v>27954</v>
      </c>
      <c r="F7" s="21" t="n">
        <v>-4846345</v>
      </c>
      <c r="G7" s="21" t="n">
        <v>0</v>
      </c>
      <c r="H7" s="21" t="n">
        <v>-165607</v>
      </c>
      <c r="I7" s="21" t="n">
        <v>-1335698</v>
      </c>
      <c r="J7" s="21" t="n">
        <v>1705</v>
      </c>
      <c r="K7" s="21" t="n">
        <v>0</v>
      </c>
      <c r="L7" s="22" t="n">
        <v>114687</v>
      </c>
      <c r="M7" s="23" t="n">
        <f aca="false">IF(C7=0,0,-F7/C7)</f>
        <v>0.817564923124677</v>
      </c>
      <c r="N7" s="23" t="n">
        <f aca="false">IF(C7=0,0,-I7/C7)</f>
        <v>0.225328537833725</v>
      </c>
      <c r="O7" s="24" t="n">
        <f aca="false">IF(C7=0,0,L7/C7)</f>
        <v>0.0193473779391273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5956773</v>
      </c>
      <c r="D8" s="28" t="n">
        <v>471094</v>
      </c>
      <c r="E8" s="28" t="n">
        <v>29090</v>
      </c>
      <c r="F8" s="28" t="n">
        <v>-4454418</v>
      </c>
      <c r="G8" s="28" t="n">
        <v>0</v>
      </c>
      <c r="H8" s="28" t="n">
        <v>-190698</v>
      </c>
      <c r="I8" s="28" t="n">
        <v>-1325065</v>
      </c>
      <c r="J8" s="28" t="n">
        <v>-95</v>
      </c>
      <c r="K8" s="28" t="n">
        <v>0</v>
      </c>
      <c r="L8" s="29" t="n">
        <v>486681</v>
      </c>
      <c r="M8" s="30" t="n">
        <f aca="false">IF(C8=0,0,-F8/C8)</f>
        <v>0.747790456342721</v>
      </c>
      <c r="N8" s="30" t="n">
        <f aca="false">IF(C8=0,0,-I8/C8)</f>
        <v>0.222446784525783</v>
      </c>
      <c r="O8" s="31" t="n">
        <f aca="false">IF(C8=0,0,L8/C8)</f>
        <v>0.0817021229447555</v>
      </c>
    </row>
    <row r="9" customFormat="false" ht="11.25" hidden="false" customHeight="true" outlineLevel="0" collapsed="false">
      <c r="A9" s="32"/>
      <c r="B9" s="33" t="n">
        <v>1999</v>
      </c>
      <c r="C9" s="34" t="n">
        <v>5817368</v>
      </c>
      <c r="D9" s="35" t="n">
        <v>478659</v>
      </c>
      <c r="E9" s="35" t="n">
        <v>10873</v>
      </c>
      <c r="F9" s="35" t="n">
        <v>-4776148</v>
      </c>
      <c r="G9" s="35" t="n">
        <v>-553</v>
      </c>
      <c r="H9" s="35" t="n">
        <v>-361936</v>
      </c>
      <c r="I9" s="35" t="n">
        <v>-1403491</v>
      </c>
      <c r="J9" s="35" t="n">
        <v>0</v>
      </c>
      <c r="K9" s="35" t="n">
        <v>0</v>
      </c>
      <c r="L9" s="36" t="n">
        <v>-235228</v>
      </c>
      <c r="M9" s="37" t="n">
        <f aca="false">IF(C9=0,0,-F9/C9)</f>
        <v>0.821015277011872</v>
      </c>
      <c r="N9" s="37" t="n">
        <f aca="false">IF(C9=0,0,-I9/C9)</f>
        <v>0.241258761694292</v>
      </c>
      <c r="O9" s="38" t="n">
        <f aca="false">IF(C9=0,0,L9/C9)</f>
        <v>-0.04043546841114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7</v>
      </c>
      <c r="B11" s="43" t="n">
        <f aca="false">B13-2</f>
        <v>1997</v>
      </c>
      <c r="C11" s="44" t="n">
        <v>26910</v>
      </c>
      <c r="D11" s="45" t="n">
        <v>440</v>
      </c>
      <c r="E11" s="45" t="n">
        <v>0</v>
      </c>
      <c r="F11" s="45" t="n">
        <v>-618</v>
      </c>
      <c r="G11" s="45" t="n">
        <v>0</v>
      </c>
      <c r="H11" s="45" t="n">
        <v>0</v>
      </c>
      <c r="I11" s="45" t="n">
        <v>-21161</v>
      </c>
      <c r="J11" s="45" t="n">
        <v>0</v>
      </c>
      <c r="K11" s="45" t="n">
        <v>0</v>
      </c>
      <c r="L11" s="46" t="n">
        <v>5571</v>
      </c>
      <c r="M11" s="47" t="n">
        <f aca="false">IF(C11=0,0,-F11/C11)</f>
        <v>0.0229654403567447</v>
      </c>
      <c r="N11" s="47" t="n">
        <f aca="false">IF(C11=0,0,-I11/C11)</f>
        <v>0.786361947231512</v>
      </c>
      <c r="O11" s="48" t="n">
        <f aca="false">IF(C11=0,0,L11/C11)</f>
        <v>0.207023411371237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28371</v>
      </c>
      <c r="D12" s="28" t="n">
        <v>353</v>
      </c>
      <c r="E12" s="28" t="n">
        <v>0</v>
      </c>
      <c r="F12" s="28" t="n">
        <v>-498</v>
      </c>
      <c r="G12" s="28" t="n">
        <v>0</v>
      </c>
      <c r="H12" s="28" t="n">
        <v>0</v>
      </c>
      <c r="I12" s="28" t="n">
        <v>-21562</v>
      </c>
      <c r="J12" s="28" t="n">
        <v>0</v>
      </c>
      <c r="K12" s="28" t="n">
        <v>0</v>
      </c>
      <c r="L12" s="29" t="n">
        <v>6664</v>
      </c>
      <c r="M12" s="30" t="n">
        <f aca="false">IF(C12=0,0,-F12/C12)</f>
        <v>0.0175531352437348</v>
      </c>
      <c r="N12" s="30" t="n">
        <f aca="false">IF(C12=0,0,-I12/C12)</f>
        <v>0.760001409890381</v>
      </c>
      <c r="O12" s="49" t="n">
        <f aca="false">IF(C12=0,0,L12/C12)</f>
        <v>0.234887737478411</v>
      </c>
    </row>
    <row r="13" customFormat="false" ht="11.25" hidden="false" customHeight="true" outlineLevel="0" collapsed="false">
      <c r="A13" s="42"/>
      <c r="B13" s="50" t="n">
        <v>1999</v>
      </c>
      <c r="C13" s="51" t="n">
        <v>46427</v>
      </c>
      <c r="D13" s="52" t="n">
        <v>442</v>
      </c>
      <c r="E13" s="52" t="n">
        <v>0</v>
      </c>
      <c r="F13" s="52" t="n">
        <v>-3360</v>
      </c>
      <c r="G13" s="52" t="n">
        <v>0</v>
      </c>
      <c r="H13" s="52" t="n">
        <v>0</v>
      </c>
      <c r="I13" s="52" t="n">
        <v>-33693</v>
      </c>
      <c r="J13" s="52" t="n">
        <v>0</v>
      </c>
      <c r="K13" s="52" t="n">
        <v>0</v>
      </c>
      <c r="L13" s="53" t="n">
        <v>9816</v>
      </c>
      <c r="M13" s="54" t="n">
        <f aca="false">IF(C13=0,0,-F13/C13)</f>
        <v>0.0723716802722554</v>
      </c>
      <c r="N13" s="54" t="n">
        <f aca="false">IF(C13=0,0,-I13/C13)</f>
        <v>0.725719947444375</v>
      </c>
      <c r="O13" s="55" t="n">
        <f aca="false">IF(C13=0,0,L13/C13)</f>
        <v>0.21142869450966</v>
      </c>
    </row>
    <row r="14" customFormat="false" ht="11.25" hidden="false" customHeight="true" outlineLevel="0" collapsed="false">
      <c r="A14" s="42" t="s">
        <v>58</v>
      </c>
      <c r="B14" s="43" t="n">
        <f aca="false">B16-2</f>
        <v>1997</v>
      </c>
      <c r="C14" s="44" t="n">
        <v>16</v>
      </c>
      <c r="D14" s="45" t="n">
        <v>42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87</v>
      </c>
      <c r="J14" s="45" t="n">
        <v>0</v>
      </c>
      <c r="K14" s="45" t="n">
        <v>0</v>
      </c>
      <c r="L14" s="46" t="n">
        <v>250</v>
      </c>
      <c r="M14" s="47" t="n">
        <f aca="false">IF(C14=0,0,-F14/C14)</f>
        <v>-0</v>
      </c>
      <c r="N14" s="47" t="n">
        <f aca="false">IF(C14=0,0,-I14/C14)</f>
        <v>11.6875</v>
      </c>
      <c r="O14" s="48" t="n">
        <f aca="false">IF(C14=0,0,L14/C14)</f>
        <v>15.625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27</v>
      </c>
      <c r="D15" s="28" t="n">
        <v>38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87</v>
      </c>
      <c r="J15" s="28" t="n">
        <v>0</v>
      </c>
      <c r="K15" s="28" t="n">
        <v>0</v>
      </c>
      <c r="L15" s="29" t="n">
        <v>226</v>
      </c>
      <c r="M15" s="30" t="n">
        <f aca="false">IF(C15=0,0,-F15/C15)</f>
        <v>-0</v>
      </c>
      <c r="N15" s="30" t="n">
        <f aca="false">IF(C15=0,0,-I15/C15)</f>
        <v>6.92592592592593</v>
      </c>
      <c r="O15" s="49" t="n">
        <f aca="false">IF(C15=0,0,L15/C15)</f>
        <v>8.37037037037037</v>
      </c>
    </row>
    <row r="16" customFormat="false" ht="11.25" hidden="false" customHeight="true" outlineLevel="0" collapsed="false">
      <c r="A16" s="42"/>
      <c r="B16" s="50" t="n">
        <v>1999</v>
      </c>
      <c r="C16" s="51" t="n">
        <v>19</v>
      </c>
      <c r="D16" s="52" t="n">
        <v>408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65</v>
      </c>
      <c r="J16" s="52" t="n">
        <v>0</v>
      </c>
      <c r="K16" s="52" t="n">
        <v>0</v>
      </c>
      <c r="L16" s="53" t="n">
        <v>262</v>
      </c>
      <c r="M16" s="54" t="n">
        <f aca="false">IF(C16=0,0,-F16/C16)</f>
        <v>-0</v>
      </c>
      <c r="N16" s="54" t="n">
        <f aca="false">IF(C16=0,0,-I16/C16)</f>
        <v>8.68421052631579</v>
      </c>
      <c r="O16" s="55" t="n">
        <f aca="false">IF(C16=0,0,L16/C16)</f>
        <v>13.7894736842105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7</v>
      </c>
      <c r="C17" s="44" t="n">
        <v>24764</v>
      </c>
      <c r="D17" s="45" t="n">
        <v>1223</v>
      </c>
      <c r="E17" s="45" t="n">
        <v>0</v>
      </c>
      <c r="F17" s="45" t="n">
        <v>-15560</v>
      </c>
      <c r="G17" s="45" t="n">
        <v>0</v>
      </c>
      <c r="H17" s="45" t="n">
        <v>-2205</v>
      </c>
      <c r="I17" s="45" t="n">
        <v>-6950</v>
      </c>
      <c r="J17" s="45" t="n">
        <v>0</v>
      </c>
      <c r="K17" s="45" t="n">
        <v>0</v>
      </c>
      <c r="L17" s="46" t="n">
        <v>1272</v>
      </c>
      <c r="M17" s="47" t="n">
        <f aca="false">IF(C17=0,0,-F17/C17)</f>
        <v>0.628331448877403</v>
      </c>
      <c r="N17" s="47" t="n">
        <f aca="false">IF(C17=0,0,-I17/C17)</f>
        <v>0.280649329672105</v>
      </c>
      <c r="O17" s="48" t="n">
        <f aca="false">IF(C17=0,0,L17/C17)</f>
        <v>0.0513648845097723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36363</v>
      </c>
      <c r="D18" s="28" t="n">
        <v>1299</v>
      </c>
      <c r="E18" s="28" t="n">
        <v>0</v>
      </c>
      <c r="F18" s="28" t="n">
        <v>-26880</v>
      </c>
      <c r="G18" s="28" t="n">
        <v>0</v>
      </c>
      <c r="H18" s="28" t="n">
        <v>-4060</v>
      </c>
      <c r="I18" s="28" t="n">
        <v>-10997</v>
      </c>
      <c r="J18" s="28" t="n">
        <v>0</v>
      </c>
      <c r="K18" s="28" t="n">
        <v>0</v>
      </c>
      <c r="L18" s="29" t="n">
        <v>-4275</v>
      </c>
      <c r="M18" s="30" t="n">
        <f aca="false">IF(C18=0,0,-F18/C18)</f>
        <v>0.739212936226384</v>
      </c>
      <c r="N18" s="30" t="n">
        <f aca="false">IF(C18=0,0,-I18/C18)</f>
        <v>0.302422792398867</v>
      </c>
      <c r="O18" s="49" t="n">
        <f aca="false">IF(C18=0,0,L18/C18)</f>
        <v>-0.117564557379754</v>
      </c>
    </row>
    <row r="19" customFormat="false" ht="11.25" hidden="false" customHeight="true" outlineLevel="0" collapsed="false">
      <c r="A19" s="42"/>
      <c r="B19" s="50" t="n">
        <v>1999</v>
      </c>
      <c r="C19" s="51" t="n">
        <v>39250</v>
      </c>
      <c r="D19" s="52" t="n">
        <v>2037</v>
      </c>
      <c r="E19" s="52" t="n">
        <v>0</v>
      </c>
      <c r="F19" s="52" t="n">
        <v>-32540</v>
      </c>
      <c r="G19" s="52" t="n">
        <v>0</v>
      </c>
      <c r="H19" s="52" t="n">
        <v>-4269</v>
      </c>
      <c r="I19" s="52" t="n">
        <v>-11793</v>
      </c>
      <c r="J19" s="52" t="n">
        <v>0</v>
      </c>
      <c r="K19" s="52" t="n">
        <v>0</v>
      </c>
      <c r="L19" s="53" t="n">
        <v>-7315</v>
      </c>
      <c r="M19" s="54" t="n">
        <f aca="false">IF(C19=0,0,-F19/C19)</f>
        <v>0.829044585987261</v>
      </c>
      <c r="N19" s="54" t="n">
        <f aca="false">IF(C19=0,0,-I19/C19)</f>
        <v>0.300458598726115</v>
      </c>
      <c r="O19" s="55" t="n">
        <f aca="false">IF(C19=0,0,L19/C19)</f>
        <v>-0.186369426751592</v>
      </c>
    </row>
    <row r="20" customFormat="false" ht="11.25" hidden="false" customHeight="true" outlineLevel="0" collapsed="false">
      <c r="A20" s="42" t="s">
        <v>59</v>
      </c>
      <c r="B20" s="43" t="n">
        <f aca="false">B22-2</f>
        <v>1997</v>
      </c>
      <c r="C20" s="44" t="n">
        <v>189585</v>
      </c>
      <c r="D20" s="45" t="n">
        <v>3651</v>
      </c>
      <c r="E20" s="45" t="n">
        <v>0</v>
      </c>
      <c r="F20" s="45" t="n">
        <v>-109075</v>
      </c>
      <c r="G20" s="45" t="n">
        <v>0</v>
      </c>
      <c r="H20" s="45" t="n">
        <v>0</v>
      </c>
      <c r="I20" s="45" t="n">
        <v>-90582</v>
      </c>
      <c r="J20" s="45" t="n">
        <v>0</v>
      </c>
      <c r="K20" s="45" t="n">
        <v>0</v>
      </c>
      <c r="L20" s="46" t="n">
        <v>-6421</v>
      </c>
      <c r="M20" s="47" t="n">
        <f aca="false">IF(C20=0,0,-F20/C20)</f>
        <v>0.575335601445262</v>
      </c>
      <c r="N20" s="47" t="n">
        <f aca="false">IF(C20=0,0,-I20/C20)</f>
        <v>0.477790964475038</v>
      </c>
      <c r="O20" s="48" t="n">
        <f aca="false">IF(C20=0,0,L20/C20)</f>
        <v>-0.0338687132420814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215623</v>
      </c>
      <c r="D21" s="28" t="n">
        <v>4128</v>
      </c>
      <c r="E21" s="28" t="n">
        <v>0</v>
      </c>
      <c r="F21" s="28" t="n">
        <v>-114467</v>
      </c>
      <c r="G21" s="28" t="n">
        <v>0</v>
      </c>
      <c r="H21" s="28" t="n">
        <v>0</v>
      </c>
      <c r="I21" s="28" t="n">
        <v>-109743</v>
      </c>
      <c r="J21" s="28" t="n">
        <v>0</v>
      </c>
      <c r="K21" s="28" t="n">
        <v>0</v>
      </c>
      <c r="L21" s="29" t="n">
        <v>-4459</v>
      </c>
      <c r="M21" s="30" t="n">
        <f aca="false">IF(C21=0,0,-F21/C21)</f>
        <v>0.530866373253317</v>
      </c>
      <c r="N21" s="30" t="n">
        <f aca="false">IF(C21=0,0,-I21/C21)</f>
        <v>0.508957764245929</v>
      </c>
      <c r="O21" s="49" t="n">
        <f aca="false">IF(C21=0,0,L21/C21)</f>
        <v>-0.0206796121007499</v>
      </c>
    </row>
    <row r="22" customFormat="false" ht="11.25" hidden="false" customHeight="true" outlineLevel="0" collapsed="false">
      <c r="A22" s="42"/>
      <c r="B22" s="50" t="n">
        <v>1999</v>
      </c>
      <c r="C22" s="51" t="n">
        <v>269900</v>
      </c>
      <c r="D22" s="52" t="n">
        <v>3368</v>
      </c>
      <c r="E22" s="52" t="n">
        <v>0</v>
      </c>
      <c r="F22" s="52" t="n">
        <v>-136705</v>
      </c>
      <c r="G22" s="52" t="n">
        <v>0</v>
      </c>
      <c r="H22" s="52" t="n">
        <v>0</v>
      </c>
      <c r="I22" s="52" t="n">
        <v>-134318</v>
      </c>
      <c r="J22" s="52" t="n">
        <v>0</v>
      </c>
      <c r="K22" s="52" t="n">
        <v>0</v>
      </c>
      <c r="L22" s="53" t="n">
        <v>2245</v>
      </c>
      <c r="M22" s="54" t="n">
        <f aca="false">IF(C22=0,0,-F22/C22)</f>
        <v>0.50650240829937</v>
      </c>
      <c r="N22" s="54" t="n">
        <f aca="false">IF(C22=0,0,-I22/C22)</f>
        <v>0.497658391997036</v>
      </c>
      <c r="O22" s="55" t="n">
        <f aca="false">IF(C22=0,0,L22/C22)</f>
        <v>0.0083178955168581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1997</v>
      </c>
      <c r="C23" s="44" t="n">
        <v>1492176</v>
      </c>
      <c r="D23" s="45" t="n">
        <v>148616</v>
      </c>
      <c r="E23" s="45" t="n">
        <v>0</v>
      </c>
      <c r="F23" s="45" t="n">
        <v>-1252919</v>
      </c>
      <c r="G23" s="45" t="n">
        <v>0</v>
      </c>
      <c r="H23" s="45" t="n">
        <v>0</v>
      </c>
      <c r="I23" s="45" t="n">
        <v>-201661</v>
      </c>
      <c r="J23" s="45" t="n">
        <v>0</v>
      </c>
      <c r="K23" s="45" t="n">
        <v>0</v>
      </c>
      <c r="L23" s="46" t="n">
        <v>186212</v>
      </c>
      <c r="M23" s="47" t="n">
        <f aca="false">IF(C23=0,0,-F23/C23)</f>
        <v>0.839658994649425</v>
      </c>
      <c r="N23" s="47" t="n">
        <f aca="false">IF(C23=0,0,-I23/C23)</f>
        <v>0.135145586043469</v>
      </c>
      <c r="O23" s="48" t="n">
        <f aca="false">IF(C23=0,0,L23/C23)</f>
        <v>0.124792249707809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1494545</v>
      </c>
      <c r="D24" s="28" t="n">
        <v>116367</v>
      </c>
      <c r="E24" s="28" t="n">
        <v>0</v>
      </c>
      <c r="F24" s="28" t="n">
        <v>-1119977</v>
      </c>
      <c r="G24" s="28" t="n">
        <v>0</v>
      </c>
      <c r="H24" s="28" t="n">
        <v>0</v>
      </c>
      <c r="I24" s="28" t="n">
        <v>-173974</v>
      </c>
      <c r="J24" s="28" t="n">
        <v>0</v>
      </c>
      <c r="K24" s="28" t="n">
        <v>0</v>
      </c>
      <c r="L24" s="29" t="n">
        <v>316961</v>
      </c>
      <c r="M24" s="30" t="n">
        <f aca="false">IF(C24=0,0,-F24/C24)</f>
        <v>0.749376566112094</v>
      </c>
      <c r="N24" s="30" t="n">
        <f aca="false">IF(C24=0,0,-I24/C24)</f>
        <v>0.116405996473843</v>
      </c>
      <c r="O24" s="49" t="n">
        <f aca="false">IF(C24=0,0,L24/C24)</f>
        <v>0.212078592481324</v>
      </c>
    </row>
    <row r="25" customFormat="false" ht="11.25" hidden="false" customHeight="true" outlineLevel="0" collapsed="false">
      <c r="A25" s="42"/>
      <c r="B25" s="50" t="n">
        <v>1999</v>
      </c>
      <c r="C25" s="51" t="n">
        <v>1431854</v>
      </c>
      <c r="D25" s="52" t="n">
        <v>99177</v>
      </c>
      <c r="E25" s="52" t="n">
        <v>0</v>
      </c>
      <c r="F25" s="52" t="n">
        <v>-1236908</v>
      </c>
      <c r="G25" s="52" t="n">
        <v>0</v>
      </c>
      <c r="H25" s="52" t="n">
        <v>0</v>
      </c>
      <c r="I25" s="52" t="n">
        <v>-136951</v>
      </c>
      <c r="J25" s="52" t="n">
        <v>0</v>
      </c>
      <c r="K25" s="52" t="n">
        <v>0</v>
      </c>
      <c r="L25" s="53" t="n">
        <v>157172</v>
      </c>
      <c r="M25" s="54" t="n">
        <f aca="false">IF(C25=0,0,-F25/C25)</f>
        <v>0.863850643990239</v>
      </c>
      <c r="N25" s="54" t="n">
        <f aca="false">IF(C25=0,0,-I25/C25)</f>
        <v>0.0956459247940083</v>
      </c>
      <c r="O25" s="55" t="n">
        <f aca="false">IF(C25=0,0,L25/C25)</f>
        <v>0.109768174688201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1997</v>
      </c>
      <c r="C26" s="44" t="n">
        <v>340</v>
      </c>
      <c r="D26" s="45" t="n">
        <v>17</v>
      </c>
      <c r="E26" s="45" t="n">
        <v>0</v>
      </c>
      <c r="F26" s="45" t="n">
        <v>-229</v>
      </c>
      <c r="G26" s="45" t="n">
        <v>0</v>
      </c>
      <c r="H26" s="45" t="n">
        <v>0</v>
      </c>
      <c r="I26" s="45" t="n">
        <v>-285</v>
      </c>
      <c r="J26" s="45" t="n">
        <v>0</v>
      </c>
      <c r="K26" s="45" t="n">
        <v>0</v>
      </c>
      <c r="L26" s="46" t="n">
        <v>-157</v>
      </c>
      <c r="M26" s="47" t="n">
        <f aca="false">IF(C26=0,0,-F26/C26)</f>
        <v>0.673529411764706</v>
      </c>
      <c r="N26" s="47" t="n">
        <f aca="false">IF(C26=0,0,-I26/C26)</f>
        <v>0.838235294117647</v>
      </c>
      <c r="O26" s="48" t="n">
        <f aca="false">IF(C26=0,0,L26/C26)</f>
        <v>-0.461764705882353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304</v>
      </c>
      <c r="D27" s="28" t="n">
        <v>50</v>
      </c>
      <c r="E27" s="28" t="n">
        <v>0</v>
      </c>
      <c r="F27" s="28" t="n">
        <v>-446</v>
      </c>
      <c r="G27" s="28" t="n">
        <v>0</v>
      </c>
      <c r="H27" s="28" t="n">
        <v>0</v>
      </c>
      <c r="I27" s="28" t="n">
        <v>-273</v>
      </c>
      <c r="J27" s="28" t="n">
        <v>0</v>
      </c>
      <c r="K27" s="28" t="n">
        <v>0</v>
      </c>
      <c r="L27" s="29" t="n">
        <v>-365</v>
      </c>
      <c r="M27" s="30" t="n">
        <f aca="false">IF(C27=0,0,-F27/C27)</f>
        <v>1.46710526315789</v>
      </c>
      <c r="N27" s="30" t="n">
        <f aca="false">IF(C27=0,0,-I27/C27)</f>
        <v>0.898026315789474</v>
      </c>
      <c r="O27" s="49" t="n">
        <f aca="false">IF(C27=0,0,L27/C27)</f>
        <v>-1.20065789473684</v>
      </c>
    </row>
    <row r="28" customFormat="false" ht="11.25" hidden="false" customHeight="true" outlineLevel="0" collapsed="false">
      <c r="A28" s="42"/>
      <c r="B28" s="50" t="n">
        <v>1999</v>
      </c>
      <c r="C28" s="51" t="n">
        <v>670824</v>
      </c>
      <c r="D28" s="52" t="n">
        <v>29041</v>
      </c>
      <c r="E28" s="52" t="n">
        <v>0</v>
      </c>
      <c r="F28" s="52" t="n">
        <v>-558315</v>
      </c>
      <c r="G28" s="52" t="n">
        <v>0</v>
      </c>
      <c r="H28" s="52" t="n">
        <v>0</v>
      </c>
      <c r="I28" s="52" t="n">
        <v>-174668</v>
      </c>
      <c r="J28" s="52" t="n">
        <v>0</v>
      </c>
      <c r="K28" s="52" t="n">
        <v>0</v>
      </c>
      <c r="L28" s="53" t="n">
        <v>-33118</v>
      </c>
      <c r="M28" s="54" t="n">
        <f aca="false">IF(C28=0,0,-F28/C28)</f>
        <v>0.832282387034453</v>
      </c>
      <c r="N28" s="54" t="n">
        <f aca="false">IF(C28=0,0,-I28/C28)</f>
        <v>0.260378281039438</v>
      </c>
      <c r="O28" s="55" t="n">
        <f aca="false">IF(C28=0,0,L28/C28)</f>
        <v>-0.049369134079877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7</v>
      </c>
      <c r="C29" s="44" t="n">
        <v>1801217</v>
      </c>
      <c r="D29" s="45" t="n">
        <v>220547</v>
      </c>
      <c r="E29" s="45" t="n">
        <v>27580</v>
      </c>
      <c r="F29" s="45" t="n">
        <v>-1702734</v>
      </c>
      <c r="G29" s="45" t="n">
        <v>0</v>
      </c>
      <c r="H29" s="45" t="n">
        <v>-162093</v>
      </c>
      <c r="I29" s="45" t="n">
        <v>-427962</v>
      </c>
      <c r="J29" s="45" t="n">
        <v>-55</v>
      </c>
      <c r="K29" s="45" t="n">
        <v>0</v>
      </c>
      <c r="L29" s="46" t="n">
        <v>-243500</v>
      </c>
      <c r="M29" s="47" t="n">
        <f aca="false">IF(C29=0,0,-F29/C29)</f>
        <v>0.94532418914545</v>
      </c>
      <c r="N29" s="47" t="n">
        <f aca="false">IF(C29=0,0,-I29/C29)</f>
        <v>0.237596025353969</v>
      </c>
      <c r="O29" s="48" t="n">
        <f aca="false">IF(C29=0,0,L29/C29)</f>
        <v>-0.135186376766375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1688534</v>
      </c>
      <c r="D30" s="28" t="n">
        <v>212976</v>
      </c>
      <c r="E30" s="28" t="n">
        <v>27759</v>
      </c>
      <c r="F30" s="28" t="n">
        <v>-1419712</v>
      </c>
      <c r="G30" s="28" t="n">
        <v>0</v>
      </c>
      <c r="H30" s="28" t="n">
        <v>-185312</v>
      </c>
      <c r="I30" s="28" t="n">
        <v>-404102</v>
      </c>
      <c r="J30" s="28" t="n">
        <v>-29</v>
      </c>
      <c r="K30" s="28" t="n">
        <v>0</v>
      </c>
      <c r="L30" s="29" t="n">
        <v>-79886</v>
      </c>
      <c r="M30" s="30" t="n">
        <f aca="false">IF(C30=0,0,-F30/C30)</f>
        <v>0.840795625080691</v>
      </c>
      <c r="N30" s="30" t="n">
        <f aca="false">IF(C30=0,0,-I30/C30)</f>
        <v>0.239321209996364</v>
      </c>
      <c r="O30" s="49" t="n">
        <f aca="false">IF(C30=0,0,L30/C30)</f>
        <v>-0.0473108625588824</v>
      </c>
    </row>
    <row r="31" customFormat="false" ht="11.25" hidden="false" customHeight="true" outlineLevel="0" collapsed="false">
      <c r="A31" s="42"/>
      <c r="B31" s="50" t="n">
        <v>1999</v>
      </c>
      <c r="C31" s="51" t="n">
        <v>1853136</v>
      </c>
      <c r="D31" s="52" t="n">
        <v>287901</v>
      </c>
      <c r="E31" s="52" t="n">
        <v>10612</v>
      </c>
      <c r="F31" s="52" t="n">
        <v>-1705200</v>
      </c>
      <c r="G31" s="52" t="n">
        <v>-560</v>
      </c>
      <c r="H31" s="52" t="n">
        <v>-353568</v>
      </c>
      <c r="I31" s="52" t="n">
        <v>-437628</v>
      </c>
      <c r="J31" s="52" t="n">
        <v>0</v>
      </c>
      <c r="K31" s="52" t="n">
        <v>0</v>
      </c>
      <c r="L31" s="53" t="n">
        <v>-345307</v>
      </c>
      <c r="M31" s="54" t="n">
        <f aca="false">IF(C31=0,0,-F31/C31)</f>
        <v>0.920169917372497</v>
      </c>
      <c r="N31" s="54" t="n">
        <f aca="false">IF(C31=0,0,-I31/C31)</f>
        <v>0.236155360426866</v>
      </c>
      <c r="O31" s="55" t="n">
        <f aca="false">IF(C31=0,0,L31/C31)</f>
        <v>-0.186336566771138</v>
      </c>
    </row>
    <row r="32" customFormat="false" ht="11.25" hidden="false" customHeight="true" outlineLevel="0" collapsed="false">
      <c r="A32" s="42" t="s">
        <v>60</v>
      </c>
      <c r="B32" s="43" t="n">
        <f aca="false">B34-2</f>
        <v>1997</v>
      </c>
      <c r="C32" s="44" t="n">
        <v>57622</v>
      </c>
      <c r="D32" s="45" t="n">
        <v>1789</v>
      </c>
      <c r="E32" s="45" t="n">
        <v>0</v>
      </c>
      <c r="F32" s="45" t="n">
        <v>-40123</v>
      </c>
      <c r="G32" s="45" t="n">
        <v>0</v>
      </c>
      <c r="H32" s="45" t="n">
        <v>0</v>
      </c>
      <c r="I32" s="45" t="n">
        <v>-14341</v>
      </c>
      <c r="J32" s="45" t="n">
        <v>0</v>
      </c>
      <c r="K32" s="45" t="n">
        <v>0</v>
      </c>
      <c r="L32" s="46" t="n">
        <v>4947</v>
      </c>
      <c r="M32" s="47" t="n">
        <f aca="false">IF(C32=0,0,-F32/C32)</f>
        <v>0.696313907882406</v>
      </c>
      <c r="N32" s="47" t="n">
        <f aca="false">IF(C32=0,0,-I32/C32)</f>
        <v>0.248880635868245</v>
      </c>
      <c r="O32" s="48" t="n">
        <f aca="false">IF(C32=0,0,L32/C32)</f>
        <v>0.0858526257332269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62624</v>
      </c>
      <c r="D33" s="28" t="n">
        <v>2325</v>
      </c>
      <c r="E33" s="28" t="n">
        <v>0</v>
      </c>
      <c r="F33" s="28" t="n">
        <v>-45234</v>
      </c>
      <c r="G33" s="28" t="n">
        <v>0</v>
      </c>
      <c r="H33" s="28" t="n">
        <v>0</v>
      </c>
      <c r="I33" s="28" t="n">
        <v>-24051</v>
      </c>
      <c r="J33" s="28" t="n">
        <v>0</v>
      </c>
      <c r="K33" s="28" t="n">
        <v>0</v>
      </c>
      <c r="L33" s="29" t="n">
        <v>-4336</v>
      </c>
      <c r="M33" s="30" t="n">
        <f aca="false">IF(C33=0,0,-F33/C33)</f>
        <v>0.722310935104752</v>
      </c>
      <c r="N33" s="30" t="n">
        <f aca="false">IF(C33=0,0,-I33/C33)</f>
        <v>0.384054036791007</v>
      </c>
      <c r="O33" s="49" t="n">
        <f aca="false">IF(C33=0,0,L33/C33)</f>
        <v>-0.069238630556975</v>
      </c>
    </row>
    <row r="34" customFormat="false" ht="11.25" hidden="false" customHeight="true" outlineLevel="0" collapsed="false">
      <c r="A34" s="42"/>
      <c r="B34" s="50" t="n">
        <v>1999</v>
      </c>
      <c r="C34" s="51" t="n">
        <v>70893</v>
      </c>
      <c r="D34" s="52" t="n">
        <v>1880</v>
      </c>
      <c r="E34" s="52" t="n">
        <v>0</v>
      </c>
      <c r="F34" s="52" t="n">
        <v>-54284</v>
      </c>
      <c r="G34" s="52" t="n">
        <v>0</v>
      </c>
      <c r="H34" s="52" t="n">
        <v>0</v>
      </c>
      <c r="I34" s="52" t="n">
        <v>-21080</v>
      </c>
      <c r="J34" s="52" t="n">
        <v>0</v>
      </c>
      <c r="K34" s="52" t="n">
        <v>0</v>
      </c>
      <c r="L34" s="53" t="n">
        <v>-2591</v>
      </c>
      <c r="M34" s="54" t="n">
        <f aca="false">IF(C34=0,0,-F34/C34)</f>
        <v>0.765717348680406</v>
      </c>
      <c r="N34" s="54" t="n">
        <f aca="false">IF(C34=0,0,-I34/C34)</f>
        <v>0.297349526751583</v>
      </c>
      <c r="O34" s="55" t="n">
        <f aca="false">IF(C34=0,0,L34/C34)</f>
        <v>-0.0365480371827966</v>
      </c>
    </row>
    <row r="35" customFormat="false" ht="11.25" hidden="false" customHeight="true" outlineLevel="0" collapsed="false">
      <c r="A35" s="42" t="s">
        <v>61</v>
      </c>
      <c r="B35" s="43" t="n">
        <f aca="false">B37-2</f>
        <v>1997</v>
      </c>
      <c r="C35" s="44" t="n">
        <v>119445</v>
      </c>
      <c r="D35" s="45" t="n">
        <v>5720</v>
      </c>
      <c r="E35" s="45" t="n">
        <v>0</v>
      </c>
      <c r="F35" s="45" t="n">
        <v>-28479</v>
      </c>
      <c r="G35" s="45" t="n">
        <v>0</v>
      </c>
      <c r="H35" s="45" t="n">
        <v>0</v>
      </c>
      <c r="I35" s="45" t="n">
        <v>-91540</v>
      </c>
      <c r="J35" s="45" t="n">
        <v>0</v>
      </c>
      <c r="K35" s="45" t="n">
        <v>0</v>
      </c>
      <c r="L35" s="46" t="n">
        <v>5146</v>
      </c>
      <c r="M35" s="47" t="n">
        <f aca="false">IF(C35=0,0,-F35/C35)</f>
        <v>0.238427728243124</v>
      </c>
      <c r="N35" s="47" t="n">
        <f aca="false">IF(C35=0,0,-I35/C35)</f>
        <v>0.766377830800787</v>
      </c>
      <c r="O35" s="48" t="n">
        <f aca="false">IF(C35=0,0,L35/C35)</f>
        <v>0.0430825903135334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97481</v>
      </c>
      <c r="D36" s="28" t="n">
        <v>13207</v>
      </c>
      <c r="E36" s="28" t="n">
        <v>0</v>
      </c>
      <c r="F36" s="28" t="n">
        <v>-32643</v>
      </c>
      <c r="G36" s="28" t="n">
        <v>0</v>
      </c>
      <c r="H36" s="28" t="n">
        <v>0</v>
      </c>
      <c r="I36" s="28" t="n">
        <v>-72434</v>
      </c>
      <c r="J36" s="28" t="n">
        <v>0</v>
      </c>
      <c r="K36" s="28" t="n">
        <v>0</v>
      </c>
      <c r="L36" s="29" t="n">
        <v>5611</v>
      </c>
      <c r="M36" s="30" t="n">
        <f aca="false">IF(C36=0,0,-F36/C36)</f>
        <v>0.334865255793437</v>
      </c>
      <c r="N36" s="30" t="n">
        <f aca="false">IF(C36=0,0,-I36/C36)</f>
        <v>0.743057621485213</v>
      </c>
      <c r="O36" s="49" t="n">
        <f aca="false">IF(C36=0,0,L36/C36)</f>
        <v>0.0575599347565167</v>
      </c>
    </row>
    <row r="37" customFormat="false" ht="11.25" hidden="false" customHeight="true" outlineLevel="0" collapsed="false">
      <c r="A37" s="42"/>
      <c r="B37" s="50" t="n">
        <v>1999</v>
      </c>
      <c r="C37" s="51" t="n">
        <v>91024</v>
      </c>
      <c r="D37" s="52" t="n">
        <v>3653</v>
      </c>
      <c r="E37" s="52" t="n">
        <v>0</v>
      </c>
      <c r="F37" s="52" t="n">
        <v>-36038</v>
      </c>
      <c r="G37" s="52" t="n">
        <v>0</v>
      </c>
      <c r="H37" s="52" t="n">
        <v>0</v>
      </c>
      <c r="I37" s="52" t="n">
        <v>-57609</v>
      </c>
      <c r="J37" s="52" t="n">
        <v>0</v>
      </c>
      <c r="K37" s="52" t="n">
        <v>0</v>
      </c>
      <c r="L37" s="53" t="n">
        <v>1030</v>
      </c>
      <c r="M37" s="54" t="n">
        <f aca="false">IF(C37=0,0,-F37/C37)</f>
        <v>0.395917560203902</v>
      </c>
      <c r="N37" s="54" t="n">
        <f aca="false">IF(C37=0,0,-I37/C37)</f>
        <v>0.632899015644226</v>
      </c>
      <c r="O37" s="55" t="n">
        <f aca="false">IF(C37=0,0,L37/C37)</f>
        <v>0.0113156969590438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1997</v>
      </c>
      <c r="C38" s="44" t="n">
        <v>967541</v>
      </c>
      <c r="D38" s="45" t="n">
        <v>67575</v>
      </c>
      <c r="E38" s="45" t="n">
        <v>0</v>
      </c>
      <c r="F38" s="45" t="n">
        <v>-773453</v>
      </c>
      <c r="G38" s="45" t="n">
        <v>0</v>
      </c>
      <c r="H38" s="45" t="n">
        <v>0</v>
      </c>
      <c r="I38" s="45" t="n">
        <v>-172099</v>
      </c>
      <c r="J38" s="45" t="n">
        <v>0</v>
      </c>
      <c r="K38" s="45" t="n">
        <v>0</v>
      </c>
      <c r="L38" s="46" t="n">
        <v>89565</v>
      </c>
      <c r="M38" s="47" t="n">
        <f aca="false">IF(C38=0,0,-F38/C38)</f>
        <v>0.799400748908832</v>
      </c>
      <c r="N38" s="47" t="n">
        <f aca="false">IF(C38=0,0,-I38/C38)</f>
        <v>0.177872565607039</v>
      </c>
      <c r="O38" s="48" t="n">
        <f aca="false">IF(C38=0,0,L38/C38)</f>
        <v>0.0925697205596455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27" t="n">
        <v>987028</v>
      </c>
      <c r="D39" s="28" t="n">
        <v>69045</v>
      </c>
      <c r="E39" s="28" t="n">
        <v>0</v>
      </c>
      <c r="F39" s="28" t="n">
        <v>-714488</v>
      </c>
      <c r="G39" s="28" t="n">
        <v>0</v>
      </c>
      <c r="H39" s="28" t="n">
        <v>0</v>
      </c>
      <c r="I39" s="28" t="n">
        <v>-173917</v>
      </c>
      <c r="J39" s="28" t="n">
        <v>0</v>
      </c>
      <c r="K39" s="28" t="n">
        <v>0</v>
      </c>
      <c r="L39" s="29" t="n">
        <v>167668</v>
      </c>
      <c r="M39" s="30" t="n">
        <f aca="false">IF(C39=0,0,-F39/C39)</f>
        <v>0.723878147327128</v>
      </c>
      <c r="N39" s="30" t="n">
        <f aca="false">IF(C39=0,0,-I39/C39)</f>
        <v>0.17620270144312</v>
      </c>
      <c r="O39" s="49" t="n">
        <f aca="false">IF(C39=0,0,L39/C39)</f>
        <v>0.169871574058689</v>
      </c>
    </row>
    <row r="40" customFormat="false" ht="11.25" hidden="false" customHeight="true" outlineLevel="0" collapsed="false">
      <c r="A40" s="42"/>
      <c r="B40" s="50" t="n">
        <v>1999</v>
      </c>
      <c r="C40" s="51" t="n">
        <v>24791</v>
      </c>
      <c r="D40" s="52" t="n">
        <v>3338</v>
      </c>
      <c r="E40" s="52" t="n">
        <v>0</v>
      </c>
      <c r="F40" s="52" t="n">
        <v>-32776</v>
      </c>
      <c r="G40" s="52" t="n">
        <v>0</v>
      </c>
      <c r="H40" s="52" t="n">
        <v>0</v>
      </c>
      <c r="I40" s="52" t="n">
        <v>8151</v>
      </c>
      <c r="J40" s="52" t="n">
        <v>0</v>
      </c>
      <c r="K40" s="52" t="n">
        <v>0</v>
      </c>
      <c r="L40" s="53" t="n">
        <v>3504</v>
      </c>
      <c r="M40" s="54" t="n">
        <f aca="false">IF(C40=0,0,-F40/C40)</f>
        <v>1.32209269492961</v>
      </c>
      <c r="N40" s="54" t="n">
        <f aca="false">IF(C40=0,0,-I40/C40)</f>
        <v>-0.328788673308862</v>
      </c>
      <c r="O40" s="55" t="n">
        <f aca="false">IF(C40=0,0,L40/C40)</f>
        <v>0.141341615908999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1997</v>
      </c>
      <c r="C41" s="44" t="n">
        <v>63354</v>
      </c>
      <c r="D41" s="45" t="n">
        <v>1490</v>
      </c>
      <c r="E41" s="45" t="n">
        <v>0</v>
      </c>
      <c r="F41" s="45" t="n">
        <v>-12450</v>
      </c>
      <c r="G41" s="45" t="n">
        <v>0</v>
      </c>
      <c r="H41" s="45" t="n">
        <v>0</v>
      </c>
      <c r="I41" s="45" t="n">
        <v>-39771</v>
      </c>
      <c r="J41" s="45" t="n">
        <v>0</v>
      </c>
      <c r="K41" s="45" t="n">
        <v>0</v>
      </c>
      <c r="L41" s="46" t="n">
        <v>12623</v>
      </c>
      <c r="M41" s="47" t="n">
        <f aca="false">IF(C41=0,0,-F41/C41)</f>
        <v>0.196514821479307</v>
      </c>
      <c r="N41" s="47" t="n">
        <f aca="false">IF(C41=0,0,-I41/C41)</f>
        <v>0.627758310446065</v>
      </c>
      <c r="O41" s="48" t="n">
        <f aca="false">IF(C41=0,0,L41/C41)</f>
        <v>0.199245509360104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27" t="n">
        <v>92005</v>
      </c>
      <c r="D42" s="28" t="n">
        <v>2071</v>
      </c>
      <c r="E42" s="28" t="n">
        <v>0</v>
      </c>
      <c r="F42" s="28" t="n">
        <v>-18727</v>
      </c>
      <c r="G42" s="28" t="n">
        <v>0</v>
      </c>
      <c r="H42" s="28" t="n">
        <v>0</v>
      </c>
      <c r="I42" s="28" t="n">
        <v>-49777</v>
      </c>
      <c r="J42" s="28" t="n">
        <v>0</v>
      </c>
      <c r="K42" s="28" t="n">
        <v>0</v>
      </c>
      <c r="L42" s="29" t="n">
        <v>25572</v>
      </c>
      <c r="M42" s="30" t="n">
        <f aca="false">IF(C42=0,0,-F42/C42)</f>
        <v>0.203543285690995</v>
      </c>
      <c r="N42" s="30" t="n">
        <f aca="false">IF(C42=0,0,-I42/C42)</f>
        <v>0.541024944296506</v>
      </c>
      <c r="O42" s="49" t="n">
        <f aca="false">IF(C42=0,0,L42/C42)</f>
        <v>0.277941416227379</v>
      </c>
    </row>
    <row r="43" customFormat="false" ht="11.25" hidden="false" customHeight="true" outlineLevel="0" collapsed="false">
      <c r="A43" s="42"/>
      <c r="B43" s="50" t="n">
        <v>1999</v>
      </c>
      <c r="C43" s="51" t="n">
        <v>134469</v>
      </c>
      <c r="D43" s="52" t="n">
        <v>2179</v>
      </c>
      <c r="E43" s="52" t="n">
        <v>0</v>
      </c>
      <c r="F43" s="52" t="n">
        <v>-27127</v>
      </c>
      <c r="G43" s="52" t="n">
        <v>0</v>
      </c>
      <c r="H43" s="52" t="n">
        <v>0</v>
      </c>
      <c r="I43" s="52" t="n">
        <v>-90089</v>
      </c>
      <c r="J43" s="52" t="n">
        <v>0</v>
      </c>
      <c r="K43" s="52" t="n">
        <v>0</v>
      </c>
      <c r="L43" s="53" t="n">
        <v>19432</v>
      </c>
      <c r="M43" s="54" t="n">
        <f aca="false">IF(C43=0,0,-F43/C43)</f>
        <v>0.201734228706988</v>
      </c>
      <c r="N43" s="54" t="n">
        <f aca="false">IF(C43=0,0,-I43/C43)</f>
        <v>0.669961106277283</v>
      </c>
      <c r="O43" s="55" t="n">
        <f aca="false">IF(C43=0,0,L43/C43)</f>
        <v>0.144509143371335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1997</v>
      </c>
      <c r="C44" s="44" t="n">
        <v>2972</v>
      </c>
      <c r="D44" s="45" t="n">
        <v>166</v>
      </c>
      <c r="E44" s="45" t="n">
        <v>0</v>
      </c>
      <c r="F44" s="45" t="n">
        <v>-3192</v>
      </c>
      <c r="G44" s="45" t="n">
        <v>0</v>
      </c>
      <c r="H44" s="45" t="n">
        <v>0</v>
      </c>
      <c r="I44" s="45" t="n">
        <v>-1913</v>
      </c>
      <c r="J44" s="45" t="n">
        <v>0</v>
      </c>
      <c r="K44" s="45" t="n">
        <v>0</v>
      </c>
      <c r="L44" s="46" t="n">
        <v>-1967</v>
      </c>
      <c r="M44" s="47" t="n">
        <f aca="false">IF(C44=0,0,-F44/C44)</f>
        <v>1.07402422611036</v>
      </c>
      <c r="N44" s="47" t="n">
        <f aca="false">IF(C44=0,0,-I44/C44)</f>
        <v>0.643674293405114</v>
      </c>
      <c r="O44" s="48" t="n">
        <f aca="false">IF(C44=0,0,L44/C44)</f>
        <v>-0.661843876177658</v>
      </c>
    </row>
    <row r="45" customFormat="false" ht="11.25" hidden="false" customHeight="true" outlineLevel="0" collapsed="false">
      <c r="A45" s="42"/>
      <c r="B45" s="26" t="n">
        <f aca="false">B46-1</f>
        <v>1998</v>
      </c>
      <c r="C45" s="27" t="n">
        <v>3496</v>
      </c>
      <c r="D45" s="28" t="n">
        <v>217</v>
      </c>
      <c r="E45" s="28" t="n">
        <v>0</v>
      </c>
      <c r="F45" s="28" t="n">
        <v>-3813</v>
      </c>
      <c r="G45" s="28" t="n">
        <v>0</v>
      </c>
      <c r="H45" s="28" t="n">
        <v>0</v>
      </c>
      <c r="I45" s="28" t="n">
        <v>-1322</v>
      </c>
      <c r="J45" s="28" t="n">
        <v>0</v>
      </c>
      <c r="K45" s="28" t="n">
        <v>0</v>
      </c>
      <c r="L45" s="29" t="n">
        <v>-1422</v>
      </c>
      <c r="M45" s="30" t="n">
        <f aca="false">IF(C45=0,0,-F45/C45)</f>
        <v>1.09067505720824</v>
      </c>
      <c r="N45" s="30" t="n">
        <f aca="false">IF(C45=0,0,-I45/C45)</f>
        <v>0.378146453089245</v>
      </c>
      <c r="O45" s="49" t="n">
        <f aca="false">IF(C45=0,0,L45/C45)</f>
        <v>-0.40675057208238</v>
      </c>
    </row>
    <row r="46" customFormat="false" ht="11.25" hidden="false" customHeight="true" outlineLevel="0" collapsed="false">
      <c r="A46" s="42"/>
      <c r="B46" s="50" t="n">
        <v>1999</v>
      </c>
      <c r="C46" s="51" t="n">
        <v>3276</v>
      </c>
      <c r="D46" s="52" t="n">
        <v>68</v>
      </c>
      <c r="E46" s="52" t="n">
        <v>0</v>
      </c>
      <c r="F46" s="52" t="n">
        <v>-4306</v>
      </c>
      <c r="G46" s="52" t="n">
        <v>0</v>
      </c>
      <c r="H46" s="52" t="n">
        <v>0</v>
      </c>
      <c r="I46" s="52" t="n">
        <v>-592</v>
      </c>
      <c r="J46" s="52" t="n">
        <v>0</v>
      </c>
      <c r="K46" s="52" t="n">
        <v>0</v>
      </c>
      <c r="L46" s="53" t="n">
        <v>-1554</v>
      </c>
      <c r="M46" s="54" t="n">
        <f aca="false">IF(C46=0,0,-F46/C46)</f>
        <v>1.31440781440781</v>
      </c>
      <c r="N46" s="54" t="n">
        <f aca="false">IF(C46=0,0,-I46/C46)</f>
        <v>0.180708180708181</v>
      </c>
      <c r="O46" s="55" t="n">
        <f aca="false">IF(C46=0,0,L46/C46)</f>
        <v>-0.474358974358974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1997</v>
      </c>
      <c r="C47" s="44" t="n">
        <v>1068757</v>
      </c>
      <c r="D47" s="45" t="n">
        <v>49262</v>
      </c>
      <c r="E47" s="45" t="n">
        <v>0</v>
      </c>
      <c r="F47" s="45" t="n">
        <v>-823164</v>
      </c>
      <c r="G47" s="45" t="n">
        <v>0</v>
      </c>
      <c r="H47" s="45" t="n">
        <v>0</v>
      </c>
      <c r="I47" s="45" t="n">
        <v>-224522</v>
      </c>
      <c r="J47" s="45" t="n">
        <v>0</v>
      </c>
      <c r="K47" s="45" t="n">
        <v>0</v>
      </c>
      <c r="L47" s="46" t="n">
        <v>70333</v>
      </c>
      <c r="M47" s="47" t="n">
        <f aca="false">IF(C47=0,0,-F47/C47)</f>
        <v>0.77020688519467</v>
      </c>
      <c r="N47" s="47" t="n">
        <f aca="false">IF(C47=0,0,-I47/C47)</f>
        <v>0.210077688380053</v>
      </c>
      <c r="O47" s="48" t="n">
        <f aca="false">IF(C47=0,0,L47/C47)</f>
        <v>0.0658082239461356</v>
      </c>
    </row>
    <row r="48" customFormat="false" ht="11.25" hidden="false" customHeight="true" outlineLevel="0" collapsed="false">
      <c r="A48" s="42"/>
      <c r="B48" s="26" t="n">
        <f aca="false">B49-1</f>
        <v>1998</v>
      </c>
      <c r="C48" s="27" t="n">
        <v>1056947</v>
      </c>
      <c r="D48" s="28" t="n">
        <v>41925</v>
      </c>
      <c r="E48" s="28" t="n">
        <v>0</v>
      </c>
      <c r="F48" s="28" t="n">
        <v>-812386</v>
      </c>
      <c r="G48" s="28" t="n">
        <v>0</v>
      </c>
      <c r="H48" s="28" t="n">
        <v>0</v>
      </c>
      <c r="I48" s="28" t="n">
        <v>-208868</v>
      </c>
      <c r="J48" s="28" t="n">
        <v>0</v>
      </c>
      <c r="K48" s="28" t="n">
        <v>0</v>
      </c>
      <c r="L48" s="29" t="n">
        <v>77618</v>
      </c>
      <c r="M48" s="30" t="n">
        <f aca="false">IF(C48=0,0,-F48/C48)</f>
        <v>0.768615644871503</v>
      </c>
      <c r="N48" s="30" t="n">
        <f aca="false">IF(C48=0,0,-I48/C48)</f>
        <v>0.197614449920384</v>
      </c>
      <c r="O48" s="49" t="n">
        <f aca="false">IF(C48=0,0,L48/C48)</f>
        <v>0.0734360379470305</v>
      </c>
    </row>
    <row r="49" customFormat="false" ht="11.25" hidden="false" customHeight="true" outlineLevel="0" collapsed="false">
      <c r="A49" s="42"/>
      <c r="B49" s="50" t="n">
        <v>1999</v>
      </c>
      <c r="C49" s="51" t="n">
        <v>990854</v>
      </c>
      <c r="D49" s="52" t="n">
        <v>39151</v>
      </c>
      <c r="E49" s="52" t="n">
        <v>0</v>
      </c>
      <c r="F49" s="52" t="n">
        <v>-790063</v>
      </c>
      <c r="G49" s="52" t="n">
        <v>0</v>
      </c>
      <c r="H49" s="52" t="n">
        <v>0</v>
      </c>
      <c r="I49" s="52" t="n">
        <v>-252537</v>
      </c>
      <c r="J49" s="52" t="n">
        <v>0</v>
      </c>
      <c r="K49" s="52" t="n">
        <v>0</v>
      </c>
      <c r="L49" s="53" t="n">
        <v>-12595</v>
      </c>
      <c r="M49" s="54" t="n">
        <f aca="false">IF(C49=0,0,-F49/C49)</f>
        <v>0.797355614449757</v>
      </c>
      <c r="N49" s="54" t="n">
        <f aca="false">IF(C49=0,0,-I49/C49)</f>
        <v>0.254868022937789</v>
      </c>
      <c r="O49" s="55" t="n">
        <f aca="false">IF(C49=0,0,L49/C49)</f>
        <v>-0.0127112571579668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1997</v>
      </c>
      <c r="C50" s="44" t="n">
        <v>113081</v>
      </c>
      <c r="D50" s="45" t="n">
        <v>3980</v>
      </c>
      <c r="E50" s="45" t="n">
        <v>374</v>
      </c>
      <c r="F50" s="45" t="n">
        <v>-84349</v>
      </c>
      <c r="G50" s="45" t="n">
        <v>0</v>
      </c>
      <c r="H50" s="45" t="n">
        <v>-1309</v>
      </c>
      <c r="I50" s="45" t="n">
        <v>-42724</v>
      </c>
      <c r="J50" s="45" t="n">
        <v>1760</v>
      </c>
      <c r="K50" s="45" t="n">
        <v>0</v>
      </c>
      <c r="L50" s="46" t="n">
        <v>-9187</v>
      </c>
      <c r="M50" s="47" t="n">
        <f aca="false">IF(C50=0,0,-F50/C50)</f>
        <v>0.745916643821685</v>
      </c>
      <c r="N50" s="47" t="n">
        <f aca="false">IF(C50=0,0,-I50/C50)</f>
        <v>0.377817670519362</v>
      </c>
      <c r="O50" s="48" t="n">
        <f aca="false">IF(C50=0,0,L50/C50)</f>
        <v>-0.0812426490745572</v>
      </c>
    </row>
    <row r="51" customFormat="false" ht="11.25" hidden="false" customHeight="true" outlineLevel="0" collapsed="false">
      <c r="A51" s="42"/>
      <c r="B51" s="26" t="n">
        <f aca="false">B52-1</f>
        <v>1998</v>
      </c>
      <c r="C51" s="27" t="n">
        <v>193425</v>
      </c>
      <c r="D51" s="28" t="n">
        <v>6745</v>
      </c>
      <c r="E51" s="28" t="n">
        <v>1331</v>
      </c>
      <c r="F51" s="28" t="n">
        <v>-145147</v>
      </c>
      <c r="G51" s="28" t="n">
        <v>0</v>
      </c>
      <c r="H51" s="28" t="n">
        <v>-1326</v>
      </c>
      <c r="I51" s="28" t="n">
        <v>-73858</v>
      </c>
      <c r="J51" s="28" t="n">
        <v>-66</v>
      </c>
      <c r="K51" s="28" t="n">
        <v>0</v>
      </c>
      <c r="L51" s="29" t="n">
        <v>-18896</v>
      </c>
      <c r="M51" s="30" t="n">
        <f aca="false">IF(C51=0,0,-F51/C51)</f>
        <v>0.750404549567016</v>
      </c>
      <c r="N51" s="30" t="n">
        <f aca="false">IF(C51=0,0,-I51/C51)</f>
        <v>0.381843091637586</v>
      </c>
      <c r="O51" s="49" t="n">
        <f aca="false">IF(C51=0,0,L51/C51)</f>
        <v>-0.0976916117358149</v>
      </c>
    </row>
    <row r="52" customFormat="false" ht="11.25" hidden="false" customHeight="true" outlineLevel="0" collapsed="false">
      <c r="A52" s="42"/>
      <c r="B52" s="50" t="n">
        <v>1999</v>
      </c>
      <c r="C52" s="51" t="n">
        <v>190651</v>
      </c>
      <c r="D52" s="52" t="n">
        <v>6016</v>
      </c>
      <c r="E52" s="52" t="n">
        <v>261</v>
      </c>
      <c r="F52" s="52" t="n">
        <v>-158526</v>
      </c>
      <c r="G52" s="52" t="n">
        <v>7</v>
      </c>
      <c r="H52" s="52" t="n">
        <v>-4099</v>
      </c>
      <c r="I52" s="52" t="n">
        <v>-60519</v>
      </c>
      <c r="J52" s="52" t="n">
        <v>0</v>
      </c>
      <c r="K52" s="52" t="n">
        <v>0</v>
      </c>
      <c r="L52" s="53" t="n">
        <v>-26209</v>
      </c>
      <c r="M52" s="54" t="n">
        <f aca="false">IF(C52=0,0,-F52/C52)</f>
        <v>0.83149839235042</v>
      </c>
      <c r="N52" s="54" t="n">
        <f aca="false">IF(C52=0,0,-I52/C52)</f>
        <v>0.317433425473771</v>
      </c>
      <c r="O52" s="55" t="n">
        <f aca="false">IF(C52=0,0,L52/C52)</f>
        <v>-0.137471085910905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7190552</v>
      </c>
      <c r="D7" s="67" t="n">
        <v>6550675</v>
      </c>
      <c r="E7" s="66" t="n">
        <v>6548618</v>
      </c>
      <c r="F7" s="68" t="n">
        <v>-5259218</v>
      </c>
      <c r="G7" s="67" t="n">
        <v>-1532949</v>
      </c>
      <c r="H7" s="69" t="n">
        <v>116615</v>
      </c>
      <c r="I7" s="69" t="n">
        <v>114687</v>
      </c>
      <c r="J7" s="66" t="n">
        <v>3117876</v>
      </c>
      <c r="K7" s="68" t="n">
        <v>2977211</v>
      </c>
      <c r="L7" s="68" t="n">
        <v>82213</v>
      </c>
      <c r="M7" s="68" t="n">
        <v>195112</v>
      </c>
      <c r="N7" s="68" t="n">
        <v>6372412</v>
      </c>
      <c r="O7" s="67" t="n">
        <v>6114627</v>
      </c>
      <c r="P7" s="70" t="n">
        <f aca="false">IF(E7=0,0,-F7/E7)</f>
        <v>0.803103494508307</v>
      </c>
      <c r="Q7" s="70" t="n">
        <f aca="false">IF(E7=0,0,-G7/E7)</f>
        <v>0.234087405922899</v>
      </c>
      <c r="R7" s="71" t="n">
        <f aca="false">IF(E7=0,0,I7/E7)</f>
        <v>0.0175131607920938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7126929</v>
      </c>
      <c r="D8" s="73" t="n">
        <v>6126204</v>
      </c>
      <c r="E8" s="72" t="n">
        <v>6859807</v>
      </c>
      <c r="F8" s="74" t="n">
        <v>-4991481</v>
      </c>
      <c r="G8" s="73" t="n">
        <v>-1571053</v>
      </c>
      <c r="H8" s="75" t="n">
        <v>488376</v>
      </c>
      <c r="I8" s="75" t="n">
        <v>486681</v>
      </c>
      <c r="J8" s="72" t="n">
        <v>3886315</v>
      </c>
      <c r="K8" s="74" t="n">
        <v>2949716</v>
      </c>
      <c r="L8" s="74" t="n">
        <v>79832</v>
      </c>
      <c r="M8" s="74" t="n">
        <v>191764</v>
      </c>
      <c r="N8" s="74" t="n">
        <v>7107627</v>
      </c>
      <c r="O8" s="73" t="n">
        <v>6741891</v>
      </c>
      <c r="P8" s="76" t="n">
        <f aca="false">IF(E8=0,0,-F8/E8)</f>
        <v>0.727641608575868</v>
      </c>
      <c r="Q8" s="76" t="n">
        <f aca="false">IF(E8=0,0,-G8/E8)</f>
        <v>0.229022915659289</v>
      </c>
      <c r="R8" s="77" t="n">
        <f aca="false">IF(E8=0,0,I8/E8)</f>
        <v>0.0709467482102631</v>
      </c>
    </row>
    <row r="9" customFormat="false" ht="11.25" hidden="false" customHeight="true" outlineLevel="0" collapsed="false">
      <c r="A9" s="32"/>
      <c r="B9" s="33" t="n">
        <v>1999</v>
      </c>
      <c r="C9" s="78" t="n">
        <v>7078708</v>
      </c>
      <c r="D9" s="79" t="n">
        <v>5866353</v>
      </c>
      <c r="E9" s="78" t="n">
        <v>6871487</v>
      </c>
      <c r="F9" s="80" t="n">
        <v>-5868920</v>
      </c>
      <c r="G9" s="79" t="n">
        <v>-1702106</v>
      </c>
      <c r="H9" s="81" t="n">
        <v>-235228</v>
      </c>
      <c r="I9" s="81" t="n">
        <v>-235228</v>
      </c>
      <c r="J9" s="78" t="n">
        <v>4068232</v>
      </c>
      <c r="K9" s="80" t="n">
        <v>3347506</v>
      </c>
      <c r="L9" s="80" t="n">
        <v>70824</v>
      </c>
      <c r="M9" s="80" t="n">
        <v>210425</v>
      </c>
      <c r="N9" s="80" t="n">
        <v>7696987</v>
      </c>
      <c r="O9" s="79" t="n">
        <v>6798870</v>
      </c>
      <c r="P9" s="82" t="n">
        <f aca="false">IF(E9=0,0,-F9/E9)</f>
        <v>0.854097519212363</v>
      </c>
      <c r="Q9" s="82" t="n">
        <f aca="false">IF(E9=0,0,-G9/E9)</f>
        <v>0.247705627617428</v>
      </c>
      <c r="R9" s="83" t="n">
        <f aca="false">IF(E9=0,0,I9/E9)</f>
        <v>-0.034232473989982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7</v>
      </c>
      <c r="B11" s="43" t="n">
        <f aca="false">B13-2</f>
        <v>1997</v>
      </c>
      <c r="C11" s="86" t="n">
        <v>27214</v>
      </c>
      <c r="D11" s="87" t="n">
        <v>27131</v>
      </c>
      <c r="E11" s="86" t="n">
        <v>26993</v>
      </c>
      <c r="F11" s="88" t="n">
        <v>-883</v>
      </c>
      <c r="G11" s="87" t="n">
        <v>-21161</v>
      </c>
      <c r="H11" s="89" t="n">
        <v>5571</v>
      </c>
      <c r="I11" s="86" t="n">
        <v>5571</v>
      </c>
      <c r="J11" s="86" t="n">
        <v>3095</v>
      </c>
      <c r="K11" s="88" t="n">
        <v>4169</v>
      </c>
      <c r="L11" s="88" t="n">
        <v>0</v>
      </c>
      <c r="M11" s="88" t="n">
        <v>500</v>
      </c>
      <c r="N11" s="88" t="n">
        <v>7764</v>
      </c>
      <c r="O11" s="87" t="n">
        <v>7764</v>
      </c>
      <c r="P11" s="90" t="n">
        <f aca="false">IF(E11=0,0,-F11/E11)</f>
        <v>0.0327121846404623</v>
      </c>
      <c r="Q11" s="90" t="n">
        <f aca="false">IF(E11=0,0,-G11/E11)</f>
        <v>0.783943985477717</v>
      </c>
      <c r="R11" s="91" t="n">
        <f aca="false">IF(E11=0,0,I11/E11)</f>
        <v>0.20638684103286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28715</v>
      </c>
      <c r="D12" s="73" t="n">
        <v>28614</v>
      </c>
      <c r="E12" s="72" t="n">
        <v>28472</v>
      </c>
      <c r="F12" s="74" t="n">
        <v>-498</v>
      </c>
      <c r="G12" s="73" t="n">
        <v>-21562</v>
      </c>
      <c r="H12" s="75" t="n">
        <v>6664</v>
      </c>
      <c r="I12" s="72" t="n">
        <v>6664</v>
      </c>
      <c r="J12" s="72" t="n">
        <v>3338</v>
      </c>
      <c r="K12" s="74" t="n">
        <v>2709</v>
      </c>
      <c r="L12" s="74" t="n">
        <v>0</v>
      </c>
      <c r="M12" s="74" t="n">
        <v>325</v>
      </c>
      <c r="N12" s="74" t="n">
        <v>6372</v>
      </c>
      <c r="O12" s="73" t="n">
        <v>6372</v>
      </c>
      <c r="P12" s="76" t="n">
        <f aca="false">IF(E12=0,0,-F12/E12)</f>
        <v>0.0174908682214105</v>
      </c>
      <c r="Q12" s="76" t="n">
        <f aca="false">IF(E12=0,0,-G12/E12)</f>
        <v>0.757305422871593</v>
      </c>
      <c r="R12" s="92" t="n">
        <f aca="false">IF(E12=0,0,I12/E12)</f>
        <v>0.234054509693734</v>
      </c>
    </row>
    <row r="13" customFormat="false" ht="11.25" hidden="false" customHeight="true" outlineLevel="0" collapsed="false">
      <c r="A13" s="42"/>
      <c r="B13" s="50" t="n">
        <v>1999</v>
      </c>
      <c r="C13" s="93" t="n">
        <v>51170</v>
      </c>
      <c r="D13" s="94" t="n">
        <v>51061</v>
      </c>
      <c r="E13" s="93" t="n">
        <v>46536</v>
      </c>
      <c r="F13" s="95" t="n">
        <v>-3360</v>
      </c>
      <c r="G13" s="94" t="n">
        <v>-33693</v>
      </c>
      <c r="H13" s="96" t="n">
        <v>9816</v>
      </c>
      <c r="I13" s="93" t="n">
        <v>9816</v>
      </c>
      <c r="J13" s="93" t="n">
        <v>7972</v>
      </c>
      <c r="K13" s="95" t="n">
        <v>2961</v>
      </c>
      <c r="L13" s="95" t="n">
        <v>0</v>
      </c>
      <c r="M13" s="95" t="n">
        <v>355</v>
      </c>
      <c r="N13" s="95" t="n">
        <v>11288</v>
      </c>
      <c r="O13" s="94" t="n">
        <v>11288</v>
      </c>
      <c r="P13" s="97" t="n">
        <f aca="false">IF(E13=0,0,-F13/E13)</f>
        <v>0.072202166064982</v>
      </c>
      <c r="Q13" s="97" t="n">
        <f aca="false">IF(E13=0,0,-G13/E13)</f>
        <v>0.724020113460547</v>
      </c>
      <c r="R13" s="98" t="n">
        <f aca="false">IF(E13=0,0,I13/E13)</f>
        <v>0.210933470861269</v>
      </c>
    </row>
    <row r="14" customFormat="false" ht="11.25" hidden="false" customHeight="true" outlineLevel="0" collapsed="false">
      <c r="A14" s="42" t="s">
        <v>58</v>
      </c>
      <c r="B14" s="43" t="n">
        <f aca="false">B16-2</f>
        <v>1997</v>
      </c>
      <c r="C14" s="86" t="n">
        <v>323</v>
      </c>
      <c r="D14" s="87" t="n">
        <v>323</v>
      </c>
      <c r="E14" s="86" t="n">
        <v>16</v>
      </c>
      <c r="F14" s="88" t="n">
        <v>0</v>
      </c>
      <c r="G14" s="87" t="n">
        <v>-187</v>
      </c>
      <c r="H14" s="89" t="n">
        <v>250</v>
      </c>
      <c r="I14" s="86" t="n">
        <v>250</v>
      </c>
      <c r="J14" s="86" t="n">
        <v>8040</v>
      </c>
      <c r="K14" s="88" t="n">
        <v>0</v>
      </c>
      <c r="L14" s="88" t="n">
        <v>0</v>
      </c>
      <c r="M14" s="88" t="n">
        <v>0</v>
      </c>
      <c r="N14" s="88" t="n">
        <v>8040</v>
      </c>
      <c r="O14" s="87" t="n">
        <v>8040</v>
      </c>
      <c r="P14" s="90" t="n">
        <f aca="false">IF(E14=0,0,-F14/E14)</f>
        <v>-0</v>
      </c>
      <c r="Q14" s="90" t="n">
        <f aca="false">IF(E14=0,0,-G14/E14)</f>
        <v>11.6875</v>
      </c>
      <c r="R14" s="91" t="n">
        <f aca="false">IF(E14=0,0,I14/E14)</f>
        <v>15.625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531</v>
      </c>
      <c r="D15" s="73" t="n">
        <v>531</v>
      </c>
      <c r="E15" s="72" t="n">
        <v>27</v>
      </c>
      <c r="F15" s="74" t="n">
        <v>0</v>
      </c>
      <c r="G15" s="73" t="n">
        <v>-187</v>
      </c>
      <c r="H15" s="75" t="n">
        <v>226</v>
      </c>
      <c r="I15" s="72" t="n">
        <v>226</v>
      </c>
      <c r="J15" s="72" t="n">
        <v>8544</v>
      </c>
      <c r="K15" s="74" t="n">
        <v>0</v>
      </c>
      <c r="L15" s="74" t="n">
        <v>0</v>
      </c>
      <c r="M15" s="74" t="n">
        <v>0</v>
      </c>
      <c r="N15" s="74" t="n">
        <v>8544</v>
      </c>
      <c r="O15" s="73" t="n">
        <v>8544</v>
      </c>
      <c r="P15" s="76" t="n">
        <f aca="false">IF(E15=0,0,-F15/E15)</f>
        <v>-0</v>
      </c>
      <c r="Q15" s="76" t="n">
        <f aca="false">IF(E15=0,0,-G15/E15)</f>
        <v>6.92592592592593</v>
      </c>
      <c r="R15" s="92" t="n">
        <f aca="false">IF(E15=0,0,I15/E15)</f>
        <v>8.37037037037037</v>
      </c>
    </row>
    <row r="16" customFormat="false" ht="11.25" hidden="false" customHeight="true" outlineLevel="0" collapsed="false">
      <c r="A16" s="42"/>
      <c r="B16" s="50" t="n">
        <v>1999</v>
      </c>
      <c r="C16" s="93" t="n">
        <v>375</v>
      </c>
      <c r="D16" s="94" t="n">
        <v>375</v>
      </c>
      <c r="E16" s="93" t="n">
        <v>19</v>
      </c>
      <c r="F16" s="95" t="n">
        <v>0</v>
      </c>
      <c r="G16" s="94" t="n">
        <v>-165</v>
      </c>
      <c r="H16" s="96" t="n">
        <v>262</v>
      </c>
      <c r="I16" s="93" t="n">
        <v>262</v>
      </c>
      <c r="J16" s="93" t="n">
        <v>8900</v>
      </c>
      <c r="K16" s="95" t="n">
        <v>0</v>
      </c>
      <c r="L16" s="95" t="n">
        <v>0</v>
      </c>
      <c r="M16" s="95" t="n">
        <v>0</v>
      </c>
      <c r="N16" s="95" t="n">
        <v>8900</v>
      </c>
      <c r="O16" s="94" t="n">
        <v>8900</v>
      </c>
      <c r="P16" s="97" t="n">
        <f aca="false">IF(E16=0,0,-F16/E16)</f>
        <v>-0</v>
      </c>
      <c r="Q16" s="97" t="n">
        <f aca="false">IF(E16=0,0,-G16/E16)</f>
        <v>8.68421052631579</v>
      </c>
      <c r="R16" s="98" t="n">
        <f aca="false">IF(E16=0,0,I16/E16)</f>
        <v>13.7894736842105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7</v>
      </c>
      <c r="C17" s="86" t="n">
        <v>40545</v>
      </c>
      <c r="D17" s="87" t="n">
        <v>25106</v>
      </c>
      <c r="E17" s="86" t="n">
        <v>40179</v>
      </c>
      <c r="F17" s="88" t="n">
        <v>-23539</v>
      </c>
      <c r="G17" s="87" t="n">
        <v>-10389</v>
      </c>
      <c r="H17" s="89" t="n">
        <v>1272</v>
      </c>
      <c r="I17" s="86" t="n">
        <v>1272</v>
      </c>
      <c r="J17" s="86" t="n">
        <v>8331</v>
      </c>
      <c r="K17" s="88" t="n">
        <v>13249</v>
      </c>
      <c r="L17" s="88" t="n">
        <v>0</v>
      </c>
      <c r="M17" s="88" t="n">
        <v>757</v>
      </c>
      <c r="N17" s="88" t="n">
        <v>22337</v>
      </c>
      <c r="O17" s="87" t="n">
        <v>13834</v>
      </c>
      <c r="P17" s="90" t="n">
        <f aca="false">IF(E17=0,0,-F17/E17)</f>
        <v>0.58585330645362</v>
      </c>
      <c r="Q17" s="90" t="n">
        <f aca="false">IF(E17=0,0,-G17/E17)</f>
        <v>0.258567908608975</v>
      </c>
      <c r="R17" s="91" t="n">
        <f aca="false">IF(E17=0,0,I17/E17)</f>
        <v>0.0316583289778242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56116</v>
      </c>
      <c r="D18" s="73" t="n">
        <v>37774</v>
      </c>
      <c r="E18" s="72" t="n">
        <v>54793</v>
      </c>
      <c r="F18" s="74" t="n">
        <v>-40427</v>
      </c>
      <c r="G18" s="73" t="n">
        <v>-15493</v>
      </c>
      <c r="H18" s="75" t="n">
        <v>-4275</v>
      </c>
      <c r="I18" s="72" t="n">
        <v>-4275</v>
      </c>
      <c r="J18" s="72" t="n">
        <v>12728</v>
      </c>
      <c r="K18" s="74" t="n">
        <v>19047</v>
      </c>
      <c r="L18" s="74" t="n">
        <v>0</v>
      </c>
      <c r="M18" s="74" t="n">
        <v>918</v>
      </c>
      <c r="N18" s="74" t="n">
        <v>32693</v>
      </c>
      <c r="O18" s="73" t="n">
        <v>22138</v>
      </c>
      <c r="P18" s="76" t="n">
        <f aca="false">IF(E18=0,0,-F18/E18)</f>
        <v>0.737813224316975</v>
      </c>
      <c r="Q18" s="76" t="n">
        <f aca="false">IF(E18=0,0,-G18/E18)</f>
        <v>0.282755096453927</v>
      </c>
      <c r="R18" s="92" t="n">
        <f aca="false">IF(E18=0,0,I18/E18)</f>
        <v>-0.0780209150803935</v>
      </c>
    </row>
    <row r="19" customFormat="false" ht="11.25" hidden="false" customHeight="true" outlineLevel="0" collapsed="false">
      <c r="A19" s="42"/>
      <c r="B19" s="50" t="n">
        <v>1999</v>
      </c>
      <c r="C19" s="93" t="n">
        <v>65497</v>
      </c>
      <c r="D19" s="94" t="n">
        <v>40156</v>
      </c>
      <c r="E19" s="93" t="n">
        <v>64591</v>
      </c>
      <c r="F19" s="95" t="n">
        <v>-47404</v>
      </c>
      <c r="G19" s="94" t="n">
        <v>-16588</v>
      </c>
      <c r="H19" s="96" t="n">
        <v>-7315</v>
      </c>
      <c r="I19" s="93" t="n">
        <v>-7315</v>
      </c>
      <c r="J19" s="93" t="n">
        <v>13634</v>
      </c>
      <c r="K19" s="95" t="n">
        <v>24957</v>
      </c>
      <c r="L19" s="95" t="n">
        <v>0</v>
      </c>
      <c r="M19" s="95" t="n">
        <v>1044</v>
      </c>
      <c r="N19" s="95" t="n">
        <v>39635</v>
      </c>
      <c r="O19" s="94" t="n">
        <v>27465</v>
      </c>
      <c r="P19" s="97" t="n">
        <f aca="false">IF(E19=0,0,-F19/E19)</f>
        <v>0.733910297100215</v>
      </c>
      <c r="Q19" s="97" t="n">
        <f aca="false">IF(E19=0,0,-G19/E19)</f>
        <v>0.256815965072533</v>
      </c>
      <c r="R19" s="98" t="n">
        <f aca="false">IF(E19=0,0,I19/E19)</f>
        <v>-0.113251072130792</v>
      </c>
    </row>
    <row r="20" customFormat="false" ht="11.25" hidden="false" customHeight="true" outlineLevel="0" collapsed="false">
      <c r="A20" s="42" t="s">
        <v>59</v>
      </c>
      <c r="B20" s="43" t="n">
        <f aca="false">B22-2</f>
        <v>1997</v>
      </c>
      <c r="C20" s="86" t="n">
        <v>205019</v>
      </c>
      <c r="D20" s="87" t="n">
        <v>199707</v>
      </c>
      <c r="E20" s="86" t="n">
        <v>194897</v>
      </c>
      <c r="F20" s="88" t="n">
        <v>-112743</v>
      </c>
      <c r="G20" s="87" t="n">
        <v>-90582</v>
      </c>
      <c r="H20" s="89" t="n">
        <v>-6421</v>
      </c>
      <c r="I20" s="86" t="n">
        <v>-6421</v>
      </c>
      <c r="J20" s="86" t="n">
        <v>50496</v>
      </c>
      <c r="K20" s="88" t="n">
        <v>43265</v>
      </c>
      <c r="L20" s="88" t="n">
        <v>0</v>
      </c>
      <c r="M20" s="88" t="n">
        <v>3008</v>
      </c>
      <c r="N20" s="88" t="n">
        <v>96769</v>
      </c>
      <c r="O20" s="87" t="n">
        <v>94098</v>
      </c>
      <c r="P20" s="90" t="n">
        <f aca="false">IF(E20=0,0,-F20/E20)</f>
        <v>0.578474784116739</v>
      </c>
      <c r="Q20" s="90" t="n">
        <f aca="false">IF(E20=0,0,-G20/E20)</f>
        <v>0.464768570065214</v>
      </c>
      <c r="R20" s="91" t="n">
        <f aca="false">IF(E20=0,0,I20/E20)</f>
        <v>-0.0329456071668625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274162</v>
      </c>
      <c r="D21" s="73" t="n">
        <v>218108</v>
      </c>
      <c r="E21" s="72" t="n">
        <v>244286</v>
      </c>
      <c r="F21" s="74" t="n">
        <v>-125409</v>
      </c>
      <c r="G21" s="73" t="n">
        <v>-109743</v>
      </c>
      <c r="H21" s="75" t="n">
        <v>-4459</v>
      </c>
      <c r="I21" s="72" t="n">
        <v>-4459</v>
      </c>
      <c r="J21" s="72" t="n">
        <v>80430</v>
      </c>
      <c r="K21" s="74" t="n">
        <v>52094</v>
      </c>
      <c r="L21" s="74" t="n">
        <v>0</v>
      </c>
      <c r="M21" s="74" t="n">
        <v>2370</v>
      </c>
      <c r="N21" s="74" t="n">
        <v>134894</v>
      </c>
      <c r="O21" s="73" t="n">
        <v>104385</v>
      </c>
      <c r="P21" s="76" t="n">
        <f aca="false">IF(E21=0,0,-F21/E21)</f>
        <v>0.513369575006345</v>
      </c>
      <c r="Q21" s="76" t="n">
        <f aca="false">IF(E21=0,0,-G21/E21)</f>
        <v>0.449239825450497</v>
      </c>
      <c r="R21" s="92" t="n">
        <f aca="false">IF(E21=0,0,I21/E21)</f>
        <v>-0.0182531950255029</v>
      </c>
    </row>
    <row r="22" customFormat="false" ht="11.25" hidden="false" customHeight="true" outlineLevel="0" collapsed="false">
      <c r="A22" s="42"/>
      <c r="B22" s="50" t="n">
        <v>1999</v>
      </c>
      <c r="C22" s="93" t="n">
        <v>374948</v>
      </c>
      <c r="D22" s="94" t="n">
        <v>274707</v>
      </c>
      <c r="E22" s="93" t="n">
        <v>372637</v>
      </c>
      <c r="F22" s="95" t="n">
        <v>-167549</v>
      </c>
      <c r="G22" s="94" t="n">
        <v>-134318</v>
      </c>
      <c r="H22" s="96" t="n">
        <v>2245</v>
      </c>
      <c r="I22" s="93" t="n">
        <v>2245</v>
      </c>
      <c r="J22" s="93" t="n">
        <v>82741</v>
      </c>
      <c r="K22" s="95" t="n">
        <v>52588</v>
      </c>
      <c r="L22" s="95" t="n">
        <v>0</v>
      </c>
      <c r="M22" s="95" t="n">
        <v>2112</v>
      </c>
      <c r="N22" s="95" t="n">
        <v>137441</v>
      </c>
      <c r="O22" s="94" t="n">
        <v>110309</v>
      </c>
      <c r="P22" s="97" t="n">
        <f aca="false">IF(E22=0,0,-F22/E22)</f>
        <v>0.449630605656443</v>
      </c>
      <c r="Q22" s="97" t="n">
        <f aca="false">IF(E22=0,0,-G22/E22)</f>
        <v>0.360452665730993</v>
      </c>
      <c r="R22" s="98" t="n">
        <f aca="false">IF(E22=0,0,I22/E22)</f>
        <v>0.00602462986767283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1997</v>
      </c>
      <c r="C23" s="86" t="n">
        <v>2231517</v>
      </c>
      <c r="D23" s="87" t="n">
        <v>1908265</v>
      </c>
      <c r="E23" s="86" t="n">
        <v>1815428</v>
      </c>
      <c r="F23" s="88" t="n">
        <v>-1463705</v>
      </c>
      <c r="G23" s="87" t="n">
        <v>-315175</v>
      </c>
      <c r="H23" s="89" t="n">
        <v>186212</v>
      </c>
      <c r="I23" s="86" t="n">
        <v>186212</v>
      </c>
      <c r="J23" s="86" t="n">
        <v>1192106</v>
      </c>
      <c r="K23" s="88" t="n">
        <v>720550</v>
      </c>
      <c r="L23" s="88" t="n">
        <v>26783</v>
      </c>
      <c r="M23" s="88" t="n">
        <v>76600</v>
      </c>
      <c r="N23" s="88" t="n">
        <v>2016039</v>
      </c>
      <c r="O23" s="87" t="n">
        <v>2008172</v>
      </c>
      <c r="P23" s="90" t="n">
        <f aca="false">IF(E23=0,0,-F23/E23)</f>
        <v>0.806258909744699</v>
      </c>
      <c r="Q23" s="90" t="n">
        <f aca="false">IF(E23=0,0,-G23/E23)</f>
        <v>0.173609198492036</v>
      </c>
      <c r="R23" s="91" t="n">
        <f aca="false">IF(E23=0,0,I23/E23)</f>
        <v>0.102571955483776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1883629</v>
      </c>
      <c r="D24" s="73" t="n">
        <v>1475952</v>
      </c>
      <c r="E24" s="72" t="n">
        <v>1902222</v>
      </c>
      <c r="F24" s="74" t="n">
        <v>-1368688</v>
      </c>
      <c r="G24" s="73" t="n">
        <v>-317649</v>
      </c>
      <c r="H24" s="75" t="n">
        <v>316961</v>
      </c>
      <c r="I24" s="72" t="n">
        <v>316961</v>
      </c>
      <c r="J24" s="72" t="n">
        <v>1418749</v>
      </c>
      <c r="K24" s="74" t="n">
        <v>737434</v>
      </c>
      <c r="L24" s="74" t="n">
        <v>26974</v>
      </c>
      <c r="M24" s="74" t="n">
        <v>69900</v>
      </c>
      <c r="N24" s="74" t="n">
        <v>2253057</v>
      </c>
      <c r="O24" s="73" t="n">
        <v>2251388</v>
      </c>
      <c r="P24" s="76" t="n">
        <f aca="false">IF(E24=0,0,-F24/E24)</f>
        <v>0.719520644803814</v>
      </c>
      <c r="Q24" s="76" t="n">
        <f aca="false">IF(E24=0,0,-G24/E24)</f>
        <v>0.166988395676214</v>
      </c>
      <c r="R24" s="92" t="n">
        <f aca="false">IF(E24=0,0,I24/E24)</f>
        <v>0.166626713390971</v>
      </c>
    </row>
    <row r="25" customFormat="false" ht="11.25" hidden="false" customHeight="true" outlineLevel="0" collapsed="false">
      <c r="A25" s="42"/>
      <c r="B25" s="50" t="n">
        <v>1999</v>
      </c>
      <c r="C25" s="93" t="n">
        <v>1932785</v>
      </c>
      <c r="D25" s="94" t="n">
        <v>1489991</v>
      </c>
      <c r="E25" s="93" t="n">
        <v>1874648</v>
      </c>
      <c r="F25" s="95" t="n">
        <v>-1549293</v>
      </c>
      <c r="G25" s="94" t="n">
        <v>-291630</v>
      </c>
      <c r="H25" s="96" t="n">
        <v>157172</v>
      </c>
      <c r="I25" s="93" t="n">
        <v>157172</v>
      </c>
      <c r="J25" s="93" t="n">
        <v>1476886</v>
      </c>
      <c r="K25" s="95" t="n">
        <v>823174</v>
      </c>
      <c r="L25" s="95" t="n">
        <v>28867</v>
      </c>
      <c r="M25" s="95" t="n">
        <v>74400</v>
      </c>
      <c r="N25" s="95" t="n">
        <v>2403327</v>
      </c>
      <c r="O25" s="94" t="n">
        <v>2358055</v>
      </c>
      <c r="P25" s="97" t="n">
        <f aca="false">IF(E25=0,0,-F25/E25)</f>
        <v>0.826444751227964</v>
      </c>
      <c r="Q25" s="97" t="n">
        <f aca="false">IF(E25=0,0,-G25/E25)</f>
        <v>0.155565204774443</v>
      </c>
      <c r="R25" s="98" t="n">
        <f aca="false">IF(E25=0,0,I25/E25)</f>
        <v>0.0838408063807179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1997</v>
      </c>
      <c r="C26" s="86" t="n">
        <v>2022</v>
      </c>
      <c r="D26" s="87" t="n">
        <v>325</v>
      </c>
      <c r="E26" s="86" t="n">
        <v>2174</v>
      </c>
      <c r="F26" s="88" t="n">
        <v>-939</v>
      </c>
      <c r="G26" s="87" t="n">
        <v>-285</v>
      </c>
      <c r="H26" s="89" t="n">
        <v>-157</v>
      </c>
      <c r="I26" s="86" t="n">
        <v>-157</v>
      </c>
      <c r="J26" s="86" t="n">
        <v>969</v>
      </c>
      <c r="K26" s="88" t="n">
        <v>470</v>
      </c>
      <c r="L26" s="88" t="n">
        <v>0</v>
      </c>
      <c r="M26" s="88" t="n">
        <v>0</v>
      </c>
      <c r="N26" s="88" t="n">
        <v>1439</v>
      </c>
      <c r="O26" s="87" t="n">
        <v>331</v>
      </c>
      <c r="P26" s="90" t="n">
        <f aca="false">IF(E26=0,0,-F26/E26)</f>
        <v>0.431922723091076</v>
      </c>
      <c r="Q26" s="90" t="n">
        <f aca="false">IF(E26=0,0,-G26/E26)</f>
        <v>0.131094756209752</v>
      </c>
      <c r="R26" s="91" t="n">
        <f aca="false">IF(E26=0,0,I26/E26)</f>
        <v>-0.0722171113155474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2030</v>
      </c>
      <c r="D27" s="73" t="n">
        <v>312</v>
      </c>
      <c r="E27" s="72" t="n">
        <v>2053</v>
      </c>
      <c r="F27" s="74" t="n">
        <v>-2692</v>
      </c>
      <c r="G27" s="73" t="n">
        <v>-684</v>
      </c>
      <c r="H27" s="75" t="n">
        <v>-365</v>
      </c>
      <c r="I27" s="72" t="n">
        <v>-365</v>
      </c>
      <c r="J27" s="72" t="n">
        <v>946</v>
      </c>
      <c r="K27" s="74" t="n">
        <v>1981</v>
      </c>
      <c r="L27" s="74" t="n">
        <v>0</v>
      </c>
      <c r="M27" s="74" t="n">
        <v>0</v>
      </c>
      <c r="N27" s="74" t="n">
        <v>2927</v>
      </c>
      <c r="O27" s="73" t="n">
        <v>481</v>
      </c>
      <c r="P27" s="76" t="n">
        <f aca="false">IF(E27=0,0,-F27/E27)</f>
        <v>1.31125182659523</v>
      </c>
      <c r="Q27" s="76" t="n">
        <f aca="false">IF(E27=0,0,-G27/E27)</f>
        <v>0.3331709693132</v>
      </c>
      <c r="R27" s="92" t="n">
        <f aca="false">IF(E27=0,0,I27/E27)</f>
        <v>-0.177788602045787</v>
      </c>
    </row>
    <row r="28" customFormat="false" ht="11.25" hidden="false" customHeight="true" outlineLevel="0" collapsed="false">
      <c r="A28" s="42"/>
      <c r="B28" s="50" t="n">
        <v>1999</v>
      </c>
      <c r="C28" s="93" t="n">
        <v>1067850</v>
      </c>
      <c r="D28" s="94" t="n">
        <v>1076113</v>
      </c>
      <c r="E28" s="93" t="n">
        <v>662871</v>
      </c>
      <c r="F28" s="95" t="n">
        <v>-714787</v>
      </c>
      <c r="G28" s="94" t="n">
        <v>-175102</v>
      </c>
      <c r="H28" s="96" t="n">
        <v>-33118</v>
      </c>
      <c r="I28" s="93" t="n">
        <v>-33118</v>
      </c>
      <c r="J28" s="93" t="n">
        <v>405925</v>
      </c>
      <c r="K28" s="95" t="n">
        <v>380489</v>
      </c>
      <c r="L28" s="95" t="n">
        <v>18000</v>
      </c>
      <c r="M28" s="95" t="n">
        <v>31020</v>
      </c>
      <c r="N28" s="95" t="n">
        <v>835434</v>
      </c>
      <c r="O28" s="94" t="n">
        <v>819854</v>
      </c>
      <c r="P28" s="97" t="n">
        <f aca="false">IF(E28=0,0,-F28/E28)</f>
        <v>1.07831991443282</v>
      </c>
      <c r="Q28" s="97" t="n">
        <f aca="false">IF(E28=0,0,-G28/E28)</f>
        <v>0.264156977752836</v>
      </c>
      <c r="R28" s="98" t="n">
        <f aca="false">IF(E28=0,0,I28/E28)</f>
        <v>-0.0499614555471577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7</v>
      </c>
      <c r="C29" s="86" t="n">
        <v>2083397</v>
      </c>
      <c r="D29" s="87" t="n">
        <v>1891160</v>
      </c>
      <c r="E29" s="86" t="n">
        <v>1984727</v>
      </c>
      <c r="F29" s="88" t="n">
        <v>-1870678</v>
      </c>
      <c r="G29" s="87" t="n">
        <v>-468874</v>
      </c>
      <c r="H29" s="89" t="n">
        <v>-243500</v>
      </c>
      <c r="I29" s="86" t="n">
        <v>-243500</v>
      </c>
      <c r="J29" s="86" t="n">
        <v>789766</v>
      </c>
      <c r="K29" s="88" t="n">
        <v>1149262</v>
      </c>
      <c r="L29" s="88" t="n">
        <v>7034</v>
      </c>
      <c r="M29" s="88" t="n">
        <v>44864</v>
      </c>
      <c r="N29" s="88" t="n">
        <v>1990926</v>
      </c>
      <c r="O29" s="87" t="n">
        <v>1862112</v>
      </c>
      <c r="P29" s="90" t="n">
        <f aca="false">IF(E29=0,0,-F29/E29)</f>
        <v>0.942536681367261</v>
      </c>
      <c r="Q29" s="90" t="n">
        <f aca="false">IF(E29=0,0,-G29/E29)</f>
        <v>0.236241054815095</v>
      </c>
      <c r="R29" s="91" t="n">
        <f aca="false">IF(E29=0,0,I29/E29)</f>
        <v>-0.122686898500398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2164973</v>
      </c>
      <c r="D30" s="73" t="n">
        <v>1847650</v>
      </c>
      <c r="E30" s="72" t="n">
        <v>2010841</v>
      </c>
      <c r="F30" s="74" t="n">
        <v>-1659191</v>
      </c>
      <c r="G30" s="73" t="n">
        <v>-477574</v>
      </c>
      <c r="H30" s="75" t="n">
        <v>-79886</v>
      </c>
      <c r="I30" s="72" t="n">
        <v>-79886</v>
      </c>
      <c r="J30" s="72" t="n">
        <v>941531</v>
      </c>
      <c r="K30" s="74" t="n">
        <v>1107500</v>
      </c>
      <c r="L30" s="74" t="n">
        <v>7059</v>
      </c>
      <c r="M30" s="74" t="n">
        <v>52294</v>
      </c>
      <c r="N30" s="74" t="n">
        <v>2108384</v>
      </c>
      <c r="O30" s="73" t="n">
        <v>1974412</v>
      </c>
      <c r="P30" s="76" t="n">
        <f aca="false">IF(E30=0,0,-F30/E30)</f>
        <v>0.825122921205605</v>
      </c>
      <c r="Q30" s="76" t="n">
        <f aca="false">IF(E30=0,0,-G30/E30)</f>
        <v>0.237499633238033</v>
      </c>
      <c r="R30" s="92" t="n">
        <f aca="false">IF(E30=0,0,I30/E30)</f>
        <v>-0.0397276562393546</v>
      </c>
    </row>
    <row r="31" customFormat="false" ht="11.25" hidden="false" customHeight="true" outlineLevel="0" collapsed="false">
      <c r="A31" s="42"/>
      <c r="B31" s="50" t="n">
        <v>1999</v>
      </c>
      <c r="C31" s="93" t="n">
        <v>2090177</v>
      </c>
      <c r="D31" s="94" t="n">
        <v>1861265</v>
      </c>
      <c r="E31" s="93" t="n">
        <v>2084714</v>
      </c>
      <c r="F31" s="95" t="n">
        <v>-2037620</v>
      </c>
      <c r="G31" s="94" t="n">
        <v>-477225</v>
      </c>
      <c r="H31" s="96" t="n">
        <v>-345307</v>
      </c>
      <c r="I31" s="93" t="n">
        <v>-345307</v>
      </c>
      <c r="J31" s="93" t="n">
        <v>947494</v>
      </c>
      <c r="K31" s="95" t="n">
        <v>1354156</v>
      </c>
      <c r="L31" s="95" t="n">
        <v>0</v>
      </c>
      <c r="M31" s="95" t="n">
        <v>60988</v>
      </c>
      <c r="N31" s="95" t="n">
        <v>2362638</v>
      </c>
      <c r="O31" s="94" t="n">
        <v>2040468</v>
      </c>
      <c r="P31" s="97" t="n">
        <f aca="false">IF(E31=0,0,-F31/E31)</f>
        <v>0.977409850943583</v>
      </c>
      <c r="Q31" s="97" t="n">
        <f aca="false">IF(E31=0,0,-G31/E31)</f>
        <v>0.228916292594572</v>
      </c>
      <c r="R31" s="98" t="n">
        <f aca="false">IF(E31=0,0,I31/E31)</f>
        <v>-0.165637588657245</v>
      </c>
    </row>
    <row r="32" customFormat="false" ht="11.25" hidden="false" customHeight="true" outlineLevel="0" collapsed="false">
      <c r="A32" s="42" t="s">
        <v>60</v>
      </c>
      <c r="B32" s="43" t="n">
        <f aca="false">B34-2</f>
        <v>1997</v>
      </c>
      <c r="C32" s="86" t="n">
        <v>63611</v>
      </c>
      <c r="D32" s="87" t="n">
        <v>57687</v>
      </c>
      <c r="E32" s="86" t="n">
        <v>63551</v>
      </c>
      <c r="F32" s="88" t="n">
        <v>-41959</v>
      </c>
      <c r="G32" s="87" t="n">
        <v>-15896</v>
      </c>
      <c r="H32" s="89" t="n">
        <v>4947</v>
      </c>
      <c r="I32" s="86" t="n">
        <v>4947</v>
      </c>
      <c r="J32" s="86" t="n">
        <v>23555</v>
      </c>
      <c r="K32" s="88" t="n">
        <v>17643</v>
      </c>
      <c r="L32" s="88" t="n">
        <v>0</v>
      </c>
      <c r="M32" s="88" t="n">
        <v>0</v>
      </c>
      <c r="N32" s="88" t="n">
        <v>41198</v>
      </c>
      <c r="O32" s="87" t="n">
        <v>38522</v>
      </c>
      <c r="P32" s="90" t="n">
        <f aca="false">IF(E32=0,0,-F32/E32)</f>
        <v>0.660241380938144</v>
      </c>
      <c r="Q32" s="90" t="n">
        <f aca="false">IF(E32=0,0,-G32/E32)</f>
        <v>0.250129816997372</v>
      </c>
      <c r="R32" s="91" t="n">
        <f aca="false">IF(E32=0,0,I32/E32)</f>
        <v>0.077842992242451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72523</v>
      </c>
      <c r="D33" s="73" t="n">
        <v>66254</v>
      </c>
      <c r="E33" s="72" t="n">
        <v>68557</v>
      </c>
      <c r="F33" s="74" t="n">
        <v>-48404</v>
      </c>
      <c r="G33" s="73" t="n">
        <v>-25309</v>
      </c>
      <c r="H33" s="75" t="n">
        <v>-4336</v>
      </c>
      <c r="I33" s="72" t="n">
        <v>-4336</v>
      </c>
      <c r="J33" s="72" t="n">
        <v>27521</v>
      </c>
      <c r="K33" s="74" t="n">
        <v>20222</v>
      </c>
      <c r="L33" s="74" t="n">
        <v>0</v>
      </c>
      <c r="M33" s="74" t="n">
        <v>0</v>
      </c>
      <c r="N33" s="74" t="n">
        <v>47743</v>
      </c>
      <c r="O33" s="73" t="n">
        <v>44688</v>
      </c>
      <c r="P33" s="76" t="n">
        <f aca="false">IF(E33=0,0,-F33/E33)</f>
        <v>0.706040229298248</v>
      </c>
      <c r="Q33" s="76" t="n">
        <f aca="false">IF(E33=0,0,-G33/E33)</f>
        <v>0.369167262278104</v>
      </c>
      <c r="R33" s="92" t="n">
        <f aca="false">IF(E33=0,0,I33/E33)</f>
        <v>-0.0632466414808116</v>
      </c>
    </row>
    <row r="34" customFormat="false" ht="11.25" hidden="false" customHeight="true" outlineLevel="0" collapsed="false">
      <c r="A34" s="42"/>
      <c r="B34" s="50" t="n">
        <v>1999</v>
      </c>
      <c r="C34" s="93" t="n">
        <v>84105</v>
      </c>
      <c r="D34" s="94" t="n">
        <v>73282</v>
      </c>
      <c r="E34" s="93" t="n">
        <v>79185</v>
      </c>
      <c r="F34" s="95" t="n">
        <v>-60059</v>
      </c>
      <c r="G34" s="94" t="n">
        <v>-23699</v>
      </c>
      <c r="H34" s="96" t="n">
        <v>-2591</v>
      </c>
      <c r="I34" s="93" t="n">
        <v>-2591</v>
      </c>
      <c r="J34" s="93" t="n">
        <v>32441</v>
      </c>
      <c r="K34" s="95" t="n">
        <v>23628</v>
      </c>
      <c r="L34" s="95" t="n">
        <v>0</v>
      </c>
      <c r="M34" s="95" t="n">
        <v>0</v>
      </c>
      <c r="N34" s="95" t="n">
        <v>56069</v>
      </c>
      <c r="O34" s="94" t="n">
        <v>49214</v>
      </c>
      <c r="P34" s="97" t="n">
        <f aca="false">IF(E34=0,0,-F34/E34)</f>
        <v>0.758464355622908</v>
      </c>
      <c r="Q34" s="97" t="n">
        <f aca="false">IF(E34=0,0,-G34/E34)</f>
        <v>0.299286481025447</v>
      </c>
      <c r="R34" s="98" t="n">
        <f aca="false">IF(E34=0,0,I34/E34)</f>
        <v>-0.0327208435941151</v>
      </c>
    </row>
    <row r="35" customFormat="false" ht="11.25" hidden="false" customHeight="true" outlineLevel="0" collapsed="false">
      <c r="A35" s="42" t="s">
        <v>61</v>
      </c>
      <c r="B35" s="43" t="n">
        <f aca="false">B37-2</f>
        <v>1997</v>
      </c>
      <c r="C35" s="86" t="n">
        <v>131481</v>
      </c>
      <c r="D35" s="87" t="n">
        <v>131048</v>
      </c>
      <c r="E35" s="86" t="n">
        <v>120677</v>
      </c>
      <c r="F35" s="88" t="n">
        <v>-28479</v>
      </c>
      <c r="G35" s="87" t="n">
        <v>-91540</v>
      </c>
      <c r="H35" s="89" t="n">
        <v>5146</v>
      </c>
      <c r="I35" s="86" t="n">
        <v>5146</v>
      </c>
      <c r="J35" s="86" t="n">
        <v>96204</v>
      </c>
      <c r="K35" s="88" t="n">
        <v>6836</v>
      </c>
      <c r="L35" s="88" t="n">
        <v>0</v>
      </c>
      <c r="M35" s="88" t="n">
        <v>55</v>
      </c>
      <c r="N35" s="88" t="n">
        <v>103095</v>
      </c>
      <c r="O35" s="87" t="n">
        <v>102680</v>
      </c>
      <c r="P35" s="90" t="n">
        <f aca="false">IF(E35=0,0,-F35/E35)</f>
        <v>0.235993602757775</v>
      </c>
      <c r="Q35" s="90" t="n">
        <f aca="false">IF(E35=0,0,-G35/E35)</f>
        <v>0.758553825501131</v>
      </c>
      <c r="R35" s="91" t="n">
        <f aca="false">IF(E35=0,0,I35/E35)</f>
        <v>0.04264275711196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93163</v>
      </c>
      <c r="D36" s="73" t="n">
        <v>92035</v>
      </c>
      <c r="E36" s="72" t="n">
        <v>99043</v>
      </c>
      <c r="F36" s="74" t="n">
        <v>-32643</v>
      </c>
      <c r="G36" s="73" t="n">
        <v>-72434</v>
      </c>
      <c r="H36" s="75" t="n">
        <v>5611</v>
      </c>
      <c r="I36" s="72" t="n">
        <v>5611</v>
      </c>
      <c r="J36" s="72" t="n">
        <v>90324</v>
      </c>
      <c r="K36" s="74" t="n">
        <v>6962</v>
      </c>
      <c r="L36" s="74" t="n">
        <v>0</v>
      </c>
      <c r="M36" s="74" t="n">
        <v>50</v>
      </c>
      <c r="N36" s="74" t="n">
        <v>97336</v>
      </c>
      <c r="O36" s="73" t="n">
        <v>97355</v>
      </c>
      <c r="P36" s="76" t="n">
        <f aca="false">IF(E36=0,0,-F36/E36)</f>
        <v>0.329584120028674</v>
      </c>
      <c r="Q36" s="76" t="n">
        <f aca="false">IF(E36=0,0,-G36/E36)</f>
        <v>0.73133891340125</v>
      </c>
      <c r="R36" s="92" t="n">
        <f aca="false">IF(E36=0,0,I36/E36)</f>
        <v>0.0566521611825167</v>
      </c>
    </row>
    <row r="37" customFormat="false" ht="11.25" hidden="false" customHeight="true" outlineLevel="0" collapsed="false">
      <c r="A37" s="42"/>
      <c r="B37" s="50" t="n">
        <v>1999</v>
      </c>
      <c r="C37" s="93" t="n">
        <v>80420</v>
      </c>
      <c r="D37" s="94" t="n">
        <v>79627</v>
      </c>
      <c r="E37" s="93" t="n">
        <v>91798</v>
      </c>
      <c r="F37" s="95" t="n">
        <v>-36038</v>
      </c>
      <c r="G37" s="94" t="n">
        <v>-57609</v>
      </c>
      <c r="H37" s="96" t="n">
        <v>1030</v>
      </c>
      <c r="I37" s="93" t="n">
        <v>1030</v>
      </c>
      <c r="J37" s="93" t="n">
        <v>78946</v>
      </c>
      <c r="K37" s="95" t="n">
        <v>11258</v>
      </c>
      <c r="L37" s="95" t="n">
        <v>0</v>
      </c>
      <c r="M37" s="95" t="n">
        <v>48</v>
      </c>
      <c r="N37" s="95" t="n">
        <v>90252</v>
      </c>
      <c r="O37" s="94" t="n">
        <v>90252</v>
      </c>
      <c r="P37" s="97" t="n">
        <f aca="false">IF(E37=0,0,-F37/E37)</f>
        <v>0.39257935902743</v>
      </c>
      <c r="Q37" s="97" t="n">
        <f aca="false">IF(E37=0,0,-G37/E37)</f>
        <v>0.627562691997647</v>
      </c>
      <c r="R37" s="98" t="n">
        <f aca="false">IF(E37=0,0,I37/E37)</f>
        <v>0.0112202880237042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1997</v>
      </c>
      <c r="C38" s="86" t="n">
        <v>984710</v>
      </c>
      <c r="D38" s="87" t="n">
        <v>973540</v>
      </c>
      <c r="E38" s="86" t="n">
        <v>978711</v>
      </c>
      <c r="F38" s="88" t="n">
        <v>-771526</v>
      </c>
      <c r="G38" s="87" t="n">
        <v>-172099</v>
      </c>
      <c r="H38" s="89" t="n">
        <v>91493</v>
      </c>
      <c r="I38" s="86" t="n">
        <v>89565</v>
      </c>
      <c r="J38" s="86" t="n">
        <v>460168</v>
      </c>
      <c r="K38" s="88" t="n">
        <v>421611</v>
      </c>
      <c r="L38" s="88" t="n">
        <v>19037</v>
      </c>
      <c r="M38" s="88" t="n">
        <v>33697</v>
      </c>
      <c r="N38" s="88" t="n">
        <v>934513</v>
      </c>
      <c r="O38" s="87" t="n">
        <v>934513</v>
      </c>
      <c r="P38" s="90" t="n">
        <f aca="false">IF(E38=0,0,-F38/E38)</f>
        <v>0.788308295298612</v>
      </c>
      <c r="Q38" s="90" t="n">
        <f aca="false">IF(E38=0,0,-G38/E38)</f>
        <v>0.175842511221392</v>
      </c>
      <c r="R38" s="91" t="n">
        <f aca="false">IF(E38=0,0,I38/E38)</f>
        <v>0.0915132250480479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72" t="n">
        <v>1005557</v>
      </c>
      <c r="D39" s="73" t="n">
        <v>998995</v>
      </c>
      <c r="E39" s="72" t="n">
        <v>993590</v>
      </c>
      <c r="F39" s="74" t="n">
        <v>-712793</v>
      </c>
      <c r="G39" s="73" t="n">
        <v>-173917</v>
      </c>
      <c r="H39" s="75" t="n">
        <v>169363</v>
      </c>
      <c r="I39" s="72" t="n">
        <v>167668</v>
      </c>
      <c r="J39" s="72" t="n">
        <v>472135</v>
      </c>
      <c r="K39" s="74" t="n">
        <v>393720</v>
      </c>
      <c r="L39" s="74" t="n">
        <v>18588</v>
      </c>
      <c r="M39" s="74" t="n">
        <v>31494</v>
      </c>
      <c r="N39" s="74" t="n">
        <v>915937</v>
      </c>
      <c r="O39" s="73" t="n">
        <v>915937</v>
      </c>
      <c r="P39" s="76" t="n">
        <f aca="false">IF(E39=0,0,-F39/E39)</f>
        <v>0.717391479382844</v>
      </c>
      <c r="Q39" s="76" t="n">
        <f aca="false">IF(E39=0,0,-G39/E39)</f>
        <v>0.175038999989936</v>
      </c>
      <c r="R39" s="92" t="n">
        <f aca="false">IF(E39=0,0,I39/E39)</f>
        <v>0.168749685483952</v>
      </c>
    </row>
    <row r="40" customFormat="false" ht="11.25" hidden="false" customHeight="true" outlineLevel="0" collapsed="false">
      <c r="A40" s="42"/>
      <c r="B40" s="50" t="n">
        <v>1999</v>
      </c>
      <c r="C40" s="93" t="n">
        <v>-300869</v>
      </c>
      <c r="D40" s="94" t="n">
        <v>-440816</v>
      </c>
      <c r="E40" s="93" t="n">
        <v>90887</v>
      </c>
      <c r="F40" s="95" t="n">
        <v>-193689</v>
      </c>
      <c r="G40" s="94" t="n">
        <v>-23449</v>
      </c>
      <c r="H40" s="96" t="n">
        <v>3504</v>
      </c>
      <c r="I40" s="93" t="n">
        <v>3504</v>
      </c>
      <c r="J40" s="93" t="n">
        <v>80379</v>
      </c>
      <c r="K40" s="95" t="n">
        <v>69971</v>
      </c>
      <c r="L40" s="95" t="n">
        <v>0</v>
      </c>
      <c r="M40" s="95" t="n">
        <v>5579</v>
      </c>
      <c r="N40" s="95" t="n">
        <v>155929</v>
      </c>
      <c r="O40" s="94" t="n">
        <v>6528</v>
      </c>
      <c r="P40" s="97" t="n">
        <f aca="false">IF(E40=0,0,-F40/E40)</f>
        <v>2.13109685653614</v>
      </c>
      <c r="Q40" s="97" t="n">
        <f aca="false">IF(E40=0,0,-G40/E40)</f>
        <v>0.258001694411742</v>
      </c>
      <c r="R40" s="98" t="n">
        <f aca="false">IF(E40=0,0,I40/E40)</f>
        <v>0.0385533684685379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1997</v>
      </c>
      <c r="C41" s="86" t="n">
        <v>154585</v>
      </c>
      <c r="D41" s="87" t="n">
        <v>73369</v>
      </c>
      <c r="E41" s="86" t="n">
        <v>132338</v>
      </c>
      <c r="F41" s="88" t="n">
        <v>-23382</v>
      </c>
      <c r="G41" s="87" t="n">
        <v>-63789</v>
      </c>
      <c r="H41" s="89" t="n">
        <v>12623</v>
      </c>
      <c r="I41" s="86" t="n">
        <v>12623</v>
      </c>
      <c r="J41" s="86" t="n">
        <v>124482</v>
      </c>
      <c r="K41" s="88" t="n">
        <v>2710</v>
      </c>
      <c r="L41" s="88" t="n">
        <v>-100</v>
      </c>
      <c r="M41" s="88" t="n">
        <v>100</v>
      </c>
      <c r="N41" s="88" t="n">
        <v>127192</v>
      </c>
      <c r="O41" s="87" t="n">
        <v>36728</v>
      </c>
      <c r="P41" s="90" t="n">
        <f aca="false">IF(E41=0,0,-F41/E41)</f>
        <v>0.176683945654309</v>
      </c>
      <c r="Q41" s="90" t="n">
        <f aca="false">IF(E41=0,0,-G41/E41)</f>
        <v>0.482015747555502</v>
      </c>
      <c r="R41" s="91" t="n">
        <f aca="false">IF(E41=0,0,I41/E41)</f>
        <v>0.0953845456331515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72" t="n">
        <v>276819</v>
      </c>
      <c r="D42" s="73" t="n">
        <v>113024</v>
      </c>
      <c r="E42" s="72" t="n">
        <v>184840</v>
      </c>
      <c r="F42" s="74" t="n">
        <v>-33761</v>
      </c>
      <c r="G42" s="73" t="n">
        <v>-70737</v>
      </c>
      <c r="H42" s="75" t="n">
        <v>25572</v>
      </c>
      <c r="I42" s="72" t="n">
        <v>25572</v>
      </c>
      <c r="J42" s="72" t="n">
        <v>216486</v>
      </c>
      <c r="K42" s="74" t="n">
        <v>6371</v>
      </c>
      <c r="L42" s="74" t="n">
        <v>0</v>
      </c>
      <c r="M42" s="74" t="n">
        <v>100</v>
      </c>
      <c r="N42" s="74" t="n">
        <v>222957</v>
      </c>
      <c r="O42" s="73" t="n">
        <v>58101</v>
      </c>
      <c r="P42" s="76" t="n">
        <f aca="false">IF(E42=0,0,-F42/E42)</f>
        <v>0.182649859337806</v>
      </c>
      <c r="Q42" s="76" t="n">
        <f aca="false">IF(E42=0,0,-G42/E42)</f>
        <v>0.382693140012984</v>
      </c>
      <c r="R42" s="92" t="n">
        <f aca="false">IF(E42=0,0,I42/E42)</f>
        <v>0.13834667820818</v>
      </c>
    </row>
    <row r="43" customFormat="false" ht="11.25" hidden="false" customHeight="true" outlineLevel="0" collapsed="false">
      <c r="A43" s="42"/>
      <c r="B43" s="50" t="n">
        <v>1999</v>
      </c>
      <c r="C43" s="93" t="n">
        <v>383807</v>
      </c>
      <c r="D43" s="94" t="n">
        <v>155939</v>
      </c>
      <c r="E43" s="93" t="n">
        <v>289966</v>
      </c>
      <c r="F43" s="95" t="n">
        <v>-47192</v>
      </c>
      <c r="G43" s="94" t="n">
        <v>-154241</v>
      </c>
      <c r="H43" s="96" t="n">
        <v>19432</v>
      </c>
      <c r="I43" s="93" t="n">
        <v>19432</v>
      </c>
      <c r="J43" s="93" t="n">
        <v>310327</v>
      </c>
      <c r="K43" s="95" t="n">
        <v>6225</v>
      </c>
      <c r="L43" s="95" t="n">
        <v>0</v>
      </c>
      <c r="M43" s="95" t="n">
        <v>100</v>
      </c>
      <c r="N43" s="95" t="n">
        <v>316652</v>
      </c>
      <c r="O43" s="94" t="n">
        <v>76984</v>
      </c>
      <c r="P43" s="97" t="n">
        <f aca="false">IF(E43=0,0,-F43/E43)</f>
        <v>0.162750115530786</v>
      </c>
      <c r="Q43" s="97" t="n">
        <f aca="false">IF(E43=0,0,-G43/E43)</f>
        <v>0.531927881199865</v>
      </c>
      <c r="R43" s="98" t="n">
        <f aca="false">IF(E43=0,0,I43/E43)</f>
        <v>0.0670147534538532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1997</v>
      </c>
      <c r="C44" s="86" t="n">
        <v>4058</v>
      </c>
      <c r="D44" s="87" t="n">
        <v>3551</v>
      </c>
      <c r="E44" s="86" t="n">
        <v>3486</v>
      </c>
      <c r="F44" s="88" t="n">
        <v>-3192</v>
      </c>
      <c r="G44" s="87" t="n">
        <v>-1913</v>
      </c>
      <c r="H44" s="89" t="n">
        <v>-1967</v>
      </c>
      <c r="I44" s="86" t="n">
        <v>-1967</v>
      </c>
      <c r="J44" s="86" t="n">
        <v>1451</v>
      </c>
      <c r="K44" s="88" t="n">
        <v>1336</v>
      </c>
      <c r="L44" s="88" t="n">
        <v>0</v>
      </c>
      <c r="M44" s="88" t="n">
        <v>0</v>
      </c>
      <c r="N44" s="88" t="n">
        <v>2787</v>
      </c>
      <c r="O44" s="87" t="n">
        <v>2679</v>
      </c>
      <c r="P44" s="90" t="n">
        <f aca="false">IF(E44=0,0,-F44/E44)</f>
        <v>0.91566265060241</v>
      </c>
      <c r="Q44" s="90" t="n">
        <f aca="false">IF(E44=0,0,-G44/E44)</f>
        <v>0.548766494549627</v>
      </c>
      <c r="R44" s="91" t="n">
        <f aca="false">IF(E44=0,0,I44/E44)</f>
        <v>-0.56425702811245</v>
      </c>
    </row>
    <row r="45" customFormat="false" ht="11.25" hidden="false" customHeight="true" outlineLevel="0" collapsed="false">
      <c r="A45" s="42"/>
      <c r="B45" s="26" t="n">
        <f aca="false">B46-1</f>
        <v>1998</v>
      </c>
      <c r="C45" s="72" t="n">
        <v>4317</v>
      </c>
      <c r="D45" s="73" t="n">
        <v>3789</v>
      </c>
      <c r="E45" s="72" t="n">
        <v>4010</v>
      </c>
      <c r="F45" s="74" t="n">
        <v>-3813</v>
      </c>
      <c r="G45" s="73" t="n">
        <v>-1322</v>
      </c>
      <c r="H45" s="75" t="n">
        <v>-1422</v>
      </c>
      <c r="I45" s="72" t="n">
        <v>-1422</v>
      </c>
      <c r="J45" s="72" t="n">
        <v>1758</v>
      </c>
      <c r="K45" s="74" t="n">
        <v>1396</v>
      </c>
      <c r="L45" s="74" t="n">
        <v>0</v>
      </c>
      <c r="M45" s="74" t="n">
        <v>50</v>
      </c>
      <c r="N45" s="74" t="n">
        <v>3204</v>
      </c>
      <c r="O45" s="73" t="n">
        <v>2990</v>
      </c>
      <c r="P45" s="76" t="n">
        <f aca="false">IF(E45=0,0,-F45/E45)</f>
        <v>0.950872817955112</v>
      </c>
      <c r="Q45" s="76" t="n">
        <f aca="false">IF(E45=0,0,-G45/E45)</f>
        <v>0.329675810473815</v>
      </c>
      <c r="R45" s="92" t="n">
        <f aca="false">IF(E45=0,0,I45/E45)</f>
        <v>-0.354613466334165</v>
      </c>
    </row>
    <row r="46" customFormat="false" ht="11.25" hidden="false" customHeight="true" outlineLevel="0" collapsed="false">
      <c r="A46" s="42"/>
      <c r="B46" s="50" t="n">
        <v>1999</v>
      </c>
      <c r="C46" s="93" t="n">
        <v>4083</v>
      </c>
      <c r="D46" s="94" t="n">
        <v>3364</v>
      </c>
      <c r="E46" s="93" t="n">
        <v>4010</v>
      </c>
      <c r="F46" s="95" t="n">
        <v>-4554</v>
      </c>
      <c r="G46" s="94" t="n">
        <v>-592</v>
      </c>
      <c r="H46" s="96" t="n">
        <v>-1554</v>
      </c>
      <c r="I46" s="93" t="n">
        <v>-1554</v>
      </c>
      <c r="J46" s="93" t="n">
        <v>1368</v>
      </c>
      <c r="K46" s="95" t="n">
        <v>4312</v>
      </c>
      <c r="L46" s="95" t="n">
        <v>0</v>
      </c>
      <c r="M46" s="95" t="n">
        <v>0</v>
      </c>
      <c r="N46" s="95" t="n">
        <v>5680</v>
      </c>
      <c r="O46" s="94" t="n">
        <v>5254</v>
      </c>
      <c r="P46" s="97" t="n">
        <f aca="false">IF(E46=0,0,-F46/E46)</f>
        <v>1.1356608478803</v>
      </c>
      <c r="Q46" s="97" t="n">
        <f aca="false">IF(E46=0,0,-G46/E46)</f>
        <v>0.147630922693267</v>
      </c>
      <c r="R46" s="98" t="n">
        <f aca="false">IF(E46=0,0,I46/E46)</f>
        <v>-0.387531172069825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1997</v>
      </c>
      <c r="C47" s="86" t="n">
        <v>1088740</v>
      </c>
      <c r="D47" s="87" t="n">
        <v>1069666</v>
      </c>
      <c r="E47" s="86" t="n">
        <v>1087768</v>
      </c>
      <c r="F47" s="88" t="n">
        <v>-829944</v>
      </c>
      <c r="G47" s="87" t="n">
        <v>-227453</v>
      </c>
      <c r="H47" s="89" t="n">
        <v>70333</v>
      </c>
      <c r="I47" s="86" t="n">
        <v>70333</v>
      </c>
      <c r="J47" s="86" t="n">
        <v>257180</v>
      </c>
      <c r="K47" s="88" t="n">
        <v>524657</v>
      </c>
      <c r="L47" s="88" t="n">
        <v>23126</v>
      </c>
      <c r="M47" s="88" t="n">
        <v>32963</v>
      </c>
      <c r="N47" s="88" t="n">
        <v>837926</v>
      </c>
      <c r="O47" s="87" t="n">
        <v>829987</v>
      </c>
      <c r="P47" s="90" t="n">
        <f aca="false">IF(E47=0,0,-F47/E47)</f>
        <v>0.762978870494444</v>
      </c>
      <c r="Q47" s="90" t="n">
        <f aca="false">IF(E47=0,0,-G47/E47)</f>
        <v>0.209100653815887</v>
      </c>
      <c r="R47" s="91" t="n">
        <f aca="false">IF(E47=0,0,I47/E47)</f>
        <v>0.0646580888571828</v>
      </c>
    </row>
    <row r="48" customFormat="false" ht="11.25" hidden="false" customHeight="true" outlineLevel="0" collapsed="false">
      <c r="A48" s="42"/>
      <c r="B48" s="26" t="n">
        <f aca="false">B49-1</f>
        <v>1998</v>
      </c>
      <c r="C48" s="72" t="n">
        <v>1051554</v>
      </c>
      <c r="D48" s="73" t="n">
        <v>1039220</v>
      </c>
      <c r="E48" s="72" t="n">
        <v>1064650</v>
      </c>
      <c r="F48" s="74" t="n">
        <v>-812511</v>
      </c>
      <c r="G48" s="73" t="n">
        <v>-209295</v>
      </c>
      <c r="H48" s="75" t="n">
        <v>77618</v>
      </c>
      <c r="I48" s="72" t="n">
        <v>77618</v>
      </c>
      <c r="J48" s="72" t="n">
        <v>499375</v>
      </c>
      <c r="K48" s="74" t="n">
        <v>517120</v>
      </c>
      <c r="L48" s="74" t="n">
        <v>22890</v>
      </c>
      <c r="M48" s="74" t="n">
        <v>31637</v>
      </c>
      <c r="N48" s="74" t="n">
        <v>1071022</v>
      </c>
      <c r="O48" s="73" t="n">
        <v>1061229</v>
      </c>
      <c r="P48" s="76" t="n">
        <f aca="false">IF(E48=0,0,-F48/E48)</f>
        <v>0.763171934438548</v>
      </c>
      <c r="Q48" s="76" t="n">
        <f aca="false">IF(E48=0,0,-G48/E48)</f>
        <v>0.196585732400319</v>
      </c>
      <c r="R48" s="92" t="n">
        <f aca="false">IF(E48=0,0,I48/E48)</f>
        <v>0.072904710468229</v>
      </c>
    </row>
    <row r="49" customFormat="false" ht="11.25" hidden="false" customHeight="true" outlineLevel="0" collapsed="false">
      <c r="A49" s="42"/>
      <c r="B49" s="50" t="n">
        <v>1999</v>
      </c>
      <c r="C49" s="93" t="n">
        <v>1016757</v>
      </c>
      <c r="D49" s="94" t="n">
        <v>986685</v>
      </c>
      <c r="E49" s="93" t="n">
        <v>1006124</v>
      </c>
      <c r="F49" s="95" t="n">
        <v>-831198</v>
      </c>
      <c r="G49" s="94" t="n">
        <v>-252553</v>
      </c>
      <c r="H49" s="96" t="n">
        <v>-12595</v>
      </c>
      <c r="I49" s="93" t="n">
        <v>-12595</v>
      </c>
      <c r="J49" s="93" t="n">
        <v>522116</v>
      </c>
      <c r="K49" s="95" t="n">
        <v>494501</v>
      </c>
      <c r="L49" s="95" t="n">
        <v>23957</v>
      </c>
      <c r="M49" s="95" t="n">
        <v>32002</v>
      </c>
      <c r="N49" s="95" t="n">
        <v>1072576</v>
      </c>
      <c r="O49" s="94" t="n">
        <v>1011272</v>
      </c>
      <c r="P49" s="97" t="n">
        <f aca="false">IF(E49=0,0,-F49/E49)</f>
        <v>0.826138726439286</v>
      </c>
      <c r="Q49" s="97" t="n">
        <f aca="false">IF(E49=0,0,-G49/E49)</f>
        <v>0.251015779367156</v>
      </c>
      <c r="R49" s="98" t="n">
        <f aca="false">IF(E49=0,0,I49/E49)</f>
        <v>-0.0125183376999257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1997</v>
      </c>
      <c r="C50" s="86" t="n">
        <v>173330</v>
      </c>
      <c r="D50" s="87" t="n">
        <v>189797</v>
      </c>
      <c r="E50" s="86" t="n">
        <v>97673</v>
      </c>
      <c r="F50" s="88" t="n">
        <v>-88249</v>
      </c>
      <c r="G50" s="87" t="n">
        <v>-53606</v>
      </c>
      <c r="H50" s="89" t="n">
        <v>-9187</v>
      </c>
      <c r="I50" s="86" t="n">
        <v>-9187</v>
      </c>
      <c r="J50" s="86" t="n">
        <v>102033</v>
      </c>
      <c r="K50" s="88" t="n">
        <v>71453</v>
      </c>
      <c r="L50" s="88" t="n">
        <v>6333</v>
      </c>
      <c r="M50" s="88" t="n">
        <v>2568</v>
      </c>
      <c r="N50" s="88" t="n">
        <v>182387</v>
      </c>
      <c r="O50" s="87" t="n">
        <v>175167</v>
      </c>
      <c r="P50" s="90" t="n">
        <f aca="false">IF(E50=0,0,-F50/E50)</f>
        <v>0.903514789143366</v>
      </c>
      <c r="Q50" s="90" t="n">
        <f aca="false">IF(E50=0,0,-G50/E50)</f>
        <v>0.54883130445466</v>
      </c>
      <c r="R50" s="91" t="n">
        <f aca="false">IF(E50=0,0,I50/E50)</f>
        <v>-0.0940587470437071</v>
      </c>
    </row>
    <row r="51" customFormat="false" ht="11.25" hidden="false" customHeight="true" outlineLevel="0" collapsed="false">
      <c r="A51" s="42"/>
      <c r="B51" s="26" t="n">
        <f aca="false">B52-1</f>
        <v>1998</v>
      </c>
      <c r="C51" s="72" t="n">
        <v>212840</v>
      </c>
      <c r="D51" s="73" t="n">
        <v>203946</v>
      </c>
      <c r="E51" s="72" t="n">
        <v>202423</v>
      </c>
      <c r="F51" s="74" t="n">
        <v>-150651</v>
      </c>
      <c r="G51" s="73" t="n">
        <v>-75147</v>
      </c>
      <c r="H51" s="75" t="n">
        <v>-18896</v>
      </c>
      <c r="I51" s="72" t="n">
        <v>-18896</v>
      </c>
      <c r="J51" s="72" t="n">
        <v>112450</v>
      </c>
      <c r="K51" s="74" t="n">
        <v>83160</v>
      </c>
      <c r="L51" s="74" t="n">
        <v>4321</v>
      </c>
      <c r="M51" s="74" t="n">
        <v>2626</v>
      </c>
      <c r="N51" s="74" t="n">
        <v>202557</v>
      </c>
      <c r="O51" s="73" t="n">
        <v>193871</v>
      </c>
      <c r="P51" s="76" t="n">
        <f aca="false">IF(E51=0,0,-F51/E51)</f>
        <v>0.744238549967148</v>
      </c>
      <c r="Q51" s="76" t="n">
        <f aca="false">IF(E51=0,0,-G51/E51)</f>
        <v>0.37123745819398</v>
      </c>
      <c r="R51" s="92" t="n">
        <f aca="false">IF(E51=0,0,I51/E51)</f>
        <v>-0.0933490759449272</v>
      </c>
    </row>
    <row r="52" customFormat="false" ht="11.25" hidden="false" customHeight="true" outlineLevel="0" collapsed="false">
      <c r="A52" s="42"/>
      <c r="B52" s="50" t="n">
        <v>1999</v>
      </c>
      <c r="C52" s="93" t="n">
        <v>227603</v>
      </c>
      <c r="D52" s="94" t="n">
        <v>214604</v>
      </c>
      <c r="E52" s="93" t="n">
        <v>203501</v>
      </c>
      <c r="F52" s="95" t="n">
        <v>-176177</v>
      </c>
      <c r="G52" s="94" t="n">
        <v>-61242</v>
      </c>
      <c r="H52" s="96" t="n">
        <v>-26209</v>
      </c>
      <c r="I52" s="93" t="n">
        <v>-26209</v>
      </c>
      <c r="J52" s="93" t="n">
        <v>99103</v>
      </c>
      <c r="K52" s="95" t="n">
        <v>99286</v>
      </c>
      <c r="L52" s="95" t="n">
        <v>0</v>
      </c>
      <c r="M52" s="95" t="n">
        <v>2777</v>
      </c>
      <c r="N52" s="95" t="n">
        <v>201166</v>
      </c>
      <c r="O52" s="94" t="n">
        <v>183027</v>
      </c>
      <c r="P52" s="97" t="n">
        <f aca="false">IF(E52=0,0,-F52/E52)</f>
        <v>0.865730389531255</v>
      </c>
      <c r="Q52" s="97" t="n">
        <f aca="false">IF(E52=0,0,-G52/E52)</f>
        <v>0.300942010112972</v>
      </c>
      <c r="R52" s="98" t="n">
        <f aca="false">IF(E52=0,0,I52/E52)</f>
        <v>-0.128790521913897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5225461</v>
      </c>
      <c r="D7" s="21" t="n">
        <v>760995</v>
      </c>
      <c r="E7" s="21" t="n">
        <v>114278</v>
      </c>
      <c r="F7" s="21" t="n">
        <v>-3917545</v>
      </c>
      <c r="G7" s="21" t="n">
        <v>0</v>
      </c>
      <c r="H7" s="21" t="n">
        <v>-193368</v>
      </c>
      <c r="I7" s="21" t="n">
        <v>-1605923</v>
      </c>
      <c r="J7" s="21" t="n">
        <v>-3650</v>
      </c>
      <c r="K7" s="21" t="n">
        <v>0</v>
      </c>
      <c r="L7" s="22" t="n">
        <v>380248</v>
      </c>
      <c r="M7" s="23" t="n">
        <f aca="false">IF(C7=0,0,-F7/C7)</f>
        <v>0.749703231925375</v>
      </c>
      <c r="N7" s="23" t="n">
        <f aca="false">IF(C7=0,0,-I7/C7)</f>
        <v>0.307326568890286</v>
      </c>
      <c r="O7" s="24" t="n">
        <f aca="false">IF(C7=0,0,L7/C7)</f>
        <v>0.0727683165179111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4793488</v>
      </c>
      <c r="D8" s="28" t="n">
        <v>662567</v>
      </c>
      <c r="E8" s="28" t="n">
        <v>152058</v>
      </c>
      <c r="F8" s="28" t="n">
        <v>-4067912</v>
      </c>
      <c r="G8" s="28" t="n">
        <v>0</v>
      </c>
      <c r="H8" s="28" t="n">
        <v>-171066</v>
      </c>
      <c r="I8" s="28" t="n">
        <v>-1340440</v>
      </c>
      <c r="J8" s="28" t="n">
        <v>-3659</v>
      </c>
      <c r="K8" s="28" t="n">
        <v>0</v>
      </c>
      <c r="L8" s="29" t="n">
        <v>25036</v>
      </c>
      <c r="M8" s="30" t="n">
        <f aca="false">IF(C8=0,0,-F8/C8)</f>
        <v>0.848632978741159</v>
      </c>
      <c r="N8" s="30" t="n">
        <f aca="false">IF(C8=0,0,-I8/C8)</f>
        <v>0.279637708491186</v>
      </c>
      <c r="O8" s="31" t="n">
        <f aca="false">IF(C8=0,0,L8/C8)</f>
        <v>0.00522291909357028</v>
      </c>
    </row>
    <row r="9" customFormat="false" ht="11.25" hidden="false" customHeight="true" outlineLevel="0" collapsed="false">
      <c r="A9" s="32"/>
      <c r="B9" s="33" t="n">
        <v>1999</v>
      </c>
      <c r="C9" s="34" t="n">
        <v>4657840</v>
      </c>
      <c r="D9" s="35" t="n">
        <v>602254</v>
      </c>
      <c r="E9" s="35" t="n">
        <v>129093</v>
      </c>
      <c r="F9" s="35" t="n">
        <v>-3603120</v>
      </c>
      <c r="G9" s="35" t="n">
        <v>57</v>
      </c>
      <c r="H9" s="35" t="n">
        <v>-378418</v>
      </c>
      <c r="I9" s="35" t="n">
        <v>-1532939</v>
      </c>
      <c r="J9" s="35" t="n">
        <v>-5694</v>
      </c>
      <c r="K9" s="35" t="n">
        <v>0</v>
      </c>
      <c r="L9" s="36" t="n">
        <v>-130927</v>
      </c>
      <c r="M9" s="37" t="n">
        <f aca="false">IF(C9=0,0,-F9/C9)</f>
        <v>0.77356027686653</v>
      </c>
      <c r="N9" s="37" t="n">
        <f aca="false">IF(C9=0,0,-I9/C9)</f>
        <v>0.329109415523075</v>
      </c>
      <c r="O9" s="38" t="n">
        <f aca="false">IF(C9=0,0,L9/C9)</f>
        <v>-0.02810895178881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7</v>
      </c>
      <c r="B11" s="43" t="n">
        <f aca="false">B13-2</f>
        <v>1997</v>
      </c>
      <c r="C11" s="44" t="n">
        <v>12090</v>
      </c>
      <c r="D11" s="45" t="n">
        <v>198</v>
      </c>
      <c r="E11" s="45" t="n">
        <v>0</v>
      </c>
      <c r="F11" s="45" t="n">
        <v>-278</v>
      </c>
      <c r="G11" s="45" t="n">
        <v>0</v>
      </c>
      <c r="H11" s="45" t="n">
        <v>0</v>
      </c>
      <c r="I11" s="45" t="n">
        <v>-9507</v>
      </c>
      <c r="J11" s="45" t="n">
        <v>0</v>
      </c>
      <c r="K11" s="45" t="n">
        <v>0</v>
      </c>
      <c r="L11" s="46" t="n">
        <v>2503</v>
      </c>
      <c r="M11" s="47" t="n">
        <f aca="false">IF(C11=0,0,-F11/C11)</f>
        <v>0.0229942100909843</v>
      </c>
      <c r="N11" s="47" t="n">
        <f aca="false">IF(C11=0,0,-I11/C11)</f>
        <v>0.786352357320099</v>
      </c>
      <c r="O11" s="48" t="n">
        <f aca="false">IF(C11=0,0,L11/C11)</f>
        <v>0.207030603804797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12747</v>
      </c>
      <c r="D12" s="28" t="n">
        <v>159</v>
      </c>
      <c r="E12" s="28" t="n">
        <v>0</v>
      </c>
      <c r="F12" s="28" t="n">
        <v>-225</v>
      </c>
      <c r="G12" s="28" t="n">
        <v>0</v>
      </c>
      <c r="H12" s="28" t="n">
        <v>0</v>
      </c>
      <c r="I12" s="28" t="n">
        <v>-9689</v>
      </c>
      <c r="J12" s="28" t="n">
        <v>0</v>
      </c>
      <c r="K12" s="28" t="n">
        <v>0</v>
      </c>
      <c r="L12" s="29" t="n">
        <v>2992</v>
      </c>
      <c r="M12" s="30" t="n">
        <f aca="false">IF(C12=0,0,-F12/C12)</f>
        <v>0.0176512120498941</v>
      </c>
      <c r="N12" s="30" t="n">
        <f aca="false">IF(C12=0,0,-I12/C12)</f>
        <v>0.760100415784106</v>
      </c>
      <c r="O12" s="49" t="n">
        <f aca="false">IF(C12=0,0,L12/C12)</f>
        <v>0.234721895347925</v>
      </c>
    </row>
    <row r="13" customFormat="false" ht="11.25" hidden="false" customHeight="true" outlineLevel="0" collapsed="false">
      <c r="A13" s="42"/>
      <c r="B13" s="50" t="n">
        <v>1999</v>
      </c>
      <c r="C13" s="51" t="n">
        <v>20857</v>
      </c>
      <c r="D13" s="52" t="n">
        <v>198</v>
      </c>
      <c r="E13" s="52" t="n">
        <v>0</v>
      </c>
      <c r="F13" s="52" t="n">
        <v>-1510</v>
      </c>
      <c r="G13" s="52" t="n">
        <v>0</v>
      </c>
      <c r="H13" s="52" t="n">
        <v>0</v>
      </c>
      <c r="I13" s="52" t="n">
        <v>-15137</v>
      </c>
      <c r="J13" s="52" t="n">
        <v>0</v>
      </c>
      <c r="K13" s="52" t="n">
        <v>0</v>
      </c>
      <c r="L13" s="53" t="n">
        <v>4408</v>
      </c>
      <c r="M13" s="54" t="n">
        <f aca="false">IF(C13=0,0,-F13/C13)</f>
        <v>0.0723977561490147</v>
      </c>
      <c r="N13" s="54" t="n">
        <f aca="false">IF(C13=0,0,-I13/C13)</f>
        <v>0.725751546243467</v>
      </c>
      <c r="O13" s="55" t="n">
        <f aca="false">IF(C13=0,0,L13/C13)</f>
        <v>0.211343913314475</v>
      </c>
    </row>
    <row r="14" customFormat="false" ht="11.25" hidden="false" customHeight="true" outlineLevel="0" collapsed="false">
      <c r="A14" s="42" t="s">
        <v>58</v>
      </c>
      <c r="B14" s="43" t="n">
        <f aca="false">B16-2</f>
        <v>1997</v>
      </c>
      <c r="C14" s="44" t="n">
        <v>-2219</v>
      </c>
      <c r="D14" s="45" t="n">
        <v>19801</v>
      </c>
      <c r="E14" s="45" t="n">
        <v>0</v>
      </c>
      <c r="F14" s="45" t="n">
        <v>311</v>
      </c>
      <c r="G14" s="45" t="n">
        <v>0</v>
      </c>
      <c r="H14" s="45" t="n">
        <v>0</v>
      </c>
      <c r="I14" s="45" t="n">
        <v>-3553</v>
      </c>
      <c r="J14" s="45" t="n">
        <v>0</v>
      </c>
      <c r="K14" s="45" t="n">
        <v>0</v>
      </c>
      <c r="L14" s="46" t="n">
        <v>14340</v>
      </c>
      <c r="M14" s="47" t="n">
        <f aca="false">IF(C14=0,0,-F14/C14)</f>
        <v>0.14015322217215</v>
      </c>
      <c r="N14" s="47" t="n">
        <f aca="false">IF(C14=0,0,-I14/C14)</f>
        <v>-1.6011716989635</v>
      </c>
      <c r="O14" s="48" t="n">
        <f aca="false">IF(C14=0,0,L14/C14)</f>
        <v>-6.46237043713384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-1225</v>
      </c>
      <c r="D15" s="28" t="n">
        <v>17939</v>
      </c>
      <c r="E15" s="28" t="n">
        <v>0</v>
      </c>
      <c r="F15" s="28" t="n">
        <v>-109</v>
      </c>
      <c r="G15" s="28" t="n">
        <v>0</v>
      </c>
      <c r="H15" s="28" t="n">
        <v>0</v>
      </c>
      <c r="I15" s="28" t="n">
        <v>-3549</v>
      </c>
      <c r="J15" s="28" t="n">
        <v>0</v>
      </c>
      <c r="K15" s="28" t="n">
        <v>0</v>
      </c>
      <c r="L15" s="29" t="n">
        <v>13056</v>
      </c>
      <c r="M15" s="30" t="n">
        <f aca="false">IF(C15=0,0,-F15/C15)</f>
        <v>-0.0889795918367347</v>
      </c>
      <c r="N15" s="30" t="n">
        <f aca="false">IF(C15=0,0,-I15/C15)</f>
        <v>-2.89714285714286</v>
      </c>
      <c r="O15" s="49" t="n">
        <f aca="false">IF(C15=0,0,L15/C15)</f>
        <v>-10.6579591836735</v>
      </c>
    </row>
    <row r="16" customFormat="false" ht="11.25" hidden="false" customHeight="true" outlineLevel="0" collapsed="false">
      <c r="A16" s="42"/>
      <c r="B16" s="50" t="n">
        <v>1999</v>
      </c>
      <c r="C16" s="51" t="n">
        <v>-397</v>
      </c>
      <c r="D16" s="52" t="n">
        <v>18419</v>
      </c>
      <c r="E16" s="52" t="n">
        <v>0</v>
      </c>
      <c r="F16" s="52" t="n">
        <v>-196</v>
      </c>
      <c r="G16" s="52" t="n">
        <v>0</v>
      </c>
      <c r="H16" s="52" t="n">
        <v>0</v>
      </c>
      <c r="I16" s="52" t="n">
        <v>-3133</v>
      </c>
      <c r="J16" s="52" t="n">
        <v>0</v>
      </c>
      <c r="K16" s="52" t="n">
        <v>0</v>
      </c>
      <c r="L16" s="53" t="n">
        <v>14693</v>
      </c>
      <c r="M16" s="54" t="n">
        <f aca="false">IF(C16=0,0,-F16/C16)</f>
        <v>-0.493702770780856</v>
      </c>
      <c r="N16" s="54" t="n">
        <f aca="false">IF(C16=0,0,-I16/C16)</f>
        <v>-7.89168765743073</v>
      </c>
      <c r="O16" s="55" t="n">
        <f aca="false">IF(C16=0,0,L16/C16)</f>
        <v>-37.0100755667506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7</v>
      </c>
      <c r="C17" s="44" t="n">
        <v>11571</v>
      </c>
      <c r="D17" s="45" t="n">
        <v>665</v>
      </c>
      <c r="E17" s="45" t="n">
        <v>0</v>
      </c>
      <c r="F17" s="45" t="n">
        <v>-7611</v>
      </c>
      <c r="G17" s="45" t="n">
        <v>0</v>
      </c>
      <c r="H17" s="45" t="n">
        <v>-1998</v>
      </c>
      <c r="I17" s="45" t="n">
        <v>-3854</v>
      </c>
      <c r="J17" s="45" t="n">
        <v>0</v>
      </c>
      <c r="K17" s="45" t="n">
        <v>0</v>
      </c>
      <c r="L17" s="46" t="n">
        <v>-1227</v>
      </c>
      <c r="M17" s="47" t="n">
        <f aca="false">IF(C17=0,0,-F17/C17)</f>
        <v>0.657765102411201</v>
      </c>
      <c r="N17" s="47" t="n">
        <f aca="false">IF(C17=0,0,-I17/C17)</f>
        <v>0.333074064471524</v>
      </c>
      <c r="O17" s="48" t="n">
        <f aca="false">IF(C17=0,0,L17/C17)</f>
        <v>-0.106040964480166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24724</v>
      </c>
      <c r="D18" s="28" t="n">
        <v>938</v>
      </c>
      <c r="E18" s="28" t="n">
        <v>0</v>
      </c>
      <c r="F18" s="28" t="n">
        <v>-11925</v>
      </c>
      <c r="G18" s="28" t="n">
        <v>0</v>
      </c>
      <c r="H18" s="28" t="n">
        <v>-2987</v>
      </c>
      <c r="I18" s="28" t="n">
        <v>-7790</v>
      </c>
      <c r="J18" s="28" t="n">
        <v>0</v>
      </c>
      <c r="K18" s="28" t="n">
        <v>0</v>
      </c>
      <c r="L18" s="29" t="n">
        <v>2960</v>
      </c>
      <c r="M18" s="30" t="n">
        <f aca="false">IF(C18=0,0,-F18/C18)</f>
        <v>0.482324866526452</v>
      </c>
      <c r="N18" s="30" t="n">
        <f aca="false">IF(C18=0,0,-I18/C18)</f>
        <v>0.315078466267594</v>
      </c>
      <c r="O18" s="49" t="n">
        <f aca="false">IF(C18=0,0,L18/C18)</f>
        <v>0.119721727875748</v>
      </c>
    </row>
    <row r="19" customFormat="false" ht="11.25" hidden="false" customHeight="true" outlineLevel="0" collapsed="false">
      <c r="A19" s="42"/>
      <c r="B19" s="50" t="n">
        <v>1999</v>
      </c>
      <c r="C19" s="51" t="n">
        <v>27955</v>
      </c>
      <c r="D19" s="52" t="n">
        <v>1021</v>
      </c>
      <c r="E19" s="52" t="n">
        <v>0</v>
      </c>
      <c r="F19" s="52" t="n">
        <v>-19870</v>
      </c>
      <c r="G19" s="52" t="n">
        <v>0</v>
      </c>
      <c r="H19" s="52" t="n">
        <v>-3429</v>
      </c>
      <c r="I19" s="52" t="n">
        <v>-9341</v>
      </c>
      <c r="J19" s="52" t="n">
        <v>0</v>
      </c>
      <c r="K19" s="52" t="n">
        <v>0</v>
      </c>
      <c r="L19" s="53" t="n">
        <v>-3664</v>
      </c>
      <c r="M19" s="54" t="n">
        <f aca="false">IF(C19=0,0,-F19/C19)</f>
        <v>0.710785190484708</v>
      </c>
      <c r="N19" s="54" t="n">
        <f aca="false">IF(C19=0,0,-I19/C19)</f>
        <v>0.334144160257557</v>
      </c>
      <c r="O19" s="55" t="n">
        <f aca="false">IF(C19=0,0,L19/C19)</f>
        <v>-0.13106778751565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1997</v>
      </c>
      <c r="C20" s="44" t="n">
        <v>448398</v>
      </c>
      <c r="D20" s="45" t="n">
        <v>60647</v>
      </c>
      <c r="E20" s="45" t="n">
        <v>0</v>
      </c>
      <c r="F20" s="45" t="n">
        <v>-334711</v>
      </c>
      <c r="G20" s="45" t="n">
        <v>0</v>
      </c>
      <c r="H20" s="45" t="n">
        <v>0</v>
      </c>
      <c r="I20" s="45" t="n">
        <v>-111959</v>
      </c>
      <c r="J20" s="45" t="n">
        <v>0</v>
      </c>
      <c r="K20" s="45" t="n">
        <v>0</v>
      </c>
      <c r="L20" s="46" t="n">
        <v>62375</v>
      </c>
      <c r="M20" s="47" t="n">
        <f aca="false">IF(C20=0,0,-F20/C20)</f>
        <v>0.746459618463954</v>
      </c>
      <c r="N20" s="47" t="n">
        <f aca="false">IF(C20=0,0,-I20/C20)</f>
        <v>0.24968666229555</v>
      </c>
      <c r="O20" s="48" t="n">
        <f aca="false">IF(C20=0,0,L20/C20)</f>
        <v>0.139106329644646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436537</v>
      </c>
      <c r="D21" s="28" t="n">
        <v>45249</v>
      </c>
      <c r="E21" s="28" t="n">
        <v>0</v>
      </c>
      <c r="F21" s="28" t="n">
        <v>-287003</v>
      </c>
      <c r="G21" s="28" t="n">
        <v>0</v>
      </c>
      <c r="H21" s="28" t="n">
        <v>0</v>
      </c>
      <c r="I21" s="28" t="n">
        <v>-118717</v>
      </c>
      <c r="J21" s="28" t="n">
        <v>0</v>
      </c>
      <c r="K21" s="28" t="n">
        <v>0</v>
      </c>
      <c r="L21" s="29" t="n">
        <v>76066</v>
      </c>
      <c r="M21" s="30" t="n">
        <f aca="false">IF(C21=0,0,-F21/C21)</f>
        <v>0.657454007335003</v>
      </c>
      <c r="N21" s="30" t="n">
        <f aca="false">IF(C21=0,0,-I21/C21)</f>
        <v>0.271951747503648</v>
      </c>
      <c r="O21" s="49" t="n">
        <f aca="false">IF(C21=0,0,L21/C21)</f>
        <v>0.174248689114554</v>
      </c>
    </row>
    <row r="22" customFormat="false" ht="11.25" hidden="false" customHeight="true" outlineLevel="0" collapsed="false">
      <c r="A22" s="42"/>
      <c r="B22" s="50" t="n">
        <v>1999</v>
      </c>
      <c r="C22" s="51" t="n">
        <v>496547</v>
      </c>
      <c r="D22" s="52" t="n">
        <v>38187</v>
      </c>
      <c r="E22" s="52" t="n">
        <v>0</v>
      </c>
      <c r="F22" s="52" t="n">
        <v>-367325</v>
      </c>
      <c r="G22" s="52" t="n">
        <v>0</v>
      </c>
      <c r="H22" s="52" t="n">
        <v>0</v>
      </c>
      <c r="I22" s="52" t="n">
        <v>-133345</v>
      </c>
      <c r="J22" s="52" t="n">
        <v>0</v>
      </c>
      <c r="K22" s="52" t="n">
        <v>0</v>
      </c>
      <c r="L22" s="53" t="n">
        <v>34064</v>
      </c>
      <c r="M22" s="54" t="n">
        <f aca="false">IF(C22=0,0,-F22/C22)</f>
        <v>0.739758774093893</v>
      </c>
      <c r="N22" s="54" t="n">
        <f aca="false">IF(C22=0,0,-I22/C22)</f>
        <v>0.268544568792078</v>
      </c>
      <c r="O22" s="55" t="n">
        <f aca="false">IF(C22=0,0,L22/C22)</f>
        <v>0.0686017637806693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1997</v>
      </c>
      <c r="C23" s="44" t="n">
        <v>72708</v>
      </c>
      <c r="D23" s="45" t="n">
        <v>4921</v>
      </c>
      <c r="E23" s="45" t="n">
        <v>103</v>
      </c>
      <c r="F23" s="45" t="n">
        <v>-63411</v>
      </c>
      <c r="G23" s="45" t="n">
        <v>0</v>
      </c>
      <c r="H23" s="45" t="n">
        <v>0</v>
      </c>
      <c r="I23" s="45" t="n">
        <v>-28057</v>
      </c>
      <c r="J23" s="45" t="n">
        <v>0</v>
      </c>
      <c r="K23" s="45" t="n">
        <v>0</v>
      </c>
      <c r="L23" s="46" t="n">
        <v>-13736</v>
      </c>
      <c r="M23" s="47" t="n">
        <f aca="false">IF(C23=0,0,-F23/C23)</f>
        <v>0.872132365076745</v>
      </c>
      <c r="N23" s="47" t="n">
        <f aca="false">IF(C23=0,0,-I23/C23)</f>
        <v>0.385886009792595</v>
      </c>
      <c r="O23" s="48" t="n">
        <f aca="false">IF(C23=0,0,L23/C23)</f>
        <v>-0.188920063816911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37663</v>
      </c>
      <c r="D24" s="28" t="n">
        <v>9567</v>
      </c>
      <c r="E24" s="28" t="n">
        <v>323</v>
      </c>
      <c r="F24" s="28" t="n">
        <v>-39373</v>
      </c>
      <c r="G24" s="28" t="n">
        <v>0</v>
      </c>
      <c r="H24" s="28" t="n">
        <v>0</v>
      </c>
      <c r="I24" s="28" t="n">
        <v>-24444</v>
      </c>
      <c r="J24" s="28" t="n">
        <v>0</v>
      </c>
      <c r="K24" s="28" t="n">
        <v>0</v>
      </c>
      <c r="L24" s="29" t="n">
        <v>-16264</v>
      </c>
      <c r="M24" s="30" t="n">
        <f aca="false">IF(C24=0,0,-F24/C24)</f>
        <v>1.04540264981547</v>
      </c>
      <c r="N24" s="30" t="n">
        <f aca="false">IF(C24=0,0,-I24/C24)</f>
        <v>0.649018931046385</v>
      </c>
      <c r="O24" s="49" t="n">
        <f aca="false">IF(C24=0,0,L24/C24)</f>
        <v>-0.431829647133792</v>
      </c>
    </row>
    <row r="25" customFormat="false" ht="11.25" hidden="false" customHeight="true" outlineLevel="0" collapsed="false">
      <c r="A25" s="42"/>
      <c r="B25" s="50" t="n">
        <v>1999</v>
      </c>
      <c r="C25" s="51" t="n">
        <v>963932</v>
      </c>
      <c r="D25" s="52" t="n">
        <v>95774</v>
      </c>
      <c r="E25" s="52" t="n">
        <v>1434</v>
      </c>
      <c r="F25" s="52" t="n">
        <v>-722917</v>
      </c>
      <c r="G25" s="52" t="n">
        <v>0</v>
      </c>
      <c r="H25" s="52" t="n">
        <v>0</v>
      </c>
      <c r="I25" s="52" t="n">
        <v>-511075</v>
      </c>
      <c r="J25" s="52" t="n">
        <v>0</v>
      </c>
      <c r="K25" s="52" t="n">
        <v>0</v>
      </c>
      <c r="L25" s="53" t="n">
        <v>-172852</v>
      </c>
      <c r="M25" s="54" t="n">
        <f aca="false">IF(C25=0,0,-F25/C25)</f>
        <v>0.749966802637531</v>
      </c>
      <c r="N25" s="54" t="n">
        <f aca="false">IF(C25=0,0,-I25/C25)</f>
        <v>0.530198188253943</v>
      </c>
      <c r="O25" s="55" t="n">
        <f aca="false">IF(C25=0,0,L25/C25)</f>
        <v>-0.179319703049593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7</v>
      </c>
      <c r="C26" s="44" t="n">
        <v>66357</v>
      </c>
      <c r="D26" s="45" t="n">
        <v>11096</v>
      </c>
      <c r="E26" s="45" t="n">
        <v>0</v>
      </c>
      <c r="F26" s="45" t="n">
        <v>-77962</v>
      </c>
      <c r="G26" s="45" t="n">
        <v>0</v>
      </c>
      <c r="H26" s="45" t="n">
        <v>0</v>
      </c>
      <c r="I26" s="45" t="n">
        <v>-15014</v>
      </c>
      <c r="J26" s="45" t="n">
        <v>0</v>
      </c>
      <c r="K26" s="45" t="n">
        <v>0</v>
      </c>
      <c r="L26" s="46" t="n">
        <v>-15523</v>
      </c>
      <c r="M26" s="47" t="n">
        <f aca="false">IF(C26=0,0,-F26/C26)</f>
        <v>1.17488735174887</v>
      </c>
      <c r="N26" s="47" t="n">
        <f aca="false">IF(C26=0,0,-I26/C26)</f>
        <v>0.22626098226261</v>
      </c>
      <c r="O26" s="48" t="n">
        <f aca="false">IF(C26=0,0,L26/C26)</f>
        <v>-0.233931612339316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70823</v>
      </c>
      <c r="D27" s="28" t="n">
        <v>10031</v>
      </c>
      <c r="E27" s="28" t="n">
        <v>291</v>
      </c>
      <c r="F27" s="28" t="n">
        <v>-77453</v>
      </c>
      <c r="G27" s="28" t="n">
        <v>0</v>
      </c>
      <c r="H27" s="28" t="n">
        <v>0</v>
      </c>
      <c r="I27" s="28" t="n">
        <v>-7418</v>
      </c>
      <c r="J27" s="28" t="n">
        <v>0</v>
      </c>
      <c r="K27" s="28" t="n">
        <v>0</v>
      </c>
      <c r="L27" s="29" t="n">
        <v>-3726</v>
      </c>
      <c r="M27" s="30" t="n">
        <f aca="false">IF(C27=0,0,-F27/C27)</f>
        <v>1.09361365658049</v>
      </c>
      <c r="N27" s="30" t="n">
        <f aca="false">IF(C27=0,0,-I27/C27)</f>
        <v>0.104739985597899</v>
      </c>
      <c r="O27" s="49" t="n">
        <f aca="false">IF(C27=0,0,L27/C27)</f>
        <v>-0.0526100278158225</v>
      </c>
    </row>
    <row r="28" customFormat="false" ht="11.25" hidden="false" customHeight="true" outlineLevel="0" collapsed="false">
      <c r="A28" s="42"/>
      <c r="B28" s="50" t="n">
        <v>1999</v>
      </c>
      <c r="C28" s="51" t="n">
        <v>70693</v>
      </c>
      <c r="D28" s="52" t="n">
        <v>6639</v>
      </c>
      <c r="E28" s="52" t="n">
        <v>258</v>
      </c>
      <c r="F28" s="52" t="n">
        <v>-61308</v>
      </c>
      <c r="G28" s="52" t="n">
        <v>0</v>
      </c>
      <c r="H28" s="52" t="n">
        <v>0</v>
      </c>
      <c r="I28" s="52" t="n">
        <v>-8308</v>
      </c>
      <c r="J28" s="52" t="n">
        <v>0</v>
      </c>
      <c r="K28" s="52" t="n">
        <v>0</v>
      </c>
      <c r="L28" s="53" t="n">
        <v>7974</v>
      </c>
      <c r="M28" s="54" t="n">
        <f aca="false">IF(C28=0,0,-F28/C28)</f>
        <v>0.867242867044828</v>
      </c>
      <c r="N28" s="54" t="n">
        <f aca="false">IF(C28=0,0,-I28/C28)</f>
        <v>0.117522244069427</v>
      </c>
      <c r="O28" s="55" t="n">
        <f aca="false">IF(C28=0,0,L28/C28)</f>
        <v>0.11279758957746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7</v>
      </c>
      <c r="C29" s="44" t="n">
        <v>1982928</v>
      </c>
      <c r="D29" s="45" t="n">
        <v>339741</v>
      </c>
      <c r="E29" s="45" t="n">
        <v>49592</v>
      </c>
      <c r="F29" s="45" t="n">
        <v>-1428243</v>
      </c>
      <c r="G29" s="45" t="n">
        <v>0</v>
      </c>
      <c r="H29" s="45" t="n">
        <v>-179470</v>
      </c>
      <c r="I29" s="45" t="n">
        <v>-574509</v>
      </c>
      <c r="J29" s="45" t="n">
        <v>-215</v>
      </c>
      <c r="K29" s="45" t="n">
        <v>0</v>
      </c>
      <c r="L29" s="46" t="n">
        <v>189824</v>
      </c>
      <c r="M29" s="47" t="n">
        <f aca="false">IF(C29=0,0,-F29/C29)</f>
        <v>0.720269722349979</v>
      </c>
      <c r="N29" s="47" t="n">
        <f aca="false">IF(C29=0,0,-I29/C29)</f>
        <v>0.289727614920965</v>
      </c>
      <c r="O29" s="48" t="n">
        <f aca="false">IF(C29=0,0,L29/C29)</f>
        <v>0.0957291439729531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2131677</v>
      </c>
      <c r="D30" s="28" t="n">
        <v>308631</v>
      </c>
      <c r="E30" s="28" t="n">
        <v>47161</v>
      </c>
      <c r="F30" s="28" t="n">
        <v>-1875852</v>
      </c>
      <c r="G30" s="28" t="n">
        <v>0</v>
      </c>
      <c r="H30" s="28" t="n">
        <v>-154119</v>
      </c>
      <c r="I30" s="28" t="n">
        <v>-657933</v>
      </c>
      <c r="J30" s="28" t="n">
        <v>-67</v>
      </c>
      <c r="K30" s="28" t="n">
        <v>0</v>
      </c>
      <c r="L30" s="29" t="n">
        <v>-200502</v>
      </c>
      <c r="M30" s="30" t="n">
        <f aca="false">IF(C30=0,0,-F30/C30)</f>
        <v>0.879988853846056</v>
      </c>
      <c r="N30" s="30" t="n">
        <f aca="false">IF(C30=0,0,-I30/C30)</f>
        <v>0.308645728222428</v>
      </c>
      <c r="O30" s="49" t="n">
        <f aca="false">IF(C30=0,0,L30/C30)</f>
        <v>-0.0940583399830274</v>
      </c>
    </row>
    <row r="31" customFormat="false" ht="11.25" hidden="false" customHeight="true" outlineLevel="0" collapsed="false">
      <c r="A31" s="42"/>
      <c r="B31" s="50" t="n">
        <v>1999</v>
      </c>
      <c r="C31" s="51" t="n">
        <v>2053696</v>
      </c>
      <c r="D31" s="52" t="n">
        <v>387518</v>
      </c>
      <c r="E31" s="52" t="n">
        <v>44359</v>
      </c>
      <c r="F31" s="52" t="n">
        <v>-1515595</v>
      </c>
      <c r="G31" s="52" t="n">
        <v>-140</v>
      </c>
      <c r="H31" s="52" t="n">
        <v>-354004</v>
      </c>
      <c r="I31" s="52" t="n">
        <v>-600259</v>
      </c>
      <c r="J31" s="52" t="n">
        <v>-4</v>
      </c>
      <c r="K31" s="52" t="n">
        <v>0</v>
      </c>
      <c r="L31" s="53" t="n">
        <v>15571</v>
      </c>
      <c r="M31" s="54" t="n">
        <f aca="false">IF(C31=0,0,-F31/C31)</f>
        <v>0.737984102807816</v>
      </c>
      <c r="N31" s="54" t="n">
        <f aca="false">IF(C31=0,0,-I31/C31)</f>
        <v>0.292282304683848</v>
      </c>
      <c r="O31" s="55" t="n">
        <f aca="false">IF(C31=0,0,L31/C31)</f>
        <v>0.00758194007292219</v>
      </c>
    </row>
    <row r="32" customFormat="false" ht="11.25" hidden="false" customHeight="true" outlineLevel="0" collapsed="false">
      <c r="A32" s="42" t="s">
        <v>60</v>
      </c>
      <c r="B32" s="43" t="n">
        <f aca="false">B34-2</f>
        <v>1997</v>
      </c>
      <c r="C32" s="44" t="n">
        <v>63253</v>
      </c>
      <c r="D32" s="45" t="n">
        <v>4790</v>
      </c>
      <c r="E32" s="45" t="n">
        <v>0</v>
      </c>
      <c r="F32" s="45" t="n">
        <v>-40801</v>
      </c>
      <c r="G32" s="45" t="n">
        <v>0</v>
      </c>
      <c r="H32" s="45" t="n">
        <v>0</v>
      </c>
      <c r="I32" s="45" t="n">
        <v>-26791</v>
      </c>
      <c r="J32" s="45" t="n">
        <v>0</v>
      </c>
      <c r="K32" s="45" t="n">
        <v>0</v>
      </c>
      <c r="L32" s="46" t="n">
        <v>451</v>
      </c>
      <c r="M32" s="47" t="n">
        <f aca="false">IF(C32=0,0,-F32/C32)</f>
        <v>0.645044503818001</v>
      </c>
      <c r="N32" s="47" t="n">
        <f aca="false">IF(C32=0,0,-I32/C32)</f>
        <v>0.423553033057721</v>
      </c>
      <c r="O32" s="48" t="n">
        <f aca="false">IF(C32=0,0,L32/C32)</f>
        <v>0.00713009659620888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84541</v>
      </c>
      <c r="D33" s="28" t="n">
        <v>1985</v>
      </c>
      <c r="E33" s="28" t="n">
        <v>0</v>
      </c>
      <c r="F33" s="28" t="n">
        <v>-65552</v>
      </c>
      <c r="G33" s="28" t="n">
        <v>0</v>
      </c>
      <c r="H33" s="28" t="n">
        <v>0</v>
      </c>
      <c r="I33" s="28" t="n">
        <v>-35577</v>
      </c>
      <c r="J33" s="28" t="n">
        <v>0</v>
      </c>
      <c r="K33" s="28" t="n">
        <v>0</v>
      </c>
      <c r="L33" s="29" t="n">
        <v>-14603</v>
      </c>
      <c r="M33" s="30" t="n">
        <f aca="false">IF(C33=0,0,-F33/C33)</f>
        <v>0.775387090287553</v>
      </c>
      <c r="N33" s="30" t="n">
        <f aca="false">IF(C33=0,0,-I33/C33)</f>
        <v>0.420825398327439</v>
      </c>
      <c r="O33" s="49" t="n">
        <f aca="false">IF(C33=0,0,L33/C33)</f>
        <v>-0.172732756887191</v>
      </c>
    </row>
    <row r="34" customFormat="false" ht="11.25" hidden="false" customHeight="true" outlineLevel="0" collapsed="false">
      <c r="A34" s="42"/>
      <c r="B34" s="50" t="n">
        <v>1999</v>
      </c>
      <c r="C34" s="51" t="n">
        <v>103894</v>
      </c>
      <c r="D34" s="52" t="n">
        <v>-218</v>
      </c>
      <c r="E34" s="52" t="n">
        <v>0</v>
      </c>
      <c r="F34" s="52" t="n">
        <v>-85998</v>
      </c>
      <c r="G34" s="52" t="n">
        <v>0</v>
      </c>
      <c r="H34" s="52" t="n">
        <v>0</v>
      </c>
      <c r="I34" s="52" t="n">
        <v>-44628</v>
      </c>
      <c r="J34" s="52" t="n">
        <v>0</v>
      </c>
      <c r="K34" s="52" t="n">
        <v>0</v>
      </c>
      <c r="L34" s="53" t="n">
        <v>-26950</v>
      </c>
      <c r="M34" s="54" t="n">
        <f aca="false">IF(C34=0,0,-F34/C34)</f>
        <v>0.827747511887116</v>
      </c>
      <c r="N34" s="54" t="n">
        <f aca="false">IF(C34=0,0,-I34/C34)</f>
        <v>0.429553198452269</v>
      </c>
      <c r="O34" s="55" t="n">
        <f aca="false">IF(C34=0,0,L34/C34)</f>
        <v>-0.259399002829807</v>
      </c>
    </row>
    <row r="35" customFormat="false" ht="11.25" hidden="false" customHeight="true" outlineLevel="0" collapsed="false">
      <c r="A35" s="42" t="s">
        <v>65</v>
      </c>
      <c r="B35" s="43" t="n">
        <f aca="false">B37-2</f>
        <v>1997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1999</v>
      </c>
      <c r="C37" s="51" t="n">
        <v>7229</v>
      </c>
      <c r="D37" s="52" t="n">
        <v>163</v>
      </c>
      <c r="E37" s="52" t="n">
        <v>0</v>
      </c>
      <c r="F37" s="52" t="n">
        <v>-5050</v>
      </c>
      <c r="G37" s="52" t="n">
        <v>0</v>
      </c>
      <c r="H37" s="52" t="n">
        <v>0</v>
      </c>
      <c r="I37" s="52" t="n">
        <v>-1930</v>
      </c>
      <c r="J37" s="52" t="n">
        <v>0</v>
      </c>
      <c r="K37" s="52" t="n">
        <v>0</v>
      </c>
      <c r="L37" s="53" t="n">
        <v>412</v>
      </c>
      <c r="M37" s="54" t="n">
        <f aca="false">IF(C37=0,0,-F37/C37)</f>
        <v>0.698575183289528</v>
      </c>
      <c r="N37" s="54" t="n">
        <f aca="false">IF(C37=0,0,-I37/C37)</f>
        <v>0.266980218564117</v>
      </c>
      <c r="O37" s="55" t="n">
        <f aca="false">IF(C37=0,0,L37/C37)</f>
        <v>0.0569926684188684</v>
      </c>
    </row>
    <row r="38" customFormat="false" ht="11.25" hidden="false" customHeight="true" outlineLevel="0" collapsed="false">
      <c r="A38" s="42" t="s">
        <v>66</v>
      </c>
      <c r="B38" s="43" t="n">
        <f aca="false">B40-2</f>
        <v>1997</v>
      </c>
      <c r="C38" s="44" t="n">
        <v>41422</v>
      </c>
      <c r="D38" s="45" t="n">
        <v>71</v>
      </c>
      <c r="E38" s="45" t="n">
        <v>0</v>
      </c>
      <c r="F38" s="45" t="n">
        <v>-525</v>
      </c>
      <c r="G38" s="45" t="n">
        <v>0</v>
      </c>
      <c r="H38" s="45" t="n">
        <v>0</v>
      </c>
      <c r="I38" s="45" t="n">
        <v>-32571</v>
      </c>
      <c r="J38" s="45" t="n">
        <v>0</v>
      </c>
      <c r="K38" s="45" t="n">
        <v>0</v>
      </c>
      <c r="L38" s="46" t="n">
        <v>8397</v>
      </c>
      <c r="M38" s="47" t="n">
        <f aca="false">IF(C38=0,0,-F38/C38)</f>
        <v>0.0126744242190141</v>
      </c>
      <c r="N38" s="47" t="n">
        <f aca="false">IF(C38=0,0,-I38/C38)</f>
        <v>0.786321278547632</v>
      </c>
      <c r="O38" s="48" t="n">
        <f aca="false">IF(C38=0,0,L38/C38)</f>
        <v>0.202718362222973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27" t="n">
        <v>25303</v>
      </c>
      <c r="D39" s="28" t="n">
        <v>50</v>
      </c>
      <c r="E39" s="28" t="n">
        <v>0</v>
      </c>
      <c r="F39" s="28" t="n">
        <v>-1597</v>
      </c>
      <c r="G39" s="28" t="n">
        <v>0</v>
      </c>
      <c r="H39" s="28" t="n">
        <v>0</v>
      </c>
      <c r="I39" s="28" t="n">
        <v>-22381</v>
      </c>
      <c r="J39" s="28" t="n">
        <v>0</v>
      </c>
      <c r="K39" s="28" t="n">
        <v>0</v>
      </c>
      <c r="L39" s="29" t="n">
        <v>1375</v>
      </c>
      <c r="M39" s="30" t="n">
        <f aca="false">IF(C39=0,0,-F39/C39)</f>
        <v>0.0631150456467613</v>
      </c>
      <c r="N39" s="30" t="n">
        <f aca="false">IF(C39=0,0,-I39/C39)</f>
        <v>0.884519622179188</v>
      </c>
      <c r="O39" s="49" t="n">
        <f aca="false">IF(C39=0,0,L39/C39)</f>
        <v>0.0543413824447694</v>
      </c>
    </row>
    <row r="40" customFormat="false" ht="11.25" hidden="false" customHeight="true" outlineLevel="0" collapsed="false">
      <c r="A40" s="42"/>
      <c r="B40" s="50" t="n">
        <v>1999</v>
      </c>
      <c r="C40" s="51" t="n">
        <v>2876</v>
      </c>
      <c r="D40" s="52" t="n">
        <v>35</v>
      </c>
      <c r="E40" s="52" t="n">
        <v>0</v>
      </c>
      <c r="F40" s="52" t="n">
        <v>-2514</v>
      </c>
      <c r="G40" s="52" t="n">
        <v>0</v>
      </c>
      <c r="H40" s="52" t="n">
        <v>0</v>
      </c>
      <c r="I40" s="52" t="n">
        <v>3491</v>
      </c>
      <c r="J40" s="52" t="n">
        <v>0</v>
      </c>
      <c r="K40" s="52" t="n">
        <v>0</v>
      </c>
      <c r="L40" s="53" t="n">
        <v>3888</v>
      </c>
      <c r="M40" s="54" t="n">
        <f aca="false">IF(C40=0,0,-F40/C40)</f>
        <v>0.87413073713491</v>
      </c>
      <c r="N40" s="54" t="n">
        <f aca="false">IF(C40=0,0,-I40/C40)</f>
        <v>-1.21383866481224</v>
      </c>
      <c r="O40" s="55" t="n">
        <f aca="false">IF(C40=0,0,L40/C40)</f>
        <v>1.3518776077886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1997</v>
      </c>
      <c r="C41" s="44" t="n">
        <v>1220125</v>
      </c>
      <c r="D41" s="45" t="n">
        <v>188995</v>
      </c>
      <c r="E41" s="45" t="n">
        <v>0</v>
      </c>
      <c r="F41" s="45" t="n">
        <v>-976664</v>
      </c>
      <c r="G41" s="45" t="n">
        <v>0</v>
      </c>
      <c r="H41" s="45" t="n">
        <v>0</v>
      </c>
      <c r="I41" s="45" t="n">
        <v>-350878</v>
      </c>
      <c r="J41" s="45" t="n">
        <v>0</v>
      </c>
      <c r="K41" s="45" t="n">
        <v>0</v>
      </c>
      <c r="L41" s="46" t="n">
        <v>81578</v>
      </c>
      <c r="M41" s="47" t="n">
        <f aca="false">IF(C41=0,0,-F41/C41)</f>
        <v>0.80046224772052</v>
      </c>
      <c r="N41" s="47" t="n">
        <f aca="false">IF(C41=0,0,-I41/C41)</f>
        <v>0.287575453334699</v>
      </c>
      <c r="O41" s="48" t="n">
        <f aca="false">IF(C41=0,0,L41/C41)</f>
        <v>0.0668603626677595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27" t="n">
        <v>1241208</v>
      </c>
      <c r="D42" s="28" t="n">
        <v>181845</v>
      </c>
      <c r="E42" s="28" t="n">
        <v>0</v>
      </c>
      <c r="F42" s="28" t="n">
        <v>-1015763</v>
      </c>
      <c r="G42" s="28" t="n">
        <v>0</v>
      </c>
      <c r="H42" s="28" t="n">
        <v>0</v>
      </c>
      <c r="I42" s="28" t="n">
        <v>-340322</v>
      </c>
      <c r="J42" s="28" t="n">
        <v>0</v>
      </c>
      <c r="K42" s="28" t="n">
        <v>0</v>
      </c>
      <c r="L42" s="29" t="n">
        <v>66968</v>
      </c>
      <c r="M42" s="30" t="n">
        <f aca="false">IF(C42=0,0,-F42/C42)</f>
        <v>0.818366462349582</v>
      </c>
      <c r="N42" s="30" t="n">
        <f aca="false">IF(C42=0,0,-I42/C42)</f>
        <v>0.274186115461712</v>
      </c>
      <c r="O42" s="49" t="n">
        <f aca="false">IF(C42=0,0,L42/C42)</f>
        <v>0.0539538900812757</v>
      </c>
    </row>
    <row r="43" customFormat="false" ht="11.25" hidden="false" customHeight="true" outlineLevel="0" collapsed="false">
      <c r="A43" s="42"/>
      <c r="B43" s="50" t="n">
        <v>1999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1997</v>
      </c>
      <c r="C44" s="44" t="n">
        <v>6122</v>
      </c>
      <c r="D44" s="45" t="n">
        <v>207</v>
      </c>
      <c r="E44" s="45" t="n">
        <v>0</v>
      </c>
      <c r="F44" s="45" t="n">
        <v>-10299</v>
      </c>
      <c r="G44" s="45" t="n">
        <v>0</v>
      </c>
      <c r="H44" s="45" t="n">
        <v>0</v>
      </c>
      <c r="I44" s="45" t="n">
        <v>-2357</v>
      </c>
      <c r="J44" s="45" t="n">
        <v>0</v>
      </c>
      <c r="K44" s="45" t="n">
        <v>0</v>
      </c>
      <c r="L44" s="46" t="n">
        <v>-6327</v>
      </c>
      <c r="M44" s="47" t="n">
        <f aca="false">IF(C44=0,0,-F44/C44)</f>
        <v>1.68229336818033</v>
      </c>
      <c r="N44" s="47" t="n">
        <f aca="false">IF(C44=0,0,-I44/C44)</f>
        <v>0.38500490035936</v>
      </c>
      <c r="O44" s="48" t="n">
        <f aca="false">IF(C44=0,0,L44/C44)</f>
        <v>-1.03348578895786</v>
      </c>
    </row>
    <row r="45" customFormat="false" ht="11.25" hidden="false" customHeight="true" outlineLevel="0" collapsed="false">
      <c r="A45" s="42"/>
      <c r="B45" s="26" t="n">
        <f aca="false">B46-1</f>
        <v>1998</v>
      </c>
      <c r="C45" s="27" t="n">
        <v>8577</v>
      </c>
      <c r="D45" s="28" t="n">
        <v>331</v>
      </c>
      <c r="E45" s="28" t="n">
        <v>0</v>
      </c>
      <c r="F45" s="28" t="n">
        <v>-3424</v>
      </c>
      <c r="G45" s="28" t="n">
        <v>0</v>
      </c>
      <c r="H45" s="28" t="n">
        <v>0</v>
      </c>
      <c r="I45" s="28" t="n">
        <v>-1947</v>
      </c>
      <c r="J45" s="28" t="n">
        <v>0</v>
      </c>
      <c r="K45" s="28" t="n">
        <v>0</v>
      </c>
      <c r="L45" s="29" t="n">
        <v>3537</v>
      </c>
      <c r="M45" s="30" t="n">
        <f aca="false">IF(C45=0,0,-F45/C45)</f>
        <v>0.399207181998368</v>
      </c>
      <c r="N45" s="30" t="n">
        <f aca="false">IF(C45=0,0,-I45/C45)</f>
        <v>0.227002448408534</v>
      </c>
      <c r="O45" s="49" t="n">
        <f aca="false">IF(C45=0,0,L45/C45)</f>
        <v>0.412381951731375</v>
      </c>
    </row>
    <row r="46" customFormat="false" ht="11.25" hidden="false" customHeight="true" outlineLevel="0" collapsed="false">
      <c r="A46" s="42"/>
      <c r="B46" s="50" t="n">
        <v>1999</v>
      </c>
      <c r="C46" s="51" t="n">
        <v>8817</v>
      </c>
      <c r="D46" s="52" t="n">
        <v>181</v>
      </c>
      <c r="E46" s="52" t="n">
        <v>0</v>
      </c>
      <c r="F46" s="52" t="n">
        <v>-7251</v>
      </c>
      <c r="G46" s="52" t="n">
        <v>0</v>
      </c>
      <c r="H46" s="52" t="n">
        <v>0</v>
      </c>
      <c r="I46" s="52" t="n">
        <v>-1777</v>
      </c>
      <c r="J46" s="52" t="n">
        <v>0</v>
      </c>
      <c r="K46" s="52" t="n">
        <v>0</v>
      </c>
      <c r="L46" s="53" t="n">
        <v>-30</v>
      </c>
      <c r="M46" s="54" t="n">
        <f aca="false">IF(C46=0,0,-F46/C46)</f>
        <v>0.82238856753998</v>
      </c>
      <c r="N46" s="54" t="n">
        <f aca="false">IF(C46=0,0,-I46/C46)</f>
        <v>0.201542474764659</v>
      </c>
      <c r="O46" s="55" t="n">
        <f aca="false">IF(C46=0,0,L46/C46)</f>
        <v>-0.00340251786321878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1997</v>
      </c>
      <c r="C47" s="44" t="n">
        <v>19497</v>
      </c>
      <c r="D47" s="45" t="n">
        <v>1388</v>
      </c>
      <c r="E47" s="45" t="n">
        <v>0</v>
      </c>
      <c r="F47" s="45" t="n">
        <v>-17602</v>
      </c>
      <c r="G47" s="45" t="n">
        <v>0</v>
      </c>
      <c r="H47" s="45" t="n">
        <v>-250</v>
      </c>
      <c r="I47" s="45" t="n">
        <v>-8379</v>
      </c>
      <c r="J47" s="45" t="n">
        <v>-1841</v>
      </c>
      <c r="K47" s="45" t="n">
        <v>0</v>
      </c>
      <c r="L47" s="46" t="n">
        <v>-7187</v>
      </c>
      <c r="M47" s="47" t="n">
        <f aca="false">IF(C47=0,0,-F47/C47)</f>
        <v>0.902805559829717</v>
      </c>
      <c r="N47" s="47" t="n">
        <f aca="false">IF(C47=0,0,-I47/C47)</f>
        <v>0.42975842437298</v>
      </c>
      <c r="O47" s="48" t="n">
        <f aca="false">IF(C47=0,0,L47/C47)</f>
        <v>-0.368620813458481</v>
      </c>
    </row>
    <row r="48" customFormat="false" ht="11.25" hidden="false" customHeight="true" outlineLevel="0" collapsed="false">
      <c r="A48" s="42"/>
      <c r="B48" s="26" t="n">
        <f aca="false">B49-1</f>
        <v>1998</v>
      </c>
      <c r="C48" s="27" t="n">
        <v>24625</v>
      </c>
      <c r="D48" s="28" t="n">
        <v>1430</v>
      </c>
      <c r="E48" s="28" t="n">
        <v>0</v>
      </c>
      <c r="F48" s="28" t="n">
        <v>-19072</v>
      </c>
      <c r="G48" s="28" t="n">
        <v>0</v>
      </c>
      <c r="H48" s="28" t="n">
        <v>-2150</v>
      </c>
      <c r="I48" s="28" t="n">
        <v>-9042</v>
      </c>
      <c r="J48" s="28" t="n">
        <v>-2133</v>
      </c>
      <c r="K48" s="28" t="n">
        <v>0</v>
      </c>
      <c r="L48" s="29" t="n">
        <v>-6342</v>
      </c>
      <c r="M48" s="30" t="n">
        <f aca="false">IF(C48=0,0,-F48/C48)</f>
        <v>0.774497461928934</v>
      </c>
      <c r="N48" s="30" t="n">
        <f aca="false">IF(C48=0,0,-I48/C48)</f>
        <v>0.367187817258883</v>
      </c>
      <c r="O48" s="49" t="n">
        <f aca="false">IF(C48=0,0,L48/C48)</f>
        <v>-0.257543147208122</v>
      </c>
    </row>
    <row r="49" customFormat="false" ht="11.25" hidden="false" customHeight="true" outlineLevel="0" collapsed="false">
      <c r="A49" s="42"/>
      <c r="B49" s="50" t="n">
        <v>1999</v>
      </c>
      <c r="C49" s="51" t="n">
        <v>34557</v>
      </c>
      <c r="D49" s="52" t="n">
        <v>2092</v>
      </c>
      <c r="E49" s="52" t="n">
        <v>39</v>
      </c>
      <c r="F49" s="52" t="n">
        <v>-16891</v>
      </c>
      <c r="G49" s="52" t="n">
        <v>0</v>
      </c>
      <c r="H49" s="52" t="n">
        <v>-7763</v>
      </c>
      <c r="I49" s="52" t="n">
        <v>-9014</v>
      </c>
      <c r="J49" s="52" t="n">
        <v>-1690</v>
      </c>
      <c r="K49" s="52" t="n">
        <v>0</v>
      </c>
      <c r="L49" s="53" t="n">
        <v>1330</v>
      </c>
      <c r="M49" s="54" t="n">
        <f aca="false">IF(C49=0,0,-F49/C49)</f>
        <v>0.488786642359001</v>
      </c>
      <c r="N49" s="54" t="n">
        <f aca="false">IF(C49=0,0,-I49/C49)</f>
        <v>0.260844402002489</v>
      </c>
      <c r="O49" s="55" t="n">
        <f aca="false">IF(C49=0,0,L49/C49)</f>
        <v>0.0384871371936221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1997</v>
      </c>
      <c r="C50" s="44" t="n">
        <v>906663</v>
      </c>
      <c r="D50" s="45" t="n">
        <v>102331</v>
      </c>
      <c r="E50" s="45" t="n">
        <v>0</v>
      </c>
      <c r="F50" s="45" t="n">
        <v>-633343</v>
      </c>
      <c r="G50" s="45" t="n">
        <v>0</v>
      </c>
      <c r="H50" s="45" t="n">
        <v>0</v>
      </c>
      <c r="I50" s="45" t="n">
        <v>-365724</v>
      </c>
      <c r="J50" s="45" t="n">
        <v>0</v>
      </c>
      <c r="K50" s="45" t="n">
        <v>0</v>
      </c>
      <c r="L50" s="46" t="n">
        <v>9927</v>
      </c>
      <c r="M50" s="47" t="n">
        <f aca="false">IF(C50=0,0,-F50/C50)</f>
        <v>0.698542898519075</v>
      </c>
      <c r="N50" s="47" t="n">
        <f aca="false">IF(C50=0,0,-I50/C50)</f>
        <v>0.403373690114188</v>
      </c>
      <c r="O50" s="48" t="n">
        <f aca="false">IF(C50=0,0,L50/C50)</f>
        <v>0.0109489413376304</v>
      </c>
    </row>
    <row r="51" customFormat="false" ht="11.25" hidden="false" customHeight="true" outlineLevel="0" collapsed="false">
      <c r="A51" s="42"/>
      <c r="B51" s="26" t="n">
        <f aca="false">B52-1</f>
        <v>1998</v>
      </c>
      <c r="C51" s="27" t="n">
        <v>276937</v>
      </c>
      <c r="D51" s="28" t="n">
        <v>55978</v>
      </c>
      <c r="E51" s="28" t="n">
        <v>0</v>
      </c>
      <c r="F51" s="28" t="n">
        <v>-247893</v>
      </c>
      <c r="G51" s="28" t="n">
        <v>0</v>
      </c>
      <c r="H51" s="28" t="n">
        <v>0</v>
      </c>
      <c r="I51" s="28" t="n">
        <v>-29623</v>
      </c>
      <c r="J51" s="28" t="n">
        <v>0</v>
      </c>
      <c r="K51" s="28" t="n">
        <v>0</v>
      </c>
      <c r="L51" s="29" t="n">
        <v>55399</v>
      </c>
      <c r="M51" s="30" t="n">
        <f aca="false">IF(C51=0,0,-F51/C51)</f>
        <v>0.895124161812976</v>
      </c>
      <c r="N51" s="30" t="n">
        <f aca="false">IF(C51=0,0,-I51/C51)</f>
        <v>0.106966566403189</v>
      </c>
      <c r="O51" s="49" t="n">
        <f aca="false">IF(C51=0,0,L51/C51)</f>
        <v>0.200041886782915</v>
      </c>
    </row>
    <row r="52" customFormat="false" ht="11.25" hidden="false" customHeight="true" outlineLevel="0" collapsed="false">
      <c r="A52" s="42"/>
      <c r="B52" s="50" t="n">
        <v>1999</v>
      </c>
      <c r="C52" s="51" t="n">
        <v>409235</v>
      </c>
      <c r="D52" s="52" t="n">
        <v>26002</v>
      </c>
      <c r="E52" s="52" t="n">
        <v>0</v>
      </c>
      <c r="F52" s="52" t="n">
        <v>-324366</v>
      </c>
      <c r="G52" s="52" t="n">
        <v>0</v>
      </c>
      <c r="H52" s="52" t="n">
        <v>0</v>
      </c>
      <c r="I52" s="52" t="n">
        <v>-139877</v>
      </c>
      <c r="J52" s="52" t="n">
        <v>-4000</v>
      </c>
      <c r="K52" s="52" t="n">
        <v>0</v>
      </c>
      <c r="L52" s="53" t="n">
        <v>-33006</v>
      </c>
      <c r="M52" s="54" t="n">
        <f aca="false">IF(C52=0,0,-F52/C52)</f>
        <v>0.792615489877454</v>
      </c>
      <c r="N52" s="54" t="n">
        <f aca="false">IF(C52=0,0,-I52/C52)</f>
        <v>0.341801165589454</v>
      </c>
      <c r="O52" s="55" t="n">
        <f aca="false">IF(C52=0,0,L52/C52)</f>
        <v>-0.0806529255806566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1997</v>
      </c>
      <c r="C53" s="44" t="n">
        <v>376546</v>
      </c>
      <c r="D53" s="45" t="n">
        <v>26144</v>
      </c>
      <c r="E53" s="45" t="n">
        <v>64583</v>
      </c>
      <c r="F53" s="45" t="n">
        <v>-326406</v>
      </c>
      <c r="G53" s="45" t="n">
        <v>0</v>
      </c>
      <c r="H53" s="45" t="n">
        <v>-11650</v>
      </c>
      <c r="I53" s="45" t="n">
        <v>-72770</v>
      </c>
      <c r="J53" s="45" t="n">
        <v>-1594</v>
      </c>
      <c r="K53" s="45" t="n">
        <v>0</v>
      </c>
      <c r="L53" s="46" t="n">
        <v>54853</v>
      </c>
      <c r="M53" s="47" t="n">
        <f aca="false">IF(C53=0,0,-F53/C53)</f>
        <v>0.866842298152151</v>
      </c>
      <c r="N53" s="47" t="n">
        <f aca="false">IF(C53=0,0,-I53/C53)</f>
        <v>0.193256600787155</v>
      </c>
      <c r="O53" s="48" t="n">
        <f aca="false">IF(C53=0,0,L53/C53)</f>
        <v>0.145674100906662</v>
      </c>
    </row>
    <row r="54" customFormat="false" ht="11.25" hidden="false" customHeight="true" outlineLevel="0" collapsed="false">
      <c r="A54" s="42"/>
      <c r="B54" s="26" t="n">
        <f aca="false">B55-1</f>
        <v>1998</v>
      </c>
      <c r="C54" s="27" t="n">
        <v>419351</v>
      </c>
      <c r="D54" s="28" t="n">
        <v>28434</v>
      </c>
      <c r="E54" s="28" t="n">
        <v>104283</v>
      </c>
      <c r="F54" s="28" t="n">
        <v>-422671</v>
      </c>
      <c r="G54" s="28" t="n">
        <v>0</v>
      </c>
      <c r="H54" s="28" t="n">
        <v>-11810</v>
      </c>
      <c r="I54" s="28" t="n">
        <v>-72008</v>
      </c>
      <c r="J54" s="28" t="n">
        <v>-1459</v>
      </c>
      <c r="K54" s="28" t="n">
        <v>0</v>
      </c>
      <c r="L54" s="29" t="n">
        <v>44120</v>
      </c>
      <c r="M54" s="30" t="n">
        <f aca="false">IF(C54=0,0,-F54/C54)</f>
        <v>1.00791699554788</v>
      </c>
      <c r="N54" s="30" t="n">
        <f aca="false">IF(C54=0,0,-I54/C54)</f>
        <v>0.171712956449371</v>
      </c>
      <c r="O54" s="49" t="n">
        <f aca="false">IF(C54=0,0,L54/C54)</f>
        <v>0.105210193847159</v>
      </c>
    </row>
    <row r="55" customFormat="false" ht="11.25" hidden="false" customHeight="true" outlineLevel="0" collapsed="false">
      <c r="A55" s="42"/>
      <c r="B55" s="50" t="n">
        <v>1999</v>
      </c>
      <c r="C55" s="51" t="n">
        <v>457949</v>
      </c>
      <c r="D55" s="52" t="n">
        <v>26243</v>
      </c>
      <c r="E55" s="52" t="n">
        <v>83003</v>
      </c>
      <c r="F55" s="52" t="n">
        <v>-472329</v>
      </c>
      <c r="G55" s="52" t="n">
        <v>197</v>
      </c>
      <c r="H55" s="52" t="n">
        <v>-13222</v>
      </c>
      <c r="I55" s="52" t="n">
        <v>-58606</v>
      </c>
      <c r="J55" s="52" t="n">
        <v>0</v>
      </c>
      <c r="K55" s="52" t="n">
        <v>0</v>
      </c>
      <c r="L55" s="53" t="n">
        <v>23235</v>
      </c>
      <c r="M55" s="54" t="n">
        <f aca="false">IF(C55=0,0,-F55/C55)</f>
        <v>1.03140087651682</v>
      </c>
      <c r="N55" s="54" t="n">
        <f aca="false">IF(C55=0,0,-I55/C55)</f>
        <v>0.127974949175563</v>
      </c>
      <c r="O55" s="55" t="n">
        <f aca="false">IF(C55=0,0,L55/C55)</f>
        <v>0.0507370908114222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66" t="n">
        <v>8412544</v>
      </c>
      <c r="D7" s="67" t="n">
        <v>5653055</v>
      </c>
      <c r="E7" s="66" t="n">
        <v>7944964</v>
      </c>
      <c r="F7" s="68" t="n">
        <v>-5855909</v>
      </c>
      <c r="G7" s="67" t="n">
        <v>-1933630</v>
      </c>
      <c r="H7" s="69" t="n">
        <v>356486</v>
      </c>
      <c r="I7" s="69" t="n">
        <v>380248</v>
      </c>
      <c r="J7" s="66" t="n">
        <v>3515680</v>
      </c>
      <c r="K7" s="68" t="n">
        <v>10334536</v>
      </c>
      <c r="L7" s="68" t="n">
        <v>464737</v>
      </c>
      <c r="M7" s="68" t="n">
        <v>217766</v>
      </c>
      <c r="N7" s="68" t="n">
        <v>14532719</v>
      </c>
      <c r="O7" s="67" t="n">
        <v>11607365</v>
      </c>
      <c r="P7" s="70" t="n">
        <f aca="false">IF(E7=0,0,-F7/E7)</f>
        <v>0.737059223931034</v>
      </c>
      <c r="Q7" s="70" t="n">
        <f aca="false">IF(E7=0,0,-G7/E7)</f>
        <v>0.243378069428634</v>
      </c>
      <c r="R7" s="71" t="n">
        <f aca="false">IF(E7=0,0,I7/E7)</f>
        <v>0.0478602546216698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72" t="n">
        <v>7688185</v>
      </c>
      <c r="D8" s="73" t="n">
        <v>4697517</v>
      </c>
      <c r="E8" s="72" t="n">
        <v>7752789</v>
      </c>
      <c r="F8" s="74" t="n">
        <v>-6813079</v>
      </c>
      <c r="G8" s="73" t="n">
        <v>-1956702</v>
      </c>
      <c r="H8" s="75" t="n">
        <v>33670</v>
      </c>
      <c r="I8" s="75" t="n">
        <v>25036</v>
      </c>
      <c r="J8" s="72" t="n">
        <v>3660375</v>
      </c>
      <c r="K8" s="74" t="n">
        <v>9926846</v>
      </c>
      <c r="L8" s="74" t="n">
        <v>471114</v>
      </c>
      <c r="M8" s="74" t="n">
        <v>223846</v>
      </c>
      <c r="N8" s="74" t="n">
        <v>14282181</v>
      </c>
      <c r="O8" s="73" t="n">
        <v>11062500</v>
      </c>
      <c r="P8" s="76" t="n">
        <f aca="false">IF(E8=0,0,-F8/E8)</f>
        <v>0.878790716476355</v>
      </c>
      <c r="Q8" s="76" t="n">
        <f aca="false">IF(E8=0,0,-G8/E8)</f>
        <v>0.252386850719141</v>
      </c>
      <c r="R8" s="77" t="n">
        <f aca="false">IF(E8=0,0,I8/E8)</f>
        <v>0.00322928948537101</v>
      </c>
    </row>
    <row r="9" customFormat="false" ht="11.25" hidden="false" customHeight="true" outlineLevel="0" collapsed="false">
      <c r="A9" s="32"/>
      <c r="B9" s="33" t="n">
        <v>1999</v>
      </c>
      <c r="C9" s="78" t="n">
        <v>6198510</v>
      </c>
      <c r="D9" s="79" t="n">
        <v>4563376</v>
      </c>
      <c r="E9" s="78" t="n">
        <v>6218229</v>
      </c>
      <c r="F9" s="80" t="n">
        <v>-7002344</v>
      </c>
      <c r="G9" s="79" t="n">
        <v>-1749791</v>
      </c>
      <c r="H9" s="81" t="n">
        <v>-131177</v>
      </c>
      <c r="I9" s="81" t="n">
        <v>-130927</v>
      </c>
      <c r="J9" s="78" t="n">
        <v>3550356</v>
      </c>
      <c r="K9" s="80" t="n">
        <v>11245278</v>
      </c>
      <c r="L9" s="80" t="n">
        <v>486157</v>
      </c>
      <c r="M9" s="80" t="n">
        <v>231387</v>
      </c>
      <c r="N9" s="80" t="n">
        <v>15513178</v>
      </c>
      <c r="O9" s="79" t="n">
        <v>11320261</v>
      </c>
      <c r="P9" s="82" t="n">
        <f aca="false">IF(E9=0,0,-F9/E9)</f>
        <v>1.12609940869016</v>
      </c>
      <c r="Q9" s="82" t="n">
        <f aca="false">IF(E9=0,0,-G9/E9)</f>
        <v>0.281397002265436</v>
      </c>
      <c r="R9" s="83" t="n">
        <f aca="false">IF(E9=0,0,I9/E9)</f>
        <v>-0.021055351933806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7</v>
      </c>
      <c r="B11" s="43" t="n">
        <f aca="false">B13-2</f>
        <v>1997</v>
      </c>
      <c r="C11" s="86" t="n">
        <v>12226</v>
      </c>
      <c r="D11" s="87" t="n">
        <v>12189</v>
      </c>
      <c r="E11" s="86" t="n">
        <v>12127</v>
      </c>
      <c r="F11" s="88" t="n">
        <v>-397</v>
      </c>
      <c r="G11" s="87" t="n">
        <v>-9507</v>
      </c>
      <c r="H11" s="89" t="n">
        <v>2503</v>
      </c>
      <c r="I11" s="86" t="n">
        <v>2503</v>
      </c>
      <c r="J11" s="86" t="n">
        <v>1390</v>
      </c>
      <c r="K11" s="88" t="n">
        <v>1873</v>
      </c>
      <c r="L11" s="88" t="n">
        <v>0</v>
      </c>
      <c r="M11" s="88" t="n">
        <v>224</v>
      </c>
      <c r="N11" s="88" t="n">
        <v>3487</v>
      </c>
      <c r="O11" s="87" t="n">
        <v>3487</v>
      </c>
      <c r="P11" s="90" t="n">
        <f aca="false">IF(E11=0,0,-F11/E11)</f>
        <v>0.0327368681454605</v>
      </c>
      <c r="Q11" s="90" t="n">
        <f aca="false">IF(E11=0,0,-G11/E11)</f>
        <v>0.783953162364971</v>
      </c>
      <c r="R11" s="91" t="n">
        <f aca="false">IF(E11=0,0,I11/E11)</f>
        <v>0.206398944503999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72" t="n">
        <v>12901</v>
      </c>
      <c r="D12" s="73" t="n">
        <v>12856</v>
      </c>
      <c r="E12" s="72" t="n">
        <v>12792</v>
      </c>
      <c r="F12" s="74" t="n">
        <v>-225</v>
      </c>
      <c r="G12" s="73" t="n">
        <v>-9689</v>
      </c>
      <c r="H12" s="75" t="n">
        <v>2992</v>
      </c>
      <c r="I12" s="72" t="n">
        <v>2992</v>
      </c>
      <c r="J12" s="72" t="n">
        <v>1499</v>
      </c>
      <c r="K12" s="74" t="n">
        <v>1217</v>
      </c>
      <c r="L12" s="74" t="n">
        <v>0</v>
      </c>
      <c r="M12" s="74" t="n">
        <v>146</v>
      </c>
      <c r="N12" s="74" t="n">
        <v>2862</v>
      </c>
      <c r="O12" s="73" t="n">
        <v>2862</v>
      </c>
      <c r="P12" s="76" t="n">
        <f aca="false">IF(E12=0,0,-F12/E12)</f>
        <v>0.0175891181988743</v>
      </c>
      <c r="Q12" s="76" t="n">
        <f aca="false">IF(E12=0,0,-G12/E12)</f>
        <v>0.757426516572858</v>
      </c>
      <c r="R12" s="92" t="n">
        <f aca="false">IF(E12=0,0,I12/E12)</f>
        <v>0.233896185115697</v>
      </c>
    </row>
    <row r="13" customFormat="false" ht="11.25" hidden="false" customHeight="true" outlineLevel="0" collapsed="false">
      <c r="A13" s="42"/>
      <c r="B13" s="50" t="n">
        <v>1999</v>
      </c>
      <c r="C13" s="93" t="n">
        <v>22989</v>
      </c>
      <c r="D13" s="94" t="n">
        <v>22940</v>
      </c>
      <c r="E13" s="93" t="n">
        <v>20906</v>
      </c>
      <c r="F13" s="95" t="n">
        <v>-1510</v>
      </c>
      <c r="G13" s="94" t="n">
        <v>-15137</v>
      </c>
      <c r="H13" s="96" t="n">
        <v>4408</v>
      </c>
      <c r="I13" s="93" t="n">
        <v>4408</v>
      </c>
      <c r="J13" s="93" t="n">
        <v>3582</v>
      </c>
      <c r="K13" s="95" t="n">
        <v>1331</v>
      </c>
      <c r="L13" s="95" t="n">
        <v>0</v>
      </c>
      <c r="M13" s="95" t="n">
        <v>160</v>
      </c>
      <c r="N13" s="95" t="n">
        <v>5073</v>
      </c>
      <c r="O13" s="94" t="n">
        <v>5073</v>
      </c>
      <c r="P13" s="97" t="n">
        <f aca="false">IF(E13=0,0,-F13/E13)</f>
        <v>0.0722280684970822</v>
      </c>
      <c r="Q13" s="97" t="n">
        <f aca="false">IF(E13=0,0,-G13/E13)</f>
        <v>0.72405051181479</v>
      </c>
      <c r="R13" s="98" t="n">
        <f aca="false">IF(E13=0,0,I13/E13)</f>
        <v>0.210848560221946</v>
      </c>
    </row>
    <row r="14" customFormat="false" ht="11.25" hidden="false" customHeight="true" outlineLevel="0" collapsed="false">
      <c r="A14" s="42" t="s">
        <v>58</v>
      </c>
      <c r="B14" s="43" t="n">
        <f aca="false">B16-2</f>
        <v>1997</v>
      </c>
      <c r="C14" s="86" t="n">
        <v>9777</v>
      </c>
      <c r="D14" s="87" t="n">
        <v>7785</v>
      </c>
      <c r="E14" s="86" t="n">
        <v>-227</v>
      </c>
      <c r="F14" s="88" t="n">
        <v>-973</v>
      </c>
      <c r="G14" s="87" t="n">
        <v>-3916</v>
      </c>
      <c r="H14" s="89" t="n">
        <v>14340</v>
      </c>
      <c r="I14" s="86" t="n">
        <v>14340</v>
      </c>
      <c r="J14" s="86" t="n">
        <v>373769</v>
      </c>
      <c r="K14" s="88" t="n">
        <v>3681</v>
      </c>
      <c r="L14" s="88" t="n">
        <v>0</v>
      </c>
      <c r="M14" s="88" t="n">
        <v>0</v>
      </c>
      <c r="N14" s="88" t="n">
        <v>377450</v>
      </c>
      <c r="O14" s="87" t="n">
        <v>377262</v>
      </c>
      <c r="P14" s="90" t="n">
        <f aca="false">IF(E14=0,0,-F14/E14)</f>
        <v>-4.2863436123348</v>
      </c>
      <c r="Q14" s="90" t="n">
        <f aca="false">IF(E14=0,0,-G14/E14)</f>
        <v>-17.2511013215859</v>
      </c>
      <c r="R14" s="91" t="n">
        <f aca="false">IF(E14=0,0,I14/E14)</f>
        <v>-63.1718061674009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72" t="n">
        <v>11162</v>
      </c>
      <c r="D15" s="73" t="n">
        <v>10512</v>
      </c>
      <c r="E15" s="72" t="n">
        <v>-575</v>
      </c>
      <c r="F15" s="74" t="n">
        <v>-565</v>
      </c>
      <c r="G15" s="73" t="n">
        <v>-3549</v>
      </c>
      <c r="H15" s="75" t="n">
        <v>13056</v>
      </c>
      <c r="I15" s="72" t="n">
        <v>13056</v>
      </c>
      <c r="J15" s="72" t="n">
        <v>385506</v>
      </c>
      <c r="K15" s="74" t="n">
        <v>3095</v>
      </c>
      <c r="L15" s="74" t="n">
        <v>0</v>
      </c>
      <c r="M15" s="74" t="n">
        <v>0</v>
      </c>
      <c r="N15" s="74" t="n">
        <v>388601</v>
      </c>
      <c r="O15" s="73" t="n">
        <v>388585</v>
      </c>
      <c r="P15" s="76" t="n">
        <f aca="false">IF(E15=0,0,-F15/E15)</f>
        <v>-0.982608695652174</v>
      </c>
      <c r="Q15" s="76" t="n">
        <f aca="false">IF(E15=0,0,-G15/E15)</f>
        <v>-6.17217391304348</v>
      </c>
      <c r="R15" s="92" t="n">
        <f aca="false">IF(E15=0,0,I15/E15)</f>
        <v>-22.7060869565217</v>
      </c>
    </row>
    <row r="16" customFormat="false" ht="11.25" hidden="false" customHeight="true" outlineLevel="0" collapsed="false">
      <c r="A16" s="42"/>
      <c r="B16" s="50" t="n">
        <v>1999</v>
      </c>
      <c r="C16" s="93" t="n">
        <v>17144</v>
      </c>
      <c r="D16" s="94" t="n">
        <v>16818</v>
      </c>
      <c r="E16" s="93" t="n">
        <v>-71</v>
      </c>
      <c r="F16" s="95" t="n">
        <v>-227</v>
      </c>
      <c r="G16" s="94" t="n">
        <v>-3133</v>
      </c>
      <c r="H16" s="96" t="n">
        <v>14693</v>
      </c>
      <c r="I16" s="93" t="n">
        <v>14693</v>
      </c>
      <c r="J16" s="93" t="n">
        <v>402721</v>
      </c>
      <c r="K16" s="95" t="n">
        <v>2810</v>
      </c>
      <c r="L16" s="95" t="n">
        <v>0</v>
      </c>
      <c r="M16" s="95" t="n">
        <v>0</v>
      </c>
      <c r="N16" s="95" t="n">
        <v>405531</v>
      </c>
      <c r="O16" s="94" t="n">
        <v>405531</v>
      </c>
      <c r="P16" s="97" t="n">
        <f aca="false">IF(E16=0,0,-F16/E16)</f>
        <v>-3.19718309859155</v>
      </c>
      <c r="Q16" s="97" t="n">
        <f aca="false">IF(E16=0,0,-G16/E16)</f>
        <v>-44.1267605633803</v>
      </c>
      <c r="R16" s="98" t="n">
        <f aca="false">IF(E16=0,0,I16/E16)</f>
        <v>-206.943661971831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1997</v>
      </c>
      <c r="C17" s="86" t="n">
        <v>26714</v>
      </c>
      <c r="D17" s="87" t="n">
        <v>11247</v>
      </c>
      <c r="E17" s="86" t="n">
        <v>27035</v>
      </c>
      <c r="F17" s="88" t="n">
        <v>-12791</v>
      </c>
      <c r="G17" s="87" t="n">
        <v>-7410</v>
      </c>
      <c r="H17" s="89" t="n">
        <v>-1227</v>
      </c>
      <c r="I17" s="86" t="n">
        <v>-1227</v>
      </c>
      <c r="J17" s="86" t="n">
        <v>3796</v>
      </c>
      <c r="K17" s="88" t="n">
        <v>12696</v>
      </c>
      <c r="L17" s="88" t="n">
        <v>0</v>
      </c>
      <c r="M17" s="88" t="n">
        <v>596</v>
      </c>
      <c r="N17" s="88" t="n">
        <v>17088</v>
      </c>
      <c r="O17" s="87" t="n">
        <v>9012</v>
      </c>
      <c r="P17" s="90" t="n">
        <f aca="false">IF(E17=0,0,-F17/E17)</f>
        <v>0.473127427408914</v>
      </c>
      <c r="Q17" s="90" t="n">
        <f aca="false">IF(E17=0,0,-G17/E17)</f>
        <v>0.274089143702608</v>
      </c>
      <c r="R17" s="91" t="n">
        <f aca="false">IF(E17=0,0,I17/E17)</f>
        <v>-0.0453856112446828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72" t="n">
        <v>43439</v>
      </c>
      <c r="D18" s="73" t="n">
        <v>25936</v>
      </c>
      <c r="E18" s="72" t="n">
        <v>42307</v>
      </c>
      <c r="F18" s="74" t="n">
        <v>-17881</v>
      </c>
      <c r="G18" s="73" t="n">
        <v>-11824</v>
      </c>
      <c r="H18" s="75" t="n">
        <v>2960</v>
      </c>
      <c r="I18" s="72" t="n">
        <v>2960</v>
      </c>
      <c r="J18" s="72" t="n">
        <v>8869</v>
      </c>
      <c r="K18" s="74" t="n">
        <v>13129</v>
      </c>
      <c r="L18" s="74" t="n">
        <v>0</v>
      </c>
      <c r="M18" s="74" t="n">
        <v>545</v>
      </c>
      <c r="N18" s="74" t="n">
        <v>22543</v>
      </c>
      <c r="O18" s="73" t="n">
        <v>14479</v>
      </c>
      <c r="P18" s="76" t="n">
        <f aca="false">IF(E18=0,0,-F18/E18)</f>
        <v>0.422648734252015</v>
      </c>
      <c r="Q18" s="76" t="n">
        <f aca="false">IF(E18=0,0,-G18/E18)</f>
        <v>0.279480936960787</v>
      </c>
      <c r="R18" s="92" t="n">
        <f aca="false">IF(E18=0,0,I18/E18)</f>
        <v>0.0699647812418749</v>
      </c>
    </row>
    <row r="19" customFormat="false" ht="11.25" hidden="false" customHeight="true" outlineLevel="0" collapsed="false">
      <c r="A19" s="42"/>
      <c r="B19" s="50" t="n">
        <v>1999</v>
      </c>
      <c r="C19" s="93" t="n">
        <v>44673</v>
      </c>
      <c r="D19" s="94" t="n">
        <v>28402</v>
      </c>
      <c r="E19" s="93" t="n">
        <v>44226</v>
      </c>
      <c r="F19" s="95" t="n">
        <v>-36052</v>
      </c>
      <c r="G19" s="94" t="n">
        <v>-12320</v>
      </c>
      <c r="H19" s="96" t="n">
        <v>-3664</v>
      </c>
      <c r="I19" s="93" t="n">
        <v>-3664</v>
      </c>
      <c r="J19" s="93" t="n">
        <v>9316</v>
      </c>
      <c r="K19" s="95" t="n">
        <v>25333</v>
      </c>
      <c r="L19" s="95" t="n">
        <v>0</v>
      </c>
      <c r="M19" s="95" t="n">
        <v>560</v>
      </c>
      <c r="N19" s="95" t="n">
        <v>35209</v>
      </c>
      <c r="O19" s="94" t="n">
        <v>20080</v>
      </c>
      <c r="P19" s="97" t="n">
        <f aca="false">IF(E19=0,0,-F19/E19)</f>
        <v>0.815176592954371</v>
      </c>
      <c r="Q19" s="97" t="n">
        <f aca="false">IF(E19=0,0,-G19/E19)</f>
        <v>0.278569167458056</v>
      </c>
      <c r="R19" s="98" t="n">
        <f aca="false">IF(E19=0,0,I19/E19)</f>
        <v>-0.0828471939583051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1997</v>
      </c>
      <c r="C20" s="86" t="n">
        <v>536280</v>
      </c>
      <c r="D20" s="87" t="n">
        <v>393614</v>
      </c>
      <c r="E20" s="86" t="n">
        <v>591634</v>
      </c>
      <c r="F20" s="88" t="n">
        <v>-376932</v>
      </c>
      <c r="G20" s="87" t="n">
        <v>-148385</v>
      </c>
      <c r="H20" s="89" t="n">
        <v>62375</v>
      </c>
      <c r="I20" s="86" t="n">
        <v>62375</v>
      </c>
      <c r="J20" s="86" t="n">
        <v>345267</v>
      </c>
      <c r="K20" s="88" t="n">
        <v>607542</v>
      </c>
      <c r="L20" s="88" t="n">
        <v>45228</v>
      </c>
      <c r="M20" s="88" t="n">
        <v>35246</v>
      </c>
      <c r="N20" s="88" t="n">
        <v>1033283</v>
      </c>
      <c r="O20" s="87" t="n">
        <v>944277</v>
      </c>
      <c r="P20" s="90" t="n">
        <f aca="false">IF(E20=0,0,-F20/E20)</f>
        <v>0.637103344297319</v>
      </c>
      <c r="Q20" s="90" t="n">
        <f aca="false">IF(E20=0,0,-G20/E20)</f>
        <v>0.250805396579642</v>
      </c>
      <c r="R20" s="91" t="n">
        <f aca="false">IF(E20=0,0,I20/E20)</f>
        <v>0.105428356044446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72" t="n">
        <v>544757</v>
      </c>
      <c r="D21" s="73" t="n">
        <v>401487</v>
      </c>
      <c r="E21" s="72" t="n">
        <v>580109</v>
      </c>
      <c r="F21" s="74" t="n">
        <v>-413134</v>
      </c>
      <c r="G21" s="73" t="n">
        <v>-158348</v>
      </c>
      <c r="H21" s="75" t="n">
        <v>76066</v>
      </c>
      <c r="I21" s="72" t="n">
        <v>76066</v>
      </c>
      <c r="J21" s="72" t="n">
        <v>372634</v>
      </c>
      <c r="K21" s="74" t="n">
        <v>633896</v>
      </c>
      <c r="L21" s="74" t="n">
        <v>47703</v>
      </c>
      <c r="M21" s="74" t="n">
        <v>33289</v>
      </c>
      <c r="N21" s="74" t="n">
        <v>1087522</v>
      </c>
      <c r="O21" s="73" t="n">
        <v>940860</v>
      </c>
      <c r="P21" s="76" t="n">
        <f aca="false">IF(E21=0,0,-F21/E21)</f>
        <v>0.712166161876475</v>
      </c>
      <c r="Q21" s="76" t="n">
        <f aca="false">IF(E21=0,0,-G21/E21)</f>
        <v>0.272962494979392</v>
      </c>
      <c r="R21" s="92" t="n">
        <f aca="false">IF(E21=0,0,I21/E21)</f>
        <v>0.13112363366195</v>
      </c>
    </row>
    <row r="22" customFormat="false" ht="11.25" hidden="false" customHeight="true" outlineLevel="0" collapsed="false">
      <c r="A22" s="42"/>
      <c r="B22" s="50" t="n">
        <v>1999</v>
      </c>
      <c r="C22" s="93" t="n">
        <v>674963</v>
      </c>
      <c r="D22" s="94" t="n">
        <v>475365</v>
      </c>
      <c r="E22" s="93" t="n">
        <v>696082</v>
      </c>
      <c r="F22" s="95" t="n">
        <v>-628844</v>
      </c>
      <c r="G22" s="94" t="n">
        <v>-182763</v>
      </c>
      <c r="H22" s="96" t="n">
        <v>34064</v>
      </c>
      <c r="I22" s="93" t="n">
        <v>34064</v>
      </c>
      <c r="J22" s="93" t="n">
        <v>351515</v>
      </c>
      <c r="K22" s="95" t="n">
        <v>855217</v>
      </c>
      <c r="L22" s="95" t="n">
        <v>53967</v>
      </c>
      <c r="M22" s="95" t="n">
        <v>32340</v>
      </c>
      <c r="N22" s="95" t="n">
        <v>1293039</v>
      </c>
      <c r="O22" s="94" t="n">
        <v>1002882</v>
      </c>
      <c r="P22" s="97" t="n">
        <f aca="false">IF(E22=0,0,-F22/E22)</f>
        <v>0.903405058599418</v>
      </c>
      <c r="Q22" s="97" t="n">
        <f aca="false">IF(E22=0,0,-G22/E22)</f>
        <v>0.262559583497347</v>
      </c>
      <c r="R22" s="98" t="n">
        <f aca="false">IF(E22=0,0,I22/E22)</f>
        <v>0.0489367631974394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1997</v>
      </c>
      <c r="C23" s="86" t="n">
        <v>173351</v>
      </c>
      <c r="D23" s="87" t="n">
        <v>66787</v>
      </c>
      <c r="E23" s="86" t="n">
        <v>178977</v>
      </c>
      <c r="F23" s="88" t="n">
        <v>-165445</v>
      </c>
      <c r="G23" s="87" t="n">
        <v>-28057</v>
      </c>
      <c r="H23" s="89" t="n">
        <v>-13736</v>
      </c>
      <c r="I23" s="86" t="n">
        <v>-13736</v>
      </c>
      <c r="J23" s="86" t="n">
        <v>27429</v>
      </c>
      <c r="K23" s="88" t="n">
        <v>251103</v>
      </c>
      <c r="L23" s="88" t="n">
        <v>0</v>
      </c>
      <c r="M23" s="88" t="n">
        <v>0</v>
      </c>
      <c r="N23" s="88" t="n">
        <v>278532</v>
      </c>
      <c r="O23" s="87" t="n">
        <v>139441</v>
      </c>
      <c r="P23" s="90" t="n">
        <f aca="false">IF(E23=0,0,-F23/E23)</f>
        <v>0.924392519709236</v>
      </c>
      <c r="Q23" s="90" t="n">
        <f aca="false">IF(E23=0,0,-G23/E23)</f>
        <v>0.156763159512116</v>
      </c>
      <c r="R23" s="91" t="n">
        <f aca="false">IF(E23=0,0,I23/E23)</f>
        <v>-0.0767472915514284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72" t="n">
        <v>193945</v>
      </c>
      <c r="D24" s="73" t="n">
        <v>38828</v>
      </c>
      <c r="E24" s="72" t="n">
        <v>183918</v>
      </c>
      <c r="F24" s="74" t="n">
        <v>-500215</v>
      </c>
      <c r="G24" s="73" t="n">
        <v>-53217</v>
      </c>
      <c r="H24" s="75" t="n">
        <v>-16264</v>
      </c>
      <c r="I24" s="72" t="n">
        <v>-16264</v>
      </c>
      <c r="J24" s="72" t="n">
        <v>41778</v>
      </c>
      <c r="K24" s="74" t="n">
        <v>444428</v>
      </c>
      <c r="L24" s="74" t="n">
        <v>1874</v>
      </c>
      <c r="M24" s="74" t="n">
        <v>11598</v>
      </c>
      <c r="N24" s="74" t="n">
        <v>499678</v>
      </c>
      <c r="O24" s="73" t="n">
        <v>179139</v>
      </c>
      <c r="P24" s="76" t="n">
        <f aca="false">IF(E24=0,0,-F24/E24)</f>
        <v>2.71977185484836</v>
      </c>
      <c r="Q24" s="76" t="n">
        <f aca="false">IF(E24=0,0,-G24/E24)</f>
        <v>0.289351776335106</v>
      </c>
      <c r="R24" s="92" t="n">
        <f aca="false">IF(E24=0,0,I24/E24)</f>
        <v>-0.0884307136876217</v>
      </c>
    </row>
    <row r="25" customFormat="false" ht="11.25" hidden="false" customHeight="true" outlineLevel="0" collapsed="false">
      <c r="A25" s="42"/>
      <c r="B25" s="50" t="n">
        <v>1999</v>
      </c>
      <c r="C25" s="93" t="n">
        <v>1645021</v>
      </c>
      <c r="D25" s="94" t="n">
        <v>1643110</v>
      </c>
      <c r="E25" s="93" t="n">
        <v>889588</v>
      </c>
      <c r="F25" s="95" t="n">
        <v>-2516077</v>
      </c>
      <c r="G25" s="94" t="n">
        <v>-531220</v>
      </c>
      <c r="H25" s="96" t="n">
        <v>-172852</v>
      </c>
      <c r="I25" s="93" t="n">
        <v>-172852</v>
      </c>
      <c r="J25" s="93" t="n">
        <v>797093</v>
      </c>
      <c r="K25" s="95" t="n">
        <v>2988749</v>
      </c>
      <c r="L25" s="95" t="n">
        <v>152888</v>
      </c>
      <c r="M25" s="95" t="n">
        <v>82018</v>
      </c>
      <c r="N25" s="95" t="n">
        <v>4020748</v>
      </c>
      <c r="O25" s="94" t="n">
        <v>2518876</v>
      </c>
      <c r="P25" s="97" t="n">
        <f aca="false">IF(E25=0,0,-F25/E25)</f>
        <v>2.82836211819404</v>
      </c>
      <c r="Q25" s="97" t="n">
        <f aca="false">IF(E25=0,0,-G25/E25)</f>
        <v>0.597152839291897</v>
      </c>
      <c r="R25" s="98" t="n">
        <f aca="false">IF(E25=0,0,I25/E25)</f>
        <v>-0.194305678583794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1997</v>
      </c>
      <c r="C26" s="86" t="n">
        <v>31056</v>
      </c>
      <c r="D26" s="87" t="n">
        <v>24479</v>
      </c>
      <c r="E26" s="86" t="n">
        <v>72118</v>
      </c>
      <c r="F26" s="88" t="n">
        <v>-82573</v>
      </c>
      <c r="G26" s="87" t="n">
        <v>-15014</v>
      </c>
      <c r="H26" s="89" t="n">
        <v>-15523</v>
      </c>
      <c r="I26" s="86" t="n">
        <v>-15523</v>
      </c>
      <c r="J26" s="86" t="n">
        <v>185832</v>
      </c>
      <c r="K26" s="88" t="n">
        <v>67320</v>
      </c>
      <c r="L26" s="88" t="n">
        <v>0</v>
      </c>
      <c r="M26" s="88" t="n">
        <v>1909</v>
      </c>
      <c r="N26" s="88" t="n">
        <v>255061</v>
      </c>
      <c r="O26" s="87" t="n">
        <v>250637</v>
      </c>
      <c r="P26" s="90" t="n">
        <f aca="false">IF(E26=0,0,-F26/E26)</f>
        <v>1.14497074239441</v>
      </c>
      <c r="Q26" s="90" t="n">
        <f aca="false">IF(E26=0,0,-G26/E26)</f>
        <v>0.20818658309992</v>
      </c>
      <c r="R26" s="91" t="n">
        <f aca="false">IF(E26=0,0,I26/E26)</f>
        <v>-0.215244460467567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72" t="n">
        <v>42503</v>
      </c>
      <c r="D27" s="73" t="n">
        <v>40807</v>
      </c>
      <c r="E27" s="72" t="n">
        <v>73335</v>
      </c>
      <c r="F27" s="74" t="n">
        <v>-79460</v>
      </c>
      <c r="G27" s="73" t="n">
        <v>-7418</v>
      </c>
      <c r="H27" s="75" t="n">
        <v>-3726</v>
      </c>
      <c r="I27" s="72" t="n">
        <v>-3726</v>
      </c>
      <c r="J27" s="72" t="n">
        <v>155000</v>
      </c>
      <c r="K27" s="74" t="n">
        <v>74738</v>
      </c>
      <c r="L27" s="74" t="n">
        <v>0</v>
      </c>
      <c r="M27" s="74" t="n">
        <v>2096</v>
      </c>
      <c r="N27" s="74" t="n">
        <v>231834</v>
      </c>
      <c r="O27" s="73" t="n">
        <v>227047</v>
      </c>
      <c r="P27" s="76" t="n">
        <f aca="false">IF(E27=0,0,-F27/E27)</f>
        <v>1.08352082907207</v>
      </c>
      <c r="Q27" s="76" t="n">
        <f aca="false">IF(E27=0,0,-G27/E27)</f>
        <v>0.101152246539851</v>
      </c>
      <c r="R27" s="92" t="n">
        <f aca="false">IF(E27=0,0,I27/E27)</f>
        <v>-0.0508079361832686</v>
      </c>
    </row>
    <row r="28" customFormat="false" ht="11.25" hidden="false" customHeight="true" outlineLevel="0" collapsed="false">
      <c r="A28" s="42"/>
      <c r="B28" s="50" t="n">
        <v>1999</v>
      </c>
      <c r="C28" s="93" t="n">
        <v>51485</v>
      </c>
      <c r="D28" s="94" t="n">
        <v>44693</v>
      </c>
      <c r="E28" s="93" t="n">
        <v>76293</v>
      </c>
      <c r="F28" s="95" t="n">
        <v>-64969</v>
      </c>
      <c r="G28" s="94" t="n">
        <v>-8308</v>
      </c>
      <c r="H28" s="96" t="n">
        <v>7974</v>
      </c>
      <c r="I28" s="93" t="n">
        <v>7974</v>
      </c>
      <c r="J28" s="93" t="n">
        <v>130192</v>
      </c>
      <c r="K28" s="95" t="n">
        <v>76622</v>
      </c>
      <c r="L28" s="95" t="n">
        <v>0</v>
      </c>
      <c r="M28" s="95" t="n">
        <v>2103</v>
      </c>
      <c r="N28" s="95" t="n">
        <v>208917</v>
      </c>
      <c r="O28" s="94" t="n">
        <v>201277</v>
      </c>
      <c r="P28" s="97" t="n">
        <f aca="false">IF(E28=0,0,-F28/E28)</f>
        <v>0.851572228120535</v>
      </c>
      <c r="Q28" s="97" t="n">
        <f aca="false">IF(E28=0,0,-G28/E28)</f>
        <v>0.108895966864588</v>
      </c>
      <c r="R28" s="98" t="n">
        <f aca="false">IF(E28=0,0,I28/E28)</f>
        <v>0.104518107821163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1997</v>
      </c>
      <c r="C29" s="86" t="n">
        <v>3311239</v>
      </c>
      <c r="D29" s="87" t="n">
        <v>2351103</v>
      </c>
      <c r="E29" s="86" t="n">
        <v>2903627</v>
      </c>
      <c r="F29" s="88" t="n">
        <v>-2014486</v>
      </c>
      <c r="G29" s="87" t="n">
        <v>-727277</v>
      </c>
      <c r="H29" s="89" t="n">
        <v>186495</v>
      </c>
      <c r="I29" s="86" t="n">
        <v>189824</v>
      </c>
      <c r="J29" s="86" t="n">
        <v>1023316</v>
      </c>
      <c r="K29" s="88" t="n">
        <v>2878300</v>
      </c>
      <c r="L29" s="88" t="n">
        <v>146521</v>
      </c>
      <c r="M29" s="88" t="n">
        <v>56377</v>
      </c>
      <c r="N29" s="88" t="n">
        <v>4104514</v>
      </c>
      <c r="O29" s="87" t="n">
        <v>3483934</v>
      </c>
      <c r="P29" s="90" t="n">
        <f aca="false">IF(E29=0,0,-F29/E29)</f>
        <v>0.693782638059227</v>
      </c>
      <c r="Q29" s="90" t="n">
        <f aca="false">IF(E29=0,0,-G29/E29)</f>
        <v>0.250471909787311</v>
      </c>
      <c r="R29" s="91" t="n">
        <f aca="false">IF(E29=0,0,I29/E29)</f>
        <v>0.065374788152886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72" t="n">
        <v>3084455</v>
      </c>
      <c r="D30" s="73" t="n">
        <v>2345964</v>
      </c>
      <c r="E30" s="72" t="n">
        <v>2867828</v>
      </c>
      <c r="F30" s="74" t="n">
        <v>-2762016</v>
      </c>
      <c r="G30" s="73" t="n">
        <v>-760124</v>
      </c>
      <c r="H30" s="75" t="n">
        <v>-210857</v>
      </c>
      <c r="I30" s="72" t="n">
        <v>-200502</v>
      </c>
      <c r="J30" s="72" t="n">
        <v>1243505</v>
      </c>
      <c r="K30" s="74" t="n">
        <v>3295307</v>
      </c>
      <c r="L30" s="74" t="n">
        <v>150752</v>
      </c>
      <c r="M30" s="74" t="n">
        <v>82014</v>
      </c>
      <c r="N30" s="74" t="n">
        <v>4771578</v>
      </c>
      <c r="O30" s="73" t="n">
        <v>3873012</v>
      </c>
      <c r="P30" s="76" t="n">
        <f aca="false">IF(E30=0,0,-F30/E30)</f>
        <v>0.963103784466851</v>
      </c>
      <c r="Q30" s="76" t="n">
        <f aca="false">IF(E30=0,0,-G30/E30)</f>
        <v>0.265052157939737</v>
      </c>
      <c r="R30" s="92" t="n">
        <f aca="false">IF(E30=0,0,I30/E30)</f>
        <v>-0.069914234744901</v>
      </c>
    </row>
    <row r="31" customFormat="false" ht="11.25" hidden="false" customHeight="true" outlineLevel="0" collapsed="false">
      <c r="A31" s="42"/>
      <c r="B31" s="50" t="n">
        <v>1999</v>
      </c>
      <c r="C31" s="93" t="n">
        <v>2776780</v>
      </c>
      <c r="D31" s="94" t="n">
        <v>1935918</v>
      </c>
      <c r="E31" s="93" t="n">
        <v>2764639</v>
      </c>
      <c r="F31" s="95" t="n">
        <v>-2659206</v>
      </c>
      <c r="G31" s="94" t="n">
        <v>-691812</v>
      </c>
      <c r="H31" s="96" t="n">
        <v>15621</v>
      </c>
      <c r="I31" s="93" t="n">
        <v>15571</v>
      </c>
      <c r="J31" s="93" t="n">
        <v>1255204</v>
      </c>
      <c r="K31" s="95" t="n">
        <v>3580229</v>
      </c>
      <c r="L31" s="95" t="n">
        <v>163438</v>
      </c>
      <c r="M31" s="95" t="n">
        <v>84127</v>
      </c>
      <c r="N31" s="95" t="n">
        <v>5082998</v>
      </c>
      <c r="O31" s="94" t="n">
        <v>3612261</v>
      </c>
      <c r="P31" s="97" t="n">
        <f aca="false">IF(E31=0,0,-F31/E31)</f>
        <v>0.961863737001467</v>
      </c>
      <c r="Q31" s="97" t="n">
        <f aca="false">IF(E31=0,0,-G31/E31)</f>
        <v>0.250235925920165</v>
      </c>
      <c r="R31" s="98" t="n">
        <f aca="false">IF(E31=0,0,I31/E31)</f>
        <v>0.00563220008109558</v>
      </c>
    </row>
    <row r="32" customFormat="false" ht="11.25" hidden="false" customHeight="true" outlineLevel="0" collapsed="false">
      <c r="A32" s="42" t="s">
        <v>60</v>
      </c>
      <c r="B32" s="43" t="n">
        <f aca="false">B34-2</f>
        <v>1997</v>
      </c>
      <c r="C32" s="86" t="n">
        <v>216607</v>
      </c>
      <c r="D32" s="87" t="n">
        <v>67028</v>
      </c>
      <c r="E32" s="86" t="n">
        <v>215633</v>
      </c>
      <c r="F32" s="88" t="n">
        <v>-253833</v>
      </c>
      <c r="G32" s="87" t="n">
        <v>-58497</v>
      </c>
      <c r="H32" s="89" t="n">
        <v>451</v>
      </c>
      <c r="I32" s="86" t="n">
        <v>451</v>
      </c>
      <c r="J32" s="86" t="n">
        <v>63822</v>
      </c>
      <c r="K32" s="88" t="n">
        <v>209725</v>
      </c>
      <c r="L32" s="88" t="n">
        <v>0</v>
      </c>
      <c r="M32" s="88" t="n">
        <v>0</v>
      </c>
      <c r="N32" s="88" t="n">
        <v>273547</v>
      </c>
      <c r="O32" s="87" t="n">
        <v>60396</v>
      </c>
      <c r="P32" s="90" t="n">
        <f aca="false">IF(E32=0,0,-F32/E32)</f>
        <v>1.17715284766246</v>
      </c>
      <c r="Q32" s="90" t="n">
        <f aca="false">IF(E32=0,0,-G32/E32)</f>
        <v>0.271280369887726</v>
      </c>
      <c r="R32" s="91" t="n">
        <f aca="false">IF(E32=0,0,I32/E32)</f>
        <v>0.00209151660460134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72" t="n">
        <v>242564</v>
      </c>
      <c r="D33" s="73" t="n">
        <v>91997</v>
      </c>
      <c r="E33" s="72" t="n">
        <v>240861</v>
      </c>
      <c r="F33" s="74" t="n">
        <v>-565925</v>
      </c>
      <c r="G33" s="73" t="n">
        <v>-65161</v>
      </c>
      <c r="H33" s="75" t="n">
        <v>-14603</v>
      </c>
      <c r="I33" s="72" t="n">
        <v>-14603</v>
      </c>
      <c r="J33" s="72" t="n">
        <v>65525</v>
      </c>
      <c r="K33" s="74" t="n">
        <v>362134</v>
      </c>
      <c r="L33" s="74" t="n">
        <v>0</v>
      </c>
      <c r="M33" s="74" t="n">
        <v>0</v>
      </c>
      <c r="N33" s="74" t="n">
        <v>427659</v>
      </c>
      <c r="O33" s="73" t="n">
        <v>76494</v>
      </c>
      <c r="P33" s="76" t="n">
        <f aca="false">IF(E33=0,0,-F33/E33)</f>
        <v>2.34959167320571</v>
      </c>
      <c r="Q33" s="76" t="n">
        <f aca="false">IF(E33=0,0,-G33/E33)</f>
        <v>0.270533627278804</v>
      </c>
      <c r="R33" s="92" t="n">
        <f aca="false">IF(E33=0,0,I33/E33)</f>
        <v>-0.06062832920232</v>
      </c>
    </row>
    <row r="34" customFormat="false" ht="11.25" hidden="false" customHeight="true" outlineLevel="0" collapsed="false">
      <c r="A34" s="42"/>
      <c r="B34" s="50" t="n">
        <v>1999</v>
      </c>
      <c r="C34" s="93" t="n">
        <v>219254</v>
      </c>
      <c r="D34" s="94" t="n">
        <v>107387</v>
      </c>
      <c r="E34" s="93" t="n">
        <v>232905</v>
      </c>
      <c r="F34" s="95" t="n">
        <v>-300415</v>
      </c>
      <c r="G34" s="94" t="n">
        <v>-65114</v>
      </c>
      <c r="H34" s="96" t="n">
        <v>-26950</v>
      </c>
      <c r="I34" s="93" t="n">
        <v>-26950</v>
      </c>
      <c r="J34" s="93" t="n">
        <v>51874</v>
      </c>
      <c r="K34" s="95" t="n">
        <v>356561</v>
      </c>
      <c r="L34" s="95" t="n">
        <v>0</v>
      </c>
      <c r="M34" s="95" t="n">
        <v>0</v>
      </c>
      <c r="N34" s="95" t="n">
        <v>408435</v>
      </c>
      <c r="O34" s="94" t="n">
        <v>102720</v>
      </c>
      <c r="P34" s="97" t="n">
        <f aca="false">IF(E34=0,0,-F34/E34)</f>
        <v>1.28986067280651</v>
      </c>
      <c r="Q34" s="97" t="n">
        <f aca="false">IF(E34=0,0,-G34/E34)</f>
        <v>0.279573216547519</v>
      </c>
      <c r="R34" s="98" t="n">
        <f aca="false">IF(E34=0,0,I34/E34)</f>
        <v>-0.115712414933127</v>
      </c>
    </row>
    <row r="35" customFormat="false" ht="11.25" hidden="false" customHeight="true" outlineLevel="0" collapsed="false">
      <c r="A35" s="42" t="s">
        <v>65</v>
      </c>
      <c r="B35" s="43" t="n">
        <f aca="false">B37-2</f>
        <v>1997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1999</v>
      </c>
      <c r="C37" s="93" t="n">
        <v>10061</v>
      </c>
      <c r="D37" s="94" t="n">
        <v>7945</v>
      </c>
      <c r="E37" s="93" t="n">
        <v>9223</v>
      </c>
      <c r="F37" s="95" t="n">
        <v>-5050</v>
      </c>
      <c r="G37" s="94" t="n">
        <v>-1930</v>
      </c>
      <c r="H37" s="96" t="n">
        <v>412</v>
      </c>
      <c r="I37" s="93" t="n">
        <v>412</v>
      </c>
      <c r="J37" s="93" t="n">
        <v>838</v>
      </c>
      <c r="K37" s="95" t="n">
        <v>4507</v>
      </c>
      <c r="L37" s="95" t="n">
        <v>0</v>
      </c>
      <c r="M37" s="95" t="n">
        <v>0</v>
      </c>
      <c r="N37" s="95" t="n">
        <v>5345</v>
      </c>
      <c r="O37" s="94" t="n">
        <v>5223</v>
      </c>
      <c r="P37" s="97" t="n">
        <f aca="false">IF(E37=0,0,-F37/E37)</f>
        <v>0.547544183020709</v>
      </c>
      <c r="Q37" s="97" t="n">
        <f aca="false">IF(E37=0,0,-G37/E37)</f>
        <v>0.209259460045538</v>
      </c>
      <c r="R37" s="98" t="n">
        <f aca="false">IF(E37=0,0,I37/E37)</f>
        <v>0.0446709313672341</v>
      </c>
    </row>
    <row r="38" customFormat="false" ht="11.25" hidden="false" customHeight="true" outlineLevel="0" collapsed="false">
      <c r="A38" s="42" t="s">
        <v>66</v>
      </c>
      <c r="B38" s="43" t="n">
        <f aca="false">B40-2</f>
        <v>1997</v>
      </c>
      <c r="C38" s="86" t="n">
        <v>33019</v>
      </c>
      <c r="D38" s="87" t="n">
        <v>12783</v>
      </c>
      <c r="E38" s="86" t="n">
        <v>41672</v>
      </c>
      <c r="F38" s="88" t="n">
        <v>456</v>
      </c>
      <c r="G38" s="87" t="n">
        <v>-32571</v>
      </c>
      <c r="H38" s="89" t="n">
        <v>-482</v>
      </c>
      <c r="I38" s="86" t="n">
        <v>8397</v>
      </c>
      <c r="J38" s="86" t="n">
        <v>41849</v>
      </c>
      <c r="K38" s="88" t="n">
        <v>606</v>
      </c>
      <c r="L38" s="88" t="n">
        <v>0</v>
      </c>
      <c r="M38" s="88" t="n">
        <v>0</v>
      </c>
      <c r="N38" s="88" t="n">
        <v>42455</v>
      </c>
      <c r="O38" s="87" t="n">
        <v>22469</v>
      </c>
      <c r="P38" s="90" t="n">
        <f aca="false">IF(E38=0,0,-F38/E38)</f>
        <v>-0.0109425993472835</v>
      </c>
      <c r="Q38" s="90" t="n">
        <f aca="false">IF(E38=0,0,-G38/E38)</f>
        <v>0.781603954693799</v>
      </c>
      <c r="R38" s="91" t="n">
        <f aca="false">IF(E38=0,0,I38/E38)</f>
        <v>0.201502207717412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72" t="n">
        <v>41496</v>
      </c>
      <c r="D39" s="73" t="n">
        <v>8773</v>
      </c>
      <c r="E39" s="72" t="n">
        <v>46321</v>
      </c>
      <c r="F39" s="74" t="n">
        <v>-19480</v>
      </c>
      <c r="G39" s="73" t="n">
        <v>-23834</v>
      </c>
      <c r="H39" s="75" t="n">
        <v>4314</v>
      </c>
      <c r="I39" s="72" t="n">
        <v>1375</v>
      </c>
      <c r="J39" s="72" t="n">
        <v>37024</v>
      </c>
      <c r="K39" s="74" t="n">
        <v>0</v>
      </c>
      <c r="L39" s="74" t="n">
        <v>0</v>
      </c>
      <c r="M39" s="74" t="n">
        <v>0</v>
      </c>
      <c r="N39" s="74" t="n">
        <v>37024</v>
      </c>
      <c r="O39" s="73" t="n">
        <v>2394</v>
      </c>
      <c r="P39" s="76" t="n">
        <f aca="false">IF(E39=0,0,-F39/E39)</f>
        <v>0.420543597936141</v>
      </c>
      <c r="Q39" s="76" t="n">
        <f aca="false">IF(E39=0,0,-G39/E39)</f>
        <v>0.514539841540554</v>
      </c>
      <c r="R39" s="92" t="n">
        <f aca="false">IF(E39=0,0,I39/E39)</f>
        <v>0.0296841605319402</v>
      </c>
    </row>
    <row r="40" customFormat="false" ht="11.25" hidden="false" customHeight="true" outlineLevel="0" collapsed="false">
      <c r="A40" s="42"/>
      <c r="B40" s="50" t="n">
        <v>1999</v>
      </c>
      <c r="C40" s="93" t="n">
        <v>45461</v>
      </c>
      <c r="D40" s="94" t="n">
        <v>2536</v>
      </c>
      <c r="E40" s="93" t="n">
        <v>51907</v>
      </c>
      <c r="F40" s="95" t="n">
        <v>-49328</v>
      </c>
      <c r="G40" s="94" t="n">
        <v>2822</v>
      </c>
      <c r="H40" s="96" t="n">
        <v>3888</v>
      </c>
      <c r="I40" s="93" t="n">
        <v>3888</v>
      </c>
      <c r="J40" s="93" t="n">
        <v>30578</v>
      </c>
      <c r="K40" s="95" t="n">
        <v>18902</v>
      </c>
      <c r="L40" s="95" t="n">
        <v>0</v>
      </c>
      <c r="M40" s="95" t="n">
        <v>0</v>
      </c>
      <c r="N40" s="95" t="n">
        <v>49480</v>
      </c>
      <c r="O40" s="94" t="n">
        <v>2465</v>
      </c>
      <c r="P40" s="97" t="n">
        <f aca="false">IF(E40=0,0,-F40/E40)</f>
        <v>0.950314986418017</v>
      </c>
      <c r="Q40" s="97" t="n">
        <f aca="false">IF(E40=0,0,-G40/E40)</f>
        <v>-0.0543664630974628</v>
      </c>
      <c r="R40" s="98" t="n">
        <f aca="false">IF(E40=0,0,I40/E40)</f>
        <v>0.0749031922476737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1997</v>
      </c>
      <c r="C41" s="86" t="n">
        <v>1927090</v>
      </c>
      <c r="D41" s="87" t="n">
        <v>1308381</v>
      </c>
      <c r="E41" s="86" t="n">
        <v>1847147</v>
      </c>
      <c r="F41" s="88" t="n">
        <v>-1374375</v>
      </c>
      <c r="G41" s="87" t="n">
        <v>-396356</v>
      </c>
      <c r="H41" s="89" t="n">
        <v>80164</v>
      </c>
      <c r="I41" s="86" t="n">
        <v>81578</v>
      </c>
      <c r="J41" s="86" t="n">
        <v>777636</v>
      </c>
      <c r="K41" s="88" t="n">
        <v>2457004</v>
      </c>
      <c r="L41" s="88" t="n">
        <v>155287</v>
      </c>
      <c r="M41" s="88" t="n">
        <v>69525</v>
      </c>
      <c r="N41" s="88" t="n">
        <v>3459452</v>
      </c>
      <c r="O41" s="87" t="n">
        <v>2571552</v>
      </c>
      <c r="P41" s="90" t="n">
        <f aca="false">IF(E41=0,0,-F41/E41)</f>
        <v>0.744052855565908</v>
      </c>
      <c r="Q41" s="90" t="n">
        <f aca="false">IF(E41=0,0,-G41/E41)</f>
        <v>0.214577399633056</v>
      </c>
      <c r="R41" s="91" t="n">
        <f aca="false">IF(E41=0,0,I41/E41)</f>
        <v>0.044164324766789</v>
      </c>
    </row>
    <row r="42" customFormat="false" ht="11.25" hidden="false" customHeight="true" outlineLevel="0" collapsed="false">
      <c r="A42" s="42"/>
      <c r="B42" s="26" t="n">
        <f aca="false">B43-1</f>
        <v>1998</v>
      </c>
      <c r="C42" s="72" t="n">
        <v>1805177</v>
      </c>
      <c r="D42" s="73" t="n">
        <v>1196486</v>
      </c>
      <c r="E42" s="72" t="n">
        <v>1840819</v>
      </c>
      <c r="F42" s="74" t="n">
        <v>-1393116</v>
      </c>
      <c r="G42" s="73" t="n">
        <v>-390041</v>
      </c>
      <c r="H42" s="75" t="n">
        <v>82820</v>
      </c>
      <c r="I42" s="72" t="n">
        <v>66968</v>
      </c>
      <c r="J42" s="72" t="n">
        <v>741870</v>
      </c>
      <c r="K42" s="74" t="n">
        <v>2276275</v>
      </c>
      <c r="L42" s="74" t="n">
        <v>153121</v>
      </c>
      <c r="M42" s="74" t="n">
        <v>60623</v>
      </c>
      <c r="N42" s="74" t="n">
        <v>3231889</v>
      </c>
      <c r="O42" s="73" t="n">
        <v>2450552</v>
      </c>
      <c r="P42" s="76" t="n">
        <f aca="false">IF(E42=0,0,-F42/E42)</f>
        <v>0.756791406433767</v>
      </c>
      <c r="Q42" s="76" t="n">
        <f aca="false">IF(E42=0,0,-G42/E42)</f>
        <v>0.211884492717644</v>
      </c>
      <c r="R42" s="92" t="n">
        <f aca="false">IF(E42=0,0,I42/E42)</f>
        <v>0.0363794593602087</v>
      </c>
    </row>
    <row r="43" customFormat="false" ht="11.25" hidden="false" customHeight="true" outlineLevel="0" collapsed="false">
      <c r="A43" s="42"/>
      <c r="B43" s="50" t="n">
        <v>1999</v>
      </c>
      <c r="C43" s="93" t="n">
        <v>-633921</v>
      </c>
      <c r="D43" s="94" t="n">
        <v>-633921</v>
      </c>
      <c r="E43" s="93" t="n">
        <v>107949</v>
      </c>
      <c r="F43" s="95" t="n">
        <v>673747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-6.24134545016628</v>
      </c>
      <c r="Q43" s="97" t="n">
        <f aca="false">IF(E43=0,0,-G43/E43)</f>
        <v>-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1997</v>
      </c>
      <c r="C44" s="86" t="n">
        <v>6902</v>
      </c>
      <c r="D44" s="87" t="n">
        <v>5868</v>
      </c>
      <c r="E44" s="86" t="n">
        <v>7149</v>
      </c>
      <c r="F44" s="88" t="n">
        <v>-19031</v>
      </c>
      <c r="G44" s="87" t="n">
        <v>-2357</v>
      </c>
      <c r="H44" s="89" t="n">
        <v>-6327</v>
      </c>
      <c r="I44" s="86" t="n">
        <v>-6327</v>
      </c>
      <c r="J44" s="86" t="n">
        <v>1198</v>
      </c>
      <c r="K44" s="88" t="n">
        <v>5425</v>
      </c>
      <c r="L44" s="88" t="n">
        <v>0</v>
      </c>
      <c r="M44" s="88" t="n">
        <v>0</v>
      </c>
      <c r="N44" s="88" t="n">
        <v>6623</v>
      </c>
      <c r="O44" s="87" t="n">
        <v>1525</v>
      </c>
      <c r="P44" s="90" t="n">
        <f aca="false">IF(E44=0,0,-F44/E44)</f>
        <v>2.66205063645265</v>
      </c>
      <c r="Q44" s="90" t="n">
        <f aca="false">IF(E44=0,0,-G44/E44)</f>
        <v>0.329696461043503</v>
      </c>
      <c r="R44" s="91" t="n">
        <f aca="false">IF(E44=0,0,I44/E44)</f>
        <v>-0.885018883759966</v>
      </c>
    </row>
    <row r="45" customFormat="false" ht="11.25" hidden="false" customHeight="true" outlineLevel="0" collapsed="false">
      <c r="A45" s="42"/>
      <c r="B45" s="26" t="n">
        <f aca="false">B46-1</f>
        <v>1998</v>
      </c>
      <c r="C45" s="72" t="n">
        <v>9922</v>
      </c>
      <c r="D45" s="73" t="n">
        <v>8395</v>
      </c>
      <c r="E45" s="72" t="n">
        <v>10065</v>
      </c>
      <c r="F45" s="74" t="n">
        <v>-5026</v>
      </c>
      <c r="G45" s="73" t="n">
        <v>-1947</v>
      </c>
      <c r="H45" s="75" t="n">
        <v>3537</v>
      </c>
      <c r="I45" s="72" t="n">
        <v>3537</v>
      </c>
      <c r="J45" s="72" t="n">
        <v>997</v>
      </c>
      <c r="K45" s="74" t="n">
        <v>6431</v>
      </c>
      <c r="L45" s="74" t="n">
        <v>0</v>
      </c>
      <c r="M45" s="74" t="n">
        <v>100</v>
      </c>
      <c r="N45" s="74" t="n">
        <v>7528</v>
      </c>
      <c r="O45" s="73" t="n">
        <v>2433</v>
      </c>
      <c r="P45" s="76" t="n">
        <f aca="false">IF(E45=0,0,-F45/E45)</f>
        <v>0.499354197714853</v>
      </c>
      <c r="Q45" s="76" t="n">
        <f aca="false">IF(E45=0,0,-G45/E45)</f>
        <v>0.19344262295082</v>
      </c>
      <c r="R45" s="92" t="n">
        <f aca="false">IF(E45=0,0,I45/E45)</f>
        <v>0.351415797317437</v>
      </c>
    </row>
    <row r="46" customFormat="false" ht="11.25" hidden="false" customHeight="true" outlineLevel="0" collapsed="false">
      <c r="A46" s="42"/>
      <c r="B46" s="50" t="n">
        <v>1999</v>
      </c>
      <c r="C46" s="93" t="n">
        <v>10316</v>
      </c>
      <c r="D46" s="94" t="n">
        <v>8916</v>
      </c>
      <c r="E46" s="93" t="n">
        <v>10235</v>
      </c>
      <c r="F46" s="95" t="n">
        <v>-40428</v>
      </c>
      <c r="G46" s="94" t="n">
        <v>-1777</v>
      </c>
      <c r="H46" s="96" t="n">
        <v>-30</v>
      </c>
      <c r="I46" s="93" t="n">
        <v>-30</v>
      </c>
      <c r="J46" s="93" t="n">
        <v>1542</v>
      </c>
      <c r="K46" s="95" t="n">
        <v>39481</v>
      </c>
      <c r="L46" s="95" t="n">
        <v>0</v>
      </c>
      <c r="M46" s="95" t="n">
        <v>300</v>
      </c>
      <c r="N46" s="95" t="n">
        <v>41323</v>
      </c>
      <c r="O46" s="94" t="n">
        <v>3960</v>
      </c>
      <c r="P46" s="97" t="n">
        <f aca="false">IF(E46=0,0,-F46/E46)</f>
        <v>3.94997557401075</v>
      </c>
      <c r="Q46" s="97" t="n">
        <f aca="false">IF(E46=0,0,-G46/E46)</f>
        <v>0.17361993160723</v>
      </c>
      <c r="R46" s="98" t="n">
        <f aca="false">IF(E46=0,0,I46/E46)</f>
        <v>-0.00293111871030777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1997</v>
      </c>
      <c r="C47" s="86" t="n">
        <v>19249</v>
      </c>
      <c r="D47" s="87" t="n">
        <v>6344</v>
      </c>
      <c r="E47" s="86" t="n">
        <v>32402</v>
      </c>
      <c r="F47" s="88" t="n">
        <v>-17602</v>
      </c>
      <c r="G47" s="87" t="n">
        <v>-8379</v>
      </c>
      <c r="H47" s="89" t="n">
        <v>-7187</v>
      </c>
      <c r="I47" s="86" t="n">
        <v>-7187</v>
      </c>
      <c r="J47" s="86" t="n">
        <v>4517</v>
      </c>
      <c r="K47" s="88" t="n">
        <v>34258</v>
      </c>
      <c r="L47" s="88" t="n">
        <v>0</v>
      </c>
      <c r="M47" s="88" t="n">
        <v>0</v>
      </c>
      <c r="N47" s="88" t="n">
        <v>38775</v>
      </c>
      <c r="O47" s="87" t="n">
        <v>38775</v>
      </c>
      <c r="P47" s="90" t="n">
        <f aca="false">IF(E47=0,0,-F47/E47)</f>
        <v>0.543238071723968</v>
      </c>
      <c r="Q47" s="90" t="n">
        <f aca="false">IF(E47=0,0,-G47/E47)</f>
        <v>0.258595148447627</v>
      </c>
      <c r="R47" s="91" t="n">
        <f aca="false">IF(E47=0,0,I47/E47)</f>
        <v>-0.221807295845935</v>
      </c>
    </row>
    <row r="48" customFormat="false" ht="11.25" hidden="false" customHeight="true" outlineLevel="0" collapsed="false">
      <c r="A48" s="42"/>
      <c r="B48" s="26" t="n">
        <f aca="false">B49-1</f>
        <v>1998</v>
      </c>
      <c r="C48" s="72" t="n">
        <v>49486</v>
      </c>
      <c r="D48" s="73" t="n">
        <v>35645</v>
      </c>
      <c r="E48" s="72" t="n">
        <v>38257</v>
      </c>
      <c r="F48" s="74" t="n">
        <v>-19072</v>
      </c>
      <c r="G48" s="73" t="n">
        <v>-9042</v>
      </c>
      <c r="H48" s="75" t="n">
        <v>-6342</v>
      </c>
      <c r="I48" s="72" t="n">
        <v>-6342</v>
      </c>
      <c r="J48" s="72" t="n">
        <v>15746</v>
      </c>
      <c r="K48" s="74" t="n">
        <v>41117</v>
      </c>
      <c r="L48" s="74" t="n">
        <v>0</v>
      </c>
      <c r="M48" s="74" t="n">
        <v>0</v>
      </c>
      <c r="N48" s="74" t="n">
        <v>56863</v>
      </c>
      <c r="O48" s="73" t="n">
        <v>56654</v>
      </c>
      <c r="P48" s="76" t="n">
        <f aca="false">IF(E48=0,0,-F48/E48)</f>
        <v>0.498523146090912</v>
      </c>
      <c r="Q48" s="76" t="n">
        <f aca="false">IF(E48=0,0,-G48/E48)</f>
        <v>0.236348903468646</v>
      </c>
      <c r="R48" s="92" t="n">
        <f aca="false">IF(E48=0,0,I48/E48)</f>
        <v>-0.165773583919283</v>
      </c>
    </row>
    <row r="49" customFormat="false" ht="11.25" hidden="false" customHeight="true" outlineLevel="0" collapsed="false">
      <c r="A49" s="42"/>
      <c r="B49" s="50" t="n">
        <v>1999</v>
      </c>
      <c r="C49" s="93" t="n">
        <v>46231</v>
      </c>
      <c r="D49" s="94" t="n">
        <v>36454</v>
      </c>
      <c r="E49" s="93" t="n">
        <v>44496</v>
      </c>
      <c r="F49" s="95" t="n">
        <v>-16891</v>
      </c>
      <c r="G49" s="94" t="n">
        <v>-9014</v>
      </c>
      <c r="H49" s="96" t="n">
        <v>1330</v>
      </c>
      <c r="I49" s="93" t="n">
        <v>1330</v>
      </c>
      <c r="J49" s="93" t="n">
        <v>17929</v>
      </c>
      <c r="K49" s="95" t="n">
        <v>40637</v>
      </c>
      <c r="L49" s="95" t="n">
        <v>0</v>
      </c>
      <c r="M49" s="95" t="n">
        <v>1140</v>
      </c>
      <c r="N49" s="95" t="n">
        <v>59706</v>
      </c>
      <c r="O49" s="94" t="n">
        <v>59706</v>
      </c>
      <c r="P49" s="97" t="n">
        <f aca="false">IF(E49=0,0,-F49/E49)</f>
        <v>0.379607155699389</v>
      </c>
      <c r="Q49" s="97" t="n">
        <f aca="false">IF(E49=0,0,-G49/E49)</f>
        <v>0.202580007191658</v>
      </c>
      <c r="R49" s="98" t="n">
        <f aca="false">IF(E49=0,0,I49/E49)</f>
        <v>0.0298903272204243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1997</v>
      </c>
      <c r="C50" s="86" t="n">
        <v>1220376</v>
      </c>
      <c r="D50" s="87" t="n">
        <v>818389</v>
      </c>
      <c r="E50" s="86" t="n">
        <v>1303075</v>
      </c>
      <c r="F50" s="88" t="n">
        <v>-903445</v>
      </c>
      <c r="G50" s="87" t="n">
        <v>-412198</v>
      </c>
      <c r="H50" s="89" t="n">
        <v>-213</v>
      </c>
      <c r="I50" s="86" t="n">
        <v>9927</v>
      </c>
      <c r="J50" s="86" t="n">
        <v>278732</v>
      </c>
      <c r="K50" s="88" t="n">
        <v>1687071</v>
      </c>
      <c r="L50" s="88" t="n">
        <v>114660</v>
      </c>
      <c r="M50" s="88" t="n">
        <v>34805</v>
      </c>
      <c r="N50" s="88" t="n">
        <v>2115268</v>
      </c>
      <c r="O50" s="87" t="n">
        <v>1565631</v>
      </c>
      <c r="P50" s="90" t="n">
        <f aca="false">IF(E50=0,0,-F50/E50)</f>
        <v>0.693317729217428</v>
      </c>
      <c r="Q50" s="90" t="n">
        <f aca="false">IF(E50=0,0,-G50/E50)</f>
        <v>0.316327149243136</v>
      </c>
      <c r="R50" s="91" t="n">
        <f aca="false">IF(E50=0,0,I50/E50)</f>
        <v>0.00761813402912342</v>
      </c>
    </row>
    <row r="51" customFormat="false" ht="11.25" hidden="false" customHeight="true" outlineLevel="0" collapsed="false">
      <c r="A51" s="42"/>
      <c r="B51" s="26" t="n">
        <f aca="false">B52-1</f>
        <v>1998</v>
      </c>
      <c r="C51" s="72" t="n">
        <v>751360</v>
      </c>
      <c r="D51" s="73" t="n">
        <v>75299</v>
      </c>
      <c r="E51" s="72" t="n">
        <v>942422</v>
      </c>
      <c r="F51" s="74" t="n">
        <v>-94772</v>
      </c>
      <c r="G51" s="73" t="n">
        <v>-359646</v>
      </c>
      <c r="H51" s="75" t="n">
        <v>55597</v>
      </c>
      <c r="I51" s="72" t="n">
        <v>55399</v>
      </c>
      <c r="J51" s="72" t="n">
        <v>229274</v>
      </c>
      <c r="K51" s="74" t="n">
        <v>294905</v>
      </c>
      <c r="L51" s="74" t="n">
        <v>114596</v>
      </c>
      <c r="M51" s="74" t="n">
        <v>19350</v>
      </c>
      <c r="N51" s="74" t="n">
        <v>658125</v>
      </c>
      <c r="O51" s="73" t="n">
        <v>382315</v>
      </c>
      <c r="P51" s="76" t="n">
        <f aca="false">IF(E51=0,0,-F51/E51)</f>
        <v>0.100562168540208</v>
      </c>
      <c r="Q51" s="76" t="n">
        <f aca="false">IF(E51=0,0,-G51/E51)</f>
        <v>0.381618850154177</v>
      </c>
      <c r="R51" s="92" t="n">
        <f aca="false">IF(E51=0,0,I51/E51)</f>
        <v>0.0587836446942028</v>
      </c>
    </row>
    <row r="52" customFormat="false" ht="11.25" hidden="false" customHeight="true" outlineLevel="0" collapsed="false">
      <c r="A52" s="42"/>
      <c r="B52" s="50" t="n">
        <v>1999</v>
      </c>
      <c r="C52" s="93" t="n">
        <v>413608</v>
      </c>
      <c r="D52" s="94" t="n">
        <v>407712</v>
      </c>
      <c r="E52" s="93" t="n">
        <v>413873</v>
      </c>
      <c r="F52" s="95" t="n">
        <v>-341908</v>
      </c>
      <c r="G52" s="94" t="n">
        <v>-144731</v>
      </c>
      <c r="H52" s="96" t="n">
        <v>-33306</v>
      </c>
      <c r="I52" s="93" t="n">
        <v>-33006</v>
      </c>
      <c r="J52" s="93" t="n">
        <v>187076</v>
      </c>
      <c r="K52" s="95" t="n">
        <v>316828</v>
      </c>
      <c r="L52" s="95" t="n">
        <v>112882</v>
      </c>
      <c r="M52" s="95" t="n">
        <v>19272</v>
      </c>
      <c r="N52" s="95" t="n">
        <v>636058</v>
      </c>
      <c r="O52" s="94" t="n">
        <v>611616</v>
      </c>
      <c r="P52" s="97" t="n">
        <f aca="false">IF(E52=0,0,-F52/E52)</f>
        <v>0.826118157019182</v>
      </c>
      <c r="Q52" s="97" t="n">
        <f aca="false">IF(E52=0,0,-G52/E52)</f>
        <v>0.349699062272726</v>
      </c>
      <c r="R52" s="98" t="n">
        <f aca="false">IF(E52=0,0,I52/E52)</f>
        <v>-0.0797491017775985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1997</v>
      </c>
      <c r="C53" s="86" t="n">
        <v>888658</v>
      </c>
      <c r="D53" s="87" t="n">
        <v>567058</v>
      </c>
      <c r="E53" s="86" t="n">
        <v>712595</v>
      </c>
      <c r="F53" s="88" t="n">
        <v>-634482</v>
      </c>
      <c r="G53" s="87" t="n">
        <v>-83706</v>
      </c>
      <c r="H53" s="89" t="n">
        <v>54853</v>
      </c>
      <c r="I53" s="86" t="n">
        <v>54853</v>
      </c>
      <c r="J53" s="86" t="n">
        <v>387127</v>
      </c>
      <c r="K53" s="88" t="n">
        <v>2117932</v>
      </c>
      <c r="L53" s="88" t="n">
        <v>3041</v>
      </c>
      <c r="M53" s="88" t="n">
        <v>19084</v>
      </c>
      <c r="N53" s="88" t="n">
        <v>2527184</v>
      </c>
      <c r="O53" s="87" t="n">
        <v>2138967</v>
      </c>
      <c r="P53" s="90" t="n">
        <f aca="false">IF(E53=0,0,-F53/E53)</f>
        <v>0.890382334986914</v>
      </c>
      <c r="Q53" s="90" t="n">
        <f aca="false">IF(E53=0,0,-G53/E53)</f>
        <v>0.117466443070748</v>
      </c>
      <c r="R53" s="91" t="n">
        <f aca="false">IF(E53=0,0,I53/E53)</f>
        <v>0.0769764031462472</v>
      </c>
    </row>
    <row r="54" customFormat="false" ht="11.25" hidden="false" customHeight="true" outlineLevel="0" collapsed="false">
      <c r="A54" s="42"/>
      <c r="B54" s="26" t="n">
        <f aca="false">B55-1</f>
        <v>1998</v>
      </c>
      <c r="C54" s="72" t="n">
        <v>855018</v>
      </c>
      <c r="D54" s="73" t="n">
        <v>404532</v>
      </c>
      <c r="E54" s="72" t="n">
        <v>874330</v>
      </c>
      <c r="F54" s="74" t="n">
        <v>-942192</v>
      </c>
      <c r="G54" s="73" t="n">
        <v>-102862</v>
      </c>
      <c r="H54" s="75" t="n">
        <v>44120</v>
      </c>
      <c r="I54" s="72" t="n">
        <v>44120</v>
      </c>
      <c r="J54" s="72" t="n">
        <v>361148</v>
      </c>
      <c r="K54" s="74" t="n">
        <v>2480174</v>
      </c>
      <c r="L54" s="74" t="n">
        <v>3068</v>
      </c>
      <c r="M54" s="74" t="n">
        <v>14085</v>
      </c>
      <c r="N54" s="74" t="n">
        <v>2858475</v>
      </c>
      <c r="O54" s="73" t="n">
        <v>2465674</v>
      </c>
      <c r="P54" s="76" t="n">
        <f aca="false">IF(E54=0,0,-F54/E54)</f>
        <v>1.07761600311095</v>
      </c>
      <c r="Q54" s="76" t="n">
        <f aca="false">IF(E54=0,0,-G54/E54)</f>
        <v>0.117646655153089</v>
      </c>
      <c r="R54" s="92" t="n">
        <f aca="false">IF(E54=0,0,I54/E54)</f>
        <v>0.0504614962314</v>
      </c>
    </row>
    <row r="55" customFormat="false" ht="11.25" hidden="false" customHeight="true" outlineLevel="0" collapsed="false">
      <c r="A55" s="42"/>
      <c r="B55" s="50" t="n">
        <v>1999</v>
      </c>
      <c r="C55" s="93" t="n">
        <v>854445</v>
      </c>
      <c r="D55" s="94" t="n">
        <v>459101</v>
      </c>
      <c r="E55" s="93" t="n">
        <v>855978</v>
      </c>
      <c r="F55" s="95" t="n">
        <v>-1015186</v>
      </c>
      <c r="G55" s="94" t="n">
        <v>-85354</v>
      </c>
      <c r="H55" s="96" t="n">
        <v>23235</v>
      </c>
      <c r="I55" s="93" t="n">
        <v>23235</v>
      </c>
      <c r="J55" s="93" t="n">
        <v>310896</v>
      </c>
      <c r="K55" s="95" t="n">
        <v>2938071</v>
      </c>
      <c r="L55" s="95" t="n">
        <v>2982</v>
      </c>
      <c r="M55" s="95" t="n">
        <v>9367</v>
      </c>
      <c r="N55" s="95" t="n">
        <v>3261316</v>
      </c>
      <c r="O55" s="94" t="n">
        <v>2768591</v>
      </c>
      <c r="P55" s="97" t="n">
        <f aca="false">IF(E55=0,0,-F55/E55)</f>
        <v>1.1859954344621</v>
      </c>
      <c r="Q55" s="97" t="n">
        <f aca="false">IF(E55=0,0,-G55/E55)</f>
        <v>0.0997151795957373</v>
      </c>
      <c r="R55" s="98" t="n">
        <f aca="false">IF(E55=0,0,I55/E55)</f>
        <v>0.0271443892249567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1997</v>
      </c>
      <c r="C7" s="20" t="n">
        <v>5161672</v>
      </c>
      <c r="D7" s="21" t="n">
        <v>545166</v>
      </c>
      <c r="E7" s="21" t="n">
        <v>36948</v>
      </c>
      <c r="F7" s="21" t="n">
        <v>-5142342</v>
      </c>
      <c r="G7" s="21" t="n">
        <v>0</v>
      </c>
      <c r="H7" s="21" t="n">
        <v>-42769</v>
      </c>
      <c r="I7" s="21" t="n">
        <v>-1014896</v>
      </c>
      <c r="J7" s="21" t="n">
        <v>-8451</v>
      </c>
      <c r="K7" s="21" t="n">
        <v>0</v>
      </c>
      <c r="L7" s="22" t="n">
        <v>-464673</v>
      </c>
      <c r="M7" s="23" t="n">
        <f aca="false">IF(C7=0,0,-F7/C7)</f>
        <v>0.996255089436136</v>
      </c>
      <c r="N7" s="23" t="n">
        <f aca="false">IF(C7=0,0,-I7/C7)</f>
        <v>0.19662155983565</v>
      </c>
      <c r="O7" s="24" t="n">
        <f aca="false">IF(C7=0,0,L7/C7)</f>
        <v>-0.0900237364946862</v>
      </c>
    </row>
    <row r="8" customFormat="false" ht="11.25" hidden="false" customHeight="true" outlineLevel="0" collapsed="false">
      <c r="A8" s="25"/>
      <c r="B8" s="26" t="n">
        <f aca="false">B9-1</f>
        <v>1998</v>
      </c>
      <c r="C8" s="27" t="n">
        <v>5289398</v>
      </c>
      <c r="D8" s="28" t="n">
        <v>238049</v>
      </c>
      <c r="E8" s="28" t="n">
        <v>50245</v>
      </c>
      <c r="F8" s="28" t="n">
        <v>-5032802</v>
      </c>
      <c r="G8" s="28" t="n">
        <v>0</v>
      </c>
      <c r="H8" s="28" t="n">
        <v>-42534</v>
      </c>
      <c r="I8" s="28" t="n">
        <v>-1079367</v>
      </c>
      <c r="J8" s="28" t="n">
        <v>0</v>
      </c>
      <c r="K8" s="28" t="n">
        <v>0</v>
      </c>
      <c r="L8" s="29" t="n">
        <v>-577011</v>
      </c>
      <c r="M8" s="30" t="n">
        <f aca="false">IF(C8=0,0,-F8/C8)</f>
        <v>0.951488619309797</v>
      </c>
      <c r="N8" s="30" t="n">
        <f aca="false">IF(C8=0,0,-I8/C8)</f>
        <v>0.204062352653364</v>
      </c>
      <c r="O8" s="31" t="n">
        <f aca="false">IF(C8=0,0,L8/C8)</f>
        <v>-0.109088217600566</v>
      </c>
    </row>
    <row r="9" customFormat="false" ht="11.25" hidden="false" customHeight="true" outlineLevel="0" collapsed="false">
      <c r="A9" s="32"/>
      <c r="B9" s="33" t="n">
        <v>1999</v>
      </c>
      <c r="C9" s="34" t="n">
        <v>5665457</v>
      </c>
      <c r="D9" s="35" t="n">
        <v>255085</v>
      </c>
      <c r="E9" s="35" t="n">
        <v>18398</v>
      </c>
      <c r="F9" s="35" t="n">
        <v>-4961695</v>
      </c>
      <c r="G9" s="35" t="n">
        <v>0</v>
      </c>
      <c r="H9" s="35" t="n">
        <v>-98567</v>
      </c>
      <c r="I9" s="35" t="n">
        <v>-1221972</v>
      </c>
      <c r="J9" s="35" t="n">
        <v>-14000</v>
      </c>
      <c r="K9" s="35" t="n">
        <v>0</v>
      </c>
      <c r="L9" s="36" t="n">
        <v>-357294</v>
      </c>
      <c r="M9" s="37" t="n">
        <f aca="false">IF(C9=0,0,-F9/C9)</f>
        <v>0.875780188606144</v>
      </c>
      <c r="N9" s="37" t="n">
        <f aca="false">IF(C9=0,0,-I9/C9)</f>
        <v>0.215688160725604</v>
      </c>
      <c r="O9" s="38" t="n">
        <f aca="false">IF(C9=0,0,L9/C9)</f>
        <v>-0.063065344949224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1997</v>
      </c>
      <c r="C11" s="44" t="n">
        <v>4151</v>
      </c>
      <c r="D11" s="45" t="n">
        <v>267</v>
      </c>
      <c r="E11" s="45" t="n">
        <v>0</v>
      </c>
      <c r="F11" s="45" t="n">
        <v>-3945</v>
      </c>
      <c r="G11" s="45" t="n">
        <v>0</v>
      </c>
      <c r="H11" s="45" t="n">
        <v>0</v>
      </c>
      <c r="I11" s="45" t="n">
        <v>-1362</v>
      </c>
      <c r="J11" s="45" t="n">
        <v>0</v>
      </c>
      <c r="K11" s="45" t="n">
        <v>0</v>
      </c>
      <c r="L11" s="46" t="n">
        <v>-889</v>
      </c>
      <c r="M11" s="47" t="n">
        <f aca="false">IF(C11=0,0,-F11/C11)</f>
        <v>0.950373403999036</v>
      </c>
      <c r="N11" s="47" t="n">
        <f aca="false">IF(C11=0,0,-I11/C11)</f>
        <v>0.328113707540352</v>
      </c>
      <c r="O11" s="48" t="n">
        <f aca="false">IF(C11=0,0,L11/C11)</f>
        <v>-0.214165261382799</v>
      </c>
    </row>
    <row r="12" customFormat="false" ht="11.25" hidden="false" customHeight="true" outlineLevel="0" collapsed="false">
      <c r="A12" s="42"/>
      <c r="B12" s="26" t="n">
        <f aca="false">B13-1</f>
        <v>1998</v>
      </c>
      <c r="C12" s="27" t="n">
        <v>4960</v>
      </c>
      <c r="D12" s="28" t="n">
        <v>392</v>
      </c>
      <c r="E12" s="28" t="n">
        <v>0</v>
      </c>
      <c r="F12" s="28" t="n">
        <v>-8543</v>
      </c>
      <c r="G12" s="28" t="n">
        <v>0</v>
      </c>
      <c r="H12" s="28" t="n">
        <v>0</v>
      </c>
      <c r="I12" s="28" t="n">
        <v>-248</v>
      </c>
      <c r="J12" s="28" t="n">
        <v>0</v>
      </c>
      <c r="K12" s="28" t="n">
        <v>0</v>
      </c>
      <c r="L12" s="29" t="n">
        <v>-3439</v>
      </c>
      <c r="M12" s="30" t="n">
        <f aca="false">IF(C12=0,0,-F12/C12)</f>
        <v>1.72237903225806</v>
      </c>
      <c r="N12" s="30" t="n">
        <f aca="false">IF(C12=0,0,-I12/C12)</f>
        <v>0.05</v>
      </c>
      <c r="O12" s="49" t="n">
        <f aca="false">IF(C12=0,0,L12/C12)</f>
        <v>-0.693346774193548</v>
      </c>
    </row>
    <row r="13" customFormat="false" ht="11.25" hidden="false" customHeight="true" outlineLevel="0" collapsed="false">
      <c r="A13" s="42"/>
      <c r="B13" s="50" t="n">
        <v>1999</v>
      </c>
      <c r="C13" s="51" t="n">
        <v>-1008</v>
      </c>
      <c r="D13" s="52" t="n">
        <v>814</v>
      </c>
      <c r="E13" s="52" t="n">
        <v>0</v>
      </c>
      <c r="F13" s="52" t="n">
        <v>-10998</v>
      </c>
      <c r="G13" s="52" t="n">
        <v>0</v>
      </c>
      <c r="H13" s="52" t="n">
        <v>0</v>
      </c>
      <c r="I13" s="52" t="n">
        <v>-2029</v>
      </c>
      <c r="J13" s="52" t="n">
        <v>0</v>
      </c>
      <c r="K13" s="52" t="n">
        <v>0</v>
      </c>
      <c r="L13" s="53" t="n">
        <v>-13221</v>
      </c>
      <c r="M13" s="54" t="n">
        <f aca="false">IF(C13=0,0,-F13/C13)</f>
        <v>-10.9107142857143</v>
      </c>
      <c r="N13" s="54" t="n">
        <f aca="false">IF(C13=0,0,-I13/C13)</f>
        <v>-2.01289682539683</v>
      </c>
      <c r="O13" s="55" t="n">
        <f aca="false">IF(C13=0,0,L13/C13)</f>
        <v>13.116071428571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1997</v>
      </c>
      <c r="C14" s="44" t="n">
        <v>898550</v>
      </c>
      <c r="D14" s="45" t="n">
        <v>22450</v>
      </c>
      <c r="E14" s="45" t="n">
        <v>0</v>
      </c>
      <c r="F14" s="45" t="n">
        <v>-972391</v>
      </c>
      <c r="G14" s="45" t="n">
        <v>0</v>
      </c>
      <c r="H14" s="45" t="n">
        <v>0</v>
      </c>
      <c r="I14" s="45" t="n">
        <v>-202777</v>
      </c>
      <c r="J14" s="45" t="n">
        <v>0</v>
      </c>
      <c r="K14" s="45" t="n">
        <v>0</v>
      </c>
      <c r="L14" s="46" t="n">
        <v>-254168</v>
      </c>
      <c r="M14" s="47" t="n">
        <f aca="false">IF(C14=0,0,-F14/C14)</f>
        <v>1.08217795336932</v>
      </c>
      <c r="N14" s="47" t="n">
        <f aca="false">IF(C14=0,0,-I14/C14)</f>
        <v>0.225671359412387</v>
      </c>
      <c r="O14" s="48" t="n">
        <f aca="false">IF(C14=0,0,L14/C14)</f>
        <v>-0.282864615213399</v>
      </c>
    </row>
    <row r="15" customFormat="false" ht="11.25" hidden="false" customHeight="true" outlineLevel="0" collapsed="false">
      <c r="A15" s="42"/>
      <c r="B15" s="26" t="n">
        <f aca="false">B16-1</f>
        <v>1998</v>
      </c>
      <c r="C15" s="27" t="n">
        <v>897851</v>
      </c>
      <c r="D15" s="28" t="n">
        <v>20989</v>
      </c>
      <c r="E15" s="28" t="n">
        <v>0</v>
      </c>
      <c r="F15" s="28" t="n">
        <v>-954573</v>
      </c>
      <c r="G15" s="28" t="n">
        <v>0</v>
      </c>
      <c r="H15" s="28" t="n">
        <v>0</v>
      </c>
      <c r="I15" s="28" t="n">
        <v>-218602</v>
      </c>
      <c r="J15" s="28" t="n">
        <v>0</v>
      </c>
      <c r="K15" s="28" t="n">
        <v>0</v>
      </c>
      <c r="L15" s="29" t="n">
        <v>-254335</v>
      </c>
      <c r="M15" s="30" t="n">
        <f aca="false">IF(C15=0,0,-F15/C15)</f>
        <v>1.06317529300519</v>
      </c>
      <c r="N15" s="30" t="n">
        <f aca="false">IF(C15=0,0,-I15/C15)</f>
        <v>0.243472469262717</v>
      </c>
      <c r="O15" s="49" t="n">
        <f aca="false">IF(C15=0,0,L15/C15)</f>
        <v>-0.283270832242766</v>
      </c>
    </row>
    <row r="16" customFormat="false" ht="11.25" hidden="false" customHeight="true" outlineLevel="0" collapsed="false">
      <c r="A16" s="42"/>
      <c r="B16" s="50" t="n">
        <v>1999</v>
      </c>
      <c r="C16" s="51" t="n">
        <v>1061484</v>
      </c>
      <c r="D16" s="52" t="n">
        <v>21975</v>
      </c>
      <c r="E16" s="52" t="n">
        <v>0</v>
      </c>
      <c r="F16" s="52" t="n">
        <v>-1049302</v>
      </c>
      <c r="G16" s="52" t="n">
        <v>0</v>
      </c>
      <c r="H16" s="52" t="n">
        <v>-2000</v>
      </c>
      <c r="I16" s="52" t="n">
        <v>-246985</v>
      </c>
      <c r="J16" s="52" t="n">
        <v>0</v>
      </c>
      <c r="K16" s="52" t="n">
        <v>0</v>
      </c>
      <c r="L16" s="53" t="n">
        <v>-214828</v>
      </c>
      <c r="M16" s="54" t="n">
        <f aca="false">IF(C16=0,0,-F16/C16)</f>
        <v>0.988523614110057</v>
      </c>
      <c r="N16" s="54" t="n">
        <f aca="false">IF(C16=0,0,-I16/C16)</f>
        <v>0.232678966428133</v>
      </c>
      <c r="O16" s="55" t="n">
        <f aca="false">IF(C16=0,0,L16/C16)</f>
        <v>-0.202384586107751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1997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-334</v>
      </c>
      <c r="J17" s="45" t="n">
        <v>0</v>
      </c>
      <c r="K17" s="45" t="n">
        <v>0</v>
      </c>
      <c r="L17" s="46" t="n">
        <v>-334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1998</v>
      </c>
      <c r="C18" s="27" t="n">
        <v>15859</v>
      </c>
      <c r="D18" s="28" t="n">
        <v>228</v>
      </c>
      <c r="E18" s="28" t="n">
        <v>0</v>
      </c>
      <c r="F18" s="28" t="n">
        <v>-21457</v>
      </c>
      <c r="G18" s="28" t="n">
        <v>0</v>
      </c>
      <c r="H18" s="28" t="n">
        <v>0</v>
      </c>
      <c r="I18" s="28" t="n">
        <v>-17033</v>
      </c>
      <c r="J18" s="28" t="n">
        <v>0</v>
      </c>
      <c r="K18" s="28" t="n">
        <v>0</v>
      </c>
      <c r="L18" s="29" t="n">
        <v>-22403</v>
      </c>
      <c r="M18" s="30" t="n">
        <f aca="false">IF(C18=0,0,-F18/C18)</f>
        <v>1.35298568636106</v>
      </c>
      <c r="N18" s="30" t="n">
        <f aca="false">IF(C18=0,0,-I18/C18)</f>
        <v>1.07402736616432</v>
      </c>
      <c r="O18" s="49" t="n">
        <f aca="false">IF(C18=0,0,L18/C18)</f>
        <v>-1.41263635790403</v>
      </c>
    </row>
    <row r="19" customFormat="false" ht="11.25" hidden="false" customHeight="true" outlineLevel="0" collapsed="false">
      <c r="A19" s="42"/>
      <c r="B19" s="50" t="n">
        <v>1999</v>
      </c>
      <c r="C19" s="51" t="n">
        <v>668896</v>
      </c>
      <c r="D19" s="52" t="n">
        <v>16405</v>
      </c>
      <c r="E19" s="52" t="n">
        <v>0</v>
      </c>
      <c r="F19" s="52" t="n">
        <v>-534910</v>
      </c>
      <c r="G19" s="52" t="n">
        <v>0</v>
      </c>
      <c r="H19" s="52" t="n">
        <v>0</v>
      </c>
      <c r="I19" s="52" t="n">
        <v>-170844</v>
      </c>
      <c r="J19" s="52" t="n">
        <v>0</v>
      </c>
      <c r="K19" s="52" t="n">
        <v>0</v>
      </c>
      <c r="L19" s="53" t="n">
        <v>-20453</v>
      </c>
      <c r="M19" s="54" t="n">
        <f aca="false">IF(C19=0,0,-F19/C19)</f>
        <v>0.7996908338516</v>
      </c>
      <c r="N19" s="54" t="n">
        <f aca="false">IF(C19=0,0,-I19/C19)</f>
        <v>0.255411902597713</v>
      </c>
      <c r="O19" s="55" t="n">
        <f aca="false">IF(C19=0,0,L19/C19)</f>
        <v>-0.0305772496770798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1997</v>
      </c>
      <c r="C20" s="44" t="n">
        <v>1323960</v>
      </c>
      <c r="D20" s="45" t="n">
        <v>91117</v>
      </c>
      <c r="E20" s="45" t="n">
        <v>36762</v>
      </c>
      <c r="F20" s="45" t="n">
        <v>-1249286</v>
      </c>
      <c r="G20" s="45" t="n">
        <v>0</v>
      </c>
      <c r="H20" s="45" t="n">
        <v>-41444</v>
      </c>
      <c r="I20" s="45" t="n">
        <v>-301823</v>
      </c>
      <c r="J20" s="45" t="n">
        <v>-24</v>
      </c>
      <c r="K20" s="45" t="n">
        <v>0</v>
      </c>
      <c r="L20" s="46" t="n">
        <v>-140738</v>
      </c>
      <c r="M20" s="47" t="n">
        <f aca="false">IF(C20=0,0,-F20/C20)</f>
        <v>0.943597993897097</v>
      </c>
      <c r="N20" s="47" t="n">
        <f aca="false">IF(C20=0,0,-I20/C20)</f>
        <v>0.227969878244056</v>
      </c>
      <c r="O20" s="48" t="n">
        <f aca="false">IF(C20=0,0,L20/C20)</f>
        <v>-0.106300794585939</v>
      </c>
    </row>
    <row r="21" customFormat="false" ht="11.25" hidden="false" customHeight="true" outlineLevel="0" collapsed="false">
      <c r="A21" s="42"/>
      <c r="B21" s="26" t="n">
        <f aca="false">B22-1</f>
        <v>1998</v>
      </c>
      <c r="C21" s="27" t="n">
        <v>1212250</v>
      </c>
      <c r="D21" s="28" t="n">
        <v>82686</v>
      </c>
      <c r="E21" s="28" t="n">
        <v>40930</v>
      </c>
      <c r="F21" s="28" t="n">
        <v>-1094375</v>
      </c>
      <c r="G21" s="28" t="n">
        <v>0</v>
      </c>
      <c r="H21" s="28" t="n">
        <v>-42114</v>
      </c>
      <c r="I21" s="28" t="n">
        <v>-303097</v>
      </c>
      <c r="J21" s="28" t="n">
        <v>0</v>
      </c>
      <c r="K21" s="28" t="n">
        <v>0</v>
      </c>
      <c r="L21" s="29" t="n">
        <v>-103720</v>
      </c>
      <c r="M21" s="30" t="n">
        <f aca="false">IF(C21=0,0,-F21/C21)</f>
        <v>0.902763456382759</v>
      </c>
      <c r="N21" s="30" t="n">
        <f aca="false">IF(C21=0,0,-I21/C21)</f>
        <v>0.250028459476181</v>
      </c>
      <c r="O21" s="49" t="n">
        <f aca="false">IF(C21=0,0,L21/C21)</f>
        <v>-0.0855599092596412</v>
      </c>
    </row>
    <row r="22" customFormat="false" ht="11.25" hidden="false" customHeight="true" outlineLevel="0" collapsed="false">
      <c r="A22" s="42"/>
      <c r="B22" s="50" t="n">
        <v>1999</v>
      </c>
      <c r="C22" s="51" t="n">
        <v>1578131</v>
      </c>
      <c r="D22" s="52" t="n">
        <v>129042</v>
      </c>
      <c r="E22" s="52" t="n">
        <v>17759</v>
      </c>
      <c r="F22" s="52" t="n">
        <v>-1365653</v>
      </c>
      <c r="G22" s="52" t="n">
        <v>0</v>
      </c>
      <c r="H22" s="52" t="n">
        <v>-96060</v>
      </c>
      <c r="I22" s="52" t="n">
        <v>-366482</v>
      </c>
      <c r="J22" s="52" t="n">
        <v>0</v>
      </c>
      <c r="K22" s="52" t="n">
        <v>0</v>
      </c>
      <c r="L22" s="53" t="n">
        <v>-103263</v>
      </c>
      <c r="M22" s="54" t="n">
        <f aca="false">IF(C22=0,0,-F22/C22)</f>
        <v>0.865360987142386</v>
      </c>
      <c r="N22" s="54" t="n">
        <f aca="false">IF(C22=0,0,-I22/C22)</f>
        <v>0.232225334905657</v>
      </c>
      <c r="O22" s="55" t="n">
        <f aca="false">IF(C22=0,0,L22/C22)</f>
        <v>-0.0654337314202687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1997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1998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1999</v>
      </c>
      <c r="C25" s="51" t="n">
        <v>2857</v>
      </c>
      <c r="D25" s="52" t="n">
        <v>288</v>
      </c>
      <c r="E25" s="52" t="n">
        <v>0</v>
      </c>
      <c r="F25" s="52" t="n">
        <v>-4732</v>
      </c>
      <c r="G25" s="52" t="n">
        <v>0</v>
      </c>
      <c r="H25" s="52" t="n">
        <v>0</v>
      </c>
      <c r="I25" s="52" t="n">
        <v>148</v>
      </c>
      <c r="J25" s="52" t="n">
        <v>0</v>
      </c>
      <c r="K25" s="52" t="n">
        <v>0</v>
      </c>
      <c r="L25" s="53" t="n">
        <v>-1439</v>
      </c>
      <c r="M25" s="54" t="n">
        <f aca="false">IF(C25=0,0,-F25/C25)</f>
        <v>1.65628281414071</v>
      </c>
      <c r="N25" s="54" t="n">
        <f aca="false">IF(C25=0,0,-I25/C25)</f>
        <v>-0.0518025901295065</v>
      </c>
      <c r="O25" s="55" t="n">
        <f aca="false">IF(C25=0,0,L25/C25)</f>
        <v>-0.503675183759188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1997</v>
      </c>
      <c r="C26" s="44" t="n">
        <v>979176</v>
      </c>
      <c r="D26" s="45" t="n">
        <v>348930</v>
      </c>
      <c r="E26" s="45" t="n">
        <v>0</v>
      </c>
      <c r="F26" s="45" t="n">
        <v>-1017960</v>
      </c>
      <c r="G26" s="45" t="n">
        <v>0</v>
      </c>
      <c r="H26" s="45" t="n">
        <v>0</v>
      </c>
      <c r="I26" s="45" t="n">
        <v>-181860</v>
      </c>
      <c r="J26" s="45" t="n">
        <v>0</v>
      </c>
      <c r="K26" s="45" t="n">
        <v>0</v>
      </c>
      <c r="L26" s="46" t="n">
        <v>128285</v>
      </c>
      <c r="M26" s="47" t="n">
        <f aca="false">IF(C26=0,0,-F26/C26)</f>
        <v>1.03960881394152</v>
      </c>
      <c r="N26" s="47" t="n">
        <f aca="false">IF(C26=0,0,-I26/C26)</f>
        <v>0.185727591362533</v>
      </c>
      <c r="O26" s="48" t="n">
        <f aca="false">IF(C26=0,0,L26/C26)</f>
        <v>0.13101321927825</v>
      </c>
    </row>
    <row r="27" customFormat="false" ht="11.25" hidden="false" customHeight="true" outlineLevel="0" collapsed="false">
      <c r="A27" s="42"/>
      <c r="B27" s="26" t="n">
        <f aca="false">B28-1</f>
        <v>1998</v>
      </c>
      <c r="C27" s="27" t="n">
        <v>1133128</v>
      </c>
      <c r="D27" s="28" t="n">
        <v>55086</v>
      </c>
      <c r="E27" s="28" t="n">
        <v>0</v>
      </c>
      <c r="F27" s="28" t="n">
        <v>-1001957</v>
      </c>
      <c r="G27" s="28" t="n">
        <v>0</v>
      </c>
      <c r="H27" s="28" t="n">
        <v>0</v>
      </c>
      <c r="I27" s="28" t="n">
        <v>-239935</v>
      </c>
      <c r="J27" s="28" t="n">
        <v>0</v>
      </c>
      <c r="K27" s="28" t="n">
        <v>0</v>
      </c>
      <c r="L27" s="29" t="n">
        <v>-53678</v>
      </c>
      <c r="M27" s="30" t="n">
        <f aca="false">IF(C27=0,0,-F27/C27)</f>
        <v>0.884239909348282</v>
      </c>
      <c r="N27" s="30" t="n">
        <f aca="false">IF(C27=0,0,-I27/C27)</f>
        <v>0.211745716282715</v>
      </c>
      <c r="O27" s="49" t="n">
        <f aca="false">IF(C27=0,0,L27/C27)</f>
        <v>-0.0473715237819558</v>
      </c>
    </row>
    <row r="28" customFormat="false" ht="11.25" hidden="false" customHeight="true" outlineLevel="0" collapsed="false">
      <c r="A28" s="42"/>
      <c r="B28" s="50" t="n">
        <v>1999</v>
      </c>
      <c r="C28" s="51" t="n">
        <v>64816</v>
      </c>
      <c r="D28" s="52" t="n">
        <v>9249</v>
      </c>
      <c r="E28" s="52" t="n">
        <v>0</v>
      </c>
      <c r="F28" s="52" t="n">
        <v>-64046</v>
      </c>
      <c r="G28" s="52" t="n">
        <v>0</v>
      </c>
      <c r="H28" s="52" t="n">
        <v>0</v>
      </c>
      <c r="I28" s="52" t="n">
        <v>-12157</v>
      </c>
      <c r="J28" s="52" t="n">
        <v>0</v>
      </c>
      <c r="K28" s="52" t="n">
        <v>0</v>
      </c>
      <c r="L28" s="53" t="n">
        <v>-2138</v>
      </c>
      <c r="M28" s="54" t="n">
        <f aca="false">IF(C28=0,0,-F28/C28)</f>
        <v>0.988120217230314</v>
      </c>
      <c r="N28" s="54" t="n">
        <f aca="false">IF(C28=0,0,-I28/C28)</f>
        <v>0.187561713157245</v>
      </c>
      <c r="O28" s="55" t="n">
        <f aca="false">IF(C28=0,0,L28/C28)</f>
        <v>-0.0329856825475191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1997</v>
      </c>
      <c r="C29" s="44" t="n">
        <v>6059</v>
      </c>
      <c r="D29" s="45" t="n">
        <v>587</v>
      </c>
      <c r="E29" s="45" t="n">
        <v>0</v>
      </c>
      <c r="F29" s="45" t="n">
        <v>-4370</v>
      </c>
      <c r="G29" s="45" t="n">
        <v>0</v>
      </c>
      <c r="H29" s="45" t="n">
        <v>-1040</v>
      </c>
      <c r="I29" s="45" t="n">
        <v>-711</v>
      </c>
      <c r="J29" s="45" t="n">
        <v>0</v>
      </c>
      <c r="K29" s="45" t="n">
        <v>0</v>
      </c>
      <c r="L29" s="46" t="n">
        <v>525</v>
      </c>
      <c r="M29" s="47" t="n">
        <f aca="false">IF(C29=0,0,-F29/C29)</f>
        <v>0.721241128899158</v>
      </c>
      <c r="N29" s="47" t="n">
        <f aca="false">IF(C29=0,0,-I29/C29)</f>
        <v>0.11734609671563</v>
      </c>
      <c r="O29" s="48" t="n">
        <f aca="false">IF(C29=0,0,L29/C29)</f>
        <v>0.0866479617098531</v>
      </c>
    </row>
    <row r="30" customFormat="false" ht="11.25" hidden="false" customHeight="true" outlineLevel="0" collapsed="false">
      <c r="A30" s="42"/>
      <c r="B30" s="26" t="n">
        <f aca="false">B31-1</f>
        <v>1998</v>
      </c>
      <c r="C30" s="27" t="n">
        <v>5297</v>
      </c>
      <c r="D30" s="28" t="n">
        <v>770</v>
      </c>
      <c r="E30" s="28" t="n">
        <v>0</v>
      </c>
      <c r="F30" s="28" t="n">
        <v>-5096</v>
      </c>
      <c r="G30" s="28" t="n">
        <v>0</v>
      </c>
      <c r="H30" s="28" t="n">
        <v>-420</v>
      </c>
      <c r="I30" s="28" t="n">
        <v>-970</v>
      </c>
      <c r="J30" s="28" t="n">
        <v>0</v>
      </c>
      <c r="K30" s="28" t="n">
        <v>0</v>
      </c>
      <c r="L30" s="29" t="n">
        <v>-419</v>
      </c>
      <c r="M30" s="30" t="n">
        <f aca="false">IF(C30=0,0,-F30/C30)</f>
        <v>0.962053992826128</v>
      </c>
      <c r="N30" s="30" t="n">
        <f aca="false">IF(C30=0,0,-I30/C30)</f>
        <v>0.183122522182367</v>
      </c>
      <c r="O30" s="49" t="n">
        <f aca="false">IF(C30=0,0,L30/C30)</f>
        <v>-0.079101378138569</v>
      </c>
    </row>
    <row r="31" customFormat="false" ht="11.25" hidden="false" customHeight="true" outlineLevel="0" collapsed="false">
      <c r="A31" s="42"/>
      <c r="B31" s="50" t="n">
        <v>1999</v>
      </c>
      <c r="C31" s="51" t="n">
        <v>4843</v>
      </c>
      <c r="D31" s="52" t="n">
        <v>339</v>
      </c>
      <c r="E31" s="52" t="n">
        <v>0</v>
      </c>
      <c r="F31" s="52" t="n">
        <v>-5502</v>
      </c>
      <c r="G31" s="52" t="n">
        <v>0</v>
      </c>
      <c r="H31" s="52" t="n">
        <v>-507</v>
      </c>
      <c r="I31" s="52" t="n">
        <v>-1050</v>
      </c>
      <c r="J31" s="52" t="n">
        <v>0</v>
      </c>
      <c r="K31" s="52" t="n">
        <v>0</v>
      </c>
      <c r="L31" s="53" t="n">
        <v>-1877</v>
      </c>
      <c r="M31" s="54" t="n">
        <f aca="false">IF(C31=0,0,-F31/C31)</f>
        <v>1.13607268222176</v>
      </c>
      <c r="N31" s="54" t="n">
        <f aca="false">IF(C31=0,0,-I31/C31)</f>
        <v>0.216807763782779</v>
      </c>
      <c r="O31" s="55" t="n">
        <f aca="false">IF(C31=0,0,L31/C31)</f>
        <v>-0.387569688209787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1997</v>
      </c>
      <c r="C32" s="44" t="n">
        <v>1257559</v>
      </c>
      <c r="D32" s="45" t="n">
        <v>48995</v>
      </c>
      <c r="E32" s="45" t="n">
        <v>186</v>
      </c>
      <c r="F32" s="45" t="n">
        <v>-1232408</v>
      </c>
      <c r="G32" s="45" t="n">
        <v>0</v>
      </c>
      <c r="H32" s="45" t="n">
        <v>-285</v>
      </c>
      <c r="I32" s="45" t="n">
        <v>-248025</v>
      </c>
      <c r="J32" s="45" t="n">
        <v>-10000</v>
      </c>
      <c r="K32" s="45" t="n">
        <v>0</v>
      </c>
      <c r="L32" s="46" t="n">
        <v>-183978</v>
      </c>
      <c r="M32" s="47" t="n">
        <f aca="false">IF(C32=0,0,-F32/C32)</f>
        <v>0.980000143134437</v>
      </c>
      <c r="N32" s="47" t="n">
        <f aca="false">IF(C32=0,0,-I32/C32)</f>
        <v>0.197227326908718</v>
      </c>
      <c r="O32" s="48" t="n">
        <f aca="false">IF(C32=0,0,L32/C32)</f>
        <v>-0.146297708497176</v>
      </c>
    </row>
    <row r="33" customFormat="false" ht="11.25" hidden="false" customHeight="true" outlineLevel="0" collapsed="false">
      <c r="A33" s="42"/>
      <c r="B33" s="26" t="n">
        <f aca="false">B34-1</f>
        <v>1998</v>
      </c>
      <c r="C33" s="27" t="n">
        <v>1325267</v>
      </c>
      <c r="D33" s="28" t="n">
        <v>46398</v>
      </c>
      <c r="E33" s="28" t="n">
        <v>9315</v>
      </c>
      <c r="F33" s="28" t="n">
        <v>-1278160</v>
      </c>
      <c r="G33" s="28" t="n">
        <v>0</v>
      </c>
      <c r="H33" s="28" t="n">
        <v>0</v>
      </c>
      <c r="I33" s="28" t="n">
        <v>-249589</v>
      </c>
      <c r="J33" s="28" t="n">
        <v>0</v>
      </c>
      <c r="K33" s="28" t="n">
        <v>0</v>
      </c>
      <c r="L33" s="29" t="n">
        <v>-146769</v>
      </c>
      <c r="M33" s="30" t="n">
        <f aca="false">IF(C33=0,0,-F33/C33)</f>
        <v>0.964454709881103</v>
      </c>
      <c r="N33" s="30" t="n">
        <f aca="false">IF(C33=0,0,-I33/C33)</f>
        <v>0.188331106109184</v>
      </c>
      <c r="O33" s="49" t="n">
        <f aca="false">IF(C33=0,0,L33/C33)</f>
        <v>-0.110746740090865</v>
      </c>
    </row>
    <row r="34" customFormat="false" ht="11.25" hidden="false" customHeight="true" outlineLevel="0" collapsed="false">
      <c r="A34" s="42"/>
      <c r="B34" s="50" t="n">
        <v>1999</v>
      </c>
      <c r="C34" s="51" t="n">
        <v>1527269</v>
      </c>
      <c r="D34" s="52" t="n">
        <v>49476</v>
      </c>
      <c r="E34" s="52" t="n">
        <v>639</v>
      </c>
      <c r="F34" s="52" t="n">
        <v>-1251363</v>
      </c>
      <c r="G34" s="52" t="n">
        <v>0</v>
      </c>
      <c r="H34" s="52" t="n">
        <v>0</v>
      </c>
      <c r="I34" s="52" t="n">
        <v>-349592</v>
      </c>
      <c r="J34" s="52" t="n">
        <v>-14000</v>
      </c>
      <c r="K34" s="52" t="n">
        <v>0</v>
      </c>
      <c r="L34" s="53" t="n">
        <v>-37571</v>
      </c>
      <c r="M34" s="54" t="n">
        <f aca="false">IF(C34=0,0,-F34/C34)</f>
        <v>0.81934682102498</v>
      </c>
      <c r="N34" s="54" t="n">
        <f aca="false">IF(C34=0,0,-I34/C34)</f>
        <v>0.228900082434725</v>
      </c>
      <c r="O34" s="55" t="n">
        <f aca="false">IF(C34=0,0,L34/C34)</f>
        <v>-0.0246001195598156</v>
      </c>
    </row>
    <row r="35" customFormat="false" ht="11.25" hidden="false" customHeight="true" outlineLevel="0" collapsed="false">
      <c r="A35" s="42" t="s">
        <v>68</v>
      </c>
      <c r="B35" s="43" t="n">
        <f aca="false">B37-2</f>
        <v>1997</v>
      </c>
      <c r="C35" s="44" t="n">
        <v>606951</v>
      </c>
      <c r="D35" s="45" t="n">
        <v>31081</v>
      </c>
      <c r="E35" s="45" t="n">
        <v>0</v>
      </c>
      <c r="F35" s="45" t="n">
        <v>-576655</v>
      </c>
      <c r="G35" s="45" t="n">
        <v>0</v>
      </c>
      <c r="H35" s="45" t="n">
        <v>0</v>
      </c>
      <c r="I35" s="45" t="n">
        <v>-46500</v>
      </c>
      <c r="J35" s="45" t="n">
        <v>0</v>
      </c>
      <c r="K35" s="45" t="n">
        <v>0</v>
      </c>
      <c r="L35" s="46" t="n">
        <v>14877</v>
      </c>
      <c r="M35" s="47" t="n">
        <f aca="false">IF(C35=0,0,-F35/C35)</f>
        <v>0.950084932721093</v>
      </c>
      <c r="N35" s="47" t="n">
        <f aca="false">IF(C35=0,0,-I35/C35)</f>
        <v>0.0766124448266829</v>
      </c>
      <c r="O35" s="48" t="n">
        <f aca="false">IF(C35=0,0,L35/C35)</f>
        <v>0.0245110396061626</v>
      </c>
    </row>
    <row r="36" customFormat="false" ht="11.25" hidden="false" customHeight="true" outlineLevel="0" collapsed="false">
      <c r="A36" s="42"/>
      <c r="B36" s="26" t="n">
        <f aca="false">B37-1</f>
        <v>1998</v>
      </c>
      <c r="C36" s="27" t="n">
        <v>666250</v>
      </c>
      <c r="D36" s="28" t="n">
        <v>28415</v>
      </c>
      <c r="E36" s="28" t="n">
        <v>0</v>
      </c>
      <c r="F36" s="28" t="n">
        <v>-631490</v>
      </c>
      <c r="G36" s="28" t="n">
        <v>0</v>
      </c>
      <c r="H36" s="28" t="n">
        <v>0</v>
      </c>
      <c r="I36" s="28" t="n">
        <v>-46568</v>
      </c>
      <c r="J36" s="28" t="n">
        <v>0</v>
      </c>
      <c r="K36" s="28" t="n">
        <v>0</v>
      </c>
      <c r="L36" s="29" t="n">
        <v>16607</v>
      </c>
      <c r="M36" s="30" t="n">
        <f aca="false">IF(C36=0,0,-F36/C36)</f>
        <v>0.947827392120075</v>
      </c>
      <c r="N36" s="30" t="n">
        <f aca="false">IF(C36=0,0,-I36/C36)</f>
        <v>0.0698956848030019</v>
      </c>
      <c r="O36" s="49" t="n">
        <f aca="false">IF(C36=0,0,L36/C36)</f>
        <v>0.0249260787992495</v>
      </c>
    </row>
    <row r="37" customFormat="false" ht="11.25" hidden="false" customHeight="true" outlineLevel="0" collapsed="false">
      <c r="A37" s="42"/>
      <c r="B37" s="50" t="n">
        <v>1999</v>
      </c>
      <c r="C37" s="51" t="n">
        <v>742094</v>
      </c>
      <c r="D37" s="52" t="n">
        <v>26055</v>
      </c>
      <c r="E37" s="52" t="n">
        <v>0</v>
      </c>
      <c r="F37" s="52" t="n">
        <v>-636090</v>
      </c>
      <c r="G37" s="52" t="n">
        <v>0</v>
      </c>
      <c r="H37" s="52" t="n">
        <v>0</v>
      </c>
      <c r="I37" s="52" t="n">
        <v>-54873</v>
      </c>
      <c r="J37" s="52" t="n">
        <v>0</v>
      </c>
      <c r="K37" s="52" t="n">
        <v>0</v>
      </c>
      <c r="L37" s="53" t="n">
        <v>77186</v>
      </c>
      <c r="M37" s="54" t="n">
        <f aca="false">IF(C37=0,0,-F37/C37)</f>
        <v>0.857155562502864</v>
      </c>
      <c r="N37" s="54" t="n">
        <f aca="false">IF(C37=0,0,-I37/C37)</f>
        <v>0.0739434626880153</v>
      </c>
      <c r="O37" s="55" t="n">
        <f aca="false">IF(C37=0,0,L37/C37)</f>
        <v>0.104011082154013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1997</v>
      </c>
      <c r="C38" s="44" t="n">
        <v>85266</v>
      </c>
      <c r="D38" s="45" t="n">
        <v>1739</v>
      </c>
      <c r="E38" s="45" t="n">
        <v>0</v>
      </c>
      <c r="F38" s="45" t="n">
        <v>-85327</v>
      </c>
      <c r="G38" s="45" t="n">
        <v>0</v>
      </c>
      <c r="H38" s="45" t="n">
        <v>0</v>
      </c>
      <c r="I38" s="45" t="n">
        <v>-31504</v>
      </c>
      <c r="J38" s="45" t="n">
        <v>1573</v>
      </c>
      <c r="K38" s="45" t="n">
        <v>0</v>
      </c>
      <c r="L38" s="46" t="n">
        <v>-28253</v>
      </c>
      <c r="M38" s="47" t="n">
        <f aca="false">IF(C38=0,0,-F38/C38)</f>
        <v>1.00071540825182</v>
      </c>
      <c r="N38" s="47" t="n">
        <f aca="false">IF(C38=0,0,-I38/C38)</f>
        <v>0.369479042056623</v>
      </c>
      <c r="O38" s="48" t="n">
        <f aca="false">IF(C38=0,0,L38/C38)</f>
        <v>-0.331351300635658</v>
      </c>
    </row>
    <row r="39" customFormat="false" ht="11.25" hidden="false" customHeight="true" outlineLevel="0" collapsed="false">
      <c r="A39" s="42"/>
      <c r="B39" s="26" t="n">
        <f aca="false">B40-1</f>
        <v>1998</v>
      </c>
      <c r="C39" s="27" t="n">
        <v>28536</v>
      </c>
      <c r="D39" s="28" t="n">
        <v>3085</v>
      </c>
      <c r="E39" s="28" t="n">
        <v>0</v>
      </c>
      <c r="F39" s="28" t="n">
        <v>-37151</v>
      </c>
      <c r="G39" s="28" t="n">
        <v>0</v>
      </c>
      <c r="H39" s="28" t="n">
        <v>0</v>
      </c>
      <c r="I39" s="28" t="n">
        <v>-3325</v>
      </c>
      <c r="J39" s="28" t="n">
        <v>0</v>
      </c>
      <c r="K39" s="28" t="n">
        <v>0</v>
      </c>
      <c r="L39" s="29" t="n">
        <v>-8855</v>
      </c>
      <c r="M39" s="30" t="n">
        <f aca="false">IF(C39=0,0,-F39/C39)</f>
        <v>1.30189935520045</v>
      </c>
      <c r="N39" s="30" t="n">
        <f aca="false">IF(C39=0,0,-I39/C39)</f>
        <v>0.116519484160359</v>
      </c>
      <c r="O39" s="49" t="n">
        <f aca="false">IF(C39=0,0,L39/C39)</f>
        <v>-0.310309784132324</v>
      </c>
    </row>
    <row r="40" customFormat="false" ht="11.25" hidden="false" customHeight="true" outlineLevel="0" collapsed="false">
      <c r="A40" s="42"/>
      <c r="B40" s="50" t="n">
        <v>1999</v>
      </c>
      <c r="C40" s="51" t="n">
        <v>16075</v>
      </c>
      <c r="D40" s="52" t="n">
        <v>1442</v>
      </c>
      <c r="E40" s="52" t="n">
        <v>0</v>
      </c>
      <c r="F40" s="52" t="n">
        <v>-39099</v>
      </c>
      <c r="G40" s="52" t="n">
        <v>0</v>
      </c>
      <c r="H40" s="52" t="n">
        <v>0</v>
      </c>
      <c r="I40" s="52" t="n">
        <v>-18108</v>
      </c>
      <c r="J40" s="52" t="n">
        <v>0</v>
      </c>
      <c r="K40" s="52" t="n">
        <v>0</v>
      </c>
      <c r="L40" s="53" t="n">
        <v>-39690</v>
      </c>
      <c r="M40" s="54" t="n">
        <f aca="false">IF(C40=0,0,-F40/C40)</f>
        <v>2.43228615863142</v>
      </c>
      <c r="N40" s="54" t="n">
        <f aca="false">IF(C40=0,0,-I40/C40)</f>
        <v>1.12646967340591</v>
      </c>
      <c r="O40" s="55" t="n">
        <f aca="false">IF(C40=0,0,L40/C40)</f>
        <v>-2.46905132192846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2-10-30T09:27:51Z</dcterms:modified>
  <cp:revision>0</cp:revision>
  <dc:subject/>
  <dc:title/>
</cp:coreProperties>
</file>