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juk R" sheetId="1" state="visible" r:id="rId2"/>
    <sheet name="Sjuk B" sheetId="2" state="visible" r:id="rId3"/>
    <sheet name="Trygg R" sheetId="3" state="visible" r:id="rId4"/>
    <sheet name="Trygg B" sheetId="4" state="visible" r:id="rId5"/>
    <sheet name="Hem R" sheetId="5" state="visible" r:id="rId6"/>
    <sheet name="Hem B" sheetId="6" state="visible" r:id="rId7"/>
    <sheet name="Föret R" sheetId="7" state="visible" r:id="rId8"/>
    <sheet name="Föret B" sheetId="8" state="visible" r:id="rId9"/>
    <sheet name="Motor R" sheetId="9" state="visible" r:id="rId10"/>
    <sheet name="Motor B" sheetId="10" state="visible" r:id="rId11"/>
    <sheet name="Trafik R" sheetId="11" state="visible" r:id="rId12"/>
    <sheet name="Trafik B" sheetId="12" state="visible" r:id="rId13"/>
    <sheet name="Fartyg R" sheetId="13" state="visible" r:id="rId14"/>
    <sheet name="Fartyg B" sheetId="14" state="visible" r:id="rId15"/>
    <sheet name="Luftf R" sheetId="15" state="visible" r:id="rId16"/>
    <sheet name="Luftf B" sheetId="16" state="visible" r:id="rId17"/>
    <sheet name="Transp R" sheetId="17" state="visible" r:id="rId18"/>
    <sheet name="Transp B" sheetId="18" state="visible" r:id="rId19"/>
    <sheet name="Kredit R" sheetId="19" state="visible" r:id="rId20"/>
    <sheet name="Kredit B" sheetId="20" state="visible" r:id="rId21"/>
    <sheet name="Avgång R" sheetId="21" state="visible" r:id="rId22"/>
    <sheet name="Avgång B" sheetId="22" state="visible" r:id="rId23"/>
    <sheet name="Husdjur R" sheetId="23" state="visible" r:id="rId24"/>
    <sheet name="Husdjur B" sheetId="24" state="visible" r:id="rId25"/>
    <sheet name="Totalt R" sheetId="25" state="visible" r:id="rId26"/>
    <sheet name="Totalt B" sheetId="26" state="visible" r:id="rId27"/>
  </sheets>
  <definedNames>
    <definedName function="false" hidden="false" name="BolagsArea" vbProcedure="false">#REF!</definedName>
    <definedName function="false" hidden="false" name="_bolag" vbProcedure="false">#REF!</definedName>
    <definedName function="false" hidden="false" name="_period" vbProcedure="false">#REF!</definedName>
    <definedName function="false" hidden="false" name="_y1" vbProcedure="false">#REF!</definedName>
    <definedName function="false" hidden="false" name="_y2" vbProcedure="false">#REF!</definedName>
    <definedName function="false" hidden="false" name="_y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75">
  <si>
    <t xml:space="preserve">Svensk skadeförsäkring 1998 - 2000</t>
  </si>
  <si>
    <t xml:space="preserve">Resultatanalys</t>
  </si>
  <si>
    <t xml:space="preserve">Sjuk- och olycksfallsförsäkring</t>
  </si>
  <si>
    <t xml:space="preserve">Premie</t>
  </si>
  <si>
    <t xml:space="preserve">Kapital</t>
  </si>
  <si>
    <t xml:space="preserve">Övr tekn</t>
  </si>
  <si>
    <t xml:space="preserve">Försäkr</t>
  </si>
  <si>
    <t xml:space="preserve">Övr tekn </t>
  </si>
  <si>
    <t xml:space="preserve">Återbäring</t>
  </si>
  <si>
    <t xml:space="preserve">Drift</t>
  </si>
  <si>
    <t xml:space="preserve">Utjämn</t>
  </si>
  <si>
    <t xml:space="preserve">Teknisk</t>
  </si>
  <si>
    <t xml:space="preserve">Procent av premint fer</t>
  </si>
  <si>
    <t xml:space="preserve">intäkt fer</t>
  </si>
  <si>
    <t xml:space="preserve">avkastn</t>
  </si>
  <si>
    <t xml:space="preserve">int fer</t>
  </si>
  <si>
    <t xml:space="preserve">ersättn fer</t>
  </si>
  <si>
    <t xml:space="preserve">avs fer</t>
  </si>
  <si>
    <t xml:space="preserve">fer</t>
  </si>
  <si>
    <t xml:space="preserve">kostnader</t>
  </si>
  <si>
    <t xml:space="preserve">kostn fer</t>
  </si>
  <si>
    <t xml:space="preserve">avsättn fer</t>
  </si>
  <si>
    <t xml:space="preserve">resultat fer</t>
  </si>
  <si>
    <t xml:space="preserve">Försers</t>
  </si>
  <si>
    <t xml:space="preserve">Drkost</t>
  </si>
  <si>
    <t xml:space="preserve">Tekn res</t>
  </si>
  <si>
    <t xml:space="preserve">AFA</t>
  </si>
  <si>
    <t xml:space="preserve">Folksam</t>
  </si>
  <si>
    <t xml:space="preserve">If Skade</t>
  </si>
  <si>
    <t xml:space="preserve">Järnv.män</t>
  </si>
  <si>
    <t xml:space="preserve">LFgruppen</t>
  </si>
  <si>
    <t xml:space="preserve">LRF</t>
  </si>
  <si>
    <t xml:space="preserve">SalusAnsvar</t>
  </si>
  <si>
    <t xml:space="preserve">Skandiakoncernen</t>
  </si>
  <si>
    <t xml:space="preserve">SOFAB-gruppen</t>
  </si>
  <si>
    <t xml:space="preserve">Svenska Brand</t>
  </si>
  <si>
    <t xml:space="preserve">Telia</t>
  </si>
  <si>
    <t xml:space="preserve">Trygg-Hansa</t>
  </si>
  <si>
    <t xml:space="preserve">Resultatanalys brutto</t>
  </si>
  <si>
    <t xml:space="preserve">Resultat</t>
  </si>
  <si>
    <t xml:space="preserve">Tekniskt</t>
  </si>
  <si>
    <t xml:space="preserve">Ersättn</t>
  </si>
  <si>
    <t xml:space="preserve">Skadelivr</t>
  </si>
  <si>
    <t xml:space="preserve">Skadebeh</t>
  </si>
  <si>
    <t xml:space="preserve">FTA bto</t>
  </si>
  <si>
    <t xml:space="preserve">FTA fer</t>
  </si>
  <si>
    <t xml:space="preserve">Procent av premint bto</t>
  </si>
  <si>
    <t xml:space="preserve">inkomst</t>
  </si>
  <si>
    <t xml:space="preserve">intäkt bto</t>
  </si>
  <si>
    <t xml:space="preserve">ersättn bto</t>
  </si>
  <si>
    <t xml:space="preserve">efter avg</t>
  </si>
  <si>
    <t xml:space="preserve">resultat</t>
  </si>
  <si>
    <t xml:space="preserve">reserv bto</t>
  </si>
  <si>
    <t xml:space="preserve">reserv</t>
  </si>
  <si>
    <t xml:space="preserve">bto</t>
  </si>
  <si>
    <t xml:space="preserve">åf</t>
  </si>
  <si>
    <t xml:space="preserve">Trygghetsförsäkring vid arbetsskada</t>
  </si>
  <si>
    <t xml:space="preserve">Hem- och villaförsäkring</t>
  </si>
  <si>
    <t xml:space="preserve">Europeiska</t>
  </si>
  <si>
    <t xml:space="preserve">Moderna Försäkringar</t>
  </si>
  <si>
    <t xml:space="preserve">Företags- och fastighetsförsäkring</t>
  </si>
  <si>
    <t xml:space="preserve">Sirius Inter</t>
  </si>
  <si>
    <t xml:space="preserve">Motorfordonsförsäkring</t>
  </si>
  <si>
    <t xml:space="preserve">Volvia</t>
  </si>
  <si>
    <t xml:space="preserve">Trafikförsäkring</t>
  </si>
  <si>
    <t xml:space="preserve">Fartygsförsäkring</t>
  </si>
  <si>
    <t xml:space="preserve">Assuransföreningen</t>
  </si>
  <si>
    <t xml:space="preserve">Luftfartsförsäkring</t>
  </si>
  <si>
    <t xml:space="preserve">Transportförsäkring</t>
  </si>
  <si>
    <t xml:space="preserve">Kredit- och borgensförsäkring</t>
  </si>
  <si>
    <t xml:space="preserve">AMFK</t>
  </si>
  <si>
    <t xml:space="preserve">FPG</t>
  </si>
  <si>
    <t xml:space="preserve">Avgångsbidragsförsäkring</t>
  </si>
  <si>
    <t xml:space="preserve">Husdjursförsäkring</t>
  </si>
  <si>
    <t xml:space="preserve">Summa direkt försäkring av svenska ris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sz val="14"/>
      <name val="Book Antiqua"/>
      <family val="1"/>
    </font>
    <font>
      <sz val="8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sz val="7"/>
      <name val="Book Antiqua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8</v>
      </c>
      <c r="C7" s="20" t="n">
        <v>6366047</v>
      </c>
      <c r="D7" s="21" t="n">
        <v>3422963</v>
      </c>
      <c r="E7" s="21" t="n">
        <v>10615</v>
      </c>
      <c r="F7" s="21" t="n">
        <v>-10036087</v>
      </c>
      <c r="G7" s="21" t="n">
        <v>0</v>
      </c>
      <c r="H7" s="21" t="n">
        <v>-3246</v>
      </c>
      <c r="I7" s="21" t="n">
        <v>-664271</v>
      </c>
      <c r="J7" s="21" t="n">
        <v>-32430</v>
      </c>
      <c r="K7" s="21" t="n">
        <v>0</v>
      </c>
      <c r="L7" s="22" t="n">
        <v>-936409</v>
      </c>
      <c r="M7" s="23" t="n">
        <f aca="false">IF(C7=0,0,-F7/C7)</f>
        <v>1.57650218416546</v>
      </c>
      <c r="N7" s="23" t="n">
        <f aca="false">IF(C7=0,0,-I7/C7)</f>
        <v>0.104345915133834</v>
      </c>
      <c r="O7" s="24" t="n">
        <f aca="false">IF(C7=0,0,L7/C7)</f>
        <v>-0.14709426430562</v>
      </c>
    </row>
    <row r="8" customFormat="false" ht="11.25" hidden="false" customHeight="true" outlineLevel="0" collapsed="false">
      <c r="A8" s="25"/>
      <c r="B8" s="26" t="n">
        <v>1999</v>
      </c>
      <c r="C8" s="27" t="n">
        <v>6677081</v>
      </c>
      <c r="D8" s="28" t="n">
        <v>2936497</v>
      </c>
      <c r="E8" s="28" t="n">
        <v>6671</v>
      </c>
      <c r="F8" s="28" t="n">
        <v>-20338980</v>
      </c>
      <c r="G8" s="28" t="n">
        <v>0</v>
      </c>
      <c r="H8" s="28" t="n">
        <v>-11539</v>
      </c>
      <c r="I8" s="28" t="n">
        <v>-635917</v>
      </c>
      <c r="J8" s="28" t="n">
        <v>-68932</v>
      </c>
      <c r="K8" s="28" t="n">
        <v>0</v>
      </c>
      <c r="L8" s="29" t="n">
        <v>-11435119</v>
      </c>
      <c r="M8" s="30" t="n">
        <f aca="false">IF(C8=0,0,-F8/C8)</f>
        <v>3.04608855276729</v>
      </c>
      <c r="N8" s="30" t="n">
        <f aca="false">IF(C8=0,0,-I8/C8)</f>
        <v>0.0952387727511468</v>
      </c>
      <c r="O8" s="31" t="n">
        <f aca="false">IF(C8=0,0,L8/C8)</f>
        <v>-1.71259252358928</v>
      </c>
    </row>
    <row r="9" customFormat="false" ht="11.25" hidden="false" customHeight="true" outlineLevel="0" collapsed="false">
      <c r="A9" s="32"/>
      <c r="B9" s="33" t="n">
        <v>2000</v>
      </c>
      <c r="C9" s="34" t="n">
        <v>7946022</v>
      </c>
      <c r="D9" s="35" t="n">
        <v>3893398</v>
      </c>
      <c r="E9" s="35" t="n">
        <v>298014</v>
      </c>
      <c r="F9" s="35" t="n">
        <v>-14928671</v>
      </c>
      <c r="G9" s="35" t="n">
        <v>0</v>
      </c>
      <c r="H9" s="35" t="n">
        <v>-3824</v>
      </c>
      <c r="I9" s="35" t="n">
        <v>-616979</v>
      </c>
      <c r="J9" s="35" t="n">
        <v>-97744</v>
      </c>
      <c r="K9" s="35" t="n">
        <v>0</v>
      </c>
      <c r="L9" s="36" t="n">
        <v>-3509784</v>
      </c>
      <c r="M9" s="37" t="n">
        <f aca="false">IF(C9=0,0,-F9/C9)</f>
        <v>1.87876034070885</v>
      </c>
      <c r="N9" s="37" t="n">
        <f aca="false">IF(C9=0,0,-I9/C9)</f>
        <v>0.077646273821039</v>
      </c>
      <c r="O9" s="38" t="n">
        <f aca="false">IF(C9=0,0,L9/C9)</f>
        <v>-0.441703282472664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v>1998</v>
      </c>
      <c r="C11" s="44" t="n">
        <v>3614786</v>
      </c>
      <c r="D11" s="45" t="n">
        <v>2789621</v>
      </c>
      <c r="E11" s="45" t="n">
        <v>0</v>
      </c>
      <c r="F11" s="45" t="n">
        <v>-7425034</v>
      </c>
      <c r="G11" s="45" t="n">
        <v>0</v>
      </c>
      <c r="H11" s="45" t="n">
        <v>0</v>
      </c>
      <c r="I11" s="45" t="n">
        <v>-123953</v>
      </c>
      <c r="J11" s="45" t="n">
        <v>-32430</v>
      </c>
      <c r="K11" s="45" t="n">
        <v>0</v>
      </c>
      <c r="L11" s="46" t="n">
        <v>-1177010</v>
      </c>
      <c r="M11" s="47" t="n">
        <f aca="false">IF(C11=0,0,-F11/C11)</f>
        <v>2.05407291054021</v>
      </c>
      <c r="N11" s="47" t="n">
        <f aca="false">IF(C11=0,0,-I11/C11)</f>
        <v>0.0342905499799988</v>
      </c>
      <c r="O11" s="48" t="n">
        <f aca="false">IF(C11=0,0,L11/C11)</f>
        <v>-0.325609870127858</v>
      </c>
    </row>
    <row r="12" customFormat="false" ht="11.25" hidden="false" customHeight="true" outlineLevel="0" collapsed="false">
      <c r="A12" s="42"/>
      <c r="B12" s="26" t="n">
        <v>1999</v>
      </c>
      <c r="C12" s="27" t="n">
        <v>3844764</v>
      </c>
      <c r="D12" s="28" t="n">
        <v>2322081</v>
      </c>
      <c r="E12" s="28" t="n">
        <v>0</v>
      </c>
      <c r="F12" s="28" t="n">
        <v>-17451686</v>
      </c>
      <c r="G12" s="28" t="n">
        <v>0</v>
      </c>
      <c r="H12" s="28" t="n">
        <v>0</v>
      </c>
      <c r="I12" s="28" t="n">
        <v>-101337</v>
      </c>
      <c r="J12" s="28" t="n">
        <v>-68932</v>
      </c>
      <c r="K12" s="28" t="n">
        <v>0</v>
      </c>
      <c r="L12" s="29" t="n">
        <v>-11455110</v>
      </c>
      <c r="M12" s="30" t="n">
        <f aca="false">IF(C12=0,0,-F12/C12)</f>
        <v>4.53907860144342</v>
      </c>
      <c r="N12" s="30" t="n">
        <f aca="false">IF(C12=0,0,-I12/C12)</f>
        <v>0.0263571444177068</v>
      </c>
      <c r="O12" s="49" t="n">
        <f aca="false">IF(C12=0,0,L12/C12)</f>
        <v>-2.97940523787676</v>
      </c>
    </row>
    <row r="13" customFormat="false" ht="11.25" hidden="false" customHeight="true" outlineLevel="0" collapsed="false">
      <c r="A13" s="42"/>
      <c r="B13" s="50" t="n">
        <v>2000</v>
      </c>
      <c r="C13" s="51" t="n">
        <v>5044768</v>
      </c>
      <c r="D13" s="52" t="n">
        <v>3324817</v>
      </c>
      <c r="E13" s="52" t="n">
        <v>0</v>
      </c>
      <c r="F13" s="52" t="n">
        <v>-11909511</v>
      </c>
      <c r="G13" s="52" t="n">
        <v>0</v>
      </c>
      <c r="H13" s="52" t="n">
        <v>0</v>
      </c>
      <c r="I13" s="52" t="n">
        <v>-92932</v>
      </c>
      <c r="J13" s="52" t="n">
        <v>-97744</v>
      </c>
      <c r="K13" s="52" t="n">
        <v>0</v>
      </c>
      <c r="L13" s="53" t="n">
        <v>-3730602</v>
      </c>
      <c r="M13" s="54" t="n">
        <f aca="false">IF(C13=0,0,-F13/C13)</f>
        <v>2.36076485578722</v>
      </c>
      <c r="N13" s="54" t="n">
        <f aca="false">IF(C13=0,0,-I13/C13)</f>
        <v>0.0184214616014057</v>
      </c>
      <c r="O13" s="55" t="n">
        <f aca="false">IF(C13=0,0,L13/C13)</f>
        <v>-0.739499219785727</v>
      </c>
    </row>
    <row r="14" customFormat="false" ht="11.25" hidden="false" customHeight="true" outlineLevel="0" collapsed="false">
      <c r="A14" s="42" t="s">
        <v>27</v>
      </c>
      <c r="B14" s="43" t="n">
        <v>1998</v>
      </c>
      <c r="C14" s="44" t="n">
        <v>1189066</v>
      </c>
      <c r="D14" s="45" t="n">
        <v>293993</v>
      </c>
      <c r="E14" s="45" t="n">
        <v>0</v>
      </c>
      <c r="F14" s="45" t="n">
        <v>-1292453</v>
      </c>
      <c r="G14" s="45" t="n">
        <v>0</v>
      </c>
      <c r="H14" s="45" t="n">
        <v>0</v>
      </c>
      <c r="I14" s="45" t="n">
        <v>-176285</v>
      </c>
      <c r="J14" s="45" t="n">
        <v>0</v>
      </c>
      <c r="K14" s="45" t="n">
        <v>0</v>
      </c>
      <c r="L14" s="46" t="n">
        <v>14321</v>
      </c>
      <c r="M14" s="47" t="n">
        <f aca="false">IF(C14=0,0,-F14/C14)</f>
        <v>1.08694807521197</v>
      </c>
      <c r="N14" s="47" t="n">
        <f aca="false">IF(C14=0,0,-I14/C14)</f>
        <v>0.148255016962894</v>
      </c>
      <c r="O14" s="48" t="n">
        <f aca="false">IF(C14=0,0,L14/C14)</f>
        <v>0.0120439067301563</v>
      </c>
    </row>
    <row r="15" customFormat="false" ht="11.25" hidden="false" customHeight="true" outlineLevel="0" collapsed="false">
      <c r="A15" s="42"/>
      <c r="B15" s="26" t="n">
        <v>1999</v>
      </c>
      <c r="C15" s="27" t="n">
        <v>1199203</v>
      </c>
      <c r="D15" s="28" t="n">
        <v>279833</v>
      </c>
      <c r="E15" s="28" t="n">
        <v>0</v>
      </c>
      <c r="F15" s="28" t="n">
        <v>-1333324</v>
      </c>
      <c r="G15" s="28" t="n">
        <v>0</v>
      </c>
      <c r="H15" s="28" t="n">
        <v>132</v>
      </c>
      <c r="I15" s="28" t="n">
        <v>-160249</v>
      </c>
      <c r="J15" s="28" t="n">
        <v>0</v>
      </c>
      <c r="K15" s="28" t="n">
        <v>0</v>
      </c>
      <c r="L15" s="29" t="n">
        <v>-14405</v>
      </c>
      <c r="M15" s="30" t="n">
        <f aca="false">IF(C15=0,0,-F15/C15)</f>
        <v>1.11184178158327</v>
      </c>
      <c r="N15" s="30" t="n">
        <f aca="false">IF(C15=0,0,-I15/C15)</f>
        <v>0.133629585649802</v>
      </c>
      <c r="O15" s="49" t="n">
        <f aca="false">IF(C15=0,0,L15/C15)</f>
        <v>-0.0120121447327934</v>
      </c>
    </row>
    <row r="16" customFormat="false" ht="11.25" hidden="false" customHeight="true" outlineLevel="0" collapsed="false">
      <c r="A16" s="42"/>
      <c r="B16" s="50" t="n">
        <v>2000</v>
      </c>
      <c r="C16" s="51" t="n">
        <v>1341652</v>
      </c>
      <c r="D16" s="52" t="n">
        <v>275655</v>
      </c>
      <c r="E16" s="52" t="n">
        <v>35371</v>
      </c>
      <c r="F16" s="52" t="n">
        <v>-1482980</v>
      </c>
      <c r="G16" s="52" t="n">
        <v>0</v>
      </c>
      <c r="H16" s="52" t="n">
        <v>0</v>
      </c>
      <c r="I16" s="52" t="n">
        <v>-164518</v>
      </c>
      <c r="J16" s="52" t="n">
        <v>0</v>
      </c>
      <c r="K16" s="52" t="n">
        <v>0</v>
      </c>
      <c r="L16" s="53" t="n">
        <v>5180</v>
      </c>
      <c r="M16" s="54" t="n">
        <f aca="false">IF(C16=0,0,-F16/C16)</f>
        <v>1.1053387912812</v>
      </c>
      <c r="N16" s="54" t="n">
        <f aca="false">IF(C16=0,0,-I16/C16)</f>
        <v>0.122623452281217</v>
      </c>
      <c r="O16" s="55" t="n">
        <f aca="false">IF(C16=0,0,L16/C16)</f>
        <v>0.00386091177145787</v>
      </c>
    </row>
    <row r="17" customFormat="false" ht="11.25" hidden="false" customHeight="true" outlineLevel="0" collapsed="false">
      <c r="A17" s="42" t="s">
        <v>28</v>
      </c>
      <c r="B17" s="43" t="n">
        <v>1998</v>
      </c>
      <c r="C17" s="44" t="n">
        <v>8643</v>
      </c>
      <c r="D17" s="45" t="n">
        <v>1644</v>
      </c>
      <c r="E17" s="45" t="n">
        <v>0</v>
      </c>
      <c r="F17" s="45" t="n">
        <v>-7090</v>
      </c>
      <c r="G17" s="45" t="n">
        <v>0</v>
      </c>
      <c r="H17" s="45" t="n">
        <v>0</v>
      </c>
      <c r="I17" s="45" t="n">
        <v>-2215</v>
      </c>
      <c r="J17" s="45" t="n">
        <v>0</v>
      </c>
      <c r="K17" s="45" t="n">
        <v>0</v>
      </c>
      <c r="L17" s="46" t="n">
        <v>982</v>
      </c>
      <c r="M17" s="47" t="n">
        <f aca="false">IF(C17=0,0,-F17/C17)</f>
        <v>0.820317019553396</v>
      </c>
      <c r="N17" s="47" t="n">
        <f aca="false">IF(C17=0,0,-I17/C17)</f>
        <v>0.256276755756103</v>
      </c>
      <c r="O17" s="48" t="n">
        <f aca="false">IF(C17=0,0,L17/C17)</f>
        <v>0.113617956727988</v>
      </c>
    </row>
    <row r="18" customFormat="false" ht="11.25" hidden="false" customHeight="true" outlineLevel="0" collapsed="false">
      <c r="A18" s="42"/>
      <c r="B18" s="26" t="n">
        <v>1999</v>
      </c>
      <c r="C18" s="27" t="n">
        <v>177652</v>
      </c>
      <c r="D18" s="28" t="n">
        <v>46696</v>
      </c>
      <c r="E18" s="28" t="n">
        <v>0</v>
      </c>
      <c r="F18" s="28" t="n">
        <v>-220822</v>
      </c>
      <c r="G18" s="28" t="n">
        <v>0</v>
      </c>
      <c r="H18" s="28" t="n">
        <v>0</v>
      </c>
      <c r="I18" s="28" t="n">
        <v>-62302</v>
      </c>
      <c r="J18" s="28" t="n">
        <v>0</v>
      </c>
      <c r="K18" s="28" t="n">
        <v>0</v>
      </c>
      <c r="L18" s="29" t="n">
        <v>-58776</v>
      </c>
      <c r="M18" s="30" t="n">
        <f aca="false">IF(C18=0,0,-F18/C18)</f>
        <v>1.24300317474613</v>
      </c>
      <c r="N18" s="30" t="n">
        <f aca="false">IF(C18=0,0,-I18/C18)</f>
        <v>0.350696868034134</v>
      </c>
      <c r="O18" s="49" t="n">
        <f aca="false">IF(C18=0,0,L18/C18)</f>
        <v>-0.330849075721073</v>
      </c>
    </row>
    <row r="19" customFormat="false" ht="11.25" hidden="false" customHeight="true" outlineLevel="0" collapsed="false">
      <c r="A19" s="42"/>
      <c r="B19" s="50" t="n">
        <v>2000</v>
      </c>
      <c r="C19" s="51" t="n">
        <v>437000</v>
      </c>
      <c r="D19" s="52" t="n">
        <v>34000</v>
      </c>
      <c r="E19" s="52" t="n">
        <v>0</v>
      </c>
      <c r="F19" s="52" t="n">
        <v>-405000</v>
      </c>
      <c r="G19" s="52" t="n">
        <v>0</v>
      </c>
      <c r="H19" s="52" t="n">
        <v>0</v>
      </c>
      <c r="I19" s="52" t="n">
        <v>-87000</v>
      </c>
      <c r="J19" s="52" t="n">
        <v>0</v>
      </c>
      <c r="K19" s="52" t="n">
        <v>0</v>
      </c>
      <c r="L19" s="53" t="n">
        <v>-21000</v>
      </c>
      <c r="M19" s="54" t="n">
        <f aca="false">IF(C19=0,0,-F19/C19)</f>
        <v>0.926773455377574</v>
      </c>
      <c r="N19" s="54" t="n">
        <f aca="false">IF(C19=0,0,-I19/C19)</f>
        <v>0.19908466819222</v>
      </c>
      <c r="O19" s="55" t="n">
        <f aca="false">IF(C19=0,0,L19/C19)</f>
        <v>-0.0480549199084668</v>
      </c>
    </row>
    <row r="20" customFormat="false" ht="11.25" hidden="false" customHeight="true" outlineLevel="0" collapsed="false">
      <c r="A20" s="42" t="s">
        <v>29</v>
      </c>
      <c r="B20" s="43" t="n">
        <v>1998</v>
      </c>
      <c r="C20" s="44" t="n">
        <v>1134</v>
      </c>
      <c r="D20" s="45" t="n">
        <v>334</v>
      </c>
      <c r="E20" s="45" t="n">
        <v>0</v>
      </c>
      <c r="F20" s="45" t="n">
        <v>-713</v>
      </c>
      <c r="G20" s="45" t="n">
        <v>0</v>
      </c>
      <c r="H20" s="45" t="n">
        <v>0</v>
      </c>
      <c r="I20" s="45" t="n">
        <v>-934</v>
      </c>
      <c r="J20" s="45" t="n">
        <v>0</v>
      </c>
      <c r="K20" s="45" t="n">
        <v>0</v>
      </c>
      <c r="L20" s="46" t="n">
        <v>-179</v>
      </c>
      <c r="M20" s="47" t="n">
        <f aca="false">IF(C20=0,0,-F20/C20)</f>
        <v>0.628747795414462</v>
      </c>
      <c r="N20" s="47" t="n">
        <f aca="false">IF(C20=0,0,-I20/C20)</f>
        <v>0.82363315696649</v>
      </c>
      <c r="O20" s="48" t="n">
        <f aca="false">IF(C20=0,0,L20/C20)</f>
        <v>-0.157848324514991</v>
      </c>
    </row>
    <row r="21" customFormat="false" ht="11.25" hidden="false" customHeight="true" outlineLevel="0" collapsed="false">
      <c r="A21" s="42"/>
      <c r="B21" s="26" t="n">
        <v>1999</v>
      </c>
      <c r="C21" s="27" t="n">
        <v>1084</v>
      </c>
      <c r="D21" s="28" t="n">
        <v>262</v>
      </c>
      <c r="E21" s="28" t="n">
        <v>0</v>
      </c>
      <c r="F21" s="28" t="n">
        <v>-384</v>
      </c>
      <c r="G21" s="28" t="n">
        <v>0</v>
      </c>
      <c r="H21" s="28" t="n">
        <v>0</v>
      </c>
      <c r="I21" s="28" t="n">
        <v>-1220</v>
      </c>
      <c r="J21" s="28" t="n">
        <v>0</v>
      </c>
      <c r="K21" s="28" t="n">
        <v>0</v>
      </c>
      <c r="L21" s="29" t="n">
        <v>-258</v>
      </c>
      <c r="M21" s="30" t="n">
        <f aca="false">IF(C21=0,0,-F21/C21)</f>
        <v>0.354243542435424</v>
      </c>
      <c r="N21" s="30" t="n">
        <f aca="false">IF(C21=0,0,-I21/C21)</f>
        <v>1.12546125461255</v>
      </c>
      <c r="O21" s="49" t="n">
        <f aca="false">IF(C21=0,0,L21/C21)</f>
        <v>-0.238007380073801</v>
      </c>
    </row>
    <row r="22" customFormat="false" ht="11.25" hidden="false" customHeight="true" outlineLevel="0" collapsed="false">
      <c r="A22" s="42"/>
      <c r="B22" s="50" t="n">
        <v>2000</v>
      </c>
      <c r="C22" s="51" t="n">
        <v>1357</v>
      </c>
      <c r="D22" s="52" t="n">
        <v>318</v>
      </c>
      <c r="E22" s="52" t="n">
        <v>0</v>
      </c>
      <c r="F22" s="52" t="n">
        <v>-466</v>
      </c>
      <c r="G22" s="52" t="n">
        <v>0</v>
      </c>
      <c r="H22" s="52" t="n">
        <v>0</v>
      </c>
      <c r="I22" s="52" t="n">
        <v>-860</v>
      </c>
      <c r="J22" s="52" t="n">
        <v>0</v>
      </c>
      <c r="K22" s="52" t="n">
        <v>0</v>
      </c>
      <c r="L22" s="53" t="n">
        <v>349</v>
      </c>
      <c r="M22" s="54" t="n">
        <f aca="false">IF(C22=0,0,-F22/C22)</f>
        <v>0.34340456890199</v>
      </c>
      <c r="N22" s="54" t="n">
        <f aca="false">IF(C22=0,0,-I22/C22)</f>
        <v>0.633750921149595</v>
      </c>
      <c r="O22" s="55" t="n">
        <f aca="false">IF(C22=0,0,L22/C22)</f>
        <v>0.257184966838615</v>
      </c>
    </row>
    <row r="23" customFormat="false" ht="11.25" hidden="false" customHeight="true" outlineLevel="0" collapsed="false">
      <c r="A23" s="42" t="s">
        <v>30</v>
      </c>
      <c r="B23" s="43" t="n">
        <v>1998</v>
      </c>
      <c r="C23" s="44" t="n">
        <v>172674</v>
      </c>
      <c r="D23" s="45" t="n">
        <v>89424</v>
      </c>
      <c r="E23" s="45" t="n">
        <v>8270</v>
      </c>
      <c r="F23" s="45" t="n">
        <v>-269922</v>
      </c>
      <c r="G23" s="45" t="n">
        <v>0</v>
      </c>
      <c r="H23" s="45" t="n">
        <v>-3246</v>
      </c>
      <c r="I23" s="45" t="n">
        <v>-60625</v>
      </c>
      <c r="J23" s="45" t="n">
        <v>0</v>
      </c>
      <c r="K23" s="45" t="n">
        <v>0</v>
      </c>
      <c r="L23" s="46" t="n">
        <v>-63425</v>
      </c>
      <c r="M23" s="47" t="n">
        <f aca="false">IF(C23=0,0,-F23/C23)</f>
        <v>1.56318843601237</v>
      </c>
      <c r="N23" s="47" t="n">
        <f aca="false">IF(C23=0,0,-I23/C23)</f>
        <v>0.351095127233978</v>
      </c>
      <c r="O23" s="48" t="n">
        <f aca="false">IF(C23=0,0,L23/C23)</f>
        <v>-0.367310654759836</v>
      </c>
    </row>
    <row r="24" customFormat="false" ht="11.25" hidden="false" customHeight="true" outlineLevel="0" collapsed="false">
      <c r="A24" s="42"/>
      <c r="B24" s="26" t="n">
        <v>1999</v>
      </c>
      <c r="C24" s="27" t="n">
        <v>210167</v>
      </c>
      <c r="D24" s="28" t="n">
        <v>124676</v>
      </c>
      <c r="E24" s="28" t="n">
        <v>3656</v>
      </c>
      <c r="F24" s="28" t="n">
        <v>-225019</v>
      </c>
      <c r="G24" s="28" t="n">
        <v>0</v>
      </c>
      <c r="H24" s="28" t="n">
        <v>-11671</v>
      </c>
      <c r="I24" s="28" t="n">
        <v>-49319</v>
      </c>
      <c r="J24" s="28" t="n">
        <v>0</v>
      </c>
      <c r="K24" s="28" t="n">
        <v>0</v>
      </c>
      <c r="L24" s="29" t="n">
        <v>52490</v>
      </c>
      <c r="M24" s="30" t="n">
        <f aca="false">IF(C24=0,0,-F24/C24)</f>
        <v>1.07066761194669</v>
      </c>
      <c r="N24" s="30" t="n">
        <f aca="false">IF(C24=0,0,-I24/C24)</f>
        <v>0.234665765795772</v>
      </c>
      <c r="O24" s="49" t="n">
        <f aca="false">IF(C24=0,0,L24/C24)</f>
        <v>0.249753767242241</v>
      </c>
    </row>
    <row r="25" customFormat="false" ht="11.25" hidden="false" customHeight="true" outlineLevel="0" collapsed="false">
      <c r="A25" s="42"/>
      <c r="B25" s="50" t="n">
        <v>2000</v>
      </c>
      <c r="C25" s="51" t="n">
        <v>193117</v>
      </c>
      <c r="D25" s="52" t="n">
        <v>84859</v>
      </c>
      <c r="E25" s="52" t="n">
        <v>7062</v>
      </c>
      <c r="F25" s="52" t="n">
        <v>-171665</v>
      </c>
      <c r="G25" s="52" t="n">
        <v>0</v>
      </c>
      <c r="H25" s="52" t="n">
        <v>-3824</v>
      </c>
      <c r="I25" s="52" t="n">
        <v>-56316</v>
      </c>
      <c r="J25" s="52" t="n">
        <v>0</v>
      </c>
      <c r="K25" s="52" t="n">
        <v>0</v>
      </c>
      <c r="L25" s="53" t="n">
        <v>53233</v>
      </c>
      <c r="M25" s="54" t="n">
        <f aca="false">IF(C25=0,0,-F25/C25)</f>
        <v>0.888917081354826</v>
      </c>
      <c r="N25" s="54" t="n">
        <f aca="false">IF(C25=0,0,-I25/C25)</f>
        <v>0.291615963379713</v>
      </c>
      <c r="O25" s="55" t="n">
        <f aca="false">IF(C25=0,0,L25/C25)</f>
        <v>0.27565154802529</v>
      </c>
    </row>
    <row r="26" customFormat="false" ht="11.25" hidden="false" customHeight="true" outlineLevel="0" collapsed="false">
      <c r="A26" s="42" t="s">
        <v>31</v>
      </c>
      <c r="B26" s="43" t="n">
        <v>1998</v>
      </c>
      <c r="C26" s="44" t="n">
        <v>54518</v>
      </c>
      <c r="D26" s="45" t="n">
        <v>4869</v>
      </c>
      <c r="E26" s="45" t="n">
        <v>49</v>
      </c>
      <c r="F26" s="45" t="n">
        <v>-46760</v>
      </c>
      <c r="G26" s="45" t="n">
        <v>0</v>
      </c>
      <c r="H26" s="45" t="n">
        <v>0</v>
      </c>
      <c r="I26" s="45" t="n">
        <v>-11827</v>
      </c>
      <c r="J26" s="45" t="n">
        <v>0</v>
      </c>
      <c r="K26" s="45" t="n">
        <v>0</v>
      </c>
      <c r="L26" s="46" t="n">
        <v>849</v>
      </c>
      <c r="M26" s="47" t="n">
        <f aca="false">IF(C26=0,0,-F26/C26)</f>
        <v>0.857698374848674</v>
      </c>
      <c r="N26" s="47" t="n">
        <f aca="false">IF(C26=0,0,-I26/C26)</f>
        <v>0.216937525221028</v>
      </c>
      <c r="O26" s="48" t="n">
        <f aca="false">IF(C26=0,0,L26/C26)</f>
        <v>0.0155728383286254</v>
      </c>
    </row>
    <row r="27" customFormat="false" ht="11.25" hidden="false" customHeight="true" outlineLevel="0" collapsed="false">
      <c r="A27" s="42"/>
      <c r="B27" s="26" t="n">
        <v>1999</v>
      </c>
      <c r="C27" s="27" t="n">
        <v>56202</v>
      </c>
      <c r="D27" s="28" t="n">
        <v>4327</v>
      </c>
      <c r="E27" s="28" t="n">
        <v>29</v>
      </c>
      <c r="F27" s="28" t="n">
        <v>-40081</v>
      </c>
      <c r="G27" s="28" t="n">
        <v>0</v>
      </c>
      <c r="H27" s="28" t="n">
        <v>0</v>
      </c>
      <c r="I27" s="28" t="n">
        <v>-8535</v>
      </c>
      <c r="J27" s="28" t="n">
        <v>0</v>
      </c>
      <c r="K27" s="28" t="n">
        <v>0</v>
      </c>
      <c r="L27" s="29" t="n">
        <v>11942</v>
      </c>
      <c r="M27" s="30" t="n">
        <f aca="false">IF(C27=0,0,-F27/C27)</f>
        <v>0.713159674032953</v>
      </c>
      <c r="N27" s="30" t="n">
        <f aca="false">IF(C27=0,0,-I27/C27)</f>
        <v>0.15186292302765</v>
      </c>
      <c r="O27" s="49" t="n">
        <f aca="false">IF(C27=0,0,L27/C27)</f>
        <v>0.212483541510978</v>
      </c>
    </row>
    <row r="28" customFormat="false" ht="11.25" hidden="false" customHeight="true" outlineLevel="0" collapsed="false">
      <c r="A28" s="42"/>
      <c r="B28" s="50" t="n">
        <v>2000</v>
      </c>
      <c r="C28" s="51" t="n">
        <v>56254</v>
      </c>
      <c r="D28" s="52" t="n">
        <v>6307</v>
      </c>
      <c r="E28" s="52" t="n">
        <v>29</v>
      </c>
      <c r="F28" s="52" t="n">
        <v>-48323</v>
      </c>
      <c r="G28" s="52" t="n">
        <v>0</v>
      </c>
      <c r="H28" s="52" t="n">
        <v>0</v>
      </c>
      <c r="I28" s="52" t="n">
        <v>-10770</v>
      </c>
      <c r="J28" s="52" t="n">
        <v>0</v>
      </c>
      <c r="K28" s="52" t="n">
        <v>0</v>
      </c>
      <c r="L28" s="53" t="n">
        <v>3497</v>
      </c>
      <c r="M28" s="54" t="n">
        <f aca="false">IF(C28=0,0,-F28/C28)</f>
        <v>0.859014470082128</v>
      </c>
      <c r="N28" s="54" t="n">
        <f aca="false">IF(C28=0,0,-I28/C28)</f>
        <v>0.191453052227397</v>
      </c>
      <c r="O28" s="55" t="n">
        <f aca="false">IF(C28=0,0,L28/C28)</f>
        <v>0.0621644683044761</v>
      </c>
    </row>
    <row r="29" customFormat="false" ht="11.25" hidden="false" customHeight="true" outlineLevel="0" collapsed="false">
      <c r="A29" s="42" t="s">
        <v>32</v>
      </c>
      <c r="B29" s="43" t="n">
        <v>1998</v>
      </c>
      <c r="C29" s="44" t="n">
        <v>53726</v>
      </c>
      <c r="D29" s="45" t="n">
        <v>7680</v>
      </c>
      <c r="E29" s="45" t="n">
        <v>0</v>
      </c>
      <c r="F29" s="45" t="n">
        <v>-1463</v>
      </c>
      <c r="G29" s="45" t="n">
        <v>0</v>
      </c>
      <c r="H29" s="45" t="n">
        <v>0</v>
      </c>
      <c r="I29" s="45" t="n">
        <v>-20097</v>
      </c>
      <c r="J29" s="45" t="n">
        <v>0</v>
      </c>
      <c r="K29" s="45" t="n">
        <v>0</v>
      </c>
      <c r="L29" s="46" t="n">
        <v>39846</v>
      </c>
      <c r="M29" s="47" t="n">
        <f aca="false">IF(C29=0,0,-F29/C29)</f>
        <v>0.027230763503704</v>
      </c>
      <c r="N29" s="47" t="n">
        <f aca="false">IF(C29=0,0,-I29/C29)</f>
        <v>0.374064698656144</v>
      </c>
      <c r="O29" s="48" t="n">
        <f aca="false">IF(C29=0,0,L29/C29)</f>
        <v>0.741652086513048</v>
      </c>
    </row>
    <row r="30" customFormat="false" ht="11.25" hidden="false" customHeight="true" outlineLevel="0" collapsed="false">
      <c r="A30" s="42"/>
      <c r="B30" s="26" t="n">
        <v>1999</v>
      </c>
      <c r="C30" s="27" t="n">
        <v>58939</v>
      </c>
      <c r="D30" s="28" t="n">
        <v>4533</v>
      </c>
      <c r="E30" s="28" t="n">
        <v>0</v>
      </c>
      <c r="F30" s="28" t="n">
        <v>-51667</v>
      </c>
      <c r="G30" s="28" t="n">
        <v>0</v>
      </c>
      <c r="H30" s="28" t="n">
        <v>0</v>
      </c>
      <c r="I30" s="28" t="n">
        <v>-17221</v>
      </c>
      <c r="J30" s="28" t="n">
        <v>0</v>
      </c>
      <c r="K30" s="28" t="n">
        <v>0</v>
      </c>
      <c r="L30" s="29" t="n">
        <v>-5416</v>
      </c>
      <c r="M30" s="30" t="n">
        <f aca="false">IF(C30=0,0,-F30/C30)</f>
        <v>0.876618198476391</v>
      </c>
      <c r="N30" s="30" t="n">
        <f aca="false">IF(C30=0,0,-I30/C30)</f>
        <v>0.292183443899625</v>
      </c>
      <c r="O30" s="49" t="n">
        <f aca="false">IF(C30=0,0,L30/C30)</f>
        <v>-0.0918916167563074</v>
      </c>
    </row>
    <row r="31" customFormat="false" ht="11.25" hidden="false" customHeight="true" outlineLevel="0" collapsed="false">
      <c r="A31" s="42"/>
      <c r="B31" s="50" t="n">
        <v>2000</v>
      </c>
      <c r="C31" s="51" t="n">
        <v>-186121</v>
      </c>
      <c r="D31" s="52" t="n">
        <v>0</v>
      </c>
      <c r="E31" s="52" t="n">
        <v>0</v>
      </c>
      <c r="F31" s="52" t="n">
        <v>-9697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-195818</v>
      </c>
      <c r="M31" s="54" t="n">
        <f aca="false">IF(C31=0,0,-F31/C31)</f>
        <v>-0.0521005152562043</v>
      </c>
      <c r="N31" s="54" t="n">
        <f aca="false">IF(C31=0,0,-I31/C31)</f>
        <v>0</v>
      </c>
      <c r="O31" s="55" t="n">
        <f aca="false">IF(C31=0,0,L31/C31)</f>
        <v>1.0521005152562</v>
      </c>
    </row>
    <row r="32" customFormat="false" ht="11.25" hidden="false" customHeight="true" outlineLevel="0" collapsed="false">
      <c r="A32" s="42" t="s">
        <v>33</v>
      </c>
      <c r="B32" s="43" t="n">
        <v>1998</v>
      </c>
      <c r="C32" s="44" t="n">
        <v>508242</v>
      </c>
      <c r="D32" s="45" t="n">
        <v>115759</v>
      </c>
      <c r="E32" s="45" t="n">
        <v>0</v>
      </c>
      <c r="F32" s="45" t="n">
        <v>-393532</v>
      </c>
      <c r="G32" s="45" t="n">
        <v>0</v>
      </c>
      <c r="H32" s="45" t="n">
        <v>0</v>
      </c>
      <c r="I32" s="45" t="n">
        <v>-97193</v>
      </c>
      <c r="J32" s="45" t="n">
        <v>0</v>
      </c>
      <c r="K32" s="45" t="n">
        <v>0</v>
      </c>
      <c r="L32" s="46" t="n">
        <v>133276</v>
      </c>
      <c r="M32" s="47" t="n">
        <f aca="false">IF(C32=0,0,-F32/C32)</f>
        <v>0.774300431684119</v>
      </c>
      <c r="N32" s="47" t="n">
        <f aca="false">IF(C32=0,0,-I32/C32)</f>
        <v>0.191233703629373</v>
      </c>
      <c r="O32" s="48" t="n">
        <f aca="false">IF(C32=0,0,L32/C32)</f>
        <v>0.262229410398983</v>
      </c>
    </row>
    <row r="33" customFormat="false" ht="11.25" hidden="false" customHeight="true" outlineLevel="0" collapsed="false">
      <c r="A33" s="42"/>
      <c r="B33" s="26" t="n">
        <v>1999</v>
      </c>
      <c r="C33" s="27" t="n">
        <v>292097</v>
      </c>
      <c r="D33" s="28" t="n">
        <v>42141</v>
      </c>
      <c r="E33" s="28" t="n">
        <v>0</v>
      </c>
      <c r="F33" s="28" t="n">
        <v>-229157</v>
      </c>
      <c r="G33" s="28" t="n">
        <v>0</v>
      </c>
      <c r="H33" s="28" t="n">
        <v>0</v>
      </c>
      <c r="I33" s="28" t="n">
        <v>-53757</v>
      </c>
      <c r="J33" s="28" t="n">
        <v>0</v>
      </c>
      <c r="K33" s="28" t="n">
        <v>0</v>
      </c>
      <c r="L33" s="29" t="n">
        <v>51324</v>
      </c>
      <c r="M33" s="30" t="n">
        <f aca="false">IF(C33=0,0,-F33/C33)</f>
        <v>0.784523634272177</v>
      </c>
      <c r="N33" s="30" t="n">
        <f aca="false">IF(C33=0,0,-I33/C33)</f>
        <v>0.184038179098039</v>
      </c>
      <c r="O33" s="49" t="n">
        <f aca="false">IF(C33=0,0,L33/C33)</f>
        <v>0.17570875428368</v>
      </c>
    </row>
    <row r="34" customFormat="false" ht="11.25" hidden="false" customHeight="true" outlineLevel="0" collapsed="false">
      <c r="A34" s="42"/>
      <c r="B34" s="50" t="n">
        <v>2000</v>
      </c>
      <c r="C34" s="51" t="n">
        <v>149871</v>
      </c>
      <c r="D34" s="52" t="n">
        <v>40784</v>
      </c>
      <c r="E34" s="52" t="n">
        <v>251294</v>
      </c>
      <c r="F34" s="52" t="n">
        <v>-100892</v>
      </c>
      <c r="G34" s="52" t="n">
        <v>0</v>
      </c>
      <c r="H34" s="52" t="n">
        <v>0</v>
      </c>
      <c r="I34" s="52" t="n">
        <v>-19022</v>
      </c>
      <c r="J34" s="52" t="n">
        <v>0</v>
      </c>
      <c r="K34" s="52" t="n">
        <v>0</v>
      </c>
      <c r="L34" s="53" t="n">
        <v>322035</v>
      </c>
      <c r="M34" s="54" t="n">
        <f aca="false">IF(C34=0,0,-F34/C34)</f>
        <v>0.673192278693009</v>
      </c>
      <c r="N34" s="54" t="n">
        <f aca="false">IF(C34=0,0,-I34/C34)</f>
        <v>0.126922486671871</v>
      </c>
      <c r="O34" s="55" t="n">
        <f aca="false">IF(C34=0,0,L34/C34)</f>
        <v>2.14874792321396</v>
      </c>
    </row>
    <row r="35" customFormat="false" ht="11.25" hidden="false" customHeight="true" outlineLevel="0" collapsed="false">
      <c r="A35" s="42" t="s">
        <v>34</v>
      </c>
      <c r="B35" s="43" t="n">
        <v>1998</v>
      </c>
      <c r="C35" s="44" t="n">
        <v>4099</v>
      </c>
      <c r="D35" s="45" t="n">
        <v>510</v>
      </c>
      <c r="E35" s="45" t="n">
        <v>0</v>
      </c>
      <c r="F35" s="45" t="n">
        <v>-2810</v>
      </c>
      <c r="G35" s="45" t="n">
        <v>0</v>
      </c>
      <c r="H35" s="45" t="n">
        <v>0</v>
      </c>
      <c r="I35" s="45" t="n">
        <v>-2643</v>
      </c>
      <c r="J35" s="45" t="n">
        <v>0</v>
      </c>
      <c r="K35" s="45" t="n">
        <v>0</v>
      </c>
      <c r="L35" s="46" t="n">
        <v>-844</v>
      </c>
      <c r="M35" s="47" t="n">
        <f aca="false">IF(C35=0,0,-F35/C35)</f>
        <v>0.685533056843133</v>
      </c>
      <c r="N35" s="47" t="n">
        <f aca="false">IF(C35=0,0,-I35/C35)</f>
        <v>0.644791412539644</v>
      </c>
      <c r="O35" s="48" t="n">
        <f aca="false">IF(C35=0,0,L35/C35)</f>
        <v>-0.205903878994877</v>
      </c>
    </row>
    <row r="36" customFormat="false" ht="11.25" hidden="false" customHeight="true" outlineLevel="0" collapsed="false">
      <c r="A36" s="42"/>
      <c r="B36" s="26" t="n">
        <v>1999</v>
      </c>
      <c r="C36" s="27" t="n">
        <v>4397</v>
      </c>
      <c r="D36" s="28" t="n">
        <v>592</v>
      </c>
      <c r="E36" s="28" t="n">
        <v>0</v>
      </c>
      <c r="F36" s="28" t="n">
        <v>-3306</v>
      </c>
      <c r="G36" s="28" t="n">
        <v>0</v>
      </c>
      <c r="H36" s="28" t="n">
        <v>0</v>
      </c>
      <c r="I36" s="28" t="n">
        <v>-2631</v>
      </c>
      <c r="J36" s="28" t="n">
        <v>0</v>
      </c>
      <c r="K36" s="28" t="n">
        <v>0</v>
      </c>
      <c r="L36" s="29" t="n">
        <v>-948</v>
      </c>
      <c r="M36" s="30" t="n">
        <f aca="false">IF(C36=0,0,-F36/C36)</f>
        <v>0.751876279281328</v>
      </c>
      <c r="N36" s="30" t="n">
        <f aca="false">IF(C36=0,0,-I36/C36)</f>
        <v>0.598362519899932</v>
      </c>
      <c r="O36" s="49" t="n">
        <f aca="false">IF(C36=0,0,L36/C36)</f>
        <v>-0.215601546508983</v>
      </c>
    </row>
    <row r="37" customFormat="false" ht="11.25" hidden="false" customHeight="true" outlineLevel="0" collapsed="false">
      <c r="A37" s="42"/>
      <c r="B37" s="50" t="n">
        <v>2000</v>
      </c>
      <c r="C37" s="51" t="n">
        <v>-17529</v>
      </c>
      <c r="D37" s="52" t="n">
        <v>647</v>
      </c>
      <c r="E37" s="52" t="n">
        <v>0</v>
      </c>
      <c r="F37" s="52" t="n">
        <v>650</v>
      </c>
      <c r="G37" s="52" t="n">
        <v>0</v>
      </c>
      <c r="H37" s="52" t="n">
        <v>0</v>
      </c>
      <c r="I37" s="52" t="n">
        <v>-1084</v>
      </c>
      <c r="J37" s="52" t="n">
        <v>0</v>
      </c>
      <c r="K37" s="52" t="n">
        <v>0</v>
      </c>
      <c r="L37" s="53" t="n">
        <v>-17316</v>
      </c>
      <c r="M37" s="54" t="n">
        <f aca="false">IF(C37=0,0,-F37/C37)</f>
        <v>0.0370814079525358</v>
      </c>
      <c r="N37" s="54" t="n">
        <f aca="false">IF(C37=0,0,-I37/C37)</f>
        <v>-0.0618403788008443</v>
      </c>
      <c r="O37" s="55" t="n">
        <f aca="false">IF(C37=0,0,L37/C37)</f>
        <v>0.987848707855554</v>
      </c>
    </row>
    <row r="38" customFormat="false" ht="11.25" hidden="false" customHeight="true" outlineLevel="0" collapsed="false">
      <c r="A38" s="42" t="s">
        <v>35</v>
      </c>
      <c r="B38" s="43" t="n">
        <v>1998</v>
      </c>
      <c r="C38" s="44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6" t="n">
        <v>0</v>
      </c>
      <c r="M38" s="47" t="n">
        <f aca="false">IF(C38=0,0,-F38/C38)</f>
        <v>0</v>
      </c>
      <c r="N38" s="47" t="n">
        <f aca="false">IF(C38=0,0,-I38/C38)</f>
        <v>0</v>
      </c>
      <c r="O38" s="48" t="n">
        <f aca="false">IF(C38=0,0,L38/C38)</f>
        <v>0</v>
      </c>
    </row>
    <row r="39" customFormat="false" ht="11.25" hidden="false" customHeight="true" outlineLevel="0" collapsed="false">
      <c r="A39" s="42"/>
      <c r="B39" s="26" t="n">
        <v>1999</v>
      </c>
      <c r="C39" s="27" t="n">
        <v>25438</v>
      </c>
      <c r="D39" s="28" t="n">
        <v>1979</v>
      </c>
      <c r="E39" s="28" t="n">
        <v>0</v>
      </c>
      <c r="F39" s="28" t="n">
        <v>-14325</v>
      </c>
      <c r="G39" s="28" t="n">
        <v>0</v>
      </c>
      <c r="H39" s="28" t="n">
        <v>0</v>
      </c>
      <c r="I39" s="28" t="n">
        <v>-7721</v>
      </c>
      <c r="J39" s="28" t="n">
        <v>0</v>
      </c>
      <c r="K39" s="28" t="n">
        <v>0</v>
      </c>
      <c r="L39" s="29" t="n">
        <v>5371</v>
      </c>
      <c r="M39" s="30" t="n">
        <f aca="false">IF(C39=0,0,-F39/C39)</f>
        <v>0.56313389417407</v>
      </c>
      <c r="N39" s="30" t="n">
        <f aca="false">IF(C39=0,0,-I39/C39)</f>
        <v>0.303522289488167</v>
      </c>
      <c r="O39" s="49" t="n">
        <f aca="false">IF(C39=0,0,L39/C39)</f>
        <v>0.211140812956993</v>
      </c>
    </row>
    <row r="40" customFormat="false" ht="11.25" hidden="false" customHeight="true" outlineLevel="0" collapsed="false">
      <c r="A40" s="42"/>
      <c r="B40" s="50" t="n">
        <v>2000</v>
      </c>
      <c r="C40" s="51" t="n">
        <v>59720</v>
      </c>
      <c r="D40" s="52" t="n">
        <v>2890</v>
      </c>
      <c r="E40" s="52" t="n">
        <v>0</v>
      </c>
      <c r="F40" s="52" t="n">
        <v>-40054</v>
      </c>
      <c r="G40" s="52" t="n">
        <v>0</v>
      </c>
      <c r="H40" s="52" t="n">
        <v>0</v>
      </c>
      <c r="I40" s="52" t="n">
        <v>-20265</v>
      </c>
      <c r="J40" s="52" t="n">
        <v>0</v>
      </c>
      <c r="K40" s="52" t="n">
        <v>0</v>
      </c>
      <c r="L40" s="53" t="n">
        <v>2291</v>
      </c>
      <c r="M40" s="54" t="n">
        <f aca="false">IF(C40=0,0,-F40/C40)</f>
        <v>0.670696584058942</v>
      </c>
      <c r="N40" s="54" t="n">
        <f aca="false">IF(C40=0,0,-I40/C40)</f>
        <v>0.339333556597455</v>
      </c>
      <c r="O40" s="55" t="n">
        <f aca="false">IF(C40=0,0,L40/C40)</f>
        <v>0.0383623576691226</v>
      </c>
    </row>
    <row r="41" customFormat="false" ht="11.25" hidden="false" customHeight="true" outlineLevel="0" collapsed="false">
      <c r="A41" s="42" t="s">
        <v>36</v>
      </c>
      <c r="B41" s="43" t="n">
        <v>1998</v>
      </c>
      <c r="C41" s="44" t="n">
        <v>205</v>
      </c>
      <c r="D41" s="45" t="n">
        <v>0</v>
      </c>
      <c r="E41" s="45" t="n">
        <v>2296</v>
      </c>
      <c r="F41" s="45" t="n">
        <v>0</v>
      </c>
      <c r="G41" s="45" t="n">
        <v>0</v>
      </c>
      <c r="H41" s="45" t="n">
        <v>0</v>
      </c>
      <c r="I41" s="45" t="n">
        <v>-2944</v>
      </c>
      <c r="J41" s="45" t="n">
        <v>0</v>
      </c>
      <c r="K41" s="45" t="n">
        <v>0</v>
      </c>
      <c r="L41" s="46" t="n">
        <v>-443</v>
      </c>
      <c r="M41" s="47" t="n">
        <f aca="false">IF(C41=0,0,-F41/C41)</f>
        <v>-0</v>
      </c>
      <c r="N41" s="47" t="n">
        <f aca="false">IF(C41=0,0,-I41/C41)</f>
        <v>14.3609756097561</v>
      </c>
      <c r="O41" s="48" t="n">
        <f aca="false">IF(C41=0,0,L41/C41)</f>
        <v>-2.1609756097561</v>
      </c>
    </row>
    <row r="42" customFormat="false" ht="11.25" hidden="false" customHeight="true" outlineLevel="0" collapsed="false">
      <c r="A42" s="42"/>
      <c r="B42" s="26" t="n">
        <v>1999</v>
      </c>
      <c r="C42" s="27" t="n">
        <v>121</v>
      </c>
      <c r="D42" s="28" t="n">
        <v>6</v>
      </c>
      <c r="E42" s="28" t="n">
        <v>2986</v>
      </c>
      <c r="F42" s="28" t="n">
        <v>-4</v>
      </c>
      <c r="G42" s="28" t="n">
        <v>0</v>
      </c>
      <c r="H42" s="28" t="n">
        <v>0</v>
      </c>
      <c r="I42" s="28" t="n">
        <v>-3076</v>
      </c>
      <c r="J42" s="28" t="n">
        <v>0</v>
      </c>
      <c r="K42" s="28" t="n">
        <v>0</v>
      </c>
      <c r="L42" s="29" t="n">
        <v>33</v>
      </c>
      <c r="M42" s="30" t="n">
        <f aca="false">IF(C42=0,0,-F42/C42)</f>
        <v>0.0330578512396694</v>
      </c>
      <c r="N42" s="30" t="n">
        <f aca="false">IF(C42=0,0,-I42/C42)</f>
        <v>25.4214876033058</v>
      </c>
      <c r="O42" s="49" t="n">
        <f aca="false">IF(C42=0,0,L42/C42)</f>
        <v>0.272727272727273</v>
      </c>
    </row>
    <row r="43" customFormat="false" ht="11.25" hidden="false" customHeight="true" outlineLevel="0" collapsed="false">
      <c r="A43" s="42"/>
      <c r="B43" s="50" t="n">
        <v>2000</v>
      </c>
      <c r="C43" s="51" t="n">
        <v>173</v>
      </c>
      <c r="D43" s="52" t="n">
        <v>11</v>
      </c>
      <c r="E43" s="52" t="n">
        <v>4258</v>
      </c>
      <c r="F43" s="52" t="n">
        <v>0</v>
      </c>
      <c r="G43" s="52" t="n">
        <v>0</v>
      </c>
      <c r="H43" s="52" t="n">
        <v>0</v>
      </c>
      <c r="I43" s="52" t="n">
        <v>-3520</v>
      </c>
      <c r="J43" s="52" t="n">
        <v>0</v>
      </c>
      <c r="K43" s="52" t="n">
        <v>0</v>
      </c>
      <c r="L43" s="53" t="n">
        <v>922</v>
      </c>
      <c r="M43" s="54" t="n">
        <f aca="false">IF(C43=0,0,-F43/C43)</f>
        <v>-0</v>
      </c>
      <c r="N43" s="54" t="n">
        <f aca="false">IF(C43=0,0,-I43/C43)</f>
        <v>20.3468208092486</v>
      </c>
      <c r="O43" s="55" t="n">
        <f aca="false">IF(C43=0,0,L43/C43)</f>
        <v>5.32947976878613</v>
      </c>
    </row>
    <row r="44" customFormat="false" ht="11.25" hidden="false" customHeight="true" outlineLevel="0" collapsed="false">
      <c r="A44" s="42" t="s">
        <v>37</v>
      </c>
      <c r="B44" s="43" t="n">
        <v>1998</v>
      </c>
      <c r="C44" s="44" t="n">
        <v>758954</v>
      </c>
      <c r="D44" s="45" t="n">
        <v>119129</v>
      </c>
      <c r="E44" s="45" t="n">
        <v>0</v>
      </c>
      <c r="F44" s="45" t="n">
        <v>-596310</v>
      </c>
      <c r="G44" s="45" t="n">
        <v>0</v>
      </c>
      <c r="H44" s="45" t="n">
        <v>0</v>
      </c>
      <c r="I44" s="45" t="n">
        <v>-165555</v>
      </c>
      <c r="J44" s="45" t="n">
        <v>0</v>
      </c>
      <c r="K44" s="45" t="n">
        <v>0</v>
      </c>
      <c r="L44" s="46" t="n">
        <v>116218</v>
      </c>
      <c r="M44" s="47" t="n">
        <f aca="false">IF(C44=0,0,-F44/C44)</f>
        <v>0.785699792082261</v>
      </c>
      <c r="N44" s="47" t="n">
        <f aca="false">IF(C44=0,0,-I44/C44)</f>
        <v>0.218135749992753</v>
      </c>
      <c r="O44" s="48" t="n">
        <f aca="false">IF(C44=0,0,L44/C44)</f>
        <v>0.153129175154225</v>
      </c>
    </row>
    <row r="45" customFormat="false" ht="11.25" hidden="false" customHeight="true" outlineLevel="0" collapsed="false">
      <c r="A45" s="42"/>
      <c r="B45" s="26" t="n">
        <v>1999</v>
      </c>
      <c r="C45" s="27" t="n">
        <v>807017</v>
      </c>
      <c r="D45" s="28" t="n">
        <v>109371</v>
      </c>
      <c r="E45" s="28" t="n">
        <v>0</v>
      </c>
      <c r="F45" s="28" t="n">
        <v>-769205</v>
      </c>
      <c r="G45" s="28" t="n">
        <v>0</v>
      </c>
      <c r="H45" s="28" t="n">
        <v>0</v>
      </c>
      <c r="I45" s="28" t="n">
        <v>-168549</v>
      </c>
      <c r="J45" s="28" t="n">
        <v>0</v>
      </c>
      <c r="K45" s="28" t="n">
        <v>0</v>
      </c>
      <c r="L45" s="29" t="n">
        <v>-21366</v>
      </c>
      <c r="M45" s="30" t="n">
        <f aca="false">IF(C45=0,0,-F45/C45)</f>
        <v>0.953145968424457</v>
      </c>
      <c r="N45" s="30" t="n">
        <f aca="false">IF(C45=0,0,-I45/C45)</f>
        <v>0.208854336401835</v>
      </c>
      <c r="O45" s="49" t="n">
        <f aca="false">IF(C45=0,0,L45/C45)</f>
        <v>-0.0264752787116009</v>
      </c>
    </row>
    <row r="46" customFormat="false" ht="11.25" hidden="false" customHeight="true" outlineLevel="0" collapsed="false">
      <c r="A46" s="42"/>
      <c r="B46" s="50" t="n">
        <v>2000</v>
      </c>
      <c r="C46" s="51" t="n">
        <v>865760</v>
      </c>
      <c r="D46" s="52" t="n">
        <v>123110</v>
      </c>
      <c r="E46" s="52" t="n">
        <v>0</v>
      </c>
      <c r="F46" s="52" t="n">
        <v>-760733</v>
      </c>
      <c r="G46" s="52" t="n">
        <v>0</v>
      </c>
      <c r="H46" s="52" t="n">
        <v>0</v>
      </c>
      <c r="I46" s="52" t="n">
        <v>-160692</v>
      </c>
      <c r="J46" s="52" t="n">
        <v>0</v>
      </c>
      <c r="K46" s="52" t="n">
        <v>0</v>
      </c>
      <c r="L46" s="53" t="n">
        <v>67445</v>
      </c>
      <c r="M46" s="54" t="n">
        <f aca="false">IF(C46=0,0,-F46/C46)</f>
        <v>0.878688089077805</v>
      </c>
      <c r="N46" s="54" t="n">
        <f aca="false">IF(C46=0,0,-I46/C46)</f>
        <v>0.185608020698577</v>
      </c>
      <c r="O46" s="55" t="n">
        <f aca="false">IF(C46=0,0,L46/C46)</f>
        <v>0.0779026520051746</v>
      </c>
    </row>
  </sheetData>
  <mergeCells count="13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9</v>
      </c>
      <c r="I4" s="59" t="s">
        <v>40</v>
      </c>
      <c r="J4" s="56" t="s">
        <v>3</v>
      </c>
      <c r="K4" s="57" t="s">
        <v>41</v>
      </c>
      <c r="L4" s="57" t="s">
        <v>42</v>
      </c>
      <c r="M4" s="57" t="s">
        <v>43</v>
      </c>
      <c r="N4" s="57" t="s">
        <v>44</v>
      </c>
      <c r="O4" s="58" t="s">
        <v>45</v>
      </c>
      <c r="P4" s="60" t="s">
        <v>46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7</v>
      </c>
      <c r="D5" s="62" t="s">
        <v>47</v>
      </c>
      <c r="E5" s="61" t="s">
        <v>48</v>
      </c>
      <c r="F5" s="62" t="s">
        <v>49</v>
      </c>
      <c r="G5" s="63" t="s">
        <v>19</v>
      </c>
      <c r="H5" s="63" t="s">
        <v>50</v>
      </c>
      <c r="I5" s="64" t="s">
        <v>51</v>
      </c>
      <c r="J5" s="61" t="s">
        <v>52</v>
      </c>
      <c r="K5" s="62" t="s">
        <v>52</v>
      </c>
      <c r="L5" s="62" t="s">
        <v>52</v>
      </c>
      <c r="M5" s="62" t="s">
        <v>53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4</v>
      </c>
      <c r="D6" s="62" t="s">
        <v>18</v>
      </c>
      <c r="E6" s="61"/>
      <c r="F6" s="62"/>
      <c r="G6" s="63" t="s">
        <v>54</v>
      </c>
      <c r="H6" s="63" t="s">
        <v>55</v>
      </c>
      <c r="I6" s="64" t="s">
        <v>18</v>
      </c>
      <c r="J6" s="61"/>
      <c r="K6" s="62"/>
      <c r="L6" s="62"/>
      <c r="M6" s="62" t="s">
        <v>54</v>
      </c>
      <c r="N6" s="62"/>
      <c r="O6" s="63"/>
      <c r="P6" s="61" t="s">
        <v>54</v>
      </c>
      <c r="Q6" s="62" t="s">
        <v>54</v>
      </c>
      <c r="R6" s="63" t="s">
        <v>54</v>
      </c>
    </row>
    <row r="7" customFormat="false" ht="11.25" hidden="false" customHeight="true" outlineLevel="0" collapsed="false">
      <c r="A7" s="18"/>
      <c r="B7" s="19" t="n">
        <v>1998</v>
      </c>
      <c r="C7" s="66" t="n">
        <v>6544282</v>
      </c>
      <c r="D7" s="67" t="n">
        <v>5752553</v>
      </c>
      <c r="E7" s="66" t="n">
        <v>6065268</v>
      </c>
      <c r="F7" s="68" t="n">
        <v>-5988798</v>
      </c>
      <c r="G7" s="67" t="n">
        <v>-1257246</v>
      </c>
      <c r="H7" s="69" t="n">
        <v>-586538</v>
      </c>
      <c r="I7" s="69" t="n">
        <v>-577301</v>
      </c>
      <c r="J7" s="66" t="n">
        <v>3841832</v>
      </c>
      <c r="K7" s="68" t="n">
        <v>1361765</v>
      </c>
      <c r="L7" s="68" t="n">
        <v>11195</v>
      </c>
      <c r="M7" s="68" t="n">
        <v>89711</v>
      </c>
      <c r="N7" s="68" t="n">
        <v>5304503</v>
      </c>
      <c r="O7" s="67" t="n">
        <v>4891828</v>
      </c>
      <c r="P7" s="70" t="n">
        <f aca="false">IF(E7=0,0,-F7/E7)</f>
        <v>0.987392148211753</v>
      </c>
      <c r="Q7" s="70" t="n">
        <f aca="false">IF(E7=0,0,-G7/E7)</f>
        <v>0.207286141354347</v>
      </c>
      <c r="R7" s="71" t="n">
        <f aca="false">IF(E7=0,0,I7/E7)</f>
        <v>-0.0951814495253961</v>
      </c>
    </row>
    <row r="8" customFormat="false" ht="11.25" hidden="false" customHeight="true" outlineLevel="0" collapsed="false">
      <c r="A8" s="25"/>
      <c r="B8" s="26" t="n">
        <v>1999</v>
      </c>
      <c r="C8" s="72" t="n">
        <v>6431330</v>
      </c>
      <c r="D8" s="73" t="n">
        <v>5615854</v>
      </c>
      <c r="E8" s="72" t="n">
        <v>6091109</v>
      </c>
      <c r="F8" s="74" t="n">
        <v>-5946992</v>
      </c>
      <c r="G8" s="73" t="n">
        <v>-1421263</v>
      </c>
      <c r="H8" s="75" t="n">
        <v>-397169</v>
      </c>
      <c r="I8" s="75" t="n">
        <v>-357987</v>
      </c>
      <c r="J8" s="72" t="n">
        <v>4163562</v>
      </c>
      <c r="K8" s="74" t="n">
        <v>1441239</v>
      </c>
      <c r="L8" s="74" t="n">
        <v>10480</v>
      </c>
      <c r="M8" s="74" t="n">
        <v>92930</v>
      </c>
      <c r="N8" s="74" t="n">
        <v>5708211</v>
      </c>
      <c r="O8" s="73" t="n">
        <v>4900154</v>
      </c>
      <c r="P8" s="76" t="n">
        <f aca="false">IF(E8=0,0,-F8/E8)</f>
        <v>0.976339776549722</v>
      </c>
      <c r="Q8" s="76" t="n">
        <f aca="false">IF(E8=0,0,-G8/E8)</f>
        <v>0.233334028335398</v>
      </c>
      <c r="R8" s="77" t="n">
        <f aca="false">IF(E8=0,0,I8/E8)</f>
        <v>-0.0587720561231132</v>
      </c>
    </row>
    <row r="9" customFormat="false" ht="11.25" hidden="false" customHeight="true" outlineLevel="0" collapsed="false">
      <c r="A9" s="32"/>
      <c r="B9" s="33" t="n">
        <v>2000</v>
      </c>
      <c r="C9" s="78" t="n">
        <v>8231321</v>
      </c>
      <c r="D9" s="79" t="n">
        <v>7832539</v>
      </c>
      <c r="E9" s="78" t="n">
        <v>7455513</v>
      </c>
      <c r="F9" s="80" t="n">
        <v>-6505494</v>
      </c>
      <c r="G9" s="79" t="n">
        <v>-1343101</v>
      </c>
      <c r="H9" s="81" t="n">
        <v>263214</v>
      </c>
      <c r="I9" s="81" t="n">
        <v>264550</v>
      </c>
      <c r="J9" s="78" t="n">
        <v>4520827</v>
      </c>
      <c r="K9" s="80" t="n">
        <v>1632152</v>
      </c>
      <c r="L9" s="80" t="n">
        <v>9879</v>
      </c>
      <c r="M9" s="80" t="n">
        <v>96656</v>
      </c>
      <c r="N9" s="80" t="n">
        <v>6259514</v>
      </c>
      <c r="O9" s="79" t="n">
        <v>6082011</v>
      </c>
      <c r="P9" s="82" t="n">
        <f aca="false">IF(E9=0,0,-F9/E9)</f>
        <v>0.872574965666347</v>
      </c>
      <c r="Q9" s="82" t="n">
        <f aca="false">IF(E9=0,0,-G9/E9)</f>
        <v>0.180148703382316</v>
      </c>
      <c r="R9" s="83" t="n">
        <f aca="false">IF(E9=0,0,I9/E9)</f>
        <v>0.035483809095363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v>1998</v>
      </c>
      <c r="C11" s="86" t="n">
        <v>1220075</v>
      </c>
      <c r="D11" s="87" t="n">
        <v>1001487</v>
      </c>
      <c r="E11" s="86" t="n">
        <v>1116439</v>
      </c>
      <c r="F11" s="88" t="n">
        <v>-1088537</v>
      </c>
      <c r="G11" s="87" t="n">
        <v>-296339</v>
      </c>
      <c r="H11" s="89" t="n">
        <v>-254335</v>
      </c>
      <c r="I11" s="86" t="n">
        <v>-254335</v>
      </c>
      <c r="J11" s="86" t="n">
        <v>687503</v>
      </c>
      <c r="K11" s="88" t="n">
        <v>163247</v>
      </c>
      <c r="L11" s="88" t="n">
        <v>3493</v>
      </c>
      <c r="M11" s="88" t="n">
        <v>23900</v>
      </c>
      <c r="N11" s="88" t="n">
        <v>878143</v>
      </c>
      <c r="O11" s="87" t="n">
        <v>878143</v>
      </c>
      <c r="P11" s="90" t="n">
        <f aca="false">IF(E11=0,0,-F11/E11)</f>
        <v>0.975008038952419</v>
      </c>
      <c r="Q11" s="90" t="n">
        <f aca="false">IF(E11=0,0,-G11/E11)</f>
        <v>0.265432325456205</v>
      </c>
      <c r="R11" s="91" t="n">
        <f aca="false">IF(E11=0,0,I11/E11)</f>
        <v>-0.227809132429089</v>
      </c>
    </row>
    <row r="12" customFormat="false" ht="11.25" hidden="false" customHeight="true" outlineLevel="0" collapsed="false">
      <c r="A12" s="42"/>
      <c r="B12" s="26" t="n">
        <v>1999</v>
      </c>
      <c r="C12" s="72" t="n">
        <v>1384529</v>
      </c>
      <c r="D12" s="73" t="n">
        <v>1175622</v>
      </c>
      <c r="E12" s="72" t="n">
        <v>1270391</v>
      </c>
      <c r="F12" s="74" t="n">
        <v>-1173357</v>
      </c>
      <c r="G12" s="73" t="n">
        <v>-319184</v>
      </c>
      <c r="H12" s="75" t="n">
        <v>-214828</v>
      </c>
      <c r="I12" s="72" t="n">
        <v>-214828</v>
      </c>
      <c r="J12" s="72" t="n">
        <v>801641</v>
      </c>
      <c r="K12" s="74" t="n">
        <v>162780</v>
      </c>
      <c r="L12" s="74" t="n">
        <v>3593</v>
      </c>
      <c r="M12" s="74" t="n">
        <v>25000</v>
      </c>
      <c r="N12" s="74" t="n">
        <v>993014</v>
      </c>
      <c r="O12" s="73" t="n">
        <v>993014</v>
      </c>
      <c r="P12" s="76" t="n">
        <f aca="false">IF(E12=0,0,-F12/E12)</f>
        <v>0.923618791379977</v>
      </c>
      <c r="Q12" s="76" t="n">
        <f aca="false">IF(E12=0,0,-G12/E12)</f>
        <v>0.251248631326891</v>
      </c>
      <c r="R12" s="92" t="n">
        <f aca="false">IF(E12=0,0,I12/E12)</f>
        <v>-0.16910384283264</v>
      </c>
    </row>
    <row r="13" customFormat="false" ht="11.25" hidden="false" customHeight="true" outlineLevel="0" collapsed="false">
      <c r="A13" s="42"/>
      <c r="B13" s="50" t="n">
        <v>2000</v>
      </c>
      <c r="C13" s="93" t="n">
        <v>1593440</v>
      </c>
      <c r="D13" s="94" t="n">
        <v>1356937</v>
      </c>
      <c r="E13" s="93" t="n">
        <v>1600366</v>
      </c>
      <c r="F13" s="95" t="n">
        <v>-1348284</v>
      </c>
      <c r="G13" s="94" t="n">
        <v>-221647</v>
      </c>
      <c r="H13" s="96" t="n">
        <v>74686</v>
      </c>
      <c r="I13" s="93" t="n">
        <v>74686</v>
      </c>
      <c r="J13" s="93" t="n">
        <v>838527</v>
      </c>
      <c r="K13" s="95" t="n">
        <v>217417</v>
      </c>
      <c r="L13" s="95" t="n">
        <v>3696</v>
      </c>
      <c r="M13" s="95" t="n">
        <v>29500</v>
      </c>
      <c r="N13" s="95" t="n">
        <v>1089140</v>
      </c>
      <c r="O13" s="94" t="n">
        <v>1079797</v>
      </c>
      <c r="P13" s="97" t="n">
        <f aca="false">IF(E13=0,0,-F13/E13)</f>
        <v>0.842484781606208</v>
      </c>
      <c r="Q13" s="97" t="n">
        <f aca="false">IF(E13=0,0,-G13/E13)</f>
        <v>0.138497693652577</v>
      </c>
      <c r="R13" s="98" t="n">
        <f aca="false">IF(E13=0,0,I13/E13)</f>
        <v>0.0466680746779174</v>
      </c>
    </row>
    <row r="14" customFormat="false" ht="11.25" hidden="false" customHeight="true" outlineLevel="0" collapsed="false">
      <c r="A14" s="42" t="s">
        <v>28</v>
      </c>
      <c r="B14" s="43" t="n">
        <v>1998</v>
      </c>
      <c r="C14" s="86" t="n">
        <v>541628</v>
      </c>
      <c r="D14" s="87" t="n">
        <v>438221</v>
      </c>
      <c r="E14" s="86" t="n">
        <v>522294</v>
      </c>
      <c r="F14" s="88" t="n">
        <v>-485702</v>
      </c>
      <c r="G14" s="87" t="n">
        <v>-79618</v>
      </c>
      <c r="H14" s="89" t="n">
        <v>-45532</v>
      </c>
      <c r="I14" s="86" t="n">
        <v>-45532</v>
      </c>
      <c r="J14" s="86" t="n">
        <v>507370</v>
      </c>
      <c r="K14" s="88" t="n">
        <v>89331</v>
      </c>
      <c r="L14" s="88" t="n">
        <v>0</v>
      </c>
      <c r="M14" s="88" t="n">
        <v>3858</v>
      </c>
      <c r="N14" s="88" t="n">
        <v>600559</v>
      </c>
      <c r="O14" s="87" t="n">
        <v>416862</v>
      </c>
      <c r="P14" s="90" t="n">
        <f aca="false">IF(E14=0,0,-F14/E14)</f>
        <v>0.929939842311036</v>
      </c>
      <c r="Q14" s="90" t="n">
        <f aca="false">IF(E14=0,0,-G14/E14)</f>
        <v>0.152439047739396</v>
      </c>
      <c r="R14" s="91" t="n">
        <f aca="false">IF(E14=0,0,I14/E14)</f>
        <v>-0.0871769539761131</v>
      </c>
    </row>
    <row r="15" customFormat="false" ht="11.25" hidden="false" customHeight="true" outlineLevel="0" collapsed="false">
      <c r="A15" s="42"/>
      <c r="B15" s="26" t="n">
        <v>1999</v>
      </c>
      <c r="C15" s="72" t="n">
        <v>1128179</v>
      </c>
      <c r="D15" s="73" t="n">
        <v>737941</v>
      </c>
      <c r="E15" s="72" t="n">
        <v>786156</v>
      </c>
      <c r="F15" s="74" t="n">
        <v>-1182468</v>
      </c>
      <c r="G15" s="73" t="n">
        <v>-267131</v>
      </c>
      <c r="H15" s="75" t="n">
        <v>-24591</v>
      </c>
      <c r="I15" s="72" t="n">
        <v>-22591</v>
      </c>
      <c r="J15" s="72" t="n">
        <v>849393</v>
      </c>
      <c r="K15" s="74" t="n">
        <v>194198</v>
      </c>
      <c r="L15" s="74" t="n">
        <v>0</v>
      </c>
      <c r="M15" s="74" t="n">
        <v>11508</v>
      </c>
      <c r="N15" s="74" t="n">
        <v>1055099</v>
      </c>
      <c r="O15" s="73" t="n">
        <v>463445</v>
      </c>
      <c r="P15" s="76" t="n">
        <f aca="false">IF(E15=0,0,-F15/E15)</f>
        <v>1.50411368735976</v>
      </c>
      <c r="Q15" s="76" t="n">
        <f aca="false">IF(E15=0,0,-G15/E15)</f>
        <v>0.339793883147874</v>
      </c>
      <c r="R15" s="92" t="n">
        <f aca="false">IF(E15=0,0,I15/E15)</f>
        <v>-0.0287360269463058</v>
      </c>
    </row>
    <row r="16" customFormat="false" ht="11.25" hidden="false" customHeight="true" outlineLevel="0" collapsed="false">
      <c r="A16" s="42"/>
      <c r="B16" s="50" t="n">
        <v>2000</v>
      </c>
      <c r="C16" s="93" t="n">
        <v>2181962</v>
      </c>
      <c r="D16" s="94" t="n">
        <v>2105962</v>
      </c>
      <c r="E16" s="93" t="n">
        <v>1517000</v>
      </c>
      <c r="F16" s="95" t="n">
        <v>-1296000</v>
      </c>
      <c r="G16" s="94" t="n">
        <v>-336000</v>
      </c>
      <c r="H16" s="96" t="n">
        <v>-63000</v>
      </c>
      <c r="I16" s="93" t="n">
        <v>-63000</v>
      </c>
      <c r="J16" s="93" t="n">
        <v>994000</v>
      </c>
      <c r="K16" s="95" t="n">
        <v>251000</v>
      </c>
      <c r="L16" s="95" t="n">
        <v>0</v>
      </c>
      <c r="M16" s="95" t="n">
        <v>15000</v>
      </c>
      <c r="N16" s="95" t="n">
        <v>1260000</v>
      </c>
      <c r="O16" s="94" t="n">
        <v>1261000</v>
      </c>
      <c r="P16" s="97" t="n">
        <f aca="false">IF(E16=0,0,-F16/E16)</f>
        <v>0.854317732366513</v>
      </c>
      <c r="Q16" s="97" t="n">
        <f aca="false">IF(E16=0,0,-G16/E16)</f>
        <v>0.221489782465392</v>
      </c>
      <c r="R16" s="98" t="n">
        <f aca="false">IF(E16=0,0,I16/E16)</f>
        <v>-0.041529334212261</v>
      </c>
    </row>
    <row r="17" customFormat="false" ht="11.25" hidden="false" customHeight="true" outlineLevel="0" collapsed="false">
      <c r="A17" s="42" t="s">
        <v>30</v>
      </c>
      <c r="B17" s="43" t="n">
        <v>1998</v>
      </c>
      <c r="C17" s="86" t="n">
        <v>1674976</v>
      </c>
      <c r="D17" s="87" t="n">
        <v>1452564</v>
      </c>
      <c r="E17" s="86" t="n">
        <v>1434662</v>
      </c>
      <c r="F17" s="88" t="n">
        <v>-1387929</v>
      </c>
      <c r="G17" s="87" t="n">
        <v>-343307</v>
      </c>
      <c r="H17" s="89" t="n">
        <v>-107693</v>
      </c>
      <c r="I17" s="86" t="n">
        <v>-103720</v>
      </c>
      <c r="J17" s="86" t="n">
        <v>663775</v>
      </c>
      <c r="K17" s="88" t="n">
        <v>241656</v>
      </c>
      <c r="L17" s="88" t="n">
        <v>0</v>
      </c>
      <c r="M17" s="88" t="n">
        <v>24757</v>
      </c>
      <c r="N17" s="88" t="n">
        <v>930188</v>
      </c>
      <c r="O17" s="87" t="n">
        <v>799384</v>
      </c>
      <c r="P17" s="90" t="n">
        <f aca="false">IF(E17=0,0,-F17/E17)</f>
        <v>0.967425776942583</v>
      </c>
      <c r="Q17" s="90" t="n">
        <f aca="false">IF(E17=0,0,-G17/E17)</f>
        <v>0.23929469101433</v>
      </c>
      <c r="R17" s="91" t="n">
        <f aca="false">IF(E17=0,0,I17/E17)</f>
        <v>-0.0722957741962915</v>
      </c>
    </row>
    <row r="18" customFormat="false" ht="11.25" hidden="false" customHeight="true" outlineLevel="0" collapsed="false">
      <c r="A18" s="42"/>
      <c r="B18" s="26" t="n">
        <v>1999</v>
      </c>
      <c r="C18" s="72" t="n">
        <v>1598965</v>
      </c>
      <c r="D18" s="73" t="n">
        <v>1555726</v>
      </c>
      <c r="E18" s="72" t="n">
        <v>1587056</v>
      </c>
      <c r="F18" s="74" t="n">
        <v>-1522389</v>
      </c>
      <c r="G18" s="73" t="n">
        <v>-374465</v>
      </c>
      <c r="H18" s="75" t="n">
        <v>-140445</v>
      </c>
      <c r="I18" s="72" t="n">
        <v>-103263</v>
      </c>
      <c r="J18" s="72" t="n">
        <v>678228</v>
      </c>
      <c r="K18" s="74" t="n">
        <v>267110</v>
      </c>
      <c r="L18" s="74" t="n">
        <v>202</v>
      </c>
      <c r="M18" s="74" t="n">
        <v>29025</v>
      </c>
      <c r="N18" s="74" t="n">
        <v>974565</v>
      </c>
      <c r="O18" s="73" t="n">
        <v>840857</v>
      </c>
      <c r="P18" s="76" t="n">
        <f aca="false">IF(E18=0,0,-F18/E18)</f>
        <v>0.959253485699307</v>
      </c>
      <c r="Q18" s="76" t="n">
        <f aca="false">IF(E18=0,0,-G18/E18)</f>
        <v>0.235949456099848</v>
      </c>
      <c r="R18" s="92" t="n">
        <f aca="false">IF(E18=0,0,I18/E18)</f>
        <v>-0.065065756973919</v>
      </c>
    </row>
    <row r="19" customFormat="false" ht="11.25" hidden="false" customHeight="true" outlineLevel="0" collapsed="false">
      <c r="A19" s="42"/>
      <c r="B19" s="50" t="n">
        <v>2000</v>
      </c>
      <c r="C19" s="93" t="n">
        <v>1847475</v>
      </c>
      <c r="D19" s="94" t="n">
        <v>1835773</v>
      </c>
      <c r="E19" s="93" t="n">
        <v>1725182</v>
      </c>
      <c r="F19" s="95" t="n">
        <v>-1662126</v>
      </c>
      <c r="G19" s="94" t="n">
        <v>-393262</v>
      </c>
      <c r="H19" s="96" t="n">
        <v>-200117</v>
      </c>
      <c r="I19" s="93" t="n">
        <v>-198781</v>
      </c>
      <c r="J19" s="93" t="n">
        <v>801424</v>
      </c>
      <c r="K19" s="95" t="n">
        <v>306668</v>
      </c>
      <c r="L19" s="95" t="n">
        <v>0</v>
      </c>
      <c r="M19" s="95" t="n">
        <v>32947</v>
      </c>
      <c r="N19" s="95" t="n">
        <v>1141039</v>
      </c>
      <c r="O19" s="94" t="n">
        <v>1064065</v>
      </c>
      <c r="P19" s="97" t="n">
        <f aca="false">IF(E19=0,0,-F19/E19)</f>
        <v>0.96344965342787</v>
      </c>
      <c r="Q19" s="97" t="n">
        <f aca="false">IF(E19=0,0,-G19/E19)</f>
        <v>0.227953920224069</v>
      </c>
      <c r="R19" s="98" t="n">
        <f aca="false">IF(E19=0,0,I19/E19)</f>
        <v>-0.115223205435716</v>
      </c>
    </row>
    <row r="20" customFormat="false" ht="11.25" hidden="false" customHeight="true" outlineLevel="0" collapsed="false">
      <c r="A20" s="42" t="s">
        <v>59</v>
      </c>
      <c r="B20" s="43" t="n">
        <v>1998</v>
      </c>
      <c r="C20" s="86" t="n">
        <v>0</v>
      </c>
      <c r="D20" s="87" t="n">
        <v>0</v>
      </c>
      <c r="E20" s="86" t="n">
        <v>0</v>
      </c>
      <c r="F20" s="88" t="n">
        <v>0</v>
      </c>
      <c r="G20" s="87" t="n">
        <v>0</v>
      </c>
      <c r="H20" s="89" t="n">
        <v>0</v>
      </c>
      <c r="I20" s="86" t="n">
        <v>0</v>
      </c>
      <c r="J20" s="86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7" t="n">
        <v>0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v>1999</v>
      </c>
      <c r="C21" s="72" t="n">
        <v>26764</v>
      </c>
      <c r="D21" s="73" t="n">
        <v>4957</v>
      </c>
      <c r="E21" s="72" t="n">
        <v>16263</v>
      </c>
      <c r="F21" s="74" t="n">
        <v>-20802</v>
      </c>
      <c r="G21" s="73" t="n">
        <v>-6275</v>
      </c>
      <c r="H21" s="75" t="n">
        <v>-1439</v>
      </c>
      <c r="I21" s="72" t="n">
        <v>-1439</v>
      </c>
      <c r="J21" s="72" t="n">
        <v>10501</v>
      </c>
      <c r="K21" s="74" t="n">
        <v>11512</v>
      </c>
      <c r="L21" s="74" t="n">
        <v>0</v>
      </c>
      <c r="M21" s="74" t="n">
        <v>0</v>
      </c>
      <c r="N21" s="74" t="n">
        <v>22013</v>
      </c>
      <c r="O21" s="73" t="n">
        <v>4974</v>
      </c>
      <c r="P21" s="76" t="n">
        <f aca="false">IF(E21=0,0,-F21/E21)</f>
        <v>1.27909979708541</v>
      </c>
      <c r="Q21" s="76" t="n">
        <f aca="false">IF(E21=0,0,-G21/E21)</f>
        <v>0.385845170017832</v>
      </c>
      <c r="R21" s="92" t="n">
        <f aca="false">IF(E21=0,0,I21/E21)</f>
        <v>-0.0884830597060813</v>
      </c>
    </row>
    <row r="22" customFormat="false" ht="11.25" hidden="false" customHeight="true" outlineLevel="0" collapsed="false">
      <c r="A22" s="42"/>
      <c r="B22" s="50" t="n">
        <v>2000</v>
      </c>
      <c r="C22" s="93" t="n">
        <v>48272</v>
      </c>
      <c r="D22" s="94" t="n">
        <v>8598</v>
      </c>
      <c r="E22" s="93" t="n">
        <v>40721</v>
      </c>
      <c r="F22" s="95" t="n">
        <v>-35316</v>
      </c>
      <c r="G22" s="94" t="n">
        <v>-10750</v>
      </c>
      <c r="H22" s="96" t="n">
        <v>-3857</v>
      </c>
      <c r="I22" s="93" t="n">
        <v>-3857</v>
      </c>
      <c r="J22" s="93" t="n">
        <v>18052</v>
      </c>
      <c r="K22" s="95" t="n">
        <v>23729</v>
      </c>
      <c r="L22" s="95" t="n">
        <v>0</v>
      </c>
      <c r="M22" s="95" t="n">
        <v>0</v>
      </c>
      <c r="N22" s="95" t="n">
        <v>41781</v>
      </c>
      <c r="O22" s="94" t="n">
        <v>10345</v>
      </c>
      <c r="P22" s="97" t="n">
        <f aca="false">IF(E22=0,0,-F22/E22)</f>
        <v>0.867267503253849</v>
      </c>
      <c r="Q22" s="97" t="n">
        <f aca="false">IF(E22=0,0,-G22/E22)</f>
        <v>0.263991552270327</v>
      </c>
      <c r="R22" s="98" t="n">
        <f aca="false">IF(E22=0,0,I22/E22)</f>
        <v>-0.0947177132192235</v>
      </c>
    </row>
    <row r="23" customFormat="false" ht="11.25" hidden="false" customHeight="true" outlineLevel="0" collapsed="false">
      <c r="A23" s="42" t="s">
        <v>32</v>
      </c>
      <c r="B23" s="43" t="n">
        <v>1998</v>
      </c>
      <c r="C23" s="86" t="n">
        <v>124399</v>
      </c>
      <c r="D23" s="87" t="n">
        <v>-2116</v>
      </c>
      <c r="E23" s="86" t="n">
        <v>126608</v>
      </c>
      <c r="F23" s="88" t="n">
        <v>-118429</v>
      </c>
      <c r="G23" s="87" t="n">
        <v>-37638</v>
      </c>
      <c r="H23" s="89" t="n">
        <v>-9145</v>
      </c>
      <c r="I23" s="86" t="n">
        <v>-9145</v>
      </c>
      <c r="J23" s="86" t="n">
        <v>48506</v>
      </c>
      <c r="K23" s="88" t="n">
        <v>27120</v>
      </c>
      <c r="L23" s="88" t="n">
        <v>0</v>
      </c>
      <c r="M23" s="88" t="n">
        <v>1190</v>
      </c>
      <c r="N23" s="88" t="n">
        <v>76816</v>
      </c>
      <c r="O23" s="87" t="n">
        <v>34879</v>
      </c>
      <c r="P23" s="90" t="n">
        <f aca="false">IF(E23=0,0,-F23/E23)</f>
        <v>0.93539902691773</v>
      </c>
      <c r="Q23" s="90" t="n">
        <f aca="false">IF(E23=0,0,-G23/E23)</f>
        <v>0.297279792746114</v>
      </c>
      <c r="R23" s="91" t="n">
        <f aca="false">IF(E23=0,0,I23/E23)</f>
        <v>-0.072230822696828</v>
      </c>
    </row>
    <row r="24" customFormat="false" ht="11.25" hidden="false" customHeight="true" outlineLevel="0" collapsed="false">
      <c r="A24" s="42"/>
      <c r="B24" s="26" t="n">
        <v>1999</v>
      </c>
      <c r="C24" s="72" t="n">
        <v>139526</v>
      </c>
      <c r="D24" s="73" t="n">
        <v>27904</v>
      </c>
      <c r="E24" s="72" t="n">
        <v>118382</v>
      </c>
      <c r="F24" s="74" t="n">
        <v>-116796</v>
      </c>
      <c r="G24" s="73" t="n">
        <v>-38118</v>
      </c>
      <c r="H24" s="75" t="n">
        <v>-40383</v>
      </c>
      <c r="I24" s="72" t="n">
        <v>-40383</v>
      </c>
      <c r="J24" s="72" t="n">
        <v>48615</v>
      </c>
      <c r="K24" s="74" t="n">
        <v>13115</v>
      </c>
      <c r="L24" s="74" t="n">
        <v>0</v>
      </c>
      <c r="M24" s="74" t="n">
        <v>2459</v>
      </c>
      <c r="N24" s="74" t="n">
        <v>64189</v>
      </c>
      <c r="O24" s="73" t="n">
        <v>24178</v>
      </c>
      <c r="P24" s="76" t="n">
        <f aca="false">IF(E24=0,0,-F24/E24)</f>
        <v>0.986602692976973</v>
      </c>
      <c r="Q24" s="76" t="n">
        <f aca="false">IF(E24=0,0,-G24/E24)</f>
        <v>0.321991518980926</v>
      </c>
      <c r="R24" s="92" t="n">
        <f aca="false">IF(E24=0,0,I24/E24)</f>
        <v>-0.341124495277998</v>
      </c>
    </row>
    <row r="25" customFormat="false" ht="11.25" hidden="false" customHeight="true" outlineLevel="0" collapsed="false">
      <c r="A25" s="42"/>
      <c r="B25" s="50" t="n">
        <v>2000</v>
      </c>
      <c r="C25" s="93" t="n">
        <v>0</v>
      </c>
      <c r="D25" s="94" t="n">
        <v>30400</v>
      </c>
      <c r="E25" s="93" t="n">
        <v>48615</v>
      </c>
      <c r="F25" s="95" t="n">
        <v>-12849</v>
      </c>
      <c r="G25" s="94" t="n">
        <v>-8889</v>
      </c>
      <c r="H25" s="96" t="n">
        <v>38936</v>
      </c>
      <c r="I25" s="93" t="n">
        <v>38936</v>
      </c>
      <c r="J25" s="93" t="n">
        <v>0</v>
      </c>
      <c r="K25" s="95" t="n">
        <v>5856</v>
      </c>
      <c r="L25" s="95" t="n">
        <v>0</v>
      </c>
      <c r="M25" s="95" t="n">
        <v>0</v>
      </c>
      <c r="N25" s="95" t="n">
        <v>5856</v>
      </c>
      <c r="O25" s="94" t="n">
        <v>3401</v>
      </c>
      <c r="P25" s="97" t="n">
        <f aca="false">IF(E25=0,0,-F25/E25)</f>
        <v>0.264301141622956</v>
      </c>
      <c r="Q25" s="97" t="n">
        <f aca="false">IF(E25=0,0,-G25/E25)</f>
        <v>0.18284480098735</v>
      </c>
      <c r="R25" s="98" t="n">
        <f aca="false">IF(E25=0,0,I25/E25)</f>
        <v>0.800905070451507</v>
      </c>
    </row>
    <row r="26" customFormat="false" ht="11.25" hidden="false" customHeight="true" outlineLevel="0" collapsed="false">
      <c r="A26" s="42" t="s">
        <v>33</v>
      </c>
      <c r="B26" s="43" t="n">
        <v>1998</v>
      </c>
      <c r="C26" s="86" t="n">
        <v>745524</v>
      </c>
      <c r="D26" s="87" t="n">
        <v>745344</v>
      </c>
      <c r="E26" s="86" t="n">
        <v>744537</v>
      </c>
      <c r="F26" s="88" t="n">
        <v>-634121</v>
      </c>
      <c r="G26" s="87" t="n">
        <v>-177350</v>
      </c>
      <c r="H26" s="89" t="n">
        <v>-35813</v>
      </c>
      <c r="I26" s="86" t="n">
        <v>-30549</v>
      </c>
      <c r="J26" s="86" t="n">
        <v>313562</v>
      </c>
      <c r="K26" s="88" t="n">
        <v>114773</v>
      </c>
      <c r="L26" s="88" t="n">
        <v>624</v>
      </c>
      <c r="M26" s="88" t="n">
        <v>8570</v>
      </c>
      <c r="N26" s="88" t="n">
        <v>437529</v>
      </c>
      <c r="O26" s="87" t="n">
        <v>437529</v>
      </c>
      <c r="P26" s="90" t="n">
        <f aca="false">IF(E26=0,0,-F26/E26)</f>
        <v>0.851698438089712</v>
      </c>
      <c r="Q26" s="90" t="n">
        <f aca="false">IF(E26=0,0,-G26/E26)</f>
        <v>0.238201728053811</v>
      </c>
      <c r="R26" s="91" t="n">
        <f aca="false">IF(E26=0,0,I26/E26)</f>
        <v>-0.0410308688486939</v>
      </c>
    </row>
    <row r="27" customFormat="false" ht="11.25" hidden="false" customHeight="true" outlineLevel="0" collapsed="false">
      <c r="A27" s="42"/>
      <c r="B27" s="26" t="n">
        <v>1999</v>
      </c>
      <c r="C27" s="72" t="n">
        <v>-313562</v>
      </c>
      <c r="D27" s="73" t="n">
        <v>-313562</v>
      </c>
      <c r="E27" s="72" t="n">
        <v>0</v>
      </c>
      <c r="F27" s="74" t="n">
        <v>0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00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370559</v>
      </c>
      <c r="I28" s="93" t="n">
        <v>370559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4</v>
      </c>
      <c r="B29" s="43" t="n">
        <v>1998</v>
      </c>
      <c r="C29" s="86" t="n">
        <v>30456</v>
      </c>
      <c r="D29" s="87" t="n">
        <v>8506</v>
      </c>
      <c r="E29" s="86" t="n">
        <v>26910</v>
      </c>
      <c r="F29" s="88" t="n">
        <v>-32720</v>
      </c>
      <c r="G29" s="87" t="n">
        <v>-5736</v>
      </c>
      <c r="H29" s="89" t="n">
        <v>-3439</v>
      </c>
      <c r="I29" s="86" t="n">
        <v>-3439</v>
      </c>
      <c r="J29" s="86" t="n">
        <v>11883</v>
      </c>
      <c r="K29" s="88" t="n">
        <v>7306</v>
      </c>
      <c r="L29" s="88" t="n">
        <v>0</v>
      </c>
      <c r="M29" s="88" t="n">
        <v>353</v>
      </c>
      <c r="N29" s="88" t="n">
        <v>19542</v>
      </c>
      <c r="O29" s="87" t="n">
        <v>12236</v>
      </c>
      <c r="P29" s="90" t="n">
        <f aca="false">IF(E29=0,0,-F29/E29)</f>
        <v>1.21590486807878</v>
      </c>
      <c r="Q29" s="90" t="n">
        <f aca="false">IF(E29=0,0,-G29/E29)</f>
        <v>0.213154960981048</v>
      </c>
      <c r="R29" s="91" t="n">
        <f aca="false">IF(E29=0,0,I29/E29)</f>
        <v>-0.127796358231141</v>
      </c>
    </row>
    <row r="30" customFormat="false" ht="11.25" hidden="false" customHeight="true" outlineLevel="0" collapsed="false">
      <c r="A30" s="42"/>
      <c r="B30" s="26" t="n">
        <v>1999</v>
      </c>
      <c r="C30" s="72" t="n">
        <v>48268</v>
      </c>
      <c r="D30" s="73" t="n">
        <v>14082</v>
      </c>
      <c r="E30" s="72" t="n">
        <v>33178</v>
      </c>
      <c r="F30" s="74" t="n">
        <v>-48329</v>
      </c>
      <c r="G30" s="73" t="n">
        <v>-10575</v>
      </c>
      <c r="H30" s="75" t="n">
        <v>-13221</v>
      </c>
      <c r="I30" s="72" t="n">
        <v>-13221</v>
      </c>
      <c r="J30" s="72" t="n">
        <v>26973</v>
      </c>
      <c r="K30" s="74" t="n">
        <v>12858</v>
      </c>
      <c r="L30" s="74" t="n">
        <v>0</v>
      </c>
      <c r="M30" s="74" t="n">
        <v>865</v>
      </c>
      <c r="N30" s="74" t="n">
        <v>40696</v>
      </c>
      <c r="O30" s="73" t="n">
        <v>27493</v>
      </c>
      <c r="P30" s="76" t="n">
        <f aca="false">IF(E30=0,0,-F30/E30)</f>
        <v>1.45665802640304</v>
      </c>
      <c r="Q30" s="76" t="n">
        <f aca="false">IF(E30=0,0,-G30/E30)</f>
        <v>0.318735306528422</v>
      </c>
      <c r="R30" s="92" t="n">
        <f aca="false">IF(E30=0,0,I30/E30)</f>
        <v>-0.398486949183194</v>
      </c>
    </row>
    <row r="31" customFormat="false" ht="11.25" hidden="false" customHeight="true" outlineLevel="0" collapsed="false">
      <c r="A31" s="42"/>
      <c r="B31" s="50" t="n">
        <v>2000</v>
      </c>
      <c r="C31" s="93" t="n">
        <v>71365</v>
      </c>
      <c r="D31" s="94" t="n">
        <v>17619</v>
      </c>
      <c r="E31" s="93" t="n">
        <v>71885</v>
      </c>
      <c r="F31" s="95" t="n">
        <v>-61355</v>
      </c>
      <c r="G31" s="94" t="n">
        <v>-14985</v>
      </c>
      <c r="H31" s="96" t="n">
        <v>3252</v>
      </c>
      <c r="I31" s="93" t="n">
        <v>3252</v>
      </c>
      <c r="J31" s="93" t="n">
        <v>26453</v>
      </c>
      <c r="K31" s="95" t="n">
        <v>13680</v>
      </c>
      <c r="L31" s="95" t="n">
        <v>0</v>
      </c>
      <c r="M31" s="95" t="n">
        <v>546</v>
      </c>
      <c r="N31" s="95" t="n">
        <v>40679</v>
      </c>
      <c r="O31" s="94" t="n">
        <v>26999</v>
      </c>
      <c r="P31" s="97" t="n">
        <f aca="false">IF(E31=0,0,-F31/E31)</f>
        <v>0.853516032551993</v>
      </c>
      <c r="Q31" s="97" t="n">
        <f aca="false">IF(E31=0,0,-G31/E31)</f>
        <v>0.20845795367601</v>
      </c>
      <c r="R31" s="98" t="n">
        <f aca="false">IF(E31=0,0,I31/E31)</f>
        <v>0.0452389232802393</v>
      </c>
    </row>
    <row r="32" customFormat="false" ht="11.25" hidden="false" customHeight="true" outlineLevel="0" collapsed="false">
      <c r="A32" s="42" t="s">
        <v>36</v>
      </c>
      <c r="B32" s="43" t="n">
        <v>1998</v>
      </c>
      <c r="C32" s="86" t="n">
        <v>14990</v>
      </c>
      <c r="D32" s="87" t="n">
        <v>12565</v>
      </c>
      <c r="E32" s="86" t="n">
        <v>7722</v>
      </c>
      <c r="F32" s="88" t="n">
        <v>-5096</v>
      </c>
      <c r="G32" s="87" t="n">
        <v>-970</v>
      </c>
      <c r="H32" s="89" t="n">
        <v>-419</v>
      </c>
      <c r="I32" s="86" t="n">
        <v>-419</v>
      </c>
      <c r="J32" s="86" t="n">
        <v>7268</v>
      </c>
      <c r="K32" s="88" t="n">
        <v>2855</v>
      </c>
      <c r="L32" s="88" t="n">
        <v>0</v>
      </c>
      <c r="M32" s="88" t="n">
        <v>0</v>
      </c>
      <c r="N32" s="88" t="n">
        <v>10123</v>
      </c>
      <c r="O32" s="87" t="n">
        <v>10123</v>
      </c>
      <c r="P32" s="90" t="n">
        <f aca="false">IF(E32=0,0,-F32/E32)</f>
        <v>0.65993265993266</v>
      </c>
      <c r="Q32" s="90" t="n">
        <f aca="false">IF(E32=0,0,-G32/E32)</f>
        <v>0.125615125615126</v>
      </c>
      <c r="R32" s="91" t="n">
        <f aca="false">IF(E32=0,0,I32/E32)</f>
        <v>-0.0542605542605543</v>
      </c>
    </row>
    <row r="33" customFormat="false" ht="11.25" hidden="false" customHeight="true" outlineLevel="0" collapsed="false">
      <c r="A33" s="42"/>
      <c r="B33" s="26" t="n">
        <v>1999</v>
      </c>
      <c r="C33" s="72" t="n">
        <v>6919</v>
      </c>
      <c r="D33" s="73" t="n">
        <v>4494</v>
      </c>
      <c r="E33" s="72" t="n">
        <v>7268</v>
      </c>
      <c r="F33" s="74" t="n">
        <v>-5502</v>
      </c>
      <c r="G33" s="73" t="n">
        <v>-1050</v>
      </c>
      <c r="H33" s="75" t="n">
        <v>-1877</v>
      </c>
      <c r="I33" s="72" t="n">
        <v>-1877</v>
      </c>
      <c r="J33" s="72" t="n">
        <v>6919</v>
      </c>
      <c r="K33" s="74" t="n">
        <v>2923</v>
      </c>
      <c r="L33" s="74" t="n">
        <v>0</v>
      </c>
      <c r="M33" s="74" t="n">
        <v>88</v>
      </c>
      <c r="N33" s="74" t="n">
        <v>9930</v>
      </c>
      <c r="O33" s="73" t="n">
        <v>9930</v>
      </c>
      <c r="P33" s="76" t="n">
        <f aca="false">IF(E33=0,0,-F33/E33)</f>
        <v>0.757017061089708</v>
      </c>
      <c r="Q33" s="76" t="n">
        <f aca="false">IF(E33=0,0,-G33/E33)</f>
        <v>0.144468904788112</v>
      </c>
      <c r="R33" s="92" t="n">
        <f aca="false">IF(E33=0,0,I33/E33)</f>
        <v>-0.258255365987892</v>
      </c>
    </row>
    <row r="34" customFormat="false" ht="11.25" hidden="false" customHeight="true" outlineLevel="0" collapsed="false">
      <c r="A34" s="42"/>
      <c r="B34" s="50" t="n">
        <v>2000</v>
      </c>
      <c r="C34" s="93" t="n">
        <v>7168</v>
      </c>
      <c r="D34" s="94" t="n">
        <v>4743</v>
      </c>
      <c r="E34" s="93" t="n">
        <v>7084</v>
      </c>
      <c r="F34" s="95" t="n">
        <v>-3771</v>
      </c>
      <c r="G34" s="94" t="n">
        <v>-949</v>
      </c>
      <c r="H34" s="96" t="n">
        <v>-342</v>
      </c>
      <c r="I34" s="93" t="n">
        <v>-342</v>
      </c>
      <c r="J34" s="93" t="n">
        <v>7003</v>
      </c>
      <c r="K34" s="95" t="n">
        <v>1713</v>
      </c>
      <c r="L34" s="95" t="n">
        <v>0</v>
      </c>
      <c r="M34" s="95" t="n">
        <v>86</v>
      </c>
      <c r="N34" s="95" t="n">
        <v>8802</v>
      </c>
      <c r="O34" s="94" t="n">
        <v>8802</v>
      </c>
      <c r="P34" s="97" t="n">
        <f aca="false">IF(E34=0,0,-F34/E34)</f>
        <v>0.532326369282891</v>
      </c>
      <c r="Q34" s="97" t="n">
        <f aca="false">IF(E34=0,0,-G34/E34)</f>
        <v>0.133963862224732</v>
      </c>
      <c r="R34" s="98" t="n">
        <f aca="false">IF(E34=0,0,I34/E34)</f>
        <v>-0.0482778091473744</v>
      </c>
    </row>
    <row r="35" customFormat="false" ht="11.25" hidden="false" customHeight="true" outlineLevel="0" collapsed="false">
      <c r="A35" s="42" t="s">
        <v>37</v>
      </c>
      <c r="B35" s="43" t="n">
        <v>1998</v>
      </c>
      <c r="C35" s="86" t="n">
        <v>1472468</v>
      </c>
      <c r="D35" s="87" t="n">
        <v>1376768</v>
      </c>
      <c r="E35" s="86" t="n">
        <v>1419294</v>
      </c>
      <c r="F35" s="88" t="n">
        <v>-1372559</v>
      </c>
      <c r="G35" s="87" t="n">
        <v>-269720</v>
      </c>
      <c r="H35" s="89" t="n">
        <v>-146769</v>
      </c>
      <c r="I35" s="86" t="n">
        <v>-146769</v>
      </c>
      <c r="J35" s="86" t="n">
        <v>910006</v>
      </c>
      <c r="K35" s="88" t="n">
        <v>474147</v>
      </c>
      <c r="L35" s="88" t="n">
        <v>7078</v>
      </c>
      <c r="M35" s="88" t="n">
        <v>17944</v>
      </c>
      <c r="N35" s="88" t="n">
        <v>1409175</v>
      </c>
      <c r="O35" s="87" t="n">
        <v>1360244</v>
      </c>
      <c r="P35" s="90" t="n">
        <f aca="false">IF(E35=0,0,-F35/E35)</f>
        <v>0.967071656753287</v>
      </c>
      <c r="Q35" s="90" t="n">
        <f aca="false">IF(E35=0,0,-G35/E35)</f>
        <v>0.190038145725974</v>
      </c>
      <c r="R35" s="91" t="n">
        <f aca="false">IF(E35=0,0,I35/E35)</f>
        <v>-0.103409864341003</v>
      </c>
    </row>
    <row r="36" customFormat="false" ht="11.25" hidden="false" customHeight="true" outlineLevel="0" collapsed="false">
      <c r="A36" s="42"/>
      <c r="B36" s="26" t="n">
        <v>1999</v>
      </c>
      <c r="C36" s="72" t="n">
        <v>1571714</v>
      </c>
      <c r="D36" s="73" t="n">
        <v>1569090</v>
      </c>
      <c r="E36" s="72" t="n">
        <v>1529893</v>
      </c>
      <c r="F36" s="74" t="n">
        <v>-1241259</v>
      </c>
      <c r="G36" s="73" t="n">
        <v>-349592</v>
      </c>
      <c r="H36" s="75" t="n">
        <v>-37571</v>
      </c>
      <c r="I36" s="72" t="n">
        <v>-37571</v>
      </c>
      <c r="J36" s="72" t="n">
        <v>951827</v>
      </c>
      <c r="K36" s="74" t="n">
        <v>493672</v>
      </c>
      <c r="L36" s="74" t="n">
        <v>6685</v>
      </c>
      <c r="M36" s="74" t="n">
        <v>16881</v>
      </c>
      <c r="N36" s="74" t="n">
        <v>1469065</v>
      </c>
      <c r="O36" s="73" t="n">
        <v>1456623</v>
      </c>
      <c r="P36" s="76" t="n">
        <f aca="false">IF(E36=0,0,-F36/E36)</f>
        <v>0.811337132727583</v>
      </c>
      <c r="Q36" s="76" t="n">
        <f aca="false">IF(E36=0,0,-G36/E36)</f>
        <v>0.228507483856714</v>
      </c>
      <c r="R36" s="92" t="n">
        <f aca="false">IF(E36=0,0,I36/E36)</f>
        <v>-0.0245579266000956</v>
      </c>
    </row>
    <row r="37" customFormat="false" ht="11.25" hidden="false" customHeight="true" outlineLevel="0" collapsed="false">
      <c r="A37" s="42"/>
      <c r="B37" s="50" t="n">
        <v>2000</v>
      </c>
      <c r="C37" s="93" t="n">
        <v>1631528</v>
      </c>
      <c r="D37" s="94" t="n">
        <v>1623844</v>
      </c>
      <c r="E37" s="93" t="n">
        <v>1603794</v>
      </c>
      <c r="F37" s="95" t="n">
        <v>-1391117</v>
      </c>
      <c r="G37" s="94" t="n">
        <v>-298008</v>
      </c>
      <c r="H37" s="96" t="n">
        <v>-14661</v>
      </c>
      <c r="I37" s="93" t="n">
        <v>-14661</v>
      </c>
      <c r="J37" s="93" t="n">
        <v>1036658</v>
      </c>
      <c r="K37" s="95" t="n">
        <v>523155</v>
      </c>
      <c r="L37" s="95" t="n">
        <v>6183</v>
      </c>
      <c r="M37" s="95" t="n">
        <v>18577</v>
      </c>
      <c r="N37" s="95" t="n">
        <v>1584573</v>
      </c>
      <c r="O37" s="94" t="n">
        <v>1539958</v>
      </c>
      <c r="P37" s="97" t="n">
        <f aca="false">IF(E37=0,0,-F37/E37)</f>
        <v>0.867391323324567</v>
      </c>
      <c r="Q37" s="97" t="n">
        <f aca="false">IF(E37=0,0,-G37/E37)</f>
        <v>0.185814387633324</v>
      </c>
      <c r="R37" s="98" t="n">
        <f aca="false">IF(E37=0,0,I37/E37)</f>
        <v>-0.0091414483406223</v>
      </c>
    </row>
    <row r="38" customFormat="false" ht="11.25" hidden="false" customHeight="true" outlineLevel="0" collapsed="false">
      <c r="A38" s="42" t="s">
        <v>63</v>
      </c>
      <c r="B38" s="43" t="n">
        <v>1998</v>
      </c>
      <c r="C38" s="86" t="n">
        <v>719766</v>
      </c>
      <c r="D38" s="87" t="n">
        <v>719214</v>
      </c>
      <c r="E38" s="86" t="n">
        <v>666802</v>
      </c>
      <c r="F38" s="88" t="n">
        <v>-863705</v>
      </c>
      <c r="G38" s="87" t="n">
        <v>-46568</v>
      </c>
      <c r="H38" s="89" t="n">
        <v>16607</v>
      </c>
      <c r="I38" s="86" t="n">
        <v>16607</v>
      </c>
      <c r="J38" s="86" t="n">
        <v>691959</v>
      </c>
      <c r="K38" s="88" t="n">
        <v>241330</v>
      </c>
      <c r="L38" s="88" t="n">
        <v>0</v>
      </c>
      <c r="M38" s="88" t="n">
        <v>9139</v>
      </c>
      <c r="N38" s="88" t="n">
        <v>942428</v>
      </c>
      <c r="O38" s="87" t="n">
        <v>942428</v>
      </c>
      <c r="P38" s="90" t="n">
        <f aca="false">IF(E38=0,0,-F38/E38)</f>
        <v>1.29529455520529</v>
      </c>
      <c r="Q38" s="90" t="n">
        <f aca="false">IF(E38=0,0,-G38/E38)</f>
        <v>0.0698378229219469</v>
      </c>
      <c r="R38" s="91" t="n">
        <f aca="false">IF(E38=0,0,I38/E38)</f>
        <v>0.0249054441948285</v>
      </c>
    </row>
    <row r="39" customFormat="false" ht="11.25" hidden="false" customHeight="true" outlineLevel="0" collapsed="false">
      <c r="A39" s="42"/>
      <c r="B39" s="26" t="n">
        <v>1999</v>
      </c>
      <c r="C39" s="72" t="n">
        <v>840028</v>
      </c>
      <c r="D39" s="73" t="n">
        <v>839600</v>
      </c>
      <c r="E39" s="72" t="n">
        <v>742522</v>
      </c>
      <c r="F39" s="74" t="n">
        <v>-636090</v>
      </c>
      <c r="G39" s="73" t="n">
        <v>-54873</v>
      </c>
      <c r="H39" s="75" t="n">
        <v>77186</v>
      </c>
      <c r="I39" s="72" t="n">
        <v>77186</v>
      </c>
      <c r="J39" s="72" t="n">
        <v>789465</v>
      </c>
      <c r="K39" s="74" t="n">
        <v>283071</v>
      </c>
      <c r="L39" s="74" t="n">
        <v>0</v>
      </c>
      <c r="M39" s="74" t="n">
        <v>7104</v>
      </c>
      <c r="N39" s="74" t="n">
        <v>1079640</v>
      </c>
      <c r="O39" s="73" t="n">
        <v>1079640</v>
      </c>
      <c r="P39" s="76" t="n">
        <f aca="false">IF(E39=0,0,-F39/E39)</f>
        <v>0.856661486124317</v>
      </c>
      <c r="Q39" s="76" t="n">
        <f aca="false">IF(E39=0,0,-G39/E39)</f>
        <v>0.0739008406484926</v>
      </c>
      <c r="R39" s="92" t="n">
        <f aca="false">IF(E39=0,0,I39/E39)</f>
        <v>0.103951128720765</v>
      </c>
    </row>
    <row r="40" customFormat="false" ht="11.25" hidden="false" customHeight="true" outlineLevel="0" collapsed="false">
      <c r="A40" s="42"/>
      <c r="B40" s="50" t="n">
        <v>2000</v>
      </c>
      <c r="C40" s="93" t="n">
        <v>850111</v>
      </c>
      <c r="D40" s="94" t="n">
        <v>848663</v>
      </c>
      <c r="E40" s="93" t="n">
        <v>840866</v>
      </c>
      <c r="F40" s="95" t="n">
        <v>-694676</v>
      </c>
      <c r="G40" s="94" t="n">
        <v>-58611</v>
      </c>
      <c r="H40" s="96" t="n">
        <v>57758</v>
      </c>
      <c r="I40" s="93" t="n">
        <v>57758</v>
      </c>
      <c r="J40" s="93" t="n">
        <v>798710</v>
      </c>
      <c r="K40" s="95" t="n">
        <v>288934</v>
      </c>
      <c r="L40" s="95" t="n">
        <v>0</v>
      </c>
      <c r="M40" s="95" t="n">
        <v>0</v>
      </c>
      <c r="N40" s="95" t="n">
        <v>1087644</v>
      </c>
      <c r="O40" s="94" t="n">
        <v>1087644</v>
      </c>
      <c r="P40" s="97" t="n">
        <f aca="false">IF(E40=0,0,-F40/E40)</f>
        <v>0.826143523462716</v>
      </c>
      <c r="Q40" s="97" t="n">
        <f aca="false">IF(E40=0,0,-G40/E40)</f>
        <v>0.0697031393824938</v>
      </c>
      <c r="R40" s="98" t="n">
        <f aca="false">IF(E40=0,0,I40/E40)</f>
        <v>0.0686887090214136</v>
      </c>
    </row>
  </sheetData>
  <mergeCells count="11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8</v>
      </c>
      <c r="C7" s="20" t="n">
        <v>4404770</v>
      </c>
      <c r="D7" s="21" t="n">
        <v>1784360</v>
      </c>
      <c r="E7" s="21" t="n">
        <v>38038</v>
      </c>
      <c r="F7" s="21" t="n">
        <v>-5745818</v>
      </c>
      <c r="G7" s="21" t="n">
        <v>0</v>
      </c>
      <c r="H7" s="21" t="n">
        <v>0</v>
      </c>
      <c r="I7" s="21" t="n">
        <v>-1092196</v>
      </c>
      <c r="J7" s="21" t="n">
        <v>-17025</v>
      </c>
      <c r="K7" s="21" t="n">
        <v>0</v>
      </c>
      <c r="L7" s="22" t="n">
        <v>-627871</v>
      </c>
      <c r="M7" s="23" t="n">
        <f aca="false">IF(C7=0,0,-F7/C7)</f>
        <v>1.30445358100423</v>
      </c>
      <c r="N7" s="23" t="n">
        <f aca="false">IF(C7=0,0,-I7/C7)</f>
        <v>0.247957555105034</v>
      </c>
      <c r="O7" s="24" t="n">
        <f aca="false">IF(C7=0,0,L7/C7)</f>
        <v>-0.142543424514787</v>
      </c>
    </row>
    <row r="8" customFormat="false" ht="11.25" hidden="false" customHeight="true" outlineLevel="0" collapsed="false">
      <c r="A8" s="25"/>
      <c r="B8" s="26" t="n">
        <v>1999</v>
      </c>
      <c r="C8" s="27" t="n">
        <v>4539602</v>
      </c>
      <c r="D8" s="28" t="n">
        <v>1479852</v>
      </c>
      <c r="E8" s="28" t="n">
        <v>15091</v>
      </c>
      <c r="F8" s="28" t="n">
        <v>-5798427</v>
      </c>
      <c r="G8" s="28" t="n">
        <v>0</v>
      </c>
      <c r="H8" s="28" t="n">
        <v>0</v>
      </c>
      <c r="I8" s="28" t="n">
        <v>-1113893</v>
      </c>
      <c r="J8" s="28" t="n">
        <v>-2523</v>
      </c>
      <c r="K8" s="28" t="n">
        <v>0</v>
      </c>
      <c r="L8" s="29" t="n">
        <v>-880298</v>
      </c>
      <c r="M8" s="30" t="n">
        <f aca="false">IF(C8=0,0,-F8/C8)</f>
        <v>1.27729853850624</v>
      </c>
      <c r="N8" s="30" t="n">
        <f aca="false">IF(C8=0,0,-I8/C8)</f>
        <v>0.245372391676627</v>
      </c>
      <c r="O8" s="31" t="n">
        <f aca="false">IF(C8=0,0,L8/C8)</f>
        <v>-0.1939152375032</v>
      </c>
    </row>
    <row r="9" customFormat="false" ht="11.25" hidden="false" customHeight="true" outlineLevel="0" collapsed="false">
      <c r="A9" s="32"/>
      <c r="B9" s="33" t="n">
        <v>2000</v>
      </c>
      <c r="C9" s="34" t="n">
        <v>4771017</v>
      </c>
      <c r="D9" s="35" t="n">
        <v>1501353</v>
      </c>
      <c r="E9" s="35" t="n">
        <v>483040</v>
      </c>
      <c r="F9" s="35" t="n">
        <v>-5110998</v>
      </c>
      <c r="G9" s="35" t="n">
        <v>0</v>
      </c>
      <c r="H9" s="35" t="n">
        <v>-27970</v>
      </c>
      <c r="I9" s="35" t="n">
        <v>-1168657</v>
      </c>
      <c r="J9" s="35" t="n">
        <v>-4000</v>
      </c>
      <c r="K9" s="35" t="n">
        <v>0</v>
      </c>
      <c r="L9" s="36" t="n">
        <v>443785</v>
      </c>
      <c r="M9" s="37" t="n">
        <f aca="false">IF(C9=0,0,-F9/C9)</f>
        <v>1.07125964967218</v>
      </c>
      <c r="N9" s="37" t="n">
        <f aca="false">IF(C9=0,0,-I9/C9)</f>
        <v>0.244949242478071</v>
      </c>
      <c r="O9" s="38" t="n">
        <f aca="false">IF(C9=0,0,L9/C9)</f>
        <v>0.0930168557353705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v>1998</v>
      </c>
      <c r="C11" s="44" t="n">
        <v>976783</v>
      </c>
      <c r="D11" s="45" t="n">
        <v>462881</v>
      </c>
      <c r="E11" s="45" t="n">
        <v>0</v>
      </c>
      <c r="F11" s="45" t="n">
        <v>-1221093</v>
      </c>
      <c r="G11" s="45" t="n">
        <v>0</v>
      </c>
      <c r="H11" s="45" t="n">
        <v>0</v>
      </c>
      <c r="I11" s="45" t="n">
        <v>-356168</v>
      </c>
      <c r="J11" s="45" t="n">
        <v>0</v>
      </c>
      <c r="K11" s="45" t="n">
        <v>0</v>
      </c>
      <c r="L11" s="46" t="n">
        <v>-137597</v>
      </c>
      <c r="M11" s="47" t="n">
        <f aca="false">IF(C11=0,0,-F11/C11)</f>
        <v>1.25011696559011</v>
      </c>
      <c r="N11" s="47" t="n">
        <f aca="false">IF(C11=0,0,-I11/C11)</f>
        <v>0.364633700627468</v>
      </c>
      <c r="O11" s="48" t="n">
        <f aca="false">IF(C11=0,0,L11/C11)</f>
        <v>-0.140867521240644</v>
      </c>
    </row>
    <row r="12" customFormat="false" ht="11.25" hidden="false" customHeight="true" outlineLevel="0" collapsed="false">
      <c r="A12" s="42"/>
      <c r="B12" s="26" t="n">
        <v>1999</v>
      </c>
      <c r="C12" s="27" t="n">
        <v>1019134</v>
      </c>
      <c r="D12" s="28" t="n">
        <v>391781</v>
      </c>
      <c r="E12" s="28" t="n">
        <v>0</v>
      </c>
      <c r="F12" s="28" t="n">
        <v>-1248266</v>
      </c>
      <c r="G12" s="28" t="n">
        <v>0</v>
      </c>
      <c r="H12" s="28" t="n">
        <v>0</v>
      </c>
      <c r="I12" s="28" t="n">
        <v>-387179</v>
      </c>
      <c r="J12" s="28" t="n">
        <v>0</v>
      </c>
      <c r="K12" s="28" t="n">
        <v>0</v>
      </c>
      <c r="L12" s="29" t="n">
        <v>-224530</v>
      </c>
      <c r="M12" s="30" t="n">
        <f aca="false">IF(C12=0,0,-F12/C12)</f>
        <v>1.22483010085033</v>
      </c>
      <c r="N12" s="30" t="n">
        <f aca="false">IF(C12=0,0,-I12/C12)</f>
        <v>0.379909805776277</v>
      </c>
      <c r="O12" s="49" t="n">
        <f aca="false">IF(C12=0,0,L12/C12)</f>
        <v>-0.220314502312748</v>
      </c>
    </row>
    <row r="13" customFormat="false" ht="11.25" hidden="false" customHeight="true" outlineLevel="0" collapsed="false">
      <c r="A13" s="42"/>
      <c r="B13" s="50" t="n">
        <v>2000</v>
      </c>
      <c r="C13" s="51" t="n">
        <v>595835</v>
      </c>
      <c r="D13" s="52" t="n">
        <v>368065</v>
      </c>
      <c r="E13" s="52" t="n">
        <v>48636</v>
      </c>
      <c r="F13" s="52" t="n">
        <v>-420722</v>
      </c>
      <c r="G13" s="52" t="n">
        <v>0</v>
      </c>
      <c r="H13" s="52" t="n">
        <v>0</v>
      </c>
      <c r="I13" s="52" t="n">
        <v>-255412</v>
      </c>
      <c r="J13" s="52" t="n">
        <v>0</v>
      </c>
      <c r="K13" s="52" t="n">
        <v>0</v>
      </c>
      <c r="L13" s="53" t="n">
        <v>336402</v>
      </c>
      <c r="M13" s="54" t="n">
        <f aca="false">IF(C13=0,0,-F13/C13)</f>
        <v>0.706104878028313</v>
      </c>
      <c r="N13" s="54" t="n">
        <f aca="false">IF(C13=0,0,-I13/C13)</f>
        <v>0.428662297448119</v>
      </c>
      <c r="O13" s="55" t="n">
        <f aca="false">IF(C13=0,0,L13/C13)</f>
        <v>0.564589189960308</v>
      </c>
    </row>
    <row r="14" customFormat="false" ht="11.25" hidden="false" customHeight="true" outlineLevel="0" collapsed="false">
      <c r="A14" s="42" t="s">
        <v>28</v>
      </c>
      <c r="B14" s="43" t="n">
        <v>1998</v>
      </c>
      <c r="C14" s="44" t="n">
        <v>364211</v>
      </c>
      <c r="D14" s="45" t="n">
        <v>103533</v>
      </c>
      <c r="E14" s="45" t="n">
        <v>0</v>
      </c>
      <c r="F14" s="45" t="n">
        <v>-486656</v>
      </c>
      <c r="G14" s="45" t="n">
        <v>0</v>
      </c>
      <c r="H14" s="45" t="n">
        <v>0</v>
      </c>
      <c r="I14" s="45" t="n">
        <v>-86888</v>
      </c>
      <c r="J14" s="45" t="n">
        <v>0</v>
      </c>
      <c r="K14" s="45" t="n">
        <v>0</v>
      </c>
      <c r="L14" s="46" t="n">
        <v>-105800</v>
      </c>
      <c r="M14" s="47" t="n">
        <f aca="false">IF(C14=0,0,-F14/C14)</f>
        <v>1.33619248183059</v>
      </c>
      <c r="N14" s="47" t="n">
        <f aca="false">IF(C14=0,0,-I14/C14)</f>
        <v>0.238565007646666</v>
      </c>
      <c r="O14" s="48" t="n">
        <f aca="false">IF(C14=0,0,L14/C14)</f>
        <v>-0.290490951673618</v>
      </c>
    </row>
    <row r="15" customFormat="false" ht="11.25" hidden="false" customHeight="true" outlineLevel="0" collapsed="false">
      <c r="A15" s="42"/>
      <c r="B15" s="26" t="n">
        <v>1999</v>
      </c>
      <c r="C15" s="27" t="n">
        <v>638060</v>
      </c>
      <c r="D15" s="28" t="n">
        <v>214344</v>
      </c>
      <c r="E15" s="28" t="n">
        <v>1000</v>
      </c>
      <c r="F15" s="28" t="n">
        <v>-898269</v>
      </c>
      <c r="G15" s="28" t="n">
        <v>0</v>
      </c>
      <c r="H15" s="28" t="n">
        <v>0</v>
      </c>
      <c r="I15" s="28" t="n">
        <v>-130524</v>
      </c>
      <c r="J15" s="28" t="n">
        <v>0</v>
      </c>
      <c r="K15" s="28" t="n">
        <v>0</v>
      </c>
      <c r="L15" s="29" t="n">
        <v>-175389</v>
      </c>
      <c r="M15" s="30" t="n">
        <f aca="false">IF(C15=0,0,-F15/C15)</f>
        <v>1.40781274488293</v>
      </c>
      <c r="N15" s="30" t="n">
        <f aca="false">IF(C15=0,0,-I15/C15)</f>
        <v>0.204563834122183</v>
      </c>
      <c r="O15" s="49" t="n">
        <f aca="false">IF(C15=0,0,L15/C15)</f>
        <v>-0.27487853806852</v>
      </c>
    </row>
    <row r="16" customFormat="false" ht="11.25" hidden="false" customHeight="true" outlineLevel="0" collapsed="false">
      <c r="A16" s="42"/>
      <c r="B16" s="50" t="n">
        <v>2000</v>
      </c>
      <c r="C16" s="51" t="n">
        <v>1231000</v>
      </c>
      <c r="D16" s="52" t="n">
        <v>251000</v>
      </c>
      <c r="E16" s="52" t="n">
        <v>0</v>
      </c>
      <c r="F16" s="52" t="n">
        <v>-1328000</v>
      </c>
      <c r="G16" s="52" t="n">
        <v>0</v>
      </c>
      <c r="H16" s="52" t="n">
        <v>0</v>
      </c>
      <c r="I16" s="52" t="n">
        <v>-325000</v>
      </c>
      <c r="J16" s="52" t="n">
        <v>0</v>
      </c>
      <c r="K16" s="52" t="n">
        <v>0</v>
      </c>
      <c r="L16" s="53" t="n">
        <v>-171000</v>
      </c>
      <c r="M16" s="54" t="n">
        <f aca="false">IF(C16=0,0,-F16/C16)</f>
        <v>1.07879772542648</v>
      </c>
      <c r="N16" s="54" t="n">
        <f aca="false">IF(C16=0,0,-I16/C16)</f>
        <v>0.264012997562957</v>
      </c>
      <c r="O16" s="55" t="n">
        <f aca="false">IF(C16=0,0,L16/C16)</f>
        <v>-0.138911454102356</v>
      </c>
    </row>
    <row r="17" customFormat="false" ht="11.25" hidden="false" customHeight="true" outlineLevel="0" collapsed="false">
      <c r="A17" s="42" t="s">
        <v>30</v>
      </c>
      <c r="B17" s="43" t="n">
        <v>1998</v>
      </c>
      <c r="C17" s="44" t="n">
        <v>1280431</v>
      </c>
      <c r="D17" s="45" t="n">
        <v>515843</v>
      </c>
      <c r="E17" s="45" t="n">
        <v>29993</v>
      </c>
      <c r="F17" s="45" t="n">
        <v>-1909730</v>
      </c>
      <c r="G17" s="45" t="n">
        <v>0</v>
      </c>
      <c r="H17" s="45" t="n">
        <v>0</v>
      </c>
      <c r="I17" s="45" t="n">
        <v>-276213</v>
      </c>
      <c r="J17" s="45" t="n">
        <v>-2604</v>
      </c>
      <c r="K17" s="45" t="n">
        <v>0</v>
      </c>
      <c r="L17" s="46" t="n">
        <v>-362280</v>
      </c>
      <c r="M17" s="47" t="n">
        <f aca="false">IF(C17=0,0,-F17/C17)</f>
        <v>1.49147435511949</v>
      </c>
      <c r="N17" s="47" t="n">
        <f aca="false">IF(C17=0,0,-I17/C17)</f>
        <v>0.215718769695517</v>
      </c>
      <c r="O17" s="48" t="n">
        <f aca="false">IF(C17=0,0,L17/C17)</f>
        <v>-0.282935980150434</v>
      </c>
    </row>
    <row r="18" customFormat="false" ht="11.25" hidden="false" customHeight="true" outlineLevel="0" collapsed="false">
      <c r="A18" s="42"/>
      <c r="B18" s="26" t="n">
        <v>1999</v>
      </c>
      <c r="C18" s="27" t="n">
        <v>1520122</v>
      </c>
      <c r="D18" s="28" t="n">
        <v>502127</v>
      </c>
      <c r="E18" s="28" t="n">
        <v>14091</v>
      </c>
      <c r="F18" s="28" t="n">
        <v>-1863343</v>
      </c>
      <c r="G18" s="28" t="n">
        <v>0</v>
      </c>
      <c r="H18" s="28" t="n">
        <v>0</v>
      </c>
      <c r="I18" s="28" t="n">
        <v>-309444</v>
      </c>
      <c r="J18" s="28" t="n">
        <v>-2523</v>
      </c>
      <c r="K18" s="28" t="n">
        <v>0</v>
      </c>
      <c r="L18" s="29" t="n">
        <v>-138970</v>
      </c>
      <c r="M18" s="30" t="n">
        <f aca="false">IF(C18=0,0,-F18/C18)</f>
        <v>1.22578516724316</v>
      </c>
      <c r="N18" s="30" t="n">
        <f aca="false">IF(C18=0,0,-I18/C18)</f>
        <v>0.203565240158356</v>
      </c>
      <c r="O18" s="49" t="n">
        <f aca="false">IF(C18=0,0,L18/C18)</f>
        <v>-0.0914202938974635</v>
      </c>
    </row>
    <row r="19" customFormat="false" ht="11.25" hidden="false" customHeight="true" outlineLevel="0" collapsed="false">
      <c r="A19" s="42"/>
      <c r="B19" s="50" t="n">
        <v>2000</v>
      </c>
      <c r="C19" s="51" t="n">
        <v>1498931</v>
      </c>
      <c r="D19" s="52" t="n">
        <v>494654</v>
      </c>
      <c r="E19" s="52" t="n">
        <v>61671</v>
      </c>
      <c r="F19" s="52" t="n">
        <v>-1615266</v>
      </c>
      <c r="G19" s="52" t="n">
        <v>0</v>
      </c>
      <c r="H19" s="52" t="n">
        <v>0</v>
      </c>
      <c r="I19" s="52" t="n">
        <v>-331309</v>
      </c>
      <c r="J19" s="52" t="n">
        <v>0</v>
      </c>
      <c r="K19" s="52" t="n">
        <v>0</v>
      </c>
      <c r="L19" s="53" t="n">
        <v>108681</v>
      </c>
      <c r="M19" s="54" t="n">
        <f aca="false">IF(C19=0,0,-F19/C19)</f>
        <v>1.07761197813642</v>
      </c>
      <c r="N19" s="54" t="n">
        <f aca="false">IF(C19=0,0,-I19/C19)</f>
        <v>0.221030187513635</v>
      </c>
      <c r="O19" s="55" t="n">
        <f aca="false">IF(C19=0,0,L19/C19)</f>
        <v>0.0725056723758465</v>
      </c>
    </row>
    <row r="20" customFormat="false" ht="11.25" hidden="false" customHeight="true" outlineLevel="0" collapsed="false">
      <c r="A20" s="42" t="s">
        <v>32</v>
      </c>
      <c r="B20" s="43" t="n">
        <v>1998</v>
      </c>
      <c r="C20" s="44" t="n">
        <v>19145</v>
      </c>
      <c r="D20" s="45" t="n">
        <v>31500</v>
      </c>
      <c r="E20" s="45" t="n">
        <v>0</v>
      </c>
      <c r="F20" s="45" t="n">
        <v>593</v>
      </c>
      <c r="G20" s="45" t="n">
        <v>0</v>
      </c>
      <c r="H20" s="45" t="n">
        <v>0</v>
      </c>
      <c r="I20" s="45" t="n">
        <v>416</v>
      </c>
      <c r="J20" s="45" t="n">
        <v>0</v>
      </c>
      <c r="K20" s="45" t="n">
        <v>0</v>
      </c>
      <c r="L20" s="46" t="n">
        <v>51654</v>
      </c>
      <c r="M20" s="47" t="n">
        <f aca="false">IF(C20=0,0,-F20/C20)</f>
        <v>-0.0309741446852964</v>
      </c>
      <c r="N20" s="47" t="n">
        <f aca="false">IF(C20=0,0,-I20/C20)</f>
        <v>-0.0217289109428049</v>
      </c>
      <c r="O20" s="48" t="n">
        <f aca="false">IF(C20=0,0,L20/C20)</f>
        <v>2.69804126403761</v>
      </c>
    </row>
    <row r="21" customFormat="false" ht="11.25" hidden="false" customHeight="true" outlineLevel="0" collapsed="false">
      <c r="A21" s="42"/>
      <c r="B21" s="26" t="n">
        <v>1999</v>
      </c>
      <c r="C21" s="27" t="n">
        <v>12189</v>
      </c>
      <c r="D21" s="28" t="n">
        <v>21766</v>
      </c>
      <c r="E21" s="28" t="n">
        <v>0</v>
      </c>
      <c r="F21" s="28" t="n">
        <v>-80883</v>
      </c>
      <c r="G21" s="28" t="n">
        <v>0</v>
      </c>
      <c r="H21" s="28" t="n">
        <v>0</v>
      </c>
      <c r="I21" s="28" t="n">
        <v>-12726</v>
      </c>
      <c r="J21" s="28" t="n">
        <v>0</v>
      </c>
      <c r="K21" s="28" t="n">
        <v>0</v>
      </c>
      <c r="L21" s="29" t="n">
        <v>-59654</v>
      </c>
      <c r="M21" s="30" t="n">
        <f aca="false">IF(C21=0,0,-F21/C21)</f>
        <v>6.6357371400443</v>
      </c>
      <c r="N21" s="30" t="n">
        <f aca="false">IF(C21=0,0,-I21/C21)</f>
        <v>1.04405611617032</v>
      </c>
      <c r="O21" s="49" t="n">
        <f aca="false">IF(C21=0,0,L21/C21)</f>
        <v>-4.89408483058495</v>
      </c>
    </row>
    <row r="22" customFormat="false" ht="11.25" hidden="false" customHeight="true" outlineLevel="0" collapsed="false">
      <c r="A22" s="42"/>
      <c r="B22" s="50" t="n">
        <v>2000</v>
      </c>
      <c r="C22" s="51" t="n">
        <v>28528</v>
      </c>
      <c r="D22" s="52" t="n">
        <v>22318</v>
      </c>
      <c r="E22" s="52" t="n">
        <v>0</v>
      </c>
      <c r="F22" s="52" t="n">
        <v>-46611</v>
      </c>
      <c r="G22" s="52" t="n">
        <v>0</v>
      </c>
      <c r="H22" s="52" t="n">
        <v>0</v>
      </c>
      <c r="I22" s="52" t="n">
        <v>-6838</v>
      </c>
      <c r="J22" s="52" t="n">
        <v>0</v>
      </c>
      <c r="K22" s="52" t="n">
        <v>0</v>
      </c>
      <c r="L22" s="53" t="n">
        <v>-2603</v>
      </c>
      <c r="M22" s="54" t="n">
        <f aca="false">IF(C22=0,0,-F22/C22)</f>
        <v>1.63386848008974</v>
      </c>
      <c r="N22" s="54" t="n">
        <f aca="false">IF(C22=0,0,-I22/C22)</f>
        <v>0.239694335389792</v>
      </c>
      <c r="O22" s="55" t="n">
        <f aca="false">IF(C22=0,0,L22/C22)</f>
        <v>-0.0912436904094223</v>
      </c>
    </row>
    <row r="23" customFormat="false" ht="11.25" hidden="false" customHeight="true" outlineLevel="0" collapsed="false">
      <c r="A23" s="42" t="s">
        <v>33</v>
      </c>
      <c r="B23" s="43" t="n">
        <v>1998</v>
      </c>
      <c r="C23" s="44" t="n">
        <v>582248</v>
      </c>
      <c r="D23" s="45" t="n">
        <v>326201</v>
      </c>
      <c r="E23" s="45" t="n">
        <v>0</v>
      </c>
      <c r="F23" s="45" t="n">
        <v>-916310</v>
      </c>
      <c r="G23" s="45" t="n">
        <v>0</v>
      </c>
      <c r="H23" s="45" t="n">
        <v>0</v>
      </c>
      <c r="I23" s="45" t="n">
        <v>-168762</v>
      </c>
      <c r="J23" s="45" t="n">
        <v>0</v>
      </c>
      <c r="K23" s="45" t="n">
        <v>0</v>
      </c>
      <c r="L23" s="46" t="n">
        <v>-176623</v>
      </c>
      <c r="M23" s="47" t="n">
        <f aca="false">IF(C23=0,0,-F23/C23)</f>
        <v>1.57374520822742</v>
      </c>
      <c r="N23" s="47" t="n">
        <f aca="false">IF(C23=0,0,-I23/C23)</f>
        <v>0.289845564089529</v>
      </c>
      <c r="O23" s="48" t="n">
        <f aca="false">IF(C23=0,0,L23/C23)</f>
        <v>-0.303346683887278</v>
      </c>
    </row>
    <row r="24" customFormat="false" ht="11.25" hidden="false" customHeight="true" outlineLevel="0" collapsed="false">
      <c r="A24" s="42"/>
      <c r="B24" s="26" t="n">
        <v>1999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00</v>
      </c>
      <c r="C25" s="51" t="n">
        <v>0</v>
      </c>
      <c r="D25" s="52" t="n">
        <v>0</v>
      </c>
      <c r="E25" s="52" t="n">
        <v>367641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367641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4</v>
      </c>
      <c r="B26" s="43" t="n">
        <v>1998</v>
      </c>
      <c r="C26" s="44" t="n">
        <v>4113</v>
      </c>
      <c r="D26" s="45" t="n">
        <v>336</v>
      </c>
      <c r="E26" s="45" t="n">
        <v>0</v>
      </c>
      <c r="F26" s="45" t="n">
        <v>-3523</v>
      </c>
      <c r="G26" s="45" t="n">
        <v>0</v>
      </c>
      <c r="H26" s="45" t="n">
        <v>0</v>
      </c>
      <c r="I26" s="45" t="n">
        <v>-942</v>
      </c>
      <c r="J26" s="45" t="n">
        <v>0</v>
      </c>
      <c r="K26" s="45" t="n">
        <v>0</v>
      </c>
      <c r="L26" s="46" t="n">
        <v>-16</v>
      </c>
      <c r="M26" s="47" t="n">
        <f aca="false">IF(C26=0,0,-F26/C26)</f>
        <v>0.856552394845612</v>
      </c>
      <c r="N26" s="47" t="n">
        <f aca="false">IF(C26=0,0,-I26/C26)</f>
        <v>0.229029905178702</v>
      </c>
      <c r="O26" s="48" t="n">
        <f aca="false">IF(C26=0,0,L26/C26)</f>
        <v>-0.00389010454655969</v>
      </c>
    </row>
    <row r="27" customFormat="false" ht="11.25" hidden="false" customHeight="true" outlineLevel="0" collapsed="false">
      <c r="A27" s="42"/>
      <c r="B27" s="26" t="n">
        <v>1999</v>
      </c>
      <c r="C27" s="27" t="n">
        <v>6136</v>
      </c>
      <c r="D27" s="28" t="n">
        <v>281</v>
      </c>
      <c r="E27" s="28" t="n">
        <v>0</v>
      </c>
      <c r="F27" s="28" t="n">
        <v>-4076</v>
      </c>
      <c r="G27" s="28" t="n">
        <v>0</v>
      </c>
      <c r="H27" s="28" t="n">
        <v>0</v>
      </c>
      <c r="I27" s="28" t="n">
        <v>-1814</v>
      </c>
      <c r="J27" s="28" t="n">
        <v>0</v>
      </c>
      <c r="K27" s="28" t="n">
        <v>0</v>
      </c>
      <c r="L27" s="29" t="n">
        <v>527</v>
      </c>
      <c r="M27" s="30" t="n">
        <f aca="false">IF(C27=0,0,-F27/C27)</f>
        <v>0.664276401564537</v>
      </c>
      <c r="N27" s="30" t="n">
        <f aca="false">IF(C27=0,0,-I27/C27)</f>
        <v>0.295632333767927</v>
      </c>
      <c r="O27" s="49" t="n">
        <f aca="false">IF(C27=0,0,L27/C27)</f>
        <v>0.0858865710560626</v>
      </c>
    </row>
    <row r="28" customFormat="false" ht="11.25" hidden="false" customHeight="true" outlineLevel="0" collapsed="false">
      <c r="A28" s="42"/>
      <c r="B28" s="50" t="n">
        <v>2000</v>
      </c>
      <c r="C28" s="51" t="n">
        <v>12128</v>
      </c>
      <c r="D28" s="52" t="n">
        <v>1375</v>
      </c>
      <c r="E28" s="52" t="n">
        <v>0</v>
      </c>
      <c r="F28" s="52" t="n">
        <v>-7497</v>
      </c>
      <c r="G28" s="52" t="n">
        <v>0</v>
      </c>
      <c r="H28" s="52" t="n">
        <v>0</v>
      </c>
      <c r="I28" s="52" t="n">
        <v>-2027</v>
      </c>
      <c r="J28" s="52" t="n">
        <v>0</v>
      </c>
      <c r="K28" s="52" t="n">
        <v>0</v>
      </c>
      <c r="L28" s="53" t="n">
        <v>3979</v>
      </c>
      <c r="M28" s="54" t="n">
        <f aca="false">IF(C28=0,0,-F28/C28)</f>
        <v>0.618156332453826</v>
      </c>
      <c r="N28" s="54" t="n">
        <f aca="false">IF(C28=0,0,-I28/C28)</f>
        <v>0.167133905013193</v>
      </c>
      <c r="O28" s="55" t="n">
        <f aca="false">IF(C28=0,0,L28/C28)</f>
        <v>0.328083773087071</v>
      </c>
    </row>
    <row r="29" customFormat="false" ht="11.25" hidden="false" customHeight="true" outlineLevel="0" collapsed="false">
      <c r="A29" s="42" t="s">
        <v>36</v>
      </c>
      <c r="B29" s="43" t="n">
        <v>1998</v>
      </c>
      <c r="C29" s="44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-234</v>
      </c>
      <c r="J29" s="45" t="n">
        <v>0</v>
      </c>
      <c r="K29" s="45" t="n">
        <v>0</v>
      </c>
      <c r="L29" s="46" t="n">
        <v>-234</v>
      </c>
      <c r="M29" s="47" t="n">
        <f aca="false">IF(C29=0,0,-F29/C29)</f>
        <v>0</v>
      </c>
      <c r="N29" s="47" t="n">
        <f aca="false">IF(C29=0,0,-I29/C29)</f>
        <v>0</v>
      </c>
      <c r="O29" s="48" t="n">
        <f aca="false">IF(C29=0,0,L29/C29)</f>
        <v>0</v>
      </c>
    </row>
    <row r="30" customFormat="false" ht="11.25" hidden="false" customHeight="true" outlineLevel="0" collapsed="false">
      <c r="A30" s="42"/>
      <c r="B30" s="26" t="n">
        <v>1999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v>0</v>
      </c>
      <c r="M30" s="30" t="n">
        <f aca="false">IF(C30=0,0,-F30/C30)</f>
        <v>0</v>
      </c>
      <c r="N30" s="30" t="n">
        <f aca="false">IF(C30=0,0,-I30/C30)</f>
        <v>0</v>
      </c>
      <c r="O30" s="49" t="n">
        <f aca="false">IF(C30=0,0,L30/C30)</f>
        <v>0</v>
      </c>
    </row>
    <row r="31" customFormat="false" ht="11.25" hidden="false" customHeight="true" outlineLevel="0" collapsed="false">
      <c r="A31" s="42"/>
      <c r="B31" s="50" t="n">
        <v>2000</v>
      </c>
      <c r="C31" s="51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0</v>
      </c>
      <c r="M31" s="54" t="n">
        <f aca="false">IF(C31=0,0,-F31/C31)</f>
        <v>0</v>
      </c>
      <c r="N31" s="54" t="n">
        <f aca="false">IF(C31=0,0,-I31/C31)</f>
        <v>0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37</v>
      </c>
      <c r="B32" s="43" t="n">
        <v>1998</v>
      </c>
      <c r="C32" s="44" t="n">
        <v>986405</v>
      </c>
      <c r="D32" s="45" t="n">
        <v>305865</v>
      </c>
      <c r="E32" s="45" t="n">
        <v>8045</v>
      </c>
      <c r="F32" s="45" t="n">
        <v>-990153</v>
      </c>
      <c r="G32" s="45" t="n">
        <v>0</v>
      </c>
      <c r="H32" s="45" t="n">
        <v>0</v>
      </c>
      <c r="I32" s="45" t="n">
        <v>-179677</v>
      </c>
      <c r="J32" s="45" t="n">
        <v>-14421</v>
      </c>
      <c r="K32" s="45" t="n">
        <v>0</v>
      </c>
      <c r="L32" s="46" t="n">
        <v>116064</v>
      </c>
      <c r="M32" s="47" t="n">
        <f aca="false">IF(C32=0,0,-F32/C32)</f>
        <v>1.00379965632778</v>
      </c>
      <c r="N32" s="47" t="n">
        <f aca="false">IF(C32=0,0,-I32/C32)</f>
        <v>0.18215337513496</v>
      </c>
      <c r="O32" s="48" t="n">
        <f aca="false">IF(C32=0,0,L32/C32)</f>
        <v>0.117663637147014</v>
      </c>
    </row>
    <row r="33" customFormat="false" ht="11.25" hidden="false" customHeight="true" outlineLevel="0" collapsed="false">
      <c r="A33" s="42"/>
      <c r="B33" s="26" t="n">
        <v>1999</v>
      </c>
      <c r="C33" s="27" t="n">
        <v>1133772</v>
      </c>
      <c r="D33" s="28" t="n">
        <v>311439</v>
      </c>
      <c r="E33" s="28" t="n">
        <v>0</v>
      </c>
      <c r="F33" s="28" t="n">
        <v>-1442567</v>
      </c>
      <c r="G33" s="28" t="n">
        <v>0</v>
      </c>
      <c r="H33" s="28" t="n">
        <v>0</v>
      </c>
      <c r="I33" s="28" t="n">
        <v>-244947</v>
      </c>
      <c r="J33" s="28" t="n">
        <v>0</v>
      </c>
      <c r="K33" s="28" t="n">
        <v>0</v>
      </c>
      <c r="L33" s="29" t="n">
        <v>-242303</v>
      </c>
      <c r="M33" s="30" t="n">
        <f aca="false">IF(C33=0,0,-F33/C33)</f>
        <v>1.27236075683647</v>
      </c>
      <c r="N33" s="30" t="n">
        <f aca="false">IF(C33=0,0,-I33/C33)</f>
        <v>0.216046083339507</v>
      </c>
      <c r="O33" s="49" t="n">
        <f aca="false">IF(C33=0,0,L33/C33)</f>
        <v>-0.213714044799131</v>
      </c>
    </row>
    <row r="34" customFormat="false" ht="11.25" hidden="false" customHeight="true" outlineLevel="0" collapsed="false">
      <c r="A34" s="42"/>
      <c r="B34" s="50" t="n">
        <v>2000</v>
      </c>
      <c r="C34" s="51" t="n">
        <v>1168595</v>
      </c>
      <c r="D34" s="52" t="n">
        <v>319290</v>
      </c>
      <c r="E34" s="52" t="n">
        <v>417</v>
      </c>
      <c r="F34" s="52" t="n">
        <v>-1321610</v>
      </c>
      <c r="G34" s="52" t="n">
        <v>0</v>
      </c>
      <c r="H34" s="52" t="n">
        <v>0</v>
      </c>
      <c r="I34" s="52" t="n">
        <v>-220101</v>
      </c>
      <c r="J34" s="52" t="n">
        <v>-4000</v>
      </c>
      <c r="K34" s="52" t="n">
        <v>0</v>
      </c>
      <c r="L34" s="53" t="n">
        <v>-57409</v>
      </c>
      <c r="M34" s="54" t="n">
        <f aca="false">IF(C34=0,0,-F34/C34)</f>
        <v>1.13093929034439</v>
      </c>
      <c r="N34" s="54" t="n">
        <f aca="false">IF(C34=0,0,-I34/C34)</f>
        <v>0.188346689828384</v>
      </c>
      <c r="O34" s="55" t="n">
        <f aca="false">IF(C34=0,0,L34/C34)</f>
        <v>-0.0491265151742049</v>
      </c>
    </row>
    <row r="35" customFormat="false" ht="11.25" hidden="false" customHeight="true" outlineLevel="0" collapsed="false">
      <c r="A35" s="42" t="s">
        <v>63</v>
      </c>
      <c r="B35" s="43" t="n">
        <v>1998</v>
      </c>
      <c r="C35" s="44" t="n">
        <v>191434</v>
      </c>
      <c r="D35" s="45" t="n">
        <v>38201</v>
      </c>
      <c r="E35" s="45" t="n">
        <v>0</v>
      </c>
      <c r="F35" s="45" t="n">
        <v>-218946</v>
      </c>
      <c r="G35" s="45" t="n">
        <v>0</v>
      </c>
      <c r="H35" s="45" t="n">
        <v>0</v>
      </c>
      <c r="I35" s="45" t="n">
        <v>-23728</v>
      </c>
      <c r="J35" s="45" t="n">
        <v>0</v>
      </c>
      <c r="K35" s="45" t="n">
        <v>0</v>
      </c>
      <c r="L35" s="46" t="n">
        <v>-13039</v>
      </c>
      <c r="M35" s="47" t="n">
        <f aca="false">IF(C35=0,0,-F35/C35)</f>
        <v>1.14371532747579</v>
      </c>
      <c r="N35" s="47" t="n">
        <f aca="false">IF(C35=0,0,-I35/C35)</f>
        <v>0.12394872384216</v>
      </c>
      <c r="O35" s="48" t="n">
        <f aca="false">IF(C35=0,0,L35/C35)</f>
        <v>-0.0681122475631288</v>
      </c>
    </row>
    <row r="36" customFormat="false" ht="11.25" hidden="false" customHeight="true" outlineLevel="0" collapsed="false">
      <c r="A36" s="42"/>
      <c r="B36" s="26" t="n">
        <v>1999</v>
      </c>
      <c r="C36" s="27" t="n">
        <v>210189</v>
      </c>
      <c r="D36" s="28" t="n">
        <v>38114</v>
      </c>
      <c r="E36" s="28" t="n">
        <v>0</v>
      </c>
      <c r="F36" s="28" t="n">
        <v>-261023</v>
      </c>
      <c r="G36" s="28" t="n">
        <v>0</v>
      </c>
      <c r="H36" s="28" t="n">
        <v>0</v>
      </c>
      <c r="I36" s="28" t="n">
        <v>-27259</v>
      </c>
      <c r="J36" s="28" t="n">
        <v>0</v>
      </c>
      <c r="K36" s="28" t="n">
        <v>0</v>
      </c>
      <c r="L36" s="29" t="n">
        <v>-39979</v>
      </c>
      <c r="M36" s="30" t="n">
        <f aca="false">IF(C36=0,0,-F36/C36)</f>
        <v>1.24184900256436</v>
      </c>
      <c r="N36" s="30" t="n">
        <f aca="false">IF(C36=0,0,-I36/C36)</f>
        <v>0.129688042666362</v>
      </c>
      <c r="O36" s="49" t="n">
        <f aca="false">IF(C36=0,0,L36/C36)</f>
        <v>-0.190205005970817</v>
      </c>
    </row>
    <row r="37" customFormat="false" ht="11.25" hidden="false" customHeight="true" outlineLevel="0" collapsed="false">
      <c r="A37" s="42"/>
      <c r="B37" s="50" t="n">
        <v>2000</v>
      </c>
      <c r="C37" s="51" t="n">
        <v>236000</v>
      </c>
      <c r="D37" s="52" t="n">
        <v>44651</v>
      </c>
      <c r="E37" s="52" t="n">
        <v>4675</v>
      </c>
      <c r="F37" s="52" t="n">
        <v>-371292</v>
      </c>
      <c r="G37" s="52" t="n">
        <v>0</v>
      </c>
      <c r="H37" s="52" t="n">
        <v>-27970</v>
      </c>
      <c r="I37" s="52" t="n">
        <v>-27970</v>
      </c>
      <c r="J37" s="52" t="n">
        <v>0</v>
      </c>
      <c r="K37" s="52" t="n">
        <v>0</v>
      </c>
      <c r="L37" s="53" t="n">
        <v>-141906</v>
      </c>
      <c r="M37" s="54" t="n">
        <f aca="false">IF(C37=0,0,-F37/C37)</f>
        <v>1.57327118644068</v>
      </c>
      <c r="N37" s="54" t="n">
        <f aca="false">IF(C37=0,0,-I37/C37)</f>
        <v>0.118516949152542</v>
      </c>
      <c r="O37" s="55" t="n">
        <f aca="false">IF(C37=0,0,L37/C37)</f>
        <v>-0.601296610169492</v>
      </c>
    </row>
  </sheetData>
  <mergeCells count="10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9</v>
      </c>
      <c r="I4" s="59" t="s">
        <v>40</v>
      </c>
      <c r="J4" s="56" t="s">
        <v>3</v>
      </c>
      <c r="K4" s="57" t="s">
        <v>41</v>
      </c>
      <c r="L4" s="57" t="s">
        <v>42</v>
      </c>
      <c r="M4" s="57" t="s">
        <v>43</v>
      </c>
      <c r="N4" s="57" t="s">
        <v>44</v>
      </c>
      <c r="O4" s="58" t="s">
        <v>45</v>
      </c>
      <c r="P4" s="60" t="s">
        <v>46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7</v>
      </c>
      <c r="D5" s="62" t="s">
        <v>47</v>
      </c>
      <c r="E5" s="61" t="s">
        <v>48</v>
      </c>
      <c r="F5" s="62" t="s">
        <v>49</v>
      </c>
      <c r="G5" s="63" t="s">
        <v>19</v>
      </c>
      <c r="H5" s="63" t="s">
        <v>50</v>
      </c>
      <c r="I5" s="64" t="s">
        <v>51</v>
      </c>
      <c r="J5" s="61" t="s">
        <v>52</v>
      </c>
      <c r="K5" s="62" t="s">
        <v>52</v>
      </c>
      <c r="L5" s="62" t="s">
        <v>52</v>
      </c>
      <c r="M5" s="62" t="s">
        <v>53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4</v>
      </c>
      <c r="D6" s="62" t="s">
        <v>18</v>
      </c>
      <c r="E6" s="61"/>
      <c r="F6" s="62"/>
      <c r="G6" s="63" t="s">
        <v>54</v>
      </c>
      <c r="H6" s="63" t="s">
        <v>55</v>
      </c>
      <c r="I6" s="64" t="s">
        <v>18</v>
      </c>
      <c r="J6" s="61"/>
      <c r="K6" s="62"/>
      <c r="L6" s="62"/>
      <c r="M6" s="62" t="s">
        <v>54</v>
      </c>
      <c r="N6" s="62"/>
      <c r="O6" s="63"/>
      <c r="P6" s="61" t="s">
        <v>54</v>
      </c>
      <c r="Q6" s="62" t="s">
        <v>54</v>
      </c>
      <c r="R6" s="63" t="s">
        <v>54</v>
      </c>
    </row>
    <row r="7" customFormat="false" ht="11.25" hidden="false" customHeight="true" outlineLevel="0" collapsed="false">
      <c r="A7" s="18"/>
      <c r="B7" s="19" t="n">
        <v>1998</v>
      </c>
      <c r="C7" s="66" t="n">
        <v>5039381</v>
      </c>
      <c r="D7" s="67" t="n">
        <v>4814778</v>
      </c>
      <c r="E7" s="66" t="n">
        <v>4610186</v>
      </c>
      <c r="F7" s="68" t="n">
        <v>-6747191</v>
      </c>
      <c r="G7" s="67" t="n">
        <v>-1179009</v>
      </c>
      <c r="H7" s="69" t="n">
        <v>-684386</v>
      </c>
      <c r="I7" s="69" t="n">
        <v>-627871</v>
      </c>
      <c r="J7" s="66" t="n">
        <v>2163208</v>
      </c>
      <c r="K7" s="68" t="n">
        <v>18936455</v>
      </c>
      <c r="L7" s="68" t="n">
        <v>6402158</v>
      </c>
      <c r="M7" s="68" t="n">
        <v>493289</v>
      </c>
      <c r="N7" s="68" t="n">
        <v>27995110</v>
      </c>
      <c r="O7" s="67" t="n">
        <v>26753592</v>
      </c>
      <c r="P7" s="70" t="n">
        <f aca="false">IF(E7=0,0,-F7/E7)</f>
        <v>1.46353986585357</v>
      </c>
      <c r="Q7" s="70" t="n">
        <f aca="false">IF(E7=0,0,-G7/E7)</f>
        <v>0.25574000701924</v>
      </c>
      <c r="R7" s="71" t="n">
        <f aca="false">IF(E7=0,0,I7/E7)</f>
        <v>-0.136192118929692</v>
      </c>
    </row>
    <row r="8" customFormat="false" ht="11.25" hidden="false" customHeight="true" outlineLevel="0" collapsed="false">
      <c r="A8" s="25"/>
      <c r="B8" s="26" t="n">
        <v>1999</v>
      </c>
      <c r="C8" s="72" t="n">
        <v>4873947</v>
      </c>
      <c r="D8" s="73" t="n">
        <v>4393101</v>
      </c>
      <c r="E8" s="72" t="n">
        <v>4767587</v>
      </c>
      <c r="F8" s="74" t="n">
        <v>-8293904</v>
      </c>
      <c r="G8" s="73" t="n">
        <v>-1222949</v>
      </c>
      <c r="H8" s="75" t="n">
        <v>-1030403</v>
      </c>
      <c r="I8" s="75" t="n">
        <v>-880298</v>
      </c>
      <c r="J8" s="72" t="n">
        <v>2258115</v>
      </c>
      <c r="K8" s="74" t="n">
        <v>21043073</v>
      </c>
      <c r="L8" s="74" t="n">
        <v>6754533</v>
      </c>
      <c r="M8" s="74" t="n">
        <v>529649</v>
      </c>
      <c r="N8" s="74" t="n">
        <v>30585370</v>
      </c>
      <c r="O8" s="73" t="n">
        <v>27307949</v>
      </c>
      <c r="P8" s="76" t="n">
        <f aca="false">IF(E8=0,0,-F8/E8)</f>
        <v>1.73964397503391</v>
      </c>
      <c r="Q8" s="76" t="n">
        <f aca="false">IF(E8=0,0,-G8/E8)</f>
        <v>0.256513200493247</v>
      </c>
      <c r="R8" s="77" t="n">
        <f aca="false">IF(E8=0,0,I8/E8)</f>
        <v>-0.184642251940028</v>
      </c>
    </row>
    <row r="9" customFormat="false" ht="11.25" hidden="false" customHeight="true" outlineLevel="0" collapsed="false">
      <c r="A9" s="32"/>
      <c r="B9" s="33" t="n">
        <v>2000</v>
      </c>
      <c r="C9" s="78" t="n">
        <v>6006941</v>
      </c>
      <c r="D9" s="79" t="n">
        <v>5142589</v>
      </c>
      <c r="E9" s="78" t="n">
        <v>5529737</v>
      </c>
      <c r="F9" s="80" t="n">
        <v>-6663601</v>
      </c>
      <c r="G9" s="79" t="n">
        <v>-1196243</v>
      </c>
      <c r="H9" s="81" t="n">
        <v>444465</v>
      </c>
      <c r="I9" s="81" t="n">
        <v>443785</v>
      </c>
      <c r="J9" s="78" t="n">
        <v>2579488</v>
      </c>
      <c r="K9" s="80" t="n">
        <v>21844483</v>
      </c>
      <c r="L9" s="80" t="n">
        <v>7540692</v>
      </c>
      <c r="M9" s="80" t="n">
        <v>575133</v>
      </c>
      <c r="N9" s="80" t="n">
        <v>32539796</v>
      </c>
      <c r="O9" s="79" t="n">
        <v>29556489</v>
      </c>
      <c r="P9" s="82" t="n">
        <f aca="false">IF(E9=0,0,-F9/E9)</f>
        <v>1.20504844986299</v>
      </c>
      <c r="Q9" s="82" t="n">
        <f aca="false">IF(E9=0,0,-G9/E9)</f>
        <v>0.216329094855687</v>
      </c>
      <c r="R9" s="83" t="n">
        <f aca="false">IF(E9=0,0,I9/E9)</f>
        <v>0.0802542688739085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v>1998</v>
      </c>
      <c r="C11" s="86" t="n">
        <v>1010994</v>
      </c>
      <c r="D11" s="87" t="n">
        <v>1003114</v>
      </c>
      <c r="E11" s="86" t="n">
        <v>984663</v>
      </c>
      <c r="F11" s="88" t="n">
        <v>-1271890</v>
      </c>
      <c r="G11" s="87" t="n">
        <v>-356137</v>
      </c>
      <c r="H11" s="89" t="n">
        <v>-137597</v>
      </c>
      <c r="I11" s="86" t="n">
        <v>-137597</v>
      </c>
      <c r="J11" s="86" t="n">
        <v>474933</v>
      </c>
      <c r="K11" s="88" t="n">
        <v>3873885</v>
      </c>
      <c r="L11" s="88" t="n">
        <v>1600374</v>
      </c>
      <c r="M11" s="88" t="n">
        <v>87800</v>
      </c>
      <c r="N11" s="88" t="n">
        <v>6036992</v>
      </c>
      <c r="O11" s="87" t="n">
        <v>5883891</v>
      </c>
      <c r="P11" s="90" t="n">
        <f aca="false">IF(E11=0,0,-F11/E11)</f>
        <v>1.29170081540588</v>
      </c>
      <c r="Q11" s="90" t="n">
        <f aca="false">IF(E11=0,0,-G11/E11)</f>
        <v>0.361684149805568</v>
      </c>
      <c r="R11" s="91" t="n">
        <f aca="false">IF(E11=0,0,I11/E11)</f>
        <v>-0.139740195376489</v>
      </c>
    </row>
    <row r="12" customFormat="false" ht="11.25" hidden="false" customHeight="true" outlineLevel="0" collapsed="false">
      <c r="A12" s="42"/>
      <c r="B12" s="26" t="n">
        <v>1999</v>
      </c>
      <c r="C12" s="72" t="n">
        <v>1071212</v>
      </c>
      <c r="D12" s="73" t="n">
        <v>1062599</v>
      </c>
      <c r="E12" s="72" t="n">
        <v>1027747</v>
      </c>
      <c r="F12" s="74" t="n">
        <v>-1256891</v>
      </c>
      <c r="G12" s="73" t="n">
        <v>-387179</v>
      </c>
      <c r="H12" s="75" t="n">
        <v>-224530</v>
      </c>
      <c r="I12" s="72" t="n">
        <v>-224530</v>
      </c>
      <c r="J12" s="72" t="n">
        <v>518398</v>
      </c>
      <c r="K12" s="74" t="n">
        <v>4068543</v>
      </c>
      <c r="L12" s="74" t="n">
        <v>1751200</v>
      </c>
      <c r="M12" s="74" t="n">
        <v>89700</v>
      </c>
      <c r="N12" s="74" t="n">
        <v>6427841</v>
      </c>
      <c r="O12" s="73" t="n">
        <v>6310768</v>
      </c>
      <c r="P12" s="76" t="n">
        <f aca="false">IF(E12=0,0,-F12/E12)</f>
        <v>1.22295759559503</v>
      </c>
      <c r="Q12" s="76" t="n">
        <f aca="false">IF(E12=0,0,-G12/E12)</f>
        <v>0.37672598411866</v>
      </c>
      <c r="R12" s="92" t="n">
        <f aca="false">IF(E12=0,0,I12/E12)</f>
        <v>-0.218468163857447</v>
      </c>
    </row>
    <row r="13" customFormat="false" ht="11.25" hidden="false" customHeight="true" outlineLevel="0" collapsed="false">
      <c r="A13" s="42"/>
      <c r="B13" s="50" t="n">
        <v>2000</v>
      </c>
      <c r="C13" s="93" t="n">
        <v>1326280</v>
      </c>
      <c r="D13" s="94" t="n">
        <v>690826</v>
      </c>
      <c r="E13" s="93" t="n">
        <v>1231289</v>
      </c>
      <c r="F13" s="95" t="n">
        <v>-1642700</v>
      </c>
      <c r="G13" s="94" t="n">
        <v>-255412</v>
      </c>
      <c r="H13" s="96" t="n">
        <v>336402</v>
      </c>
      <c r="I13" s="93" t="n">
        <v>336402</v>
      </c>
      <c r="J13" s="93" t="n">
        <v>646258</v>
      </c>
      <c r="K13" s="95" t="n">
        <v>4321384</v>
      </c>
      <c r="L13" s="95" t="n">
        <v>1967723</v>
      </c>
      <c r="M13" s="95" t="n">
        <v>99900</v>
      </c>
      <c r="N13" s="95" t="n">
        <v>7035265</v>
      </c>
      <c r="O13" s="94" t="n">
        <v>5729350</v>
      </c>
      <c r="P13" s="97" t="n">
        <f aca="false">IF(E13=0,0,-F13/E13)</f>
        <v>1.33413033008498</v>
      </c>
      <c r="Q13" s="97" t="n">
        <f aca="false">IF(E13=0,0,-G13/E13)</f>
        <v>0.20743464775532</v>
      </c>
      <c r="R13" s="98" t="n">
        <f aca="false">IF(E13=0,0,I13/E13)</f>
        <v>0.273211244476317</v>
      </c>
    </row>
    <row r="14" customFormat="false" ht="11.25" hidden="false" customHeight="true" outlineLevel="0" collapsed="false">
      <c r="A14" s="42" t="s">
        <v>28</v>
      </c>
      <c r="B14" s="43" t="n">
        <v>1998</v>
      </c>
      <c r="C14" s="86" t="n">
        <v>422119</v>
      </c>
      <c r="D14" s="87" t="n">
        <v>420286</v>
      </c>
      <c r="E14" s="86" t="n">
        <v>366044</v>
      </c>
      <c r="F14" s="88" t="n">
        <v>-486396</v>
      </c>
      <c r="G14" s="87" t="n">
        <v>-86888</v>
      </c>
      <c r="H14" s="89" t="n">
        <v>-105800</v>
      </c>
      <c r="I14" s="86" t="n">
        <v>-105800</v>
      </c>
      <c r="J14" s="86" t="n">
        <v>198341</v>
      </c>
      <c r="K14" s="88" t="n">
        <v>1318471</v>
      </c>
      <c r="L14" s="88" t="n">
        <v>47846</v>
      </c>
      <c r="M14" s="88" t="n">
        <v>21562</v>
      </c>
      <c r="N14" s="88" t="n">
        <v>1586220</v>
      </c>
      <c r="O14" s="87" t="n">
        <v>1550748</v>
      </c>
      <c r="P14" s="90" t="n">
        <f aca="false">IF(E14=0,0,-F14/E14)</f>
        <v>1.32879107429708</v>
      </c>
      <c r="Q14" s="90" t="n">
        <f aca="false">IF(E14=0,0,-G14/E14)</f>
        <v>0.237370370775098</v>
      </c>
      <c r="R14" s="91" t="n">
        <f aca="false">IF(E14=0,0,I14/E14)</f>
        <v>-0.289036290719149</v>
      </c>
    </row>
    <row r="15" customFormat="false" ht="11.25" hidden="false" customHeight="true" outlineLevel="0" collapsed="false">
      <c r="A15" s="42"/>
      <c r="B15" s="26" t="n">
        <v>1999</v>
      </c>
      <c r="C15" s="72" t="n">
        <v>1039871</v>
      </c>
      <c r="D15" s="73" t="n">
        <v>721293</v>
      </c>
      <c r="E15" s="72" t="n">
        <v>742663</v>
      </c>
      <c r="F15" s="74" t="n">
        <v>-2920656</v>
      </c>
      <c r="G15" s="73" t="n">
        <v>-213654</v>
      </c>
      <c r="H15" s="75" t="n">
        <v>-175389</v>
      </c>
      <c r="I15" s="72" t="n">
        <v>-175389</v>
      </c>
      <c r="J15" s="72" t="n">
        <v>495549</v>
      </c>
      <c r="K15" s="74" t="n">
        <v>4640490</v>
      </c>
      <c r="L15" s="74" t="n">
        <v>1680155</v>
      </c>
      <c r="M15" s="74" t="n">
        <v>134847</v>
      </c>
      <c r="N15" s="74" t="n">
        <v>6951041</v>
      </c>
      <c r="O15" s="73" t="n">
        <v>5092433</v>
      </c>
      <c r="P15" s="76" t="n">
        <f aca="false">IF(E15=0,0,-F15/E15)</f>
        <v>3.93268009851036</v>
      </c>
      <c r="Q15" s="76" t="n">
        <f aca="false">IF(E15=0,0,-G15/E15)</f>
        <v>0.287686339564513</v>
      </c>
      <c r="R15" s="92" t="n">
        <f aca="false">IF(E15=0,0,I15/E15)</f>
        <v>-0.236162297031089</v>
      </c>
    </row>
    <row r="16" customFormat="false" ht="11.25" hidden="false" customHeight="true" outlineLevel="0" collapsed="false">
      <c r="A16" s="42"/>
      <c r="B16" s="50" t="n">
        <v>2000</v>
      </c>
      <c r="C16" s="93" t="n">
        <v>1372006</v>
      </c>
      <c r="D16" s="94" t="n">
        <v>1369006</v>
      </c>
      <c r="E16" s="93" t="n">
        <v>1099000</v>
      </c>
      <c r="F16" s="95" t="n">
        <v>-1329508</v>
      </c>
      <c r="G16" s="94" t="n">
        <v>-325000</v>
      </c>
      <c r="H16" s="96" t="n">
        <v>-171000</v>
      </c>
      <c r="I16" s="93" t="n">
        <v>-171000</v>
      </c>
      <c r="J16" s="93" t="n">
        <v>538000</v>
      </c>
      <c r="K16" s="95" t="n">
        <v>4938000</v>
      </c>
      <c r="L16" s="95" t="n">
        <v>1824000</v>
      </c>
      <c r="M16" s="95" t="n">
        <v>140000</v>
      </c>
      <c r="N16" s="95" t="n">
        <v>7440000</v>
      </c>
      <c r="O16" s="94" t="n">
        <v>7164000</v>
      </c>
      <c r="P16" s="97" t="n">
        <f aca="false">IF(E16=0,0,-F16/E16)</f>
        <v>1.20974340309372</v>
      </c>
      <c r="Q16" s="97" t="n">
        <f aca="false">IF(E16=0,0,-G16/E16)</f>
        <v>0.295723384895359</v>
      </c>
      <c r="R16" s="98" t="n">
        <f aca="false">IF(E16=0,0,I16/E16)</f>
        <v>-0.155595996360328</v>
      </c>
    </row>
    <row r="17" customFormat="false" ht="11.25" hidden="false" customHeight="true" outlineLevel="0" collapsed="false">
      <c r="A17" s="42" t="s">
        <v>30</v>
      </c>
      <c r="B17" s="43" t="n">
        <v>1998</v>
      </c>
      <c r="C17" s="86" t="n">
        <v>1553976</v>
      </c>
      <c r="D17" s="87" t="n">
        <v>1545005</v>
      </c>
      <c r="E17" s="86" t="n">
        <v>1289402</v>
      </c>
      <c r="F17" s="88" t="n">
        <v>-1980701</v>
      </c>
      <c r="G17" s="87" t="n">
        <v>-280797</v>
      </c>
      <c r="H17" s="89" t="n">
        <v>-411171</v>
      </c>
      <c r="I17" s="86" t="n">
        <v>-362280</v>
      </c>
      <c r="J17" s="86" t="n">
        <v>561892</v>
      </c>
      <c r="K17" s="88" t="n">
        <v>5470113</v>
      </c>
      <c r="L17" s="88" t="n">
        <v>1476732</v>
      </c>
      <c r="M17" s="88" t="n">
        <v>164074</v>
      </c>
      <c r="N17" s="88" t="n">
        <v>7672811</v>
      </c>
      <c r="O17" s="87" t="n">
        <v>7185673</v>
      </c>
      <c r="P17" s="90" t="n">
        <f aca="false">IF(E17=0,0,-F17/E17)</f>
        <v>1.53613923353617</v>
      </c>
      <c r="Q17" s="90" t="n">
        <f aca="false">IF(E17=0,0,-G17/E17)</f>
        <v>0.217773045179083</v>
      </c>
      <c r="R17" s="91" t="n">
        <f aca="false">IF(E17=0,0,I17/E17)</f>
        <v>-0.280967456231649</v>
      </c>
    </row>
    <row r="18" customFormat="false" ht="11.25" hidden="false" customHeight="true" outlineLevel="0" collapsed="false">
      <c r="A18" s="42"/>
      <c r="B18" s="26" t="n">
        <v>1999</v>
      </c>
      <c r="C18" s="72" t="n">
        <v>1512253</v>
      </c>
      <c r="D18" s="73" t="n">
        <v>1505121</v>
      </c>
      <c r="E18" s="72" t="n">
        <v>1491052</v>
      </c>
      <c r="F18" s="74" t="n">
        <v>-1979709</v>
      </c>
      <c r="G18" s="73" t="n">
        <v>-309444</v>
      </c>
      <c r="H18" s="75" t="n">
        <v>-289075</v>
      </c>
      <c r="I18" s="72" t="n">
        <v>-138970</v>
      </c>
      <c r="J18" s="72" t="n">
        <v>583093</v>
      </c>
      <c r="K18" s="74" t="n">
        <v>5882895</v>
      </c>
      <c r="L18" s="74" t="n">
        <v>1686434</v>
      </c>
      <c r="M18" s="74" t="n">
        <v>172736</v>
      </c>
      <c r="N18" s="74" t="n">
        <v>8325158</v>
      </c>
      <c r="O18" s="73" t="n">
        <v>7846979</v>
      </c>
      <c r="P18" s="76" t="n">
        <f aca="false">IF(E18=0,0,-F18/E18)</f>
        <v>1.3277263301347</v>
      </c>
      <c r="Q18" s="76" t="n">
        <f aca="false">IF(E18=0,0,-G18/E18)</f>
        <v>0.207534009544939</v>
      </c>
      <c r="R18" s="92" t="n">
        <f aca="false">IF(E18=0,0,I18/E18)</f>
        <v>-0.0932026515507172</v>
      </c>
    </row>
    <row r="19" customFormat="false" ht="11.25" hidden="false" customHeight="true" outlineLevel="0" collapsed="false">
      <c r="A19" s="42"/>
      <c r="B19" s="50" t="n">
        <v>2000</v>
      </c>
      <c r="C19" s="93" t="n">
        <v>1778834</v>
      </c>
      <c r="D19" s="94" t="n">
        <v>1594341</v>
      </c>
      <c r="E19" s="93" t="n">
        <v>1684150</v>
      </c>
      <c r="F19" s="95" t="n">
        <v>-1815355</v>
      </c>
      <c r="G19" s="94" t="n">
        <v>-347494</v>
      </c>
      <c r="H19" s="96" t="n">
        <v>109361</v>
      </c>
      <c r="I19" s="93" t="n">
        <v>108681</v>
      </c>
      <c r="J19" s="93" t="n">
        <v>677777</v>
      </c>
      <c r="K19" s="95" t="n">
        <v>6206957</v>
      </c>
      <c r="L19" s="95" t="n">
        <v>1915281</v>
      </c>
      <c r="M19" s="95" t="n">
        <v>184310</v>
      </c>
      <c r="N19" s="95" t="n">
        <v>8984325</v>
      </c>
      <c r="O19" s="94" t="n">
        <v>8395774</v>
      </c>
      <c r="P19" s="97" t="n">
        <f aca="false">IF(E19=0,0,-F19/E19)</f>
        <v>1.07790576848856</v>
      </c>
      <c r="Q19" s="97" t="n">
        <f aca="false">IF(E19=0,0,-G19/E19)</f>
        <v>0.206331977555443</v>
      </c>
      <c r="R19" s="98" t="n">
        <f aca="false">IF(E19=0,0,I19/E19)</f>
        <v>0.0645316628566339</v>
      </c>
    </row>
    <row r="20" customFormat="false" ht="11.25" hidden="false" customHeight="true" outlineLevel="0" collapsed="false">
      <c r="A20" s="42" t="s">
        <v>32</v>
      </c>
      <c r="B20" s="43" t="n">
        <v>1998</v>
      </c>
      <c r="C20" s="86" t="n">
        <v>100446</v>
      </c>
      <c r="D20" s="87" t="n">
        <v>-370</v>
      </c>
      <c r="E20" s="86" t="n">
        <v>102156</v>
      </c>
      <c r="F20" s="88" t="n">
        <v>-90916</v>
      </c>
      <c r="G20" s="87" t="n">
        <v>-30376</v>
      </c>
      <c r="H20" s="89" t="n">
        <v>51654</v>
      </c>
      <c r="I20" s="86" t="n">
        <v>51654</v>
      </c>
      <c r="J20" s="86" t="n">
        <v>34074</v>
      </c>
      <c r="K20" s="88" t="n">
        <v>472604</v>
      </c>
      <c r="L20" s="88" t="n">
        <v>249994</v>
      </c>
      <c r="M20" s="88" t="n">
        <v>4710</v>
      </c>
      <c r="N20" s="88" t="n">
        <v>761382</v>
      </c>
      <c r="O20" s="87" t="n">
        <v>559828</v>
      </c>
      <c r="P20" s="90" t="n">
        <f aca="false">IF(E20=0,0,-F20/E20)</f>
        <v>0.889972199381338</v>
      </c>
      <c r="Q20" s="90" t="n">
        <f aca="false">IF(E20=0,0,-G20/E20)</f>
        <v>0.29734915227691</v>
      </c>
      <c r="R20" s="91" t="n">
        <f aca="false">IF(E20=0,0,I20/E20)</f>
        <v>0.505638435334195</v>
      </c>
    </row>
    <row r="21" customFormat="false" ht="11.25" hidden="false" customHeight="true" outlineLevel="0" collapsed="false">
      <c r="A21" s="42"/>
      <c r="B21" s="26" t="n">
        <v>1999</v>
      </c>
      <c r="C21" s="72" t="n">
        <v>108166</v>
      </c>
      <c r="D21" s="73" t="n">
        <v>14744</v>
      </c>
      <c r="E21" s="72" t="n">
        <v>102721</v>
      </c>
      <c r="F21" s="74" t="n">
        <v>-199622</v>
      </c>
      <c r="G21" s="73" t="n">
        <v>-29551</v>
      </c>
      <c r="H21" s="75" t="n">
        <v>-59654</v>
      </c>
      <c r="I21" s="72" t="n">
        <v>-59654</v>
      </c>
      <c r="J21" s="72" t="n">
        <v>28066</v>
      </c>
      <c r="K21" s="74" t="n">
        <v>798400</v>
      </c>
      <c r="L21" s="74" t="n">
        <v>5838</v>
      </c>
      <c r="M21" s="74" t="n">
        <v>8861</v>
      </c>
      <c r="N21" s="74" t="n">
        <v>841165</v>
      </c>
      <c r="O21" s="73" t="n">
        <v>567147</v>
      </c>
      <c r="P21" s="76" t="n">
        <f aca="false">IF(E21=0,0,-F21/E21)</f>
        <v>1.94334167307561</v>
      </c>
      <c r="Q21" s="76" t="n">
        <f aca="false">IF(E21=0,0,-G21/E21)</f>
        <v>0.287682168203191</v>
      </c>
      <c r="R21" s="92" t="n">
        <f aca="false">IF(E21=0,0,I21/E21)</f>
        <v>-0.580738115867252</v>
      </c>
    </row>
    <row r="22" customFormat="false" ht="11.25" hidden="false" customHeight="true" outlineLevel="0" collapsed="false">
      <c r="A22" s="42"/>
      <c r="B22" s="50" t="n">
        <v>2000</v>
      </c>
      <c r="C22" s="93" t="n">
        <v>0</v>
      </c>
      <c r="D22" s="94" t="n">
        <v>21079</v>
      </c>
      <c r="E22" s="93" t="n">
        <v>28066</v>
      </c>
      <c r="F22" s="95" t="n">
        <v>-106539</v>
      </c>
      <c r="G22" s="94" t="n">
        <v>-6838</v>
      </c>
      <c r="H22" s="96" t="n">
        <v>-2603</v>
      </c>
      <c r="I22" s="93" t="n">
        <v>-2603</v>
      </c>
      <c r="J22" s="93" t="n">
        <v>0</v>
      </c>
      <c r="K22" s="95" t="n">
        <v>535882</v>
      </c>
      <c r="L22" s="95" t="n">
        <v>0</v>
      </c>
      <c r="M22" s="95" t="n">
        <v>8130</v>
      </c>
      <c r="N22" s="95" t="n">
        <v>544012</v>
      </c>
      <c r="O22" s="94" t="n">
        <v>275439</v>
      </c>
      <c r="P22" s="97" t="n">
        <f aca="false">IF(E22=0,0,-F22/E22)</f>
        <v>3.7960165324592</v>
      </c>
      <c r="Q22" s="97" t="n">
        <f aca="false">IF(E22=0,0,-G22/E22)</f>
        <v>0.243639991448728</v>
      </c>
      <c r="R22" s="98" t="n">
        <f aca="false">IF(E22=0,0,I22/E22)</f>
        <v>-0.0927456709185491</v>
      </c>
    </row>
    <row r="23" customFormat="false" ht="11.25" hidden="false" customHeight="true" outlineLevel="0" collapsed="false">
      <c r="A23" s="42" t="s">
        <v>33</v>
      </c>
      <c r="B23" s="43" t="n">
        <v>1998</v>
      </c>
      <c r="C23" s="86" t="n">
        <v>638574</v>
      </c>
      <c r="D23" s="87" t="n">
        <v>637636</v>
      </c>
      <c r="E23" s="86" t="n">
        <v>583186</v>
      </c>
      <c r="F23" s="88" t="n">
        <v>-932722</v>
      </c>
      <c r="G23" s="87" t="n">
        <v>-168762</v>
      </c>
      <c r="H23" s="89" t="n">
        <v>-184247</v>
      </c>
      <c r="I23" s="86" t="n">
        <v>-176623</v>
      </c>
      <c r="J23" s="86" t="n">
        <v>308292</v>
      </c>
      <c r="K23" s="88" t="n">
        <v>2929807</v>
      </c>
      <c r="L23" s="88" t="n">
        <v>1509147</v>
      </c>
      <c r="M23" s="88" t="n">
        <v>100942</v>
      </c>
      <c r="N23" s="88" t="n">
        <v>4848188</v>
      </c>
      <c r="O23" s="87" t="n">
        <v>4752292</v>
      </c>
      <c r="P23" s="90" t="n">
        <f aca="false">IF(E23=0,0,-F23/E23)</f>
        <v>1.59935595161749</v>
      </c>
      <c r="Q23" s="90" t="n">
        <f aca="false">IF(E23=0,0,-G23/E23)</f>
        <v>0.289379374676347</v>
      </c>
      <c r="R23" s="91" t="n">
        <f aca="false">IF(E23=0,0,I23/E23)</f>
        <v>-0.302858779188801</v>
      </c>
    </row>
    <row r="24" customFormat="false" ht="11.25" hidden="false" customHeight="true" outlineLevel="0" collapsed="false">
      <c r="A24" s="42"/>
      <c r="B24" s="26" t="n">
        <v>1999</v>
      </c>
      <c r="C24" s="72" t="n">
        <v>-308292</v>
      </c>
      <c r="D24" s="73" t="n">
        <v>-308292</v>
      </c>
      <c r="E24" s="72" t="n">
        <v>0</v>
      </c>
      <c r="F24" s="74" t="n">
        <v>95896</v>
      </c>
      <c r="G24" s="73" t="n">
        <v>0</v>
      </c>
      <c r="H24" s="75" t="n">
        <v>0</v>
      </c>
      <c r="I24" s="72" t="n">
        <v>0</v>
      </c>
      <c r="J24" s="72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3" t="n">
        <v>0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0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367641</v>
      </c>
      <c r="I25" s="93" t="n">
        <v>367641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4</v>
      </c>
      <c r="B26" s="43" t="n">
        <v>1998</v>
      </c>
      <c r="C26" s="86" t="n">
        <v>28051</v>
      </c>
      <c r="D26" s="87" t="n">
        <v>7669</v>
      </c>
      <c r="E26" s="86" t="n">
        <v>24461</v>
      </c>
      <c r="F26" s="88" t="n">
        <v>-19751</v>
      </c>
      <c r="G26" s="87" t="n">
        <v>-5455</v>
      </c>
      <c r="H26" s="89" t="n">
        <v>-16</v>
      </c>
      <c r="I26" s="86" t="n">
        <v>-16</v>
      </c>
      <c r="J26" s="86" t="n">
        <v>11276</v>
      </c>
      <c r="K26" s="88" t="n">
        <v>11139</v>
      </c>
      <c r="L26" s="88" t="n">
        <v>0</v>
      </c>
      <c r="M26" s="88" t="n">
        <v>538</v>
      </c>
      <c r="N26" s="88" t="n">
        <v>22953</v>
      </c>
      <c r="O26" s="87" t="n">
        <v>10815</v>
      </c>
      <c r="P26" s="90" t="n">
        <f aca="false">IF(E26=0,0,-F26/E26)</f>
        <v>0.807448591635665</v>
      </c>
      <c r="Q26" s="90" t="n">
        <f aca="false">IF(E26=0,0,-G26/E26)</f>
        <v>0.223008053636401</v>
      </c>
      <c r="R26" s="91" t="n">
        <f aca="false">IF(E26=0,0,I26/E26)</f>
        <v>-0.000654102448796043</v>
      </c>
    </row>
    <row r="27" customFormat="false" ht="11.25" hidden="false" customHeight="true" outlineLevel="0" collapsed="false">
      <c r="A27" s="42"/>
      <c r="B27" s="26" t="n">
        <v>1999</v>
      </c>
      <c r="C27" s="72" t="n">
        <v>43144</v>
      </c>
      <c r="D27" s="73" t="n">
        <v>10705</v>
      </c>
      <c r="E27" s="72" t="n">
        <v>38781</v>
      </c>
      <c r="F27" s="74" t="n">
        <v>-30701</v>
      </c>
      <c r="G27" s="73" t="n">
        <v>-9490</v>
      </c>
      <c r="H27" s="75" t="n">
        <v>527</v>
      </c>
      <c r="I27" s="72" t="n">
        <v>527</v>
      </c>
      <c r="J27" s="72" t="n">
        <v>15639</v>
      </c>
      <c r="K27" s="74" t="n">
        <v>23195</v>
      </c>
      <c r="L27" s="74" t="n">
        <v>0</v>
      </c>
      <c r="M27" s="74" t="n">
        <v>479</v>
      </c>
      <c r="N27" s="74" t="n">
        <v>39313</v>
      </c>
      <c r="O27" s="73" t="n">
        <v>16837</v>
      </c>
      <c r="P27" s="76" t="n">
        <f aca="false">IF(E27=0,0,-F27/E27)</f>
        <v>0.79165055052732</v>
      </c>
      <c r="Q27" s="76" t="n">
        <f aca="false">IF(E27=0,0,-G27/E27)</f>
        <v>0.244707459838581</v>
      </c>
      <c r="R27" s="92" t="n">
        <f aca="false">IF(E27=0,0,I27/E27)</f>
        <v>0.0135891286970424</v>
      </c>
    </row>
    <row r="28" customFormat="false" ht="11.25" hidden="false" customHeight="true" outlineLevel="0" collapsed="false">
      <c r="A28" s="42"/>
      <c r="B28" s="50" t="n">
        <v>2000</v>
      </c>
      <c r="C28" s="93" t="n">
        <v>63939</v>
      </c>
      <c r="D28" s="94" t="n">
        <v>18621</v>
      </c>
      <c r="E28" s="93" t="n">
        <v>57174</v>
      </c>
      <c r="F28" s="95" t="n">
        <v>-52550</v>
      </c>
      <c r="G28" s="94" t="n">
        <v>-13428</v>
      </c>
      <c r="H28" s="96" t="n">
        <v>3979</v>
      </c>
      <c r="I28" s="93" t="n">
        <v>3979</v>
      </c>
      <c r="J28" s="93" t="n">
        <v>22404</v>
      </c>
      <c r="K28" s="95" t="n">
        <v>49344</v>
      </c>
      <c r="L28" s="95" t="n">
        <v>0</v>
      </c>
      <c r="M28" s="95" t="n">
        <v>1971</v>
      </c>
      <c r="N28" s="95" t="n">
        <v>73719</v>
      </c>
      <c r="O28" s="94" t="n">
        <v>24967</v>
      </c>
      <c r="P28" s="97" t="n">
        <f aca="false">IF(E28=0,0,-F28/E28)</f>
        <v>0.919124077377829</v>
      </c>
      <c r="Q28" s="97" t="n">
        <f aca="false">IF(E28=0,0,-G28/E28)</f>
        <v>0.234862000209886</v>
      </c>
      <c r="R28" s="98" t="n">
        <f aca="false">IF(E28=0,0,I28/E28)</f>
        <v>0.0695945709588274</v>
      </c>
    </row>
    <row r="29" customFormat="false" ht="11.25" hidden="false" customHeight="true" outlineLevel="0" collapsed="false">
      <c r="A29" s="42" t="s">
        <v>36</v>
      </c>
      <c r="B29" s="43" t="n">
        <v>1998</v>
      </c>
      <c r="C29" s="86" t="n">
        <v>0</v>
      </c>
      <c r="D29" s="87" t="n">
        <v>0</v>
      </c>
      <c r="E29" s="86" t="n">
        <v>0</v>
      </c>
      <c r="F29" s="88" t="n">
        <v>0</v>
      </c>
      <c r="G29" s="87" t="n">
        <v>-234</v>
      </c>
      <c r="H29" s="89" t="n">
        <v>-234</v>
      </c>
      <c r="I29" s="86" t="n">
        <v>-234</v>
      </c>
      <c r="J29" s="86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7" t="n">
        <v>0</v>
      </c>
      <c r="P29" s="90" t="n">
        <f aca="false">IF(E29=0,0,-F29/E29)</f>
        <v>0</v>
      </c>
      <c r="Q29" s="90" t="n">
        <f aca="false">IF(E29=0,0,-G29/E29)</f>
        <v>0</v>
      </c>
      <c r="R29" s="91" t="n">
        <f aca="false">IF(E29=0,0,I29/E29)</f>
        <v>0</v>
      </c>
    </row>
    <row r="30" customFormat="false" ht="11.25" hidden="false" customHeight="true" outlineLevel="0" collapsed="false">
      <c r="A30" s="42"/>
      <c r="B30" s="26" t="n">
        <v>1999</v>
      </c>
      <c r="C30" s="72" t="n">
        <v>0</v>
      </c>
      <c r="D30" s="73" t="n">
        <v>0</v>
      </c>
      <c r="E30" s="72" t="n">
        <v>0</v>
      </c>
      <c r="F30" s="74" t="n">
        <v>0</v>
      </c>
      <c r="G30" s="73" t="n">
        <v>0</v>
      </c>
      <c r="H30" s="75" t="n">
        <v>0</v>
      </c>
      <c r="I30" s="72" t="n">
        <v>0</v>
      </c>
      <c r="J30" s="72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3" t="n">
        <v>0</v>
      </c>
      <c r="P30" s="76" t="n">
        <f aca="false">IF(E30=0,0,-F30/E30)</f>
        <v>0</v>
      </c>
      <c r="Q30" s="76" t="n">
        <f aca="false">IF(E30=0,0,-G30/E30)</f>
        <v>0</v>
      </c>
      <c r="R30" s="92" t="n">
        <f aca="false">IF(E30=0,0,I30/E30)</f>
        <v>0</v>
      </c>
    </row>
    <row r="31" customFormat="false" ht="11.25" hidden="false" customHeight="true" outlineLevel="0" collapsed="false">
      <c r="A31" s="42"/>
      <c r="B31" s="50" t="n">
        <v>2000</v>
      </c>
      <c r="C31" s="93" t="n">
        <v>0</v>
      </c>
      <c r="D31" s="94" t="n">
        <v>0</v>
      </c>
      <c r="E31" s="93" t="n">
        <v>0</v>
      </c>
      <c r="F31" s="95" t="n">
        <v>0</v>
      </c>
      <c r="G31" s="94" t="n">
        <v>0</v>
      </c>
      <c r="H31" s="96" t="n">
        <v>0</v>
      </c>
      <c r="I31" s="93" t="n">
        <v>0</v>
      </c>
      <c r="J31" s="93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4" t="n">
        <v>0</v>
      </c>
      <c r="P31" s="97" t="n">
        <f aca="false">IF(E31=0,0,-F31/E31)</f>
        <v>0</v>
      </c>
      <c r="Q31" s="97" t="n">
        <f aca="false">IF(E31=0,0,-G31/E31)</f>
        <v>0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37</v>
      </c>
      <c r="B32" s="43" t="n">
        <v>1998</v>
      </c>
      <c r="C32" s="86" t="n">
        <v>1089341</v>
      </c>
      <c r="D32" s="87" t="n">
        <v>1006944</v>
      </c>
      <c r="E32" s="86" t="n">
        <v>1067454</v>
      </c>
      <c r="F32" s="88" t="n">
        <v>-1249327</v>
      </c>
      <c r="G32" s="87" t="n">
        <v>-226632</v>
      </c>
      <c r="H32" s="89" t="n">
        <v>116064</v>
      </c>
      <c r="I32" s="86" t="n">
        <v>116064</v>
      </c>
      <c r="J32" s="86" t="n">
        <v>486272</v>
      </c>
      <c r="K32" s="88" t="n">
        <v>4295372</v>
      </c>
      <c r="L32" s="88" t="n">
        <v>1518065</v>
      </c>
      <c r="M32" s="88" t="n">
        <v>76454</v>
      </c>
      <c r="N32" s="88" t="n">
        <v>6376163</v>
      </c>
      <c r="O32" s="87" t="n">
        <v>6119944</v>
      </c>
      <c r="P32" s="90" t="n">
        <f aca="false">IF(E32=0,0,-F32/E32)</f>
        <v>1.17038017563286</v>
      </c>
      <c r="Q32" s="90" t="n">
        <f aca="false">IF(E32=0,0,-G32/E32)</f>
        <v>0.212310788099534</v>
      </c>
      <c r="R32" s="91" t="n">
        <f aca="false">IF(E32=0,0,I32/E32)</f>
        <v>0.108729743857815</v>
      </c>
    </row>
    <row r="33" customFormat="false" ht="11.25" hidden="false" customHeight="true" outlineLevel="0" collapsed="false">
      <c r="A33" s="42"/>
      <c r="B33" s="26" t="n">
        <v>1999</v>
      </c>
      <c r="C33" s="72" t="n">
        <v>1161935</v>
      </c>
      <c r="D33" s="73" t="n">
        <v>1143103</v>
      </c>
      <c r="E33" s="72" t="n">
        <v>1152604</v>
      </c>
      <c r="F33" s="74" t="n">
        <v>-1741151</v>
      </c>
      <c r="G33" s="73" t="n">
        <v>-246372</v>
      </c>
      <c r="H33" s="75" t="n">
        <v>-242303</v>
      </c>
      <c r="I33" s="72" t="n">
        <v>-242303</v>
      </c>
      <c r="J33" s="72" t="n">
        <v>495603</v>
      </c>
      <c r="K33" s="74" t="n">
        <v>4955151</v>
      </c>
      <c r="L33" s="74" t="n">
        <v>1630906</v>
      </c>
      <c r="M33" s="74" t="n">
        <v>78092</v>
      </c>
      <c r="N33" s="74" t="n">
        <v>7159752</v>
      </c>
      <c r="O33" s="73" t="n">
        <v>6637635</v>
      </c>
      <c r="P33" s="76" t="n">
        <f aca="false">IF(E33=0,0,-F33/E33)</f>
        <v>1.51062377017605</v>
      </c>
      <c r="Q33" s="76" t="n">
        <f aca="false">IF(E33=0,0,-G33/E33)</f>
        <v>0.213752511703933</v>
      </c>
      <c r="R33" s="92" t="n">
        <f aca="false">IF(E33=0,0,I33/E33)</f>
        <v>-0.210222244587039</v>
      </c>
    </row>
    <row r="34" customFormat="false" ht="11.25" hidden="false" customHeight="true" outlineLevel="0" collapsed="false">
      <c r="A34" s="42"/>
      <c r="B34" s="50" t="n">
        <v>2000</v>
      </c>
      <c r="C34" s="93" t="n">
        <v>1201269</v>
      </c>
      <c r="D34" s="94" t="n">
        <v>1185319</v>
      </c>
      <c r="E34" s="93" t="n">
        <v>1192842</v>
      </c>
      <c r="F34" s="95" t="n">
        <v>-1346407</v>
      </c>
      <c r="G34" s="94" t="n">
        <v>-220101</v>
      </c>
      <c r="H34" s="96" t="n">
        <v>-57409</v>
      </c>
      <c r="I34" s="93" t="n">
        <v>-57409</v>
      </c>
      <c r="J34" s="93" t="n">
        <v>545885</v>
      </c>
      <c r="K34" s="95" t="n">
        <v>4965730</v>
      </c>
      <c r="L34" s="95" t="n">
        <v>1833688</v>
      </c>
      <c r="M34" s="95" t="n">
        <v>78348</v>
      </c>
      <c r="N34" s="95" t="n">
        <v>7423651</v>
      </c>
      <c r="O34" s="94" t="n">
        <v>6922435</v>
      </c>
      <c r="P34" s="97" t="n">
        <f aca="false">IF(E34=0,0,-F34/E34)</f>
        <v>1.12873876003695</v>
      </c>
      <c r="Q34" s="97" t="n">
        <f aca="false">IF(E34=0,0,-G34/E34)</f>
        <v>0.184518150769339</v>
      </c>
      <c r="R34" s="98" t="n">
        <f aca="false">IF(E34=0,0,I34/E34)</f>
        <v>-0.0481279163543873</v>
      </c>
    </row>
    <row r="35" customFormat="false" ht="11.25" hidden="false" customHeight="true" outlineLevel="0" collapsed="false">
      <c r="A35" s="42" t="s">
        <v>63</v>
      </c>
      <c r="B35" s="43" t="n">
        <v>1998</v>
      </c>
      <c r="C35" s="86" t="n">
        <v>195880</v>
      </c>
      <c r="D35" s="87" t="n">
        <v>194494</v>
      </c>
      <c r="E35" s="86" t="n">
        <v>192820</v>
      </c>
      <c r="F35" s="88" t="n">
        <v>-715488</v>
      </c>
      <c r="G35" s="87" t="n">
        <v>-23728</v>
      </c>
      <c r="H35" s="89" t="n">
        <v>-13039</v>
      </c>
      <c r="I35" s="86" t="n">
        <v>-13039</v>
      </c>
      <c r="J35" s="86" t="n">
        <v>88128</v>
      </c>
      <c r="K35" s="88" t="n">
        <v>565064</v>
      </c>
      <c r="L35" s="88" t="n">
        <v>0</v>
      </c>
      <c r="M35" s="88" t="n">
        <v>37209</v>
      </c>
      <c r="N35" s="88" t="n">
        <v>690401</v>
      </c>
      <c r="O35" s="87" t="n">
        <v>690401</v>
      </c>
      <c r="P35" s="90" t="n">
        <f aca="false">IF(E35=0,0,-F35/E35)</f>
        <v>3.71065242194793</v>
      </c>
      <c r="Q35" s="90" t="n">
        <f aca="false">IF(E35=0,0,-G35/E35)</f>
        <v>0.123057774089825</v>
      </c>
      <c r="R35" s="91" t="n">
        <f aca="false">IF(E35=0,0,I35/E35)</f>
        <v>-0.0676226532517374</v>
      </c>
    </row>
    <row r="36" customFormat="false" ht="11.25" hidden="false" customHeight="true" outlineLevel="0" collapsed="false">
      <c r="A36" s="42"/>
      <c r="B36" s="26" t="n">
        <v>1999</v>
      </c>
      <c r="C36" s="72" t="n">
        <v>245658</v>
      </c>
      <c r="D36" s="73" t="n">
        <v>243828</v>
      </c>
      <c r="E36" s="72" t="n">
        <v>212019</v>
      </c>
      <c r="F36" s="74" t="n">
        <v>-261070</v>
      </c>
      <c r="G36" s="73" t="n">
        <v>-27259</v>
      </c>
      <c r="H36" s="75" t="n">
        <v>-39979</v>
      </c>
      <c r="I36" s="72" t="n">
        <v>-39979</v>
      </c>
      <c r="J36" s="72" t="n">
        <v>121767</v>
      </c>
      <c r="K36" s="74" t="n">
        <v>674399</v>
      </c>
      <c r="L36" s="74" t="n">
        <v>0</v>
      </c>
      <c r="M36" s="74" t="n">
        <v>44934</v>
      </c>
      <c r="N36" s="74" t="n">
        <v>841100</v>
      </c>
      <c r="O36" s="73" t="n">
        <v>836150</v>
      </c>
      <c r="P36" s="76" t="n">
        <f aca="false">IF(E36=0,0,-F36/E36)</f>
        <v>1.2313519071404</v>
      </c>
      <c r="Q36" s="76" t="n">
        <f aca="false">IF(E36=0,0,-G36/E36)</f>
        <v>0.128568666015782</v>
      </c>
      <c r="R36" s="92" t="n">
        <f aca="false">IF(E36=0,0,I36/E36)</f>
        <v>-0.188563289139181</v>
      </c>
    </row>
    <row r="37" customFormat="false" ht="11.25" hidden="false" customHeight="true" outlineLevel="0" collapsed="false">
      <c r="A37" s="42"/>
      <c r="B37" s="50" t="n">
        <v>2000</v>
      </c>
      <c r="C37" s="93" t="n">
        <v>264613</v>
      </c>
      <c r="D37" s="94" t="n">
        <v>263397</v>
      </c>
      <c r="E37" s="93" t="n">
        <v>237216</v>
      </c>
      <c r="F37" s="95" t="n">
        <v>-370542</v>
      </c>
      <c r="G37" s="94" t="n">
        <v>-27970</v>
      </c>
      <c r="H37" s="96" t="n">
        <v>-141906</v>
      </c>
      <c r="I37" s="93" t="n">
        <v>-141906</v>
      </c>
      <c r="J37" s="93" t="n">
        <v>149164</v>
      </c>
      <c r="K37" s="95" t="n">
        <v>827186</v>
      </c>
      <c r="L37" s="95" t="n">
        <v>0</v>
      </c>
      <c r="M37" s="95" t="n">
        <v>62474</v>
      </c>
      <c r="N37" s="95" t="n">
        <v>1038824</v>
      </c>
      <c r="O37" s="94" t="n">
        <v>1044524</v>
      </c>
      <c r="P37" s="97" t="n">
        <f aca="false">IF(E37=0,0,-F37/E37)</f>
        <v>1.56204471873735</v>
      </c>
      <c r="Q37" s="97" t="n">
        <f aca="false">IF(E37=0,0,-G37/E37)</f>
        <v>0.117909415891002</v>
      </c>
      <c r="R37" s="98" t="n">
        <f aca="false">IF(E37=0,0,I37/E37)</f>
        <v>-0.598214285714286</v>
      </c>
    </row>
  </sheetData>
  <mergeCells count="10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8</v>
      </c>
      <c r="C7" s="20" t="n">
        <v>404534</v>
      </c>
      <c r="D7" s="21" t="n">
        <v>321488</v>
      </c>
      <c r="E7" s="21" t="n">
        <v>19</v>
      </c>
      <c r="F7" s="21" t="n">
        <v>-424747</v>
      </c>
      <c r="G7" s="21" t="n">
        <v>0</v>
      </c>
      <c r="H7" s="21" t="n">
        <v>0</v>
      </c>
      <c r="I7" s="21" t="n">
        <v>-75999</v>
      </c>
      <c r="J7" s="21" t="n">
        <v>0</v>
      </c>
      <c r="K7" s="21" t="n">
        <v>0</v>
      </c>
      <c r="L7" s="22" t="n">
        <v>225295</v>
      </c>
      <c r="M7" s="23" t="n">
        <f aca="false">IF(C7=0,0,-F7/C7)</f>
        <v>1.04996613387255</v>
      </c>
      <c r="N7" s="23" t="n">
        <f aca="false">IF(C7=0,0,-I7/C7)</f>
        <v>0.187868016038207</v>
      </c>
      <c r="O7" s="24" t="n">
        <f aca="false">IF(C7=0,0,L7/C7)</f>
        <v>0.556924757869549</v>
      </c>
    </row>
    <row r="8" customFormat="false" ht="11.25" hidden="false" customHeight="true" outlineLevel="0" collapsed="false">
      <c r="A8" s="25"/>
      <c r="B8" s="26" t="n">
        <v>1999</v>
      </c>
      <c r="C8" s="27" t="n">
        <v>312561</v>
      </c>
      <c r="D8" s="28" t="n">
        <v>26726</v>
      </c>
      <c r="E8" s="28" t="n">
        <v>17</v>
      </c>
      <c r="F8" s="28" t="n">
        <v>-387139</v>
      </c>
      <c r="G8" s="28" t="n">
        <v>0</v>
      </c>
      <c r="H8" s="28" t="n">
        <v>0</v>
      </c>
      <c r="I8" s="28" t="n">
        <v>-82052</v>
      </c>
      <c r="J8" s="28" t="n">
        <v>0</v>
      </c>
      <c r="K8" s="28" t="n">
        <v>0</v>
      </c>
      <c r="L8" s="29" t="n">
        <v>-129887</v>
      </c>
      <c r="M8" s="30" t="n">
        <f aca="false">IF(C8=0,0,-F8/C8)</f>
        <v>1.23860302468958</v>
      </c>
      <c r="N8" s="30" t="n">
        <f aca="false">IF(C8=0,0,-I8/C8)</f>
        <v>0.262515157041346</v>
      </c>
      <c r="O8" s="31" t="n">
        <f aca="false">IF(C8=0,0,L8/C8)</f>
        <v>-0.415557283218316</v>
      </c>
    </row>
    <row r="9" customFormat="false" ht="11.25" hidden="false" customHeight="true" outlineLevel="0" collapsed="false">
      <c r="A9" s="32"/>
      <c r="B9" s="33" t="n">
        <v>2000</v>
      </c>
      <c r="C9" s="34" t="n">
        <v>406470</v>
      </c>
      <c r="D9" s="35" t="n">
        <v>144000</v>
      </c>
      <c r="E9" s="35" t="n">
        <v>43306</v>
      </c>
      <c r="F9" s="35" t="n">
        <v>-396768</v>
      </c>
      <c r="G9" s="35" t="n">
        <v>0</v>
      </c>
      <c r="H9" s="35" t="n">
        <v>0</v>
      </c>
      <c r="I9" s="35" t="n">
        <v>-88690</v>
      </c>
      <c r="J9" s="35" t="n">
        <v>0</v>
      </c>
      <c r="K9" s="35" t="n">
        <v>0</v>
      </c>
      <c r="L9" s="36" t="n">
        <v>108318</v>
      </c>
      <c r="M9" s="37" t="n">
        <f aca="false">IF(C9=0,0,-F9/C9)</f>
        <v>0.976131079784486</v>
      </c>
      <c r="N9" s="37" t="n">
        <f aca="false">IF(C9=0,0,-I9/C9)</f>
        <v>0.218195684798386</v>
      </c>
      <c r="O9" s="38" t="n">
        <f aca="false">IF(C9=0,0,L9/C9)</f>
        <v>0.26648461141043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6</v>
      </c>
      <c r="B11" s="43" t="n">
        <v>1998</v>
      </c>
      <c r="C11" s="44" t="n">
        <v>315367</v>
      </c>
      <c r="D11" s="45" t="n">
        <v>310354</v>
      </c>
      <c r="E11" s="45" t="n">
        <v>0</v>
      </c>
      <c r="F11" s="45" t="n">
        <v>-418318</v>
      </c>
      <c r="G11" s="45" t="n">
        <v>0</v>
      </c>
      <c r="H11" s="45" t="n">
        <v>0</v>
      </c>
      <c r="I11" s="45" t="n">
        <v>-60972</v>
      </c>
      <c r="J11" s="45" t="n">
        <v>0</v>
      </c>
      <c r="K11" s="45" t="n">
        <v>0</v>
      </c>
      <c r="L11" s="46" t="n">
        <v>146431</v>
      </c>
      <c r="M11" s="47" t="n">
        <f aca="false">IF(C11=0,0,-F11/C11)</f>
        <v>1.32644823332815</v>
      </c>
      <c r="N11" s="47" t="n">
        <f aca="false">IF(C11=0,0,-I11/C11)</f>
        <v>0.193336652217892</v>
      </c>
      <c r="O11" s="48" t="n">
        <f aca="false">IF(C11=0,0,L11/C11)</f>
        <v>0.464319348568493</v>
      </c>
    </row>
    <row r="12" customFormat="false" ht="11.25" hidden="false" customHeight="true" outlineLevel="0" collapsed="false">
      <c r="A12" s="42"/>
      <c r="B12" s="26" t="n">
        <v>1999</v>
      </c>
      <c r="C12" s="27" t="n">
        <v>295352</v>
      </c>
      <c r="D12" s="28" t="n">
        <v>20869</v>
      </c>
      <c r="E12" s="28" t="n">
        <v>0</v>
      </c>
      <c r="F12" s="28" t="n">
        <v>-333120</v>
      </c>
      <c r="G12" s="28" t="n">
        <v>0</v>
      </c>
      <c r="H12" s="28" t="n">
        <v>0</v>
      </c>
      <c r="I12" s="28" t="n">
        <v>-67898</v>
      </c>
      <c r="J12" s="28" t="n">
        <v>0</v>
      </c>
      <c r="K12" s="28" t="n">
        <v>0</v>
      </c>
      <c r="L12" s="29" t="n">
        <v>-84797</v>
      </c>
      <c r="M12" s="30" t="n">
        <f aca="false">IF(C12=0,0,-F12/C12)</f>
        <v>1.1278745361467</v>
      </c>
      <c r="N12" s="30" t="n">
        <f aca="false">IF(C12=0,0,-I12/C12)</f>
        <v>0.229888404344646</v>
      </c>
      <c r="O12" s="49" t="n">
        <f aca="false">IF(C12=0,0,L12/C12)</f>
        <v>-0.287104878246973</v>
      </c>
    </row>
    <row r="13" customFormat="false" ht="11.25" hidden="false" customHeight="true" outlineLevel="0" collapsed="false">
      <c r="A13" s="42"/>
      <c r="B13" s="50" t="n">
        <v>2000</v>
      </c>
      <c r="C13" s="51" t="n">
        <v>323174</v>
      </c>
      <c r="D13" s="52" t="n">
        <v>133738</v>
      </c>
      <c r="E13" s="52" t="n">
        <v>27469</v>
      </c>
      <c r="F13" s="52" t="n">
        <v>-312116</v>
      </c>
      <c r="G13" s="52" t="n">
        <v>0</v>
      </c>
      <c r="H13" s="52" t="n">
        <v>0</v>
      </c>
      <c r="I13" s="52" t="n">
        <v>-68144</v>
      </c>
      <c r="J13" s="52" t="n">
        <v>0</v>
      </c>
      <c r="K13" s="52" t="n">
        <v>0</v>
      </c>
      <c r="L13" s="53" t="n">
        <v>104121</v>
      </c>
      <c r="M13" s="54" t="n">
        <f aca="false">IF(C13=0,0,-F13/C13)</f>
        <v>0.965783138495052</v>
      </c>
      <c r="N13" s="54" t="n">
        <f aca="false">IF(C13=0,0,-I13/C13)</f>
        <v>0.210858546789036</v>
      </c>
      <c r="O13" s="55" t="n">
        <f aca="false">IF(C13=0,0,L13/C13)</f>
        <v>0.322182477550793</v>
      </c>
    </row>
    <row r="14" customFormat="false" ht="11.25" hidden="false" customHeight="true" outlineLevel="0" collapsed="false">
      <c r="A14" s="42" t="s">
        <v>27</v>
      </c>
      <c r="B14" s="43" t="n">
        <v>1998</v>
      </c>
      <c r="C14" s="44" t="n">
        <v>5153</v>
      </c>
      <c r="D14" s="45" t="n">
        <v>111</v>
      </c>
      <c r="E14" s="45" t="n">
        <v>0</v>
      </c>
      <c r="F14" s="45" t="n">
        <v>-3037</v>
      </c>
      <c r="G14" s="45" t="n">
        <v>0</v>
      </c>
      <c r="H14" s="45" t="n">
        <v>0</v>
      </c>
      <c r="I14" s="45" t="n">
        <v>-1692</v>
      </c>
      <c r="J14" s="45" t="n">
        <v>0</v>
      </c>
      <c r="K14" s="45" t="n">
        <v>0</v>
      </c>
      <c r="L14" s="46" t="n">
        <v>535</v>
      </c>
      <c r="M14" s="47" t="n">
        <f aca="false">IF(C14=0,0,-F14/C14)</f>
        <v>0.589365418202989</v>
      </c>
      <c r="N14" s="47" t="n">
        <f aca="false">IF(C14=0,0,-I14/C14)</f>
        <v>0.32835241606831</v>
      </c>
      <c r="O14" s="48" t="n">
        <f aca="false">IF(C14=0,0,L14/C14)</f>
        <v>0.103823015718999</v>
      </c>
    </row>
    <row r="15" customFormat="false" ht="11.25" hidden="false" customHeight="true" outlineLevel="0" collapsed="false">
      <c r="A15" s="42"/>
      <c r="B15" s="26" t="n">
        <v>1999</v>
      </c>
      <c r="C15" s="27" t="n">
        <v>5119</v>
      </c>
      <c r="D15" s="28" t="n">
        <v>153</v>
      </c>
      <c r="E15" s="28" t="n">
        <v>0</v>
      </c>
      <c r="F15" s="28" t="n">
        <v>-3871</v>
      </c>
      <c r="G15" s="28" t="n">
        <v>0</v>
      </c>
      <c r="H15" s="28" t="n">
        <v>0</v>
      </c>
      <c r="I15" s="28" t="n">
        <v>-1637</v>
      </c>
      <c r="J15" s="28" t="n">
        <v>0</v>
      </c>
      <c r="K15" s="28" t="n">
        <v>0</v>
      </c>
      <c r="L15" s="29" t="n">
        <v>-236</v>
      </c>
      <c r="M15" s="30" t="n">
        <f aca="false">IF(C15=0,0,-F15/C15)</f>
        <v>0.756202383277984</v>
      </c>
      <c r="N15" s="30" t="n">
        <f aca="false">IF(C15=0,0,-I15/C15)</f>
        <v>0.319789021293221</v>
      </c>
      <c r="O15" s="49" t="n">
        <f aca="false">IF(C15=0,0,L15/C15)</f>
        <v>-0.0461027544442274</v>
      </c>
    </row>
    <row r="16" customFormat="false" ht="11.25" hidden="false" customHeight="true" outlineLevel="0" collapsed="false">
      <c r="A16" s="42"/>
      <c r="B16" s="50" t="n">
        <v>2000</v>
      </c>
      <c r="C16" s="51" t="n">
        <v>5253</v>
      </c>
      <c r="D16" s="52" t="n">
        <v>217</v>
      </c>
      <c r="E16" s="52" t="n">
        <v>509</v>
      </c>
      <c r="F16" s="52" t="n">
        <v>-189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4089</v>
      </c>
      <c r="M16" s="54" t="n">
        <f aca="false">IF(C16=0,0,-F16/C16)</f>
        <v>0.359794403198172</v>
      </c>
      <c r="N16" s="54" t="n">
        <f aca="false">IF(C16=0,0,-I16/C16)</f>
        <v>-0</v>
      </c>
      <c r="O16" s="55" t="n">
        <f aca="false">IF(C16=0,0,L16/C16)</f>
        <v>0.77841233580811</v>
      </c>
    </row>
    <row r="17" customFormat="false" ht="11.25" hidden="false" customHeight="true" outlineLevel="0" collapsed="false">
      <c r="A17" s="42" t="s">
        <v>28</v>
      </c>
      <c r="B17" s="43" t="n">
        <v>1998</v>
      </c>
      <c r="C17" s="44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0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v>1999</v>
      </c>
      <c r="C18" s="27" t="n">
        <v>-11000</v>
      </c>
      <c r="D18" s="28" t="n">
        <v>5000</v>
      </c>
      <c r="E18" s="28" t="n">
        <v>0</v>
      </c>
      <c r="F18" s="28" t="n">
        <v>-37000</v>
      </c>
      <c r="G18" s="28" t="n">
        <v>0</v>
      </c>
      <c r="H18" s="28" t="n">
        <v>0</v>
      </c>
      <c r="I18" s="28" t="n">
        <v>-9000</v>
      </c>
      <c r="J18" s="28" t="n">
        <v>0</v>
      </c>
      <c r="K18" s="28" t="n">
        <v>0</v>
      </c>
      <c r="L18" s="29" t="n">
        <v>-52000</v>
      </c>
      <c r="M18" s="30" t="n">
        <f aca="false">IF(C18=0,0,-F18/C18)</f>
        <v>-3.36363636363636</v>
      </c>
      <c r="N18" s="30" t="n">
        <f aca="false">IF(C18=0,0,-I18/C18)</f>
        <v>-0.818181818181818</v>
      </c>
      <c r="O18" s="49" t="n">
        <f aca="false">IF(C18=0,0,L18/C18)</f>
        <v>4.72727272727273</v>
      </c>
    </row>
    <row r="19" customFormat="false" ht="11.25" hidden="false" customHeight="true" outlineLevel="0" collapsed="false">
      <c r="A19" s="42"/>
      <c r="B19" s="50" t="n">
        <v>2000</v>
      </c>
      <c r="C19" s="51" t="n">
        <v>50000</v>
      </c>
      <c r="D19" s="52" t="n">
        <v>8000</v>
      </c>
      <c r="E19" s="52" t="n">
        <v>0</v>
      </c>
      <c r="F19" s="52" t="n">
        <v>-59000</v>
      </c>
      <c r="G19" s="52" t="n">
        <v>0</v>
      </c>
      <c r="H19" s="52" t="n">
        <v>0</v>
      </c>
      <c r="I19" s="52" t="n">
        <v>-8000</v>
      </c>
      <c r="J19" s="52" t="n">
        <v>0</v>
      </c>
      <c r="K19" s="52" t="n">
        <v>0</v>
      </c>
      <c r="L19" s="53" t="n">
        <v>-9000</v>
      </c>
      <c r="M19" s="54" t="n">
        <f aca="false">IF(C19=0,0,-F19/C19)</f>
        <v>1.18</v>
      </c>
      <c r="N19" s="54" t="n">
        <f aca="false">IF(C19=0,0,-I19/C19)</f>
        <v>0.16</v>
      </c>
      <c r="O19" s="55" t="n">
        <f aca="false">IF(C19=0,0,L19/C19)</f>
        <v>-0.18</v>
      </c>
    </row>
    <row r="20" customFormat="false" ht="11.25" hidden="false" customHeight="true" outlineLevel="0" collapsed="false">
      <c r="A20" s="42" t="s">
        <v>30</v>
      </c>
      <c r="B20" s="43" t="n">
        <v>1998</v>
      </c>
      <c r="C20" s="44" t="n">
        <v>15356</v>
      </c>
      <c r="D20" s="45" t="n">
        <v>768</v>
      </c>
      <c r="E20" s="45" t="n">
        <v>19</v>
      </c>
      <c r="F20" s="45" t="n">
        <v>44846</v>
      </c>
      <c r="G20" s="45" t="n">
        <v>0</v>
      </c>
      <c r="H20" s="45" t="n">
        <v>0</v>
      </c>
      <c r="I20" s="45" t="n">
        <v>-6753</v>
      </c>
      <c r="J20" s="45" t="n">
        <v>0</v>
      </c>
      <c r="K20" s="45" t="n">
        <v>0</v>
      </c>
      <c r="L20" s="46" t="n">
        <v>54236</v>
      </c>
      <c r="M20" s="47" t="n">
        <f aca="false">IF(C20=0,0,-F20/C20)</f>
        <v>-2.9204219848919</v>
      </c>
      <c r="N20" s="47" t="n">
        <f aca="false">IF(C20=0,0,-I20/C20)</f>
        <v>0.439762959103933</v>
      </c>
      <c r="O20" s="48" t="n">
        <f aca="false">IF(C20=0,0,L20/C20)</f>
        <v>3.53190935139359</v>
      </c>
    </row>
    <row r="21" customFormat="false" ht="11.25" hidden="false" customHeight="true" outlineLevel="0" collapsed="false">
      <c r="A21" s="42"/>
      <c r="B21" s="26" t="n">
        <v>1999</v>
      </c>
      <c r="C21" s="27" t="n">
        <v>11424</v>
      </c>
      <c r="D21" s="28" t="n">
        <v>672</v>
      </c>
      <c r="E21" s="28" t="n">
        <v>17</v>
      </c>
      <c r="F21" s="28" t="n">
        <v>-9243</v>
      </c>
      <c r="G21" s="28" t="n">
        <v>0</v>
      </c>
      <c r="H21" s="28" t="n">
        <v>0</v>
      </c>
      <c r="I21" s="28" t="n">
        <v>-4296</v>
      </c>
      <c r="J21" s="28" t="n">
        <v>0</v>
      </c>
      <c r="K21" s="28" t="n">
        <v>0</v>
      </c>
      <c r="L21" s="29" t="n">
        <v>-1426</v>
      </c>
      <c r="M21" s="30" t="n">
        <f aca="false">IF(C21=0,0,-F21/C21)</f>
        <v>0.809086134453782</v>
      </c>
      <c r="N21" s="30" t="n">
        <f aca="false">IF(C21=0,0,-I21/C21)</f>
        <v>0.376050420168067</v>
      </c>
      <c r="O21" s="49" t="n">
        <f aca="false">IF(C21=0,0,L21/C21)</f>
        <v>-0.124824929971989</v>
      </c>
    </row>
    <row r="22" customFormat="false" ht="11.25" hidden="false" customHeight="true" outlineLevel="0" collapsed="false">
      <c r="A22" s="42"/>
      <c r="B22" s="50" t="n">
        <v>2000</v>
      </c>
      <c r="C22" s="51" t="n">
        <v>16219</v>
      </c>
      <c r="D22" s="52" t="n">
        <v>899</v>
      </c>
      <c r="E22" s="52" t="n">
        <v>1833</v>
      </c>
      <c r="F22" s="52" t="n">
        <v>-17320</v>
      </c>
      <c r="G22" s="52" t="n">
        <v>0</v>
      </c>
      <c r="H22" s="52" t="n">
        <v>0</v>
      </c>
      <c r="I22" s="52" t="n">
        <v>-9847</v>
      </c>
      <c r="J22" s="52" t="n">
        <v>0</v>
      </c>
      <c r="K22" s="52" t="n">
        <v>0</v>
      </c>
      <c r="L22" s="53" t="n">
        <v>-8216</v>
      </c>
      <c r="M22" s="54" t="n">
        <f aca="false">IF(C22=0,0,-F22/C22)</f>
        <v>1.06788334669215</v>
      </c>
      <c r="N22" s="54" t="n">
        <f aca="false">IF(C22=0,0,-I22/C22)</f>
        <v>0.607127443122264</v>
      </c>
      <c r="O22" s="55" t="n">
        <f aca="false">IF(C22=0,0,L22/C22)</f>
        <v>-0.506566372772674</v>
      </c>
    </row>
    <row r="23" customFormat="false" ht="11.25" hidden="false" customHeight="true" outlineLevel="0" collapsed="false">
      <c r="A23" s="42" t="s">
        <v>59</v>
      </c>
      <c r="B23" s="43" t="n">
        <v>1998</v>
      </c>
      <c r="C23" s="44" t="n">
        <v>4885</v>
      </c>
      <c r="D23" s="45" t="n">
        <v>343</v>
      </c>
      <c r="E23" s="45" t="n">
        <v>0</v>
      </c>
      <c r="F23" s="45" t="n">
        <v>-7019</v>
      </c>
      <c r="G23" s="45" t="n">
        <v>0</v>
      </c>
      <c r="H23" s="45" t="n">
        <v>0</v>
      </c>
      <c r="I23" s="45" t="n">
        <v>1900</v>
      </c>
      <c r="J23" s="45" t="n">
        <v>0</v>
      </c>
      <c r="K23" s="45" t="n">
        <v>0</v>
      </c>
      <c r="L23" s="46" t="n">
        <v>109</v>
      </c>
      <c r="M23" s="47" t="n">
        <f aca="false">IF(C23=0,0,-F23/C23)</f>
        <v>1.43684749232344</v>
      </c>
      <c r="N23" s="47" t="n">
        <f aca="false">IF(C23=0,0,-I23/C23)</f>
        <v>-0.388945752302968</v>
      </c>
      <c r="O23" s="48" t="n">
        <f aca="false">IF(C23=0,0,L23/C23)</f>
        <v>0.0223132036847492</v>
      </c>
    </row>
    <row r="24" customFormat="false" ht="11.25" hidden="false" customHeight="true" outlineLevel="0" collapsed="false">
      <c r="A24" s="42"/>
      <c r="B24" s="26" t="n">
        <v>1999</v>
      </c>
      <c r="C24" s="27" t="n">
        <v>4830</v>
      </c>
      <c r="D24" s="28" t="n">
        <v>11</v>
      </c>
      <c r="E24" s="28" t="n">
        <v>0</v>
      </c>
      <c r="F24" s="28" t="n">
        <v>-3905</v>
      </c>
      <c r="G24" s="28" t="n">
        <v>0</v>
      </c>
      <c r="H24" s="28" t="n">
        <v>0</v>
      </c>
      <c r="I24" s="28" t="n">
        <v>273</v>
      </c>
      <c r="J24" s="28" t="n">
        <v>0</v>
      </c>
      <c r="K24" s="28" t="n">
        <v>0</v>
      </c>
      <c r="L24" s="29" t="n">
        <v>1209</v>
      </c>
      <c r="M24" s="30" t="n">
        <f aca="false">IF(C24=0,0,-F24/C24)</f>
        <v>0.808488612836439</v>
      </c>
      <c r="N24" s="30" t="n">
        <f aca="false">IF(C24=0,0,-I24/C24)</f>
        <v>-0.0565217391304348</v>
      </c>
      <c r="O24" s="49" t="n">
        <f aca="false">IF(C24=0,0,L24/C24)</f>
        <v>0.250310559006211</v>
      </c>
    </row>
    <row r="25" customFormat="false" ht="11.25" hidden="false" customHeight="true" outlineLevel="0" collapsed="false">
      <c r="A25" s="42"/>
      <c r="B25" s="50" t="n">
        <v>2000</v>
      </c>
      <c r="C25" s="51" t="n">
        <v>1877</v>
      </c>
      <c r="D25" s="52" t="n">
        <v>1114</v>
      </c>
      <c r="E25" s="52" t="n">
        <v>0</v>
      </c>
      <c r="F25" s="52" t="n">
        <v>-3768</v>
      </c>
      <c r="G25" s="52" t="n">
        <v>0</v>
      </c>
      <c r="H25" s="52" t="n">
        <v>0</v>
      </c>
      <c r="I25" s="52" t="n">
        <v>-3106</v>
      </c>
      <c r="J25" s="52" t="n">
        <v>0</v>
      </c>
      <c r="K25" s="52" t="n">
        <v>0</v>
      </c>
      <c r="L25" s="53" t="n">
        <v>-3883</v>
      </c>
      <c r="M25" s="54" t="n">
        <f aca="false">IF(C25=0,0,-F25/C25)</f>
        <v>2.00745871070858</v>
      </c>
      <c r="N25" s="54" t="n">
        <f aca="false">IF(C25=0,0,-I25/C25)</f>
        <v>1.65476824720298</v>
      </c>
      <c r="O25" s="55" t="n">
        <f aca="false">IF(C25=0,0,L25/C25)</f>
        <v>-2.06872669152904</v>
      </c>
    </row>
    <row r="26" customFormat="false" ht="11.25" hidden="false" customHeight="true" outlineLevel="0" collapsed="false">
      <c r="A26" s="42" t="s">
        <v>32</v>
      </c>
      <c r="B26" s="43" t="n">
        <v>1998</v>
      </c>
      <c r="C26" s="44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0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v>1999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00</v>
      </c>
      <c r="C28" s="51" t="n">
        <v>0</v>
      </c>
      <c r="D28" s="52" t="n">
        <v>0</v>
      </c>
      <c r="E28" s="52" t="n">
        <v>0</v>
      </c>
      <c r="F28" s="52" t="n">
        <v>-211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-211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61</v>
      </c>
      <c r="B29" s="43" t="n">
        <v>1998</v>
      </c>
      <c r="C29" s="44" t="n">
        <v>839</v>
      </c>
      <c r="D29" s="45" t="n">
        <v>5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6" t="n">
        <v>844</v>
      </c>
      <c r="M29" s="47" t="n">
        <f aca="false">IF(C29=0,0,-F29/C29)</f>
        <v>-0</v>
      </c>
      <c r="N29" s="47" t="n">
        <f aca="false">IF(C29=0,0,-I29/C29)</f>
        <v>-0</v>
      </c>
      <c r="O29" s="48" t="n">
        <f aca="false">IF(C29=0,0,L29/C29)</f>
        <v>1.00595947556615</v>
      </c>
    </row>
    <row r="30" customFormat="false" ht="11.25" hidden="false" customHeight="true" outlineLevel="0" collapsed="false">
      <c r="A30" s="42"/>
      <c r="B30" s="26" t="n">
        <v>1999</v>
      </c>
      <c r="C30" s="27" t="n">
        <v>6836</v>
      </c>
      <c r="D30" s="28" t="n">
        <v>21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506</v>
      </c>
      <c r="J30" s="28" t="n">
        <v>0</v>
      </c>
      <c r="K30" s="28" t="n">
        <v>0</v>
      </c>
      <c r="L30" s="29" t="n">
        <v>7363</v>
      </c>
      <c r="M30" s="30" t="n">
        <f aca="false">IF(C30=0,0,-F30/C30)</f>
        <v>-0</v>
      </c>
      <c r="N30" s="30" t="n">
        <f aca="false">IF(C30=0,0,-I30/C30)</f>
        <v>-0.0740198946752487</v>
      </c>
      <c r="O30" s="49" t="n">
        <f aca="false">IF(C30=0,0,L30/C30)</f>
        <v>1.07709186658865</v>
      </c>
    </row>
    <row r="31" customFormat="false" ht="11.25" hidden="false" customHeight="true" outlineLevel="0" collapsed="false">
      <c r="A31" s="42"/>
      <c r="B31" s="50" t="n">
        <v>2000</v>
      </c>
      <c r="C31" s="51" t="n">
        <v>9633</v>
      </c>
      <c r="D31" s="52" t="n">
        <v>32</v>
      </c>
      <c r="E31" s="52" t="n">
        <v>0</v>
      </c>
      <c r="F31" s="52" t="n">
        <v>-563</v>
      </c>
      <c r="G31" s="52" t="n">
        <v>0</v>
      </c>
      <c r="H31" s="52" t="n">
        <v>0</v>
      </c>
      <c r="I31" s="52" t="n">
        <v>407</v>
      </c>
      <c r="J31" s="52" t="n">
        <v>0</v>
      </c>
      <c r="K31" s="52" t="n">
        <v>0</v>
      </c>
      <c r="L31" s="53" t="n">
        <v>9509</v>
      </c>
      <c r="M31" s="54" t="n">
        <f aca="false">IF(C31=0,0,-F31/C31)</f>
        <v>0.058444928890273</v>
      </c>
      <c r="N31" s="54" t="n">
        <f aca="false">IF(C31=0,0,-I31/C31)</f>
        <v>-0.0422505969064674</v>
      </c>
      <c r="O31" s="55" t="n">
        <f aca="false">IF(C31=0,0,L31/C31)</f>
        <v>0.987127582269283</v>
      </c>
    </row>
    <row r="32" customFormat="false" ht="11.25" hidden="false" customHeight="true" outlineLevel="0" collapsed="false">
      <c r="A32" s="42" t="s">
        <v>33</v>
      </c>
      <c r="B32" s="43" t="n">
        <v>1998</v>
      </c>
      <c r="C32" s="44" t="n">
        <v>53746</v>
      </c>
      <c r="D32" s="45" t="n">
        <v>2286</v>
      </c>
      <c r="E32" s="45" t="n">
        <v>0</v>
      </c>
      <c r="F32" s="45" t="n">
        <v>-43178</v>
      </c>
      <c r="G32" s="45" t="n">
        <v>0</v>
      </c>
      <c r="H32" s="45" t="n">
        <v>0</v>
      </c>
      <c r="I32" s="45" t="n">
        <v>-8842</v>
      </c>
      <c r="J32" s="45" t="n">
        <v>0</v>
      </c>
      <c r="K32" s="45" t="n">
        <v>0</v>
      </c>
      <c r="L32" s="46" t="n">
        <v>4012</v>
      </c>
      <c r="M32" s="47" t="n">
        <f aca="false">IF(C32=0,0,-F32/C32)</f>
        <v>0.8033714136866</v>
      </c>
      <c r="N32" s="47" t="n">
        <f aca="false">IF(C32=0,0,-I32/C32)</f>
        <v>0.16451456852603</v>
      </c>
      <c r="O32" s="48" t="n">
        <f aca="false">IF(C32=0,0,L32/C32)</f>
        <v>0.0746474156216277</v>
      </c>
    </row>
    <row r="33" customFormat="false" ht="11.25" hidden="false" customHeight="true" outlineLevel="0" collapsed="false">
      <c r="A33" s="42"/>
      <c r="B33" s="26" t="n">
        <v>1999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9" t="n">
        <v>0</v>
      </c>
      <c r="M33" s="30" t="n">
        <f aca="false">IF(C33=0,0,-F33/C33)</f>
        <v>0</v>
      </c>
      <c r="N33" s="30" t="n">
        <f aca="false">IF(C33=0,0,-I33/C33)</f>
        <v>0</v>
      </c>
      <c r="O33" s="49" t="n">
        <f aca="false">IF(C33=0,0,L33/C33)</f>
        <v>0</v>
      </c>
    </row>
    <row r="34" customFormat="false" ht="11.25" hidden="false" customHeight="true" outlineLevel="0" collapsed="false">
      <c r="A34" s="42"/>
      <c r="B34" s="50" t="n">
        <v>2000</v>
      </c>
      <c r="C34" s="51" t="n">
        <v>0</v>
      </c>
      <c r="D34" s="52" t="n">
        <v>0</v>
      </c>
      <c r="E34" s="52" t="n">
        <v>13495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3" t="n">
        <v>13495</v>
      </c>
      <c r="M34" s="54" t="n">
        <f aca="false">IF(C34=0,0,-F34/C34)</f>
        <v>0</v>
      </c>
      <c r="N34" s="54" t="n">
        <f aca="false">IF(C34=0,0,-I34/C34)</f>
        <v>0</v>
      </c>
      <c r="O34" s="55" t="n">
        <f aca="false">IF(C34=0,0,L34/C34)</f>
        <v>0</v>
      </c>
    </row>
    <row r="35" customFormat="false" ht="11.25" hidden="false" customHeight="true" outlineLevel="0" collapsed="false">
      <c r="A35" s="42" t="s">
        <v>37</v>
      </c>
      <c r="B35" s="43" t="n">
        <v>1998</v>
      </c>
      <c r="C35" s="44" t="n">
        <v>9188</v>
      </c>
      <c r="D35" s="45" t="n">
        <v>7621</v>
      </c>
      <c r="E35" s="45" t="n">
        <v>0</v>
      </c>
      <c r="F35" s="45" t="n">
        <v>1959</v>
      </c>
      <c r="G35" s="45" t="n">
        <v>0</v>
      </c>
      <c r="H35" s="45" t="n">
        <v>0</v>
      </c>
      <c r="I35" s="45" t="n">
        <v>360</v>
      </c>
      <c r="J35" s="45" t="n">
        <v>0</v>
      </c>
      <c r="K35" s="45" t="n">
        <v>0</v>
      </c>
      <c r="L35" s="46" t="n">
        <v>19128</v>
      </c>
      <c r="M35" s="47" t="n">
        <f aca="false">IF(C35=0,0,-F35/C35)</f>
        <v>-0.213212886373531</v>
      </c>
      <c r="N35" s="47" t="n">
        <f aca="false">IF(C35=0,0,-I35/C35)</f>
        <v>-0.0391815411406182</v>
      </c>
      <c r="O35" s="48" t="n">
        <f aca="false">IF(C35=0,0,L35/C35)</f>
        <v>2.08184588593818</v>
      </c>
    </row>
    <row r="36" customFormat="false" ht="11.25" hidden="false" customHeight="true" outlineLevel="0" collapsed="false">
      <c r="A36" s="42"/>
      <c r="B36" s="26" t="n">
        <v>1999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9" t="n">
        <v>0</v>
      </c>
      <c r="M36" s="30" t="n">
        <f aca="false">IF(C36=0,0,-F36/C36)</f>
        <v>0</v>
      </c>
      <c r="N36" s="30" t="n">
        <f aca="false">IF(C36=0,0,-I36/C36)</f>
        <v>0</v>
      </c>
      <c r="O36" s="49" t="n">
        <f aca="false">IF(C36=0,0,L36/C36)</f>
        <v>0</v>
      </c>
    </row>
    <row r="37" customFormat="false" ht="11.25" hidden="false" customHeight="true" outlineLevel="0" collapsed="false">
      <c r="A37" s="42"/>
      <c r="B37" s="50" t="n">
        <v>2000</v>
      </c>
      <c r="C37" s="51" t="n">
        <v>314</v>
      </c>
      <c r="D37" s="52" t="n">
        <v>0</v>
      </c>
      <c r="E37" s="52" t="n">
        <v>0</v>
      </c>
      <c r="F37" s="52" t="n">
        <v>-190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-1586</v>
      </c>
      <c r="M37" s="54" t="n">
        <f aca="false">IF(C37=0,0,-F37/C37)</f>
        <v>6.05095541401274</v>
      </c>
      <c r="N37" s="54" t="n">
        <f aca="false">IF(C37=0,0,-I37/C37)</f>
        <v>-0</v>
      </c>
      <c r="O37" s="55" t="n">
        <f aca="false">IF(C37=0,0,L37/C37)</f>
        <v>-5.05095541401274</v>
      </c>
    </row>
  </sheetData>
  <mergeCells count="10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9</v>
      </c>
      <c r="I4" s="59" t="s">
        <v>40</v>
      </c>
      <c r="J4" s="56" t="s">
        <v>3</v>
      </c>
      <c r="K4" s="57" t="s">
        <v>41</v>
      </c>
      <c r="L4" s="57" t="s">
        <v>42</v>
      </c>
      <c r="M4" s="57" t="s">
        <v>43</v>
      </c>
      <c r="N4" s="57" t="s">
        <v>44</v>
      </c>
      <c r="O4" s="58" t="s">
        <v>45</v>
      </c>
      <c r="P4" s="60" t="s">
        <v>46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7</v>
      </c>
      <c r="D5" s="62" t="s">
        <v>47</v>
      </c>
      <c r="E5" s="61" t="s">
        <v>48</v>
      </c>
      <c r="F5" s="62" t="s">
        <v>49</v>
      </c>
      <c r="G5" s="63" t="s">
        <v>19</v>
      </c>
      <c r="H5" s="63" t="s">
        <v>50</v>
      </c>
      <c r="I5" s="64" t="s">
        <v>51</v>
      </c>
      <c r="J5" s="61" t="s">
        <v>52</v>
      </c>
      <c r="K5" s="62" t="s">
        <v>52</v>
      </c>
      <c r="L5" s="62" t="s">
        <v>52</v>
      </c>
      <c r="M5" s="62" t="s">
        <v>53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4</v>
      </c>
      <c r="D6" s="62" t="s">
        <v>18</v>
      </c>
      <c r="E6" s="61"/>
      <c r="F6" s="62"/>
      <c r="G6" s="63" t="s">
        <v>54</v>
      </c>
      <c r="H6" s="63" t="s">
        <v>55</v>
      </c>
      <c r="I6" s="64" t="s">
        <v>18</v>
      </c>
      <c r="J6" s="61"/>
      <c r="K6" s="62"/>
      <c r="L6" s="62"/>
      <c r="M6" s="62" t="s">
        <v>54</v>
      </c>
      <c r="N6" s="62"/>
      <c r="O6" s="63"/>
      <c r="P6" s="61" t="s">
        <v>54</v>
      </c>
      <c r="Q6" s="62" t="s">
        <v>54</v>
      </c>
      <c r="R6" s="63" t="s">
        <v>54</v>
      </c>
    </row>
    <row r="7" customFormat="false" ht="11.25" hidden="false" customHeight="true" outlineLevel="0" collapsed="false">
      <c r="A7" s="18"/>
      <c r="B7" s="19" t="n">
        <v>1998</v>
      </c>
      <c r="C7" s="66" t="n">
        <v>726178</v>
      </c>
      <c r="D7" s="67" t="n">
        <v>405782</v>
      </c>
      <c r="E7" s="66" t="n">
        <v>735501</v>
      </c>
      <c r="F7" s="68" t="n">
        <v>-495237</v>
      </c>
      <c r="G7" s="67" t="n">
        <v>-95849</v>
      </c>
      <c r="H7" s="69" t="n">
        <v>196879</v>
      </c>
      <c r="I7" s="69" t="n">
        <v>225295</v>
      </c>
      <c r="J7" s="66" t="n">
        <v>52418</v>
      </c>
      <c r="K7" s="68" t="n">
        <v>1296904</v>
      </c>
      <c r="L7" s="68" t="n">
        <v>0</v>
      </c>
      <c r="M7" s="68" t="n">
        <v>7181</v>
      </c>
      <c r="N7" s="68" t="n">
        <v>1356503</v>
      </c>
      <c r="O7" s="67" t="n">
        <v>943415</v>
      </c>
      <c r="P7" s="70" t="n">
        <f aca="false">IF(E7=0,0,-F7/E7)</f>
        <v>0.673332871063398</v>
      </c>
      <c r="Q7" s="70" t="n">
        <f aca="false">IF(E7=0,0,-G7/E7)</f>
        <v>0.13031797373491</v>
      </c>
      <c r="R7" s="71" t="n">
        <f aca="false">IF(E7=0,0,I7/E7)</f>
        <v>0.306315015207321</v>
      </c>
    </row>
    <row r="8" customFormat="false" ht="11.25" hidden="false" customHeight="true" outlineLevel="0" collapsed="false">
      <c r="A8" s="25"/>
      <c r="B8" s="26" t="n">
        <v>1999</v>
      </c>
      <c r="C8" s="72" t="n">
        <v>596654</v>
      </c>
      <c r="D8" s="73" t="n">
        <v>317220</v>
      </c>
      <c r="E8" s="72" t="n">
        <v>593947</v>
      </c>
      <c r="F8" s="74" t="n">
        <v>-693750</v>
      </c>
      <c r="G8" s="73" t="n">
        <v>-93992</v>
      </c>
      <c r="H8" s="75" t="n">
        <v>-179718</v>
      </c>
      <c r="I8" s="75" t="n">
        <v>-129887</v>
      </c>
      <c r="J8" s="72" t="n">
        <v>55125</v>
      </c>
      <c r="K8" s="74" t="n">
        <v>1681046</v>
      </c>
      <c r="L8" s="74" t="n">
        <v>0</v>
      </c>
      <c r="M8" s="74" t="n">
        <v>7405</v>
      </c>
      <c r="N8" s="74" t="n">
        <v>1743576</v>
      </c>
      <c r="O8" s="73" t="n">
        <v>1218262</v>
      </c>
      <c r="P8" s="76" t="n">
        <f aca="false">IF(E8=0,0,-F8/E8)</f>
        <v>1.16803351140758</v>
      </c>
      <c r="Q8" s="76" t="n">
        <f aca="false">IF(E8=0,0,-G8/E8)</f>
        <v>0.158249810168247</v>
      </c>
      <c r="R8" s="77" t="n">
        <f aca="false">IF(E8=0,0,I8/E8)</f>
        <v>-0.218684495417941</v>
      </c>
    </row>
    <row r="9" customFormat="false" ht="11.25" hidden="false" customHeight="true" outlineLevel="0" collapsed="false">
      <c r="A9" s="32"/>
      <c r="B9" s="33" t="n">
        <v>2000</v>
      </c>
      <c r="C9" s="78" t="n">
        <v>616559</v>
      </c>
      <c r="D9" s="79" t="n">
        <v>410508</v>
      </c>
      <c r="E9" s="78" t="n">
        <v>619255</v>
      </c>
      <c r="F9" s="80" t="n">
        <v>-821563</v>
      </c>
      <c r="G9" s="79" t="n">
        <v>-93669</v>
      </c>
      <c r="H9" s="81" t="n">
        <v>6685</v>
      </c>
      <c r="I9" s="81" t="n">
        <v>108318</v>
      </c>
      <c r="J9" s="78" t="n">
        <v>52429</v>
      </c>
      <c r="K9" s="80" t="n">
        <v>1777662</v>
      </c>
      <c r="L9" s="80" t="n">
        <v>0</v>
      </c>
      <c r="M9" s="80" t="n">
        <v>7895</v>
      </c>
      <c r="N9" s="80" t="n">
        <v>1837986</v>
      </c>
      <c r="O9" s="79" t="n">
        <v>1148620</v>
      </c>
      <c r="P9" s="82" t="n">
        <f aca="false">IF(E9=0,0,-F9/E9)</f>
        <v>1.32669578768036</v>
      </c>
      <c r="Q9" s="82" t="n">
        <f aca="false">IF(E9=0,0,-G9/E9)</f>
        <v>0.151260789174088</v>
      </c>
      <c r="R9" s="83" t="n">
        <f aca="false">IF(E9=0,0,I9/E9)</f>
        <v>0.17491663369694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6</v>
      </c>
      <c r="B11" s="43" t="n">
        <v>1998</v>
      </c>
      <c r="C11" s="86" t="n">
        <v>490289</v>
      </c>
      <c r="D11" s="87" t="n">
        <v>317734</v>
      </c>
      <c r="E11" s="86" t="n">
        <v>489393</v>
      </c>
      <c r="F11" s="88" t="n">
        <v>-453575</v>
      </c>
      <c r="G11" s="87" t="n">
        <v>-62898</v>
      </c>
      <c r="H11" s="89" t="n">
        <v>125114</v>
      </c>
      <c r="I11" s="86" t="n">
        <v>146431</v>
      </c>
      <c r="J11" s="86" t="n">
        <v>23439</v>
      </c>
      <c r="K11" s="88" t="n">
        <v>1177232</v>
      </c>
      <c r="L11" s="88" t="n">
        <v>0</v>
      </c>
      <c r="M11" s="88" t="n">
        <v>5725</v>
      </c>
      <c r="N11" s="88" t="n">
        <v>1206396</v>
      </c>
      <c r="O11" s="87" t="n">
        <v>899018</v>
      </c>
      <c r="P11" s="90" t="n">
        <f aca="false">IF(E11=0,0,-F11/E11)</f>
        <v>0.926811376541961</v>
      </c>
      <c r="Q11" s="90" t="n">
        <f aca="false">IF(E11=0,0,-G11/E11)</f>
        <v>0.128522475801656</v>
      </c>
      <c r="R11" s="91" t="n">
        <f aca="false">IF(E11=0,0,I11/E11)</f>
        <v>0.299209428823052</v>
      </c>
    </row>
    <row r="12" customFormat="false" ht="11.25" hidden="false" customHeight="true" outlineLevel="0" collapsed="false">
      <c r="A12" s="42"/>
      <c r="B12" s="26" t="n">
        <v>1999</v>
      </c>
      <c r="C12" s="72" t="n">
        <v>478373</v>
      </c>
      <c r="D12" s="73" t="n">
        <v>298049</v>
      </c>
      <c r="E12" s="72" t="n">
        <v>475687</v>
      </c>
      <c r="F12" s="74" t="n">
        <v>-560954</v>
      </c>
      <c r="G12" s="73" t="n">
        <v>-69904</v>
      </c>
      <c r="H12" s="75" t="n">
        <v>-134447</v>
      </c>
      <c r="I12" s="72" t="n">
        <v>-84797</v>
      </c>
      <c r="J12" s="72" t="n">
        <v>26125</v>
      </c>
      <c r="K12" s="74" t="n">
        <v>1551289</v>
      </c>
      <c r="L12" s="74" t="n">
        <v>0</v>
      </c>
      <c r="M12" s="74" t="n">
        <v>6025</v>
      </c>
      <c r="N12" s="74" t="n">
        <v>1583439</v>
      </c>
      <c r="O12" s="73" t="n">
        <v>1147108</v>
      </c>
      <c r="P12" s="76" t="n">
        <f aca="false">IF(E12=0,0,-F12/E12)</f>
        <v>1.17925022125894</v>
      </c>
      <c r="Q12" s="76" t="n">
        <f aca="false">IF(E12=0,0,-G12/E12)</f>
        <v>0.146953774225489</v>
      </c>
      <c r="R12" s="92" t="n">
        <f aca="false">IF(E12=0,0,I12/E12)</f>
        <v>-0.178262176599318</v>
      </c>
    </row>
    <row r="13" customFormat="false" ht="11.25" hidden="false" customHeight="true" outlineLevel="0" collapsed="false">
      <c r="A13" s="42"/>
      <c r="B13" s="50" t="n">
        <v>2000</v>
      </c>
      <c r="C13" s="93" t="n">
        <v>501602</v>
      </c>
      <c r="D13" s="94" t="n">
        <v>324597</v>
      </c>
      <c r="E13" s="93" t="n">
        <v>496465</v>
      </c>
      <c r="F13" s="95" t="n">
        <v>-711110</v>
      </c>
      <c r="G13" s="94" t="n">
        <v>-70621</v>
      </c>
      <c r="H13" s="96" t="n">
        <v>3781</v>
      </c>
      <c r="I13" s="93" t="n">
        <v>104121</v>
      </c>
      <c r="J13" s="93" t="n">
        <v>31262</v>
      </c>
      <c r="K13" s="95" t="n">
        <v>1703106</v>
      </c>
      <c r="L13" s="95" t="n">
        <v>0</v>
      </c>
      <c r="M13" s="95" t="n">
        <v>6325</v>
      </c>
      <c r="N13" s="95" t="n">
        <v>1740693</v>
      </c>
      <c r="O13" s="94" t="n">
        <v>1078236</v>
      </c>
      <c r="P13" s="97" t="n">
        <f aca="false">IF(E13=0,0,-F13/E13)</f>
        <v>1.43234669110612</v>
      </c>
      <c r="Q13" s="97" t="n">
        <f aca="false">IF(E13=0,0,-G13/E13)</f>
        <v>0.142247691176619</v>
      </c>
      <c r="R13" s="98" t="n">
        <f aca="false">IF(E13=0,0,I13/E13)</f>
        <v>0.209724754010857</v>
      </c>
    </row>
    <row r="14" customFormat="false" ht="11.25" hidden="false" customHeight="true" outlineLevel="0" collapsed="false">
      <c r="A14" s="42" t="s">
        <v>27</v>
      </c>
      <c r="B14" s="43" t="n">
        <v>1998</v>
      </c>
      <c r="C14" s="86" t="n">
        <v>6261</v>
      </c>
      <c r="D14" s="87" t="n">
        <v>4996</v>
      </c>
      <c r="E14" s="86" t="n">
        <v>6368</v>
      </c>
      <c r="F14" s="88" t="n">
        <v>-3037</v>
      </c>
      <c r="G14" s="87" t="n">
        <v>-1692</v>
      </c>
      <c r="H14" s="89" t="n">
        <v>535</v>
      </c>
      <c r="I14" s="86" t="n">
        <v>535</v>
      </c>
      <c r="J14" s="86" t="n">
        <v>668</v>
      </c>
      <c r="K14" s="88" t="n">
        <v>2155</v>
      </c>
      <c r="L14" s="88" t="n">
        <v>0</v>
      </c>
      <c r="M14" s="88" t="n">
        <v>80</v>
      </c>
      <c r="N14" s="88" t="n">
        <v>2903</v>
      </c>
      <c r="O14" s="87" t="n">
        <v>2853</v>
      </c>
      <c r="P14" s="90" t="n">
        <f aca="false">IF(E14=0,0,-F14/E14)</f>
        <v>0.476915829145729</v>
      </c>
      <c r="Q14" s="90" t="n">
        <f aca="false">IF(E14=0,0,-G14/E14)</f>
        <v>0.26570351758794</v>
      </c>
      <c r="R14" s="91" t="n">
        <f aca="false">IF(E14=0,0,I14/E14)</f>
        <v>0.0840138190954774</v>
      </c>
    </row>
    <row r="15" customFormat="false" ht="11.25" hidden="false" customHeight="true" outlineLevel="0" collapsed="false">
      <c r="A15" s="42"/>
      <c r="B15" s="26" t="n">
        <v>1999</v>
      </c>
      <c r="C15" s="72" t="n">
        <v>6471</v>
      </c>
      <c r="D15" s="73" t="n">
        <v>5194</v>
      </c>
      <c r="E15" s="72" t="n">
        <v>6396</v>
      </c>
      <c r="F15" s="74" t="n">
        <v>-26959</v>
      </c>
      <c r="G15" s="73" t="n">
        <v>-1637</v>
      </c>
      <c r="H15" s="75" t="n">
        <v>-236</v>
      </c>
      <c r="I15" s="72" t="n">
        <v>-236</v>
      </c>
      <c r="J15" s="72" t="n">
        <v>743</v>
      </c>
      <c r="K15" s="74" t="n">
        <v>26979</v>
      </c>
      <c r="L15" s="74" t="n">
        <v>0</v>
      </c>
      <c r="M15" s="74" t="n">
        <v>80</v>
      </c>
      <c r="N15" s="74" t="n">
        <v>27802</v>
      </c>
      <c r="O15" s="73" t="n">
        <v>4664</v>
      </c>
      <c r="P15" s="76" t="n">
        <f aca="false">IF(E15=0,0,-F15/E15)</f>
        <v>4.21497811131957</v>
      </c>
      <c r="Q15" s="76" t="n">
        <f aca="false">IF(E15=0,0,-G15/E15)</f>
        <v>0.255941213258286</v>
      </c>
      <c r="R15" s="92" t="n">
        <f aca="false">IF(E15=0,0,I15/E15)</f>
        <v>-0.0368980612883052</v>
      </c>
    </row>
    <row r="16" customFormat="false" ht="11.25" hidden="false" customHeight="true" outlineLevel="0" collapsed="false">
      <c r="A16" s="42"/>
      <c r="B16" s="50" t="n">
        <v>2000</v>
      </c>
      <c r="C16" s="93" t="n">
        <v>7561</v>
      </c>
      <c r="D16" s="94" t="n">
        <v>5505</v>
      </c>
      <c r="E16" s="93" t="n">
        <v>7360</v>
      </c>
      <c r="F16" s="95" t="n">
        <v>17198</v>
      </c>
      <c r="G16" s="94" t="n">
        <v>0</v>
      </c>
      <c r="H16" s="96" t="n">
        <v>4089</v>
      </c>
      <c r="I16" s="93" t="n">
        <v>4089</v>
      </c>
      <c r="J16" s="93" t="n">
        <v>944</v>
      </c>
      <c r="K16" s="95" t="n">
        <v>4670</v>
      </c>
      <c r="L16" s="95" t="n">
        <v>0</v>
      </c>
      <c r="M16" s="95" t="n">
        <v>80</v>
      </c>
      <c r="N16" s="95" t="n">
        <v>5694</v>
      </c>
      <c r="O16" s="94" t="n">
        <v>4822</v>
      </c>
      <c r="P16" s="97" t="n">
        <f aca="false">IF(E16=0,0,-F16/E16)</f>
        <v>-2.3366847826087</v>
      </c>
      <c r="Q16" s="97" t="n">
        <f aca="false">IF(E16=0,0,-G16/E16)</f>
        <v>-0</v>
      </c>
      <c r="R16" s="98" t="n">
        <f aca="false">IF(E16=0,0,I16/E16)</f>
        <v>0.555570652173913</v>
      </c>
    </row>
    <row r="17" customFormat="false" ht="11.25" hidden="false" customHeight="true" outlineLevel="0" collapsed="false">
      <c r="A17" s="42" t="s">
        <v>28</v>
      </c>
      <c r="B17" s="43" t="n">
        <v>1998</v>
      </c>
      <c r="C17" s="86" t="n">
        <v>0</v>
      </c>
      <c r="D17" s="87" t="n">
        <v>0</v>
      </c>
      <c r="E17" s="86" t="n">
        <v>0</v>
      </c>
      <c r="F17" s="88" t="n">
        <v>0</v>
      </c>
      <c r="G17" s="87" t="n">
        <v>0</v>
      </c>
      <c r="H17" s="89" t="n">
        <v>0</v>
      </c>
      <c r="I17" s="86" t="n">
        <v>0</v>
      </c>
      <c r="J17" s="86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7" t="n">
        <v>0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v>1999</v>
      </c>
      <c r="C18" s="72" t="n">
        <v>35000</v>
      </c>
      <c r="D18" s="73" t="n">
        <v>-4000</v>
      </c>
      <c r="E18" s="72" t="n">
        <v>28000</v>
      </c>
      <c r="F18" s="74" t="n">
        <v>-72000</v>
      </c>
      <c r="G18" s="73" t="n">
        <v>-9000</v>
      </c>
      <c r="H18" s="75" t="n">
        <v>-52000</v>
      </c>
      <c r="I18" s="72" t="n">
        <v>-52000</v>
      </c>
      <c r="J18" s="72" t="n">
        <v>7000</v>
      </c>
      <c r="K18" s="74" t="n">
        <v>40000</v>
      </c>
      <c r="L18" s="74" t="n">
        <v>0</v>
      </c>
      <c r="M18" s="74" t="n">
        <v>1000</v>
      </c>
      <c r="N18" s="74" t="n">
        <v>48000</v>
      </c>
      <c r="O18" s="73" t="n">
        <v>41000</v>
      </c>
      <c r="P18" s="76" t="n">
        <f aca="false">IF(E18=0,0,-F18/E18)</f>
        <v>2.57142857142857</v>
      </c>
      <c r="Q18" s="76" t="n">
        <f aca="false">IF(E18=0,0,-G18/E18)</f>
        <v>0.321428571428571</v>
      </c>
      <c r="R18" s="92" t="n">
        <f aca="false">IF(E18=0,0,I18/E18)</f>
        <v>-1.85714285714286</v>
      </c>
    </row>
    <row r="19" customFormat="false" ht="11.25" hidden="false" customHeight="true" outlineLevel="0" collapsed="false">
      <c r="A19" s="42"/>
      <c r="B19" s="50" t="n">
        <v>2000</v>
      </c>
      <c r="C19" s="93" t="n">
        <v>56000</v>
      </c>
      <c r="D19" s="94" t="n">
        <v>53000</v>
      </c>
      <c r="E19" s="93" t="n">
        <v>53000</v>
      </c>
      <c r="F19" s="95" t="n">
        <v>-61000</v>
      </c>
      <c r="G19" s="94" t="n">
        <v>-8000</v>
      </c>
      <c r="H19" s="96" t="n">
        <v>-9000</v>
      </c>
      <c r="I19" s="93" t="n">
        <v>-9000</v>
      </c>
      <c r="J19" s="93" t="n">
        <v>10000</v>
      </c>
      <c r="K19" s="95" t="n">
        <v>21000</v>
      </c>
      <c r="L19" s="95" t="n">
        <v>0</v>
      </c>
      <c r="M19" s="95" t="n">
        <v>1000</v>
      </c>
      <c r="N19" s="95" t="n">
        <v>32000</v>
      </c>
      <c r="O19" s="94" t="n">
        <v>29000</v>
      </c>
      <c r="P19" s="97" t="n">
        <f aca="false">IF(E19=0,0,-F19/E19)</f>
        <v>1.15094339622642</v>
      </c>
      <c r="Q19" s="97" t="n">
        <f aca="false">IF(E19=0,0,-G19/E19)</f>
        <v>0.150943396226415</v>
      </c>
      <c r="R19" s="98" t="n">
        <f aca="false">IF(E19=0,0,I19/E19)</f>
        <v>-0.169811320754717</v>
      </c>
    </row>
    <row r="20" customFormat="false" ht="11.25" hidden="false" customHeight="true" outlineLevel="0" collapsed="false">
      <c r="A20" s="42" t="s">
        <v>30</v>
      </c>
      <c r="B20" s="43" t="n">
        <v>1998</v>
      </c>
      <c r="C20" s="86" t="n">
        <v>33033</v>
      </c>
      <c r="D20" s="87" t="n">
        <v>19569</v>
      </c>
      <c r="E20" s="86" t="n">
        <v>31431</v>
      </c>
      <c r="F20" s="88" t="n">
        <v>28177</v>
      </c>
      <c r="G20" s="87" t="n">
        <v>-8328</v>
      </c>
      <c r="H20" s="89" t="n">
        <v>51047</v>
      </c>
      <c r="I20" s="86" t="n">
        <v>54236</v>
      </c>
      <c r="J20" s="86" t="n">
        <v>6964</v>
      </c>
      <c r="K20" s="88" t="n">
        <v>23895</v>
      </c>
      <c r="L20" s="88" t="n">
        <v>0</v>
      </c>
      <c r="M20" s="88" t="n">
        <v>312</v>
      </c>
      <c r="N20" s="88" t="n">
        <v>31171</v>
      </c>
      <c r="O20" s="87" t="n">
        <v>15504</v>
      </c>
      <c r="P20" s="90" t="n">
        <f aca="false">IF(E20=0,0,-F20/E20)</f>
        <v>-0.896471636282651</v>
      </c>
      <c r="Q20" s="90" t="n">
        <f aca="false">IF(E20=0,0,-G20/E20)</f>
        <v>0.264961343896154</v>
      </c>
      <c r="R20" s="91" t="n">
        <f aca="false">IF(E20=0,0,I20/E20)</f>
        <v>1.72555757055137</v>
      </c>
    </row>
    <row r="21" customFormat="false" ht="11.25" hidden="false" customHeight="true" outlineLevel="0" collapsed="false">
      <c r="A21" s="42"/>
      <c r="B21" s="26" t="n">
        <v>1999</v>
      </c>
      <c r="C21" s="72" t="n">
        <v>24399</v>
      </c>
      <c r="D21" s="73" t="n">
        <v>11157</v>
      </c>
      <c r="E21" s="72" t="n">
        <v>24799</v>
      </c>
      <c r="F21" s="74" t="n">
        <v>-8323</v>
      </c>
      <c r="G21" s="73" t="n">
        <v>-5833</v>
      </c>
      <c r="H21" s="75" t="n">
        <v>-1526</v>
      </c>
      <c r="I21" s="72" t="n">
        <v>-1426</v>
      </c>
      <c r="J21" s="72" t="n">
        <v>6564</v>
      </c>
      <c r="K21" s="74" t="n">
        <v>15250</v>
      </c>
      <c r="L21" s="74" t="n">
        <v>0</v>
      </c>
      <c r="M21" s="74" t="n">
        <v>300</v>
      </c>
      <c r="N21" s="74" t="n">
        <v>22114</v>
      </c>
      <c r="O21" s="73" t="n">
        <v>15437</v>
      </c>
      <c r="P21" s="76" t="n">
        <f aca="false">IF(E21=0,0,-F21/E21)</f>
        <v>0.335618371708537</v>
      </c>
      <c r="Q21" s="76" t="n">
        <f aca="false">IF(E21=0,0,-G21/E21)</f>
        <v>0.235211097221662</v>
      </c>
      <c r="R21" s="92" t="n">
        <f aca="false">IF(E21=0,0,I21/E21)</f>
        <v>-0.0575023186418807</v>
      </c>
    </row>
    <row r="22" customFormat="false" ht="11.25" hidden="false" customHeight="true" outlineLevel="0" collapsed="false">
      <c r="A22" s="42"/>
      <c r="B22" s="50" t="n">
        <v>2000</v>
      </c>
      <c r="C22" s="93" t="n">
        <v>24310</v>
      </c>
      <c r="D22" s="94" t="n">
        <v>15334</v>
      </c>
      <c r="E22" s="93" t="n">
        <v>23945</v>
      </c>
      <c r="F22" s="95" t="n">
        <v>-22237</v>
      </c>
      <c r="G22" s="94" t="n">
        <v>-11064</v>
      </c>
      <c r="H22" s="96" t="n">
        <v>-9600</v>
      </c>
      <c r="I22" s="93" t="n">
        <v>-8216</v>
      </c>
      <c r="J22" s="93" t="n">
        <v>6929</v>
      </c>
      <c r="K22" s="95" t="n">
        <v>16328</v>
      </c>
      <c r="L22" s="95" t="n">
        <v>0</v>
      </c>
      <c r="M22" s="95" t="n">
        <v>490</v>
      </c>
      <c r="N22" s="95" t="n">
        <v>23747</v>
      </c>
      <c r="O22" s="94" t="n">
        <v>21846</v>
      </c>
      <c r="P22" s="97" t="n">
        <f aca="false">IF(E22=0,0,-F22/E22)</f>
        <v>0.928669868448528</v>
      </c>
      <c r="Q22" s="97" t="n">
        <f aca="false">IF(E22=0,0,-G22/E22)</f>
        <v>0.462058884944665</v>
      </c>
      <c r="R22" s="98" t="n">
        <f aca="false">IF(E22=0,0,I22/E22)</f>
        <v>-0.343119649196074</v>
      </c>
    </row>
    <row r="23" customFormat="false" ht="11.25" hidden="false" customHeight="true" outlineLevel="0" collapsed="false">
      <c r="A23" s="42" t="s">
        <v>59</v>
      </c>
      <c r="B23" s="43" t="n">
        <v>1998</v>
      </c>
      <c r="C23" s="86" t="n">
        <v>49797</v>
      </c>
      <c r="D23" s="87" t="n">
        <v>5153</v>
      </c>
      <c r="E23" s="86" t="n">
        <v>51120</v>
      </c>
      <c r="F23" s="88" t="n">
        <v>-85115</v>
      </c>
      <c r="G23" s="87" t="n">
        <v>-7565</v>
      </c>
      <c r="H23" s="89" t="n">
        <v>71</v>
      </c>
      <c r="I23" s="86" t="n">
        <v>109</v>
      </c>
      <c r="J23" s="86" t="n">
        <v>13240</v>
      </c>
      <c r="K23" s="88" t="n">
        <v>65741</v>
      </c>
      <c r="L23" s="88" t="n">
        <v>0</v>
      </c>
      <c r="M23" s="88" t="n">
        <v>0</v>
      </c>
      <c r="N23" s="88" t="n">
        <v>78981</v>
      </c>
      <c r="O23" s="87" t="n">
        <v>8818</v>
      </c>
      <c r="P23" s="90" t="n">
        <f aca="false">IF(E23=0,0,-F23/E23)</f>
        <v>1.66500391236307</v>
      </c>
      <c r="Q23" s="90" t="n">
        <f aca="false">IF(E23=0,0,-G23/E23)</f>
        <v>0.147985133020344</v>
      </c>
      <c r="R23" s="91" t="n">
        <f aca="false">IF(E23=0,0,I23/E23)</f>
        <v>0.00213223787167449</v>
      </c>
    </row>
    <row r="24" customFormat="false" ht="11.25" hidden="false" customHeight="true" outlineLevel="0" collapsed="false">
      <c r="A24" s="42"/>
      <c r="B24" s="26" t="n">
        <v>1999</v>
      </c>
      <c r="C24" s="72" t="n">
        <v>46635</v>
      </c>
      <c r="D24" s="73" t="n">
        <v>4794</v>
      </c>
      <c r="E24" s="72" t="n">
        <v>46640</v>
      </c>
      <c r="F24" s="74" t="n">
        <v>-43478</v>
      </c>
      <c r="G24" s="73" t="n">
        <v>-7787</v>
      </c>
      <c r="H24" s="75" t="n">
        <v>1159</v>
      </c>
      <c r="I24" s="72" t="n">
        <v>1209</v>
      </c>
      <c r="J24" s="72" t="n">
        <v>13235</v>
      </c>
      <c r="K24" s="74" t="n">
        <v>47528</v>
      </c>
      <c r="L24" s="74" t="n">
        <v>0</v>
      </c>
      <c r="M24" s="74" t="n">
        <v>0</v>
      </c>
      <c r="N24" s="74" t="n">
        <v>60763</v>
      </c>
      <c r="O24" s="73" t="n">
        <v>8595</v>
      </c>
      <c r="P24" s="76" t="n">
        <f aca="false">IF(E24=0,0,-F24/E24)</f>
        <v>0.932204116638079</v>
      </c>
      <c r="Q24" s="76" t="n">
        <f aca="false">IF(E24=0,0,-G24/E24)</f>
        <v>0.166959691252144</v>
      </c>
      <c r="R24" s="92" t="n">
        <f aca="false">IF(E24=0,0,I24/E24)</f>
        <v>0.0259219554030875</v>
      </c>
    </row>
    <row r="25" customFormat="false" ht="11.25" hidden="false" customHeight="true" outlineLevel="0" collapsed="false">
      <c r="A25" s="42"/>
      <c r="B25" s="50" t="n">
        <v>2000</v>
      </c>
      <c r="C25" s="93" t="n">
        <v>4860</v>
      </c>
      <c r="D25" s="94" t="n">
        <v>198</v>
      </c>
      <c r="E25" s="93" t="n">
        <v>18095</v>
      </c>
      <c r="F25" s="95" t="n">
        <v>-36906</v>
      </c>
      <c r="G25" s="94" t="n">
        <v>-3984</v>
      </c>
      <c r="H25" s="96" t="n">
        <v>-3883</v>
      </c>
      <c r="I25" s="93" t="n">
        <v>-3883</v>
      </c>
      <c r="J25" s="93" t="n">
        <v>0</v>
      </c>
      <c r="K25" s="95" t="n">
        <v>25261</v>
      </c>
      <c r="L25" s="95" t="n">
        <v>0</v>
      </c>
      <c r="M25" s="95" t="n">
        <v>0</v>
      </c>
      <c r="N25" s="95" t="n">
        <v>25261</v>
      </c>
      <c r="O25" s="94" t="n">
        <v>8959</v>
      </c>
      <c r="P25" s="97" t="n">
        <f aca="false">IF(E25=0,0,-F25/E25)</f>
        <v>2.0395689416966</v>
      </c>
      <c r="Q25" s="97" t="n">
        <f aca="false">IF(E25=0,0,-G25/E25)</f>
        <v>0.220171318043658</v>
      </c>
      <c r="R25" s="98" t="n">
        <f aca="false">IF(E25=0,0,I25/E25)</f>
        <v>-0.214589665653495</v>
      </c>
    </row>
    <row r="26" customFormat="false" ht="11.25" hidden="false" customHeight="true" outlineLevel="0" collapsed="false">
      <c r="A26" s="42" t="s">
        <v>32</v>
      </c>
      <c r="B26" s="43" t="n">
        <v>1998</v>
      </c>
      <c r="C26" s="86" t="n">
        <v>0</v>
      </c>
      <c r="D26" s="87" t="n">
        <v>0</v>
      </c>
      <c r="E26" s="86" t="n">
        <v>0</v>
      </c>
      <c r="F26" s="88" t="n">
        <v>0</v>
      </c>
      <c r="G26" s="87" t="n">
        <v>0</v>
      </c>
      <c r="H26" s="89" t="n">
        <v>0</v>
      </c>
      <c r="I26" s="86" t="n">
        <v>0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v>1999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00</v>
      </c>
      <c r="C28" s="93" t="n">
        <v>0</v>
      </c>
      <c r="D28" s="94" t="n">
        <v>0</v>
      </c>
      <c r="E28" s="93" t="n">
        <v>0</v>
      </c>
      <c r="F28" s="95" t="n">
        <v>-211</v>
      </c>
      <c r="G28" s="94" t="n">
        <v>0</v>
      </c>
      <c r="H28" s="96" t="n">
        <v>-211</v>
      </c>
      <c r="I28" s="93" t="n">
        <v>-211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61</v>
      </c>
      <c r="B29" s="43" t="n">
        <v>1998</v>
      </c>
      <c r="C29" s="86" t="n">
        <v>2952</v>
      </c>
      <c r="D29" s="87" t="n">
        <v>1077</v>
      </c>
      <c r="E29" s="86" t="n">
        <v>837</v>
      </c>
      <c r="F29" s="88" t="n">
        <v>0</v>
      </c>
      <c r="G29" s="87" t="n">
        <v>-169</v>
      </c>
      <c r="H29" s="89" t="n">
        <v>842</v>
      </c>
      <c r="I29" s="86" t="n">
        <v>844</v>
      </c>
      <c r="J29" s="86" t="n">
        <v>2115</v>
      </c>
      <c r="K29" s="88" t="n">
        <v>0</v>
      </c>
      <c r="L29" s="88" t="n">
        <v>0</v>
      </c>
      <c r="M29" s="88" t="n">
        <v>0</v>
      </c>
      <c r="N29" s="88" t="n">
        <v>2115</v>
      </c>
      <c r="O29" s="87" t="n">
        <v>240</v>
      </c>
      <c r="P29" s="90" t="n">
        <f aca="false">IF(E29=0,0,-F29/E29)</f>
        <v>-0</v>
      </c>
      <c r="Q29" s="90" t="n">
        <f aca="false">IF(E29=0,0,-G29/E29)</f>
        <v>0.201911589008363</v>
      </c>
      <c r="R29" s="91" t="n">
        <f aca="false">IF(E29=0,0,I29/E29)</f>
        <v>1.00836320191159</v>
      </c>
    </row>
    <row r="30" customFormat="false" ht="11.25" hidden="false" customHeight="true" outlineLevel="0" collapsed="false">
      <c r="A30" s="42"/>
      <c r="B30" s="26" t="n">
        <v>1999</v>
      </c>
      <c r="C30" s="72" t="n">
        <v>11773</v>
      </c>
      <c r="D30" s="73" t="n">
        <v>8023</v>
      </c>
      <c r="E30" s="72" t="n">
        <v>12430</v>
      </c>
      <c r="F30" s="74" t="n">
        <v>0</v>
      </c>
      <c r="G30" s="73" t="n">
        <v>169</v>
      </c>
      <c r="H30" s="75" t="n">
        <v>7332</v>
      </c>
      <c r="I30" s="72" t="n">
        <v>7363</v>
      </c>
      <c r="J30" s="72" t="n">
        <v>1458</v>
      </c>
      <c r="K30" s="74" t="n">
        <v>0</v>
      </c>
      <c r="L30" s="74" t="n">
        <v>0</v>
      </c>
      <c r="M30" s="74" t="n">
        <v>0</v>
      </c>
      <c r="N30" s="74" t="n">
        <v>1458</v>
      </c>
      <c r="O30" s="73" t="n">
        <v>1458</v>
      </c>
      <c r="P30" s="76" t="n">
        <f aca="false">IF(E30=0,0,-F30/E30)</f>
        <v>-0</v>
      </c>
      <c r="Q30" s="76" t="n">
        <f aca="false">IF(E30=0,0,-G30/E30)</f>
        <v>-0.0135961383748994</v>
      </c>
      <c r="R30" s="92" t="n">
        <f aca="false">IF(E30=0,0,I30/E30)</f>
        <v>0.592357200321802</v>
      </c>
    </row>
    <row r="31" customFormat="false" ht="11.25" hidden="false" customHeight="true" outlineLevel="0" collapsed="false">
      <c r="A31" s="42"/>
      <c r="B31" s="50" t="n">
        <v>2000</v>
      </c>
      <c r="C31" s="93" t="n">
        <v>20593</v>
      </c>
      <c r="D31" s="94" t="n">
        <v>10241</v>
      </c>
      <c r="E31" s="93" t="n">
        <v>20076</v>
      </c>
      <c r="F31" s="95" t="n">
        <v>-5397</v>
      </c>
      <c r="G31" s="94" t="n">
        <v>0</v>
      </c>
      <c r="H31" s="96" t="n">
        <v>9600</v>
      </c>
      <c r="I31" s="93" t="n">
        <v>9509</v>
      </c>
      <c r="J31" s="93" t="n">
        <v>1975</v>
      </c>
      <c r="K31" s="95" t="n">
        <v>5397</v>
      </c>
      <c r="L31" s="95" t="n">
        <v>0</v>
      </c>
      <c r="M31" s="95" t="n">
        <v>0</v>
      </c>
      <c r="N31" s="95" t="n">
        <v>7372</v>
      </c>
      <c r="O31" s="94" t="n">
        <v>2538</v>
      </c>
      <c r="P31" s="97" t="n">
        <f aca="false">IF(E31=0,0,-F31/E31)</f>
        <v>0.268828451882845</v>
      </c>
      <c r="Q31" s="97" t="n">
        <f aca="false">IF(E31=0,0,-G31/E31)</f>
        <v>-0</v>
      </c>
      <c r="R31" s="98" t="n">
        <f aca="false">IF(E31=0,0,I31/E31)</f>
        <v>0.47365012950787</v>
      </c>
    </row>
    <row r="32" customFormat="false" ht="11.25" hidden="false" customHeight="true" outlineLevel="0" collapsed="false">
      <c r="A32" s="42" t="s">
        <v>33</v>
      </c>
      <c r="B32" s="43" t="n">
        <v>1998</v>
      </c>
      <c r="C32" s="86" t="n">
        <v>63956</v>
      </c>
      <c r="D32" s="87" t="n">
        <v>53145</v>
      </c>
      <c r="E32" s="86" t="n">
        <v>64672</v>
      </c>
      <c r="F32" s="88" t="n">
        <v>-47353</v>
      </c>
      <c r="G32" s="87" t="n">
        <v>-9744</v>
      </c>
      <c r="H32" s="89" t="n">
        <v>4012</v>
      </c>
      <c r="I32" s="86" t="n">
        <v>4012</v>
      </c>
      <c r="J32" s="86" t="n">
        <v>5992</v>
      </c>
      <c r="K32" s="88" t="n">
        <v>27881</v>
      </c>
      <c r="L32" s="88" t="n">
        <v>0</v>
      </c>
      <c r="M32" s="88" t="n">
        <v>1064</v>
      </c>
      <c r="N32" s="88" t="n">
        <v>34937</v>
      </c>
      <c r="O32" s="87" t="n">
        <v>16968</v>
      </c>
      <c r="P32" s="90" t="n">
        <f aca="false">IF(E32=0,0,-F32/E32)</f>
        <v>0.732202498762989</v>
      </c>
      <c r="Q32" s="90" t="n">
        <f aca="false">IF(E32=0,0,-G32/E32)</f>
        <v>0.150667986145473</v>
      </c>
      <c r="R32" s="91" t="n">
        <f aca="false">IF(E32=0,0,I32/E32)</f>
        <v>0.0620361207323107</v>
      </c>
    </row>
    <row r="33" customFormat="false" ht="11.25" hidden="false" customHeight="true" outlineLevel="0" collapsed="false">
      <c r="A33" s="42"/>
      <c r="B33" s="26" t="n">
        <v>1999</v>
      </c>
      <c r="C33" s="72" t="n">
        <v>-5997</v>
      </c>
      <c r="D33" s="73" t="n">
        <v>-5997</v>
      </c>
      <c r="E33" s="72" t="n">
        <v>-5</v>
      </c>
      <c r="F33" s="74" t="n">
        <v>17964</v>
      </c>
      <c r="G33" s="73" t="n">
        <v>0</v>
      </c>
      <c r="H33" s="75" t="n">
        <v>0</v>
      </c>
      <c r="I33" s="72" t="n">
        <v>0</v>
      </c>
      <c r="J33" s="72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3" t="n">
        <v>0</v>
      </c>
      <c r="P33" s="76" t="n">
        <f aca="false">IF(E33=0,0,-F33/E33)</f>
        <v>3592.8</v>
      </c>
      <c r="Q33" s="76" t="n">
        <f aca="false">IF(E33=0,0,-G33/E33)</f>
        <v>0</v>
      </c>
      <c r="R33" s="92" t="n">
        <f aca="false">IF(E33=0,0,I33/E33)</f>
        <v>-0</v>
      </c>
    </row>
    <row r="34" customFormat="false" ht="11.25" hidden="false" customHeight="true" outlineLevel="0" collapsed="false">
      <c r="A34" s="42"/>
      <c r="B34" s="50" t="n">
        <v>2000</v>
      </c>
      <c r="C34" s="93" t="n">
        <v>0</v>
      </c>
      <c r="D34" s="94" t="n">
        <v>0</v>
      </c>
      <c r="E34" s="93" t="n">
        <v>0</v>
      </c>
      <c r="F34" s="95" t="n">
        <v>0</v>
      </c>
      <c r="G34" s="94" t="n">
        <v>0</v>
      </c>
      <c r="H34" s="96" t="n">
        <v>13495</v>
      </c>
      <c r="I34" s="93" t="n">
        <v>13495</v>
      </c>
      <c r="J34" s="93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4" t="n">
        <v>0</v>
      </c>
      <c r="P34" s="97" t="n">
        <f aca="false">IF(E34=0,0,-F34/E34)</f>
        <v>0</v>
      </c>
      <c r="Q34" s="97" t="n">
        <f aca="false">IF(E34=0,0,-G34/E34)</f>
        <v>0</v>
      </c>
      <c r="R34" s="98" t="n">
        <f aca="false">IF(E34=0,0,I34/E34)</f>
        <v>0</v>
      </c>
    </row>
    <row r="35" customFormat="false" ht="11.25" hidden="false" customHeight="true" outlineLevel="0" collapsed="false">
      <c r="A35" s="42" t="s">
        <v>37</v>
      </c>
      <c r="B35" s="43" t="n">
        <v>1998</v>
      </c>
      <c r="C35" s="86" t="n">
        <v>79890</v>
      </c>
      <c r="D35" s="87" t="n">
        <v>4108</v>
      </c>
      <c r="E35" s="86" t="n">
        <v>91680</v>
      </c>
      <c r="F35" s="88" t="n">
        <v>65666</v>
      </c>
      <c r="G35" s="87" t="n">
        <v>-5453</v>
      </c>
      <c r="H35" s="89" t="n">
        <v>15258</v>
      </c>
      <c r="I35" s="86" t="n">
        <v>19128</v>
      </c>
      <c r="J35" s="86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7" t="n">
        <v>14</v>
      </c>
      <c r="P35" s="90" t="n">
        <f aca="false">IF(E35=0,0,-F35/E35)</f>
        <v>-0.716252181500873</v>
      </c>
      <c r="Q35" s="90" t="n">
        <f aca="false">IF(E35=0,0,-G35/E35)</f>
        <v>0.0594786212914485</v>
      </c>
      <c r="R35" s="91" t="n">
        <f aca="false">IF(E35=0,0,I35/E35)</f>
        <v>0.208638743455497</v>
      </c>
    </row>
    <row r="36" customFormat="false" ht="11.25" hidden="false" customHeight="true" outlineLevel="0" collapsed="false">
      <c r="A36" s="42"/>
      <c r="B36" s="26" t="n">
        <v>1999</v>
      </c>
      <c r="C36" s="72" t="n">
        <v>0</v>
      </c>
      <c r="D36" s="73" t="n">
        <v>0</v>
      </c>
      <c r="E36" s="72" t="n">
        <v>0</v>
      </c>
      <c r="F36" s="74" t="n">
        <v>0</v>
      </c>
      <c r="G36" s="73" t="n">
        <v>0</v>
      </c>
      <c r="H36" s="75" t="n">
        <v>0</v>
      </c>
      <c r="I36" s="72" t="n">
        <v>0</v>
      </c>
      <c r="J36" s="72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3" t="n">
        <v>0</v>
      </c>
      <c r="P36" s="76" t="n">
        <f aca="false">IF(E36=0,0,-F36/E36)</f>
        <v>0</v>
      </c>
      <c r="Q36" s="76" t="n">
        <f aca="false">IF(E36=0,0,-G36/E36)</f>
        <v>0</v>
      </c>
      <c r="R36" s="92" t="n">
        <f aca="false">IF(E36=0,0,I36/E36)</f>
        <v>0</v>
      </c>
    </row>
    <row r="37" customFormat="false" ht="11.25" hidden="false" customHeight="true" outlineLevel="0" collapsed="false">
      <c r="A37" s="42"/>
      <c r="B37" s="50" t="n">
        <v>2000</v>
      </c>
      <c r="C37" s="93" t="n">
        <v>1633</v>
      </c>
      <c r="D37" s="94" t="n">
        <v>1633</v>
      </c>
      <c r="E37" s="93" t="n">
        <v>314</v>
      </c>
      <c r="F37" s="95" t="n">
        <v>-1900</v>
      </c>
      <c r="G37" s="94" t="n">
        <v>0</v>
      </c>
      <c r="H37" s="96" t="n">
        <v>-1586</v>
      </c>
      <c r="I37" s="93" t="n">
        <v>-1586</v>
      </c>
      <c r="J37" s="93" t="n">
        <v>1319</v>
      </c>
      <c r="K37" s="95" t="n">
        <v>1900</v>
      </c>
      <c r="L37" s="95" t="n">
        <v>0</v>
      </c>
      <c r="M37" s="95" t="n">
        <v>0</v>
      </c>
      <c r="N37" s="95" t="n">
        <v>3219</v>
      </c>
      <c r="O37" s="94" t="n">
        <v>3219</v>
      </c>
      <c r="P37" s="97" t="n">
        <f aca="false">IF(E37=0,0,-F37/E37)</f>
        <v>6.05095541401274</v>
      </c>
      <c r="Q37" s="97" t="n">
        <f aca="false">IF(E37=0,0,-G37/E37)</f>
        <v>-0</v>
      </c>
      <c r="R37" s="98" t="n">
        <f aca="false">IF(E37=0,0,I37/E37)</f>
        <v>-5.05095541401274</v>
      </c>
    </row>
  </sheetData>
  <mergeCells count="10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8</v>
      </c>
      <c r="C7" s="20" t="n">
        <v>993</v>
      </c>
      <c r="D7" s="21" t="n">
        <v>39</v>
      </c>
      <c r="E7" s="21" t="n">
        <v>0</v>
      </c>
      <c r="F7" s="21" t="n">
        <v>-1728</v>
      </c>
      <c r="G7" s="21" t="n">
        <v>0</v>
      </c>
      <c r="H7" s="21" t="n">
        <v>0</v>
      </c>
      <c r="I7" s="21" t="n">
        <v>-1458</v>
      </c>
      <c r="J7" s="21" t="n">
        <v>0</v>
      </c>
      <c r="K7" s="21" t="n">
        <v>0</v>
      </c>
      <c r="L7" s="22" t="n">
        <v>-2154</v>
      </c>
      <c r="M7" s="23" t="n">
        <f aca="false">IF(C7=0,0,-F7/C7)</f>
        <v>1.74018126888218</v>
      </c>
      <c r="N7" s="23" t="n">
        <f aca="false">IF(C7=0,0,-I7/C7)</f>
        <v>1.46827794561934</v>
      </c>
      <c r="O7" s="24" t="n">
        <f aca="false">IF(C7=0,0,L7/C7)</f>
        <v>-2.16918429003021</v>
      </c>
    </row>
    <row r="8" customFormat="false" ht="11.25" hidden="false" customHeight="true" outlineLevel="0" collapsed="false">
      <c r="A8" s="25"/>
      <c r="B8" s="26" t="n">
        <v>1999</v>
      </c>
      <c r="C8" s="27" t="n">
        <v>2563</v>
      </c>
      <c r="D8" s="28" t="n">
        <v>104</v>
      </c>
      <c r="E8" s="28" t="n">
        <v>0</v>
      </c>
      <c r="F8" s="28" t="n">
        <v>-3024</v>
      </c>
      <c r="G8" s="28" t="n">
        <v>0</v>
      </c>
      <c r="H8" s="28" t="n">
        <v>0</v>
      </c>
      <c r="I8" s="28" t="n">
        <v>-1948</v>
      </c>
      <c r="J8" s="28" t="n">
        <v>0</v>
      </c>
      <c r="K8" s="28" t="n">
        <v>0</v>
      </c>
      <c r="L8" s="29" t="n">
        <v>-2305</v>
      </c>
      <c r="M8" s="30" t="n">
        <f aca="false">IF(C8=0,0,-F8/C8)</f>
        <v>1.17986734295747</v>
      </c>
      <c r="N8" s="30" t="n">
        <f aca="false">IF(C8=0,0,-I8/C8)</f>
        <v>0.760046820132657</v>
      </c>
      <c r="O8" s="31" t="n">
        <f aca="false">IF(C8=0,0,L8/C8)</f>
        <v>-0.899336714787359</v>
      </c>
    </row>
    <row r="9" customFormat="false" ht="11.25" hidden="false" customHeight="true" outlineLevel="0" collapsed="false">
      <c r="A9" s="32"/>
      <c r="B9" s="33" t="n">
        <v>2000</v>
      </c>
      <c r="C9" s="34" t="n">
        <v>2470</v>
      </c>
      <c r="D9" s="35" t="n">
        <v>-178</v>
      </c>
      <c r="E9" s="35" t="n">
        <v>13859</v>
      </c>
      <c r="F9" s="35" t="n">
        <v>-2716</v>
      </c>
      <c r="G9" s="35" t="n">
        <v>0</v>
      </c>
      <c r="H9" s="35" t="n">
        <v>0</v>
      </c>
      <c r="I9" s="35" t="n">
        <v>-4891</v>
      </c>
      <c r="J9" s="35" t="n">
        <v>0</v>
      </c>
      <c r="K9" s="35" t="n">
        <v>0</v>
      </c>
      <c r="L9" s="36" t="n">
        <v>8544</v>
      </c>
      <c r="M9" s="37" t="n">
        <f aca="false">IF(C9=0,0,-F9/C9)</f>
        <v>1.0995951417004</v>
      </c>
      <c r="N9" s="37" t="n">
        <f aca="false">IF(C9=0,0,-I9/C9)</f>
        <v>1.98016194331984</v>
      </c>
      <c r="O9" s="38" t="n">
        <f aca="false">IF(C9=0,0,L9/C9)</f>
        <v>3.4591093117408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v>1998</v>
      </c>
      <c r="C11" s="44" t="n">
        <v>0</v>
      </c>
      <c r="D11" s="45" t="n">
        <v>0</v>
      </c>
      <c r="E11" s="45" t="n">
        <v>0</v>
      </c>
      <c r="F11" s="45" t="n">
        <v>-106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6" t="n">
        <v>-106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v>1999</v>
      </c>
      <c r="C12" s="27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n">
        <v>0</v>
      </c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00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-2368</v>
      </c>
      <c r="J13" s="52" t="n">
        <v>0</v>
      </c>
      <c r="K13" s="52" t="n">
        <v>0</v>
      </c>
      <c r="L13" s="53" t="n">
        <v>-2368</v>
      </c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0</v>
      </c>
      <c r="B14" s="43" t="n">
        <v>1998</v>
      </c>
      <c r="C14" s="44" t="n">
        <v>11</v>
      </c>
      <c r="D14" s="45" t="n">
        <v>29</v>
      </c>
      <c r="E14" s="45" t="n">
        <v>0</v>
      </c>
      <c r="F14" s="45" t="n">
        <v>394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434</v>
      </c>
      <c r="M14" s="47" t="n">
        <f aca="false">IF(C14=0,0,-F14/C14)</f>
        <v>-35.8181818181818</v>
      </c>
      <c r="N14" s="47" t="n">
        <f aca="false">IF(C14=0,0,-I14/C14)</f>
        <v>-0</v>
      </c>
      <c r="O14" s="48" t="n">
        <f aca="false">IF(C14=0,0,L14/C14)</f>
        <v>39.4545454545455</v>
      </c>
    </row>
    <row r="15" customFormat="false" ht="11.25" hidden="false" customHeight="true" outlineLevel="0" collapsed="false">
      <c r="A15" s="42"/>
      <c r="B15" s="26" t="n">
        <v>1999</v>
      </c>
      <c r="C15" s="27" t="n">
        <v>0</v>
      </c>
      <c r="D15" s="28" t="n">
        <v>0</v>
      </c>
      <c r="E15" s="28" t="n">
        <v>0</v>
      </c>
      <c r="F15" s="28" t="n">
        <v>-15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-150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0</v>
      </c>
      <c r="C16" s="51" t="n">
        <v>0</v>
      </c>
      <c r="D16" s="52" t="n">
        <v>0</v>
      </c>
      <c r="E16" s="52" t="n">
        <v>0</v>
      </c>
      <c r="F16" s="52" t="n">
        <v>-64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-64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59</v>
      </c>
      <c r="B17" s="43" t="n">
        <v>1998</v>
      </c>
      <c r="C17" s="44" t="n">
        <v>1309</v>
      </c>
      <c r="D17" s="45" t="n">
        <v>10</v>
      </c>
      <c r="E17" s="45" t="n">
        <v>0</v>
      </c>
      <c r="F17" s="45" t="n">
        <v>-989</v>
      </c>
      <c r="G17" s="45" t="n">
        <v>0</v>
      </c>
      <c r="H17" s="45" t="n">
        <v>0</v>
      </c>
      <c r="I17" s="45" t="n">
        <v>-1414</v>
      </c>
      <c r="J17" s="45" t="n">
        <v>0</v>
      </c>
      <c r="K17" s="45" t="n">
        <v>0</v>
      </c>
      <c r="L17" s="46" t="n">
        <v>-1084</v>
      </c>
      <c r="M17" s="47" t="n">
        <f aca="false">IF(C17=0,0,-F17/C17)</f>
        <v>0.755538579067991</v>
      </c>
      <c r="N17" s="47" t="n">
        <f aca="false">IF(C17=0,0,-I17/C17)</f>
        <v>1.08021390374332</v>
      </c>
      <c r="O17" s="48" t="n">
        <f aca="false">IF(C17=0,0,L17/C17)</f>
        <v>-0.828113063407181</v>
      </c>
    </row>
    <row r="18" customFormat="false" ht="11.25" hidden="false" customHeight="true" outlineLevel="0" collapsed="false">
      <c r="A18" s="42"/>
      <c r="B18" s="26" t="n">
        <v>1999</v>
      </c>
      <c r="C18" s="27" t="n">
        <v>1980</v>
      </c>
      <c r="D18" s="28" t="n">
        <v>104</v>
      </c>
      <c r="E18" s="28" t="n">
        <v>0</v>
      </c>
      <c r="F18" s="28" t="n">
        <v>-2592</v>
      </c>
      <c r="G18" s="28" t="n">
        <v>0</v>
      </c>
      <c r="H18" s="28" t="n">
        <v>0</v>
      </c>
      <c r="I18" s="28" t="n">
        <v>-1946</v>
      </c>
      <c r="J18" s="28" t="n">
        <v>0</v>
      </c>
      <c r="K18" s="28" t="n">
        <v>0</v>
      </c>
      <c r="L18" s="29" t="n">
        <v>-2454</v>
      </c>
      <c r="M18" s="30" t="n">
        <f aca="false">IF(C18=0,0,-F18/C18)</f>
        <v>1.30909090909091</v>
      </c>
      <c r="N18" s="30" t="n">
        <f aca="false">IF(C18=0,0,-I18/C18)</f>
        <v>0.982828282828283</v>
      </c>
      <c r="O18" s="49" t="n">
        <f aca="false">IF(C18=0,0,L18/C18)</f>
        <v>-1.23939393939394</v>
      </c>
    </row>
    <row r="19" customFormat="false" ht="11.25" hidden="false" customHeight="true" outlineLevel="0" collapsed="false">
      <c r="A19" s="42"/>
      <c r="B19" s="50" t="n">
        <v>2000</v>
      </c>
      <c r="C19" s="51" t="n">
        <v>2470</v>
      </c>
      <c r="D19" s="52" t="n">
        <v>-178</v>
      </c>
      <c r="E19" s="52" t="n">
        <v>0</v>
      </c>
      <c r="F19" s="52" t="n">
        <v>-2856</v>
      </c>
      <c r="G19" s="52" t="n">
        <v>0</v>
      </c>
      <c r="H19" s="52" t="n">
        <v>0</v>
      </c>
      <c r="I19" s="52" t="n">
        <v>-2523</v>
      </c>
      <c r="J19" s="52" t="n">
        <v>0</v>
      </c>
      <c r="K19" s="52" t="n">
        <v>0</v>
      </c>
      <c r="L19" s="53" t="n">
        <v>-3087</v>
      </c>
      <c r="M19" s="54" t="n">
        <f aca="false">IF(C19=0,0,-F19/C19)</f>
        <v>1.15627530364372</v>
      </c>
      <c r="N19" s="54" t="n">
        <f aca="false">IF(C19=0,0,-I19/C19)</f>
        <v>1.02145748987854</v>
      </c>
      <c r="O19" s="55" t="n">
        <f aca="false">IF(C19=0,0,L19/C19)</f>
        <v>-1.2497975708502</v>
      </c>
    </row>
    <row r="20" customFormat="false" ht="11.25" hidden="false" customHeight="true" outlineLevel="0" collapsed="false">
      <c r="A20" s="42" t="s">
        <v>32</v>
      </c>
      <c r="B20" s="43" t="n">
        <v>1998</v>
      </c>
      <c r="C20" s="44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0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v>1999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0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00</v>
      </c>
      <c r="C22" s="51" t="n">
        <v>0</v>
      </c>
      <c r="D22" s="52" t="n">
        <v>0</v>
      </c>
      <c r="E22" s="52" t="n">
        <v>0</v>
      </c>
      <c r="F22" s="52" t="n">
        <v>207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207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61</v>
      </c>
      <c r="B23" s="43" t="n">
        <v>1998</v>
      </c>
      <c r="C23" s="44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0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0</v>
      </c>
    </row>
    <row r="24" customFormat="false" ht="11.25" hidden="false" customHeight="true" outlineLevel="0" collapsed="false">
      <c r="A24" s="42"/>
      <c r="B24" s="26" t="n">
        <v>1999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00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3</v>
      </c>
      <c r="B26" s="43" t="n">
        <v>1998</v>
      </c>
      <c r="C26" s="44" t="n">
        <v>0</v>
      </c>
      <c r="D26" s="45" t="n">
        <v>0</v>
      </c>
      <c r="E26" s="45" t="n">
        <v>0</v>
      </c>
      <c r="F26" s="45" t="n">
        <v>-639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-639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v>1999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00</v>
      </c>
      <c r="C28" s="51" t="n">
        <v>0</v>
      </c>
      <c r="D28" s="52" t="n">
        <v>0</v>
      </c>
      <c r="E28" s="52" t="n">
        <v>13859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13859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7</v>
      </c>
      <c r="B29" s="43" t="n">
        <v>1998</v>
      </c>
      <c r="C29" s="44" t="n">
        <v>-327</v>
      </c>
      <c r="D29" s="45" t="n">
        <v>0</v>
      </c>
      <c r="E29" s="45" t="n">
        <v>0</v>
      </c>
      <c r="F29" s="45" t="n">
        <v>-388</v>
      </c>
      <c r="G29" s="45" t="n">
        <v>0</v>
      </c>
      <c r="H29" s="45" t="n">
        <v>0</v>
      </c>
      <c r="I29" s="45" t="n">
        <v>-44</v>
      </c>
      <c r="J29" s="45" t="n">
        <v>0</v>
      </c>
      <c r="K29" s="45" t="n">
        <v>0</v>
      </c>
      <c r="L29" s="46" t="n">
        <v>-759</v>
      </c>
      <c r="M29" s="47" t="n">
        <f aca="false">IF(C29=0,0,-F29/C29)</f>
        <v>-1.18654434250765</v>
      </c>
      <c r="N29" s="47" t="n">
        <f aca="false">IF(C29=0,0,-I29/C29)</f>
        <v>-0.134556574923547</v>
      </c>
      <c r="O29" s="48" t="n">
        <f aca="false">IF(C29=0,0,L29/C29)</f>
        <v>2.32110091743119</v>
      </c>
    </row>
    <row r="30" customFormat="false" ht="11.25" hidden="false" customHeight="true" outlineLevel="0" collapsed="false">
      <c r="A30" s="42"/>
      <c r="B30" s="26" t="n">
        <v>1999</v>
      </c>
      <c r="C30" s="27" t="n">
        <v>583</v>
      </c>
      <c r="D30" s="28" t="n">
        <v>0</v>
      </c>
      <c r="E30" s="28" t="n">
        <v>0</v>
      </c>
      <c r="F30" s="28" t="n">
        <v>-282</v>
      </c>
      <c r="G30" s="28" t="n">
        <v>0</v>
      </c>
      <c r="H30" s="28" t="n">
        <v>0</v>
      </c>
      <c r="I30" s="28" t="n">
        <v>-2</v>
      </c>
      <c r="J30" s="28" t="n">
        <v>0</v>
      </c>
      <c r="K30" s="28" t="n">
        <v>0</v>
      </c>
      <c r="L30" s="29" t="n">
        <v>299</v>
      </c>
      <c r="M30" s="30" t="n">
        <f aca="false">IF(C30=0,0,-F30/C30)</f>
        <v>0.483704974271012</v>
      </c>
      <c r="N30" s="30" t="n">
        <f aca="false">IF(C30=0,0,-I30/C30)</f>
        <v>0.00343053173241853</v>
      </c>
      <c r="O30" s="49" t="n">
        <f aca="false">IF(C30=0,0,L30/C30)</f>
        <v>0.512864493996569</v>
      </c>
    </row>
    <row r="31" customFormat="false" ht="11.25" hidden="false" customHeight="true" outlineLevel="0" collapsed="false">
      <c r="A31" s="42"/>
      <c r="B31" s="50" t="n">
        <v>2000</v>
      </c>
      <c r="C31" s="51" t="n">
        <v>0</v>
      </c>
      <c r="D31" s="52" t="n">
        <v>0</v>
      </c>
      <c r="E31" s="52" t="n">
        <v>0</v>
      </c>
      <c r="F31" s="52" t="n">
        <v>-3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-3</v>
      </c>
      <c r="M31" s="54" t="n">
        <f aca="false">IF(C31=0,0,-F31/C31)</f>
        <v>0</v>
      </c>
      <c r="N31" s="54" t="n">
        <f aca="false">IF(C31=0,0,-I31/C31)</f>
        <v>0</v>
      </c>
      <c r="O31" s="55" t="n">
        <f aca="false">IF(C31=0,0,L31/C31)</f>
        <v>0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9</v>
      </c>
      <c r="I4" s="59" t="s">
        <v>40</v>
      </c>
      <c r="J4" s="56" t="s">
        <v>3</v>
      </c>
      <c r="K4" s="57" t="s">
        <v>41</v>
      </c>
      <c r="L4" s="57" t="s">
        <v>42</v>
      </c>
      <c r="M4" s="57" t="s">
        <v>43</v>
      </c>
      <c r="N4" s="57" t="s">
        <v>44</v>
      </c>
      <c r="O4" s="58" t="s">
        <v>45</v>
      </c>
      <c r="P4" s="60" t="s">
        <v>46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7</v>
      </c>
      <c r="D5" s="62" t="s">
        <v>47</v>
      </c>
      <c r="E5" s="61" t="s">
        <v>48</v>
      </c>
      <c r="F5" s="62" t="s">
        <v>49</v>
      </c>
      <c r="G5" s="63" t="s">
        <v>19</v>
      </c>
      <c r="H5" s="63" t="s">
        <v>50</v>
      </c>
      <c r="I5" s="64" t="s">
        <v>51</v>
      </c>
      <c r="J5" s="61" t="s">
        <v>52</v>
      </c>
      <c r="K5" s="62" t="s">
        <v>52</v>
      </c>
      <c r="L5" s="62" t="s">
        <v>52</v>
      </c>
      <c r="M5" s="62" t="s">
        <v>53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4</v>
      </c>
      <c r="D6" s="62" t="s">
        <v>18</v>
      </c>
      <c r="E6" s="61"/>
      <c r="F6" s="62"/>
      <c r="G6" s="63" t="s">
        <v>54</v>
      </c>
      <c r="H6" s="63" t="s">
        <v>55</v>
      </c>
      <c r="I6" s="64" t="s">
        <v>18</v>
      </c>
      <c r="J6" s="61"/>
      <c r="K6" s="62"/>
      <c r="L6" s="62"/>
      <c r="M6" s="62" t="s">
        <v>54</v>
      </c>
      <c r="N6" s="62"/>
      <c r="O6" s="63"/>
      <c r="P6" s="61" t="s">
        <v>54</v>
      </c>
      <c r="Q6" s="62" t="s">
        <v>54</v>
      </c>
      <c r="R6" s="63" t="s">
        <v>54</v>
      </c>
    </row>
    <row r="7" customFormat="false" ht="11.25" hidden="false" customHeight="true" outlineLevel="0" collapsed="false">
      <c r="A7" s="18"/>
      <c r="B7" s="19" t="n">
        <v>1998</v>
      </c>
      <c r="C7" s="66" t="n">
        <v>3776</v>
      </c>
      <c r="D7" s="67" t="n">
        <v>-1188</v>
      </c>
      <c r="E7" s="66" t="n">
        <v>6228</v>
      </c>
      <c r="F7" s="68" t="n">
        <v>-2644</v>
      </c>
      <c r="G7" s="67" t="n">
        <v>-2843</v>
      </c>
      <c r="H7" s="69" t="n">
        <v>-2131</v>
      </c>
      <c r="I7" s="69" t="n">
        <v>-2154</v>
      </c>
      <c r="J7" s="66" t="n">
        <v>5301</v>
      </c>
      <c r="K7" s="68" t="n">
        <v>4388</v>
      </c>
      <c r="L7" s="68" t="n">
        <v>0</v>
      </c>
      <c r="M7" s="68" t="n">
        <v>7</v>
      </c>
      <c r="N7" s="68" t="n">
        <v>9696</v>
      </c>
      <c r="O7" s="67" t="n">
        <v>4122</v>
      </c>
      <c r="P7" s="70" t="n">
        <f aca="false">IF(E7=0,0,-F7/E7)</f>
        <v>0.424534360950546</v>
      </c>
      <c r="Q7" s="70" t="n">
        <f aca="false">IF(E7=0,0,-G7/E7)</f>
        <v>0.456486833654464</v>
      </c>
      <c r="R7" s="71" t="n">
        <f aca="false">IF(E7=0,0,I7/E7)</f>
        <v>-0.345857418111753</v>
      </c>
    </row>
    <row r="8" customFormat="false" ht="11.25" hidden="false" customHeight="true" outlineLevel="0" collapsed="false">
      <c r="A8" s="25"/>
      <c r="B8" s="26" t="n">
        <v>1999</v>
      </c>
      <c r="C8" s="72" t="n">
        <v>11022</v>
      </c>
      <c r="D8" s="73" t="n">
        <v>2742</v>
      </c>
      <c r="E8" s="72" t="n">
        <v>9972</v>
      </c>
      <c r="F8" s="74" t="n">
        <v>-12575</v>
      </c>
      <c r="G8" s="73" t="n">
        <v>-3567</v>
      </c>
      <c r="H8" s="75" t="n">
        <v>-2305</v>
      </c>
      <c r="I8" s="75" t="n">
        <v>-2305</v>
      </c>
      <c r="J8" s="72" t="n">
        <v>4237</v>
      </c>
      <c r="K8" s="74" t="n">
        <v>6474</v>
      </c>
      <c r="L8" s="74" t="n">
        <v>0</v>
      </c>
      <c r="M8" s="74" t="n">
        <v>9</v>
      </c>
      <c r="N8" s="74" t="n">
        <v>10720</v>
      </c>
      <c r="O8" s="73" t="n">
        <v>2173</v>
      </c>
      <c r="P8" s="76" t="n">
        <f aca="false">IF(E8=0,0,-F8/E8)</f>
        <v>1.26103088648215</v>
      </c>
      <c r="Q8" s="76" t="n">
        <f aca="false">IF(E8=0,0,-G8/E8)</f>
        <v>0.357701564380265</v>
      </c>
      <c r="R8" s="77" t="n">
        <f aca="false">IF(E8=0,0,I8/E8)</f>
        <v>-0.231147212194144</v>
      </c>
    </row>
    <row r="9" customFormat="false" ht="11.25" hidden="false" customHeight="true" outlineLevel="0" collapsed="false">
      <c r="A9" s="32"/>
      <c r="B9" s="33" t="n">
        <v>2000</v>
      </c>
      <c r="C9" s="78" t="n">
        <v>14521</v>
      </c>
      <c r="D9" s="79" t="n">
        <v>2720</v>
      </c>
      <c r="E9" s="78" t="n">
        <v>12939</v>
      </c>
      <c r="F9" s="80" t="n">
        <v>-10878</v>
      </c>
      <c r="G9" s="79" t="n">
        <v>-6918</v>
      </c>
      <c r="H9" s="81" t="n">
        <v>8596</v>
      </c>
      <c r="I9" s="81" t="n">
        <v>8544</v>
      </c>
      <c r="J9" s="78" t="n">
        <v>5819</v>
      </c>
      <c r="K9" s="80" t="n">
        <v>7082</v>
      </c>
      <c r="L9" s="80" t="n">
        <v>0</v>
      </c>
      <c r="M9" s="80" t="n">
        <v>0</v>
      </c>
      <c r="N9" s="80" t="n">
        <v>12901</v>
      </c>
      <c r="O9" s="79" t="n">
        <v>2290</v>
      </c>
      <c r="P9" s="82" t="n">
        <f aca="false">IF(E9=0,0,-F9/E9)</f>
        <v>0.840714120102017</v>
      </c>
      <c r="Q9" s="82" t="n">
        <f aca="false">IF(E9=0,0,-G9/E9)</f>
        <v>0.53466264780895</v>
      </c>
      <c r="R9" s="83" t="n">
        <f aca="false">IF(E9=0,0,I9/E9)</f>
        <v>0.660329237189891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v>1998</v>
      </c>
      <c r="C11" s="86" t="n">
        <v>0</v>
      </c>
      <c r="D11" s="87" t="n">
        <v>0</v>
      </c>
      <c r="E11" s="86" t="n">
        <v>0</v>
      </c>
      <c r="F11" s="88" t="n">
        <v>-3</v>
      </c>
      <c r="G11" s="87" t="n">
        <v>0</v>
      </c>
      <c r="H11" s="89" t="n">
        <v>-106</v>
      </c>
      <c r="I11" s="86" t="n">
        <v>-106</v>
      </c>
      <c r="J11" s="86" t="n">
        <v>0</v>
      </c>
      <c r="K11" s="88" t="n">
        <v>323</v>
      </c>
      <c r="L11" s="88" t="n">
        <v>0</v>
      </c>
      <c r="M11" s="88" t="n">
        <v>0</v>
      </c>
      <c r="N11" s="88" t="n">
        <v>323</v>
      </c>
      <c r="O11" s="87" t="n">
        <v>0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v>1999</v>
      </c>
      <c r="C12" s="72" t="n">
        <v>0</v>
      </c>
      <c r="D12" s="73" t="n">
        <v>0</v>
      </c>
      <c r="E12" s="72" t="n">
        <v>0</v>
      </c>
      <c r="F12" s="74" t="n">
        <v>-2</v>
      </c>
      <c r="G12" s="73" t="n">
        <v>0</v>
      </c>
      <c r="H12" s="75" t="n">
        <v>0</v>
      </c>
      <c r="I12" s="72" t="n">
        <v>0</v>
      </c>
      <c r="J12" s="72" t="n">
        <v>0</v>
      </c>
      <c r="K12" s="74" t="n">
        <v>313</v>
      </c>
      <c r="L12" s="74" t="n">
        <v>0</v>
      </c>
      <c r="M12" s="74" t="n">
        <v>0</v>
      </c>
      <c r="N12" s="74" t="n">
        <v>313</v>
      </c>
      <c r="O12" s="73" t="n">
        <v>0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00</v>
      </c>
      <c r="C13" s="93" t="n">
        <v>0</v>
      </c>
      <c r="D13" s="94" t="n">
        <v>0</v>
      </c>
      <c r="E13" s="93" t="n">
        <v>0</v>
      </c>
      <c r="F13" s="95" t="n">
        <v>-45</v>
      </c>
      <c r="G13" s="94" t="n">
        <v>-2368</v>
      </c>
      <c r="H13" s="96" t="n">
        <v>-2368</v>
      </c>
      <c r="I13" s="93" t="n">
        <v>-2368</v>
      </c>
      <c r="J13" s="93" t="n">
        <v>0</v>
      </c>
      <c r="K13" s="95" t="n">
        <v>341</v>
      </c>
      <c r="L13" s="95" t="n">
        <v>0</v>
      </c>
      <c r="M13" s="95" t="n">
        <v>0</v>
      </c>
      <c r="N13" s="95" t="n">
        <v>341</v>
      </c>
      <c r="O13" s="94" t="n">
        <v>0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30</v>
      </c>
      <c r="B14" s="43" t="n">
        <v>1998</v>
      </c>
      <c r="C14" s="86" t="n">
        <v>8</v>
      </c>
      <c r="D14" s="87" t="n">
        <v>8</v>
      </c>
      <c r="E14" s="86" t="n">
        <v>11</v>
      </c>
      <c r="F14" s="88" t="n">
        <v>543</v>
      </c>
      <c r="G14" s="87" t="n">
        <v>0</v>
      </c>
      <c r="H14" s="89" t="n">
        <v>434</v>
      </c>
      <c r="I14" s="86" t="n">
        <v>434</v>
      </c>
      <c r="J14" s="86" t="n">
        <v>0</v>
      </c>
      <c r="K14" s="88" t="n">
        <v>826</v>
      </c>
      <c r="L14" s="88" t="n">
        <v>0</v>
      </c>
      <c r="M14" s="88" t="n">
        <v>7</v>
      </c>
      <c r="N14" s="88" t="n">
        <v>833</v>
      </c>
      <c r="O14" s="87" t="n">
        <v>355</v>
      </c>
      <c r="P14" s="90" t="n">
        <f aca="false">IF(E14=0,0,-F14/E14)</f>
        <v>-49.3636363636364</v>
      </c>
      <c r="Q14" s="90" t="n">
        <f aca="false">IF(E14=0,0,-G14/E14)</f>
        <v>-0</v>
      </c>
      <c r="R14" s="91" t="n">
        <f aca="false">IF(E14=0,0,I14/E14)</f>
        <v>39.4545454545455</v>
      </c>
    </row>
    <row r="15" customFormat="false" ht="11.25" hidden="false" customHeight="true" outlineLevel="0" collapsed="false">
      <c r="A15" s="42"/>
      <c r="B15" s="26" t="n">
        <v>1999</v>
      </c>
      <c r="C15" s="72" t="n">
        <v>0</v>
      </c>
      <c r="D15" s="73" t="n">
        <v>0</v>
      </c>
      <c r="E15" s="72" t="n">
        <v>0</v>
      </c>
      <c r="F15" s="74" t="n">
        <v>-151</v>
      </c>
      <c r="G15" s="73" t="n">
        <v>0</v>
      </c>
      <c r="H15" s="75" t="n">
        <v>-150</v>
      </c>
      <c r="I15" s="72" t="n">
        <v>-150</v>
      </c>
      <c r="J15" s="72" t="n">
        <v>0</v>
      </c>
      <c r="K15" s="74" t="n">
        <v>948</v>
      </c>
      <c r="L15" s="74" t="n">
        <v>0</v>
      </c>
      <c r="M15" s="74" t="n">
        <v>9</v>
      </c>
      <c r="N15" s="74" t="n">
        <v>957</v>
      </c>
      <c r="O15" s="73" t="n">
        <v>-42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0</v>
      </c>
      <c r="C16" s="93" t="n">
        <v>0</v>
      </c>
      <c r="D16" s="94" t="n">
        <v>0</v>
      </c>
      <c r="E16" s="93" t="n">
        <v>0</v>
      </c>
      <c r="F16" s="95" t="n">
        <v>-143</v>
      </c>
      <c r="G16" s="94" t="n">
        <v>0</v>
      </c>
      <c r="H16" s="96" t="n">
        <v>-12</v>
      </c>
      <c r="I16" s="93" t="n">
        <v>-64</v>
      </c>
      <c r="J16" s="93" t="n">
        <v>0</v>
      </c>
      <c r="K16" s="95" t="n">
        <v>1062</v>
      </c>
      <c r="L16" s="95" t="n">
        <v>0</v>
      </c>
      <c r="M16" s="95" t="n">
        <v>0</v>
      </c>
      <c r="N16" s="95" t="n">
        <v>1062</v>
      </c>
      <c r="O16" s="94" t="n">
        <v>-1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59</v>
      </c>
      <c r="B17" s="43" t="n">
        <v>1998</v>
      </c>
      <c r="C17" s="86" t="n">
        <v>6462</v>
      </c>
      <c r="D17" s="87" t="n">
        <v>1914</v>
      </c>
      <c r="E17" s="86" t="n">
        <v>3692</v>
      </c>
      <c r="F17" s="88" t="n">
        <v>-2356</v>
      </c>
      <c r="G17" s="87" t="n">
        <v>-2324</v>
      </c>
      <c r="H17" s="89" t="n">
        <v>-1084</v>
      </c>
      <c r="I17" s="86" t="n">
        <v>-1084</v>
      </c>
      <c r="J17" s="86" t="n">
        <v>3147</v>
      </c>
      <c r="K17" s="88" t="n">
        <v>305</v>
      </c>
      <c r="L17" s="88" t="n">
        <v>0</v>
      </c>
      <c r="M17" s="88" t="n">
        <v>0</v>
      </c>
      <c r="N17" s="88" t="n">
        <v>3452</v>
      </c>
      <c r="O17" s="87" t="n">
        <v>791</v>
      </c>
      <c r="P17" s="90" t="n">
        <f aca="false">IF(E17=0,0,-F17/E17)</f>
        <v>0.638136511375948</v>
      </c>
      <c r="Q17" s="90" t="n">
        <f aca="false">IF(E17=0,0,-G17/E17)</f>
        <v>0.629469122426869</v>
      </c>
      <c r="R17" s="91" t="n">
        <f aca="false">IF(E17=0,0,I17/E17)</f>
        <v>-0.293607800650054</v>
      </c>
    </row>
    <row r="18" customFormat="false" ht="11.25" hidden="false" customHeight="true" outlineLevel="0" collapsed="false">
      <c r="A18" s="42"/>
      <c r="B18" s="26" t="n">
        <v>1999</v>
      </c>
      <c r="C18" s="72" t="n">
        <v>10388</v>
      </c>
      <c r="D18" s="73" t="n">
        <v>2108</v>
      </c>
      <c r="E18" s="72" t="n">
        <v>9338</v>
      </c>
      <c r="F18" s="74" t="n">
        <v>-12379</v>
      </c>
      <c r="G18" s="73" t="n">
        <v>-3565</v>
      </c>
      <c r="H18" s="75" t="n">
        <v>-2454</v>
      </c>
      <c r="I18" s="72" t="n">
        <v>-2454</v>
      </c>
      <c r="J18" s="72" t="n">
        <v>4197</v>
      </c>
      <c r="K18" s="74" t="n">
        <v>2572</v>
      </c>
      <c r="L18" s="74" t="n">
        <v>0</v>
      </c>
      <c r="M18" s="74" t="n">
        <v>0</v>
      </c>
      <c r="N18" s="74" t="n">
        <v>6769</v>
      </c>
      <c r="O18" s="73" t="n">
        <v>1366</v>
      </c>
      <c r="P18" s="76" t="n">
        <f aca="false">IF(E18=0,0,-F18/E18)</f>
        <v>1.32565859927179</v>
      </c>
      <c r="Q18" s="76" t="n">
        <f aca="false">IF(E18=0,0,-G18/E18)</f>
        <v>0.381773399014778</v>
      </c>
      <c r="R18" s="92" t="n">
        <f aca="false">IF(E18=0,0,I18/E18)</f>
        <v>-0.26279717284215</v>
      </c>
    </row>
    <row r="19" customFormat="false" ht="11.25" hidden="false" customHeight="true" outlineLevel="0" collapsed="false">
      <c r="A19" s="42"/>
      <c r="B19" s="50" t="n">
        <v>2000</v>
      </c>
      <c r="C19" s="93" t="n">
        <v>14521</v>
      </c>
      <c r="D19" s="94" t="n">
        <v>2720</v>
      </c>
      <c r="E19" s="93" t="n">
        <v>12939</v>
      </c>
      <c r="F19" s="95" t="n">
        <v>-10644</v>
      </c>
      <c r="G19" s="94" t="n">
        <v>-4550</v>
      </c>
      <c r="H19" s="96" t="n">
        <v>-3087</v>
      </c>
      <c r="I19" s="93" t="n">
        <v>-3087</v>
      </c>
      <c r="J19" s="93" t="n">
        <v>5779</v>
      </c>
      <c r="K19" s="95" t="n">
        <v>3162</v>
      </c>
      <c r="L19" s="95" t="n">
        <v>0</v>
      </c>
      <c r="M19" s="95" t="n">
        <v>0</v>
      </c>
      <c r="N19" s="95" t="n">
        <v>8941</v>
      </c>
      <c r="O19" s="94" t="n">
        <v>1742</v>
      </c>
      <c r="P19" s="97" t="n">
        <f aca="false">IF(E19=0,0,-F19/E19)</f>
        <v>0.822629260375609</v>
      </c>
      <c r="Q19" s="97" t="n">
        <f aca="false">IF(E19=0,0,-G19/E19)</f>
        <v>0.351650050235722</v>
      </c>
      <c r="R19" s="98" t="n">
        <f aca="false">IF(E19=0,0,I19/E19)</f>
        <v>-0.238581034083005</v>
      </c>
    </row>
    <row r="20" customFormat="false" ht="11.25" hidden="false" customHeight="true" outlineLevel="0" collapsed="false">
      <c r="A20" s="42" t="s">
        <v>32</v>
      </c>
      <c r="B20" s="43" t="n">
        <v>1998</v>
      </c>
      <c r="C20" s="86" t="n">
        <v>0</v>
      </c>
      <c r="D20" s="87" t="n">
        <v>0</v>
      </c>
      <c r="E20" s="86" t="n">
        <v>0</v>
      </c>
      <c r="F20" s="88" t="n">
        <v>0</v>
      </c>
      <c r="G20" s="87" t="n">
        <v>0</v>
      </c>
      <c r="H20" s="89" t="n">
        <v>0</v>
      </c>
      <c r="I20" s="86" t="n">
        <v>0</v>
      </c>
      <c r="J20" s="86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7" t="n">
        <v>0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v>1999</v>
      </c>
      <c r="C21" s="72" t="n">
        <v>0</v>
      </c>
      <c r="D21" s="73" t="n">
        <v>0</v>
      </c>
      <c r="E21" s="72" t="n">
        <v>0</v>
      </c>
      <c r="F21" s="74" t="n">
        <v>0</v>
      </c>
      <c r="G21" s="73" t="n">
        <v>0</v>
      </c>
      <c r="H21" s="75" t="n">
        <v>0</v>
      </c>
      <c r="I21" s="72" t="n">
        <v>0</v>
      </c>
      <c r="J21" s="72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3" t="n">
        <v>0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00</v>
      </c>
      <c r="C22" s="93" t="n">
        <v>0</v>
      </c>
      <c r="D22" s="94" t="n">
        <v>0</v>
      </c>
      <c r="E22" s="93" t="n">
        <v>0</v>
      </c>
      <c r="F22" s="95" t="n">
        <v>0</v>
      </c>
      <c r="G22" s="94" t="n">
        <v>0</v>
      </c>
      <c r="H22" s="96" t="n">
        <v>207</v>
      </c>
      <c r="I22" s="93" t="n">
        <v>207</v>
      </c>
      <c r="J22" s="93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4" t="n">
        <v>-207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61</v>
      </c>
      <c r="B23" s="43" t="n">
        <v>1998</v>
      </c>
      <c r="C23" s="86" t="n">
        <v>-17</v>
      </c>
      <c r="D23" s="87" t="n">
        <v>0</v>
      </c>
      <c r="E23" s="86" t="n">
        <v>9</v>
      </c>
      <c r="F23" s="88" t="n">
        <v>141</v>
      </c>
      <c r="G23" s="87" t="n">
        <v>-2</v>
      </c>
      <c r="H23" s="89" t="n">
        <v>0</v>
      </c>
      <c r="I23" s="86" t="n">
        <v>0</v>
      </c>
      <c r="J23" s="86" t="n">
        <v>-26</v>
      </c>
      <c r="K23" s="88" t="n">
        <v>501</v>
      </c>
      <c r="L23" s="88" t="n">
        <v>0</v>
      </c>
      <c r="M23" s="88" t="n">
        <v>0</v>
      </c>
      <c r="N23" s="88" t="n">
        <v>475</v>
      </c>
      <c r="O23" s="87" t="n">
        <v>0</v>
      </c>
      <c r="P23" s="90" t="n">
        <f aca="false">IF(E23=0,0,-F23/E23)</f>
        <v>-15.6666666666667</v>
      </c>
      <c r="Q23" s="90" t="n">
        <f aca="false">IF(E23=0,0,-G23/E23)</f>
        <v>0.222222222222222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v>1999</v>
      </c>
      <c r="C24" s="72" t="n">
        <v>0</v>
      </c>
      <c r="D24" s="73" t="n">
        <v>0</v>
      </c>
      <c r="E24" s="72" t="n">
        <v>0</v>
      </c>
      <c r="F24" s="74" t="n">
        <v>0</v>
      </c>
      <c r="G24" s="73" t="n">
        <v>0</v>
      </c>
      <c r="H24" s="75" t="n">
        <v>0</v>
      </c>
      <c r="I24" s="72" t="n">
        <v>0</v>
      </c>
      <c r="J24" s="72" t="n">
        <v>0</v>
      </c>
      <c r="K24" s="74" t="n">
        <v>501</v>
      </c>
      <c r="L24" s="74" t="n">
        <v>0</v>
      </c>
      <c r="M24" s="74" t="n">
        <v>0</v>
      </c>
      <c r="N24" s="74" t="n">
        <v>501</v>
      </c>
      <c r="O24" s="73" t="n">
        <v>0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0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0</v>
      </c>
      <c r="I25" s="93" t="n">
        <v>0</v>
      </c>
      <c r="J25" s="93" t="n">
        <v>0</v>
      </c>
      <c r="K25" s="95" t="n">
        <v>501</v>
      </c>
      <c r="L25" s="95" t="n">
        <v>0</v>
      </c>
      <c r="M25" s="95" t="n">
        <v>0</v>
      </c>
      <c r="N25" s="95" t="n">
        <v>501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3</v>
      </c>
      <c r="B26" s="43" t="n">
        <v>1998</v>
      </c>
      <c r="C26" s="86" t="n">
        <v>-6104</v>
      </c>
      <c r="D26" s="87" t="n">
        <v>-3692</v>
      </c>
      <c r="E26" s="86" t="n">
        <v>0</v>
      </c>
      <c r="F26" s="88" t="n">
        <v>-67</v>
      </c>
      <c r="G26" s="87" t="n">
        <v>0</v>
      </c>
      <c r="H26" s="89" t="n">
        <v>-616</v>
      </c>
      <c r="I26" s="86" t="n">
        <v>-639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v>1999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00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13859</v>
      </c>
      <c r="I28" s="93" t="n">
        <v>13859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7</v>
      </c>
      <c r="B29" s="43" t="n">
        <v>1998</v>
      </c>
      <c r="C29" s="86" t="n">
        <v>3427</v>
      </c>
      <c r="D29" s="87" t="n">
        <v>582</v>
      </c>
      <c r="E29" s="86" t="n">
        <v>2516</v>
      </c>
      <c r="F29" s="88" t="n">
        <v>-909</v>
      </c>
      <c r="G29" s="87" t="n">
        <v>-517</v>
      </c>
      <c r="H29" s="89" t="n">
        <v>-759</v>
      </c>
      <c r="I29" s="86" t="n">
        <v>-759</v>
      </c>
      <c r="J29" s="86" t="n">
        <v>2180</v>
      </c>
      <c r="K29" s="88" t="n">
        <v>2417</v>
      </c>
      <c r="L29" s="88" t="n">
        <v>0</v>
      </c>
      <c r="M29" s="88" t="n">
        <v>0</v>
      </c>
      <c r="N29" s="88" t="n">
        <v>4597</v>
      </c>
      <c r="O29" s="87" t="n">
        <v>2976</v>
      </c>
      <c r="P29" s="90" t="n">
        <f aca="false">IF(E29=0,0,-F29/E29)</f>
        <v>0.361287758346582</v>
      </c>
      <c r="Q29" s="90" t="n">
        <f aca="false">IF(E29=0,0,-G29/E29)</f>
        <v>0.205484896661367</v>
      </c>
      <c r="R29" s="91" t="n">
        <f aca="false">IF(E29=0,0,I29/E29)</f>
        <v>-0.301669316375199</v>
      </c>
    </row>
    <row r="30" customFormat="false" ht="11.25" hidden="false" customHeight="true" outlineLevel="0" collapsed="false">
      <c r="A30" s="42"/>
      <c r="B30" s="26" t="n">
        <v>1999</v>
      </c>
      <c r="C30" s="72" t="n">
        <v>634</v>
      </c>
      <c r="D30" s="73" t="n">
        <v>634</v>
      </c>
      <c r="E30" s="72" t="n">
        <v>634</v>
      </c>
      <c r="F30" s="74" t="n">
        <v>-43</v>
      </c>
      <c r="G30" s="73" t="n">
        <v>-2</v>
      </c>
      <c r="H30" s="75" t="n">
        <v>299</v>
      </c>
      <c r="I30" s="72" t="n">
        <v>299</v>
      </c>
      <c r="J30" s="72" t="n">
        <v>40</v>
      </c>
      <c r="K30" s="74" t="n">
        <v>2140</v>
      </c>
      <c r="L30" s="74" t="n">
        <v>0</v>
      </c>
      <c r="M30" s="74" t="n">
        <v>0</v>
      </c>
      <c r="N30" s="74" t="n">
        <v>2180</v>
      </c>
      <c r="O30" s="73" t="n">
        <v>849</v>
      </c>
      <c r="P30" s="76" t="n">
        <f aca="false">IF(E30=0,0,-F30/E30)</f>
        <v>0.0678233438485804</v>
      </c>
      <c r="Q30" s="76" t="n">
        <f aca="false">IF(E30=0,0,-G30/E30)</f>
        <v>0.00315457413249211</v>
      </c>
      <c r="R30" s="92" t="n">
        <f aca="false">IF(E30=0,0,I30/E30)</f>
        <v>0.471608832807571</v>
      </c>
    </row>
    <row r="31" customFormat="false" ht="11.25" hidden="false" customHeight="true" outlineLevel="0" collapsed="false">
      <c r="A31" s="42"/>
      <c r="B31" s="50" t="n">
        <v>2000</v>
      </c>
      <c r="C31" s="93" t="n">
        <v>0</v>
      </c>
      <c r="D31" s="94" t="n">
        <v>0</v>
      </c>
      <c r="E31" s="93" t="n">
        <v>0</v>
      </c>
      <c r="F31" s="95" t="n">
        <v>-46</v>
      </c>
      <c r="G31" s="94" t="n">
        <v>0</v>
      </c>
      <c r="H31" s="96" t="n">
        <v>-3</v>
      </c>
      <c r="I31" s="93" t="n">
        <v>-3</v>
      </c>
      <c r="J31" s="93" t="n">
        <v>40</v>
      </c>
      <c r="K31" s="95" t="n">
        <v>2016</v>
      </c>
      <c r="L31" s="95" t="n">
        <v>0</v>
      </c>
      <c r="M31" s="95" t="n">
        <v>0</v>
      </c>
      <c r="N31" s="95" t="n">
        <v>2056</v>
      </c>
      <c r="O31" s="94" t="n">
        <v>756</v>
      </c>
      <c r="P31" s="97" t="n">
        <f aca="false">IF(E31=0,0,-F31/E31)</f>
        <v>0</v>
      </c>
      <c r="Q31" s="97" t="n">
        <f aca="false">IF(E31=0,0,-G31/E31)</f>
        <v>0</v>
      </c>
      <c r="R31" s="98" t="n">
        <f aca="false">IF(E31=0,0,I31/E31)</f>
        <v>0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8</v>
      </c>
      <c r="C7" s="20" t="n">
        <v>428966</v>
      </c>
      <c r="D7" s="21" t="n">
        <v>17882</v>
      </c>
      <c r="E7" s="21" t="n">
        <v>7693</v>
      </c>
      <c r="F7" s="21" t="n">
        <v>-299736</v>
      </c>
      <c r="G7" s="21" t="n">
        <v>0</v>
      </c>
      <c r="H7" s="21" t="n">
        <v>0</v>
      </c>
      <c r="I7" s="21" t="n">
        <v>-119879</v>
      </c>
      <c r="J7" s="21" t="n">
        <v>0</v>
      </c>
      <c r="K7" s="21" t="n">
        <v>0</v>
      </c>
      <c r="L7" s="22" t="n">
        <v>34926</v>
      </c>
      <c r="M7" s="23" t="n">
        <f aca="false">IF(C7=0,0,-F7/C7)</f>
        <v>0.698740692735555</v>
      </c>
      <c r="N7" s="23" t="n">
        <f aca="false">IF(C7=0,0,-I7/C7)</f>
        <v>0.279460376813081</v>
      </c>
      <c r="O7" s="24" t="n">
        <f aca="false">IF(C7=0,0,L7/C7)</f>
        <v>0.0814190402036525</v>
      </c>
    </row>
    <row r="8" customFormat="false" ht="11.25" hidden="false" customHeight="true" outlineLevel="0" collapsed="false">
      <c r="A8" s="25"/>
      <c r="B8" s="26" t="n">
        <v>1999</v>
      </c>
      <c r="C8" s="27" t="n">
        <v>415040</v>
      </c>
      <c r="D8" s="28" t="n">
        <v>9254</v>
      </c>
      <c r="E8" s="28" t="n">
        <v>3758</v>
      </c>
      <c r="F8" s="28" t="n">
        <v>-257202</v>
      </c>
      <c r="G8" s="28" t="n">
        <v>0</v>
      </c>
      <c r="H8" s="28" t="n">
        <v>0</v>
      </c>
      <c r="I8" s="28" t="n">
        <v>-133328</v>
      </c>
      <c r="J8" s="28" t="n">
        <v>0</v>
      </c>
      <c r="K8" s="28" t="n">
        <v>0</v>
      </c>
      <c r="L8" s="29" t="n">
        <v>37522</v>
      </c>
      <c r="M8" s="30" t="n">
        <f aca="false">IF(C8=0,0,-F8/C8)</f>
        <v>0.619704124903624</v>
      </c>
      <c r="N8" s="30" t="n">
        <f aca="false">IF(C8=0,0,-I8/C8)</f>
        <v>0.32124132613724</v>
      </c>
      <c r="O8" s="31" t="n">
        <f aca="false">IF(C8=0,0,L8/C8)</f>
        <v>0.0904057440246723</v>
      </c>
    </row>
    <row r="9" customFormat="false" ht="11.25" hidden="false" customHeight="true" outlineLevel="0" collapsed="false">
      <c r="A9" s="32"/>
      <c r="B9" s="33" t="n">
        <v>2000</v>
      </c>
      <c r="C9" s="34" t="n">
        <v>397850</v>
      </c>
      <c r="D9" s="35" t="n">
        <v>6302</v>
      </c>
      <c r="E9" s="35" t="n">
        <v>134176</v>
      </c>
      <c r="F9" s="35" t="n">
        <v>-266989</v>
      </c>
      <c r="G9" s="35" t="n">
        <v>0</v>
      </c>
      <c r="H9" s="35" t="n">
        <v>0</v>
      </c>
      <c r="I9" s="35" t="n">
        <v>-119600</v>
      </c>
      <c r="J9" s="35" t="n">
        <v>-132</v>
      </c>
      <c r="K9" s="35" t="n">
        <v>0</v>
      </c>
      <c r="L9" s="36" t="n">
        <v>151607</v>
      </c>
      <c r="M9" s="37" t="n">
        <f aca="false">IF(C9=0,0,-F9/C9)</f>
        <v>0.671079552595199</v>
      </c>
      <c r="N9" s="37" t="n">
        <f aca="false">IF(C9=0,0,-I9/C9)</f>
        <v>0.300615809978635</v>
      </c>
      <c r="O9" s="38" t="n">
        <f aca="false">IF(C9=0,0,L9/C9)</f>
        <v>0.38106572828955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v>1998</v>
      </c>
      <c r="C11" s="44" t="n">
        <v>25015</v>
      </c>
      <c r="D11" s="45" t="n">
        <v>568</v>
      </c>
      <c r="E11" s="45" t="n">
        <v>0</v>
      </c>
      <c r="F11" s="45" t="n">
        <v>-14383</v>
      </c>
      <c r="G11" s="45" t="n">
        <v>0</v>
      </c>
      <c r="H11" s="45" t="n">
        <v>0</v>
      </c>
      <c r="I11" s="45" t="n">
        <v>-6952</v>
      </c>
      <c r="J11" s="45" t="n">
        <v>0</v>
      </c>
      <c r="K11" s="45" t="n">
        <v>0</v>
      </c>
      <c r="L11" s="46" t="n">
        <v>4248</v>
      </c>
      <c r="M11" s="47" t="n">
        <f aca="false">IF(C11=0,0,-F11/C11)</f>
        <v>0.574975014991006</v>
      </c>
      <c r="N11" s="47" t="n">
        <f aca="false">IF(C11=0,0,-I11/C11)</f>
        <v>0.277913252048771</v>
      </c>
      <c r="O11" s="48" t="n">
        <f aca="false">IF(C11=0,0,L11/C11)</f>
        <v>0.169818109134519</v>
      </c>
    </row>
    <row r="12" customFormat="false" ht="11.25" hidden="false" customHeight="true" outlineLevel="0" collapsed="false">
      <c r="A12" s="42"/>
      <c r="B12" s="26" t="n">
        <v>1999</v>
      </c>
      <c r="C12" s="27" t="n">
        <v>25555</v>
      </c>
      <c r="D12" s="28" t="n">
        <v>475</v>
      </c>
      <c r="E12" s="28" t="n">
        <v>0</v>
      </c>
      <c r="F12" s="28" t="n">
        <v>-18043</v>
      </c>
      <c r="G12" s="28" t="n">
        <v>0</v>
      </c>
      <c r="H12" s="28" t="n">
        <v>0</v>
      </c>
      <c r="I12" s="28" t="n">
        <v>-5668</v>
      </c>
      <c r="J12" s="28" t="n">
        <v>0</v>
      </c>
      <c r="K12" s="28" t="n">
        <v>0</v>
      </c>
      <c r="L12" s="29" t="n">
        <v>2319</v>
      </c>
      <c r="M12" s="30" t="n">
        <f aca="false">IF(C12=0,0,-F12/C12)</f>
        <v>0.706045783603991</v>
      </c>
      <c r="N12" s="30" t="n">
        <f aca="false">IF(C12=0,0,-I12/C12)</f>
        <v>0.221796126002739</v>
      </c>
      <c r="O12" s="49" t="n">
        <f aca="false">IF(C12=0,0,L12/C12)</f>
        <v>0.090745450988065</v>
      </c>
    </row>
    <row r="13" customFormat="false" ht="11.25" hidden="false" customHeight="true" outlineLevel="0" collapsed="false">
      <c r="A13" s="42"/>
      <c r="B13" s="50" t="n">
        <v>2000</v>
      </c>
      <c r="C13" s="51" t="n">
        <v>29285</v>
      </c>
      <c r="D13" s="52" t="n">
        <v>510</v>
      </c>
      <c r="E13" s="52" t="n">
        <v>1279</v>
      </c>
      <c r="F13" s="52" t="n">
        <v>-18972</v>
      </c>
      <c r="G13" s="52" t="n">
        <v>0</v>
      </c>
      <c r="H13" s="52" t="n">
        <v>0</v>
      </c>
      <c r="I13" s="52" t="n">
        <v>-6124</v>
      </c>
      <c r="J13" s="52" t="n">
        <v>0</v>
      </c>
      <c r="K13" s="52" t="n">
        <v>0</v>
      </c>
      <c r="L13" s="53" t="n">
        <v>5978</v>
      </c>
      <c r="M13" s="54" t="n">
        <f aca="false">IF(C13=0,0,-F13/C13)</f>
        <v>0.647840191224176</v>
      </c>
      <c r="N13" s="54" t="n">
        <f aca="false">IF(C13=0,0,-I13/C13)</f>
        <v>0.209117295543794</v>
      </c>
      <c r="O13" s="55" t="n">
        <f aca="false">IF(C13=0,0,L13/C13)</f>
        <v>0.20413180809288</v>
      </c>
    </row>
    <row r="14" customFormat="false" ht="11.25" hidden="false" customHeight="true" outlineLevel="0" collapsed="false">
      <c r="A14" s="42" t="s">
        <v>28</v>
      </c>
      <c r="B14" s="43" t="n">
        <v>1998</v>
      </c>
      <c r="C14" s="44" t="n">
        <v>23826</v>
      </c>
      <c r="D14" s="45" t="n">
        <v>925</v>
      </c>
      <c r="E14" s="45" t="n">
        <v>230</v>
      </c>
      <c r="F14" s="45" t="n">
        <v>-35518</v>
      </c>
      <c r="G14" s="45" t="n">
        <v>0</v>
      </c>
      <c r="H14" s="45" t="n">
        <v>0</v>
      </c>
      <c r="I14" s="45" t="n">
        <v>-8319</v>
      </c>
      <c r="J14" s="45" t="n">
        <v>0</v>
      </c>
      <c r="K14" s="45" t="n">
        <v>0</v>
      </c>
      <c r="L14" s="46" t="n">
        <v>-18856</v>
      </c>
      <c r="M14" s="47" t="n">
        <f aca="false">IF(C14=0,0,-F14/C14)</f>
        <v>1.49072441870226</v>
      </c>
      <c r="N14" s="47" t="n">
        <f aca="false">IF(C14=0,0,-I14/C14)</f>
        <v>0.349156383782423</v>
      </c>
      <c r="O14" s="48" t="n">
        <f aca="false">IF(C14=0,0,L14/C14)</f>
        <v>-0.791404348191052</v>
      </c>
    </row>
    <row r="15" customFormat="false" ht="11.25" hidden="false" customHeight="true" outlineLevel="0" collapsed="false">
      <c r="A15" s="42"/>
      <c r="B15" s="26" t="n">
        <v>1999</v>
      </c>
      <c r="C15" s="27" t="n">
        <v>239867</v>
      </c>
      <c r="D15" s="28" t="n">
        <v>1932</v>
      </c>
      <c r="E15" s="28" t="n">
        <v>0</v>
      </c>
      <c r="F15" s="28" t="n">
        <v>-131727</v>
      </c>
      <c r="G15" s="28" t="n">
        <v>0</v>
      </c>
      <c r="H15" s="28" t="n">
        <v>0</v>
      </c>
      <c r="I15" s="28" t="n">
        <v>-79134</v>
      </c>
      <c r="J15" s="28" t="n">
        <v>0</v>
      </c>
      <c r="K15" s="28" t="n">
        <v>0</v>
      </c>
      <c r="L15" s="29" t="n">
        <v>30938</v>
      </c>
      <c r="M15" s="30" t="n">
        <f aca="false">IF(C15=0,0,-F15/C15)</f>
        <v>0.549166829951598</v>
      </c>
      <c r="N15" s="30" t="n">
        <f aca="false">IF(C15=0,0,-I15/C15)</f>
        <v>0.329907823919089</v>
      </c>
      <c r="O15" s="49" t="n">
        <f aca="false">IF(C15=0,0,L15/C15)</f>
        <v>0.128979809644511</v>
      </c>
    </row>
    <row r="16" customFormat="false" ht="11.25" hidden="false" customHeight="true" outlineLevel="0" collapsed="false">
      <c r="A16" s="42"/>
      <c r="B16" s="50" t="n">
        <v>2000</v>
      </c>
      <c r="C16" s="51" t="n">
        <v>227000</v>
      </c>
      <c r="D16" s="52" t="n">
        <v>0</v>
      </c>
      <c r="E16" s="52" t="n">
        <v>0</v>
      </c>
      <c r="F16" s="52" t="n">
        <v>-149000</v>
      </c>
      <c r="G16" s="52" t="n">
        <v>0</v>
      </c>
      <c r="H16" s="52" t="n">
        <v>0</v>
      </c>
      <c r="I16" s="52" t="n">
        <v>-62000</v>
      </c>
      <c r="J16" s="52" t="n">
        <v>0</v>
      </c>
      <c r="K16" s="52" t="n">
        <v>0</v>
      </c>
      <c r="L16" s="53" t="n">
        <v>16000</v>
      </c>
      <c r="M16" s="54" t="n">
        <f aca="false">IF(C16=0,0,-F16/C16)</f>
        <v>0.656387665198238</v>
      </c>
      <c r="N16" s="54" t="n">
        <f aca="false">IF(C16=0,0,-I16/C16)</f>
        <v>0.273127753303965</v>
      </c>
      <c r="O16" s="55" t="n">
        <f aca="false">IF(C16=0,0,L16/C16)</f>
        <v>0.0704845814977974</v>
      </c>
    </row>
    <row r="17" customFormat="false" ht="11.25" hidden="false" customHeight="true" outlineLevel="0" collapsed="false">
      <c r="A17" s="42" t="s">
        <v>30</v>
      </c>
      <c r="B17" s="43" t="n">
        <v>1998</v>
      </c>
      <c r="C17" s="44" t="n">
        <v>86549</v>
      </c>
      <c r="D17" s="45" t="n">
        <v>4494</v>
      </c>
      <c r="E17" s="45" t="n">
        <v>7463</v>
      </c>
      <c r="F17" s="45" t="n">
        <v>-56849</v>
      </c>
      <c r="G17" s="45" t="n">
        <v>0</v>
      </c>
      <c r="H17" s="45" t="n">
        <v>0</v>
      </c>
      <c r="I17" s="45" t="n">
        <v>-40941</v>
      </c>
      <c r="J17" s="45" t="n">
        <v>0</v>
      </c>
      <c r="K17" s="45" t="n">
        <v>0</v>
      </c>
      <c r="L17" s="46" t="n">
        <v>716</v>
      </c>
      <c r="M17" s="47" t="n">
        <f aca="false">IF(C17=0,0,-F17/C17)</f>
        <v>0.656841789044356</v>
      </c>
      <c r="N17" s="47" t="n">
        <f aca="false">IF(C17=0,0,-I17/C17)</f>
        <v>0.473038394435522</v>
      </c>
      <c r="O17" s="48" t="n">
        <f aca="false">IF(C17=0,0,L17/C17)</f>
        <v>0.00827277033818993</v>
      </c>
    </row>
    <row r="18" customFormat="false" ht="11.25" hidden="false" customHeight="true" outlineLevel="0" collapsed="false">
      <c r="A18" s="42"/>
      <c r="B18" s="26" t="n">
        <v>1999</v>
      </c>
      <c r="C18" s="27" t="n">
        <v>82026</v>
      </c>
      <c r="D18" s="28" t="n">
        <v>4628</v>
      </c>
      <c r="E18" s="28" t="n">
        <v>3706</v>
      </c>
      <c r="F18" s="28" t="n">
        <v>-53790</v>
      </c>
      <c r="G18" s="28" t="n">
        <v>0</v>
      </c>
      <c r="H18" s="28" t="n">
        <v>0</v>
      </c>
      <c r="I18" s="28" t="n">
        <v>-30157</v>
      </c>
      <c r="J18" s="28" t="n">
        <v>0</v>
      </c>
      <c r="K18" s="28" t="n">
        <v>0</v>
      </c>
      <c r="L18" s="29" t="n">
        <v>6413</v>
      </c>
      <c r="M18" s="30" t="n">
        <f aca="false">IF(C18=0,0,-F18/C18)</f>
        <v>0.655767683417453</v>
      </c>
      <c r="N18" s="30" t="n">
        <f aca="false">IF(C18=0,0,-I18/C18)</f>
        <v>0.367651720186282</v>
      </c>
      <c r="O18" s="49" t="n">
        <f aca="false">IF(C18=0,0,L18/C18)</f>
        <v>0.0781825274912833</v>
      </c>
    </row>
    <row r="19" customFormat="false" ht="11.25" hidden="false" customHeight="true" outlineLevel="0" collapsed="false">
      <c r="A19" s="42"/>
      <c r="B19" s="50" t="n">
        <v>2000</v>
      </c>
      <c r="C19" s="51" t="n">
        <v>77980</v>
      </c>
      <c r="D19" s="52" t="n">
        <v>4621</v>
      </c>
      <c r="E19" s="52" t="n">
        <v>4878</v>
      </c>
      <c r="F19" s="52" t="n">
        <v>-47455</v>
      </c>
      <c r="G19" s="52" t="n">
        <v>0</v>
      </c>
      <c r="H19" s="52" t="n">
        <v>0</v>
      </c>
      <c r="I19" s="52" t="n">
        <v>-26210</v>
      </c>
      <c r="J19" s="52" t="n">
        <v>0</v>
      </c>
      <c r="K19" s="52" t="n">
        <v>0</v>
      </c>
      <c r="L19" s="53" t="n">
        <v>13814</v>
      </c>
      <c r="M19" s="54" t="n">
        <f aca="false">IF(C19=0,0,-F19/C19)</f>
        <v>0.608553475250064</v>
      </c>
      <c r="N19" s="54" t="n">
        <f aca="false">IF(C19=0,0,-I19/C19)</f>
        <v>0.336111823544499</v>
      </c>
      <c r="O19" s="55" t="n">
        <f aca="false">IF(C19=0,0,L19/C19)</f>
        <v>0.177147986663247</v>
      </c>
    </row>
    <row r="20" customFormat="false" ht="11.25" hidden="false" customHeight="true" outlineLevel="0" collapsed="false">
      <c r="A20" s="42" t="s">
        <v>59</v>
      </c>
      <c r="B20" s="43" t="n">
        <v>1998</v>
      </c>
      <c r="C20" s="44" t="n">
        <v>14593</v>
      </c>
      <c r="D20" s="45" t="n">
        <v>494</v>
      </c>
      <c r="E20" s="45" t="n">
        <v>0</v>
      </c>
      <c r="F20" s="45" t="n">
        <v>-15239</v>
      </c>
      <c r="G20" s="45" t="n">
        <v>0</v>
      </c>
      <c r="H20" s="45" t="n">
        <v>0</v>
      </c>
      <c r="I20" s="45" t="n">
        <v>-3069</v>
      </c>
      <c r="J20" s="45" t="n">
        <v>0</v>
      </c>
      <c r="K20" s="45" t="n">
        <v>0</v>
      </c>
      <c r="L20" s="46" t="n">
        <v>-3221</v>
      </c>
      <c r="M20" s="47" t="n">
        <f aca="false">IF(C20=0,0,-F20/C20)</f>
        <v>1.04426779962996</v>
      </c>
      <c r="N20" s="47" t="n">
        <f aca="false">IF(C20=0,0,-I20/C20)</f>
        <v>0.210306311245118</v>
      </c>
      <c r="O20" s="48" t="n">
        <f aca="false">IF(C20=0,0,L20/C20)</f>
        <v>-0.220722264099226</v>
      </c>
    </row>
    <row r="21" customFormat="false" ht="11.25" hidden="false" customHeight="true" outlineLevel="0" collapsed="false">
      <c r="A21" s="42"/>
      <c r="B21" s="26" t="n">
        <v>1999</v>
      </c>
      <c r="C21" s="27" t="n">
        <v>16912</v>
      </c>
      <c r="D21" s="28" t="n">
        <v>148</v>
      </c>
      <c r="E21" s="28" t="n">
        <v>0</v>
      </c>
      <c r="F21" s="28" t="n">
        <v>-20770</v>
      </c>
      <c r="G21" s="28" t="n">
        <v>0</v>
      </c>
      <c r="H21" s="28" t="n">
        <v>0</v>
      </c>
      <c r="I21" s="28" t="n">
        <v>-6446</v>
      </c>
      <c r="J21" s="28" t="n">
        <v>0</v>
      </c>
      <c r="K21" s="28" t="n">
        <v>0</v>
      </c>
      <c r="L21" s="29" t="n">
        <v>-10156</v>
      </c>
      <c r="M21" s="30" t="n">
        <f aca="false">IF(C21=0,0,-F21/C21)</f>
        <v>1.22812204351939</v>
      </c>
      <c r="N21" s="30" t="n">
        <f aca="false">IF(C21=0,0,-I21/C21)</f>
        <v>0.381149479659413</v>
      </c>
      <c r="O21" s="49" t="n">
        <f aca="false">IF(C21=0,0,L21/C21)</f>
        <v>-0.600520340586566</v>
      </c>
    </row>
    <row r="22" customFormat="false" ht="11.25" hidden="false" customHeight="true" outlineLevel="0" collapsed="false">
      <c r="A22" s="42"/>
      <c r="B22" s="50" t="n">
        <v>2000</v>
      </c>
      <c r="C22" s="51" t="n">
        <v>7525</v>
      </c>
      <c r="D22" s="52" t="n">
        <v>493</v>
      </c>
      <c r="E22" s="52" t="n">
        <v>0</v>
      </c>
      <c r="F22" s="52" t="n">
        <v>-10445</v>
      </c>
      <c r="G22" s="52" t="n">
        <v>0</v>
      </c>
      <c r="H22" s="52" t="n">
        <v>0</v>
      </c>
      <c r="I22" s="52" t="n">
        <v>-8544</v>
      </c>
      <c r="J22" s="52" t="n">
        <v>0</v>
      </c>
      <c r="K22" s="52" t="n">
        <v>0</v>
      </c>
      <c r="L22" s="53" t="n">
        <v>-10971</v>
      </c>
      <c r="M22" s="54" t="n">
        <f aca="false">IF(C22=0,0,-F22/C22)</f>
        <v>1.38803986710963</v>
      </c>
      <c r="N22" s="54" t="n">
        <f aca="false">IF(C22=0,0,-I22/C22)</f>
        <v>1.13541528239203</v>
      </c>
      <c r="O22" s="55" t="n">
        <f aca="false">IF(C22=0,0,L22/C22)</f>
        <v>-1.45794019933555</v>
      </c>
    </row>
    <row r="23" customFormat="false" ht="11.25" hidden="false" customHeight="true" outlineLevel="0" collapsed="false">
      <c r="A23" s="42" t="s">
        <v>32</v>
      </c>
      <c r="B23" s="43" t="n">
        <v>1998</v>
      </c>
      <c r="C23" s="44" t="n">
        <v>911</v>
      </c>
      <c r="D23" s="45" t="n">
        <v>29</v>
      </c>
      <c r="E23" s="45" t="n">
        <v>0</v>
      </c>
      <c r="F23" s="45" t="n">
        <v>-38</v>
      </c>
      <c r="G23" s="45" t="n">
        <v>0</v>
      </c>
      <c r="H23" s="45" t="n">
        <v>0</v>
      </c>
      <c r="I23" s="45" t="n">
        <v>-339</v>
      </c>
      <c r="J23" s="45" t="n">
        <v>0</v>
      </c>
      <c r="K23" s="45" t="n">
        <v>0</v>
      </c>
      <c r="L23" s="46" t="n">
        <v>563</v>
      </c>
      <c r="M23" s="47" t="n">
        <f aca="false">IF(C23=0,0,-F23/C23)</f>
        <v>0.0417124039517014</v>
      </c>
      <c r="N23" s="47" t="n">
        <f aca="false">IF(C23=0,0,-I23/C23)</f>
        <v>0.37211855104281</v>
      </c>
      <c r="O23" s="48" t="n">
        <f aca="false">IF(C23=0,0,L23/C23)</f>
        <v>0.618002195389682</v>
      </c>
    </row>
    <row r="24" customFormat="false" ht="11.25" hidden="false" customHeight="true" outlineLevel="0" collapsed="false">
      <c r="A24" s="42"/>
      <c r="B24" s="26" t="n">
        <v>1999</v>
      </c>
      <c r="C24" s="27" t="n">
        <v>994</v>
      </c>
      <c r="D24" s="28" t="n">
        <v>19</v>
      </c>
      <c r="E24" s="28" t="n">
        <v>0</v>
      </c>
      <c r="F24" s="28" t="n">
        <v>-118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895</v>
      </c>
      <c r="M24" s="30" t="n">
        <f aca="false">IF(C24=0,0,-F24/C24)</f>
        <v>0.118712273641851</v>
      </c>
      <c r="N24" s="30" t="n">
        <f aca="false">IF(C24=0,0,-I24/C24)</f>
        <v>-0</v>
      </c>
      <c r="O24" s="49" t="n">
        <f aca="false">IF(C24=0,0,L24/C24)</f>
        <v>0.900402414486922</v>
      </c>
    </row>
    <row r="25" customFormat="false" ht="11.25" hidden="false" customHeight="true" outlineLevel="0" collapsed="false">
      <c r="A25" s="42"/>
      <c r="B25" s="50" t="n">
        <v>2000</v>
      </c>
      <c r="C25" s="51" t="n">
        <v>452</v>
      </c>
      <c r="D25" s="52" t="n">
        <v>0</v>
      </c>
      <c r="E25" s="52" t="n">
        <v>0</v>
      </c>
      <c r="F25" s="52" t="n">
        <v>69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521</v>
      </c>
      <c r="M25" s="54" t="n">
        <f aca="false">IF(C25=0,0,-F25/C25)</f>
        <v>-0.152654867256637</v>
      </c>
      <c r="N25" s="54" t="n">
        <f aca="false">IF(C25=0,0,-I25/C25)</f>
        <v>-0</v>
      </c>
      <c r="O25" s="55" t="n">
        <f aca="false">IF(C25=0,0,L25/C25)</f>
        <v>1.15265486725664</v>
      </c>
    </row>
    <row r="26" customFormat="false" ht="11.25" hidden="false" customHeight="true" outlineLevel="0" collapsed="false">
      <c r="A26" s="42" t="s">
        <v>33</v>
      </c>
      <c r="B26" s="43" t="n">
        <v>1998</v>
      </c>
      <c r="C26" s="44" t="n">
        <v>200441</v>
      </c>
      <c r="D26" s="45" t="n">
        <v>11372</v>
      </c>
      <c r="E26" s="45" t="n">
        <v>0</v>
      </c>
      <c r="F26" s="45" t="n">
        <v>-137913</v>
      </c>
      <c r="G26" s="45" t="n">
        <v>0</v>
      </c>
      <c r="H26" s="45" t="n">
        <v>0</v>
      </c>
      <c r="I26" s="45" t="n">
        <v>-43983</v>
      </c>
      <c r="J26" s="45" t="n">
        <v>0</v>
      </c>
      <c r="K26" s="45" t="n">
        <v>0</v>
      </c>
      <c r="L26" s="46" t="n">
        <v>29917</v>
      </c>
      <c r="M26" s="47" t="n">
        <f aca="false">IF(C26=0,0,-F26/C26)</f>
        <v>0.68804785448087</v>
      </c>
      <c r="N26" s="47" t="n">
        <f aca="false">IF(C26=0,0,-I26/C26)</f>
        <v>0.219431154304758</v>
      </c>
      <c r="O26" s="48" t="n">
        <f aca="false">IF(C26=0,0,L26/C26)</f>
        <v>0.149255890760872</v>
      </c>
    </row>
    <row r="27" customFormat="false" ht="11.25" hidden="false" customHeight="true" outlineLevel="0" collapsed="false">
      <c r="A27" s="42"/>
      <c r="B27" s="26" t="n">
        <v>1999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00</v>
      </c>
      <c r="C28" s="51" t="n">
        <v>0</v>
      </c>
      <c r="D28" s="52" t="n">
        <v>0</v>
      </c>
      <c r="E28" s="52" t="n">
        <v>128019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128019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5</v>
      </c>
      <c r="B29" s="43" t="n">
        <v>1998</v>
      </c>
      <c r="C29" s="44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6" t="n">
        <v>0</v>
      </c>
      <c r="M29" s="47" t="n">
        <f aca="false">IF(C29=0,0,-F29/C29)</f>
        <v>0</v>
      </c>
      <c r="N29" s="47" t="n">
        <f aca="false">IF(C29=0,0,-I29/C29)</f>
        <v>0</v>
      </c>
      <c r="O29" s="48" t="n">
        <f aca="false">IF(C29=0,0,L29/C29)</f>
        <v>0</v>
      </c>
    </row>
    <row r="30" customFormat="false" ht="11.25" hidden="false" customHeight="true" outlineLevel="0" collapsed="false">
      <c r="A30" s="42"/>
      <c r="B30" s="26" t="n">
        <v>1999</v>
      </c>
      <c r="C30" s="27" t="n">
        <v>18</v>
      </c>
      <c r="D30" s="28" t="n">
        <v>49</v>
      </c>
      <c r="E30" s="28" t="n">
        <v>0</v>
      </c>
      <c r="F30" s="28" t="n">
        <v>-34</v>
      </c>
      <c r="G30" s="28" t="n">
        <v>0</v>
      </c>
      <c r="H30" s="28" t="n">
        <v>0</v>
      </c>
      <c r="I30" s="28" t="n">
        <v>-160</v>
      </c>
      <c r="J30" s="28" t="n">
        <v>0</v>
      </c>
      <c r="K30" s="28" t="n">
        <v>0</v>
      </c>
      <c r="L30" s="29" t="n">
        <v>-127</v>
      </c>
      <c r="M30" s="30" t="n">
        <f aca="false">IF(C30=0,0,-F30/C30)</f>
        <v>1.88888888888889</v>
      </c>
      <c r="N30" s="30" t="n">
        <f aca="false">IF(C30=0,0,-I30/C30)</f>
        <v>8.88888888888889</v>
      </c>
      <c r="O30" s="49" t="n">
        <f aca="false">IF(C30=0,0,L30/C30)</f>
        <v>-7.05555555555556</v>
      </c>
    </row>
    <row r="31" customFormat="false" ht="11.25" hidden="false" customHeight="true" outlineLevel="0" collapsed="false">
      <c r="A31" s="42"/>
      <c r="B31" s="50" t="n">
        <v>2000</v>
      </c>
      <c r="C31" s="51" t="n">
        <v>2415</v>
      </c>
      <c r="D31" s="52" t="n">
        <v>184</v>
      </c>
      <c r="E31" s="52" t="n">
        <v>0</v>
      </c>
      <c r="F31" s="52" t="n">
        <v>-9821</v>
      </c>
      <c r="G31" s="52" t="n">
        <v>0</v>
      </c>
      <c r="H31" s="52" t="n">
        <v>0</v>
      </c>
      <c r="I31" s="52" t="n">
        <v>-1309</v>
      </c>
      <c r="J31" s="52" t="n">
        <v>0</v>
      </c>
      <c r="K31" s="52" t="n">
        <v>0</v>
      </c>
      <c r="L31" s="53" t="n">
        <v>-8531</v>
      </c>
      <c r="M31" s="54" t="n">
        <f aca="false">IF(C31=0,0,-F31/C31)</f>
        <v>4.06666666666667</v>
      </c>
      <c r="N31" s="54" t="n">
        <f aca="false">IF(C31=0,0,-I31/C31)</f>
        <v>0.542028985507246</v>
      </c>
      <c r="O31" s="55" t="n">
        <f aca="false">IF(C31=0,0,L31/C31)</f>
        <v>-3.53250517598344</v>
      </c>
    </row>
    <row r="32" customFormat="false" ht="11.25" hidden="false" customHeight="true" outlineLevel="0" collapsed="false">
      <c r="A32" s="42" t="s">
        <v>36</v>
      </c>
      <c r="B32" s="43" t="n">
        <v>1998</v>
      </c>
      <c r="C32" s="44" t="n">
        <v>322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6" t="n">
        <v>322</v>
      </c>
      <c r="M32" s="47" t="n">
        <f aca="false">IF(C32=0,0,-F32/C32)</f>
        <v>-0</v>
      </c>
      <c r="N32" s="47" t="n">
        <f aca="false">IF(C32=0,0,-I32/C32)</f>
        <v>-0</v>
      </c>
      <c r="O32" s="48" t="n">
        <f aca="false">IF(C32=0,0,L32/C32)</f>
        <v>1</v>
      </c>
    </row>
    <row r="33" customFormat="false" ht="11.25" hidden="false" customHeight="true" outlineLevel="0" collapsed="false">
      <c r="A33" s="42"/>
      <c r="B33" s="26" t="n">
        <v>1999</v>
      </c>
      <c r="C33" s="27" t="n">
        <v>31</v>
      </c>
      <c r="D33" s="28" t="n">
        <v>3</v>
      </c>
      <c r="E33" s="28" t="n">
        <v>52</v>
      </c>
      <c r="F33" s="28" t="n">
        <v>-373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9" t="n">
        <v>-287</v>
      </c>
      <c r="M33" s="30" t="n">
        <f aca="false">IF(C33=0,0,-F33/C33)</f>
        <v>12.0322580645161</v>
      </c>
      <c r="N33" s="30" t="n">
        <f aca="false">IF(C33=0,0,-I33/C33)</f>
        <v>-0</v>
      </c>
      <c r="O33" s="49" t="n">
        <f aca="false">IF(C33=0,0,L33/C33)</f>
        <v>-9.25806451612903</v>
      </c>
    </row>
    <row r="34" customFormat="false" ht="11.25" hidden="false" customHeight="true" outlineLevel="0" collapsed="false">
      <c r="A34" s="42"/>
      <c r="B34" s="50" t="n">
        <v>2000</v>
      </c>
      <c r="C34" s="51" t="n">
        <v>46</v>
      </c>
      <c r="D34" s="52" t="n">
        <v>3</v>
      </c>
      <c r="E34" s="52" t="n">
        <v>0</v>
      </c>
      <c r="F34" s="52" t="n">
        <v>-143</v>
      </c>
      <c r="G34" s="52" t="n">
        <v>0</v>
      </c>
      <c r="H34" s="52" t="n">
        <v>0</v>
      </c>
      <c r="I34" s="52" t="n">
        <v>0</v>
      </c>
      <c r="J34" s="52" t="n">
        <v>-132</v>
      </c>
      <c r="K34" s="52" t="n">
        <v>0</v>
      </c>
      <c r="L34" s="53" t="n">
        <v>-226</v>
      </c>
      <c r="M34" s="54" t="n">
        <f aca="false">IF(C34=0,0,-F34/C34)</f>
        <v>3.10869565217391</v>
      </c>
      <c r="N34" s="54" t="n">
        <f aca="false">IF(C34=0,0,-I34/C34)</f>
        <v>-0</v>
      </c>
      <c r="O34" s="55" t="n">
        <f aca="false">IF(C34=0,0,L34/C34)</f>
        <v>-4.91304347826087</v>
      </c>
    </row>
    <row r="35" customFormat="false" ht="11.25" hidden="false" customHeight="true" outlineLevel="0" collapsed="false">
      <c r="A35" s="42" t="s">
        <v>37</v>
      </c>
      <c r="B35" s="43" t="n">
        <v>1998</v>
      </c>
      <c r="C35" s="44" t="n">
        <v>77309</v>
      </c>
      <c r="D35" s="45" t="n">
        <v>0</v>
      </c>
      <c r="E35" s="45" t="n">
        <v>0</v>
      </c>
      <c r="F35" s="45" t="n">
        <v>-39796</v>
      </c>
      <c r="G35" s="45" t="n">
        <v>0</v>
      </c>
      <c r="H35" s="45" t="n">
        <v>0</v>
      </c>
      <c r="I35" s="45" t="n">
        <v>-16276</v>
      </c>
      <c r="J35" s="45" t="n">
        <v>0</v>
      </c>
      <c r="K35" s="45" t="n">
        <v>0</v>
      </c>
      <c r="L35" s="46" t="n">
        <v>21237</v>
      </c>
      <c r="M35" s="47" t="n">
        <f aca="false">IF(C35=0,0,-F35/C35)</f>
        <v>0.514765421878436</v>
      </c>
      <c r="N35" s="47" t="n">
        <f aca="false">IF(C35=0,0,-I35/C35)</f>
        <v>0.210531762149297</v>
      </c>
      <c r="O35" s="48" t="n">
        <f aca="false">IF(C35=0,0,L35/C35)</f>
        <v>0.274702815972267</v>
      </c>
    </row>
    <row r="36" customFormat="false" ht="11.25" hidden="false" customHeight="true" outlineLevel="0" collapsed="false">
      <c r="A36" s="42"/>
      <c r="B36" s="26" t="n">
        <v>1999</v>
      </c>
      <c r="C36" s="27" t="n">
        <v>49637</v>
      </c>
      <c r="D36" s="28" t="n">
        <v>2000</v>
      </c>
      <c r="E36" s="28" t="n">
        <v>0</v>
      </c>
      <c r="F36" s="28" t="n">
        <v>-32347</v>
      </c>
      <c r="G36" s="28" t="n">
        <v>0</v>
      </c>
      <c r="H36" s="28" t="n">
        <v>0</v>
      </c>
      <c r="I36" s="28" t="n">
        <v>-11763</v>
      </c>
      <c r="J36" s="28" t="n">
        <v>0</v>
      </c>
      <c r="K36" s="28" t="n">
        <v>0</v>
      </c>
      <c r="L36" s="29" t="n">
        <v>7527</v>
      </c>
      <c r="M36" s="30" t="n">
        <f aca="false">IF(C36=0,0,-F36/C36)</f>
        <v>0.651671132421379</v>
      </c>
      <c r="N36" s="30" t="n">
        <f aca="false">IF(C36=0,0,-I36/C36)</f>
        <v>0.236980478272257</v>
      </c>
      <c r="O36" s="49" t="n">
        <f aca="false">IF(C36=0,0,L36/C36)</f>
        <v>0.151640913028588</v>
      </c>
    </row>
    <row r="37" customFormat="false" ht="11.25" hidden="false" customHeight="true" outlineLevel="0" collapsed="false">
      <c r="A37" s="42"/>
      <c r="B37" s="50" t="n">
        <v>2000</v>
      </c>
      <c r="C37" s="51" t="n">
        <v>53147</v>
      </c>
      <c r="D37" s="52" t="n">
        <v>491</v>
      </c>
      <c r="E37" s="52" t="n">
        <v>0</v>
      </c>
      <c r="F37" s="52" t="n">
        <v>-31222</v>
      </c>
      <c r="G37" s="52" t="n">
        <v>0</v>
      </c>
      <c r="H37" s="52" t="n">
        <v>0</v>
      </c>
      <c r="I37" s="52" t="n">
        <v>-15413</v>
      </c>
      <c r="J37" s="52" t="n">
        <v>0</v>
      </c>
      <c r="K37" s="52" t="n">
        <v>0</v>
      </c>
      <c r="L37" s="53" t="n">
        <v>7003</v>
      </c>
      <c r="M37" s="54" t="n">
        <f aca="false">IF(C37=0,0,-F37/C37)</f>
        <v>0.587464955688938</v>
      </c>
      <c r="N37" s="54" t="n">
        <f aca="false">IF(C37=0,0,-I37/C37)</f>
        <v>0.290006961822869</v>
      </c>
      <c r="O37" s="55" t="n">
        <f aca="false">IF(C37=0,0,L37/C37)</f>
        <v>0.131766609592263</v>
      </c>
    </row>
  </sheetData>
  <mergeCells count="10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9</v>
      </c>
      <c r="I4" s="59" t="s">
        <v>40</v>
      </c>
      <c r="J4" s="56" t="s">
        <v>3</v>
      </c>
      <c r="K4" s="57" t="s">
        <v>41</v>
      </c>
      <c r="L4" s="57" t="s">
        <v>42</v>
      </c>
      <c r="M4" s="57" t="s">
        <v>43</v>
      </c>
      <c r="N4" s="57" t="s">
        <v>44</v>
      </c>
      <c r="O4" s="58" t="s">
        <v>45</v>
      </c>
      <c r="P4" s="60" t="s">
        <v>46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7</v>
      </c>
      <c r="D5" s="62" t="s">
        <v>47</v>
      </c>
      <c r="E5" s="61" t="s">
        <v>48</v>
      </c>
      <c r="F5" s="62" t="s">
        <v>49</v>
      </c>
      <c r="G5" s="63" t="s">
        <v>19</v>
      </c>
      <c r="H5" s="63" t="s">
        <v>50</v>
      </c>
      <c r="I5" s="64" t="s">
        <v>51</v>
      </c>
      <c r="J5" s="61" t="s">
        <v>52</v>
      </c>
      <c r="K5" s="62" t="s">
        <v>52</v>
      </c>
      <c r="L5" s="62" t="s">
        <v>52</v>
      </c>
      <c r="M5" s="62" t="s">
        <v>53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4</v>
      </c>
      <c r="D6" s="62" t="s">
        <v>18</v>
      </c>
      <c r="E6" s="61"/>
      <c r="F6" s="62"/>
      <c r="G6" s="63" t="s">
        <v>54</v>
      </c>
      <c r="H6" s="63" t="s">
        <v>55</v>
      </c>
      <c r="I6" s="64" t="s">
        <v>18</v>
      </c>
      <c r="J6" s="61"/>
      <c r="K6" s="62"/>
      <c r="L6" s="62"/>
      <c r="M6" s="62" t="s">
        <v>54</v>
      </c>
      <c r="N6" s="62"/>
      <c r="O6" s="63"/>
      <c r="P6" s="61" t="s">
        <v>54</v>
      </c>
      <c r="Q6" s="62" t="s">
        <v>54</v>
      </c>
      <c r="R6" s="63" t="s">
        <v>54</v>
      </c>
    </row>
    <row r="7" customFormat="false" ht="11.25" hidden="false" customHeight="true" outlineLevel="0" collapsed="false">
      <c r="A7" s="18"/>
      <c r="B7" s="19" t="n">
        <v>1998</v>
      </c>
      <c r="C7" s="66" t="n">
        <v>686145</v>
      </c>
      <c r="D7" s="67" t="n">
        <v>407551</v>
      </c>
      <c r="E7" s="66" t="n">
        <v>715947</v>
      </c>
      <c r="F7" s="68" t="n">
        <v>-438495</v>
      </c>
      <c r="G7" s="67" t="n">
        <v>-145242</v>
      </c>
      <c r="H7" s="69" t="n">
        <v>32067</v>
      </c>
      <c r="I7" s="69" t="n">
        <v>34926</v>
      </c>
      <c r="J7" s="66" t="n">
        <v>70297</v>
      </c>
      <c r="K7" s="68" t="n">
        <v>374993</v>
      </c>
      <c r="L7" s="68" t="n">
        <v>0</v>
      </c>
      <c r="M7" s="68" t="n">
        <v>10188</v>
      </c>
      <c r="N7" s="68" t="n">
        <v>455478</v>
      </c>
      <c r="O7" s="67" t="n">
        <v>333958</v>
      </c>
      <c r="P7" s="70" t="n">
        <f aca="false">IF(E7=0,0,-F7/E7)</f>
        <v>0.612468520714522</v>
      </c>
      <c r="Q7" s="70" t="n">
        <f aca="false">IF(E7=0,0,-G7/E7)</f>
        <v>0.20286697199653</v>
      </c>
      <c r="R7" s="71" t="n">
        <f aca="false">IF(E7=0,0,I7/E7)</f>
        <v>0.0487829406366672</v>
      </c>
    </row>
    <row r="8" customFormat="false" ht="11.25" hidden="false" customHeight="true" outlineLevel="0" collapsed="false">
      <c r="A8" s="25"/>
      <c r="B8" s="26" t="n">
        <v>1999</v>
      </c>
      <c r="C8" s="72" t="n">
        <v>568629</v>
      </c>
      <c r="D8" s="73" t="n">
        <v>405185</v>
      </c>
      <c r="E8" s="72" t="n">
        <v>577120</v>
      </c>
      <c r="F8" s="74" t="n">
        <v>-536294</v>
      </c>
      <c r="G8" s="73" t="n">
        <v>-149830</v>
      </c>
      <c r="H8" s="75" t="n">
        <v>38551</v>
      </c>
      <c r="I8" s="75" t="n">
        <v>37522</v>
      </c>
      <c r="J8" s="72" t="n">
        <v>61525</v>
      </c>
      <c r="K8" s="74" t="n">
        <v>399851</v>
      </c>
      <c r="L8" s="74" t="n">
        <v>0</v>
      </c>
      <c r="M8" s="74" t="n">
        <v>12787</v>
      </c>
      <c r="N8" s="74" t="n">
        <v>474163</v>
      </c>
      <c r="O8" s="73" t="n">
        <v>339126</v>
      </c>
      <c r="P8" s="76" t="n">
        <f aca="false">IF(E8=0,0,-F8/E8)</f>
        <v>0.929259079567508</v>
      </c>
      <c r="Q8" s="76" t="n">
        <f aca="false">IF(E8=0,0,-G8/E8)</f>
        <v>0.259616717493762</v>
      </c>
      <c r="R8" s="77" t="n">
        <f aca="false">IF(E8=0,0,I8/E8)</f>
        <v>0.0650159412253951</v>
      </c>
    </row>
    <row r="9" customFormat="false" ht="11.25" hidden="false" customHeight="true" outlineLevel="0" collapsed="false">
      <c r="A9" s="32"/>
      <c r="B9" s="33" t="n">
        <v>2000</v>
      </c>
      <c r="C9" s="78" t="n">
        <v>643720</v>
      </c>
      <c r="D9" s="79" t="n">
        <v>383764</v>
      </c>
      <c r="E9" s="78" t="n">
        <v>662096</v>
      </c>
      <c r="F9" s="80" t="n">
        <v>-477445</v>
      </c>
      <c r="G9" s="79" t="n">
        <v>-128502</v>
      </c>
      <c r="H9" s="81" t="n">
        <v>150239</v>
      </c>
      <c r="I9" s="81" t="n">
        <v>151607</v>
      </c>
      <c r="J9" s="78" t="n">
        <v>43503</v>
      </c>
      <c r="K9" s="80" t="n">
        <v>465452</v>
      </c>
      <c r="L9" s="80" t="n">
        <v>0</v>
      </c>
      <c r="M9" s="80" t="n">
        <v>5275</v>
      </c>
      <c r="N9" s="80" t="n">
        <v>514230</v>
      </c>
      <c r="O9" s="79" t="n">
        <v>374272</v>
      </c>
      <c r="P9" s="82" t="n">
        <f aca="false">IF(E9=0,0,-F9/E9)</f>
        <v>0.721111440032865</v>
      </c>
      <c r="Q9" s="82" t="n">
        <f aca="false">IF(E9=0,0,-G9/E9)</f>
        <v>0.194083637418139</v>
      </c>
      <c r="R9" s="83" t="n">
        <f aca="false">IF(E9=0,0,I9/E9)</f>
        <v>0.2289803895507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v>1998</v>
      </c>
      <c r="C11" s="86" t="n">
        <v>27863</v>
      </c>
      <c r="D11" s="87" t="n">
        <v>25763</v>
      </c>
      <c r="E11" s="86" t="n">
        <v>27115</v>
      </c>
      <c r="F11" s="88" t="n">
        <v>-14388</v>
      </c>
      <c r="G11" s="87" t="n">
        <v>-7017</v>
      </c>
      <c r="H11" s="89" t="n">
        <v>4248</v>
      </c>
      <c r="I11" s="86" t="n">
        <v>4248</v>
      </c>
      <c r="J11" s="86" t="n">
        <v>4297</v>
      </c>
      <c r="K11" s="88" t="n">
        <v>8947</v>
      </c>
      <c r="L11" s="88" t="n">
        <v>0</v>
      </c>
      <c r="M11" s="88" t="n">
        <v>400</v>
      </c>
      <c r="N11" s="88" t="n">
        <v>13644</v>
      </c>
      <c r="O11" s="87" t="n">
        <v>13644</v>
      </c>
      <c r="P11" s="90" t="n">
        <f aca="false">IF(E11=0,0,-F11/E11)</f>
        <v>0.530628803245436</v>
      </c>
      <c r="Q11" s="90" t="n">
        <f aca="false">IF(E11=0,0,-G11/E11)</f>
        <v>0.258786649456021</v>
      </c>
      <c r="R11" s="91" t="n">
        <f aca="false">IF(E11=0,0,I11/E11)</f>
        <v>0.156666052000738</v>
      </c>
    </row>
    <row r="12" customFormat="false" ht="11.25" hidden="false" customHeight="true" outlineLevel="0" collapsed="false">
      <c r="A12" s="42"/>
      <c r="B12" s="26" t="n">
        <v>1999</v>
      </c>
      <c r="C12" s="72" t="n">
        <v>25388</v>
      </c>
      <c r="D12" s="73" t="n">
        <v>23979</v>
      </c>
      <c r="E12" s="72" t="n">
        <v>26964</v>
      </c>
      <c r="F12" s="74" t="n">
        <v>-18043</v>
      </c>
      <c r="G12" s="73" t="n">
        <v>-5674</v>
      </c>
      <c r="H12" s="75" t="n">
        <v>2319</v>
      </c>
      <c r="I12" s="72" t="n">
        <v>2319</v>
      </c>
      <c r="J12" s="72" t="n">
        <v>2721</v>
      </c>
      <c r="K12" s="74" t="n">
        <v>7909</v>
      </c>
      <c r="L12" s="74" t="n">
        <v>0</v>
      </c>
      <c r="M12" s="74" t="n">
        <v>400</v>
      </c>
      <c r="N12" s="74" t="n">
        <v>11030</v>
      </c>
      <c r="O12" s="73" t="n">
        <v>11030</v>
      </c>
      <c r="P12" s="76" t="n">
        <f aca="false">IF(E12=0,0,-F12/E12)</f>
        <v>0.669151461207536</v>
      </c>
      <c r="Q12" s="76" t="n">
        <f aca="false">IF(E12=0,0,-G12/E12)</f>
        <v>0.210428719774514</v>
      </c>
      <c r="R12" s="92" t="n">
        <f aca="false">IF(E12=0,0,I12/E12)</f>
        <v>0.0860035603026257</v>
      </c>
    </row>
    <row r="13" customFormat="false" ht="11.25" hidden="false" customHeight="true" outlineLevel="0" collapsed="false">
      <c r="A13" s="42"/>
      <c r="B13" s="50" t="n">
        <v>2000</v>
      </c>
      <c r="C13" s="93" t="n">
        <v>30056</v>
      </c>
      <c r="D13" s="94" t="n">
        <v>28712</v>
      </c>
      <c r="E13" s="93" t="n">
        <v>30629</v>
      </c>
      <c r="F13" s="95" t="n">
        <v>-18972</v>
      </c>
      <c r="G13" s="94" t="n">
        <v>-6124</v>
      </c>
      <c r="H13" s="96" t="n">
        <v>5978</v>
      </c>
      <c r="I13" s="93" t="n">
        <v>5978</v>
      </c>
      <c r="J13" s="93" t="n">
        <v>2355</v>
      </c>
      <c r="K13" s="95" t="n">
        <v>10064</v>
      </c>
      <c r="L13" s="95" t="n">
        <v>0</v>
      </c>
      <c r="M13" s="95" t="n">
        <v>400</v>
      </c>
      <c r="N13" s="95" t="n">
        <v>12819</v>
      </c>
      <c r="O13" s="94" t="n">
        <v>12819</v>
      </c>
      <c r="P13" s="97" t="n">
        <f aca="false">IF(E13=0,0,-F13/E13)</f>
        <v>0.619412974631885</v>
      </c>
      <c r="Q13" s="97" t="n">
        <f aca="false">IF(E13=0,0,-G13/E13)</f>
        <v>0.199941232165595</v>
      </c>
      <c r="R13" s="98" t="n">
        <f aca="false">IF(E13=0,0,I13/E13)</f>
        <v>0.195174507819387</v>
      </c>
    </row>
    <row r="14" customFormat="false" ht="11.25" hidden="false" customHeight="true" outlineLevel="0" collapsed="false">
      <c r="A14" s="42" t="s">
        <v>28</v>
      </c>
      <c r="B14" s="43" t="n">
        <v>1998</v>
      </c>
      <c r="C14" s="86" t="n">
        <v>30501</v>
      </c>
      <c r="D14" s="87" t="n">
        <v>20864</v>
      </c>
      <c r="E14" s="86" t="n">
        <v>33463</v>
      </c>
      <c r="F14" s="88" t="n">
        <v>-60899</v>
      </c>
      <c r="G14" s="87" t="n">
        <v>-8388</v>
      </c>
      <c r="H14" s="89" t="n">
        <v>-18856</v>
      </c>
      <c r="I14" s="86" t="n">
        <v>-18856</v>
      </c>
      <c r="J14" s="86" t="n">
        <v>11939</v>
      </c>
      <c r="K14" s="88" t="n">
        <v>35940</v>
      </c>
      <c r="L14" s="88" t="n">
        <v>0</v>
      </c>
      <c r="M14" s="88" t="n">
        <v>866</v>
      </c>
      <c r="N14" s="88" t="n">
        <v>48745</v>
      </c>
      <c r="O14" s="87" t="n">
        <v>35051</v>
      </c>
      <c r="P14" s="90" t="n">
        <f aca="false">IF(E14=0,0,-F14/E14)</f>
        <v>1.81989062546693</v>
      </c>
      <c r="Q14" s="90" t="n">
        <f aca="false">IF(E14=0,0,-G14/E14)</f>
        <v>0.250664913486537</v>
      </c>
      <c r="R14" s="91" t="n">
        <f aca="false">IF(E14=0,0,I14/E14)</f>
        <v>-0.563488031557242</v>
      </c>
    </row>
    <row r="15" customFormat="false" ht="11.25" hidden="false" customHeight="true" outlineLevel="0" collapsed="false">
      <c r="A15" s="42"/>
      <c r="B15" s="26" t="n">
        <v>1999</v>
      </c>
      <c r="C15" s="72" t="n">
        <v>328149</v>
      </c>
      <c r="D15" s="73" t="n">
        <v>259673</v>
      </c>
      <c r="E15" s="72" t="n">
        <v>308550</v>
      </c>
      <c r="F15" s="74" t="n">
        <v>-303771</v>
      </c>
      <c r="G15" s="73" t="n">
        <v>-79229</v>
      </c>
      <c r="H15" s="75" t="n">
        <v>31938</v>
      </c>
      <c r="I15" s="72" t="n">
        <v>30938</v>
      </c>
      <c r="J15" s="72" t="n">
        <v>31538</v>
      </c>
      <c r="K15" s="74" t="n">
        <v>177666</v>
      </c>
      <c r="L15" s="74" t="n">
        <v>0</v>
      </c>
      <c r="M15" s="74" t="n">
        <v>9567</v>
      </c>
      <c r="N15" s="74" t="n">
        <v>218771</v>
      </c>
      <c r="O15" s="73" t="n">
        <v>183807</v>
      </c>
      <c r="P15" s="76" t="n">
        <f aca="false">IF(E15=0,0,-F15/E15)</f>
        <v>0.984511424404473</v>
      </c>
      <c r="Q15" s="76" t="n">
        <f aca="false">IF(E15=0,0,-G15/E15)</f>
        <v>0.256778479987036</v>
      </c>
      <c r="R15" s="92" t="n">
        <f aca="false">IF(E15=0,0,I15/E15)</f>
        <v>0.100269000162048</v>
      </c>
    </row>
    <row r="16" customFormat="false" ht="11.25" hidden="false" customHeight="true" outlineLevel="0" collapsed="false">
      <c r="A16" s="42"/>
      <c r="B16" s="50" t="n">
        <v>2000</v>
      </c>
      <c r="C16" s="93" t="n">
        <v>420261</v>
      </c>
      <c r="D16" s="94" t="n">
        <v>215261</v>
      </c>
      <c r="E16" s="93" t="n">
        <v>431799</v>
      </c>
      <c r="F16" s="95" t="n">
        <v>-242835</v>
      </c>
      <c r="G16" s="94" t="n">
        <v>-63000</v>
      </c>
      <c r="H16" s="96" t="n">
        <v>15000</v>
      </c>
      <c r="I16" s="93" t="n">
        <v>16000</v>
      </c>
      <c r="J16" s="93" t="n">
        <v>20000</v>
      </c>
      <c r="K16" s="95" t="n">
        <v>217000</v>
      </c>
      <c r="L16" s="95" t="n">
        <v>0</v>
      </c>
      <c r="M16" s="95" t="n">
        <v>1000</v>
      </c>
      <c r="N16" s="95" t="n">
        <v>238000</v>
      </c>
      <c r="O16" s="94" t="n">
        <v>201000</v>
      </c>
      <c r="P16" s="97" t="n">
        <f aca="false">IF(E16=0,0,-F16/E16)</f>
        <v>0.562379718341173</v>
      </c>
      <c r="Q16" s="97" t="n">
        <f aca="false">IF(E16=0,0,-G16/E16)</f>
        <v>0.145901217927786</v>
      </c>
      <c r="R16" s="98" t="n">
        <f aca="false">IF(E16=0,0,I16/E16)</f>
        <v>0.0370542775689615</v>
      </c>
    </row>
    <row r="17" customFormat="false" ht="11.25" hidden="false" customHeight="true" outlineLevel="0" collapsed="false">
      <c r="A17" s="42" t="s">
        <v>30</v>
      </c>
      <c r="B17" s="43" t="n">
        <v>1998</v>
      </c>
      <c r="C17" s="86" t="n">
        <v>108270</v>
      </c>
      <c r="D17" s="87" t="n">
        <v>73614</v>
      </c>
      <c r="E17" s="86" t="n">
        <v>121077</v>
      </c>
      <c r="F17" s="88" t="n">
        <v>-106941</v>
      </c>
      <c r="G17" s="87" t="n">
        <v>-43998</v>
      </c>
      <c r="H17" s="89" t="n">
        <v>-1788</v>
      </c>
      <c r="I17" s="86" t="n">
        <v>716</v>
      </c>
      <c r="J17" s="86" t="n">
        <v>21007</v>
      </c>
      <c r="K17" s="88" t="n">
        <v>116321</v>
      </c>
      <c r="L17" s="88" t="n">
        <v>0</v>
      </c>
      <c r="M17" s="88" t="n">
        <v>1527</v>
      </c>
      <c r="N17" s="88" t="n">
        <v>138855</v>
      </c>
      <c r="O17" s="87" t="n">
        <v>92048</v>
      </c>
      <c r="P17" s="90" t="n">
        <f aca="false">IF(E17=0,0,-F17/E17)</f>
        <v>0.883247850541391</v>
      </c>
      <c r="Q17" s="90" t="n">
        <f aca="false">IF(E17=0,0,-G17/E17)</f>
        <v>0.363388587427835</v>
      </c>
      <c r="R17" s="91" t="n">
        <f aca="false">IF(E17=0,0,I17/E17)</f>
        <v>0.00591359217687918</v>
      </c>
    </row>
    <row r="18" customFormat="false" ht="11.25" hidden="false" customHeight="true" outlineLevel="0" collapsed="false">
      <c r="A18" s="42"/>
      <c r="B18" s="26" t="n">
        <v>1999</v>
      </c>
      <c r="C18" s="72" t="n">
        <v>104717</v>
      </c>
      <c r="D18" s="73" t="n">
        <v>74552</v>
      </c>
      <c r="E18" s="72" t="n">
        <v>111803</v>
      </c>
      <c r="F18" s="74" t="n">
        <v>-119297</v>
      </c>
      <c r="G18" s="73" t="n">
        <v>-32546</v>
      </c>
      <c r="H18" s="75" t="n">
        <v>6268</v>
      </c>
      <c r="I18" s="72" t="n">
        <v>6413</v>
      </c>
      <c r="J18" s="72" t="n">
        <v>13921</v>
      </c>
      <c r="K18" s="74" t="n">
        <v>111256</v>
      </c>
      <c r="L18" s="74" t="n">
        <v>0</v>
      </c>
      <c r="M18" s="74" t="n">
        <v>988</v>
      </c>
      <c r="N18" s="74" t="n">
        <v>126165</v>
      </c>
      <c r="O18" s="73" t="n">
        <v>79317</v>
      </c>
      <c r="P18" s="76" t="n">
        <f aca="false">IF(E18=0,0,-F18/E18)</f>
        <v>1.06702861282792</v>
      </c>
      <c r="Q18" s="76" t="n">
        <f aca="false">IF(E18=0,0,-G18/E18)</f>
        <v>0.29110131212937</v>
      </c>
      <c r="R18" s="92" t="n">
        <f aca="false">IF(E18=0,0,I18/E18)</f>
        <v>0.0573598203983793</v>
      </c>
    </row>
    <row r="19" customFormat="false" ht="11.25" hidden="false" customHeight="true" outlineLevel="0" collapsed="false">
      <c r="A19" s="42"/>
      <c r="B19" s="50" t="n">
        <v>2000</v>
      </c>
      <c r="C19" s="93" t="n">
        <v>110001</v>
      </c>
      <c r="D19" s="94" t="n">
        <v>78648</v>
      </c>
      <c r="E19" s="93" t="n">
        <v>107522</v>
      </c>
      <c r="F19" s="95" t="n">
        <v>-114882</v>
      </c>
      <c r="G19" s="94" t="n">
        <v>-29788</v>
      </c>
      <c r="H19" s="96" t="n">
        <v>13446</v>
      </c>
      <c r="I19" s="93" t="n">
        <v>13814</v>
      </c>
      <c r="J19" s="93" t="n">
        <v>16400</v>
      </c>
      <c r="K19" s="95" t="n">
        <v>114079</v>
      </c>
      <c r="L19" s="95" t="n">
        <v>0</v>
      </c>
      <c r="M19" s="95" t="n">
        <v>1946</v>
      </c>
      <c r="N19" s="95" t="n">
        <v>132425</v>
      </c>
      <c r="O19" s="94" t="n">
        <v>80744</v>
      </c>
      <c r="P19" s="97" t="n">
        <f aca="false">IF(E19=0,0,-F19/E19)</f>
        <v>1.06845110768029</v>
      </c>
      <c r="Q19" s="97" t="n">
        <f aca="false">IF(E19=0,0,-G19/E19)</f>
        <v>0.277040977660386</v>
      </c>
      <c r="R19" s="98" t="n">
        <f aca="false">IF(E19=0,0,I19/E19)</f>
        <v>0.12847603281189</v>
      </c>
    </row>
    <row r="20" customFormat="false" ht="11.25" hidden="false" customHeight="true" outlineLevel="0" collapsed="false">
      <c r="A20" s="42" t="s">
        <v>59</v>
      </c>
      <c r="B20" s="43" t="n">
        <v>1998</v>
      </c>
      <c r="C20" s="86" t="n">
        <v>79325</v>
      </c>
      <c r="D20" s="87" t="n">
        <v>15882</v>
      </c>
      <c r="E20" s="86" t="n">
        <v>75873</v>
      </c>
      <c r="F20" s="88" t="n">
        <v>-59206</v>
      </c>
      <c r="G20" s="87" t="n">
        <v>-18024</v>
      </c>
      <c r="H20" s="89" t="n">
        <v>-3221</v>
      </c>
      <c r="I20" s="86" t="n">
        <v>-3221</v>
      </c>
      <c r="J20" s="86" t="n">
        <v>7735</v>
      </c>
      <c r="K20" s="88" t="n">
        <v>16902</v>
      </c>
      <c r="L20" s="88" t="n">
        <v>0</v>
      </c>
      <c r="M20" s="88" t="n">
        <v>0</v>
      </c>
      <c r="N20" s="88" t="n">
        <v>24637</v>
      </c>
      <c r="O20" s="87" t="n">
        <v>9714</v>
      </c>
      <c r="P20" s="90" t="n">
        <f aca="false">IF(E20=0,0,-F20/E20)</f>
        <v>0.780330288772027</v>
      </c>
      <c r="Q20" s="90" t="n">
        <f aca="false">IF(E20=0,0,-G20/E20)</f>
        <v>0.237554861413151</v>
      </c>
      <c r="R20" s="91" t="n">
        <f aca="false">IF(E20=0,0,I20/E20)</f>
        <v>-0.0424525193415312</v>
      </c>
    </row>
    <row r="21" customFormat="false" ht="11.25" hidden="false" customHeight="true" outlineLevel="0" collapsed="false">
      <c r="A21" s="42"/>
      <c r="B21" s="26" t="n">
        <v>1999</v>
      </c>
      <c r="C21" s="72" t="n">
        <v>80729</v>
      </c>
      <c r="D21" s="73" t="n">
        <v>17517</v>
      </c>
      <c r="E21" s="72" t="n">
        <v>79295</v>
      </c>
      <c r="F21" s="74" t="n">
        <v>-81151</v>
      </c>
      <c r="G21" s="73" t="n">
        <v>-20417</v>
      </c>
      <c r="H21" s="75" t="n">
        <v>-9982</v>
      </c>
      <c r="I21" s="72" t="n">
        <v>-10156</v>
      </c>
      <c r="J21" s="72" t="n">
        <v>9169</v>
      </c>
      <c r="K21" s="74" t="n">
        <v>34240</v>
      </c>
      <c r="L21" s="74" t="n">
        <v>0</v>
      </c>
      <c r="M21" s="74" t="n">
        <v>0</v>
      </c>
      <c r="N21" s="74" t="n">
        <v>43409</v>
      </c>
      <c r="O21" s="73" t="n">
        <v>12179</v>
      </c>
      <c r="P21" s="76" t="n">
        <f aca="false">IF(E21=0,0,-F21/E21)</f>
        <v>1.02340626773441</v>
      </c>
      <c r="Q21" s="76" t="n">
        <f aca="false">IF(E21=0,0,-G21/E21)</f>
        <v>0.257481556214137</v>
      </c>
      <c r="R21" s="92" t="n">
        <f aca="false">IF(E21=0,0,I21/E21)</f>
        <v>-0.128078693486348</v>
      </c>
    </row>
    <row r="22" customFormat="false" ht="11.25" hidden="false" customHeight="true" outlineLevel="0" collapsed="false">
      <c r="A22" s="42"/>
      <c r="B22" s="50" t="n">
        <v>2000</v>
      </c>
      <c r="C22" s="93" t="n">
        <v>24164</v>
      </c>
      <c r="D22" s="94" t="n">
        <v>4658</v>
      </c>
      <c r="E22" s="93" t="n">
        <v>33333</v>
      </c>
      <c r="F22" s="95" t="n">
        <v>-55707</v>
      </c>
      <c r="G22" s="94" t="n">
        <v>-12868</v>
      </c>
      <c r="H22" s="96" t="n">
        <v>-10971</v>
      </c>
      <c r="I22" s="93" t="n">
        <v>-10971</v>
      </c>
      <c r="J22" s="93" t="n">
        <v>0</v>
      </c>
      <c r="K22" s="95" t="n">
        <v>45588</v>
      </c>
      <c r="L22" s="95" t="n">
        <v>0</v>
      </c>
      <c r="M22" s="95" t="n">
        <v>0</v>
      </c>
      <c r="N22" s="95" t="n">
        <v>45588</v>
      </c>
      <c r="O22" s="94" t="n">
        <v>16055</v>
      </c>
      <c r="P22" s="97" t="n">
        <f aca="false">IF(E22=0,0,-F22/E22)</f>
        <v>1.67122671226712</v>
      </c>
      <c r="Q22" s="97" t="n">
        <f aca="false">IF(E22=0,0,-G22/E22)</f>
        <v>0.386043860438604</v>
      </c>
      <c r="R22" s="98" t="n">
        <f aca="false">IF(E22=0,0,I22/E22)</f>
        <v>-0.329133291332913</v>
      </c>
    </row>
    <row r="23" customFormat="false" ht="11.25" hidden="false" customHeight="true" outlineLevel="0" collapsed="false">
      <c r="A23" s="42" t="s">
        <v>32</v>
      </c>
      <c r="B23" s="43" t="n">
        <v>1998</v>
      </c>
      <c r="C23" s="86" t="n">
        <v>923</v>
      </c>
      <c r="D23" s="87" t="n">
        <v>923</v>
      </c>
      <c r="E23" s="86" t="n">
        <v>917</v>
      </c>
      <c r="F23" s="88" t="n">
        <v>-15</v>
      </c>
      <c r="G23" s="87" t="n">
        <v>-339</v>
      </c>
      <c r="H23" s="89" t="n">
        <v>563</v>
      </c>
      <c r="I23" s="86" t="n">
        <v>563</v>
      </c>
      <c r="J23" s="86" t="n">
        <v>757</v>
      </c>
      <c r="K23" s="88" t="n">
        <v>290</v>
      </c>
      <c r="L23" s="88" t="n">
        <v>0</v>
      </c>
      <c r="M23" s="88" t="n">
        <v>55</v>
      </c>
      <c r="N23" s="88" t="n">
        <v>1102</v>
      </c>
      <c r="O23" s="87" t="n">
        <v>921</v>
      </c>
      <c r="P23" s="90" t="n">
        <f aca="false">IF(E23=0,0,-F23/E23)</f>
        <v>0.0163576881134133</v>
      </c>
      <c r="Q23" s="90" t="n">
        <f aca="false">IF(E23=0,0,-G23/E23)</f>
        <v>0.369683751363141</v>
      </c>
      <c r="R23" s="91" t="n">
        <f aca="false">IF(E23=0,0,I23/E23)</f>
        <v>0.613958560523446</v>
      </c>
    </row>
    <row r="24" customFormat="false" ht="11.25" hidden="false" customHeight="true" outlineLevel="0" collapsed="false">
      <c r="A24" s="42"/>
      <c r="B24" s="26" t="n">
        <v>1999</v>
      </c>
      <c r="C24" s="72" t="n">
        <v>829</v>
      </c>
      <c r="D24" s="73" t="n">
        <v>823</v>
      </c>
      <c r="E24" s="72" t="n">
        <v>1000</v>
      </c>
      <c r="F24" s="74" t="n">
        <v>-119</v>
      </c>
      <c r="G24" s="73" t="n">
        <v>0</v>
      </c>
      <c r="H24" s="75" t="n">
        <v>895</v>
      </c>
      <c r="I24" s="72" t="n">
        <v>895</v>
      </c>
      <c r="J24" s="72" t="n">
        <v>305</v>
      </c>
      <c r="K24" s="74" t="n">
        <v>190</v>
      </c>
      <c r="L24" s="74" t="n">
        <v>0</v>
      </c>
      <c r="M24" s="74" t="n">
        <v>60</v>
      </c>
      <c r="N24" s="74" t="n">
        <v>555</v>
      </c>
      <c r="O24" s="73" t="n">
        <v>374</v>
      </c>
      <c r="P24" s="76" t="n">
        <f aca="false">IF(E24=0,0,-F24/E24)</f>
        <v>0.119</v>
      </c>
      <c r="Q24" s="76" t="n">
        <f aca="false">IF(E24=0,0,-G24/E24)</f>
        <v>-0</v>
      </c>
      <c r="R24" s="92" t="n">
        <f aca="false">IF(E24=0,0,I24/E24)</f>
        <v>0.895</v>
      </c>
    </row>
    <row r="25" customFormat="false" ht="11.25" hidden="false" customHeight="true" outlineLevel="0" collapsed="false">
      <c r="A25" s="42"/>
      <c r="B25" s="50" t="n">
        <v>2000</v>
      </c>
      <c r="C25" s="93" t="n">
        <v>0</v>
      </c>
      <c r="D25" s="94" t="n">
        <v>0</v>
      </c>
      <c r="E25" s="93" t="n">
        <v>452</v>
      </c>
      <c r="F25" s="95" t="n">
        <v>250</v>
      </c>
      <c r="G25" s="94" t="n">
        <v>0</v>
      </c>
      <c r="H25" s="96" t="n">
        <v>521</v>
      </c>
      <c r="I25" s="93" t="n">
        <v>521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-0.553097345132743</v>
      </c>
      <c r="Q25" s="97" t="n">
        <f aca="false">IF(E25=0,0,-G25/E25)</f>
        <v>-0</v>
      </c>
      <c r="R25" s="98" t="n">
        <f aca="false">IF(E25=0,0,I25/E25)</f>
        <v>1.15265486725664</v>
      </c>
    </row>
    <row r="26" customFormat="false" ht="11.25" hidden="false" customHeight="true" outlineLevel="0" collapsed="false">
      <c r="A26" s="42" t="s">
        <v>33</v>
      </c>
      <c r="B26" s="43" t="n">
        <v>1998</v>
      </c>
      <c r="C26" s="86" t="n">
        <v>316648</v>
      </c>
      <c r="D26" s="87" t="n">
        <v>199770</v>
      </c>
      <c r="E26" s="86" t="n">
        <v>317016</v>
      </c>
      <c r="F26" s="88" t="n">
        <v>-219811</v>
      </c>
      <c r="G26" s="87" t="n">
        <v>-48467</v>
      </c>
      <c r="H26" s="89" t="n">
        <v>29898</v>
      </c>
      <c r="I26" s="86" t="n">
        <v>29917</v>
      </c>
      <c r="J26" s="86" t="n">
        <v>20631</v>
      </c>
      <c r="K26" s="88" t="n">
        <v>132086</v>
      </c>
      <c r="L26" s="88" t="n">
        <v>0</v>
      </c>
      <c r="M26" s="88" t="n">
        <v>5683</v>
      </c>
      <c r="N26" s="88" t="n">
        <v>158400</v>
      </c>
      <c r="O26" s="87" t="n">
        <v>138919</v>
      </c>
      <c r="P26" s="90" t="n">
        <f aca="false">IF(E26=0,0,-F26/E26)</f>
        <v>0.693375097786863</v>
      </c>
      <c r="Q26" s="90" t="n">
        <f aca="false">IF(E26=0,0,-G26/E26)</f>
        <v>0.152885027885028</v>
      </c>
      <c r="R26" s="91" t="n">
        <f aca="false">IF(E26=0,0,I26/E26)</f>
        <v>0.094370631135337</v>
      </c>
    </row>
    <row r="27" customFormat="false" ht="11.25" hidden="false" customHeight="true" outlineLevel="0" collapsed="false">
      <c r="A27" s="42"/>
      <c r="B27" s="26" t="n">
        <v>1999</v>
      </c>
      <c r="C27" s="72" t="n">
        <v>-20985</v>
      </c>
      <c r="D27" s="73" t="n">
        <v>-20985</v>
      </c>
      <c r="E27" s="72" t="n">
        <v>-354</v>
      </c>
      <c r="F27" s="74" t="n">
        <v>19127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54.0310734463277</v>
      </c>
      <c r="Q27" s="76" t="n">
        <f aca="false">IF(E27=0,0,-G27/E27)</f>
        <v>0</v>
      </c>
      <c r="R27" s="92" t="n">
        <f aca="false">IF(E27=0,0,I27/E27)</f>
        <v>-0</v>
      </c>
    </row>
    <row r="28" customFormat="false" ht="11.25" hidden="false" customHeight="true" outlineLevel="0" collapsed="false">
      <c r="A28" s="42"/>
      <c r="B28" s="50" t="n">
        <v>2000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128019</v>
      </c>
      <c r="I28" s="93" t="n">
        <v>128019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5</v>
      </c>
      <c r="B29" s="43" t="n">
        <v>1998</v>
      </c>
      <c r="C29" s="86" t="n">
        <v>0</v>
      </c>
      <c r="D29" s="87" t="n">
        <v>0</v>
      </c>
      <c r="E29" s="86" t="n">
        <v>0</v>
      </c>
      <c r="F29" s="88" t="n">
        <v>0</v>
      </c>
      <c r="G29" s="87" t="n">
        <v>0</v>
      </c>
      <c r="H29" s="89" t="n">
        <v>0</v>
      </c>
      <c r="I29" s="86" t="n">
        <v>0</v>
      </c>
      <c r="J29" s="86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7" t="n">
        <v>0</v>
      </c>
      <c r="P29" s="90" t="n">
        <f aca="false">IF(E29=0,0,-F29/E29)</f>
        <v>0</v>
      </c>
      <c r="Q29" s="90" t="n">
        <f aca="false">IF(E29=0,0,-G29/E29)</f>
        <v>0</v>
      </c>
      <c r="R29" s="91" t="n">
        <f aca="false">IF(E29=0,0,I29/E29)</f>
        <v>0</v>
      </c>
    </row>
    <row r="30" customFormat="false" ht="11.25" hidden="false" customHeight="true" outlineLevel="0" collapsed="false">
      <c r="A30" s="42"/>
      <c r="B30" s="26" t="n">
        <v>1999</v>
      </c>
      <c r="C30" s="72" t="n">
        <v>180</v>
      </c>
      <c r="D30" s="73" t="n">
        <v>18</v>
      </c>
      <c r="E30" s="72" t="n">
        <v>180</v>
      </c>
      <c r="F30" s="74" t="n">
        <v>-243</v>
      </c>
      <c r="G30" s="73" t="n">
        <v>-201</v>
      </c>
      <c r="H30" s="75" t="n">
        <v>-127</v>
      </c>
      <c r="I30" s="72" t="n">
        <v>-127</v>
      </c>
      <c r="J30" s="72" t="n">
        <v>0</v>
      </c>
      <c r="K30" s="74" t="n">
        <v>2499</v>
      </c>
      <c r="L30" s="74" t="n">
        <v>0</v>
      </c>
      <c r="M30" s="74" t="n">
        <v>115</v>
      </c>
      <c r="N30" s="74" t="n">
        <v>2614</v>
      </c>
      <c r="O30" s="73" t="n">
        <v>644</v>
      </c>
      <c r="P30" s="76" t="n">
        <f aca="false">IF(E30=0,0,-F30/E30)</f>
        <v>1.35</v>
      </c>
      <c r="Q30" s="76" t="n">
        <f aca="false">IF(E30=0,0,-G30/E30)</f>
        <v>1.11666666666667</v>
      </c>
      <c r="R30" s="92" t="n">
        <f aca="false">IF(E30=0,0,I30/E30)</f>
        <v>-0.705555555555556</v>
      </c>
    </row>
    <row r="31" customFormat="false" ht="11.25" hidden="false" customHeight="true" outlineLevel="0" collapsed="false">
      <c r="A31" s="42"/>
      <c r="B31" s="50" t="n">
        <v>2000</v>
      </c>
      <c r="C31" s="93" t="n">
        <v>4522</v>
      </c>
      <c r="D31" s="94" t="n">
        <v>3427</v>
      </c>
      <c r="E31" s="93" t="n">
        <v>3510</v>
      </c>
      <c r="F31" s="95" t="n">
        <v>-12034</v>
      </c>
      <c r="G31" s="94" t="n">
        <v>-1309</v>
      </c>
      <c r="H31" s="96" t="n">
        <v>-8531</v>
      </c>
      <c r="I31" s="93" t="n">
        <v>-8531</v>
      </c>
      <c r="J31" s="93" t="n">
        <v>1012</v>
      </c>
      <c r="K31" s="95" t="n">
        <v>6666</v>
      </c>
      <c r="L31" s="95" t="n">
        <v>0</v>
      </c>
      <c r="M31" s="95" t="n">
        <v>272</v>
      </c>
      <c r="N31" s="95" t="n">
        <v>7950</v>
      </c>
      <c r="O31" s="94" t="n">
        <v>7950</v>
      </c>
      <c r="P31" s="97" t="n">
        <f aca="false">IF(E31=0,0,-F31/E31)</f>
        <v>3.42849002849003</v>
      </c>
      <c r="Q31" s="97" t="n">
        <f aca="false">IF(E31=0,0,-G31/E31)</f>
        <v>0.372934472934473</v>
      </c>
      <c r="R31" s="98" t="n">
        <f aca="false">IF(E31=0,0,I31/E31)</f>
        <v>-2.43048433048433</v>
      </c>
    </row>
    <row r="32" customFormat="false" ht="11.25" hidden="false" customHeight="true" outlineLevel="0" collapsed="false">
      <c r="A32" s="42" t="s">
        <v>36</v>
      </c>
      <c r="B32" s="43" t="n">
        <v>1998</v>
      </c>
      <c r="C32" s="86" t="n">
        <v>498</v>
      </c>
      <c r="D32" s="87" t="n">
        <v>498</v>
      </c>
      <c r="E32" s="86" t="n">
        <v>322</v>
      </c>
      <c r="F32" s="88" t="n">
        <v>0</v>
      </c>
      <c r="G32" s="87" t="n">
        <v>0</v>
      </c>
      <c r="H32" s="89" t="n">
        <v>322</v>
      </c>
      <c r="I32" s="86" t="n">
        <v>322</v>
      </c>
      <c r="J32" s="86" t="n">
        <v>176</v>
      </c>
      <c r="K32" s="88" t="n">
        <v>0</v>
      </c>
      <c r="L32" s="88" t="n">
        <v>0</v>
      </c>
      <c r="M32" s="88" t="n">
        <v>0</v>
      </c>
      <c r="N32" s="88" t="n">
        <v>176</v>
      </c>
      <c r="O32" s="87" t="n">
        <v>176</v>
      </c>
      <c r="P32" s="90" t="n">
        <f aca="false">IF(E32=0,0,-F32/E32)</f>
        <v>-0</v>
      </c>
      <c r="Q32" s="90" t="n">
        <f aca="false">IF(E32=0,0,-G32/E32)</f>
        <v>-0</v>
      </c>
      <c r="R32" s="91" t="n">
        <f aca="false">IF(E32=0,0,I32/E32)</f>
        <v>1</v>
      </c>
    </row>
    <row r="33" customFormat="false" ht="11.25" hidden="false" customHeight="true" outlineLevel="0" collapsed="false">
      <c r="A33" s="42"/>
      <c r="B33" s="26" t="n">
        <v>1999</v>
      </c>
      <c r="C33" s="72" t="n">
        <v>-145</v>
      </c>
      <c r="D33" s="73" t="n">
        <v>-145</v>
      </c>
      <c r="E33" s="72" t="n">
        <v>31</v>
      </c>
      <c r="F33" s="74" t="n">
        <v>-373</v>
      </c>
      <c r="G33" s="73" t="n">
        <v>0</v>
      </c>
      <c r="H33" s="75" t="n">
        <v>-287</v>
      </c>
      <c r="I33" s="72" t="n">
        <v>-287</v>
      </c>
      <c r="J33" s="72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3" t="n">
        <v>0</v>
      </c>
      <c r="P33" s="76" t="n">
        <f aca="false">IF(E33=0,0,-F33/E33)</f>
        <v>12.0322580645161</v>
      </c>
      <c r="Q33" s="76" t="n">
        <f aca="false">IF(E33=0,0,-G33/E33)</f>
        <v>-0</v>
      </c>
      <c r="R33" s="92" t="n">
        <f aca="false">IF(E33=0,0,I33/E33)</f>
        <v>-9.25806451612903</v>
      </c>
    </row>
    <row r="34" customFormat="false" ht="11.25" hidden="false" customHeight="true" outlineLevel="0" collapsed="false">
      <c r="A34" s="42"/>
      <c r="B34" s="50" t="n">
        <v>2000</v>
      </c>
      <c r="C34" s="93" t="n">
        <v>117</v>
      </c>
      <c r="D34" s="94" t="n">
        <v>92</v>
      </c>
      <c r="E34" s="93" t="n">
        <v>71</v>
      </c>
      <c r="F34" s="95" t="n">
        <v>-143</v>
      </c>
      <c r="G34" s="94" t="n">
        <v>0</v>
      </c>
      <c r="H34" s="96" t="n">
        <v>-226</v>
      </c>
      <c r="I34" s="93" t="n">
        <v>-226</v>
      </c>
      <c r="J34" s="93" t="n">
        <v>46</v>
      </c>
      <c r="K34" s="95" t="n">
        <v>0</v>
      </c>
      <c r="L34" s="95" t="n">
        <v>0</v>
      </c>
      <c r="M34" s="95" t="n">
        <v>0</v>
      </c>
      <c r="N34" s="95" t="n">
        <v>46</v>
      </c>
      <c r="O34" s="94" t="n">
        <v>46</v>
      </c>
      <c r="P34" s="97" t="n">
        <f aca="false">IF(E34=0,0,-F34/E34)</f>
        <v>2.01408450704225</v>
      </c>
      <c r="Q34" s="97" t="n">
        <f aca="false">IF(E34=0,0,-G34/E34)</f>
        <v>-0</v>
      </c>
      <c r="R34" s="98" t="n">
        <f aca="false">IF(E34=0,0,I34/E34)</f>
        <v>-3.1830985915493</v>
      </c>
    </row>
    <row r="35" customFormat="false" ht="11.25" hidden="false" customHeight="true" outlineLevel="0" collapsed="false">
      <c r="A35" s="42" t="s">
        <v>37</v>
      </c>
      <c r="B35" s="43" t="n">
        <v>1998</v>
      </c>
      <c r="C35" s="86" t="n">
        <v>122117</v>
      </c>
      <c r="D35" s="87" t="n">
        <v>70237</v>
      </c>
      <c r="E35" s="86" t="n">
        <v>140164</v>
      </c>
      <c r="F35" s="88" t="n">
        <v>22765</v>
      </c>
      <c r="G35" s="87" t="n">
        <v>-19009</v>
      </c>
      <c r="H35" s="89" t="n">
        <v>20901</v>
      </c>
      <c r="I35" s="86" t="n">
        <v>21237</v>
      </c>
      <c r="J35" s="86" t="n">
        <v>3755</v>
      </c>
      <c r="K35" s="88" t="n">
        <v>64507</v>
      </c>
      <c r="L35" s="88" t="n">
        <v>0</v>
      </c>
      <c r="M35" s="88" t="n">
        <v>1657</v>
      </c>
      <c r="N35" s="88" t="n">
        <v>69919</v>
      </c>
      <c r="O35" s="87" t="n">
        <v>43485</v>
      </c>
      <c r="P35" s="90" t="n">
        <f aca="false">IF(E35=0,0,-F35/E35)</f>
        <v>-0.162416883079821</v>
      </c>
      <c r="Q35" s="90" t="n">
        <f aca="false">IF(E35=0,0,-G35/E35)</f>
        <v>0.135619702634057</v>
      </c>
      <c r="R35" s="91" t="n">
        <f aca="false">IF(E35=0,0,I35/E35)</f>
        <v>0.151515367712109</v>
      </c>
    </row>
    <row r="36" customFormat="false" ht="11.25" hidden="false" customHeight="true" outlineLevel="0" collapsed="false">
      <c r="A36" s="42"/>
      <c r="B36" s="26" t="n">
        <v>1999</v>
      </c>
      <c r="C36" s="72" t="n">
        <v>49767</v>
      </c>
      <c r="D36" s="73" t="n">
        <v>49753</v>
      </c>
      <c r="E36" s="72" t="n">
        <v>49651</v>
      </c>
      <c r="F36" s="74" t="n">
        <v>-32424</v>
      </c>
      <c r="G36" s="73" t="n">
        <v>-11763</v>
      </c>
      <c r="H36" s="75" t="n">
        <v>7527</v>
      </c>
      <c r="I36" s="72" t="n">
        <v>7527</v>
      </c>
      <c r="J36" s="72" t="n">
        <v>3871</v>
      </c>
      <c r="K36" s="74" t="n">
        <v>66091</v>
      </c>
      <c r="L36" s="74" t="n">
        <v>0</v>
      </c>
      <c r="M36" s="74" t="n">
        <v>1657</v>
      </c>
      <c r="N36" s="74" t="n">
        <v>71619</v>
      </c>
      <c r="O36" s="73" t="n">
        <v>51775</v>
      </c>
      <c r="P36" s="76" t="n">
        <f aca="false">IF(E36=0,0,-F36/E36)</f>
        <v>0.653038206682645</v>
      </c>
      <c r="Q36" s="76" t="n">
        <f aca="false">IF(E36=0,0,-G36/E36)</f>
        <v>0.23691365732815</v>
      </c>
      <c r="R36" s="92" t="n">
        <f aca="false">IF(E36=0,0,I36/E36)</f>
        <v>0.151598155122757</v>
      </c>
    </row>
    <row r="37" customFormat="false" ht="11.25" hidden="false" customHeight="true" outlineLevel="0" collapsed="false">
      <c r="A37" s="42"/>
      <c r="B37" s="50" t="n">
        <v>2000</v>
      </c>
      <c r="C37" s="93" t="n">
        <v>54599</v>
      </c>
      <c r="D37" s="94" t="n">
        <v>52966</v>
      </c>
      <c r="E37" s="93" t="n">
        <v>54780</v>
      </c>
      <c r="F37" s="95" t="n">
        <v>-33122</v>
      </c>
      <c r="G37" s="94" t="n">
        <v>-15413</v>
      </c>
      <c r="H37" s="96" t="n">
        <v>7003</v>
      </c>
      <c r="I37" s="93" t="n">
        <v>7003</v>
      </c>
      <c r="J37" s="93" t="n">
        <v>3690</v>
      </c>
      <c r="K37" s="95" t="n">
        <v>72055</v>
      </c>
      <c r="L37" s="95" t="n">
        <v>0</v>
      </c>
      <c r="M37" s="95" t="n">
        <v>1657</v>
      </c>
      <c r="N37" s="95" t="n">
        <v>77402</v>
      </c>
      <c r="O37" s="94" t="n">
        <v>55658</v>
      </c>
      <c r="P37" s="97" t="n">
        <f aca="false">IF(E37=0,0,-F37/E37)</f>
        <v>0.604636728733114</v>
      </c>
      <c r="Q37" s="97" t="n">
        <f aca="false">IF(E37=0,0,-G37/E37)</f>
        <v>0.281361810879883</v>
      </c>
      <c r="R37" s="98" t="n">
        <f aca="false">IF(E37=0,0,I37/E37)</f>
        <v>0.127838627236218</v>
      </c>
    </row>
  </sheetData>
  <mergeCells count="10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8</v>
      </c>
      <c r="C7" s="20" t="n">
        <v>271794</v>
      </c>
      <c r="D7" s="21" t="n">
        <v>46880</v>
      </c>
      <c r="E7" s="21" t="n">
        <v>286</v>
      </c>
      <c r="F7" s="21" t="n">
        <v>-245129</v>
      </c>
      <c r="G7" s="21" t="n">
        <v>0</v>
      </c>
      <c r="H7" s="21" t="n">
        <v>-216702</v>
      </c>
      <c r="I7" s="21" t="n">
        <v>-111479</v>
      </c>
      <c r="J7" s="21" t="n">
        <v>0</v>
      </c>
      <c r="K7" s="21" t="n">
        <v>-2501</v>
      </c>
      <c r="L7" s="22" t="n">
        <v>-256851</v>
      </c>
      <c r="M7" s="23" t="n">
        <f aca="false">IF(C7=0,0,-F7/C7)</f>
        <v>0.90189260984422</v>
      </c>
      <c r="N7" s="23" t="n">
        <f aca="false">IF(C7=0,0,-I7/C7)</f>
        <v>0.410159900512888</v>
      </c>
      <c r="O7" s="24" t="n">
        <f aca="false">IF(C7=0,0,L7/C7)</f>
        <v>-0.945020861387669</v>
      </c>
    </row>
    <row r="8" customFormat="false" ht="11.25" hidden="false" customHeight="true" outlineLevel="0" collapsed="false">
      <c r="A8" s="25"/>
      <c r="B8" s="26" t="n">
        <v>1999</v>
      </c>
      <c r="C8" s="27" t="n">
        <v>277285</v>
      </c>
      <c r="D8" s="28" t="n">
        <v>42432</v>
      </c>
      <c r="E8" s="28" t="n">
        <v>970</v>
      </c>
      <c r="F8" s="28" t="n">
        <v>-178575</v>
      </c>
      <c r="G8" s="28" t="n">
        <v>0</v>
      </c>
      <c r="H8" s="28" t="n">
        <v>-217262</v>
      </c>
      <c r="I8" s="28" t="n">
        <v>-85785</v>
      </c>
      <c r="J8" s="28" t="n">
        <v>0</v>
      </c>
      <c r="K8" s="28" t="n">
        <v>-2501</v>
      </c>
      <c r="L8" s="29" t="n">
        <v>-163436</v>
      </c>
      <c r="M8" s="30" t="n">
        <f aca="false">IF(C8=0,0,-F8/C8)</f>
        <v>0.644012478136214</v>
      </c>
      <c r="N8" s="30" t="n">
        <f aca="false">IF(C8=0,0,-I8/C8)</f>
        <v>0.309374830950106</v>
      </c>
      <c r="O8" s="31" t="n">
        <f aca="false">IF(C8=0,0,L8/C8)</f>
        <v>-0.589415222604901</v>
      </c>
    </row>
    <row r="9" customFormat="false" ht="11.25" hidden="false" customHeight="true" outlineLevel="0" collapsed="false">
      <c r="A9" s="32"/>
      <c r="B9" s="33" t="n">
        <v>2000</v>
      </c>
      <c r="C9" s="34" t="n">
        <v>339356</v>
      </c>
      <c r="D9" s="35" t="n">
        <v>81011</v>
      </c>
      <c r="E9" s="35" t="n">
        <v>1111</v>
      </c>
      <c r="F9" s="35" t="n">
        <v>-135165</v>
      </c>
      <c r="G9" s="35" t="n">
        <v>0</v>
      </c>
      <c r="H9" s="35" t="n">
        <v>-1093225</v>
      </c>
      <c r="I9" s="35" t="n">
        <v>-213786</v>
      </c>
      <c r="J9" s="35" t="n">
        <v>0</v>
      </c>
      <c r="K9" s="35" t="n">
        <v>-18408</v>
      </c>
      <c r="L9" s="36" t="n">
        <v>-1039106</v>
      </c>
      <c r="M9" s="37" t="n">
        <f aca="false">IF(C9=0,0,-F9/C9)</f>
        <v>0.398298541944153</v>
      </c>
      <c r="N9" s="37" t="n">
        <f aca="false">IF(C9=0,0,-I9/C9)</f>
        <v>0.629975600843951</v>
      </c>
      <c r="O9" s="38" t="n">
        <f aca="false">IF(C9=0,0,L9/C9)</f>
        <v>-3.0619938943174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0</v>
      </c>
      <c r="B11" s="43" t="n">
        <v>1998</v>
      </c>
      <c r="C11" s="44" t="n">
        <v>8445</v>
      </c>
      <c r="D11" s="45" t="n">
        <v>8800</v>
      </c>
      <c r="E11" s="45" t="n">
        <v>0</v>
      </c>
      <c r="F11" s="45" t="n">
        <v>76</v>
      </c>
      <c r="G11" s="45" t="n">
        <v>0</v>
      </c>
      <c r="H11" s="45" t="n">
        <v>-73202</v>
      </c>
      <c r="I11" s="45" t="n">
        <v>-2581</v>
      </c>
      <c r="J11" s="45" t="n">
        <v>0</v>
      </c>
      <c r="K11" s="45" t="n">
        <v>0</v>
      </c>
      <c r="L11" s="46" t="n">
        <v>-58462</v>
      </c>
      <c r="M11" s="47" t="n">
        <f aca="false">IF(C11=0,0,-F11/C11)</f>
        <v>-0.00899940793368857</v>
      </c>
      <c r="N11" s="47" t="n">
        <f aca="false">IF(C11=0,0,-I11/C11)</f>
        <v>0.305624629958555</v>
      </c>
      <c r="O11" s="48" t="n">
        <f aca="false">IF(C11=0,0,L11/C11)</f>
        <v>-6.92267613972765</v>
      </c>
    </row>
    <row r="12" customFormat="false" ht="11.25" hidden="false" customHeight="true" outlineLevel="0" collapsed="false">
      <c r="A12" s="42"/>
      <c r="B12" s="26" t="n">
        <v>1999</v>
      </c>
      <c r="C12" s="27" t="n">
        <v>8445</v>
      </c>
      <c r="D12" s="28" t="n">
        <v>8800</v>
      </c>
      <c r="E12" s="28" t="n">
        <v>0</v>
      </c>
      <c r="F12" s="28" t="n">
        <v>76</v>
      </c>
      <c r="G12" s="28" t="n">
        <v>0</v>
      </c>
      <c r="H12" s="28" t="n">
        <v>-73202</v>
      </c>
      <c r="I12" s="28" t="n">
        <v>-2581</v>
      </c>
      <c r="J12" s="28" t="n">
        <v>0</v>
      </c>
      <c r="K12" s="28" t="n">
        <v>0</v>
      </c>
      <c r="L12" s="29" t="n">
        <v>-58462</v>
      </c>
      <c r="M12" s="30" t="n">
        <f aca="false">IF(C12=0,0,-F12/C12)</f>
        <v>-0.00899940793368857</v>
      </c>
      <c r="N12" s="30" t="n">
        <f aca="false">IF(C12=0,0,-I12/C12)</f>
        <v>0.305624629958555</v>
      </c>
      <c r="O12" s="49" t="n">
        <f aca="false">IF(C12=0,0,L12/C12)</f>
        <v>-6.92267613972765</v>
      </c>
    </row>
    <row r="13" customFormat="false" ht="11.25" hidden="false" customHeight="true" outlineLevel="0" collapsed="false">
      <c r="A13" s="42"/>
      <c r="B13" s="50" t="n">
        <v>2000</v>
      </c>
      <c r="C13" s="51" t="n">
        <v>10906</v>
      </c>
      <c r="D13" s="52" t="n">
        <v>6500</v>
      </c>
      <c r="E13" s="52" t="n">
        <v>0</v>
      </c>
      <c r="F13" s="52" t="n">
        <v>-1696</v>
      </c>
      <c r="G13" s="52" t="n">
        <v>0</v>
      </c>
      <c r="H13" s="52" t="n">
        <v>-92029</v>
      </c>
      <c r="I13" s="52" t="n">
        <v>-2152</v>
      </c>
      <c r="J13" s="52" t="n">
        <v>0</v>
      </c>
      <c r="K13" s="52" t="n">
        <v>-1308</v>
      </c>
      <c r="L13" s="53" t="n">
        <v>-79779</v>
      </c>
      <c r="M13" s="54" t="n">
        <f aca="false">IF(C13=0,0,-F13/C13)</f>
        <v>0.155510728039611</v>
      </c>
      <c r="N13" s="54" t="n">
        <f aca="false">IF(C13=0,0,-I13/C13)</f>
        <v>0.197322574729507</v>
      </c>
      <c r="O13" s="55" t="n">
        <f aca="false">IF(C13=0,0,L13/C13)</f>
        <v>-7.31514762516046</v>
      </c>
    </row>
    <row r="14" customFormat="false" ht="11.25" hidden="false" customHeight="true" outlineLevel="0" collapsed="false">
      <c r="A14" s="42" t="s">
        <v>27</v>
      </c>
      <c r="B14" s="43" t="n">
        <v>1998</v>
      </c>
      <c r="C14" s="44" t="n">
        <v>230</v>
      </c>
      <c r="D14" s="45" t="n">
        <v>0</v>
      </c>
      <c r="E14" s="45" t="n">
        <v>0</v>
      </c>
      <c r="F14" s="45" t="n">
        <v>-244430</v>
      </c>
      <c r="G14" s="45" t="n">
        <v>0</v>
      </c>
      <c r="H14" s="45" t="n">
        <v>0</v>
      </c>
      <c r="I14" s="45" t="n">
        <v>-786</v>
      </c>
      <c r="J14" s="45" t="n">
        <v>0</v>
      </c>
      <c r="K14" s="45" t="n">
        <v>0</v>
      </c>
      <c r="L14" s="46" t="n">
        <v>-244986</v>
      </c>
      <c r="M14" s="47" t="n">
        <f aca="false">IF(C14=0,0,-F14/C14)</f>
        <v>1062.73913043478</v>
      </c>
      <c r="N14" s="47" t="n">
        <f aca="false">IF(C14=0,0,-I14/C14)</f>
        <v>3.41739130434783</v>
      </c>
      <c r="O14" s="48" t="n">
        <f aca="false">IF(C14=0,0,L14/C14)</f>
        <v>-1065.15652173913</v>
      </c>
    </row>
    <row r="15" customFormat="false" ht="11.25" hidden="false" customHeight="true" outlineLevel="0" collapsed="false">
      <c r="A15" s="42"/>
      <c r="B15" s="26" t="n">
        <v>1999</v>
      </c>
      <c r="C15" s="27" t="n">
        <v>853</v>
      </c>
      <c r="D15" s="28" t="n">
        <v>0</v>
      </c>
      <c r="E15" s="28" t="n">
        <v>0</v>
      </c>
      <c r="F15" s="28" t="n">
        <v>-152129</v>
      </c>
      <c r="G15" s="28" t="n">
        <v>0</v>
      </c>
      <c r="H15" s="28" t="n">
        <v>0</v>
      </c>
      <c r="I15" s="28" t="n">
        <v>-4</v>
      </c>
      <c r="J15" s="28" t="n">
        <v>0</v>
      </c>
      <c r="K15" s="28" t="n">
        <v>0</v>
      </c>
      <c r="L15" s="29" t="n">
        <v>-151280</v>
      </c>
      <c r="M15" s="30" t="n">
        <f aca="false">IF(C15=0,0,-F15/C15)</f>
        <v>178.345838218054</v>
      </c>
      <c r="N15" s="30" t="n">
        <f aca="false">IF(C15=0,0,-I15/C15)</f>
        <v>0.00468933177022274</v>
      </c>
      <c r="O15" s="49" t="n">
        <f aca="false">IF(C15=0,0,L15/C15)</f>
        <v>-177.350527549824</v>
      </c>
    </row>
    <row r="16" customFormat="false" ht="11.25" hidden="false" customHeight="true" outlineLevel="0" collapsed="false">
      <c r="A16" s="42"/>
      <c r="B16" s="50" t="n">
        <v>2000</v>
      </c>
      <c r="C16" s="51" t="n">
        <v>0</v>
      </c>
      <c r="D16" s="52" t="n">
        <v>0</v>
      </c>
      <c r="E16" s="52" t="n">
        <v>145</v>
      </c>
      <c r="F16" s="52" t="n">
        <v>-93084</v>
      </c>
      <c r="G16" s="52" t="n">
        <v>0</v>
      </c>
      <c r="H16" s="52" t="n">
        <v>0</v>
      </c>
      <c r="I16" s="52" t="n">
        <v>-674</v>
      </c>
      <c r="J16" s="52" t="n">
        <v>0</v>
      </c>
      <c r="K16" s="52" t="n">
        <v>0</v>
      </c>
      <c r="L16" s="53" t="n">
        <v>-93613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71</v>
      </c>
      <c r="B17" s="43" t="n">
        <v>1998</v>
      </c>
      <c r="C17" s="44" t="n">
        <v>148443</v>
      </c>
      <c r="D17" s="45" t="n">
        <v>25700</v>
      </c>
      <c r="E17" s="45" t="n">
        <v>0</v>
      </c>
      <c r="F17" s="45" t="n">
        <v>-5219</v>
      </c>
      <c r="G17" s="45" t="n">
        <v>0</v>
      </c>
      <c r="H17" s="45" t="n">
        <v>-143500</v>
      </c>
      <c r="I17" s="45" t="n">
        <v>-22126</v>
      </c>
      <c r="J17" s="45" t="n">
        <v>0</v>
      </c>
      <c r="K17" s="45" t="n">
        <v>-2501</v>
      </c>
      <c r="L17" s="46" t="n">
        <v>797</v>
      </c>
      <c r="M17" s="47" t="n">
        <f aca="false">IF(C17=0,0,-F17/C17)</f>
        <v>0.0351582762407119</v>
      </c>
      <c r="N17" s="47" t="n">
        <f aca="false">IF(C17=0,0,-I17/C17)</f>
        <v>0.149053845583827</v>
      </c>
      <c r="O17" s="48" t="n">
        <f aca="false">IF(C17=0,0,L17/C17)</f>
        <v>0.00536906421993627</v>
      </c>
    </row>
    <row r="18" customFormat="false" ht="11.25" hidden="false" customHeight="true" outlineLevel="0" collapsed="false">
      <c r="A18" s="42"/>
      <c r="B18" s="26" t="n">
        <v>1999</v>
      </c>
      <c r="C18" s="27" t="n">
        <v>148443</v>
      </c>
      <c r="D18" s="28" t="n">
        <v>25700</v>
      </c>
      <c r="E18" s="28" t="n">
        <v>0</v>
      </c>
      <c r="F18" s="28" t="n">
        <v>-5219</v>
      </c>
      <c r="G18" s="28" t="n">
        <v>0</v>
      </c>
      <c r="H18" s="28" t="n">
        <v>-143500</v>
      </c>
      <c r="I18" s="28" t="n">
        <v>-22126</v>
      </c>
      <c r="J18" s="28" t="n">
        <v>0</v>
      </c>
      <c r="K18" s="28" t="n">
        <v>-2501</v>
      </c>
      <c r="L18" s="29" t="n">
        <v>797</v>
      </c>
      <c r="M18" s="30" t="n">
        <f aca="false">IF(C18=0,0,-F18/C18)</f>
        <v>0.0351582762407119</v>
      </c>
      <c r="N18" s="30" t="n">
        <f aca="false">IF(C18=0,0,-I18/C18)</f>
        <v>0.149053845583827</v>
      </c>
      <c r="O18" s="49" t="n">
        <f aca="false">IF(C18=0,0,L18/C18)</f>
        <v>0.00536906421993627</v>
      </c>
    </row>
    <row r="19" customFormat="false" ht="11.25" hidden="false" customHeight="true" outlineLevel="0" collapsed="false">
      <c r="A19" s="42"/>
      <c r="B19" s="50" t="n">
        <v>2000</v>
      </c>
      <c r="C19" s="51" t="n">
        <v>142524</v>
      </c>
      <c r="D19" s="52" t="n">
        <v>67700</v>
      </c>
      <c r="E19" s="52" t="n">
        <v>0</v>
      </c>
      <c r="F19" s="52" t="n">
        <v>-17704</v>
      </c>
      <c r="G19" s="52" t="n">
        <v>0</v>
      </c>
      <c r="H19" s="52" t="n">
        <v>-1001196</v>
      </c>
      <c r="I19" s="52" t="n">
        <v>-17801</v>
      </c>
      <c r="J19" s="52" t="n">
        <v>0</v>
      </c>
      <c r="K19" s="52" t="n">
        <v>-17100</v>
      </c>
      <c r="L19" s="53" t="n">
        <v>-843577</v>
      </c>
      <c r="M19" s="54" t="n">
        <f aca="false">IF(C19=0,0,-F19/C19)</f>
        <v>0.124217675619545</v>
      </c>
      <c r="N19" s="54" t="n">
        <f aca="false">IF(C19=0,0,-I19/C19)</f>
        <v>0.12489826274873</v>
      </c>
      <c r="O19" s="55" t="n">
        <f aca="false">IF(C19=0,0,L19/C19)</f>
        <v>-5.9188417389352</v>
      </c>
    </row>
    <row r="20" customFormat="false" ht="11.25" hidden="false" customHeight="true" outlineLevel="0" collapsed="false">
      <c r="A20" s="42" t="s">
        <v>30</v>
      </c>
      <c r="B20" s="43" t="n">
        <v>1998</v>
      </c>
      <c r="C20" s="44" t="n">
        <v>1510</v>
      </c>
      <c r="D20" s="45" t="n">
        <v>1970</v>
      </c>
      <c r="E20" s="45" t="n">
        <v>0</v>
      </c>
      <c r="F20" s="45" t="n">
        <v>2184</v>
      </c>
      <c r="G20" s="45" t="n">
        <v>0</v>
      </c>
      <c r="H20" s="45" t="n">
        <v>0</v>
      </c>
      <c r="I20" s="45" t="n">
        <v>-326</v>
      </c>
      <c r="J20" s="45" t="n">
        <v>0</v>
      </c>
      <c r="K20" s="45" t="n">
        <v>0</v>
      </c>
      <c r="L20" s="46" t="n">
        <v>5338</v>
      </c>
      <c r="M20" s="47" t="n">
        <f aca="false">IF(C20=0,0,-F20/C20)</f>
        <v>-1.44635761589404</v>
      </c>
      <c r="N20" s="47" t="n">
        <f aca="false">IF(C20=0,0,-I20/C20)</f>
        <v>0.215894039735099</v>
      </c>
      <c r="O20" s="48" t="n">
        <f aca="false">IF(C20=0,0,L20/C20)</f>
        <v>3.53509933774834</v>
      </c>
    </row>
    <row r="21" customFormat="false" ht="11.25" hidden="false" customHeight="true" outlineLevel="0" collapsed="false">
      <c r="A21" s="42"/>
      <c r="B21" s="26" t="n">
        <v>1999</v>
      </c>
      <c r="C21" s="27" t="n">
        <v>335</v>
      </c>
      <c r="D21" s="28" t="n">
        <v>1208</v>
      </c>
      <c r="E21" s="28" t="n">
        <v>0</v>
      </c>
      <c r="F21" s="28" t="n">
        <v>15481</v>
      </c>
      <c r="G21" s="28" t="n">
        <v>0</v>
      </c>
      <c r="H21" s="28" t="n">
        <v>-560</v>
      </c>
      <c r="I21" s="28" t="n">
        <v>-1236</v>
      </c>
      <c r="J21" s="28" t="n">
        <v>0</v>
      </c>
      <c r="K21" s="28" t="n">
        <v>0</v>
      </c>
      <c r="L21" s="29" t="n">
        <v>15228</v>
      </c>
      <c r="M21" s="30" t="n">
        <f aca="false">IF(C21=0,0,-F21/C21)</f>
        <v>-46.2119402985075</v>
      </c>
      <c r="N21" s="30" t="n">
        <f aca="false">IF(C21=0,0,-I21/C21)</f>
        <v>3.68955223880597</v>
      </c>
      <c r="O21" s="49" t="n">
        <f aca="false">IF(C21=0,0,L21/C21)</f>
        <v>45.4567164179105</v>
      </c>
    </row>
    <row r="22" customFormat="false" ht="11.25" hidden="false" customHeight="true" outlineLevel="0" collapsed="false">
      <c r="A22" s="42"/>
      <c r="B22" s="50" t="n">
        <v>2000</v>
      </c>
      <c r="C22" s="51" t="n">
        <v>556</v>
      </c>
      <c r="D22" s="52" t="n">
        <v>1105</v>
      </c>
      <c r="E22" s="52" t="n">
        <v>11</v>
      </c>
      <c r="F22" s="52" t="n">
        <v>28114</v>
      </c>
      <c r="G22" s="52" t="n">
        <v>0</v>
      </c>
      <c r="H22" s="52" t="n">
        <v>0</v>
      </c>
      <c r="I22" s="52" t="n">
        <v>-158</v>
      </c>
      <c r="J22" s="52" t="n">
        <v>0</v>
      </c>
      <c r="K22" s="52" t="n">
        <v>0</v>
      </c>
      <c r="L22" s="53" t="n">
        <v>29628</v>
      </c>
      <c r="M22" s="54" t="n">
        <f aca="false">IF(C22=0,0,-F22/C22)</f>
        <v>-50.5647482014388</v>
      </c>
      <c r="N22" s="54" t="n">
        <f aca="false">IF(C22=0,0,-I22/C22)</f>
        <v>0.284172661870504</v>
      </c>
      <c r="O22" s="55" t="n">
        <f aca="false">IF(C22=0,0,L22/C22)</f>
        <v>53.2877697841727</v>
      </c>
    </row>
    <row r="23" customFormat="false" ht="11.25" hidden="false" customHeight="true" outlineLevel="0" collapsed="false">
      <c r="A23" s="42" t="s">
        <v>31</v>
      </c>
      <c r="B23" s="43" t="n">
        <v>1998</v>
      </c>
      <c r="C23" s="44" t="n">
        <v>194</v>
      </c>
      <c r="D23" s="45" t="n">
        <v>3</v>
      </c>
      <c r="E23" s="45" t="n">
        <v>286</v>
      </c>
      <c r="F23" s="45" t="n">
        <v>-166</v>
      </c>
      <c r="G23" s="45" t="n">
        <v>0</v>
      </c>
      <c r="H23" s="45" t="n">
        <v>0</v>
      </c>
      <c r="I23" s="45" t="n">
        <v>-290</v>
      </c>
      <c r="J23" s="45" t="n">
        <v>0</v>
      </c>
      <c r="K23" s="45" t="n">
        <v>0</v>
      </c>
      <c r="L23" s="46" t="n">
        <v>27</v>
      </c>
      <c r="M23" s="47" t="n">
        <f aca="false">IF(C23=0,0,-F23/C23)</f>
        <v>0.855670103092784</v>
      </c>
      <c r="N23" s="47" t="n">
        <f aca="false">IF(C23=0,0,-I23/C23)</f>
        <v>1.49484536082474</v>
      </c>
      <c r="O23" s="48" t="n">
        <f aca="false">IF(C23=0,0,L23/C23)</f>
        <v>0.139175257731959</v>
      </c>
    </row>
    <row r="24" customFormat="false" ht="11.25" hidden="false" customHeight="true" outlineLevel="0" collapsed="false">
      <c r="A24" s="42"/>
      <c r="B24" s="26" t="n">
        <v>1999</v>
      </c>
      <c r="C24" s="27" t="n">
        <v>400</v>
      </c>
      <c r="D24" s="28" t="n">
        <v>7</v>
      </c>
      <c r="E24" s="28" t="n">
        <v>970</v>
      </c>
      <c r="F24" s="28" t="n">
        <v>-1779</v>
      </c>
      <c r="G24" s="28" t="n">
        <v>0</v>
      </c>
      <c r="H24" s="28" t="n">
        <v>0</v>
      </c>
      <c r="I24" s="28" t="n">
        <v>-239</v>
      </c>
      <c r="J24" s="28" t="n">
        <v>0</v>
      </c>
      <c r="K24" s="28" t="n">
        <v>0</v>
      </c>
      <c r="L24" s="29" t="n">
        <v>-641</v>
      </c>
      <c r="M24" s="30" t="n">
        <f aca="false">IF(C24=0,0,-F24/C24)</f>
        <v>4.4475</v>
      </c>
      <c r="N24" s="30" t="n">
        <f aca="false">IF(C24=0,0,-I24/C24)</f>
        <v>0.5975</v>
      </c>
      <c r="O24" s="49" t="n">
        <f aca="false">IF(C24=0,0,L24/C24)</f>
        <v>-1.6025</v>
      </c>
    </row>
    <row r="25" customFormat="false" ht="11.25" hidden="false" customHeight="true" outlineLevel="0" collapsed="false">
      <c r="A25" s="42"/>
      <c r="B25" s="50" t="n">
        <v>2000</v>
      </c>
      <c r="C25" s="51" t="n">
        <v>358</v>
      </c>
      <c r="D25" s="52" t="n">
        <v>16</v>
      </c>
      <c r="E25" s="52" t="n">
        <v>955</v>
      </c>
      <c r="F25" s="52" t="n">
        <v>-1730</v>
      </c>
      <c r="G25" s="52" t="n">
        <v>0</v>
      </c>
      <c r="H25" s="52" t="n">
        <v>0</v>
      </c>
      <c r="I25" s="52" t="n">
        <v>-741</v>
      </c>
      <c r="J25" s="52" t="n">
        <v>0</v>
      </c>
      <c r="K25" s="52" t="n">
        <v>0</v>
      </c>
      <c r="L25" s="53" t="n">
        <v>-1142</v>
      </c>
      <c r="M25" s="54" t="n">
        <f aca="false">IF(C25=0,0,-F25/C25)</f>
        <v>4.83240223463687</v>
      </c>
      <c r="N25" s="54" t="n">
        <f aca="false">IF(C25=0,0,-I25/C25)</f>
        <v>2.06983240223464</v>
      </c>
      <c r="O25" s="55" t="n">
        <f aca="false">IF(C25=0,0,L25/C25)</f>
        <v>-3.18994413407821</v>
      </c>
    </row>
    <row r="26" customFormat="false" ht="11.25" hidden="false" customHeight="true" outlineLevel="0" collapsed="false">
      <c r="A26" s="42" t="s">
        <v>59</v>
      </c>
      <c r="B26" s="43" t="n">
        <v>1998</v>
      </c>
      <c r="C26" s="44" t="n">
        <v>-21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-210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1</v>
      </c>
    </row>
    <row r="27" customFormat="false" ht="11.25" hidden="false" customHeight="true" outlineLevel="0" collapsed="false">
      <c r="A27" s="42"/>
      <c r="B27" s="26" t="n">
        <v>1999</v>
      </c>
      <c r="C27" s="27" t="n">
        <v>-223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-223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1</v>
      </c>
    </row>
    <row r="28" customFormat="false" ht="11.25" hidden="false" customHeight="true" outlineLevel="0" collapsed="false">
      <c r="A28" s="42"/>
      <c r="B28" s="50" t="n">
        <v>2000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61</v>
      </c>
      <c r="B29" s="43" t="n">
        <v>1998</v>
      </c>
      <c r="C29" s="44" t="n">
        <v>113182</v>
      </c>
      <c r="D29" s="45" t="n">
        <v>10407</v>
      </c>
      <c r="E29" s="45" t="n">
        <v>0</v>
      </c>
      <c r="F29" s="45" t="n">
        <v>2426</v>
      </c>
      <c r="G29" s="45" t="n">
        <v>0</v>
      </c>
      <c r="H29" s="45" t="n">
        <v>0</v>
      </c>
      <c r="I29" s="45" t="n">
        <v>-85370</v>
      </c>
      <c r="J29" s="45" t="n">
        <v>0</v>
      </c>
      <c r="K29" s="45" t="n">
        <v>0</v>
      </c>
      <c r="L29" s="46" t="n">
        <v>40645</v>
      </c>
      <c r="M29" s="47" t="n">
        <f aca="false">IF(C29=0,0,-F29/C29)</f>
        <v>-0.0214345037196727</v>
      </c>
      <c r="N29" s="47" t="n">
        <f aca="false">IF(C29=0,0,-I29/C29)</f>
        <v>0.754271880687742</v>
      </c>
      <c r="O29" s="48" t="n">
        <f aca="false">IF(C29=0,0,L29/C29)</f>
        <v>0.359111872912654</v>
      </c>
    </row>
    <row r="30" customFormat="false" ht="11.25" hidden="false" customHeight="true" outlineLevel="0" collapsed="false">
      <c r="A30" s="42"/>
      <c r="B30" s="26" t="n">
        <v>1999</v>
      </c>
      <c r="C30" s="27" t="n">
        <v>119017</v>
      </c>
      <c r="D30" s="28" t="n">
        <v>6717</v>
      </c>
      <c r="E30" s="28" t="n">
        <v>0</v>
      </c>
      <c r="F30" s="28" t="n">
        <v>-35005</v>
      </c>
      <c r="G30" s="28" t="n">
        <v>0</v>
      </c>
      <c r="H30" s="28" t="n">
        <v>0</v>
      </c>
      <c r="I30" s="28" t="n">
        <v>-59599</v>
      </c>
      <c r="J30" s="28" t="n">
        <v>0</v>
      </c>
      <c r="K30" s="28" t="n">
        <v>0</v>
      </c>
      <c r="L30" s="29" t="n">
        <v>31130</v>
      </c>
      <c r="M30" s="30" t="n">
        <f aca="false">IF(C30=0,0,-F30/C30)</f>
        <v>0.294117647058824</v>
      </c>
      <c r="N30" s="30" t="n">
        <f aca="false">IF(C30=0,0,-I30/C30)</f>
        <v>0.500760395573742</v>
      </c>
      <c r="O30" s="49" t="n">
        <f aca="false">IF(C30=0,0,L30/C30)</f>
        <v>0.261559273045027</v>
      </c>
    </row>
    <row r="31" customFormat="false" ht="11.25" hidden="false" customHeight="true" outlineLevel="0" collapsed="false">
      <c r="A31" s="42"/>
      <c r="B31" s="50" t="n">
        <v>2000</v>
      </c>
      <c r="C31" s="51" t="n">
        <v>185014</v>
      </c>
      <c r="D31" s="52" t="n">
        <v>5690</v>
      </c>
      <c r="E31" s="52" t="n">
        <v>0</v>
      </c>
      <c r="F31" s="52" t="n">
        <v>-49065</v>
      </c>
      <c r="G31" s="52" t="n">
        <v>0</v>
      </c>
      <c r="H31" s="52" t="n">
        <v>0</v>
      </c>
      <c r="I31" s="52" t="n">
        <v>-192260</v>
      </c>
      <c r="J31" s="52" t="n">
        <v>0</v>
      </c>
      <c r="K31" s="52" t="n">
        <v>0</v>
      </c>
      <c r="L31" s="53" t="n">
        <v>-50621</v>
      </c>
      <c r="M31" s="54" t="n">
        <f aca="false">IF(C31=0,0,-F31/C31)</f>
        <v>0.265196147318581</v>
      </c>
      <c r="N31" s="54" t="n">
        <f aca="false">IF(C31=0,0,-I31/C31)</f>
        <v>1.03916460375972</v>
      </c>
      <c r="O31" s="55" t="n">
        <f aca="false">IF(C31=0,0,L31/C31)</f>
        <v>-0.273606321683765</v>
      </c>
    </row>
    <row r="32" customFormat="false" ht="11.25" hidden="false" customHeight="true" outlineLevel="0" collapsed="false">
      <c r="A32" s="42" t="s">
        <v>36</v>
      </c>
      <c r="B32" s="43" t="n">
        <v>1998</v>
      </c>
      <c r="C32" s="44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6" t="n">
        <v>0</v>
      </c>
      <c r="M32" s="47" t="n">
        <f aca="false">IF(C32=0,0,-F32/C32)</f>
        <v>0</v>
      </c>
      <c r="N32" s="47" t="n">
        <f aca="false">IF(C32=0,0,-I32/C32)</f>
        <v>0</v>
      </c>
      <c r="O32" s="48" t="n">
        <f aca="false">IF(C32=0,0,L32/C32)</f>
        <v>0</v>
      </c>
    </row>
    <row r="33" customFormat="false" ht="11.25" hidden="false" customHeight="true" outlineLevel="0" collapsed="false">
      <c r="A33" s="42"/>
      <c r="B33" s="26" t="n">
        <v>1999</v>
      </c>
      <c r="C33" s="27" t="n">
        <v>15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9" t="n">
        <v>15</v>
      </c>
      <c r="M33" s="30" t="n">
        <f aca="false">IF(C33=0,0,-F33/C33)</f>
        <v>-0</v>
      </c>
      <c r="N33" s="30" t="n">
        <f aca="false">IF(C33=0,0,-I33/C33)</f>
        <v>-0</v>
      </c>
      <c r="O33" s="49" t="n">
        <f aca="false">IF(C33=0,0,L33/C33)</f>
        <v>1</v>
      </c>
    </row>
    <row r="34" customFormat="false" ht="11.25" hidden="false" customHeight="true" outlineLevel="0" collapsed="false">
      <c r="A34" s="42"/>
      <c r="B34" s="50" t="n">
        <v>2000</v>
      </c>
      <c r="C34" s="51" t="n">
        <v>-2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3" t="n">
        <v>-2</v>
      </c>
      <c r="M34" s="54" t="n">
        <f aca="false">IF(C34=0,0,-F34/C34)</f>
        <v>0</v>
      </c>
      <c r="N34" s="54" t="n">
        <f aca="false">IF(C34=0,0,-I34/C34)</f>
        <v>0</v>
      </c>
      <c r="O34" s="55" t="n">
        <f aca="false">IF(C34=0,0,L34/C34)</f>
        <v>1</v>
      </c>
    </row>
  </sheetData>
  <mergeCells count="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9</v>
      </c>
      <c r="I4" s="59" t="s">
        <v>40</v>
      </c>
      <c r="J4" s="56" t="s">
        <v>3</v>
      </c>
      <c r="K4" s="57" t="s">
        <v>41</v>
      </c>
      <c r="L4" s="57" t="s">
        <v>42</v>
      </c>
      <c r="M4" s="57" t="s">
        <v>43</v>
      </c>
      <c r="N4" s="57" t="s">
        <v>44</v>
      </c>
      <c r="O4" s="58" t="s">
        <v>45</v>
      </c>
      <c r="P4" s="60" t="s">
        <v>46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7</v>
      </c>
      <c r="D5" s="62" t="s">
        <v>47</v>
      </c>
      <c r="E5" s="61" t="s">
        <v>48</v>
      </c>
      <c r="F5" s="62" t="s">
        <v>49</v>
      </c>
      <c r="G5" s="63" t="s">
        <v>19</v>
      </c>
      <c r="H5" s="63" t="s">
        <v>50</v>
      </c>
      <c r="I5" s="64" t="s">
        <v>51</v>
      </c>
      <c r="J5" s="61" t="s">
        <v>52</v>
      </c>
      <c r="K5" s="62" t="s">
        <v>52</v>
      </c>
      <c r="L5" s="62" t="s">
        <v>52</v>
      </c>
      <c r="M5" s="62" t="s">
        <v>53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4</v>
      </c>
      <c r="D6" s="62" t="s">
        <v>18</v>
      </c>
      <c r="E6" s="61"/>
      <c r="F6" s="62"/>
      <c r="G6" s="63" t="s">
        <v>54</v>
      </c>
      <c r="H6" s="63" t="s">
        <v>55</v>
      </c>
      <c r="I6" s="64" t="s">
        <v>18</v>
      </c>
      <c r="J6" s="61"/>
      <c r="K6" s="62"/>
      <c r="L6" s="62"/>
      <c r="M6" s="62" t="s">
        <v>54</v>
      </c>
      <c r="N6" s="62"/>
      <c r="O6" s="63"/>
      <c r="P6" s="61" t="s">
        <v>54</v>
      </c>
      <c r="Q6" s="62" t="s">
        <v>54</v>
      </c>
      <c r="R6" s="63" t="s">
        <v>54</v>
      </c>
    </row>
    <row r="7" customFormat="false" ht="11.25" hidden="false" customHeight="true" outlineLevel="0" collapsed="false">
      <c r="A7" s="18"/>
      <c r="B7" s="19" t="n">
        <v>1998</v>
      </c>
      <c r="C7" s="66" t="n">
        <v>6566247</v>
      </c>
      <c r="D7" s="67" t="n">
        <v>6471356</v>
      </c>
      <c r="E7" s="66" t="n">
        <v>6458895</v>
      </c>
      <c r="F7" s="68" t="n">
        <v>-10140301</v>
      </c>
      <c r="G7" s="67" t="n">
        <v>-678806</v>
      </c>
      <c r="H7" s="69" t="n">
        <v>-935183</v>
      </c>
      <c r="I7" s="69" t="n">
        <v>-936409</v>
      </c>
      <c r="J7" s="66" t="n">
        <v>1070355</v>
      </c>
      <c r="K7" s="68" t="n">
        <v>74972063</v>
      </c>
      <c r="L7" s="68" t="n">
        <v>66454</v>
      </c>
      <c r="M7" s="68" t="n">
        <v>2065629</v>
      </c>
      <c r="N7" s="68" t="n">
        <v>78174501</v>
      </c>
      <c r="O7" s="67" t="n">
        <v>77790142</v>
      </c>
      <c r="P7" s="70" t="n">
        <f aca="false">IF(E7=0,0,-F7/E7)</f>
        <v>1.56997458543605</v>
      </c>
      <c r="Q7" s="70" t="n">
        <f aca="false">IF(E7=0,0,-G7/E7)</f>
        <v>0.105096305172944</v>
      </c>
      <c r="R7" s="71" t="n">
        <f aca="false">IF(E7=0,0,I7/E7)</f>
        <v>-0.144979752728601</v>
      </c>
    </row>
    <row r="8" customFormat="false" ht="11.25" hidden="false" customHeight="true" outlineLevel="0" collapsed="false">
      <c r="A8" s="25"/>
      <c r="B8" s="26" t="n">
        <v>1999</v>
      </c>
      <c r="C8" s="72" t="n">
        <v>6873501</v>
      </c>
      <c r="D8" s="73" t="n">
        <v>6808248</v>
      </c>
      <c r="E8" s="72" t="n">
        <v>6731350</v>
      </c>
      <c r="F8" s="74" t="n">
        <v>-20619908</v>
      </c>
      <c r="G8" s="73" t="n">
        <v>-654994</v>
      </c>
      <c r="H8" s="75" t="n">
        <v>-11448734</v>
      </c>
      <c r="I8" s="75" t="n">
        <v>-11435119</v>
      </c>
      <c r="J8" s="72" t="n">
        <v>1202476</v>
      </c>
      <c r="K8" s="74" t="n">
        <v>88563901</v>
      </c>
      <c r="L8" s="74" t="n">
        <v>58790</v>
      </c>
      <c r="M8" s="74" t="n">
        <v>2471468</v>
      </c>
      <c r="N8" s="74" t="n">
        <v>92296635</v>
      </c>
      <c r="O8" s="73" t="n">
        <v>91754049</v>
      </c>
      <c r="P8" s="76" t="n">
        <f aca="false">IF(E8=0,0,-F8/E8)</f>
        <v>3.06326487257385</v>
      </c>
      <c r="Q8" s="76" t="n">
        <f aca="false">IF(E8=0,0,-G8/E8)</f>
        <v>0.0973049982544363</v>
      </c>
      <c r="R8" s="77" t="n">
        <f aca="false">IF(E8=0,0,I8/E8)</f>
        <v>-1.69878538480394</v>
      </c>
    </row>
    <row r="9" customFormat="false" ht="11.25" hidden="false" customHeight="true" outlineLevel="0" collapsed="false">
      <c r="A9" s="32"/>
      <c r="B9" s="33" t="n">
        <v>2000</v>
      </c>
      <c r="C9" s="78" t="n">
        <v>8286585</v>
      </c>
      <c r="D9" s="79" t="n">
        <v>7994359</v>
      </c>
      <c r="E9" s="78" t="n">
        <v>8191854</v>
      </c>
      <c r="F9" s="80" t="n">
        <v>-15127125</v>
      </c>
      <c r="G9" s="79" t="n">
        <v>-681039</v>
      </c>
      <c r="H9" s="81" t="n">
        <v>-3509820</v>
      </c>
      <c r="I9" s="81" t="n">
        <v>-3509784</v>
      </c>
      <c r="J9" s="78" t="n">
        <v>1288539</v>
      </c>
      <c r="K9" s="80" t="n">
        <v>95228370</v>
      </c>
      <c r="L9" s="80" t="n">
        <v>52588</v>
      </c>
      <c r="M9" s="80" t="n">
        <v>2542502</v>
      </c>
      <c r="N9" s="80" t="n">
        <v>99111999</v>
      </c>
      <c r="O9" s="79" t="n">
        <v>98142175</v>
      </c>
      <c r="P9" s="82" t="n">
        <f aca="false">IF(E9=0,0,-F9/E9)</f>
        <v>1.8466057866754</v>
      </c>
      <c r="Q9" s="82" t="n">
        <f aca="false">IF(E9=0,0,-G9/E9)</f>
        <v>0.0831361252287944</v>
      </c>
      <c r="R9" s="83" t="n">
        <f aca="false">IF(E9=0,0,I9/E9)</f>
        <v>-0.42844806560273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v>1998</v>
      </c>
      <c r="C11" s="86" t="n">
        <v>3614786</v>
      </c>
      <c r="D11" s="87" t="n">
        <v>3614786</v>
      </c>
      <c r="E11" s="86" t="n">
        <v>3614786</v>
      </c>
      <c r="F11" s="88" t="n">
        <v>-7425034</v>
      </c>
      <c r="G11" s="87" t="n">
        <v>-123953</v>
      </c>
      <c r="H11" s="89" t="n">
        <v>-1177010</v>
      </c>
      <c r="I11" s="86" t="n">
        <v>-1177010</v>
      </c>
      <c r="J11" s="86" t="n">
        <v>0</v>
      </c>
      <c r="K11" s="88" t="n">
        <v>66738484</v>
      </c>
      <c r="L11" s="88" t="n">
        <v>0</v>
      </c>
      <c r="M11" s="88" t="n">
        <v>1609757</v>
      </c>
      <c r="N11" s="88" t="n">
        <v>68348241</v>
      </c>
      <c r="O11" s="87" t="n">
        <v>68348241</v>
      </c>
      <c r="P11" s="90" t="n">
        <f aca="false">IF(E11=0,0,-F11/E11)</f>
        <v>2.05407291054021</v>
      </c>
      <c r="Q11" s="90" t="n">
        <f aca="false">IF(E11=0,0,-G11/E11)</f>
        <v>0.0342905499799988</v>
      </c>
      <c r="R11" s="91" t="n">
        <f aca="false">IF(E11=0,0,I11/E11)</f>
        <v>-0.325609870127858</v>
      </c>
    </row>
    <row r="12" customFormat="false" ht="11.25" hidden="false" customHeight="true" outlineLevel="0" collapsed="false">
      <c r="A12" s="42"/>
      <c r="B12" s="26" t="n">
        <v>1999</v>
      </c>
      <c r="C12" s="72" t="n">
        <v>3844764</v>
      </c>
      <c r="D12" s="73" t="n">
        <v>3844764</v>
      </c>
      <c r="E12" s="72" t="n">
        <v>3844764</v>
      </c>
      <c r="F12" s="74" t="n">
        <v>-17451686</v>
      </c>
      <c r="G12" s="73" t="n">
        <v>-101337</v>
      </c>
      <c r="H12" s="75" t="n">
        <v>-11455110</v>
      </c>
      <c r="I12" s="72" t="n">
        <v>-11455110</v>
      </c>
      <c r="J12" s="72" t="n">
        <v>0</v>
      </c>
      <c r="K12" s="74" t="n">
        <v>79012250</v>
      </c>
      <c r="L12" s="74" t="n">
        <v>0</v>
      </c>
      <c r="M12" s="74" t="n">
        <v>1969498</v>
      </c>
      <c r="N12" s="74" t="n">
        <v>80981748</v>
      </c>
      <c r="O12" s="73" t="n">
        <v>80981748</v>
      </c>
      <c r="P12" s="76" t="n">
        <f aca="false">IF(E12=0,0,-F12/E12)</f>
        <v>4.53907860144342</v>
      </c>
      <c r="Q12" s="76" t="n">
        <f aca="false">IF(E12=0,0,-G12/E12)</f>
        <v>0.0263571444177068</v>
      </c>
      <c r="R12" s="92" t="n">
        <f aca="false">IF(E12=0,0,I12/E12)</f>
        <v>-2.97940523787676</v>
      </c>
    </row>
    <row r="13" customFormat="false" ht="11.25" hidden="false" customHeight="true" outlineLevel="0" collapsed="false">
      <c r="A13" s="42"/>
      <c r="B13" s="50" t="n">
        <v>2000</v>
      </c>
      <c r="C13" s="93" t="n">
        <v>5044768</v>
      </c>
      <c r="D13" s="94" t="n">
        <v>5044768</v>
      </c>
      <c r="E13" s="93" t="n">
        <v>5044768</v>
      </c>
      <c r="F13" s="95" t="n">
        <v>-11909511</v>
      </c>
      <c r="G13" s="94" t="n">
        <v>-92932</v>
      </c>
      <c r="H13" s="96" t="n">
        <v>-3730602</v>
      </c>
      <c r="I13" s="93" t="n">
        <v>-3730602</v>
      </c>
      <c r="J13" s="93" t="n">
        <v>0</v>
      </c>
      <c r="K13" s="95" t="n">
        <v>85323707</v>
      </c>
      <c r="L13" s="95" t="n">
        <v>0</v>
      </c>
      <c r="M13" s="95" t="n">
        <v>2039728</v>
      </c>
      <c r="N13" s="95" t="n">
        <v>87363435</v>
      </c>
      <c r="O13" s="94" t="n">
        <v>87363435</v>
      </c>
      <c r="P13" s="97" t="n">
        <f aca="false">IF(E13=0,0,-F13/E13)</f>
        <v>2.36076485578722</v>
      </c>
      <c r="Q13" s="97" t="n">
        <f aca="false">IF(E13=0,0,-G13/E13)</f>
        <v>0.0184214616014057</v>
      </c>
      <c r="R13" s="98" t="n">
        <f aca="false">IF(E13=0,0,I13/E13)</f>
        <v>-0.739499219785727</v>
      </c>
    </row>
    <row r="14" customFormat="false" ht="11.25" hidden="false" customHeight="true" outlineLevel="0" collapsed="false">
      <c r="A14" s="42" t="s">
        <v>27</v>
      </c>
      <c r="B14" s="43" t="n">
        <v>1998</v>
      </c>
      <c r="C14" s="86" t="n">
        <v>1208990</v>
      </c>
      <c r="D14" s="87" t="n">
        <v>1207947</v>
      </c>
      <c r="E14" s="86" t="n">
        <v>1190099</v>
      </c>
      <c r="F14" s="88" t="n">
        <v>-1292453</v>
      </c>
      <c r="G14" s="87" t="n">
        <v>-176285</v>
      </c>
      <c r="H14" s="89" t="n">
        <v>14321</v>
      </c>
      <c r="I14" s="86" t="n">
        <v>14321</v>
      </c>
      <c r="J14" s="86" t="n">
        <v>392615</v>
      </c>
      <c r="K14" s="88" t="n">
        <v>3499461</v>
      </c>
      <c r="L14" s="88" t="n">
        <v>763</v>
      </c>
      <c r="M14" s="88" t="n">
        <v>267195</v>
      </c>
      <c r="N14" s="88" t="n">
        <v>4160034</v>
      </c>
      <c r="O14" s="87" t="n">
        <v>4160024</v>
      </c>
      <c r="P14" s="90" t="n">
        <f aca="false">IF(E14=0,0,-F14/E14)</f>
        <v>1.08600460970054</v>
      </c>
      <c r="Q14" s="90" t="n">
        <f aca="false">IF(E14=0,0,-G14/E14)</f>
        <v>0.148126332347141</v>
      </c>
      <c r="R14" s="91" t="n">
        <f aca="false">IF(E14=0,0,I14/E14)</f>
        <v>0.0120334526791469</v>
      </c>
    </row>
    <row r="15" customFormat="false" ht="11.25" hidden="false" customHeight="true" outlineLevel="0" collapsed="false">
      <c r="A15" s="42"/>
      <c r="B15" s="26" t="n">
        <v>1999</v>
      </c>
      <c r="C15" s="72" t="n">
        <v>1284210</v>
      </c>
      <c r="D15" s="73" t="n">
        <v>1283407</v>
      </c>
      <c r="E15" s="72" t="n">
        <v>1199956</v>
      </c>
      <c r="F15" s="74" t="n">
        <v>-1333324</v>
      </c>
      <c r="G15" s="73" t="n">
        <v>-160250</v>
      </c>
      <c r="H15" s="75" t="n">
        <v>-14405</v>
      </c>
      <c r="I15" s="72" t="n">
        <v>-14405</v>
      </c>
      <c r="J15" s="72" t="n">
        <v>476869</v>
      </c>
      <c r="K15" s="74" t="n">
        <v>3996612</v>
      </c>
      <c r="L15" s="74" t="n">
        <v>703</v>
      </c>
      <c r="M15" s="74" t="n">
        <v>284793</v>
      </c>
      <c r="N15" s="74" t="n">
        <v>4758977</v>
      </c>
      <c r="O15" s="73" t="n">
        <v>4758917</v>
      </c>
      <c r="P15" s="76" t="n">
        <f aca="false">IF(E15=0,0,-F15/E15)</f>
        <v>1.11114407528276</v>
      </c>
      <c r="Q15" s="76" t="n">
        <f aca="false">IF(E15=0,0,-G15/E15)</f>
        <v>0.13354656337399</v>
      </c>
      <c r="R15" s="92" t="n">
        <f aca="false">IF(E15=0,0,I15/E15)</f>
        <v>-0.012004606835584</v>
      </c>
    </row>
    <row r="16" customFormat="false" ht="11.25" hidden="false" customHeight="true" outlineLevel="0" collapsed="false">
      <c r="A16" s="42"/>
      <c r="B16" s="50" t="n">
        <v>2000</v>
      </c>
      <c r="C16" s="93" t="n">
        <v>1366957</v>
      </c>
      <c r="D16" s="94" t="n">
        <v>1365818</v>
      </c>
      <c r="E16" s="93" t="n">
        <v>1342673</v>
      </c>
      <c r="F16" s="95" t="n">
        <v>-1487080</v>
      </c>
      <c r="G16" s="94" t="n">
        <v>-164548</v>
      </c>
      <c r="H16" s="96" t="n">
        <v>5180</v>
      </c>
      <c r="I16" s="93" t="n">
        <v>5180</v>
      </c>
      <c r="J16" s="93" t="n">
        <v>501153</v>
      </c>
      <c r="K16" s="95" t="n">
        <v>4315555</v>
      </c>
      <c r="L16" s="95" t="n">
        <v>636</v>
      </c>
      <c r="M16" s="95" t="n">
        <v>300349</v>
      </c>
      <c r="N16" s="95" t="n">
        <v>5117693</v>
      </c>
      <c r="O16" s="94" t="n">
        <v>5113415</v>
      </c>
      <c r="P16" s="97" t="n">
        <f aca="false">IF(E16=0,0,-F16/E16)</f>
        <v>1.10755187599661</v>
      </c>
      <c r="Q16" s="97" t="n">
        <f aca="false">IF(E16=0,0,-G16/E16)</f>
        <v>0.122552550025211</v>
      </c>
      <c r="R16" s="98" t="n">
        <f aca="false">IF(E16=0,0,I16/E16)</f>
        <v>0.00385797584370878</v>
      </c>
    </row>
    <row r="17" customFormat="false" ht="11.25" hidden="false" customHeight="true" outlineLevel="0" collapsed="false">
      <c r="A17" s="42" t="s">
        <v>28</v>
      </c>
      <c r="B17" s="43" t="n">
        <v>1998</v>
      </c>
      <c r="C17" s="86" t="n">
        <v>9923</v>
      </c>
      <c r="D17" s="87" t="n">
        <v>9934</v>
      </c>
      <c r="E17" s="86" t="n">
        <v>8732</v>
      </c>
      <c r="F17" s="88" t="n">
        <v>-7551</v>
      </c>
      <c r="G17" s="87" t="n">
        <v>-2215</v>
      </c>
      <c r="H17" s="89" t="n">
        <v>982</v>
      </c>
      <c r="I17" s="86" t="n">
        <v>982</v>
      </c>
      <c r="J17" s="86" t="n">
        <v>5730</v>
      </c>
      <c r="K17" s="88" t="n">
        <v>23878</v>
      </c>
      <c r="L17" s="88" t="n">
        <v>35</v>
      </c>
      <c r="M17" s="88" t="n">
        <v>173</v>
      </c>
      <c r="N17" s="88" t="n">
        <v>29816</v>
      </c>
      <c r="O17" s="87" t="n">
        <v>28346</v>
      </c>
      <c r="P17" s="90" t="n">
        <f aca="false">IF(E17=0,0,-F17/E17)</f>
        <v>0.864750343563903</v>
      </c>
      <c r="Q17" s="90" t="n">
        <f aca="false">IF(E17=0,0,-G17/E17)</f>
        <v>0.253664681630783</v>
      </c>
      <c r="R17" s="91" t="n">
        <f aca="false">IF(E17=0,0,I17/E17)</f>
        <v>0.112459917544663</v>
      </c>
    </row>
    <row r="18" customFormat="false" ht="11.25" hidden="false" customHeight="true" outlineLevel="0" collapsed="false">
      <c r="A18" s="42"/>
      <c r="B18" s="26" t="n">
        <v>1999</v>
      </c>
      <c r="C18" s="72" t="n">
        <v>247589</v>
      </c>
      <c r="D18" s="73" t="n">
        <v>278378</v>
      </c>
      <c r="E18" s="72" t="n">
        <v>139691</v>
      </c>
      <c r="F18" s="74" t="n">
        <v>-304196</v>
      </c>
      <c r="G18" s="73" t="n">
        <v>-64859</v>
      </c>
      <c r="H18" s="75" t="n">
        <v>-58776</v>
      </c>
      <c r="I18" s="72" t="n">
        <v>-58776</v>
      </c>
      <c r="J18" s="72" t="n">
        <v>113628</v>
      </c>
      <c r="K18" s="74" t="n">
        <v>858611</v>
      </c>
      <c r="L18" s="74" t="n">
        <v>12035</v>
      </c>
      <c r="M18" s="74" t="n">
        <v>52079</v>
      </c>
      <c r="N18" s="74" t="n">
        <v>1036353</v>
      </c>
      <c r="O18" s="73" t="n">
        <v>1000974</v>
      </c>
      <c r="P18" s="76" t="n">
        <f aca="false">IF(E18=0,0,-F18/E18)</f>
        <v>2.17763492279388</v>
      </c>
      <c r="Q18" s="76" t="n">
        <f aca="false">IF(E18=0,0,-G18/E18)</f>
        <v>0.464303355262687</v>
      </c>
      <c r="R18" s="92" t="n">
        <f aca="false">IF(E18=0,0,I18/E18)</f>
        <v>-0.420757242771546</v>
      </c>
    </row>
    <row r="19" customFormat="false" ht="11.25" hidden="false" customHeight="true" outlineLevel="0" collapsed="false">
      <c r="A19" s="42"/>
      <c r="B19" s="50" t="n">
        <v>2000</v>
      </c>
      <c r="C19" s="93" t="n">
        <v>451000</v>
      </c>
      <c r="D19" s="94" t="n">
        <v>436000</v>
      </c>
      <c r="E19" s="93" t="n">
        <v>453000</v>
      </c>
      <c r="F19" s="95" t="n">
        <v>-404480</v>
      </c>
      <c r="G19" s="94" t="n">
        <v>-89000</v>
      </c>
      <c r="H19" s="96" t="n">
        <v>-21000</v>
      </c>
      <c r="I19" s="93" t="n">
        <v>-21000</v>
      </c>
      <c r="J19" s="93" t="n">
        <v>105000</v>
      </c>
      <c r="K19" s="95" t="n">
        <v>814000</v>
      </c>
      <c r="L19" s="95" t="n">
        <v>12000</v>
      </c>
      <c r="M19" s="95" t="n">
        <v>47000</v>
      </c>
      <c r="N19" s="95" t="n">
        <v>978000</v>
      </c>
      <c r="O19" s="94" t="n">
        <v>978000</v>
      </c>
      <c r="P19" s="97" t="n">
        <f aca="false">IF(E19=0,0,-F19/E19)</f>
        <v>0.892891832229581</v>
      </c>
      <c r="Q19" s="97" t="n">
        <f aca="false">IF(E19=0,0,-G19/E19)</f>
        <v>0.196467991169978</v>
      </c>
      <c r="R19" s="98" t="n">
        <f aca="false">IF(E19=0,0,I19/E19)</f>
        <v>-0.0463576158940397</v>
      </c>
    </row>
    <row r="20" customFormat="false" ht="11.25" hidden="false" customHeight="true" outlineLevel="0" collapsed="false">
      <c r="A20" s="42" t="s">
        <v>29</v>
      </c>
      <c r="B20" s="43" t="n">
        <v>1998</v>
      </c>
      <c r="C20" s="86" t="n">
        <v>1134</v>
      </c>
      <c r="D20" s="87" t="n">
        <v>1134</v>
      </c>
      <c r="E20" s="86" t="n">
        <v>1134</v>
      </c>
      <c r="F20" s="88" t="n">
        <v>-713</v>
      </c>
      <c r="G20" s="87" t="n">
        <v>-934</v>
      </c>
      <c r="H20" s="89" t="n">
        <v>-179</v>
      </c>
      <c r="I20" s="86" t="n">
        <v>-179</v>
      </c>
      <c r="J20" s="86" t="n">
        <v>0</v>
      </c>
      <c r="K20" s="88" t="n">
        <v>577</v>
      </c>
      <c r="L20" s="88" t="n">
        <v>0</v>
      </c>
      <c r="M20" s="88" t="n">
        <v>225</v>
      </c>
      <c r="N20" s="88" t="n">
        <v>802</v>
      </c>
      <c r="O20" s="87" t="n">
        <v>802</v>
      </c>
      <c r="P20" s="90" t="n">
        <f aca="false">IF(E20=0,0,-F20/E20)</f>
        <v>0.628747795414462</v>
      </c>
      <c r="Q20" s="90" t="n">
        <f aca="false">IF(E20=0,0,-G20/E20)</f>
        <v>0.82363315696649</v>
      </c>
      <c r="R20" s="91" t="n">
        <f aca="false">IF(E20=0,0,I20/E20)</f>
        <v>-0.157848324514991</v>
      </c>
    </row>
    <row r="21" customFormat="false" ht="11.25" hidden="false" customHeight="true" outlineLevel="0" collapsed="false">
      <c r="A21" s="42"/>
      <c r="B21" s="26" t="n">
        <v>1999</v>
      </c>
      <c r="C21" s="72" t="n">
        <v>1084</v>
      </c>
      <c r="D21" s="73" t="n">
        <v>1084</v>
      </c>
      <c r="E21" s="72" t="n">
        <v>1084</v>
      </c>
      <c r="F21" s="74" t="n">
        <v>-384</v>
      </c>
      <c r="G21" s="73" t="n">
        <v>-1220</v>
      </c>
      <c r="H21" s="75" t="n">
        <v>-258</v>
      </c>
      <c r="I21" s="72" t="n">
        <v>-258</v>
      </c>
      <c r="J21" s="72" t="n">
        <v>0</v>
      </c>
      <c r="K21" s="74" t="n">
        <v>519</v>
      </c>
      <c r="L21" s="74" t="n">
        <v>0</v>
      </c>
      <c r="M21" s="74" t="n">
        <v>222</v>
      </c>
      <c r="N21" s="74" t="n">
        <v>741</v>
      </c>
      <c r="O21" s="73" t="n">
        <v>741</v>
      </c>
      <c r="P21" s="76" t="n">
        <f aca="false">IF(E21=0,0,-F21/E21)</f>
        <v>0.354243542435424</v>
      </c>
      <c r="Q21" s="76" t="n">
        <f aca="false">IF(E21=0,0,-G21/E21)</f>
        <v>1.12546125461255</v>
      </c>
      <c r="R21" s="92" t="n">
        <f aca="false">IF(E21=0,0,I21/E21)</f>
        <v>-0.238007380073801</v>
      </c>
    </row>
    <row r="22" customFormat="false" ht="11.25" hidden="false" customHeight="true" outlineLevel="0" collapsed="false">
      <c r="A22" s="42"/>
      <c r="B22" s="50" t="n">
        <v>2000</v>
      </c>
      <c r="C22" s="93" t="n">
        <v>1357</v>
      </c>
      <c r="D22" s="94" t="n">
        <v>1357</v>
      </c>
      <c r="E22" s="93" t="n">
        <v>1357</v>
      </c>
      <c r="F22" s="95" t="n">
        <v>-466</v>
      </c>
      <c r="G22" s="94" t="n">
        <v>-860</v>
      </c>
      <c r="H22" s="96" t="n">
        <v>349</v>
      </c>
      <c r="I22" s="93" t="n">
        <v>349</v>
      </c>
      <c r="J22" s="93" t="n">
        <v>0</v>
      </c>
      <c r="K22" s="95" t="n">
        <v>520</v>
      </c>
      <c r="L22" s="95" t="n">
        <v>0</v>
      </c>
      <c r="M22" s="95" t="n">
        <v>126</v>
      </c>
      <c r="N22" s="95" t="n">
        <v>646</v>
      </c>
      <c r="O22" s="94" t="n">
        <v>646</v>
      </c>
      <c r="P22" s="97" t="n">
        <f aca="false">IF(E22=0,0,-F22/E22)</f>
        <v>0.34340456890199</v>
      </c>
      <c r="Q22" s="97" t="n">
        <f aca="false">IF(E22=0,0,-G22/E22)</f>
        <v>0.633750921149595</v>
      </c>
      <c r="R22" s="98" t="n">
        <f aca="false">IF(E22=0,0,I22/E22)</f>
        <v>0.257184966838615</v>
      </c>
    </row>
    <row r="23" customFormat="false" ht="11.25" hidden="false" customHeight="true" outlineLevel="0" collapsed="false">
      <c r="A23" s="42" t="s">
        <v>30</v>
      </c>
      <c r="B23" s="43" t="n">
        <v>1998</v>
      </c>
      <c r="C23" s="86" t="n">
        <v>291485</v>
      </c>
      <c r="D23" s="87" t="n">
        <v>210668</v>
      </c>
      <c r="E23" s="86" t="n">
        <v>252529</v>
      </c>
      <c r="F23" s="88" t="n">
        <v>-374525</v>
      </c>
      <c r="G23" s="87" t="n">
        <v>-72723</v>
      </c>
      <c r="H23" s="89" t="n">
        <v>-63425</v>
      </c>
      <c r="I23" s="86" t="n">
        <v>-63425</v>
      </c>
      <c r="J23" s="86" t="n">
        <v>139678</v>
      </c>
      <c r="K23" s="88" t="n">
        <v>1308136</v>
      </c>
      <c r="L23" s="88" t="n">
        <v>2161</v>
      </c>
      <c r="M23" s="88" t="n">
        <v>63808</v>
      </c>
      <c r="N23" s="88" t="n">
        <v>1513783</v>
      </c>
      <c r="O23" s="87" t="n">
        <v>1243907</v>
      </c>
      <c r="P23" s="90" t="n">
        <f aca="false">IF(E23=0,0,-F23/E23)</f>
        <v>1.48309699084066</v>
      </c>
      <c r="Q23" s="90" t="n">
        <f aca="false">IF(E23=0,0,-G23/E23)</f>
        <v>0.287978806394513</v>
      </c>
      <c r="R23" s="91" t="n">
        <f aca="false">IF(E23=0,0,I23/E23)</f>
        <v>-0.251159272796392</v>
      </c>
    </row>
    <row r="24" customFormat="false" ht="11.25" hidden="false" customHeight="true" outlineLevel="0" collapsed="false">
      <c r="A24" s="42"/>
      <c r="B24" s="26" t="n">
        <v>1999</v>
      </c>
      <c r="C24" s="72" t="n">
        <v>281731</v>
      </c>
      <c r="D24" s="73" t="n">
        <v>203221</v>
      </c>
      <c r="E24" s="72" t="n">
        <v>284111</v>
      </c>
      <c r="F24" s="74" t="n">
        <v>-345077</v>
      </c>
      <c r="G24" s="73" t="n">
        <v>-62961</v>
      </c>
      <c r="H24" s="75" t="n">
        <v>38875</v>
      </c>
      <c r="I24" s="72" t="n">
        <v>52490</v>
      </c>
      <c r="J24" s="72" t="n">
        <v>137235</v>
      </c>
      <c r="K24" s="74" t="n">
        <v>1423222</v>
      </c>
      <c r="L24" s="74" t="n">
        <v>1824</v>
      </c>
      <c r="M24" s="74" t="n">
        <v>68560</v>
      </c>
      <c r="N24" s="74" t="n">
        <v>1630841</v>
      </c>
      <c r="O24" s="73" t="n">
        <v>1297189</v>
      </c>
      <c r="P24" s="76" t="n">
        <f aca="false">IF(E24=0,0,-F24/E24)</f>
        <v>1.21458514453858</v>
      </c>
      <c r="Q24" s="76" t="n">
        <f aca="false">IF(E24=0,0,-G24/E24)</f>
        <v>0.221607047949569</v>
      </c>
      <c r="R24" s="92" t="n">
        <f aca="false">IF(E24=0,0,I24/E24)</f>
        <v>0.184751734357346</v>
      </c>
    </row>
    <row r="25" customFormat="false" ht="11.25" hidden="false" customHeight="true" outlineLevel="0" collapsed="false">
      <c r="A25" s="42"/>
      <c r="B25" s="50" t="n">
        <v>2000</v>
      </c>
      <c r="C25" s="93" t="n">
        <v>293067</v>
      </c>
      <c r="D25" s="94" t="n">
        <v>195069</v>
      </c>
      <c r="E25" s="93" t="n">
        <v>290620</v>
      </c>
      <c r="F25" s="95" t="n">
        <v>-271447</v>
      </c>
      <c r="G25" s="94" t="n">
        <v>-73507</v>
      </c>
      <c r="H25" s="96" t="n">
        <v>53068</v>
      </c>
      <c r="I25" s="93" t="n">
        <v>53233</v>
      </c>
      <c r="J25" s="93" t="n">
        <v>139684</v>
      </c>
      <c r="K25" s="95" t="n">
        <v>1485673</v>
      </c>
      <c r="L25" s="95" t="n">
        <v>1792</v>
      </c>
      <c r="M25" s="95" t="n">
        <v>56995</v>
      </c>
      <c r="N25" s="95" t="n">
        <v>1684144</v>
      </c>
      <c r="O25" s="94" t="n">
        <v>1290984</v>
      </c>
      <c r="P25" s="97" t="n">
        <f aca="false">IF(E25=0,0,-F25/E25)</f>
        <v>0.934027252081756</v>
      </c>
      <c r="Q25" s="97" t="n">
        <f aca="false">IF(E25=0,0,-G25/E25)</f>
        <v>0.252931663340445</v>
      </c>
      <c r="R25" s="98" t="n">
        <f aca="false">IF(E25=0,0,I25/E25)</f>
        <v>0.183170463147753</v>
      </c>
    </row>
    <row r="26" customFormat="false" ht="11.25" hidden="false" customHeight="true" outlineLevel="0" collapsed="false">
      <c r="A26" s="42" t="s">
        <v>31</v>
      </c>
      <c r="B26" s="43" t="n">
        <v>1998</v>
      </c>
      <c r="C26" s="86" t="n">
        <v>55191</v>
      </c>
      <c r="D26" s="87" t="n">
        <v>54652</v>
      </c>
      <c r="E26" s="86" t="n">
        <v>55057</v>
      </c>
      <c r="F26" s="88" t="n">
        <v>-32724</v>
      </c>
      <c r="G26" s="87" t="n">
        <v>-11827</v>
      </c>
      <c r="H26" s="89" t="n">
        <v>849</v>
      </c>
      <c r="I26" s="86" t="n">
        <v>849</v>
      </c>
      <c r="J26" s="86" t="n">
        <v>31351</v>
      </c>
      <c r="K26" s="88" t="n">
        <v>105443</v>
      </c>
      <c r="L26" s="88" t="n">
        <v>48551</v>
      </c>
      <c r="M26" s="88" t="n">
        <v>6145</v>
      </c>
      <c r="N26" s="88" t="n">
        <v>191490</v>
      </c>
      <c r="O26" s="87" t="n">
        <v>132513</v>
      </c>
      <c r="P26" s="90" t="n">
        <f aca="false">IF(E26=0,0,-F26/E26)</f>
        <v>0.594365839039541</v>
      </c>
      <c r="Q26" s="90" t="n">
        <f aca="false">IF(E26=0,0,-G26/E26)</f>
        <v>0.214813738489202</v>
      </c>
      <c r="R26" s="91" t="n">
        <f aca="false">IF(E26=0,0,I26/E26)</f>
        <v>0.0154203825126687</v>
      </c>
    </row>
    <row r="27" customFormat="false" ht="11.25" hidden="false" customHeight="true" outlineLevel="0" collapsed="false">
      <c r="A27" s="42"/>
      <c r="B27" s="26" t="n">
        <v>1999</v>
      </c>
      <c r="C27" s="72" t="n">
        <v>54719</v>
      </c>
      <c r="D27" s="73" t="n">
        <v>53925</v>
      </c>
      <c r="E27" s="72" t="n">
        <v>56996</v>
      </c>
      <c r="F27" s="74" t="n">
        <v>-33445</v>
      </c>
      <c r="G27" s="73" t="n">
        <v>-8535</v>
      </c>
      <c r="H27" s="75" t="n">
        <v>11942</v>
      </c>
      <c r="I27" s="72" t="n">
        <v>11942</v>
      </c>
      <c r="J27" s="72" t="n">
        <v>29074</v>
      </c>
      <c r="K27" s="74" t="n">
        <v>120999</v>
      </c>
      <c r="L27" s="74" t="n">
        <v>40031</v>
      </c>
      <c r="M27" s="74" t="n">
        <v>7121</v>
      </c>
      <c r="N27" s="74" t="n">
        <v>197225</v>
      </c>
      <c r="O27" s="73" t="n">
        <v>151133</v>
      </c>
      <c r="P27" s="76" t="n">
        <f aca="false">IF(E27=0,0,-F27/E27)</f>
        <v>0.586795564601025</v>
      </c>
      <c r="Q27" s="76" t="n">
        <f aca="false">IF(E27=0,0,-G27/E27)</f>
        <v>0.149747350691277</v>
      </c>
      <c r="R27" s="92" t="n">
        <f aca="false">IF(E27=0,0,I27/E27)</f>
        <v>0.209523475331602</v>
      </c>
    </row>
    <row r="28" customFormat="false" ht="11.25" hidden="false" customHeight="true" outlineLevel="0" collapsed="false">
      <c r="A28" s="42"/>
      <c r="B28" s="50" t="n">
        <v>2000</v>
      </c>
      <c r="C28" s="93" t="n">
        <v>56772</v>
      </c>
      <c r="D28" s="94" t="n">
        <v>55978</v>
      </c>
      <c r="E28" s="93" t="n">
        <v>57048</v>
      </c>
      <c r="F28" s="95" t="n">
        <v>-47629</v>
      </c>
      <c r="G28" s="94" t="n">
        <v>-10770</v>
      </c>
      <c r="H28" s="96" t="n">
        <v>3497</v>
      </c>
      <c r="I28" s="93" t="n">
        <v>3497</v>
      </c>
      <c r="J28" s="93" t="n">
        <v>28798</v>
      </c>
      <c r="K28" s="95" t="n">
        <v>144826</v>
      </c>
      <c r="L28" s="95" t="n">
        <v>34145</v>
      </c>
      <c r="M28" s="95" t="n">
        <v>8549</v>
      </c>
      <c r="N28" s="95" t="n">
        <v>216318</v>
      </c>
      <c r="O28" s="94" t="n">
        <v>176187</v>
      </c>
      <c r="P28" s="97" t="n">
        <f aca="false">IF(E28=0,0,-F28/E28)</f>
        <v>0.834893423082317</v>
      </c>
      <c r="Q28" s="97" t="n">
        <f aca="false">IF(E28=0,0,-G28/E28)</f>
        <v>0.188788388725284</v>
      </c>
      <c r="R28" s="98" t="n">
        <f aca="false">IF(E28=0,0,I28/E28)</f>
        <v>0.0612992567662319</v>
      </c>
    </row>
    <row r="29" customFormat="false" ht="11.25" hidden="false" customHeight="true" outlineLevel="0" collapsed="false">
      <c r="A29" s="42" t="s">
        <v>32</v>
      </c>
      <c r="B29" s="43" t="n">
        <v>1998</v>
      </c>
      <c r="C29" s="86" t="n">
        <v>69181</v>
      </c>
      <c r="D29" s="87" t="n">
        <v>57338</v>
      </c>
      <c r="E29" s="86" t="n">
        <v>64402</v>
      </c>
      <c r="F29" s="88" t="n">
        <v>-8790</v>
      </c>
      <c r="G29" s="87" t="n">
        <v>-22402</v>
      </c>
      <c r="H29" s="89" t="n">
        <v>39846</v>
      </c>
      <c r="I29" s="86" t="n">
        <v>39846</v>
      </c>
      <c r="J29" s="86" t="n">
        <v>10796</v>
      </c>
      <c r="K29" s="88" t="n">
        <v>123883</v>
      </c>
      <c r="L29" s="88" t="n">
        <v>0</v>
      </c>
      <c r="M29" s="88" t="n">
        <v>6194</v>
      </c>
      <c r="N29" s="88" t="n">
        <v>140873</v>
      </c>
      <c r="O29" s="87" t="n">
        <v>126837</v>
      </c>
      <c r="P29" s="90" t="n">
        <f aca="false">IF(E29=0,0,-F29/E29)</f>
        <v>0.136486444520357</v>
      </c>
      <c r="Q29" s="90" t="n">
        <f aca="false">IF(E29=0,0,-G29/E29)</f>
        <v>0.347846340175771</v>
      </c>
      <c r="R29" s="91" t="n">
        <f aca="false">IF(E29=0,0,I29/E29)</f>
        <v>0.618707493556101</v>
      </c>
    </row>
    <row r="30" customFormat="false" ht="11.25" hidden="false" customHeight="true" outlineLevel="0" collapsed="false">
      <c r="A30" s="42"/>
      <c r="B30" s="26" t="n">
        <v>1999</v>
      </c>
      <c r="C30" s="72" t="n">
        <v>71468</v>
      </c>
      <c r="D30" s="73" t="n">
        <v>59668</v>
      </c>
      <c r="E30" s="72" t="n">
        <v>71543</v>
      </c>
      <c r="F30" s="74" t="n">
        <v>-57928</v>
      </c>
      <c r="G30" s="73" t="n">
        <v>-19803</v>
      </c>
      <c r="H30" s="75" t="n">
        <v>-5416</v>
      </c>
      <c r="I30" s="72" t="n">
        <v>-5416</v>
      </c>
      <c r="J30" s="72" t="n">
        <v>10721</v>
      </c>
      <c r="K30" s="74" t="n">
        <v>146539</v>
      </c>
      <c r="L30" s="74" t="n">
        <v>0</v>
      </c>
      <c r="M30" s="74" t="n">
        <v>7327</v>
      </c>
      <c r="N30" s="74" t="n">
        <v>164587</v>
      </c>
      <c r="O30" s="73" t="n">
        <v>153886</v>
      </c>
      <c r="P30" s="76" t="n">
        <f aca="false">IF(E30=0,0,-F30/E30)</f>
        <v>0.80969486882015</v>
      </c>
      <c r="Q30" s="76" t="n">
        <f aca="false">IF(E30=0,0,-G30/E30)</f>
        <v>0.276798568692954</v>
      </c>
      <c r="R30" s="92" t="n">
        <f aca="false">IF(E30=0,0,I30/E30)</f>
        <v>-0.0757027242357743</v>
      </c>
    </row>
    <row r="31" customFormat="false" ht="11.25" hidden="false" customHeight="true" outlineLevel="0" collapsed="false">
      <c r="A31" s="42"/>
      <c r="B31" s="50" t="n">
        <v>2000</v>
      </c>
      <c r="C31" s="93" t="n">
        <v>-196670</v>
      </c>
      <c r="D31" s="94" t="n">
        <v>-196752</v>
      </c>
      <c r="E31" s="93" t="n">
        <v>-185949</v>
      </c>
      <c r="F31" s="95" t="n">
        <v>0</v>
      </c>
      <c r="G31" s="94" t="n">
        <v>0</v>
      </c>
      <c r="H31" s="96" t="n">
        <v>-195818</v>
      </c>
      <c r="I31" s="93" t="n">
        <v>-195818</v>
      </c>
      <c r="J31" s="93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4" t="n">
        <v>0</v>
      </c>
      <c r="P31" s="97" t="n">
        <f aca="false">IF(E31=0,0,-F31/E31)</f>
        <v>0</v>
      </c>
      <c r="Q31" s="97" t="n">
        <f aca="false">IF(E31=0,0,-G31/E31)</f>
        <v>0</v>
      </c>
      <c r="R31" s="98" t="n">
        <f aca="false">IF(E31=0,0,I31/E31)</f>
        <v>1.05307369224895</v>
      </c>
    </row>
    <row r="32" customFormat="false" ht="11.25" hidden="false" customHeight="true" outlineLevel="0" collapsed="false">
      <c r="A32" s="42" t="s">
        <v>33</v>
      </c>
      <c r="B32" s="43" t="n">
        <v>1998</v>
      </c>
      <c r="C32" s="86" t="n">
        <v>517110</v>
      </c>
      <c r="D32" s="87" t="n">
        <v>515632</v>
      </c>
      <c r="E32" s="86" t="n">
        <v>509716</v>
      </c>
      <c r="F32" s="88" t="n">
        <v>-392302</v>
      </c>
      <c r="G32" s="87" t="n">
        <v>-97193</v>
      </c>
      <c r="H32" s="89" t="n">
        <v>134502</v>
      </c>
      <c r="I32" s="86" t="n">
        <v>133276</v>
      </c>
      <c r="J32" s="86" t="n">
        <v>159162</v>
      </c>
      <c r="K32" s="88" t="n">
        <v>1319294</v>
      </c>
      <c r="L32" s="88" t="n">
        <v>10575</v>
      </c>
      <c r="M32" s="88" t="n">
        <v>78938</v>
      </c>
      <c r="N32" s="88" t="n">
        <v>1567969</v>
      </c>
      <c r="O32" s="87" t="n">
        <v>1567969</v>
      </c>
      <c r="P32" s="90" t="n">
        <f aca="false">IF(E32=0,0,-F32/E32)</f>
        <v>0.769648196250461</v>
      </c>
      <c r="Q32" s="90" t="n">
        <f aca="false">IF(E32=0,0,-G32/E32)</f>
        <v>0.190680692777939</v>
      </c>
      <c r="R32" s="91" t="n">
        <f aca="false">IF(E32=0,0,I32/E32)</f>
        <v>0.261471093707084</v>
      </c>
    </row>
    <row r="33" customFormat="false" ht="11.25" hidden="false" customHeight="true" outlineLevel="0" collapsed="false">
      <c r="A33" s="42"/>
      <c r="B33" s="26" t="n">
        <v>1999</v>
      </c>
      <c r="C33" s="72" t="n">
        <v>205454</v>
      </c>
      <c r="D33" s="73" t="n">
        <v>205556</v>
      </c>
      <c r="E33" s="72" t="n">
        <v>291995</v>
      </c>
      <c r="F33" s="74" t="n">
        <v>-229157</v>
      </c>
      <c r="G33" s="73" t="n">
        <v>-53757</v>
      </c>
      <c r="H33" s="75" t="n">
        <v>51324</v>
      </c>
      <c r="I33" s="72" t="n">
        <v>51324</v>
      </c>
      <c r="J33" s="72" t="n">
        <v>72621</v>
      </c>
      <c r="K33" s="74" t="n">
        <v>712853</v>
      </c>
      <c r="L33" s="74" t="n">
        <v>0</v>
      </c>
      <c r="M33" s="74" t="n">
        <v>43320</v>
      </c>
      <c r="N33" s="74" t="n">
        <v>828794</v>
      </c>
      <c r="O33" s="73" t="n">
        <v>828794</v>
      </c>
      <c r="P33" s="76" t="n">
        <f aca="false">IF(E33=0,0,-F33/E33)</f>
        <v>0.784797684891865</v>
      </c>
      <c r="Q33" s="76" t="n">
        <f aca="false">IF(E33=0,0,-G33/E33)</f>
        <v>0.184102467508005</v>
      </c>
      <c r="R33" s="92" t="n">
        <f aca="false">IF(E33=0,0,I33/E33)</f>
        <v>0.175770133050223</v>
      </c>
    </row>
    <row r="34" customFormat="false" ht="11.25" hidden="false" customHeight="true" outlineLevel="0" collapsed="false">
      <c r="A34" s="42"/>
      <c r="B34" s="50" t="n">
        <v>2000</v>
      </c>
      <c r="C34" s="93" t="n">
        <v>294034</v>
      </c>
      <c r="D34" s="94" t="n">
        <v>120467</v>
      </c>
      <c r="E34" s="93" t="n">
        <v>276567</v>
      </c>
      <c r="F34" s="95" t="n">
        <v>-201281</v>
      </c>
      <c r="G34" s="94" t="n">
        <v>-63337</v>
      </c>
      <c r="H34" s="96" t="n">
        <v>322164</v>
      </c>
      <c r="I34" s="93" t="n">
        <v>322035</v>
      </c>
      <c r="J34" s="93" t="n">
        <v>90088</v>
      </c>
      <c r="K34" s="95" t="n">
        <v>683886</v>
      </c>
      <c r="L34" s="95" t="n">
        <v>0</v>
      </c>
      <c r="M34" s="95" t="n">
        <v>43261</v>
      </c>
      <c r="N34" s="95" t="n">
        <v>817235</v>
      </c>
      <c r="O34" s="94" t="n">
        <v>404949</v>
      </c>
      <c r="P34" s="97" t="n">
        <f aca="false">IF(E34=0,0,-F34/E34)</f>
        <v>0.727783864307745</v>
      </c>
      <c r="Q34" s="97" t="n">
        <f aca="false">IF(E34=0,0,-G34/E34)</f>
        <v>0.229011414955508</v>
      </c>
      <c r="R34" s="98" t="n">
        <f aca="false">IF(E34=0,0,I34/E34)</f>
        <v>1.1644013927909</v>
      </c>
    </row>
    <row r="35" customFormat="false" ht="11.25" hidden="false" customHeight="true" outlineLevel="0" collapsed="false">
      <c r="A35" s="42" t="s">
        <v>34</v>
      </c>
      <c r="B35" s="43" t="n">
        <v>1998</v>
      </c>
      <c r="C35" s="86" t="n">
        <v>5896</v>
      </c>
      <c r="D35" s="87" t="n">
        <v>5232</v>
      </c>
      <c r="E35" s="86" t="n">
        <v>4763</v>
      </c>
      <c r="F35" s="88" t="n">
        <v>-3854</v>
      </c>
      <c r="G35" s="87" t="n">
        <v>-2775</v>
      </c>
      <c r="H35" s="89" t="n">
        <v>-844</v>
      </c>
      <c r="I35" s="86" t="n">
        <v>-844</v>
      </c>
      <c r="J35" s="86" t="n">
        <v>3898</v>
      </c>
      <c r="K35" s="88" t="n">
        <v>3847</v>
      </c>
      <c r="L35" s="88" t="n">
        <v>0</v>
      </c>
      <c r="M35" s="88" t="n">
        <v>289</v>
      </c>
      <c r="N35" s="88" t="n">
        <v>8034</v>
      </c>
      <c r="O35" s="87" t="n">
        <v>6436</v>
      </c>
      <c r="P35" s="90" t="n">
        <f aca="false">IF(E35=0,0,-F35/E35)</f>
        <v>0.809153894604241</v>
      </c>
      <c r="Q35" s="90" t="n">
        <f aca="false">IF(E35=0,0,-G35/E35)</f>
        <v>0.582615998320386</v>
      </c>
      <c r="R35" s="91" t="n">
        <f aca="false">IF(E35=0,0,I35/E35)</f>
        <v>-0.17719924417384</v>
      </c>
    </row>
    <row r="36" customFormat="false" ht="11.25" hidden="false" customHeight="true" outlineLevel="0" collapsed="false">
      <c r="A36" s="42"/>
      <c r="B36" s="26" t="n">
        <v>1999</v>
      </c>
      <c r="C36" s="72" t="n">
        <v>7730</v>
      </c>
      <c r="D36" s="73" t="n">
        <v>6399</v>
      </c>
      <c r="E36" s="72" t="n">
        <v>5728</v>
      </c>
      <c r="F36" s="74" t="n">
        <v>-4345</v>
      </c>
      <c r="G36" s="73" t="n">
        <v>-2926</v>
      </c>
      <c r="H36" s="75" t="n">
        <v>-948</v>
      </c>
      <c r="I36" s="72" t="n">
        <v>-948</v>
      </c>
      <c r="J36" s="72" t="n">
        <v>5900</v>
      </c>
      <c r="K36" s="74" t="n">
        <v>5573</v>
      </c>
      <c r="L36" s="74" t="n">
        <v>0</v>
      </c>
      <c r="M36" s="74" t="n">
        <v>336</v>
      </c>
      <c r="N36" s="74" t="n">
        <v>11809</v>
      </c>
      <c r="O36" s="73" t="n">
        <v>9335</v>
      </c>
      <c r="P36" s="76" t="n">
        <f aca="false">IF(E36=0,0,-F36/E36)</f>
        <v>0.758554469273743</v>
      </c>
      <c r="Q36" s="76" t="n">
        <f aca="false">IF(E36=0,0,-G36/E36)</f>
        <v>0.510824022346369</v>
      </c>
      <c r="R36" s="92" t="n">
        <f aca="false">IF(E36=0,0,I36/E36)</f>
        <v>-0.165502793296089</v>
      </c>
    </row>
    <row r="37" customFormat="false" ht="11.25" hidden="false" customHeight="true" outlineLevel="0" collapsed="false">
      <c r="A37" s="42"/>
      <c r="B37" s="50" t="n">
        <v>2000</v>
      </c>
      <c r="C37" s="93" t="n">
        <v>4387</v>
      </c>
      <c r="D37" s="94" t="n">
        <v>1802</v>
      </c>
      <c r="E37" s="93" t="n">
        <v>-14944</v>
      </c>
      <c r="F37" s="95" t="n">
        <v>-3005</v>
      </c>
      <c r="G37" s="94" t="n">
        <v>-1608</v>
      </c>
      <c r="H37" s="96" t="n">
        <v>-17316</v>
      </c>
      <c r="I37" s="93" t="n">
        <v>-17316</v>
      </c>
      <c r="J37" s="93" t="n">
        <v>23190</v>
      </c>
      <c r="K37" s="95" t="n">
        <v>6134</v>
      </c>
      <c r="L37" s="95" t="n">
        <v>0</v>
      </c>
      <c r="M37" s="95" t="n">
        <v>245</v>
      </c>
      <c r="N37" s="95" t="n">
        <v>29569</v>
      </c>
      <c r="O37" s="94" t="n">
        <v>24231</v>
      </c>
      <c r="P37" s="97" t="n">
        <f aca="false">IF(E37=0,0,-F37/E37)</f>
        <v>-0.201084047109208</v>
      </c>
      <c r="Q37" s="97" t="n">
        <f aca="false">IF(E37=0,0,-G37/E37)</f>
        <v>-0.107601713062099</v>
      </c>
      <c r="R37" s="98" t="n">
        <f aca="false">IF(E37=0,0,I37/E37)</f>
        <v>1.15872591006424</v>
      </c>
    </row>
    <row r="38" customFormat="false" ht="11.25" hidden="false" customHeight="true" outlineLevel="0" collapsed="false">
      <c r="A38" s="42" t="s">
        <v>35</v>
      </c>
      <c r="B38" s="43" t="n">
        <v>1998</v>
      </c>
      <c r="C38" s="86" t="n">
        <v>0</v>
      </c>
      <c r="D38" s="87" t="n">
        <v>0</v>
      </c>
      <c r="E38" s="86" t="n">
        <v>0</v>
      </c>
      <c r="F38" s="88" t="n">
        <v>0</v>
      </c>
      <c r="G38" s="87" t="n">
        <v>0</v>
      </c>
      <c r="H38" s="89" t="n">
        <v>0</v>
      </c>
      <c r="I38" s="86" t="n">
        <v>0</v>
      </c>
      <c r="J38" s="86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7" t="n">
        <v>0</v>
      </c>
      <c r="P38" s="90" t="n">
        <f aca="false">IF(E38=0,0,-F38/E38)</f>
        <v>0</v>
      </c>
      <c r="Q38" s="90" t="n">
        <f aca="false">IF(E38=0,0,-G38/E38)</f>
        <v>0</v>
      </c>
      <c r="R38" s="91" t="n">
        <f aca="false">IF(E38=0,0,I38/E38)</f>
        <v>0</v>
      </c>
    </row>
    <row r="39" customFormat="false" ht="11.25" hidden="false" customHeight="true" outlineLevel="0" collapsed="false">
      <c r="A39" s="42"/>
      <c r="B39" s="26" t="n">
        <v>1999</v>
      </c>
      <c r="C39" s="72" t="n">
        <v>32254</v>
      </c>
      <c r="D39" s="73" t="n">
        <v>32254</v>
      </c>
      <c r="E39" s="72" t="n">
        <v>25438</v>
      </c>
      <c r="F39" s="74" t="n">
        <v>-14325</v>
      </c>
      <c r="G39" s="73" t="n">
        <v>-7721</v>
      </c>
      <c r="H39" s="75" t="n">
        <v>5371</v>
      </c>
      <c r="I39" s="72" t="n">
        <v>5371</v>
      </c>
      <c r="J39" s="72" t="n">
        <v>6816</v>
      </c>
      <c r="K39" s="74" t="n">
        <v>64670</v>
      </c>
      <c r="L39" s="74" t="n">
        <v>0</v>
      </c>
      <c r="M39" s="74" t="n">
        <v>2988</v>
      </c>
      <c r="N39" s="74" t="n">
        <v>74474</v>
      </c>
      <c r="O39" s="73" t="n">
        <v>74474</v>
      </c>
      <c r="P39" s="76" t="n">
        <f aca="false">IF(E39=0,0,-F39/E39)</f>
        <v>0.56313389417407</v>
      </c>
      <c r="Q39" s="76" t="n">
        <f aca="false">IF(E39=0,0,-G39/E39)</f>
        <v>0.303522289488167</v>
      </c>
      <c r="R39" s="92" t="n">
        <f aca="false">IF(E39=0,0,I39/E39)</f>
        <v>0.211140812956993</v>
      </c>
    </row>
    <row r="40" customFormat="false" ht="11.25" hidden="false" customHeight="true" outlineLevel="0" collapsed="false">
      <c r="A40" s="42"/>
      <c r="B40" s="50" t="n">
        <v>2000</v>
      </c>
      <c r="C40" s="93" t="n">
        <v>69999</v>
      </c>
      <c r="D40" s="94" t="n">
        <v>69818</v>
      </c>
      <c r="E40" s="93" t="n">
        <v>59901</v>
      </c>
      <c r="F40" s="95" t="n">
        <v>-40054</v>
      </c>
      <c r="G40" s="94" t="n">
        <v>-20265</v>
      </c>
      <c r="H40" s="96" t="n">
        <v>2291</v>
      </c>
      <c r="I40" s="93" t="n">
        <v>2291</v>
      </c>
      <c r="J40" s="93" t="n">
        <v>16914</v>
      </c>
      <c r="K40" s="95" t="n">
        <v>66526</v>
      </c>
      <c r="L40" s="95" t="n">
        <v>0</v>
      </c>
      <c r="M40" s="95" t="n">
        <v>8243</v>
      </c>
      <c r="N40" s="95" t="n">
        <v>91683</v>
      </c>
      <c r="O40" s="94" t="n">
        <v>91683</v>
      </c>
      <c r="P40" s="97" t="n">
        <f aca="false">IF(E40=0,0,-F40/E40)</f>
        <v>0.668669972120666</v>
      </c>
      <c r="Q40" s="97" t="n">
        <f aca="false">IF(E40=0,0,-G40/E40)</f>
        <v>0.338308208544098</v>
      </c>
      <c r="R40" s="98" t="n">
        <f aca="false">IF(E40=0,0,I40/E40)</f>
        <v>0.0382464399592661</v>
      </c>
    </row>
    <row r="41" customFormat="false" ht="11.25" hidden="false" customHeight="true" outlineLevel="0" collapsed="false">
      <c r="A41" s="42" t="s">
        <v>36</v>
      </c>
      <c r="B41" s="43" t="n">
        <v>1998</v>
      </c>
      <c r="C41" s="86" t="n">
        <v>225</v>
      </c>
      <c r="D41" s="87" t="n">
        <v>225</v>
      </c>
      <c r="E41" s="86" t="n">
        <v>205</v>
      </c>
      <c r="F41" s="88" t="n">
        <v>0</v>
      </c>
      <c r="G41" s="87" t="n">
        <v>-2944</v>
      </c>
      <c r="H41" s="89" t="n">
        <v>-443</v>
      </c>
      <c r="I41" s="86" t="n">
        <v>-443</v>
      </c>
      <c r="J41" s="86" t="n">
        <v>94</v>
      </c>
      <c r="K41" s="88" t="n">
        <v>125</v>
      </c>
      <c r="L41" s="88" t="n">
        <v>0</v>
      </c>
      <c r="M41" s="88" t="n">
        <v>0</v>
      </c>
      <c r="N41" s="88" t="n">
        <v>219</v>
      </c>
      <c r="O41" s="87" t="n">
        <v>219</v>
      </c>
      <c r="P41" s="90" t="n">
        <f aca="false">IF(E41=0,0,-F41/E41)</f>
        <v>-0</v>
      </c>
      <c r="Q41" s="90" t="n">
        <f aca="false">IF(E41=0,0,-G41/E41)</f>
        <v>14.3609756097561</v>
      </c>
      <c r="R41" s="91" t="n">
        <f aca="false">IF(E41=0,0,I41/E41)</f>
        <v>-2.1609756097561</v>
      </c>
    </row>
    <row r="42" customFormat="false" ht="11.25" hidden="false" customHeight="true" outlineLevel="0" collapsed="false">
      <c r="A42" s="42"/>
      <c r="B42" s="26" t="n">
        <v>1999</v>
      </c>
      <c r="C42" s="72" t="n">
        <v>53</v>
      </c>
      <c r="D42" s="73" t="n">
        <v>53</v>
      </c>
      <c r="E42" s="72" t="n">
        <v>121</v>
      </c>
      <c r="F42" s="74" t="n">
        <v>-4</v>
      </c>
      <c r="G42" s="73" t="n">
        <v>-3076</v>
      </c>
      <c r="H42" s="75" t="n">
        <v>33</v>
      </c>
      <c r="I42" s="72" t="n">
        <v>33</v>
      </c>
      <c r="J42" s="72" t="n">
        <v>26</v>
      </c>
      <c r="K42" s="74" t="n">
        <v>125</v>
      </c>
      <c r="L42" s="74" t="n">
        <v>0</v>
      </c>
      <c r="M42" s="74" t="n">
        <v>4</v>
      </c>
      <c r="N42" s="74" t="n">
        <v>155</v>
      </c>
      <c r="O42" s="73" t="n">
        <v>155</v>
      </c>
      <c r="P42" s="76" t="n">
        <f aca="false">IF(E42=0,0,-F42/E42)</f>
        <v>0.0330578512396694</v>
      </c>
      <c r="Q42" s="76" t="n">
        <f aca="false">IF(E42=0,0,-G42/E42)</f>
        <v>25.4214876033058</v>
      </c>
      <c r="R42" s="92" t="n">
        <f aca="false">IF(E42=0,0,I42/E42)</f>
        <v>0.272727272727273</v>
      </c>
    </row>
    <row r="43" customFormat="false" ht="11.25" hidden="false" customHeight="true" outlineLevel="0" collapsed="false">
      <c r="A43" s="42"/>
      <c r="B43" s="50" t="n">
        <v>2000</v>
      </c>
      <c r="C43" s="93" t="n">
        <v>189</v>
      </c>
      <c r="D43" s="94" t="n">
        <v>148</v>
      </c>
      <c r="E43" s="93" t="n">
        <v>214</v>
      </c>
      <c r="F43" s="95" t="n">
        <v>0</v>
      </c>
      <c r="G43" s="94" t="n">
        <v>-3520</v>
      </c>
      <c r="H43" s="96" t="n">
        <v>922</v>
      </c>
      <c r="I43" s="93" t="n">
        <v>922</v>
      </c>
      <c r="J43" s="93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4" t="n">
        <v>0</v>
      </c>
      <c r="P43" s="97" t="n">
        <f aca="false">IF(E43=0,0,-F43/E43)</f>
        <v>-0</v>
      </c>
      <c r="Q43" s="97" t="n">
        <f aca="false">IF(E43=0,0,-G43/E43)</f>
        <v>16.4485981308411</v>
      </c>
      <c r="R43" s="98" t="n">
        <f aca="false">IF(E43=0,0,I43/E43)</f>
        <v>4.30841121495327</v>
      </c>
    </row>
    <row r="44" customFormat="false" ht="11.25" hidden="false" customHeight="true" outlineLevel="0" collapsed="false">
      <c r="A44" s="42" t="s">
        <v>37</v>
      </c>
      <c r="B44" s="43" t="n">
        <v>1998</v>
      </c>
      <c r="C44" s="86" t="n">
        <v>792326</v>
      </c>
      <c r="D44" s="87" t="n">
        <v>793808</v>
      </c>
      <c r="E44" s="86" t="n">
        <v>757472</v>
      </c>
      <c r="F44" s="88" t="n">
        <v>-602355</v>
      </c>
      <c r="G44" s="87" t="n">
        <v>-165555</v>
      </c>
      <c r="H44" s="89" t="n">
        <v>116218</v>
      </c>
      <c r="I44" s="86" t="n">
        <v>116218</v>
      </c>
      <c r="J44" s="86" t="n">
        <v>327031</v>
      </c>
      <c r="K44" s="88" t="n">
        <v>1848935</v>
      </c>
      <c r="L44" s="88" t="n">
        <v>4369</v>
      </c>
      <c r="M44" s="88" t="n">
        <v>32905</v>
      </c>
      <c r="N44" s="88" t="n">
        <v>2213240</v>
      </c>
      <c r="O44" s="87" t="n">
        <v>2174848</v>
      </c>
      <c r="P44" s="90" t="n">
        <f aca="false">IF(E44=0,0,-F44/E44)</f>
        <v>0.795217512990579</v>
      </c>
      <c r="Q44" s="90" t="n">
        <f aca="false">IF(E44=0,0,-G44/E44)</f>
        <v>0.218562534324701</v>
      </c>
      <c r="R44" s="91" t="n">
        <f aca="false">IF(E44=0,0,I44/E44)</f>
        <v>0.153428773604833</v>
      </c>
    </row>
    <row r="45" customFormat="false" ht="11.25" hidden="false" customHeight="true" outlineLevel="0" collapsed="false">
      <c r="A45" s="42"/>
      <c r="B45" s="26" t="n">
        <v>1999</v>
      </c>
      <c r="C45" s="72" t="n">
        <v>842445</v>
      </c>
      <c r="D45" s="73" t="n">
        <v>839539</v>
      </c>
      <c r="E45" s="72" t="n">
        <v>809923</v>
      </c>
      <c r="F45" s="74" t="n">
        <v>-846037</v>
      </c>
      <c r="G45" s="73" t="n">
        <v>-168549</v>
      </c>
      <c r="H45" s="75" t="n">
        <v>-21366</v>
      </c>
      <c r="I45" s="72" t="n">
        <v>-21366</v>
      </c>
      <c r="J45" s="72" t="n">
        <v>349586</v>
      </c>
      <c r="K45" s="74" t="n">
        <v>2221928</v>
      </c>
      <c r="L45" s="74" t="n">
        <v>4197</v>
      </c>
      <c r="M45" s="74" t="n">
        <v>35220</v>
      </c>
      <c r="N45" s="74" t="n">
        <v>2610931</v>
      </c>
      <c r="O45" s="73" t="n">
        <v>2496703</v>
      </c>
      <c r="P45" s="76" t="n">
        <f aca="false">IF(E45=0,0,-F45/E45)</f>
        <v>1.04458942393289</v>
      </c>
      <c r="Q45" s="76" t="n">
        <f aca="false">IF(E45=0,0,-G45/E45)</f>
        <v>0.208104968003131</v>
      </c>
      <c r="R45" s="92" t="n">
        <f aca="false">IF(E45=0,0,I45/E45)</f>
        <v>-0.0263802855333161</v>
      </c>
    </row>
    <row r="46" customFormat="false" ht="11.25" hidden="false" customHeight="true" outlineLevel="0" collapsed="false">
      <c r="A46" s="42"/>
      <c r="B46" s="50" t="n">
        <v>2000</v>
      </c>
      <c r="C46" s="93" t="n">
        <v>900725</v>
      </c>
      <c r="D46" s="94" t="n">
        <v>899886</v>
      </c>
      <c r="E46" s="93" t="n">
        <v>866599</v>
      </c>
      <c r="F46" s="95" t="n">
        <v>-762172</v>
      </c>
      <c r="G46" s="94" t="n">
        <v>-160692</v>
      </c>
      <c r="H46" s="96" t="n">
        <v>67445</v>
      </c>
      <c r="I46" s="93" t="n">
        <v>67445</v>
      </c>
      <c r="J46" s="93" t="n">
        <v>383712</v>
      </c>
      <c r="K46" s="95" t="n">
        <v>2387543</v>
      </c>
      <c r="L46" s="95" t="n">
        <v>4015</v>
      </c>
      <c r="M46" s="95" t="n">
        <v>38006</v>
      </c>
      <c r="N46" s="95" t="n">
        <v>2813276</v>
      </c>
      <c r="O46" s="94" t="n">
        <v>2698645</v>
      </c>
      <c r="P46" s="97" t="n">
        <f aca="false">IF(E46=0,0,-F46/E46)</f>
        <v>0.879497899259058</v>
      </c>
      <c r="Q46" s="97" t="n">
        <f aca="false">IF(E46=0,0,-G46/E46)</f>
        <v>0.185428323826822</v>
      </c>
      <c r="R46" s="98" t="n">
        <f aca="false">IF(E46=0,0,I46/E46)</f>
        <v>0.0778272303568317</v>
      </c>
    </row>
  </sheetData>
  <mergeCells count="13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9</v>
      </c>
      <c r="I4" s="59" t="s">
        <v>40</v>
      </c>
      <c r="J4" s="56" t="s">
        <v>3</v>
      </c>
      <c r="K4" s="57" t="s">
        <v>41</v>
      </c>
      <c r="L4" s="57" t="s">
        <v>42</v>
      </c>
      <c r="M4" s="57" t="s">
        <v>43</v>
      </c>
      <c r="N4" s="57" t="s">
        <v>44</v>
      </c>
      <c r="O4" s="58" t="s">
        <v>45</v>
      </c>
      <c r="P4" s="60" t="s">
        <v>46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7</v>
      </c>
      <c r="D5" s="62" t="s">
        <v>47</v>
      </c>
      <c r="E5" s="61" t="s">
        <v>48</v>
      </c>
      <c r="F5" s="62" t="s">
        <v>49</v>
      </c>
      <c r="G5" s="63" t="s">
        <v>19</v>
      </c>
      <c r="H5" s="63" t="s">
        <v>50</v>
      </c>
      <c r="I5" s="64" t="s">
        <v>51</v>
      </c>
      <c r="J5" s="61" t="s">
        <v>52</v>
      </c>
      <c r="K5" s="62" t="s">
        <v>52</v>
      </c>
      <c r="L5" s="62" t="s">
        <v>52</v>
      </c>
      <c r="M5" s="62" t="s">
        <v>53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4</v>
      </c>
      <c r="D6" s="62" t="s">
        <v>18</v>
      </c>
      <c r="E6" s="61"/>
      <c r="F6" s="62"/>
      <c r="G6" s="63" t="s">
        <v>54</v>
      </c>
      <c r="H6" s="63" t="s">
        <v>55</v>
      </c>
      <c r="I6" s="64" t="s">
        <v>18</v>
      </c>
      <c r="J6" s="61"/>
      <c r="K6" s="62"/>
      <c r="L6" s="62"/>
      <c r="M6" s="62" t="s">
        <v>54</v>
      </c>
      <c r="N6" s="62"/>
      <c r="O6" s="63"/>
      <c r="P6" s="61" t="s">
        <v>54</v>
      </c>
      <c r="Q6" s="62" t="s">
        <v>54</v>
      </c>
      <c r="R6" s="63" t="s">
        <v>54</v>
      </c>
    </row>
    <row r="7" customFormat="false" ht="11.25" hidden="false" customHeight="true" outlineLevel="0" collapsed="false">
      <c r="A7" s="18"/>
      <c r="B7" s="19" t="n">
        <v>1998</v>
      </c>
      <c r="C7" s="66" t="n">
        <v>329661</v>
      </c>
      <c r="D7" s="67" t="n">
        <v>256613</v>
      </c>
      <c r="E7" s="66" t="n">
        <v>413407</v>
      </c>
      <c r="F7" s="68" t="n">
        <v>-230762</v>
      </c>
      <c r="G7" s="67" t="n">
        <v>-112473</v>
      </c>
      <c r="H7" s="69" t="n">
        <v>-270406</v>
      </c>
      <c r="I7" s="69" t="n">
        <v>-256851</v>
      </c>
      <c r="J7" s="66" t="n">
        <v>496047</v>
      </c>
      <c r="K7" s="68" t="n">
        <v>834996</v>
      </c>
      <c r="L7" s="68" t="n">
        <v>0</v>
      </c>
      <c r="M7" s="68" t="n">
        <v>1100</v>
      </c>
      <c r="N7" s="68" t="n">
        <v>1332143</v>
      </c>
      <c r="O7" s="67" t="n">
        <v>1297702</v>
      </c>
      <c r="P7" s="70" t="n">
        <f aca="false">IF(E7=0,0,-F7/E7)</f>
        <v>0.558195676415736</v>
      </c>
      <c r="Q7" s="70" t="n">
        <f aca="false">IF(E7=0,0,-G7/E7)</f>
        <v>0.272063608018248</v>
      </c>
      <c r="R7" s="71" t="n">
        <f aca="false">IF(E7=0,0,I7/E7)</f>
        <v>-0.621302977453212</v>
      </c>
    </row>
    <row r="8" customFormat="false" ht="11.25" hidden="false" customHeight="true" outlineLevel="0" collapsed="false">
      <c r="A8" s="25"/>
      <c r="B8" s="26" t="n">
        <v>1999</v>
      </c>
      <c r="C8" s="72" t="n">
        <v>319084</v>
      </c>
      <c r="D8" s="73" t="n">
        <v>249880</v>
      </c>
      <c r="E8" s="72" t="n">
        <v>358856</v>
      </c>
      <c r="F8" s="74" t="n">
        <v>-273008</v>
      </c>
      <c r="G8" s="73" t="n">
        <v>-86119</v>
      </c>
      <c r="H8" s="75" t="n">
        <v>-125690</v>
      </c>
      <c r="I8" s="75" t="n">
        <v>-163436</v>
      </c>
      <c r="J8" s="72" t="n">
        <v>456275</v>
      </c>
      <c r="K8" s="74" t="n">
        <v>1096709</v>
      </c>
      <c r="L8" s="74" t="n">
        <v>0</v>
      </c>
      <c r="M8" s="74" t="n">
        <v>1100</v>
      </c>
      <c r="N8" s="74" t="n">
        <v>1554084</v>
      </c>
      <c r="O8" s="73" t="n">
        <v>1491743</v>
      </c>
      <c r="P8" s="76" t="n">
        <f aca="false">IF(E8=0,0,-F8/E8)</f>
        <v>0.760773123481285</v>
      </c>
      <c r="Q8" s="76" t="n">
        <f aca="false">IF(E8=0,0,-G8/E8)</f>
        <v>0.239982054082975</v>
      </c>
      <c r="R8" s="77" t="n">
        <f aca="false">IF(E8=0,0,I8/E8)</f>
        <v>-0.455436163809439</v>
      </c>
    </row>
    <row r="9" customFormat="false" ht="11.25" hidden="false" customHeight="true" outlineLevel="0" collapsed="false">
      <c r="A9" s="32"/>
      <c r="B9" s="33" t="n">
        <v>2000</v>
      </c>
      <c r="C9" s="78" t="n">
        <v>525577</v>
      </c>
      <c r="D9" s="79" t="n">
        <v>232243</v>
      </c>
      <c r="E9" s="78" t="n">
        <v>299658</v>
      </c>
      <c r="F9" s="80" t="n">
        <v>-243226</v>
      </c>
      <c r="G9" s="79" t="n">
        <v>-214564</v>
      </c>
      <c r="H9" s="81" t="n">
        <v>-1056294</v>
      </c>
      <c r="I9" s="81" t="n">
        <v>-1039106</v>
      </c>
      <c r="J9" s="78" t="n">
        <v>682194</v>
      </c>
      <c r="K9" s="80" t="n">
        <v>1049000</v>
      </c>
      <c r="L9" s="80" t="n">
        <v>0</v>
      </c>
      <c r="M9" s="80" t="n">
        <v>4491</v>
      </c>
      <c r="N9" s="80" t="n">
        <v>1735685</v>
      </c>
      <c r="O9" s="79" t="n">
        <v>1355497</v>
      </c>
      <c r="P9" s="82" t="n">
        <f aca="false">IF(E9=0,0,-F9/E9)</f>
        <v>0.811678646990903</v>
      </c>
      <c r="Q9" s="82" t="n">
        <f aca="false">IF(E9=0,0,-G9/E9)</f>
        <v>0.716029607085411</v>
      </c>
      <c r="R9" s="83" t="n">
        <f aca="false">IF(E9=0,0,I9/E9)</f>
        <v>-3.4676397760113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0</v>
      </c>
      <c r="B11" s="43" t="n">
        <v>1998</v>
      </c>
      <c r="C11" s="86" t="n">
        <v>8195</v>
      </c>
      <c r="D11" s="87" t="n">
        <v>8445</v>
      </c>
      <c r="E11" s="86" t="n">
        <v>8195</v>
      </c>
      <c r="F11" s="88" t="n">
        <v>76</v>
      </c>
      <c r="G11" s="87" t="n">
        <v>-2581</v>
      </c>
      <c r="H11" s="89" t="n">
        <v>-58462</v>
      </c>
      <c r="I11" s="86" t="n">
        <v>-58462</v>
      </c>
      <c r="J11" s="86" t="n">
        <v>0</v>
      </c>
      <c r="K11" s="88" t="n">
        <v>0</v>
      </c>
      <c r="L11" s="88" t="n">
        <v>0</v>
      </c>
      <c r="M11" s="88" t="n">
        <v>400</v>
      </c>
      <c r="N11" s="88" t="n">
        <v>400</v>
      </c>
      <c r="O11" s="87" t="n">
        <v>400</v>
      </c>
      <c r="P11" s="90" t="n">
        <f aca="false">IF(E11=0,0,-F11/E11)</f>
        <v>-0.00927394752898109</v>
      </c>
      <c r="Q11" s="90" t="n">
        <f aca="false">IF(E11=0,0,-G11/E11)</f>
        <v>0.314948139109213</v>
      </c>
      <c r="R11" s="91" t="n">
        <f aca="false">IF(E11=0,0,I11/E11)</f>
        <v>-7.13386211104332</v>
      </c>
    </row>
    <row r="12" customFormat="false" ht="11.25" hidden="false" customHeight="true" outlineLevel="0" collapsed="false">
      <c r="A12" s="42"/>
      <c r="B12" s="26" t="n">
        <v>1999</v>
      </c>
      <c r="C12" s="72" t="n">
        <v>8195</v>
      </c>
      <c r="D12" s="73" t="n">
        <v>8445</v>
      </c>
      <c r="E12" s="72" t="n">
        <v>8195</v>
      </c>
      <c r="F12" s="74" t="n">
        <v>76</v>
      </c>
      <c r="G12" s="73" t="n">
        <v>-2581</v>
      </c>
      <c r="H12" s="75" t="n">
        <v>-58462</v>
      </c>
      <c r="I12" s="72" t="n">
        <v>-58462</v>
      </c>
      <c r="J12" s="72" t="n">
        <v>0</v>
      </c>
      <c r="K12" s="74" t="n">
        <v>0</v>
      </c>
      <c r="L12" s="74" t="n">
        <v>0</v>
      </c>
      <c r="M12" s="74" t="n">
        <v>400</v>
      </c>
      <c r="N12" s="74" t="n">
        <v>400</v>
      </c>
      <c r="O12" s="73" t="n">
        <v>400</v>
      </c>
      <c r="P12" s="76" t="n">
        <f aca="false">IF(E12=0,0,-F12/E12)</f>
        <v>-0.00927394752898109</v>
      </c>
      <c r="Q12" s="76" t="n">
        <f aca="false">IF(E12=0,0,-G12/E12)</f>
        <v>0.314948139109213</v>
      </c>
      <c r="R12" s="92" t="n">
        <f aca="false">IF(E12=0,0,I12/E12)</f>
        <v>-7.13386211104332</v>
      </c>
    </row>
    <row r="13" customFormat="false" ht="11.25" hidden="false" customHeight="true" outlineLevel="0" collapsed="false">
      <c r="A13" s="42"/>
      <c r="B13" s="50" t="n">
        <v>2000</v>
      </c>
      <c r="C13" s="93" t="n">
        <v>10906</v>
      </c>
      <c r="D13" s="94" t="n">
        <v>10906</v>
      </c>
      <c r="E13" s="93" t="n">
        <v>10906</v>
      </c>
      <c r="F13" s="95" t="n">
        <v>-1696</v>
      </c>
      <c r="G13" s="94" t="n">
        <v>-2152</v>
      </c>
      <c r="H13" s="96" t="n">
        <v>-79779</v>
      </c>
      <c r="I13" s="93" t="n">
        <v>-79779</v>
      </c>
      <c r="J13" s="93" t="n">
        <v>0</v>
      </c>
      <c r="K13" s="95" t="n">
        <v>0</v>
      </c>
      <c r="L13" s="95" t="n">
        <v>0</v>
      </c>
      <c r="M13" s="95" t="n">
        <v>-400</v>
      </c>
      <c r="N13" s="95" t="n">
        <v>-400</v>
      </c>
      <c r="O13" s="94" t="n">
        <v>-400</v>
      </c>
      <c r="P13" s="97" t="n">
        <f aca="false">IF(E13=0,0,-F13/E13)</f>
        <v>0.155510728039611</v>
      </c>
      <c r="Q13" s="97" t="n">
        <f aca="false">IF(E13=0,0,-G13/E13)</f>
        <v>0.197322574729507</v>
      </c>
      <c r="R13" s="98" t="n">
        <f aca="false">IF(E13=0,0,I13/E13)</f>
        <v>-7.31514762516046</v>
      </c>
    </row>
    <row r="14" customFormat="false" ht="11.25" hidden="false" customHeight="true" outlineLevel="0" collapsed="false">
      <c r="A14" s="42" t="s">
        <v>27</v>
      </c>
      <c r="B14" s="43" t="n">
        <v>1998</v>
      </c>
      <c r="C14" s="86" t="n">
        <v>230</v>
      </c>
      <c r="D14" s="87" t="n">
        <v>230</v>
      </c>
      <c r="E14" s="86" t="n">
        <v>230</v>
      </c>
      <c r="F14" s="88" t="n">
        <v>-244430</v>
      </c>
      <c r="G14" s="87" t="n">
        <v>-786</v>
      </c>
      <c r="H14" s="89" t="n">
        <v>-244986</v>
      </c>
      <c r="I14" s="86" t="n">
        <v>-244986</v>
      </c>
      <c r="J14" s="86" t="n">
        <v>0</v>
      </c>
      <c r="K14" s="88" t="n">
        <v>732346</v>
      </c>
      <c r="L14" s="88" t="n">
        <v>0</v>
      </c>
      <c r="M14" s="88" t="n">
        <v>0</v>
      </c>
      <c r="N14" s="88" t="n">
        <v>732346</v>
      </c>
      <c r="O14" s="87" t="n">
        <v>732346</v>
      </c>
      <c r="P14" s="90" t="n">
        <f aca="false">IF(E14=0,0,-F14/E14)</f>
        <v>1062.73913043478</v>
      </c>
      <c r="Q14" s="90" t="n">
        <f aca="false">IF(E14=0,0,-G14/E14)</f>
        <v>3.41739130434783</v>
      </c>
      <c r="R14" s="91" t="n">
        <f aca="false">IF(E14=0,0,I14/E14)</f>
        <v>-1065.15652173913</v>
      </c>
    </row>
    <row r="15" customFormat="false" ht="11.25" hidden="false" customHeight="true" outlineLevel="0" collapsed="false">
      <c r="A15" s="42"/>
      <c r="B15" s="26" t="n">
        <v>1999</v>
      </c>
      <c r="C15" s="72" t="n">
        <v>0</v>
      </c>
      <c r="D15" s="73" t="n">
        <v>853</v>
      </c>
      <c r="E15" s="72" t="n">
        <v>0</v>
      </c>
      <c r="F15" s="74" t="n">
        <v>-152924</v>
      </c>
      <c r="G15" s="73" t="n">
        <v>65</v>
      </c>
      <c r="H15" s="75" t="n">
        <v>-151280</v>
      </c>
      <c r="I15" s="72" t="n">
        <v>-151280</v>
      </c>
      <c r="J15" s="72" t="n">
        <v>0</v>
      </c>
      <c r="K15" s="74" t="n">
        <v>976625</v>
      </c>
      <c r="L15" s="74" t="n">
        <v>0</v>
      </c>
      <c r="M15" s="74" t="n">
        <v>0</v>
      </c>
      <c r="N15" s="74" t="n">
        <v>976625</v>
      </c>
      <c r="O15" s="73" t="n">
        <v>976578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0</v>
      </c>
      <c r="C16" s="93" t="n">
        <v>0</v>
      </c>
      <c r="D16" s="94" t="n">
        <v>0</v>
      </c>
      <c r="E16" s="93" t="n">
        <v>0</v>
      </c>
      <c r="F16" s="95" t="n">
        <v>-93257</v>
      </c>
      <c r="G16" s="94" t="n">
        <v>-674</v>
      </c>
      <c r="H16" s="96" t="n">
        <v>-93613</v>
      </c>
      <c r="I16" s="93" t="n">
        <v>-93613</v>
      </c>
      <c r="J16" s="93" t="n">
        <v>0</v>
      </c>
      <c r="K16" s="95" t="n">
        <v>873123</v>
      </c>
      <c r="L16" s="95" t="n">
        <v>0</v>
      </c>
      <c r="M16" s="95" t="n">
        <v>0</v>
      </c>
      <c r="N16" s="95" t="n">
        <v>873123</v>
      </c>
      <c r="O16" s="94" t="n">
        <v>87295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71</v>
      </c>
      <c r="B17" s="43" t="n">
        <v>1998</v>
      </c>
      <c r="C17" s="86" t="n">
        <v>166969</v>
      </c>
      <c r="D17" s="87" t="n">
        <v>148443</v>
      </c>
      <c r="E17" s="86" t="n">
        <v>166969</v>
      </c>
      <c r="F17" s="88" t="n">
        <v>-5219</v>
      </c>
      <c r="G17" s="87" t="n">
        <v>-22126</v>
      </c>
      <c r="H17" s="89" t="n">
        <v>797</v>
      </c>
      <c r="I17" s="86" t="n">
        <v>797</v>
      </c>
      <c r="J17" s="86" t="n">
        <v>0</v>
      </c>
      <c r="K17" s="88" t="n">
        <v>13700</v>
      </c>
      <c r="L17" s="88" t="n">
        <v>0</v>
      </c>
      <c r="M17" s="88" t="n">
        <v>700</v>
      </c>
      <c r="N17" s="88" t="n">
        <v>14400</v>
      </c>
      <c r="O17" s="87" t="n">
        <v>14400</v>
      </c>
      <c r="P17" s="90" t="n">
        <f aca="false">IF(E17=0,0,-F17/E17)</f>
        <v>0.0312572992591439</v>
      </c>
      <c r="Q17" s="90" t="n">
        <f aca="false">IF(E17=0,0,-G17/E17)</f>
        <v>0.132515616671358</v>
      </c>
      <c r="R17" s="91" t="n">
        <f aca="false">IF(E17=0,0,I17/E17)</f>
        <v>0.00477334115913733</v>
      </c>
    </row>
    <row r="18" customFormat="false" ht="11.25" hidden="false" customHeight="true" outlineLevel="0" collapsed="false">
      <c r="A18" s="42"/>
      <c r="B18" s="26" t="n">
        <v>1999</v>
      </c>
      <c r="C18" s="72" t="n">
        <v>166969</v>
      </c>
      <c r="D18" s="73" t="n">
        <v>148443</v>
      </c>
      <c r="E18" s="72" t="n">
        <v>166969</v>
      </c>
      <c r="F18" s="74" t="n">
        <v>-5219</v>
      </c>
      <c r="G18" s="73" t="n">
        <v>-22126</v>
      </c>
      <c r="H18" s="75" t="n">
        <v>797</v>
      </c>
      <c r="I18" s="72" t="n">
        <v>797</v>
      </c>
      <c r="J18" s="72" t="n">
        <v>0</v>
      </c>
      <c r="K18" s="74" t="n">
        <v>13700</v>
      </c>
      <c r="L18" s="74" t="n">
        <v>0</v>
      </c>
      <c r="M18" s="74" t="n">
        <v>700</v>
      </c>
      <c r="N18" s="74" t="n">
        <v>14400</v>
      </c>
      <c r="O18" s="73" t="n">
        <v>14400</v>
      </c>
      <c r="P18" s="76" t="n">
        <f aca="false">IF(E18=0,0,-F18/E18)</f>
        <v>0.0312572992591439</v>
      </c>
      <c r="Q18" s="76" t="n">
        <f aca="false">IF(E18=0,0,-G18/E18)</f>
        <v>0.132515616671358</v>
      </c>
      <c r="R18" s="92" t="n">
        <f aca="false">IF(E18=0,0,I18/E18)</f>
        <v>0.00477334115913733</v>
      </c>
    </row>
    <row r="19" customFormat="false" ht="11.25" hidden="false" customHeight="true" outlineLevel="0" collapsed="false">
      <c r="A19" s="42"/>
      <c r="B19" s="50" t="n">
        <v>2000</v>
      </c>
      <c r="C19" s="93" t="n">
        <v>160444</v>
      </c>
      <c r="D19" s="94" t="n">
        <v>142524</v>
      </c>
      <c r="E19" s="93" t="n">
        <v>160444</v>
      </c>
      <c r="F19" s="95" t="n">
        <v>-17704</v>
      </c>
      <c r="G19" s="94" t="n">
        <v>-17801</v>
      </c>
      <c r="H19" s="96" t="n">
        <v>-843577</v>
      </c>
      <c r="I19" s="93" t="n">
        <v>-843577</v>
      </c>
      <c r="J19" s="93" t="n">
        <v>0</v>
      </c>
      <c r="K19" s="95" t="n">
        <v>7300</v>
      </c>
      <c r="L19" s="95" t="n">
        <v>0</v>
      </c>
      <c r="M19" s="95" t="n">
        <v>700</v>
      </c>
      <c r="N19" s="95" t="n">
        <v>8000</v>
      </c>
      <c r="O19" s="94" t="n">
        <v>8000</v>
      </c>
      <c r="P19" s="97" t="n">
        <f aca="false">IF(E19=0,0,-F19/E19)</f>
        <v>0.110343795966194</v>
      </c>
      <c r="Q19" s="97" t="n">
        <f aca="false">IF(E19=0,0,-G19/E19)</f>
        <v>0.110948368278028</v>
      </c>
      <c r="R19" s="98" t="n">
        <f aca="false">IF(E19=0,0,I19/E19)</f>
        <v>-5.25776594949017</v>
      </c>
    </row>
    <row r="20" customFormat="false" ht="11.25" hidden="false" customHeight="true" outlineLevel="0" collapsed="false">
      <c r="A20" s="42" t="s">
        <v>30</v>
      </c>
      <c r="B20" s="43" t="n">
        <v>1998</v>
      </c>
      <c r="C20" s="86" t="n">
        <v>1541</v>
      </c>
      <c r="D20" s="87" t="n">
        <v>1541</v>
      </c>
      <c r="E20" s="86" t="n">
        <v>1510</v>
      </c>
      <c r="F20" s="88" t="n">
        <v>25539</v>
      </c>
      <c r="G20" s="87" t="n">
        <v>-326</v>
      </c>
      <c r="H20" s="89" t="n">
        <v>4510</v>
      </c>
      <c r="I20" s="86" t="n">
        <v>5338</v>
      </c>
      <c r="J20" s="86" t="n">
        <v>226</v>
      </c>
      <c r="K20" s="88" t="n">
        <v>49242</v>
      </c>
      <c r="L20" s="88" t="n">
        <v>0</v>
      </c>
      <c r="M20" s="88" t="n">
        <v>0</v>
      </c>
      <c r="N20" s="88" t="n">
        <v>49468</v>
      </c>
      <c r="O20" s="87" t="n">
        <v>47573</v>
      </c>
      <c r="P20" s="90" t="n">
        <f aca="false">IF(E20=0,0,-F20/E20)</f>
        <v>-16.9132450331126</v>
      </c>
      <c r="Q20" s="90" t="n">
        <f aca="false">IF(E20=0,0,-G20/E20)</f>
        <v>0.215894039735099</v>
      </c>
      <c r="R20" s="91" t="n">
        <f aca="false">IF(E20=0,0,I20/E20)</f>
        <v>3.53509933774834</v>
      </c>
    </row>
    <row r="21" customFormat="false" ht="11.25" hidden="false" customHeight="true" outlineLevel="0" collapsed="false">
      <c r="A21" s="42"/>
      <c r="B21" s="26" t="n">
        <v>1999</v>
      </c>
      <c r="C21" s="72" t="n">
        <v>1232</v>
      </c>
      <c r="D21" s="73" t="n">
        <v>1232</v>
      </c>
      <c r="E21" s="72" t="n">
        <v>335</v>
      </c>
      <c r="F21" s="74" t="n">
        <v>5168</v>
      </c>
      <c r="G21" s="73" t="n">
        <v>-1236</v>
      </c>
      <c r="H21" s="75" t="n">
        <v>15228</v>
      </c>
      <c r="I21" s="72" t="n">
        <v>15228</v>
      </c>
      <c r="J21" s="72" t="n">
        <v>1123</v>
      </c>
      <c r="K21" s="74" t="n">
        <v>30460</v>
      </c>
      <c r="L21" s="74" t="n">
        <v>0</v>
      </c>
      <c r="M21" s="74" t="n">
        <v>0</v>
      </c>
      <c r="N21" s="74" t="n">
        <v>31583</v>
      </c>
      <c r="O21" s="73" t="n">
        <v>28852</v>
      </c>
      <c r="P21" s="76" t="n">
        <f aca="false">IF(E21=0,0,-F21/E21)</f>
        <v>-15.4268656716418</v>
      </c>
      <c r="Q21" s="76" t="n">
        <f aca="false">IF(E21=0,0,-G21/E21)</f>
        <v>3.68955223880597</v>
      </c>
      <c r="R21" s="92" t="n">
        <f aca="false">IF(E21=0,0,I21/E21)</f>
        <v>45.4567164179105</v>
      </c>
    </row>
    <row r="22" customFormat="false" ht="11.25" hidden="false" customHeight="true" outlineLevel="0" collapsed="false">
      <c r="A22" s="42"/>
      <c r="B22" s="50" t="n">
        <v>2000</v>
      </c>
      <c r="C22" s="93" t="n">
        <v>-484</v>
      </c>
      <c r="D22" s="94" t="n">
        <v>-484</v>
      </c>
      <c r="E22" s="93" t="n">
        <v>555</v>
      </c>
      <c r="F22" s="95" t="n">
        <v>28114</v>
      </c>
      <c r="G22" s="94" t="n">
        <v>-158</v>
      </c>
      <c r="H22" s="96" t="n">
        <v>29627</v>
      </c>
      <c r="I22" s="93" t="n">
        <v>29628</v>
      </c>
      <c r="J22" s="93" t="n">
        <v>84</v>
      </c>
      <c r="K22" s="95" t="n">
        <v>25647</v>
      </c>
      <c r="L22" s="95" t="n">
        <v>0</v>
      </c>
      <c r="M22" s="95" t="n">
        <v>0</v>
      </c>
      <c r="N22" s="95" t="n">
        <v>25731</v>
      </c>
      <c r="O22" s="94" t="n">
        <v>23000</v>
      </c>
      <c r="P22" s="97" t="n">
        <f aca="false">IF(E22=0,0,-F22/E22)</f>
        <v>-50.6558558558559</v>
      </c>
      <c r="Q22" s="97" t="n">
        <f aca="false">IF(E22=0,0,-G22/E22)</f>
        <v>0.284684684684685</v>
      </c>
      <c r="R22" s="98" t="n">
        <f aca="false">IF(E22=0,0,I22/E22)</f>
        <v>53.3837837837838</v>
      </c>
    </row>
    <row r="23" customFormat="false" ht="11.25" hidden="false" customHeight="true" outlineLevel="0" collapsed="false">
      <c r="A23" s="42" t="s">
        <v>31</v>
      </c>
      <c r="B23" s="43" t="n">
        <v>1998</v>
      </c>
      <c r="C23" s="86" t="n">
        <v>9716</v>
      </c>
      <c r="D23" s="87" t="n">
        <v>194</v>
      </c>
      <c r="E23" s="86" t="n">
        <v>9716</v>
      </c>
      <c r="F23" s="88" t="n">
        <v>-7797</v>
      </c>
      <c r="G23" s="87" t="n">
        <v>-290</v>
      </c>
      <c r="H23" s="89" t="n">
        <v>27</v>
      </c>
      <c r="I23" s="86" t="n">
        <v>27</v>
      </c>
      <c r="J23" s="86" t="n">
        <v>0</v>
      </c>
      <c r="K23" s="88" t="n">
        <v>7700</v>
      </c>
      <c r="L23" s="88" t="n">
        <v>0</v>
      </c>
      <c r="M23" s="88" t="n">
        <v>0</v>
      </c>
      <c r="N23" s="88" t="n">
        <v>7700</v>
      </c>
      <c r="O23" s="87" t="n">
        <v>154</v>
      </c>
      <c r="P23" s="90" t="n">
        <f aca="false">IF(E23=0,0,-F23/E23)</f>
        <v>0.802490736928777</v>
      </c>
      <c r="Q23" s="90" t="n">
        <f aca="false">IF(E23=0,0,-G23/E23)</f>
        <v>0.029847673939893</v>
      </c>
      <c r="R23" s="91" t="n">
        <f aca="false">IF(E23=0,0,I23/E23)</f>
        <v>0.00277892136681762</v>
      </c>
    </row>
    <row r="24" customFormat="false" ht="11.25" hidden="false" customHeight="true" outlineLevel="0" collapsed="false">
      <c r="A24" s="42"/>
      <c r="B24" s="26" t="n">
        <v>1999</v>
      </c>
      <c r="C24" s="72" t="n">
        <v>20000</v>
      </c>
      <c r="D24" s="73" t="n">
        <v>400</v>
      </c>
      <c r="E24" s="72" t="n">
        <v>20000</v>
      </c>
      <c r="F24" s="74" t="n">
        <v>-88933</v>
      </c>
      <c r="G24" s="73" t="n">
        <v>-239</v>
      </c>
      <c r="H24" s="75" t="n">
        <v>-641</v>
      </c>
      <c r="I24" s="72" t="n">
        <v>-641</v>
      </c>
      <c r="J24" s="72" t="n">
        <v>0</v>
      </c>
      <c r="K24" s="74" t="n">
        <v>13279</v>
      </c>
      <c r="L24" s="74" t="n">
        <v>0</v>
      </c>
      <c r="M24" s="74" t="n">
        <v>0</v>
      </c>
      <c r="N24" s="74" t="n">
        <v>13279</v>
      </c>
      <c r="O24" s="73" t="n">
        <v>266</v>
      </c>
      <c r="P24" s="76" t="n">
        <f aca="false">IF(E24=0,0,-F24/E24)</f>
        <v>4.44665</v>
      </c>
      <c r="Q24" s="76" t="n">
        <f aca="false">IF(E24=0,0,-G24/E24)</f>
        <v>0.01195</v>
      </c>
      <c r="R24" s="92" t="n">
        <f aca="false">IF(E24=0,0,I24/E24)</f>
        <v>-0.03205</v>
      </c>
    </row>
    <row r="25" customFormat="false" ht="11.25" hidden="false" customHeight="true" outlineLevel="0" collapsed="false">
      <c r="A25" s="42"/>
      <c r="B25" s="50" t="n">
        <v>2000</v>
      </c>
      <c r="C25" s="93" t="n">
        <v>207750</v>
      </c>
      <c r="D25" s="94" t="n">
        <v>581</v>
      </c>
      <c r="E25" s="93" t="n">
        <v>31673</v>
      </c>
      <c r="F25" s="95" t="n">
        <v>-86533</v>
      </c>
      <c r="G25" s="94" t="n">
        <v>-741</v>
      </c>
      <c r="H25" s="96" t="n">
        <v>-1142</v>
      </c>
      <c r="I25" s="93" t="n">
        <v>-1142</v>
      </c>
      <c r="J25" s="93" t="n">
        <v>176077</v>
      </c>
      <c r="K25" s="95" t="n">
        <v>16385</v>
      </c>
      <c r="L25" s="95" t="n">
        <v>0</v>
      </c>
      <c r="M25" s="95" t="n">
        <v>0</v>
      </c>
      <c r="N25" s="95" t="n">
        <v>192462</v>
      </c>
      <c r="O25" s="94" t="n">
        <v>551</v>
      </c>
      <c r="P25" s="97" t="n">
        <f aca="false">IF(E25=0,0,-F25/E25)</f>
        <v>2.73207463770404</v>
      </c>
      <c r="Q25" s="97" t="n">
        <f aca="false">IF(E25=0,0,-G25/E25)</f>
        <v>0.0233953209358128</v>
      </c>
      <c r="R25" s="98" t="n">
        <f aca="false">IF(E25=0,0,I25/E25)</f>
        <v>-0.0360559467053958</v>
      </c>
    </row>
    <row r="26" customFormat="false" ht="11.25" hidden="false" customHeight="true" outlineLevel="0" collapsed="false">
      <c r="A26" s="42" t="s">
        <v>59</v>
      </c>
      <c r="B26" s="43" t="n">
        <v>1998</v>
      </c>
      <c r="C26" s="86" t="n">
        <v>40</v>
      </c>
      <c r="D26" s="87" t="n">
        <v>-210</v>
      </c>
      <c r="E26" s="86" t="n">
        <v>40</v>
      </c>
      <c r="F26" s="88" t="n">
        <v>0</v>
      </c>
      <c r="G26" s="87" t="n">
        <v>0</v>
      </c>
      <c r="H26" s="89" t="n">
        <v>-210</v>
      </c>
      <c r="I26" s="86" t="n">
        <v>-210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-0</v>
      </c>
      <c r="Q26" s="90" t="n">
        <f aca="false">IF(E26=0,0,-G26/E26)</f>
        <v>-0</v>
      </c>
      <c r="R26" s="91" t="n">
        <f aca="false">IF(E26=0,0,I26/E26)</f>
        <v>-5.25</v>
      </c>
    </row>
    <row r="27" customFormat="false" ht="11.25" hidden="false" customHeight="true" outlineLevel="0" collapsed="false">
      <c r="A27" s="42"/>
      <c r="B27" s="26" t="n">
        <v>1999</v>
      </c>
      <c r="C27" s="72" t="n">
        <v>27</v>
      </c>
      <c r="D27" s="73" t="n">
        <v>-223</v>
      </c>
      <c r="E27" s="72" t="n">
        <v>27</v>
      </c>
      <c r="F27" s="74" t="n">
        <v>0</v>
      </c>
      <c r="G27" s="73" t="n">
        <v>0</v>
      </c>
      <c r="H27" s="75" t="n">
        <v>-223</v>
      </c>
      <c r="I27" s="72" t="n">
        <v>-223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-0</v>
      </c>
      <c r="Q27" s="76" t="n">
        <f aca="false">IF(E27=0,0,-G27/E27)</f>
        <v>-0</v>
      </c>
      <c r="R27" s="92" t="n">
        <f aca="false">IF(E27=0,0,I27/E27)</f>
        <v>-8.25925925925926</v>
      </c>
    </row>
    <row r="28" customFormat="false" ht="11.25" hidden="false" customHeight="true" outlineLevel="0" collapsed="false">
      <c r="A28" s="42"/>
      <c r="B28" s="50" t="n">
        <v>2000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61</v>
      </c>
      <c r="B29" s="43" t="n">
        <v>1998</v>
      </c>
      <c r="C29" s="86" t="n">
        <v>142970</v>
      </c>
      <c r="D29" s="87" t="n">
        <v>97970</v>
      </c>
      <c r="E29" s="86" t="n">
        <v>226747</v>
      </c>
      <c r="F29" s="88" t="n">
        <v>1069</v>
      </c>
      <c r="G29" s="87" t="n">
        <v>-86364</v>
      </c>
      <c r="H29" s="89" t="n">
        <v>27918</v>
      </c>
      <c r="I29" s="86" t="n">
        <v>40645</v>
      </c>
      <c r="J29" s="86" t="n">
        <v>495821</v>
      </c>
      <c r="K29" s="88" t="n">
        <v>32008</v>
      </c>
      <c r="L29" s="88" t="n">
        <v>0</v>
      </c>
      <c r="M29" s="88" t="n">
        <v>0</v>
      </c>
      <c r="N29" s="88" t="n">
        <v>527829</v>
      </c>
      <c r="O29" s="87" t="n">
        <v>502829</v>
      </c>
      <c r="P29" s="90" t="n">
        <f aca="false">IF(E29=0,0,-F29/E29)</f>
        <v>-0.00471450559434083</v>
      </c>
      <c r="Q29" s="90" t="n">
        <f aca="false">IF(E29=0,0,-G29/E29)</f>
        <v>0.38088265776394</v>
      </c>
      <c r="R29" s="91" t="n">
        <f aca="false">IF(E29=0,0,I29/E29)</f>
        <v>0.179252647223558</v>
      </c>
    </row>
    <row r="30" customFormat="false" ht="11.25" hidden="false" customHeight="true" outlineLevel="0" collapsed="false">
      <c r="A30" s="42"/>
      <c r="B30" s="26" t="n">
        <v>1999</v>
      </c>
      <c r="C30" s="72" t="n">
        <v>122646</v>
      </c>
      <c r="D30" s="73" t="n">
        <v>90715</v>
      </c>
      <c r="E30" s="72" t="n">
        <v>163315</v>
      </c>
      <c r="F30" s="74" t="n">
        <v>-31176</v>
      </c>
      <c r="G30" s="73" t="n">
        <v>-60002</v>
      </c>
      <c r="H30" s="75" t="n">
        <v>68876</v>
      </c>
      <c r="I30" s="72" t="n">
        <v>31130</v>
      </c>
      <c r="J30" s="72" t="n">
        <v>455152</v>
      </c>
      <c r="K30" s="74" t="n">
        <v>62645</v>
      </c>
      <c r="L30" s="74" t="n">
        <v>0</v>
      </c>
      <c r="M30" s="74" t="n">
        <v>0</v>
      </c>
      <c r="N30" s="74" t="n">
        <v>517797</v>
      </c>
      <c r="O30" s="73" t="n">
        <v>471247</v>
      </c>
      <c r="P30" s="76" t="n">
        <f aca="false">IF(E30=0,0,-F30/E30)</f>
        <v>0.190894896365919</v>
      </c>
      <c r="Q30" s="76" t="n">
        <f aca="false">IF(E30=0,0,-G30/E30)</f>
        <v>0.367400422496403</v>
      </c>
      <c r="R30" s="92" t="n">
        <f aca="false">IF(E30=0,0,I30/E30)</f>
        <v>0.19061323209748</v>
      </c>
    </row>
    <row r="31" customFormat="false" ht="11.25" hidden="false" customHeight="true" outlineLevel="0" collapsed="false">
      <c r="A31" s="42"/>
      <c r="B31" s="50" t="n">
        <v>2000</v>
      </c>
      <c r="C31" s="93" t="n">
        <v>146961</v>
      </c>
      <c r="D31" s="94" t="n">
        <v>78716</v>
      </c>
      <c r="E31" s="93" t="n">
        <v>96082</v>
      </c>
      <c r="F31" s="95" t="n">
        <v>-72150</v>
      </c>
      <c r="G31" s="94" t="n">
        <v>-193038</v>
      </c>
      <c r="H31" s="96" t="n">
        <v>-67808</v>
      </c>
      <c r="I31" s="93" t="n">
        <v>-50621</v>
      </c>
      <c r="J31" s="93" t="n">
        <v>506031</v>
      </c>
      <c r="K31" s="95" t="n">
        <v>126545</v>
      </c>
      <c r="L31" s="95" t="n">
        <v>0</v>
      </c>
      <c r="M31" s="95" t="n">
        <v>4191</v>
      </c>
      <c r="N31" s="95" t="n">
        <v>636767</v>
      </c>
      <c r="O31" s="94" t="n">
        <v>451394</v>
      </c>
      <c r="P31" s="97" t="n">
        <f aca="false">IF(E31=0,0,-F31/E31)</f>
        <v>0.750921088237131</v>
      </c>
      <c r="Q31" s="97" t="n">
        <f aca="false">IF(E31=0,0,-G31/E31)</f>
        <v>2.00909639682771</v>
      </c>
      <c r="R31" s="98" t="n">
        <f aca="false">IF(E31=0,0,I31/E31)</f>
        <v>-0.526852063862118</v>
      </c>
    </row>
    <row r="32" customFormat="false" ht="11.25" hidden="false" customHeight="true" outlineLevel="0" collapsed="false">
      <c r="A32" s="42" t="s">
        <v>36</v>
      </c>
      <c r="B32" s="43" t="n">
        <v>1998</v>
      </c>
      <c r="C32" s="86" t="n">
        <v>0</v>
      </c>
      <c r="D32" s="87" t="n">
        <v>0</v>
      </c>
      <c r="E32" s="86" t="n">
        <v>0</v>
      </c>
      <c r="F32" s="88" t="n">
        <v>0</v>
      </c>
      <c r="G32" s="87" t="n">
        <v>0</v>
      </c>
      <c r="H32" s="89" t="n">
        <v>0</v>
      </c>
      <c r="I32" s="86" t="n">
        <v>0</v>
      </c>
      <c r="J32" s="86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7" t="n">
        <v>0</v>
      </c>
      <c r="P32" s="90" t="n">
        <f aca="false">IF(E32=0,0,-F32/E32)</f>
        <v>0</v>
      </c>
      <c r="Q32" s="90" t="n">
        <f aca="false">IF(E32=0,0,-G32/E32)</f>
        <v>0</v>
      </c>
      <c r="R32" s="91" t="n">
        <f aca="false">IF(E32=0,0,I32/E32)</f>
        <v>0</v>
      </c>
    </row>
    <row r="33" customFormat="false" ht="11.25" hidden="false" customHeight="true" outlineLevel="0" collapsed="false">
      <c r="A33" s="42"/>
      <c r="B33" s="26" t="n">
        <v>1999</v>
      </c>
      <c r="C33" s="72" t="n">
        <v>15</v>
      </c>
      <c r="D33" s="73" t="n">
        <v>15</v>
      </c>
      <c r="E33" s="72" t="n">
        <v>15</v>
      </c>
      <c r="F33" s="74" t="n">
        <v>0</v>
      </c>
      <c r="G33" s="73" t="n">
        <v>0</v>
      </c>
      <c r="H33" s="75" t="n">
        <v>15</v>
      </c>
      <c r="I33" s="72" t="n">
        <v>15</v>
      </c>
      <c r="J33" s="72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3" t="n">
        <v>0</v>
      </c>
      <c r="P33" s="76" t="n">
        <f aca="false">IF(E33=0,0,-F33/E33)</f>
        <v>-0</v>
      </c>
      <c r="Q33" s="76" t="n">
        <f aca="false">IF(E33=0,0,-G33/E33)</f>
        <v>-0</v>
      </c>
      <c r="R33" s="92" t="n">
        <f aca="false">IF(E33=0,0,I33/E33)</f>
        <v>1</v>
      </c>
    </row>
    <row r="34" customFormat="false" ht="11.25" hidden="false" customHeight="true" outlineLevel="0" collapsed="false">
      <c r="A34" s="42"/>
      <c r="B34" s="50" t="n">
        <v>2000</v>
      </c>
      <c r="C34" s="93" t="n">
        <v>0</v>
      </c>
      <c r="D34" s="94" t="n">
        <v>0</v>
      </c>
      <c r="E34" s="93" t="n">
        <v>-2</v>
      </c>
      <c r="F34" s="95" t="n">
        <v>0</v>
      </c>
      <c r="G34" s="94" t="n">
        <v>0</v>
      </c>
      <c r="H34" s="96" t="n">
        <v>-2</v>
      </c>
      <c r="I34" s="93" t="n">
        <v>-2</v>
      </c>
      <c r="J34" s="93" t="n">
        <v>2</v>
      </c>
      <c r="K34" s="95" t="n">
        <v>0</v>
      </c>
      <c r="L34" s="95" t="n">
        <v>0</v>
      </c>
      <c r="M34" s="95" t="n">
        <v>0</v>
      </c>
      <c r="N34" s="95" t="n">
        <v>2</v>
      </c>
      <c r="O34" s="94" t="n">
        <v>2</v>
      </c>
      <c r="P34" s="97" t="n">
        <f aca="false">IF(E34=0,0,-F34/E34)</f>
        <v>0</v>
      </c>
      <c r="Q34" s="97" t="n">
        <f aca="false">IF(E34=0,0,-G34/E34)</f>
        <v>0</v>
      </c>
      <c r="R34" s="98" t="n">
        <f aca="false">IF(E34=0,0,I34/E34)</f>
        <v>1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8</v>
      </c>
      <c r="C7" s="20" t="n">
        <v>31554</v>
      </c>
      <c r="D7" s="21" t="n">
        <v>1790</v>
      </c>
      <c r="E7" s="21" t="n">
        <v>0</v>
      </c>
      <c r="F7" s="21" t="n">
        <v>-22836</v>
      </c>
      <c r="G7" s="21" t="n">
        <v>0</v>
      </c>
      <c r="H7" s="21" t="n">
        <v>0</v>
      </c>
      <c r="I7" s="21" t="n">
        <v>-1712</v>
      </c>
      <c r="J7" s="21" t="n">
        <v>0</v>
      </c>
      <c r="K7" s="21" t="n">
        <v>0</v>
      </c>
      <c r="L7" s="22" t="n">
        <v>8796</v>
      </c>
      <c r="M7" s="23" t="n">
        <f aca="false">IF(C7=0,0,-F7/C7)</f>
        <v>0.723711732268492</v>
      </c>
      <c r="N7" s="23" t="n">
        <f aca="false">IF(C7=0,0,-I7/C7)</f>
        <v>0.0542561957279584</v>
      </c>
      <c r="O7" s="24" t="n">
        <f aca="false">IF(C7=0,0,L7/C7)</f>
        <v>0.278760220574254</v>
      </c>
    </row>
    <row r="8" customFormat="false" ht="11.25" hidden="false" customHeight="true" outlineLevel="0" collapsed="false">
      <c r="A8" s="25"/>
      <c r="B8" s="26" t="n">
        <v>1999</v>
      </c>
      <c r="C8" s="27" t="n">
        <v>26109</v>
      </c>
      <c r="D8" s="28" t="n">
        <v>1473</v>
      </c>
      <c r="E8" s="28" t="n">
        <v>0</v>
      </c>
      <c r="F8" s="28" t="n">
        <v>-19914</v>
      </c>
      <c r="G8" s="28" t="n">
        <v>0</v>
      </c>
      <c r="H8" s="28" t="n">
        <v>-140</v>
      </c>
      <c r="I8" s="28" t="n">
        <v>-1894</v>
      </c>
      <c r="J8" s="28" t="n">
        <v>0</v>
      </c>
      <c r="K8" s="28" t="n">
        <v>0</v>
      </c>
      <c r="L8" s="29" t="n">
        <v>5634</v>
      </c>
      <c r="M8" s="30" t="n">
        <f aca="false">IF(C8=0,0,-F8/C8)</f>
        <v>0.762725496955073</v>
      </c>
      <c r="N8" s="30" t="n">
        <f aca="false">IF(C8=0,0,-I8/C8)</f>
        <v>0.0725420353134934</v>
      </c>
      <c r="O8" s="31" t="n">
        <f aca="false">IF(C8=0,0,L8/C8)</f>
        <v>0.215787659427784</v>
      </c>
    </row>
    <row r="9" customFormat="false" ht="11.25" hidden="false" customHeight="true" outlineLevel="0" collapsed="false">
      <c r="A9" s="32"/>
      <c r="B9" s="33" t="n">
        <v>2000</v>
      </c>
      <c r="C9" s="34" t="n">
        <v>26219</v>
      </c>
      <c r="D9" s="35" t="n">
        <v>1464</v>
      </c>
      <c r="E9" s="35" t="n">
        <v>4672</v>
      </c>
      <c r="F9" s="35" t="n">
        <v>-21582</v>
      </c>
      <c r="G9" s="35" t="n">
        <v>0</v>
      </c>
      <c r="H9" s="35" t="n">
        <v>0</v>
      </c>
      <c r="I9" s="35" t="n">
        <v>-1891</v>
      </c>
      <c r="J9" s="35" t="n">
        <v>0</v>
      </c>
      <c r="K9" s="35" t="n">
        <v>0</v>
      </c>
      <c r="L9" s="36" t="n">
        <v>8882</v>
      </c>
      <c r="M9" s="37" t="n">
        <f aca="false">IF(C9=0,0,-F9/C9)</f>
        <v>0.823143521873451</v>
      </c>
      <c r="N9" s="37" t="n">
        <f aca="false">IF(C9=0,0,-I9/C9)</f>
        <v>0.0721232693847973</v>
      </c>
      <c r="O9" s="38" t="n">
        <f aca="false">IF(C9=0,0,L9/C9)</f>
        <v>0.338761966512834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v>1998</v>
      </c>
      <c r="C11" s="44" t="n">
        <v>31554</v>
      </c>
      <c r="D11" s="45" t="n">
        <v>1790</v>
      </c>
      <c r="E11" s="45" t="n">
        <v>0</v>
      </c>
      <c r="F11" s="45" t="n">
        <v>-22836</v>
      </c>
      <c r="G11" s="45" t="n">
        <v>0</v>
      </c>
      <c r="H11" s="45" t="n">
        <v>0</v>
      </c>
      <c r="I11" s="45" t="n">
        <v>-1712</v>
      </c>
      <c r="J11" s="45" t="n">
        <v>0</v>
      </c>
      <c r="K11" s="45" t="n">
        <v>0</v>
      </c>
      <c r="L11" s="46" t="n">
        <v>8796</v>
      </c>
      <c r="M11" s="47" t="n">
        <f aca="false">IF(C11=0,0,-F11/C11)</f>
        <v>0.723711732268492</v>
      </c>
      <c r="N11" s="47" t="n">
        <f aca="false">IF(C11=0,0,-I11/C11)</f>
        <v>0.0542561957279584</v>
      </c>
      <c r="O11" s="48" t="n">
        <f aca="false">IF(C11=0,0,L11/C11)</f>
        <v>0.278760220574254</v>
      </c>
    </row>
    <row r="12" customFormat="false" ht="11.25" hidden="false" customHeight="true" outlineLevel="0" collapsed="false">
      <c r="A12" s="42"/>
      <c r="B12" s="26" t="n">
        <v>1999</v>
      </c>
      <c r="C12" s="27" t="n">
        <v>26109</v>
      </c>
      <c r="D12" s="28" t="n">
        <v>1473</v>
      </c>
      <c r="E12" s="28" t="n">
        <v>0</v>
      </c>
      <c r="F12" s="28" t="n">
        <v>-19914</v>
      </c>
      <c r="G12" s="28" t="n">
        <v>0</v>
      </c>
      <c r="H12" s="28" t="n">
        <v>0</v>
      </c>
      <c r="I12" s="28" t="n">
        <v>-1894</v>
      </c>
      <c r="J12" s="28" t="n">
        <v>0</v>
      </c>
      <c r="K12" s="28" t="n">
        <v>0</v>
      </c>
      <c r="L12" s="29" t="n">
        <v>5774</v>
      </c>
      <c r="M12" s="30" t="n">
        <f aca="false">IF(C12=0,0,-F12/C12)</f>
        <v>0.762725496955073</v>
      </c>
      <c r="N12" s="30" t="n">
        <f aca="false">IF(C12=0,0,-I12/C12)</f>
        <v>0.0725420353134934</v>
      </c>
      <c r="O12" s="49" t="n">
        <f aca="false">IF(C12=0,0,L12/C12)</f>
        <v>0.221149795089816</v>
      </c>
    </row>
    <row r="13" customFormat="false" ht="11.25" hidden="false" customHeight="true" outlineLevel="0" collapsed="false">
      <c r="A13" s="42"/>
      <c r="B13" s="50" t="n">
        <v>2000</v>
      </c>
      <c r="C13" s="51" t="n">
        <v>26219</v>
      </c>
      <c r="D13" s="52" t="n">
        <v>1464</v>
      </c>
      <c r="E13" s="52" t="n">
        <v>4672</v>
      </c>
      <c r="F13" s="52" t="n">
        <v>-21582</v>
      </c>
      <c r="G13" s="52" t="n">
        <v>0</v>
      </c>
      <c r="H13" s="52" t="n">
        <v>0</v>
      </c>
      <c r="I13" s="52" t="n">
        <v>-1891</v>
      </c>
      <c r="J13" s="52" t="n">
        <v>0</v>
      </c>
      <c r="K13" s="52" t="n">
        <v>0</v>
      </c>
      <c r="L13" s="53" t="n">
        <v>8882</v>
      </c>
      <c r="M13" s="54" t="n">
        <f aca="false">IF(C13=0,0,-F13/C13)</f>
        <v>0.823143521873451</v>
      </c>
      <c r="N13" s="54" t="n">
        <f aca="false">IF(C13=0,0,-I13/C13)</f>
        <v>0.0721232693847973</v>
      </c>
      <c r="O13" s="55" t="n">
        <f aca="false">IF(C13=0,0,L13/C13)</f>
        <v>0.338761966512834</v>
      </c>
    </row>
    <row r="14" customFormat="false" ht="11.25" hidden="false" customHeight="true" outlineLevel="0" collapsed="false">
      <c r="A14" s="42" t="s">
        <v>30</v>
      </c>
      <c r="B14" s="43" t="n">
        <v>1998</v>
      </c>
      <c r="C14" s="44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0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v>1999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-140</v>
      </c>
      <c r="I15" s="28" t="n">
        <v>0</v>
      </c>
      <c r="J15" s="28" t="n">
        <v>0</v>
      </c>
      <c r="K15" s="28" t="n">
        <v>0</v>
      </c>
      <c r="L15" s="29" t="n">
        <v>-140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0</v>
      </c>
      <c r="C16" s="51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</sheetData>
  <mergeCells count="3">
    <mergeCell ref="M4:O4"/>
    <mergeCell ref="A11:A13"/>
    <mergeCell ref="A14:A1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9</v>
      </c>
      <c r="I4" s="59" t="s">
        <v>40</v>
      </c>
      <c r="J4" s="56" t="s">
        <v>3</v>
      </c>
      <c r="K4" s="57" t="s">
        <v>41</v>
      </c>
      <c r="L4" s="57" t="s">
        <v>42</v>
      </c>
      <c r="M4" s="57" t="s">
        <v>43</v>
      </c>
      <c r="N4" s="57" t="s">
        <v>44</v>
      </c>
      <c r="O4" s="58" t="s">
        <v>45</v>
      </c>
      <c r="P4" s="60" t="s">
        <v>46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7</v>
      </c>
      <c r="D5" s="62" t="s">
        <v>47</v>
      </c>
      <c r="E5" s="61" t="s">
        <v>48</v>
      </c>
      <c r="F5" s="62" t="s">
        <v>49</v>
      </c>
      <c r="G5" s="63" t="s">
        <v>19</v>
      </c>
      <c r="H5" s="63" t="s">
        <v>50</v>
      </c>
      <c r="I5" s="64" t="s">
        <v>51</v>
      </c>
      <c r="J5" s="61" t="s">
        <v>52</v>
      </c>
      <c r="K5" s="62" t="s">
        <v>52</v>
      </c>
      <c r="L5" s="62" t="s">
        <v>52</v>
      </c>
      <c r="M5" s="62" t="s">
        <v>53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4</v>
      </c>
      <c r="D6" s="62" t="s">
        <v>18</v>
      </c>
      <c r="E6" s="61"/>
      <c r="F6" s="62"/>
      <c r="G6" s="63" t="s">
        <v>54</v>
      </c>
      <c r="H6" s="63" t="s">
        <v>55</v>
      </c>
      <c r="I6" s="64" t="s">
        <v>18</v>
      </c>
      <c r="J6" s="61"/>
      <c r="K6" s="62"/>
      <c r="L6" s="62"/>
      <c r="M6" s="62" t="s">
        <v>54</v>
      </c>
      <c r="N6" s="62"/>
      <c r="O6" s="63"/>
      <c r="P6" s="61" t="s">
        <v>54</v>
      </c>
      <c r="Q6" s="62" t="s">
        <v>54</v>
      </c>
      <c r="R6" s="63" t="s">
        <v>54</v>
      </c>
    </row>
    <row r="7" customFormat="false" ht="11.25" hidden="false" customHeight="true" outlineLevel="0" collapsed="false">
      <c r="A7" s="18"/>
      <c r="B7" s="19" t="n">
        <v>1998</v>
      </c>
      <c r="C7" s="66" t="n">
        <v>31554</v>
      </c>
      <c r="D7" s="67" t="n">
        <v>31554</v>
      </c>
      <c r="E7" s="66" t="n">
        <v>31554</v>
      </c>
      <c r="F7" s="68" t="n">
        <v>-22836</v>
      </c>
      <c r="G7" s="67" t="n">
        <v>-1712</v>
      </c>
      <c r="H7" s="69" t="n">
        <v>8796</v>
      </c>
      <c r="I7" s="69" t="n">
        <v>8796</v>
      </c>
      <c r="J7" s="66" t="n">
        <v>0</v>
      </c>
      <c r="K7" s="68" t="n">
        <v>31659</v>
      </c>
      <c r="L7" s="68" t="n">
        <v>0</v>
      </c>
      <c r="M7" s="68" t="n">
        <v>2237</v>
      </c>
      <c r="N7" s="68" t="n">
        <v>33896</v>
      </c>
      <c r="O7" s="67" t="n">
        <v>33896</v>
      </c>
      <c r="P7" s="70" t="n">
        <f aca="false">IF(E7=0,0,-F7/E7)</f>
        <v>0.723711732268492</v>
      </c>
      <c r="Q7" s="70" t="n">
        <f aca="false">IF(E7=0,0,-G7/E7)</f>
        <v>0.0542561957279584</v>
      </c>
      <c r="R7" s="71" t="n">
        <f aca="false">IF(E7=0,0,I7/E7)</f>
        <v>0.278760220574254</v>
      </c>
    </row>
    <row r="8" customFormat="false" ht="11.25" hidden="false" customHeight="true" outlineLevel="0" collapsed="false">
      <c r="A8" s="25"/>
      <c r="B8" s="26" t="n">
        <v>1999</v>
      </c>
      <c r="C8" s="72" t="n">
        <v>26109</v>
      </c>
      <c r="D8" s="73" t="n">
        <v>26109</v>
      </c>
      <c r="E8" s="72" t="n">
        <v>26109</v>
      </c>
      <c r="F8" s="74" t="n">
        <v>-19914</v>
      </c>
      <c r="G8" s="73" t="n">
        <v>-1894</v>
      </c>
      <c r="H8" s="75" t="n">
        <v>5634</v>
      </c>
      <c r="I8" s="75" t="n">
        <v>5634</v>
      </c>
      <c r="J8" s="72" t="n">
        <v>0</v>
      </c>
      <c r="K8" s="74" t="n">
        <v>30447</v>
      </c>
      <c r="L8" s="74" t="n">
        <v>0</v>
      </c>
      <c r="M8" s="74" t="n">
        <v>1931</v>
      </c>
      <c r="N8" s="74" t="n">
        <v>32378</v>
      </c>
      <c r="O8" s="73" t="n">
        <v>32378</v>
      </c>
      <c r="P8" s="76" t="n">
        <f aca="false">IF(E8=0,0,-F8/E8)</f>
        <v>0.762725496955073</v>
      </c>
      <c r="Q8" s="76" t="n">
        <f aca="false">IF(E8=0,0,-G8/E8)</f>
        <v>0.0725420353134934</v>
      </c>
      <c r="R8" s="77" t="n">
        <f aca="false">IF(E8=0,0,I8/E8)</f>
        <v>0.215787659427784</v>
      </c>
    </row>
    <row r="9" customFormat="false" ht="11.25" hidden="false" customHeight="true" outlineLevel="0" collapsed="false">
      <c r="A9" s="32"/>
      <c r="B9" s="33" t="n">
        <v>2000</v>
      </c>
      <c r="C9" s="78" t="n">
        <v>26219</v>
      </c>
      <c r="D9" s="79" t="n">
        <v>26219</v>
      </c>
      <c r="E9" s="78" t="n">
        <v>26219</v>
      </c>
      <c r="F9" s="80" t="n">
        <v>-21582</v>
      </c>
      <c r="G9" s="79" t="n">
        <v>-1891</v>
      </c>
      <c r="H9" s="81" t="n">
        <v>8882</v>
      </c>
      <c r="I9" s="81" t="n">
        <v>8882</v>
      </c>
      <c r="J9" s="78" t="n">
        <v>0</v>
      </c>
      <c r="K9" s="80" t="n">
        <v>32087</v>
      </c>
      <c r="L9" s="80" t="n">
        <v>0</v>
      </c>
      <c r="M9" s="80" t="n">
        <v>2050</v>
      </c>
      <c r="N9" s="80" t="n">
        <v>34137</v>
      </c>
      <c r="O9" s="79" t="n">
        <v>34137</v>
      </c>
      <c r="P9" s="82" t="n">
        <f aca="false">IF(E9=0,0,-F9/E9)</f>
        <v>0.823143521873451</v>
      </c>
      <c r="Q9" s="82" t="n">
        <f aca="false">IF(E9=0,0,-G9/E9)</f>
        <v>0.0721232693847973</v>
      </c>
      <c r="R9" s="83" t="n">
        <f aca="false">IF(E9=0,0,I9/E9)</f>
        <v>0.33876196651283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v>1998</v>
      </c>
      <c r="C11" s="86" t="n">
        <v>31554</v>
      </c>
      <c r="D11" s="87" t="n">
        <v>31554</v>
      </c>
      <c r="E11" s="86" t="n">
        <v>31554</v>
      </c>
      <c r="F11" s="88" t="n">
        <v>-22836</v>
      </c>
      <c r="G11" s="87" t="n">
        <v>-1712</v>
      </c>
      <c r="H11" s="89" t="n">
        <v>8796</v>
      </c>
      <c r="I11" s="86" t="n">
        <v>8796</v>
      </c>
      <c r="J11" s="86" t="n">
        <v>0</v>
      </c>
      <c r="K11" s="88" t="n">
        <v>31659</v>
      </c>
      <c r="L11" s="88" t="n">
        <v>0</v>
      </c>
      <c r="M11" s="88" t="n">
        <v>2237</v>
      </c>
      <c r="N11" s="88" t="n">
        <v>33896</v>
      </c>
      <c r="O11" s="87" t="n">
        <v>33896</v>
      </c>
      <c r="P11" s="90" t="n">
        <f aca="false">IF(E11=0,0,-F11/E11)</f>
        <v>0.723711732268492</v>
      </c>
      <c r="Q11" s="90" t="n">
        <f aca="false">IF(E11=0,0,-G11/E11)</f>
        <v>0.0542561957279584</v>
      </c>
      <c r="R11" s="91" t="n">
        <f aca="false">IF(E11=0,0,I11/E11)</f>
        <v>0.278760220574254</v>
      </c>
    </row>
    <row r="12" customFormat="false" ht="11.25" hidden="false" customHeight="true" outlineLevel="0" collapsed="false">
      <c r="A12" s="42"/>
      <c r="B12" s="26" t="n">
        <v>1999</v>
      </c>
      <c r="C12" s="72" t="n">
        <v>26109</v>
      </c>
      <c r="D12" s="73" t="n">
        <v>26109</v>
      </c>
      <c r="E12" s="72" t="n">
        <v>26109</v>
      </c>
      <c r="F12" s="74" t="n">
        <v>-19914</v>
      </c>
      <c r="G12" s="73" t="n">
        <v>-1894</v>
      </c>
      <c r="H12" s="75" t="n">
        <v>5774</v>
      </c>
      <c r="I12" s="72" t="n">
        <v>5774</v>
      </c>
      <c r="J12" s="72" t="n">
        <v>0</v>
      </c>
      <c r="K12" s="74" t="n">
        <v>30447</v>
      </c>
      <c r="L12" s="74" t="n">
        <v>0</v>
      </c>
      <c r="M12" s="74" t="n">
        <v>1931</v>
      </c>
      <c r="N12" s="74" t="n">
        <v>32378</v>
      </c>
      <c r="O12" s="73" t="n">
        <v>32378</v>
      </c>
      <c r="P12" s="76" t="n">
        <f aca="false">IF(E12=0,0,-F12/E12)</f>
        <v>0.762725496955073</v>
      </c>
      <c r="Q12" s="76" t="n">
        <f aca="false">IF(E12=0,0,-G12/E12)</f>
        <v>0.0725420353134934</v>
      </c>
      <c r="R12" s="92" t="n">
        <f aca="false">IF(E12=0,0,I12/E12)</f>
        <v>0.221149795089816</v>
      </c>
    </row>
    <row r="13" customFormat="false" ht="11.25" hidden="false" customHeight="true" outlineLevel="0" collapsed="false">
      <c r="A13" s="42"/>
      <c r="B13" s="50" t="n">
        <v>2000</v>
      </c>
      <c r="C13" s="93" t="n">
        <v>26219</v>
      </c>
      <c r="D13" s="94" t="n">
        <v>26219</v>
      </c>
      <c r="E13" s="93" t="n">
        <v>26219</v>
      </c>
      <c r="F13" s="95" t="n">
        <v>-21582</v>
      </c>
      <c r="G13" s="94" t="n">
        <v>-1891</v>
      </c>
      <c r="H13" s="96" t="n">
        <v>8882</v>
      </c>
      <c r="I13" s="93" t="n">
        <v>8882</v>
      </c>
      <c r="J13" s="93" t="n">
        <v>0</v>
      </c>
      <c r="K13" s="95" t="n">
        <v>32087</v>
      </c>
      <c r="L13" s="95" t="n">
        <v>0</v>
      </c>
      <c r="M13" s="95" t="n">
        <v>2050</v>
      </c>
      <c r="N13" s="95" t="n">
        <v>34137</v>
      </c>
      <c r="O13" s="94" t="n">
        <v>34137</v>
      </c>
      <c r="P13" s="97" t="n">
        <f aca="false">IF(E13=0,0,-F13/E13)</f>
        <v>0.823143521873451</v>
      </c>
      <c r="Q13" s="97" t="n">
        <f aca="false">IF(E13=0,0,-G13/E13)</f>
        <v>0.0721232693847973</v>
      </c>
      <c r="R13" s="98" t="n">
        <f aca="false">IF(E13=0,0,I13/E13)</f>
        <v>0.338761966512834</v>
      </c>
    </row>
    <row r="14" customFormat="false" ht="11.25" hidden="false" customHeight="true" outlineLevel="0" collapsed="false">
      <c r="A14" s="42" t="s">
        <v>30</v>
      </c>
      <c r="B14" s="43" t="n">
        <v>1998</v>
      </c>
      <c r="C14" s="86" t="n">
        <v>0</v>
      </c>
      <c r="D14" s="87" t="n">
        <v>0</v>
      </c>
      <c r="E14" s="86" t="n">
        <v>0</v>
      </c>
      <c r="F14" s="88" t="n">
        <v>0</v>
      </c>
      <c r="G14" s="87" t="n">
        <v>0</v>
      </c>
      <c r="H14" s="89" t="n">
        <v>0</v>
      </c>
      <c r="I14" s="86" t="n">
        <v>0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v>1999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0</v>
      </c>
      <c r="H15" s="75" t="n">
        <v>-140</v>
      </c>
      <c r="I15" s="72" t="n">
        <v>-140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0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0</v>
      </c>
      <c r="H16" s="96" t="n">
        <v>0</v>
      </c>
      <c r="I16" s="93" t="n">
        <v>0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</sheetData>
  <mergeCells count="3">
    <mergeCell ref="P4:R4"/>
    <mergeCell ref="A11:A13"/>
    <mergeCell ref="A14:A1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8</v>
      </c>
      <c r="C7" s="20" t="n">
        <v>634120</v>
      </c>
      <c r="D7" s="21" t="n">
        <v>15701</v>
      </c>
      <c r="E7" s="21" t="n">
        <v>0</v>
      </c>
      <c r="F7" s="21" t="n">
        <v>-457426</v>
      </c>
      <c r="G7" s="21" t="n">
        <v>0</v>
      </c>
      <c r="H7" s="21" t="n">
        <v>0</v>
      </c>
      <c r="I7" s="21" t="n">
        <v>-167694</v>
      </c>
      <c r="J7" s="21" t="n">
        <v>0</v>
      </c>
      <c r="K7" s="21" t="n">
        <v>0</v>
      </c>
      <c r="L7" s="22" t="n">
        <v>24701</v>
      </c>
      <c r="M7" s="23" t="n">
        <f aca="false">IF(C7=0,0,-F7/C7)</f>
        <v>0.721355579385605</v>
      </c>
      <c r="N7" s="23" t="n">
        <f aca="false">IF(C7=0,0,-I7/C7)</f>
        <v>0.264451523370971</v>
      </c>
      <c r="O7" s="24" t="n">
        <f aca="false">IF(C7=0,0,L7/C7)</f>
        <v>0.0389531949788684</v>
      </c>
    </row>
    <row r="8" customFormat="false" ht="11.25" hidden="false" customHeight="true" outlineLevel="0" collapsed="false">
      <c r="A8" s="25"/>
      <c r="B8" s="26" t="n">
        <v>1999</v>
      </c>
      <c r="C8" s="27" t="n">
        <v>697533</v>
      </c>
      <c r="D8" s="28" t="n">
        <v>16815</v>
      </c>
      <c r="E8" s="28" t="n">
        <v>0</v>
      </c>
      <c r="F8" s="28" t="n">
        <v>-511018</v>
      </c>
      <c r="G8" s="28" t="n">
        <v>0</v>
      </c>
      <c r="H8" s="28" t="n">
        <v>0</v>
      </c>
      <c r="I8" s="28" t="n">
        <v>-207226</v>
      </c>
      <c r="J8" s="28" t="n">
        <v>0</v>
      </c>
      <c r="K8" s="28" t="n">
        <v>0</v>
      </c>
      <c r="L8" s="29" t="n">
        <v>-3896</v>
      </c>
      <c r="M8" s="30" t="n">
        <f aca="false">IF(C8=0,0,-F8/C8)</f>
        <v>0.732607632900522</v>
      </c>
      <c r="N8" s="30" t="n">
        <f aca="false">IF(C8=0,0,-I8/C8)</f>
        <v>0.297084152291003</v>
      </c>
      <c r="O8" s="31" t="n">
        <f aca="false">IF(C8=0,0,L8/C8)</f>
        <v>-0.0055853988270089</v>
      </c>
    </row>
    <row r="9" customFormat="false" ht="11.25" hidden="false" customHeight="true" outlineLevel="0" collapsed="false">
      <c r="A9" s="32"/>
      <c r="B9" s="33" t="n">
        <v>2000</v>
      </c>
      <c r="C9" s="34" t="n">
        <v>821133</v>
      </c>
      <c r="D9" s="35" t="n">
        <v>20066</v>
      </c>
      <c r="E9" s="35" t="n">
        <v>606</v>
      </c>
      <c r="F9" s="35" t="n">
        <v>-652313</v>
      </c>
      <c r="G9" s="35" t="n">
        <v>0</v>
      </c>
      <c r="H9" s="35" t="n">
        <v>0</v>
      </c>
      <c r="I9" s="35" t="n">
        <v>-223680</v>
      </c>
      <c r="J9" s="35" t="n">
        <v>0</v>
      </c>
      <c r="K9" s="35" t="n">
        <v>0</v>
      </c>
      <c r="L9" s="36" t="n">
        <v>-34188</v>
      </c>
      <c r="M9" s="37" t="n">
        <f aca="false">IF(C9=0,0,-F9/C9)</f>
        <v>0.794406021923367</v>
      </c>
      <c r="N9" s="37" t="n">
        <f aca="false">IF(C9=0,0,-I9/C9)</f>
        <v>0.272404105059716</v>
      </c>
      <c r="O9" s="38" t="n">
        <f aca="false">IF(C9=0,0,L9/C9)</f>
        <v>-0.041635155328065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v>1998</v>
      </c>
      <c r="C11" s="44" t="n">
        <v>18641</v>
      </c>
      <c r="D11" s="45" t="n">
        <v>272</v>
      </c>
      <c r="E11" s="45" t="n">
        <v>0</v>
      </c>
      <c r="F11" s="45" t="n">
        <v>-17227</v>
      </c>
      <c r="G11" s="45" t="n">
        <v>0</v>
      </c>
      <c r="H11" s="45" t="n">
        <v>0</v>
      </c>
      <c r="I11" s="45" t="n">
        <v>-4124</v>
      </c>
      <c r="J11" s="45" t="n">
        <v>0</v>
      </c>
      <c r="K11" s="45" t="n">
        <v>0</v>
      </c>
      <c r="L11" s="46" t="n">
        <v>-2438</v>
      </c>
      <c r="M11" s="47" t="n">
        <f aca="false">IF(C11=0,0,-F11/C11)</f>
        <v>0.924145700337965</v>
      </c>
      <c r="N11" s="47" t="n">
        <f aca="false">IF(C11=0,0,-I11/C11)</f>
        <v>0.221232766482485</v>
      </c>
      <c r="O11" s="48" t="n">
        <f aca="false">IF(C11=0,0,L11/C11)</f>
        <v>-0.130786974947696</v>
      </c>
    </row>
    <row r="12" customFormat="false" ht="11.25" hidden="false" customHeight="true" outlineLevel="0" collapsed="false">
      <c r="A12" s="42"/>
      <c r="B12" s="26" t="n">
        <v>1999</v>
      </c>
      <c r="C12" s="27" t="n">
        <v>41931</v>
      </c>
      <c r="D12" s="28" t="n">
        <v>308</v>
      </c>
      <c r="E12" s="28" t="n">
        <v>0</v>
      </c>
      <c r="F12" s="28" t="n">
        <v>-38388</v>
      </c>
      <c r="G12" s="28" t="n">
        <v>0</v>
      </c>
      <c r="H12" s="28" t="n">
        <v>0</v>
      </c>
      <c r="I12" s="28" t="n">
        <v>-21329</v>
      </c>
      <c r="J12" s="28" t="n">
        <v>0</v>
      </c>
      <c r="K12" s="28" t="n">
        <v>0</v>
      </c>
      <c r="L12" s="29" t="n">
        <v>-17478</v>
      </c>
      <c r="M12" s="30" t="n">
        <f aca="false">IF(C12=0,0,-F12/C12)</f>
        <v>0.915504042355298</v>
      </c>
      <c r="N12" s="30" t="n">
        <f aca="false">IF(C12=0,0,-I12/C12)</f>
        <v>0.508669003839641</v>
      </c>
      <c r="O12" s="49" t="n">
        <f aca="false">IF(C12=0,0,L12/C12)</f>
        <v>-0.416827645417472</v>
      </c>
    </row>
    <row r="13" customFormat="false" ht="11.25" hidden="false" customHeight="true" outlineLevel="0" collapsed="false">
      <c r="A13" s="42"/>
      <c r="B13" s="50" t="n">
        <v>2000</v>
      </c>
      <c r="C13" s="51" t="n">
        <v>96538</v>
      </c>
      <c r="D13" s="52" t="n">
        <v>2659</v>
      </c>
      <c r="E13" s="52" t="n">
        <v>407</v>
      </c>
      <c r="F13" s="52" t="n">
        <v>-106521</v>
      </c>
      <c r="G13" s="52" t="n">
        <v>0</v>
      </c>
      <c r="H13" s="52" t="n">
        <v>0</v>
      </c>
      <c r="I13" s="52" t="n">
        <v>-21731</v>
      </c>
      <c r="J13" s="52" t="n">
        <v>0</v>
      </c>
      <c r="K13" s="52" t="n">
        <v>0</v>
      </c>
      <c r="L13" s="53" t="n">
        <v>-28648</v>
      </c>
      <c r="M13" s="54" t="n">
        <f aca="false">IF(C13=0,0,-F13/C13)</f>
        <v>1.10341005614369</v>
      </c>
      <c r="N13" s="54" t="n">
        <f aca="false">IF(C13=0,0,-I13/C13)</f>
        <v>0.22510306822184</v>
      </c>
      <c r="O13" s="55" t="n">
        <f aca="false">IF(C13=0,0,L13/C13)</f>
        <v>-0.296753609977418</v>
      </c>
    </row>
    <row r="14" customFormat="false" ht="11.25" hidden="false" customHeight="true" outlineLevel="0" collapsed="false">
      <c r="A14" s="42" t="s">
        <v>28</v>
      </c>
      <c r="B14" s="43" t="n">
        <v>1998</v>
      </c>
      <c r="C14" s="44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0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v>1999</v>
      </c>
      <c r="C15" s="27" t="n">
        <v>89000</v>
      </c>
      <c r="D15" s="28" t="n">
        <v>2000</v>
      </c>
      <c r="E15" s="28" t="n">
        <v>0</v>
      </c>
      <c r="F15" s="28" t="n">
        <v>-71000</v>
      </c>
      <c r="G15" s="28" t="n">
        <v>0</v>
      </c>
      <c r="H15" s="28" t="n">
        <v>0</v>
      </c>
      <c r="I15" s="28" t="n">
        <v>-21000</v>
      </c>
      <c r="J15" s="28" t="n">
        <v>0</v>
      </c>
      <c r="K15" s="28" t="n">
        <v>0</v>
      </c>
      <c r="L15" s="29" t="n">
        <v>-1000</v>
      </c>
      <c r="M15" s="30" t="n">
        <f aca="false">IF(C15=0,0,-F15/C15)</f>
        <v>0.797752808988764</v>
      </c>
      <c r="N15" s="30" t="n">
        <f aca="false">IF(C15=0,0,-I15/C15)</f>
        <v>0.235955056179775</v>
      </c>
      <c r="O15" s="49" t="n">
        <f aca="false">IF(C15=0,0,L15/C15)</f>
        <v>-0.0112359550561798</v>
      </c>
    </row>
    <row r="16" customFormat="false" ht="11.25" hidden="false" customHeight="true" outlineLevel="0" collapsed="false">
      <c r="A16" s="42"/>
      <c r="B16" s="50" t="n">
        <v>2000</v>
      </c>
      <c r="C16" s="51" t="n">
        <v>125000</v>
      </c>
      <c r="D16" s="52" t="n">
        <v>3000</v>
      </c>
      <c r="E16" s="52" t="n">
        <v>0</v>
      </c>
      <c r="F16" s="52" t="n">
        <v>-99000</v>
      </c>
      <c r="G16" s="52" t="n">
        <v>0</v>
      </c>
      <c r="H16" s="52" t="n">
        <v>0</v>
      </c>
      <c r="I16" s="52" t="n">
        <v>-14000</v>
      </c>
      <c r="J16" s="52" t="n">
        <v>0</v>
      </c>
      <c r="K16" s="52" t="n">
        <v>0</v>
      </c>
      <c r="L16" s="53" t="n">
        <v>15000</v>
      </c>
      <c r="M16" s="54" t="n">
        <f aca="false">IF(C16=0,0,-F16/C16)</f>
        <v>0.792</v>
      </c>
      <c r="N16" s="54" t="n">
        <f aca="false">IF(C16=0,0,-I16/C16)</f>
        <v>0.112</v>
      </c>
      <c r="O16" s="55" t="n">
        <f aca="false">IF(C16=0,0,L16/C16)</f>
        <v>0.12</v>
      </c>
    </row>
    <row r="17" customFormat="false" ht="11.25" hidden="false" customHeight="true" outlineLevel="0" collapsed="false">
      <c r="A17" s="42" t="s">
        <v>30</v>
      </c>
      <c r="B17" s="43" t="n">
        <v>1998</v>
      </c>
      <c r="C17" s="44" t="n">
        <v>453709</v>
      </c>
      <c r="D17" s="45" t="n">
        <v>11938</v>
      </c>
      <c r="E17" s="45" t="n">
        <v>0</v>
      </c>
      <c r="F17" s="45" t="n">
        <v>-303459</v>
      </c>
      <c r="G17" s="45" t="n">
        <v>0</v>
      </c>
      <c r="H17" s="45" t="n">
        <v>0</v>
      </c>
      <c r="I17" s="45" t="n">
        <v>-125575</v>
      </c>
      <c r="J17" s="45" t="n">
        <v>0</v>
      </c>
      <c r="K17" s="45" t="n">
        <v>0</v>
      </c>
      <c r="L17" s="46" t="n">
        <v>36613</v>
      </c>
      <c r="M17" s="47" t="n">
        <f aca="false">IF(C17=0,0,-F17/C17)</f>
        <v>0.66884060047299</v>
      </c>
      <c r="N17" s="47" t="n">
        <f aca="false">IF(C17=0,0,-I17/C17)</f>
        <v>0.276774320103855</v>
      </c>
      <c r="O17" s="48" t="n">
        <f aca="false">IF(C17=0,0,L17/C17)</f>
        <v>0.080697098801214</v>
      </c>
    </row>
    <row r="18" customFormat="false" ht="11.25" hidden="false" customHeight="true" outlineLevel="0" collapsed="false">
      <c r="A18" s="42"/>
      <c r="B18" s="26" t="n">
        <v>1999</v>
      </c>
      <c r="C18" s="27" t="n">
        <v>502028</v>
      </c>
      <c r="D18" s="28" t="n">
        <v>13156</v>
      </c>
      <c r="E18" s="28" t="n">
        <v>0</v>
      </c>
      <c r="F18" s="28" t="n">
        <v>-346602</v>
      </c>
      <c r="G18" s="28" t="n">
        <v>0</v>
      </c>
      <c r="H18" s="28" t="n">
        <v>0</v>
      </c>
      <c r="I18" s="28" t="n">
        <v>-152464</v>
      </c>
      <c r="J18" s="28" t="n">
        <v>0</v>
      </c>
      <c r="K18" s="28" t="n">
        <v>0</v>
      </c>
      <c r="L18" s="29" t="n">
        <v>16118</v>
      </c>
      <c r="M18" s="30" t="n">
        <f aca="false">IF(C18=0,0,-F18/C18)</f>
        <v>0.690403722501534</v>
      </c>
      <c r="N18" s="30" t="n">
        <f aca="false">IF(C18=0,0,-I18/C18)</f>
        <v>0.303696208179623</v>
      </c>
      <c r="O18" s="49" t="n">
        <f aca="false">IF(C18=0,0,L18/C18)</f>
        <v>0.0321057789605361</v>
      </c>
    </row>
    <row r="19" customFormat="false" ht="11.25" hidden="false" customHeight="true" outlineLevel="0" collapsed="false">
      <c r="A19" s="42"/>
      <c r="B19" s="50" t="n">
        <v>2000</v>
      </c>
      <c r="C19" s="51" t="n">
        <v>527152</v>
      </c>
      <c r="D19" s="52" t="n">
        <v>12648</v>
      </c>
      <c r="E19" s="52" t="n">
        <v>199</v>
      </c>
      <c r="F19" s="52" t="n">
        <v>-385335</v>
      </c>
      <c r="G19" s="52" t="n">
        <v>0</v>
      </c>
      <c r="H19" s="52" t="n">
        <v>0</v>
      </c>
      <c r="I19" s="52" t="n">
        <v>-170308</v>
      </c>
      <c r="J19" s="52" t="n">
        <v>0</v>
      </c>
      <c r="K19" s="52" t="n">
        <v>0</v>
      </c>
      <c r="L19" s="53" t="n">
        <v>-15644</v>
      </c>
      <c r="M19" s="54" t="n">
        <f aca="false">IF(C19=0,0,-F19/C19)</f>
        <v>0.730975126718669</v>
      </c>
      <c r="N19" s="54" t="n">
        <f aca="false">IF(C19=0,0,-I19/C19)</f>
        <v>0.323071903359942</v>
      </c>
      <c r="O19" s="55" t="n">
        <f aca="false">IF(C19=0,0,L19/C19)</f>
        <v>-0.0296764500561508</v>
      </c>
    </row>
    <row r="20" customFormat="false" ht="11.25" hidden="false" customHeight="true" outlineLevel="0" collapsed="false">
      <c r="A20" s="42" t="s">
        <v>33</v>
      </c>
      <c r="B20" s="43" t="n">
        <v>1998</v>
      </c>
      <c r="C20" s="44" t="n">
        <v>106112</v>
      </c>
      <c r="D20" s="45" t="n">
        <v>2005</v>
      </c>
      <c r="E20" s="45" t="n">
        <v>0</v>
      </c>
      <c r="F20" s="45" t="n">
        <v>-86057</v>
      </c>
      <c r="G20" s="45" t="n">
        <v>0</v>
      </c>
      <c r="H20" s="45" t="n">
        <v>0</v>
      </c>
      <c r="I20" s="45" t="n">
        <v>-29277</v>
      </c>
      <c r="J20" s="45" t="n">
        <v>0</v>
      </c>
      <c r="K20" s="45" t="n">
        <v>0</v>
      </c>
      <c r="L20" s="46" t="n">
        <v>-7217</v>
      </c>
      <c r="M20" s="47" t="n">
        <f aca="false">IF(C20=0,0,-F20/C20)</f>
        <v>0.811001583232811</v>
      </c>
      <c r="N20" s="47" t="n">
        <f aca="false">IF(C20=0,0,-I20/C20)</f>
        <v>0.275906589264174</v>
      </c>
      <c r="O20" s="48" t="n">
        <f aca="false">IF(C20=0,0,L20/C20)</f>
        <v>-0.0680130428226779</v>
      </c>
    </row>
    <row r="21" customFormat="false" ht="11.25" hidden="false" customHeight="true" outlineLevel="0" collapsed="false">
      <c r="A21" s="42"/>
      <c r="B21" s="26" t="n">
        <v>1999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0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00</v>
      </c>
      <c r="C22" s="51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4</v>
      </c>
      <c r="B23" s="43" t="n">
        <v>1998</v>
      </c>
      <c r="C23" s="44" t="n">
        <v>55658</v>
      </c>
      <c r="D23" s="45" t="n">
        <v>1486</v>
      </c>
      <c r="E23" s="45" t="n">
        <v>0</v>
      </c>
      <c r="F23" s="45" t="n">
        <v>-50683</v>
      </c>
      <c r="G23" s="45" t="n">
        <v>0</v>
      </c>
      <c r="H23" s="45" t="n">
        <v>0</v>
      </c>
      <c r="I23" s="45" t="n">
        <v>-8718</v>
      </c>
      <c r="J23" s="45" t="n">
        <v>0</v>
      </c>
      <c r="K23" s="45" t="n">
        <v>0</v>
      </c>
      <c r="L23" s="46" t="n">
        <v>-2257</v>
      </c>
      <c r="M23" s="47" t="n">
        <f aca="false">IF(C23=0,0,-F23/C23)</f>
        <v>0.910614826260376</v>
      </c>
      <c r="N23" s="47" t="n">
        <f aca="false">IF(C23=0,0,-I23/C23)</f>
        <v>0.15663516475619</v>
      </c>
      <c r="O23" s="48" t="n">
        <f aca="false">IF(C23=0,0,L23/C23)</f>
        <v>-0.0405512235437853</v>
      </c>
    </row>
    <row r="24" customFormat="false" ht="11.25" hidden="false" customHeight="true" outlineLevel="0" collapsed="false">
      <c r="A24" s="42"/>
      <c r="B24" s="26" t="n">
        <v>1999</v>
      </c>
      <c r="C24" s="27" t="n">
        <v>64574</v>
      </c>
      <c r="D24" s="28" t="n">
        <v>1351</v>
      </c>
      <c r="E24" s="28" t="n">
        <v>0</v>
      </c>
      <c r="F24" s="28" t="n">
        <v>-55028</v>
      </c>
      <c r="G24" s="28" t="n">
        <v>0</v>
      </c>
      <c r="H24" s="28" t="n">
        <v>0</v>
      </c>
      <c r="I24" s="28" t="n">
        <v>-12433</v>
      </c>
      <c r="J24" s="28" t="n">
        <v>0</v>
      </c>
      <c r="K24" s="28" t="n">
        <v>0</v>
      </c>
      <c r="L24" s="29" t="n">
        <v>-1536</v>
      </c>
      <c r="M24" s="30" t="n">
        <f aca="false">IF(C24=0,0,-F24/C24)</f>
        <v>0.852169603865333</v>
      </c>
      <c r="N24" s="30" t="n">
        <f aca="false">IF(C24=0,0,-I24/C24)</f>
        <v>0.192538792702945</v>
      </c>
      <c r="O24" s="49" t="n">
        <f aca="false">IF(C24=0,0,L24/C24)</f>
        <v>-0.0237866633629634</v>
      </c>
    </row>
    <row r="25" customFormat="false" ht="11.25" hidden="false" customHeight="true" outlineLevel="0" collapsed="false">
      <c r="A25" s="42"/>
      <c r="B25" s="50" t="n">
        <v>2000</v>
      </c>
      <c r="C25" s="51" t="n">
        <v>72443</v>
      </c>
      <c r="D25" s="52" t="n">
        <v>1759</v>
      </c>
      <c r="E25" s="52" t="n">
        <v>0</v>
      </c>
      <c r="F25" s="52" t="n">
        <v>-61457</v>
      </c>
      <c r="G25" s="52" t="n">
        <v>0</v>
      </c>
      <c r="H25" s="52" t="n">
        <v>0</v>
      </c>
      <c r="I25" s="52" t="n">
        <v>-17641</v>
      </c>
      <c r="J25" s="52" t="n">
        <v>0</v>
      </c>
      <c r="K25" s="52" t="n">
        <v>0</v>
      </c>
      <c r="L25" s="53" t="n">
        <v>-4896</v>
      </c>
      <c r="M25" s="54" t="n">
        <f aca="false">IF(C25=0,0,-F25/C25)</f>
        <v>0.848349737034634</v>
      </c>
      <c r="N25" s="54" t="n">
        <f aca="false">IF(C25=0,0,-I25/C25)</f>
        <v>0.243515591568544</v>
      </c>
      <c r="O25" s="55" t="n">
        <f aca="false">IF(C25=0,0,L25/C25)</f>
        <v>-0.067584169623014</v>
      </c>
    </row>
  </sheetData>
  <mergeCells count="6">
    <mergeCell ref="M4:O4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9</v>
      </c>
      <c r="I4" s="59" t="s">
        <v>40</v>
      </c>
      <c r="J4" s="56" t="s">
        <v>3</v>
      </c>
      <c r="K4" s="57" t="s">
        <v>41</v>
      </c>
      <c r="L4" s="57" t="s">
        <v>42</v>
      </c>
      <c r="M4" s="57" t="s">
        <v>43</v>
      </c>
      <c r="N4" s="57" t="s">
        <v>44</v>
      </c>
      <c r="O4" s="58" t="s">
        <v>45</v>
      </c>
      <c r="P4" s="60" t="s">
        <v>46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7</v>
      </c>
      <c r="D5" s="62" t="s">
        <v>47</v>
      </c>
      <c r="E5" s="61" t="s">
        <v>48</v>
      </c>
      <c r="F5" s="62" t="s">
        <v>49</v>
      </c>
      <c r="G5" s="63" t="s">
        <v>19</v>
      </c>
      <c r="H5" s="63" t="s">
        <v>50</v>
      </c>
      <c r="I5" s="64" t="s">
        <v>51</v>
      </c>
      <c r="J5" s="61" t="s">
        <v>52</v>
      </c>
      <c r="K5" s="62" t="s">
        <v>52</v>
      </c>
      <c r="L5" s="62" t="s">
        <v>52</v>
      </c>
      <c r="M5" s="62" t="s">
        <v>53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4</v>
      </c>
      <c r="D6" s="62" t="s">
        <v>18</v>
      </c>
      <c r="E6" s="61"/>
      <c r="F6" s="62"/>
      <c r="G6" s="63" t="s">
        <v>54</v>
      </c>
      <c r="H6" s="63" t="s">
        <v>55</v>
      </c>
      <c r="I6" s="64" t="s">
        <v>18</v>
      </c>
      <c r="J6" s="61"/>
      <c r="K6" s="62"/>
      <c r="L6" s="62"/>
      <c r="M6" s="62" t="s">
        <v>54</v>
      </c>
      <c r="N6" s="62"/>
      <c r="O6" s="63"/>
      <c r="P6" s="61" t="s">
        <v>54</v>
      </c>
      <c r="Q6" s="62" t="s">
        <v>54</v>
      </c>
      <c r="R6" s="63" t="s">
        <v>54</v>
      </c>
    </row>
    <row r="7" customFormat="false" ht="11.25" hidden="false" customHeight="true" outlineLevel="0" collapsed="false">
      <c r="A7" s="18"/>
      <c r="B7" s="19" t="n">
        <v>1998</v>
      </c>
      <c r="C7" s="66" t="n">
        <v>723026</v>
      </c>
      <c r="D7" s="67" t="n">
        <v>714998</v>
      </c>
      <c r="E7" s="66" t="n">
        <v>594814</v>
      </c>
      <c r="F7" s="68" t="n">
        <v>-468594</v>
      </c>
      <c r="G7" s="67" t="n">
        <v>-167712</v>
      </c>
      <c r="H7" s="69" t="n">
        <v>-29336</v>
      </c>
      <c r="I7" s="69" t="n">
        <v>24701</v>
      </c>
      <c r="J7" s="66" t="n">
        <v>313904</v>
      </c>
      <c r="K7" s="68" t="n">
        <v>77206</v>
      </c>
      <c r="L7" s="68" t="n">
        <v>0</v>
      </c>
      <c r="M7" s="68" t="n">
        <v>4146</v>
      </c>
      <c r="N7" s="68" t="n">
        <v>395256</v>
      </c>
      <c r="O7" s="67" t="n">
        <v>392185</v>
      </c>
      <c r="P7" s="70" t="n">
        <f aca="false">IF(E7=0,0,-F7/E7)</f>
        <v>0.787799211181983</v>
      </c>
      <c r="Q7" s="70" t="n">
        <f aca="false">IF(E7=0,0,-G7/E7)</f>
        <v>0.281957048758099</v>
      </c>
      <c r="R7" s="71" t="n">
        <f aca="false">IF(E7=0,0,I7/E7)</f>
        <v>0.0415272673474397</v>
      </c>
    </row>
    <row r="8" customFormat="false" ht="11.25" hidden="false" customHeight="true" outlineLevel="0" collapsed="false">
      <c r="A8" s="25"/>
      <c r="B8" s="26" t="n">
        <v>1999</v>
      </c>
      <c r="C8" s="72" t="n">
        <v>752670</v>
      </c>
      <c r="D8" s="73" t="n">
        <v>742692</v>
      </c>
      <c r="E8" s="72" t="n">
        <v>710202</v>
      </c>
      <c r="F8" s="74" t="n">
        <v>-524852</v>
      </c>
      <c r="G8" s="73" t="n">
        <v>-207967</v>
      </c>
      <c r="H8" s="75" t="n">
        <v>-2896</v>
      </c>
      <c r="I8" s="75" t="n">
        <v>-3896</v>
      </c>
      <c r="J8" s="72" t="n">
        <v>367269</v>
      </c>
      <c r="K8" s="74" t="n">
        <v>80039</v>
      </c>
      <c r="L8" s="74" t="n">
        <v>0</v>
      </c>
      <c r="M8" s="74" t="n">
        <v>1550</v>
      </c>
      <c r="N8" s="74" t="n">
        <v>448858</v>
      </c>
      <c r="O8" s="73" t="n">
        <v>447358</v>
      </c>
      <c r="P8" s="76" t="n">
        <f aca="false">IF(E8=0,0,-F8/E8)</f>
        <v>0.739017913213424</v>
      </c>
      <c r="Q8" s="76" t="n">
        <f aca="false">IF(E8=0,0,-G8/E8)</f>
        <v>0.292827955989986</v>
      </c>
      <c r="R8" s="77" t="n">
        <f aca="false">IF(E8=0,0,I8/E8)</f>
        <v>-0.0054857632053979</v>
      </c>
    </row>
    <row r="9" customFormat="false" ht="11.25" hidden="false" customHeight="true" outlineLevel="0" collapsed="false">
      <c r="A9" s="32"/>
      <c r="B9" s="33" t="n">
        <v>2000</v>
      </c>
      <c r="C9" s="78" t="n">
        <v>867325</v>
      </c>
      <c r="D9" s="79" t="n">
        <v>858501</v>
      </c>
      <c r="E9" s="78" t="n">
        <v>829875</v>
      </c>
      <c r="F9" s="80" t="n">
        <v>-649607</v>
      </c>
      <c r="G9" s="79" t="n">
        <v>-224763</v>
      </c>
      <c r="H9" s="81" t="n">
        <v>-34188</v>
      </c>
      <c r="I9" s="81" t="n">
        <v>-34188</v>
      </c>
      <c r="J9" s="78" t="n">
        <v>393844</v>
      </c>
      <c r="K9" s="80" t="n">
        <v>97679</v>
      </c>
      <c r="L9" s="80" t="n">
        <v>0</v>
      </c>
      <c r="M9" s="80" t="n">
        <v>1900</v>
      </c>
      <c r="N9" s="80" t="n">
        <v>493423</v>
      </c>
      <c r="O9" s="79" t="n">
        <v>492961</v>
      </c>
      <c r="P9" s="82" t="n">
        <f aca="false">IF(E9=0,0,-F9/E9)</f>
        <v>0.782776924235578</v>
      </c>
      <c r="Q9" s="82" t="n">
        <f aca="false">IF(E9=0,0,-G9/E9)</f>
        <v>0.27083958427474</v>
      </c>
      <c r="R9" s="83" t="n">
        <f aca="false">IF(E9=0,0,I9/E9)</f>
        <v>-0.041196565747853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v>1998</v>
      </c>
      <c r="C11" s="86" t="n">
        <v>22000</v>
      </c>
      <c r="D11" s="87" t="n">
        <v>22000</v>
      </c>
      <c r="E11" s="86" t="n">
        <v>18641</v>
      </c>
      <c r="F11" s="88" t="n">
        <v>-17227</v>
      </c>
      <c r="G11" s="87" t="n">
        <v>-4124</v>
      </c>
      <c r="H11" s="89" t="n">
        <v>-2438</v>
      </c>
      <c r="I11" s="86" t="n">
        <v>-2438</v>
      </c>
      <c r="J11" s="86" t="n">
        <v>11743</v>
      </c>
      <c r="K11" s="88" t="n">
        <v>1111</v>
      </c>
      <c r="L11" s="88" t="n">
        <v>0</v>
      </c>
      <c r="M11" s="88" t="n">
        <v>300</v>
      </c>
      <c r="N11" s="88" t="n">
        <v>13154</v>
      </c>
      <c r="O11" s="87" t="n">
        <v>13154</v>
      </c>
      <c r="P11" s="90" t="n">
        <f aca="false">IF(E11=0,0,-F11/E11)</f>
        <v>0.924145700337965</v>
      </c>
      <c r="Q11" s="90" t="n">
        <f aca="false">IF(E11=0,0,-G11/E11)</f>
        <v>0.221232766482485</v>
      </c>
      <c r="R11" s="91" t="n">
        <f aca="false">IF(E11=0,0,I11/E11)</f>
        <v>-0.130786974947696</v>
      </c>
    </row>
    <row r="12" customFormat="false" ht="11.25" hidden="false" customHeight="true" outlineLevel="0" collapsed="false">
      <c r="A12" s="42"/>
      <c r="B12" s="26" t="n">
        <v>1999</v>
      </c>
      <c r="C12" s="72" t="n">
        <v>74782</v>
      </c>
      <c r="D12" s="73" t="n">
        <v>74563</v>
      </c>
      <c r="E12" s="72" t="n">
        <v>42150</v>
      </c>
      <c r="F12" s="74" t="n">
        <v>-39888</v>
      </c>
      <c r="G12" s="73" t="n">
        <v>-21329</v>
      </c>
      <c r="H12" s="75" t="n">
        <v>-17478</v>
      </c>
      <c r="I12" s="72" t="n">
        <v>-17478</v>
      </c>
      <c r="J12" s="72" t="n">
        <v>44375</v>
      </c>
      <c r="K12" s="74" t="n">
        <v>4499</v>
      </c>
      <c r="L12" s="74" t="n">
        <v>0</v>
      </c>
      <c r="M12" s="74" t="n">
        <v>200</v>
      </c>
      <c r="N12" s="74" t="n">
        <v>49074</v>
      </c>
      <c r="O12" s="73" t="n">
        <v>47574</v>
      </c>
      <c r="P12" s="76" t="n">
        <f aca="false">IF(E12=0,0,-F12/E12)</f>
        <v>0.946334519572954</v>
      </c>
      <c r="Q12" s="76" t="n">
        <f aca="false">IF(E12=0,0,-G12/E12)</f>
        <v>0.506026097271649</v>
      </c>
      <c r="R12" s="92" t="n">
        <f aca="false">IF(E12=0,0,I12/E12)</f>
        <v>-0.414661921708185</v>
      </c>
    </row>
    <row r="13" customFormat="false" ht="11.25" hidden="false" customHeight="true" outlineLevel="0" collapsed="false">
      <c r="A13" s="42"/>
      <c r="B13" s="50" t="n">
        <v>2000</v>
      </c>
      <c r="C13" s="93" t="n">
        <v>110000</v>
      </c>
      <c r="D13" s="94" t="n">
        <v>107503</v>
      </c>
      <c r="E13" s="93" t="n">
        <v>99035</v>
      </c>
      <c r="F13" s="95" t="n">
        <v>-106371</v>
      </c>
      <c r="G13" s="94" t="n">
        <v>-21731</v>
      </c>
      <c r="H13" s="96" t="n">
        <v>-28648</v>
      </c>
      <c r="I13" s="93" t="n">
        <v>-28648</v>
      </c>
      <c r="J13" s="93" t="n">
        <v>55340</v>
      </c>
      <c r="K13" s="95" t="n">
        <v>18304</v>
      </c>
      <c r="L13" s="95" t="n">
        <v>0</v>
      </c>
      <c r="M13" s="95" t="n">
        <v>900</v>
      </c>
      <c r="N13" s="95" t="n">
        <v>74544</v>
      </c>
      <c r="O13" s="94" t="n">
        <v>74544</v>
      </c>
      <c r="P13" s="97" t="n">
        <f aca="false">IF(E13=0,0,-F13/E13)</f>
        <v>1.07407482203261</v>
      </c>
      <c r="Q13" s="97" t="n">
        <f aca="false">IF(E13=0,0,-G13/E13)</f>
        <v>0.219427475135053</v>
      </c>
      <c r="R13" s="98" t="n">
        <f aca="false">IF(E13=0,0,I13/E13)</f>
        <v>-0.289271469682436</v>
      </c>
    </row>
    <row r="14" customFormat="false" ht="11.25" hidden="false" customHeight="true" outlineLevel="0" collapsed="false">
      <c r="A14" s="42" t="s">
        <v>28</v>
      </c>
      <c r="B14" s="43" t="n">
        <v>1998</v>
      </c>
      <c r="C14" s="86" t="n">
        <v>0</v>
      </c>
      <c r="D14" s="87" t="n">
        <v>0</v>
      </c>
      <c r="E14" s="86" t="n">
        <v>0</v>
      </c>
      <c r="F14" s="88" t="n">
        <v>0</v>
      </c>
      <c r="G14" s="87" t="n">
        <v>0</v>
      </c>
      <c r="H14" s="89" t="n">
        <v>0</v>
      </c>
      <c r="I14" s="86" t="n">
        <v>0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v>1999</v>
      </c>
      <c r="C15" s="72" t="n">
        <v>139000</v>
      </c>
      <c r="D15" s="73" t="n">
        <v>135000</v>
      </c>
      <c r="E15" s="72" t="n">
        <v>93000</v>
      </c>
      <c r="F15" s="74" t="n">
        <v>-83000</v>
      </c>
      <c r="G15" s="73" t="n">
        <v>-21000</v>
      </c>
      <c r="H15" s="75" t="n">
        <v>0</v>
      </c>
      <c r="I15" s="72" t="n">
        <v>-1000</v>
      </c>
      <c r="J15" s="72" t="n">
        <v>46000</v>
      </c>
      <c r="K15" s="74" t="n">
        <v>7000</v>
      </c>
      <c r="L15" s="74" t="n">
        <v>0</v>
      </c>
      <c r="M15" s="74" t="n">
        <v>1000</v>
      </c>
      <c r="N15" s="74" t="n">
        <v>54000</v>
      </c>
      <c r="O15" s="73" t="n">
        <v>54000</v>
      </c>
      <c r="P15" s="76" t="n">
        <f aca="false">IF(E15=0,0,-F15/E15)</f>
        <v>0.89247311827957</v>
      </c>
      <c r="Q15" s="76" t="n">
        <f aca="false">IF(E15=0,0,-G15/E15)</f>
        <v>0.225806451612903</v>
      </c>
      <c r="R15" s="92" t="n">
        <f aca="false">IF(E15=0,0,I15/E15)</f>
        <v>-0.010752688172043</v>
      </c>
    </row>
    <row r="16" customFormat="false" ht="11.25" hidden="false" customHeight="true" outlineLevel="0" collapsed="false">
      <c r="A16" s="42"/>
      <c r="B16" s="50" t="n">
        <v>2000</v>
      </c>
      <c r="C16" s="93" t="n">
        <v>135000</v>
      </c>
      <c r="D16" s="94" t="n">
        <v>135000</v>
      </c>
      <c r="E16" s="93" t="n">
        <v>125000</v>
      </c>
      <c r="F16" s="95" t="n">
        <v>-99000</v>
      </c>
      <c r="G16" s="94" t="n">
        <v>-14000</v>
      </c>
      <c r="H16" s="96" t="n">
        <v>15000</v>
      </c>
      <c r="I16" s="93" t="n">
        <v>15000</v>
      </c>
      <c r="J16" s="93" t="n">
        <v>56000</v>
      </c>
      <c r="K16" s="95" t="n">
        <v>9000</v>
      </c>
      <c r="L16" s="95" t="n">
        <v>0</v>
      </c>
      <c r="M16" s="95" t="n">
        <v>1000</v>
      </c>
      <c r="N16" s="95" t="n">
        <v>66000</v>
      </c>
      <c r="O16" s="94" t="n">
        <v>66000</v>
      </c>
      <c r="P16" s="97" t="n">
        <f aca="false">IF(E16=0,0,-F16/E16)</f>
        <v>0.792</v>
      </c>
      <c r="Q16" s="97" t="n">
        <f aca="false">IF(E16=0,0,-G16/E16)</f>
        <v>0.112</v>
      </c>
      <c r="R16" s="98" t="n">
        <f aca="false">IF(E16=0,0,I16/E16)</f>
        <v>0.12</v>
      </c>
    </row>
    <row r="17" customFormat="false" ht="11.25" hidden="false" customHeight="true" outlineLevel="0" collapsed="false">
      <c r="A17" s="42" t="s">
        <v>30</v>
      </c>
      <c r="B17" s="43" t="n">
        <v>1998</v>
      </c>
      <c r="C17" s="86" t="n">
        <v>523526</v>
      </c>
      <c r="D17" s="87" t="n">
        <v>517312</v>
      </c>
      <c r="E17" s="86" t="n">
        <v>457779</v>
      </c>
      <c r="F17" s="88" t="n">
        <v>-303459</v>
      </c>
      <c r="G17" s="87" t="n">
        <v>-125575</v>
      </c>
      <c r="H17" s="89" t="n">
        <v>36613</v>
      </c>
      <c r="I17" s="86" t="n">
        <v>36613</v>
      </c>
      <c r="J17" s="86" t="n">
        <v>222793</v>
      </c>
      <c r="K17" s="88" t="n">
        <v>61900</v>
      </c>
      <c r="L17" s="88" t="n">
        <v>0</v>
      </c>
      <c r="M17" s="88" t="n">
        <v>3106</v>
      </c>
      <c r="N17" s="88" t="n">
        <v>287799</v>
      </c>
      <c r="O17" s="87" t="n">
        <v>284728</v>
      </c>
      <c r="P17" s="90" t="n">
        <f aca="false">IF(E17=0,0,-F17/E17)</f>
        <v>0.662894103923509</v>
      </c>
      <c r="Q17" s="90" t="n">
        <f aca="false">IF(E17=0,0,-G17/E17)</f>
        <v>0.274313587997702</v>
      </c>
      <c r="R17" s="91" t="n">
        <f aca="false">IF(E17=0,0,I17/E17)</f>
        <v>0.079979640831056</v>
      </c>
    </row>
    <row r="18" customFormat="false" ht="11.25" hidden="false" customHeight="true" outlineLevel="0" collapsed="false">
      <c r="A18" s="42"/>
      <c r="B18" s="26" t="n">
        <v>1999</v>
      </c>
      <c r="C18" s="72" t="n">
        <v>521229</v>
      </c>
      <c r="D18" s="73" t="n">
        <v>515594</v>
      </c>
      <c r="E18" s="72" t="n">
        <v>510354</v>
      </c>
      <c r="F18" s="74" t="n">
        <v>-346936</v>
      </c>
      <c r="G18" s="73" t="n">
        <v>-152464</v>
      </c>
      <c r="H18" s="75" t="n">
        <v>16118</v>
      </c>
      <c r="I18" s="72" t="n">
        <v>16118</v>
      </c>
      <c r="J18" s="72" t="n">
        <v>244566</v>
      </c>
      <c r="K18" s="74" t="n">
        <v>63371</v>
      </c>
      <c r="L18" s="74" t="n">
        <v>0</v>
      </c>
      <c r="M18" s="74" t="n">
        <v>0</v>
      </c>
      <c r="N18" s="74" t="n">
        <v>307937</v>
      </c>
      <c r="O18" s="73" t="n">
        <v>307937</v>
      </c>
      <c r="P18" s="76" t="n">
        <f aca="false">IF(E18=0,0,-F18/E18)</f>
        <v>0.679794809093296</v>
      </c>
      <c r="Q18" s="76" t="n">
        <f aca="false">IF(E18=0,0,-G18/E18)</f>
        <v>0.298741657751286</v>
      </c>
      <c r="R18" s="92" t="n">
        <f aca="false">IF(E18=0,0,I18/E18)</f>
        <v>0.0315819999451361</v>
      </c>
    </row>
    <row r="19" customFormat="false" ht="11.25" hidden="false" customHeight="true" outlineLevel="0" collapsed="false">
      <c r="A19" s="42"/>
      <c r="B19" s="50" t="n">
        <v>2000</v>
      </c>
      <c r="C19" s="93" t="n">
        <v>544974</v>
      </c>
      <c r="D19" s="94" t="n">
        <v>539142</v>
      </c>
      <c r="E19" s="93" t="n">
        <v>532902</v>
      </c>
      <c r="F19" s="95" t="n">
        <v>-382035</v>
      </c>
      <c r="G19" s="94" t="n">
        <v>-170308</v>
      </c>
      <c r="H19" s="96" t="n">
        <v>-15644</v>
      </c>
      <c r="I19" s="93" t="n">
        <v>-15644</v>
      </c>
      <c r="J19" s="93" t="n">
        <v>245763</v>
      </c>
      <c r="K19" s="95" t="n">
        <v>65774</v>
      </c>
      <c r="L19" s="95" t="n">
        <v>0</v>
      </c>
      <c r="M19" s="95" t="n">
        <v>0</v>
      </c>
      <c r="N19" s="95" t="n">
        <v>311537</v>
      </c>
      <c r="O19" s="94" t="n">
        <v>311075</v>
      </c>
      <c r="P19" s="97" t="n">
        <f aca="false">IF(E19=0,0,-F19/E19)</f>
        <v>0.716895414166207</v>
      </c>
      <c r="Q19" s="97" t="n">
        <f aca="false">IF(E19=0,0,-G19/E19)</f>
        <v>0.319585965149315</v>
      </c>
      <c r="R19" s="98" t="n">
        <f aca="false">IF(E19=0,0,I19/E19)</f>
        <v>-0.0293562418606048</v>
      </c>
    </row>
    <row r="20" customFormat="false" ht="11.25" hidden="false" customHeight="true" outlineLevel="0" collapsed="false">
      <c r="A20" s="42" t="s">
        <v>33</v>
      </c>
      <c r="B20" s="43" t="n">
        <v>1998</v>
      </c>
      <c r="C20" s="86" t="n">
        <v>111729</v>
      </c>
      <c r="D20" s="87" t="n">
        <v>109987</v>
      </c>
      <c r="E20" s="86" t="n">
        <v>62664</v>
      </c>
      <c r="F20" s="88" t="n">
        <v>-97099</v>
      </c>
      <c r="G20" s="87" t="n">
        <v>-29277</v>
      </c>
      <c r="H20" s="89" t="n">
        <v>-61254</v>
      </c>
      <c r="I20" s="86" t="n">
        <v>-7217</v>
      </c>
      <c r="J20" s="86" t="n">
        <v>49065</v>
      </c>
      <c r="K20" s="88" t="n">
        <v>9751</v>
      </c>
      <c r="L20" s="88" t="n">
        <v>0</v>
      </c>
      <c r="M20" s="88" t="n">
        <v>390</v>
      </c>
      <c r="N20" s="88" t="n">
        <v>59206</v>
      </c>
      <c r="O20" s="87" t="n">
        <v>59206</v>
      </c>
      <c r="P20" s="90" t="n">
        <f aca="false">IF(E20=0,0,-F20/E20)</f>
        <v>1.54951806459849</v>
      </c>
      <c r="Q20" s="90" t="n">
        <f aca="false">IF(E20=0,0,-G20/E20)</f>
        <v>0.467206051321333</v>
      </c>
      <c r="R20" s="91" t="n">
        <f aca="false">IF(E20=0,0,I20/E20)</f>
        <v>-0.115169794459339</v>
      </c>
    </row>
    <row r="21" customFormat="false" ht="11.25" hidden="false" customHeight="true" outlineLevel="0" collapsed="false">
      <c r="A21" s="42"/>
      <c r="B21" s="26" t="n">
        <v>1999</v>
      </c>
      <c r="C21" s="72" t="n">
        <v>-49065</v>
      </c>
      <c r="D21" s="73" t="n">
        <v>-49065</v>
      </c>
      <c r="E21" s="72" t="n">
        <v>0</v>
      </c>
      <c r="F21" s="74" t="n">
        <v>0</v>
      </c>
      <c r="G21" s="73" t="n">
        <v>0</v>
      </c>
      <c r="H21" s="75" t="n">
        <v>0</v>
      </c>
      <c r="I21" s="72" t="n">
        <v>0</v>
      </c>
      <c r="J21" s="72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3" t="n">
        <v>0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00</v>
      </c>
      <c r="C22" s="93" t="n">
        <v>0</v>
      </c>
      <c r="D22" s="94" t="n">
        <v>0</v>
      </c>
      <c r="E22" s="93" t="n">
        <v>0</v>
      </c>
      <c r="F22" s="95" t="n">
        <v>0</v>
      </c>
      <c r="G22" s="94" t="n">
        <v>0</v>
      </c>
      <c r="H22" s="96" t="n">
        <v>0</v>
      </c>
      <c r="I22" s="93" t="n">
        <v>0</v>
      </c>
      <c r="J22" s="93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4" t="n">
        <v>0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4</v>
      </c>
      <c r="B23" s="43" t="n">
        <v>1998</v>
      </c>
      <c r="C23" s="86" t="n">
        <v>65771</v>
      </c>
      <c r="D23" s="87" t="n">
        <v>65699</v>
      </c>
      <c r="E23" s="86" t="n">
        <v>55730</v>
      </c>
      <c r="F23" s="88" t="n">
        <v>-50809</v>
      </c>
      <c r="G23" s="87" t="n">
        <v>-8736</v>
      </c>
      <c r="H23" s="89" t="n">
        <v>-2257</v>
      </c>
      <c r="I23" s="86" t="n">
        <v>-2257</v>
      </c>
      <c r="J23" s="86" t="n">
        <v>30303</v>
      </c>
      <c r="K23" s="88" t="n">
        <v>4444</v>
      </c>
      <c r="L23" s="88" t="n">
        <v>0</v>
      </c>
      <c r="M23" s="88" t="n">
        <v>350</v>
      </c>
      <c r="N23" s="88" t="n">
        <v>35097</v>
      </c>
      <c r="O23" s="87" t="n">
        <v>35097</v>
      </c>
      <c r="P23" s="90" t="n">
        <f aca="false">IF(E23=0,0,-F23/E23)</f>
        <v>0.911699264310066</v>
      </c>
      <c r="Q23" s="90" t="n">
        <f aca="false">IF(E23=0,0,-G23/E23)</f>
        <v>0.156755786829356</v>
      </c>
      <c r="R23" s="91" t="n">
        <f aca="false">IF(E23=0,0,I23/E23)</f>
        <v>-0.0404988336623004</v>
      </c>
    </row>
    <row r="24" customFormat="false" ht="11.25" hidden="false" customHeight="true" outlineLevel="0" collapsed="false">
      <c r="A24" s="42"/>
      <c r="B24" s="26" t="n">
        <v>1999</v>
      </c>
      <c r="C24" s="72" t="n">
        <v>66724</v>
      </c>
      <c r="D24" s="73" t="n">
        <v>66600</v>
      </c>
      <c r="E24" s="72" t="n">
        <v>64698</v>
      </c>
      <c r="F24" s="74" t="n">
        <v>-55028</v>
      </c>
      <c r="G24" s="73" t="n">
        <v>-13174</v>
      </c>
      <c r="H24" s="75" t="n">
        <v>-1536</v>
      </c>
      <c r="I24" s="72" t="n">
        <v>-1536</v>
      </c>
      <c r="J24" s="72" t="n">
        <v>32328</v>
      </c>
      <c r="K24" s="74" t="n">
        <v>5169</v>
      </c>
      <c r="L24" s="74" t="n">
        <v>0</v>
      </c>
      <c r="M24" s="74" t="n">
        <v>350</v>
      </c>
      <c r="N24" s="74" t="n">
        <v>37847</v>
      </c>
      <c r="O24" s="73" t="n">
        <v>37847</v>
      </c>
      <c r="P24" s="76" t="n">
        <f aca="false">IF(E24=0,0,-F24/E24)</f>
        <v>0.850536338063</v>
      </c>
      <c r="Q24" s="76" t="n">
        <f aca="false">IF(E24=0,0,-G24/E24)</f>
        <v>0.20362298680021</v>
      </c>
      <c r="R24" s="92" t="n">
        <f aca="false">IF(E24=0,0,I24/E24)</f>
        <v>-0.0237410739126403</v>
      </c>
    </row>
    <row r="25" customFormat="false" ht="11.25" hidden="false" customHeight="true" outlineLevel="0" collapsed="false">
      <c r="A25" s="42"/>
      <c r="B25" s="50" t="n">
        <v>2000</v>
      </c>
      <c r="C25" s="93" t="n">
        <v>77351</v>
      </c>
      <c r="D25" s="94" t="n">
        <v>76856</v>
      </c>
      <c r="E25" s="93" t="n">
        <v>72938</v>
      </c>
      <c r="F25" s="95" t="n">
        <v>-62201</v>
      </c>
      <c r="G25" s="94" t="n">
        <v>-18724</v>
      </c>
      <c r="H25" s="96" t="n">
        <v>-4896</v>
      </c>
      <c r="I25" s="93" t="n">
        <v>-4896</v>
      </c>
      <c r="J25" s="93" t="n">
        <v>36741</v>
      </c>
      <c r="K25" s="95" t="n">
        <v>4601</v>
      </c>
      <c r="L25" s="95" t="n">
        <v>0</v>
      </c>
      <c r="M25" s="95" t="n">
        <v>0</v>
      </c>
      <c r="N25" s="95" t="n">
        <v>41342</v>
      </c>
      <c r="O25" s="94" t="n">
        <v>41342</v>
      </c>
      <c r="P25" s="97" t="n">
        <f aca="false">IF(E25=0,0,-F25/E25)</f>
        <v>0.852792782911514</v>
      </c>
      <c r="Q25" s="97" t="n">
        <f aca="false">IF(E25=0,0,-G25/E25)</f>
        <v>0.256711179357811</v>
      </c>
      <c r="R25" s="98" t="n">
        <f aca="false">IF(E25=0,0,I25/E25)</f>
        <v>-0.0671255038525871</v>
      </c>
    </row>
  </sheetData>
  <mergeCells count="6">
    <mergeCell ref="P4:R4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8</v>
      </c>
      <c r="C7" s="20" t="n">
        <v>26879291</v>
      </c>
      <c r="D7" s="21" t="n">
        <v>7770464</v>
      </c>
      <c r="E7" s="21" t="n">
        <v>182588</v>
      </c>
      <c r="F7" s="21" t="n">
        <v>-30424334</v>
      </c>
      <c r="G7" s="21" t="n">
        <v>0</v>
      </c>
      <c r="H7" s="21" t="n">
        <v>-611110</v>
      </c>
      <c r="I7" s="21" t="n">
        <v>-5857649</v>
      </c>
      <c r="J7" s="21" t="n">
        <v>-103552</v>
      </c>
      <c r="K7" s="21" t="n">
        <v>-2501</v>
      </c>
      <c r="L7" s="22" t="n">
        <v>-2166803</v>
      </c>
      <c r="M7" s="23" t="n">
        <f aca="false">IF(C7=0,0,-F7/C7)</f>
        <v>1.13188751890814</v>
      </c>
      <c r="N7" s="23" t="n">
        <f aca="false">IF(C7=0,0,-I7/C7)</f>
        <v>0.217924237659394</v>
      </c>
      <c r="O7" s="24" t="n">
        <f aca="false">IF(C7=0,0,L7/C7)</f>
        <v>-0.0806123569256347</v>
      </c>
    </row>
    <row r="8" customFormat="false" ht="11.25" hidden="false" customHeight="true" outlineLevel="0" collapsed="false">
      <c r="A8" s="25"/>
      <c r="B8" s="26" t="n">
        <v>1999</v>
      </c>
      <c r="C8" s="27" t="n">
        <v>27906086</v>
      </c>
      <c r="D8" s="28" t="n">
        <v>6401056</v>
      </c>
      <c r="E8" s="28" t="n">
        <v>102078</v>
      </c>
      <c r="F8" s="28" t="n">
        <v>-40614346</v>
      </c>
      <c r="G8" s="28" t="n">
        <v>-700</v>
      </c>
      <c r="H8" s="28" t="n">
        <v>-1071061</v>
      </c>
      <c r="I8" s="28" t="n">
        <v>-6214740</v>
      </c>
      <c r="J8" s="28" t="n">
        <v>-182111</v>
      </c>
      <c r="K8" s="28" t="n">
        <v>-2501</v>
      </c>
      <c r="L8" s="29" t="n">
        <v>-13676239</v>
      </c>
      <c r="M8" s="30" t="n">
        <f aca="false">IF(C8=0,0,-F8/C8)</f>
        <v>1.45539385207944</v>
      </c>
      <c r="N8" s="30" t="n">
        <f aca="false">IF(C8=0,0,-I8/C8)</f>
        <v>0.222701958275338</v>
      </c>
      <c r="O8" s="31" t="n">
        <f aca="false">IF(C8=0,0,L8/C8)</f>
        <v>-0.490080873398011</v>
      </c>
    </row>
    <row r="9" customFormat="false" ht="11.25" hidden="false" customHeight="true" outlineLevel="0" collapsed="false">
      <c r="A9" s="32"/>
      <c r="B9" s="33" t="n">
        <v>2000</v>
      </c>
      <c r="C9" s="34" t="n">
        <v>32252673</v>
      </c>
      <c r="D9" s="35" t="n">
        <v>7480380</v>
      </c>
      <c r="E9" s="35" t="n">
        <v>2880551</v>
      </c>
      <c r="F9" s="35" t="n">
        <v>-40713508</v>
      </c>
      <c r="G9" s="35" t="n">
        <v>0</v>
      </c>
      <c r="H9" s="35" t="n">
        <v>-1432130</v>
      </c>
      <c r="I9" s="35" t="n">
        <v>-6549206</v>
      </c>
      <c r="J9" s="35" t="n">
        <v>-201389</v>
      </c>
      <c r="K9" s="35" t="n">
        <v>-18408</v>
      </c>
      <c r="L9" s="36" t="n">
        <v>-6301037</v>
      </c>
      <c r="M9" s="37" t="n">
        <f aca="false">IF(C9=0,0,-F9/C9)</f>
        <v>1.26232973000408</v>
      </c>
      <c r="N9" s="37" t="n">
        <f aca="false">IF(C9=0,0,-I9/C9)</f>
        <v>0.203059324726357</v>
      </c>
      <c r="O9" s="38" t="n">
        <f aca="false">IF(C9=0,0,L9/C9)</f>
        <v>-0.195364799686525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v>1998</v>
      </c>
      <c r="C11" s="44" t="n">
        <v>2525950</v>
      </c>
      <c r="D11" s="45" t="n">
        <v>3633518</v>
      </c>
      <c r="E11" s="45" t="n">
        <v>0</v>
      </c>
      <c r="F11" s="45" t="n">
        <v>-7514792</v>
      </c>
      <c r="G11" s="45" t="n">
        <v>0</v>
      </c>
      <c r="H11" s="45" t="n">
        <v>0</v>
      </c>
      <c r="I11" s="45" t="n">
        <v>-210275</v>
      </c>
      <c r="J11" s="45" t="n">
        <v>-84298</v>
      </c>
      <c r="K11" s="45" t="n">
        <v>0</v>
      </c>
      <c r="L11" s="46" t="n">
        <v>-1649897</v>
      </c>
      <c r="M11" s="47" t="n">
        <f aca="false">IF(C11=0,0,-F11/C11)</f>
        <v>2.97503592707694</v>
      </c>
      <c r="N11" s="47" t="n">
        <f aca="false">IF(C11=0,0,-I11/C11)</f>
        <v>0.0832459074803539</v>
      </c>
      <c r="O11" s="48" t="n">
        <f aca="false">IF(C11=0,0,L11/C11)</f>
        <v>-0.653178804014331</v>
      </c>
    </row>
    <row r="12" customFormat="false" ht="11.25" hidden="false" customHeight="true" outlineLevel="0" collapsed="false">
      <c r="A12" s="42"/>
      <c r="B12" s="26" t="n">
        <v>1999</v>
      </c>
      <c r="C12" s="27" t="n">
        <v>3382435</v>
      </c>
      <c r="D12" s="28" t="n">
        <v>2920830</v>
      </c>
      <c r="E12" s="28" t="n">
        <v>0</v>
      </c>
      <c r="F12" s="28" t="n">
        <v>-17768676</v>
      </c>
      <c r="G12" s="28" t="n">
        <v>0</v>
      </c>
      <c r="H12" s="28" t="n">
        <v>0</v>
      </c>
      <c r="I12" s="28" t="n">
        <v>-152277</v>
      </c>
      <c r="J12" s="28" t="n">
        <v>-159894</v>
      </c>
      <c r="K12" s="28" t="n">
        <v>0</v>
      </c>
      <c r="L12" s="29" t="n">
        <v>-11777582</v>
      </c>
      <c r="M12" s="30" t="n">
        <f aca="false">IF(C12=0,0,-F12/C12)</f>
        <v>5.2532202392655</v>
      </c>
      <c r="N12" s="30" t="n">
        <f aca="false">IF(C12=0,0,-I12/C12)</f>
        <v>0.0450199338642132</v>
      </c>
      <c r="O12" s="49" t="n">
        <f aca="false">IF(C12=0,0,L12/C12)</f>
        <v>-3.48198324579778</v>
      </c>
    </row>
    <row r="13" customFormat="false" ht="11.25" hidden="false" customHeight="true" outlineLevel="0" collapsed="false">
      <c r="A13" s="42"/>
      <c r="B13" s="50" t="n">
        <v>2000</v>
      </c>
      <c r="C13" s="51" t="n">
        <v>4597623</v>
      </c>
      <c r="D13" s="52" t="n">
        <v>4118795</v>
      </c>
      <c r="E13" s="52" t="n">
        <v>0</v>
      </c>
      <c r="F13" s="52" t="n">
        <v>-15628928</v>
      </c>
      <c r="G13" s="52" t="n">
        <v>0</v>
      </c>
      <c r="H13" s="52" t="n">
        <v>0</v>
      </c>
      <c r="I13" s="52" t="n">
        <v>-144907</v>
      </c>
      <c r="J13" s="52" t="n">
        <v>-159391</v>
      </c>
      <c r="K13" s="52" t="n">
        <v>0</v>
      </c>
      <c r="L13" s="53" t="n">
        <v>-7216808</v>
      </c>
      <c r="M13" s="54" t="n">
        <f aca="false">IF(C13=0,0,-F13/C13)</f>
        <v>3.39934962044517</v>
      </c>
      <c r="N13" s="54" t="n">
        <f aca="false">IF(C13=0,0,-I13/C13)</f>
        <v>0.0315178082239453</v>
      </c>
      <c r="O13" s="55" t="n">
        <f aca="false">IF(C13=0,0,L13/C13)</f>
        <v>-1.56968242067695</v>
      </c>
    </row>
    <row r="14" customFormat="false" ht="11.25" hidden="false" customHeight="true" outlineLevel="0" collapsed="false">
      <c r="A14" s="42" t="s">
        <v>70</v>
      </c>
      <c r="B14" s="43" t="n">
        <v>1998</v>
      </c>
      <c r="C14" s="44" t="n">
        <v>8445</v>
      </c>
      <c r="D14" s="45" t="n">
        <v>8800</v>
      </c>
      <c r="E14" s="45" t="n">
        <v>0</v>
      </c>
      <c r="F14" s="45" t="n">
        <v>76</v>
      </c>
      <c r="G14" s="45" t="n">
        <v>0</v>
      </c>
      <c r="H14" s="45" t="n">
        <v>-73202</v>
      </c>
      <c r="I14" s="45" t="n">
        <v>-2581</v>
      </c>
      <c r="J14" s="45" t="n">
        <v>0</v>
      </c>
      <c r="K14" s="45" t="n">
        <v>0</v>
      </c>
      <c r="L14" s="46" t="n">
        <v>-58462</v>
      </c>
      <c r="M14" s="47" t="n">
        <f aca="false">IF(C14=0,0,-F14/C14)</f>
        <v>-0.00899940793368857</v>
      </c>
      <c r="N14" s="47" t="n">
        <f aca="false">IF(C14=0,0,-I14/C14)</f>
        <v>0.305624629958555</v>
      </c>
      <c r="O14" s="48" t="n">
        <f aca="false">IF(C14=0,0,L14/C14)</f>
        <v>-6.92267613972765</v>
      </c>
    </row>
    <row r="15" customFormat="false" ht="11.25" hidden="false" customHeight="true" outlineLevel="0" collapsed="false">
      <c r="A15" s="42"/>
      <c r="B15" s="26" t="n">
        <v>1999</v>
      </c>
      <c r="C15" s="27" t="n">
        <v>8445</v>
      </c>
      <c r="D15" s="28" t="n">
        <v>8800</v>
      </c>
      <c r="E15" s="28" t="n">
        <v>0</v>
      </c>
      <c r="F15" s="28" t="n">
        <v>76</v>
      </c>
      <c r="G15" s="28" t="n">
        <v>0</v>
      </c>
      <c r="H15" s="28" t="n">
        <v>-73202</v>
      </c>
      <c r="I15" s="28" t="n">
        <v>-2581</v>
      </c>
      <c r="J15" s="28" t="n">
        <v>0</v>
      </c>
      <c r="K15" s="28" t="n">
        <v>0</v>
      </c>
      <c r="L15" s="29" t="n">
        <v>-58462</v>
      </c>
      <c r="M15" s="30" t="n">
        <f aca="false">IF(C15=0,0,-F15/C15)</f>
        <v>-0.00899940793368857</v>
      </c>
      <c r="N15" s="30" t="n">
        <f aca="false">IF(C15=0,0,-I15/C15)</f>
        <v>0.305624629958555</v>
      </c>
      <c r="O15" s="49" t="n">
        <f aca="false">IF(C15=0,0,L15/C15)</f>
        <v>-6.92267613972765</v>
      </c>
    </row>
    <row r="16" customFormat="false" ht="11.25" hidden="false" customHeight="true" outlineLevel="0" collapsed="false">
      <c r="A16" s="42"/>
      <c r="B16" s="50" t="n">
        <v>2000</v>
      </c>
      <c r="C16" s="51" t="n">
        <v>10906</v>
      </c>
      <c r="D16" s="52" t="n">
        <v>6500</v>
      </c>
      <c r="E16" s="52" t="n">
        <v>0</v>
      </c>
      <c r="F16" s="52" t="n">
        <v>-1696</v>
      </c>
      <c r="G16" s="52" t="n">
        <v>0</v>
      </c>
      <c r="H16" s="52" t="n">
        <v>-92029</v>
      </c>
      <c r="I16" s="52" t="n">
        <v>-2152</v>
      </c>
      <c r="J16" s="52" t="n">
        <v>0</v>
      </c>
      <c r="K16" s="52" t="n">
        <v>-1308</v>
      </c>
      <c r="L16" s="53" t="n">
        <v>-79779</v>
      </c>
      <c r="M16" s="54" t="n">
        <f aca="false">IF(C16=0,0,-F16/C16)</f>
        <v>0.155510728039611</v>
      </c>
      <c r="N16" s="54" t="n">
        <f aca="false">IF(C16=0,0,-I16/C16)</f>
        <v>0.197322574729507</v>
      </c>
      <c r="O16" s="55" t="n">
        <f aca="false">IF(C16=0,0,L16/C16)</f>
        <v>-7.31514762516046</v>
      </c>
    </row>
    <row r="17" customFormat="false" ht="11.25" hidden="false" customHeight="true" outlineLevel="0" collapsed="false">
      <c r="A17" s="42" t="s">
        <v>66</v>
      </c>
      <c r="B17" s="43" t="n">
        <v>1998</v>
      </c>
      <c r="C17" s="44" t="n">
        <v>315367</v>
      </c>
      <c r="D17" s="45" t="n">
        <v>310354</v>
      </c>
      <c r="E17" s="45" t="n">
        <v>0</v>
      </c>
      <c r="F17" s="45" t="n">
        <v>-418318</v>
      </c>
      <c r="G17" s="45" t="n">
        <v>0</v>
      </c>
      <c r="H17" s="45" t="n">
        <v>0</v>
      </c>
      <c r="I17" s="45" t="n">
        <v>-60972</v>
      </c>
      <c r="J17" s="45" t="n">
        <v>0</v>
      </c>
      <c r="K17" s="45" t="n">
        <v>0</v>
      </c>
      <c r="L17" s="46" t="n">
        <v>146431</v>
      </c>
      <c r="M17" s="47" t="n">
        <f aca="false">IF(C17=0,0,-F17/C17)</f>
        <v>1.32644823332815</v>
      </c>
      <c r="N17" s="47" t="n">
        <f aca="false">IF(C17=0,0,-I17/C17)</f>
        <v>0.193336652217892</v>
      </c>
      <c r="O17" s="48" t="n">
        <f aca="false">IF(C17=0,0,L17/C17)</f>
        <v>0.464319348568493</v>
      </c>
    </row>
    <row r="18" customFormat="false" ht="11.25" hidden="false" customHeight="true" outlineLevel="0" collapsed="false">
      <c r="A18" s="42"/>
      <c r="B18" s="26" t="n">
        <v>1999</v>
      </c>
      <c r="C18" s="27" t="n">
        <v>295352</v>
      </c>
      <c r="D18" s="28" t="n">
        <v>20869</v>
      </c>
      <c r="E18" s="28" t="n">
        <v>0</v>
      </c>
      <c r="F18" s="28" t="n">
        <v>-333120</v>
      </c>
      <c r="G18" s="28" t="n">
        <v>0</v>
      </c>
      <c r="H18" s="28" t="n">
        <v>0</v>
      </c>
      <c r="I18" s="28" t="n">
        <v>-67898</v>
      </c>
      <c r="J18" s="28" t="n">
        <v>0</v>
      </c>
      <c r="K18" s="28" t="n">
        <v>0</v>
      </c>
      <c r="L18" s="29" t="n">
        <v>-84797</v>
      </c>
      <c r="M18" s="30" t="n">
        <f aca="false">IF(C18=0,0,-F18/C18)</f>
        <v>1.1278745361467</v>
      </c>
      <c r="N18" s="30" t="n">
        <f aca="false">IF(C18=0,0,-I18/C18)</f>
        <v>0.229888404344646</v>
      </c>
      <c r="O18" s="49" t="n">
        <f aca="false">IF(C18=0,0,L18/C18)</f>
        <v>-0.287104878246973</v>
      </c>
    </row>
    <row r="19" customFormat="false" ht="11.25" hidden="false" customHeight="true" outlineLevel="0" collapsed="false">
      <c r="A19" s="42"/>
      <c r="B19" s="50" t="n">
        <v>2000</v>
      </c>
      <c r="C19" s="51" t="n">
        <v>323174</v>
      </c>
      <c r="D19" s="52" t="n">
        <v>133738</v>
      </c>
      <c r="E19" s="52" t="n">
        <v>27469</v>
      </c>
      <c r="F19" s="52" t="n">
        <v>-312116</v>
      </c>
      <c r="G19" s="52" t="n">
        <v>0</v>
      </c>
      <c r="H19" s="52" t="n">
        <v>0</v>
      </c>
      <c r="I19" s="52" t="n">
        <v>-68144</v>
      </c>
      <c r="J19" s="52" t="n">
        <v>0</v>
      </c>
      <c r="K19" s="52" t="n">
        <v>0</v>
      </c>
      <c r="L19" s="53" t="n">
        <v>104121</v>
      </c>
      <c r="M19" s="54" t="n">
        <f aca="false">IF(C19=0,0,-F19/C19)</f>
        <v>0.965783138495052</v>
      </c>
      <c r="N19" s="54" t="n">
        <f aca="false">IF(C19=0,0,-I19/C19)</f>
        <v>0.210858546789036</v>
      </c>
      <c r="O19" s="55" t="n">
        <f aca="false">IF(C19=0,0,L19/C19)</f>
        <v>0.322182477550793</v>
      </c>
    </row>
    <row r="20" customFormat="false" ht="11.25" hidden="false" customHeight="true" outlineLevel="0" collapsed="false">
      <c r="A20" s="42" t="s">
        <v>58</v>
      </c>
      <c r="B20" s="43" t="n">
        <v>1998</v>
      </c>
      <c r="C20" s="44" t="n">
        <v>215623</v>
      </c>
      <c r="D20" s="45" t="n">
        <v>4128</v>
      </c>
      <c r="E20" s="45" t="n">
        <v>0</v>
      </c>
      <c r="F20" s="45" t="n">
        <v>-114467</v>
      </c>
      <c r="G20" s="45" t="n">
        <v>0</v>
      </c>
      <c r="H20" s="45" t="n">
        <v>0</v>
      </c>
      <c r="I20" s="45" t="n">
        <v>-109743</v>
      </c>
      <c r="J20" s="45" t="n">
        <v>0</v>
      </c>
      <c r="K20" s="45" t="n">
        <v>0</v>
      </c>
      <c r="L20" s="46" t="n">
        <v>-4459</v>
      </c>
      <c r="M20" s="47" t="n">
        <f aca="false">IF(C20=0,0,-F20/C20)</f>
        <v>0.530866373253317</v>
      </c>
      <c r="N20" s="47" t="n">
        <f aca="false">IF(C20=0,0,-I20/C20)</f>
        <v>0.508957764245929</v>
      </c>
      <c r="O20" s="48" t="n">
        <f aca="false">IF(C20=0,0,L20/C20)</f>
        <v>-0.0206796121007499</v>
      </c>
    </row>
    <row r="21" customFormat="false" ht="11.25" hidden="false" customHeight="true" outlineLevel="0" collapsed="false">
      <c r="A21" s="42"/>
      <c r="B21" s="26" t="n">
        <v>1999</v>
      </c>
      <c r="C21" s="27" t="n">
        <v>269900</v>
      </c>
      <c r="D21" s="28" t="n">
        <v>3368</v>
      </c>
      <c r="E21" s="28" t="n">
        <v>0</v>
      </c>
      <c r="F21" s="28" t="n">
        <v>-136705</v>
      </c>
      <c r="G21" s="28" t="n">
        <v>0</v>
      </c>
      <c r="H21" s="28" t="n">
        <v>0</v>
      </c>
      <c r="I21" s="28" t="n">
        <v>-134318</v>
      </c>
      <c r="J21" s="28" t="n">
        <v>0</v>
      </c>
      <c r="K21" s="28" t="n">
        <v>0</v>
      </c>
      <c r="L21" s="29" t="n">
        <v>2245</v>
      </c>
      <c r="M21" s="30" t="n">
        <f aca="false">IF(C21=0,0,-F21/C21)</f>
        <v>0.50650240829937</v>
      </c>
      <c r="N21" s="30" t="n">
        <f aca="false">IF(C21=0,0,-I21/C21)</f>
        <v>0.497658391997036</v>
      </c>
      <c r="O21" s="49" t="n">
        <f aca="false">IF(C21=0,0,L21/C21)</f>
        <v>0.0083178955168581</v>
      </c>
    </row>
    <row r="22" customFormat="false" ht="11.25" hidden="false" customHeight="true" outlineLevel="0" collapsed="false">
      <c r="A22" s="42"/>
      <c r="B22" s="50" t="n">
        <v>2000</v>
      </c>
      <c r="C22" s="51" t="n">
        <v>258971</v>
      </c>
      <c r="D22" s="52" t="n">
        <v>4670</v>
      </c>
      <c r="E22" s="52" t="n">
        <v>4908</v>
      </c>
      <c r="F22" s="52" t="n">
        <v>-129911</v>
      </c>
      <c r="G22" s="52" t="n">
        <v>0</v>
      </c>
      <c r="H22" s="52" t="n">
        <v>0</v>
      </c>
      <c r="I22" s="52" t="n">
        <v>-139110</v>
      </c>
      <c r="J22" s="52" t="n">
        <v>0</v>
      </c>
      <c r="K22" s="52" t="n">
        <v>0</v>
      </c>
      <c r="L22" s="53" t="n">
        <v>-472</v>
      </c>
      <c r="M22" s="54" t="n">
        <f aca="false">IF(C22=0,0,-F22/C22)</f>
        <v>0.501643041112711</v>
      </c>
      <c r="N22" s="54" t="n">
        <f aca="false">IF(C22=0,0,-I22/C22)</f>
        <v>0.537164392924304</v>
      </c>
      <c r="O22" s="55" t="n">
        <f aca="false">IF(C22=0,0,L22/C22)</f>
        <v>-0.00182259789706183</v>
      </c>
    </row>
    <row r="23" customFormat="false" ht="11.25" hidden="false" customHeight="true" outlineLevel="0" collapsed="false">
      <c r="A23" s="42" t="s">
        <v>27</v>
      </c>
      <c r="B23" s="43" t="n">
        <v>1998</v>
      </c>
      <c r="C23" s="44" t="n">
        <v>5075375</v>
      </c>
      <c r="D23" s="45" t="n">
        <v>942220</v>
      </c>
      <c r="E23" s="45" t="n">
        <v>0</v>
      </c>
      <c r="F23" s="45" t="n">
        <v>-5177118</v>
      </c>
      <c r="G23" s="45" t="n">
        <v>0</v>
      </c>
      <c r="H23" s="45" t="n">
        <v>0</v>
      </c>
      <c r="I23" s="45" t="n">
        <v>-1059012</v>
      </c>
      <c r="J23" s="45" t="n">
        <v>0</v>
      </c>
      <c r="K23" s="45" t="n">
        <v>0</v>
      </c>
      <c r="L23" s="46" t="n">
        <v>-218535</v>
      </c>
      <c r="M23" s="47" t="n">
        <f aca="false">IF(C23=0,0,-F23/C23)</f>
        <v>1.02004640051228</v>
      </c>
      <c r="N23" s="47" t="n">
        <f aca="false">IF(C23=0,0,-I23/C23)</f>
        <v>0.2086568972736</v>
      </c>
      <c r="O23" s="48" t="n">
        <f aca="false">IF(C23=0,0,L23/C23)</f>
        <v>-0.0430579021254587</v>
      </c>
    </row>
    <row r="24" customFormat="false" ht="11.25" hidden="false" customHeight="true" outlineLevel="0" collapsed="false">
      <c r="A24" s="42"/>
      <c r="B24" s="26" t="n">
        <v>1999</v>
      </c>
      <c r="C24" s="27" t="n">
        <v>5307789</v>
      </c>
      <c r="D24" s="28" t="n">
        <v>833362</v>
      </c>
      <c r="E24" s="28" t="n">
        <v>0</v>
      </c>
      <c r="F24" s="28" t="n">
        <v>-5467470</v>
      </c>
      <c r="G24" s="28" t="n">
        <v>0</v>
      </c>
      <c r="H24" s="28" t="n">
        <v>-1868</v>
      </c>
      <c r="I24" s="28" t="n">
        <v>-1095241</v>
      </c>
      <c r="J24" s="28" t="n">
        <v>0</v>
      </c>
      <c r="K24" s="28" t="n">
        <v>0</v>
      </c>
      <c r="L24" s="29" t="n">
        <v>-423428</v>
      </c>
      <c r="M24" s="30" t="n">
        <f aca="false">IF(C24=0,0,-F24/C24)</f>
        <v>1.03008427802989</v>
      </c>
      <c r="N24" s="30" t="n">
        <f aca="false">IF(C24=0,0,-I24/C24)</f>
        <v>0.206345994537462</v>
      </c>
      <c r="O24" s="49" t="n">
        <f aca="false">IF(C24=0,0,L24/C24)</f>
        <v>-0.0797748365656585</v>
      </c>
    </row>
    <row r="25" customFormat="false" ht="11.25" hidden="false" customHeight="true" outlineLevel="0" collapsed="false">
      <c r="A25" s="42"/>
      <c r="B25" s="50" t="n">
        <v>2000</v>
      </c>
      <c r="C25" s="51" t="n">
        <v>5843458</v>
      </c>
      <c r="D25" s="52" t="n">
        <v>832101</v>
      </c>
      <c r="E25" s="52" t="n">
        <v>172187</v>
      </c>
      <c r="F25" s="52" t="n">
        <v>-5333547</v>
      </c>
      <c r="G25" s="52" t="n">
        <v>0</v>
      </c>
      <c r="H25" s="52" t="n">
        <v>0</v>
      </c>
      <c r="I25" s="52" t="n">
        <v>-947955</v>
      </c>
      <c r="J25" s="52" t="n">
        <v>0</v>
      </c>
      <c r="K25" s="52" t="n">
        <v>0</v>
      </c>
      <c r="L25" s="53" t="n">
        <v>566244</v>
      </c>
      <c r="M25" s="54" t="n">
        <f aca="false">IF(C25=0,0,-F25/C25)</f>
        <v>0.912738142380762</v>
      </c>
      <c r="N25" s="54" t="n">
        <f aca="false">IF(C25=0,0,-I25/C25)</f>
        <v>0.162225004440864</v>
      </c>
      <c r="O25" s="55" t="n">
        <f aca="false">IF(C25=0,0,L25/C25)</f>
        <v>0.0969022109853446</v>
      </c>
    </row>
    <row r="26" customFormat="false" ht="11.25" hidden="false" customHeight="true" outlineLevel="0" collapsed="false">
      <c r="A26" s="42" t="s">
        <v>71</v>
      </c>
      <c r="B26" s="43" t="n">
        <v>1998</v>
      </c>
      <c r="C26" s="44" t="n">
        <v>148443</v>
      </c>
      <c r="D26" s="45" t="n">
        <v>25700</v>
      </c>
      <c r="E26" s="45" t="n">
        <v>0</v>
      </c>
      <c r="F26" s="45" t="n">
        <v>-5219</v>
      </c>
      <c r="G26" s="45" t="n">
        <v>0</v>
      </c>
      <c r="H26" s="45" t="n">
        <v>-143500</v>
      </c>
      <c r="I26" s="45" t="n">
        <v>-22126</v>
      </c>
      <c r="J26" s="45" t="n">
        <v>0</v>
      </c>
      <c r="K26" s="45" t="n">
        <v>-2501</v>
      </c>
      <c r="L26" s="46" t="n">
        <v>797</v>
      </c>
      <c r="M26" s="47" t="n">
        <f aca="false">IF(C26=0,0,-F26/C26)</f>
        <v>0.0351582762407119</v>
      </c>
      <c r="N26" s="47" t="n">
        <f aca="false">IF(C26=0,0,-I26/C26)</f>
        <v>0.149053845583827</v>
      </c>
      <c r="O26" s="48" t="n">
        <f aca="false">IF(C26=0,0,L26/C26)</f>
        <v>0.00536906421993627</v>
      </c>
    </row>
    <row r="27" customFormat="false" ht="11.25" hidden="false" customHeight="true" outlineLevel="0" collapsed="false">
      <c r="A27" s="42"/>
      <c r="B27" s="26" t="n">
        <v>1999</v>
      </c>
      <c r="C27" s="27" t="n">
        <v>148443</v>
      </c>
      <c r="D27" s="28" t="n">
        <v>25700</v>
      </c>
      <c r="E27" s="28" t="n">
        <v>0</v>
      </c>
      <c r="F27" s="28" t="n">
        <v>-5219</v>
      </c>
      <c r="G27" s="28" t="n">
        <v>0</v>
      </c>
      <c r="H27" s="28" t="n">
        <v>-143500</v>
      </c>
      <c r="I27" s="28" t="n">
        <v>-22126</v>
      </c>
      <c r="J27" s="28" t="n">
        <v>0</v>
      </c>
      <c r="K27" s="28" t="n">
        <v>-2501</v>
      </c>
      <c r="L27" s="29" t="n">
        <v>797</v>
      </c>
      <c r="M27" s="30" t="n">
        <f aca="false">IF(C27=0,0,-F27/C27)</f>
        <v>0.0351582762407119</v>
      </c>
      <c r="N27" s="30" t="n">
        <f aca="false">IF(C27=0,0,-I27/C27)</f>
        <v>0.149053845583827</v>
      </c>
      <c r="O27" s="49" t="n">
        <f aca="false">IF(C27=0,0,L27/C27)</f>
        <v>0.00536906421993627</v>
      </c>
    </row>
    <row r="28" customFormat="false" ht="11.25" hidden="false" customHeight="true" outlineLevel="0" collapsed="false">
      <c r="A28" s="42"/>
      <c r="B28" s="50" t="n">
        <v>2000</v>
      </c>
      <c r="C28" s="51" t="n">
        <v>142524</v>
      </c>
      <c r="D28" s="52" t="n">
        <v>67700</v>
      </c>
      <c r="E28" s="52" t="n">
        <v>0</v>
      </c>
      <c r="F28" s="52" t="n">
        <v>-17704</v>
      </c>
      <c r="G28" s="52" t="n">
        <v>0</v>
      </c>
      <c r="H28" s="52" t="n">
        <v>-1001196</v>
      </c>
      <c r="I28" s="52" t="n">
        <v>-17801</v>
      </c>
      <c r="J28" s="52" t="n">
        <v>0</v>
      </c>
      <c r="K28" s="52" t="n">
        <v>-17100</v>
      </c>
      <c r="L28" s="53" t="n">
        <v>-843577</v>
      </c>
      <c r="M28" s="54" t="n">
        <f aca="false">IF(C28=0,0,-F28/C28)</f>
        <v>0.124217675619545</v>
      </c>
      <c r="N28" s="54" t="n">
        <f aca="false">IF(C28=0,0,-I28/C28)</f>
        <v>0.12489826274873</v>
      </c>
      <c r="O28" s="55" t="n">
        <f aca="false">IF(C28=0,0,L28/C28)</f>
        <v>-5.9188417389352</v>
      </c>
    </row>
    <row r="29" customFormat="false" ht="11.25" hidden="false" customHeight="true" outlineLevel="0" collapsed="false">
      <c r="A29" s="42" t="s">
        <v>28</v>
      </c>
      <c r="B29" s="43" t="n">
        <v>1998</v>
      </c>
      <c r="C29" s="44" t="n">
        <v>988734</v>
      </c>
      <c r="D29" s="45" t="n">
        <v>149492</v>
      </c>
      <c r="E29" s="45" t="n">
        <v>553</v>
      </c>
      <c r="F29" s="45" t="n">
        <v>-1070674</v>
      </c>
      <c r="G29" s="45" t="n">
        <v>0</v>
      </c>
      <c r="H29" s="45" t="n">
        <v>0</v>
      </c>
      <c r="I29" s="45" t="n">
        <v>-227508</v>
      </c>
      <c r="J29" s="45" t="n">
        <v>0</v>
      </c>
      <c r="K29" s="45" t="n">
        <v>0</v>
      </c>
      <c r="L29" s="46" t="n">
        <v>-159403</v>
      </c>
      <c r="M29" s="47" t="n">
        <f aca="false">IF(C29=0,0,-F29/C29)</f>
        <v>1.08287365459264</v>
      </c>
      <c r="N29" s="47" t="n">
        <f aca="false">IF(C29=0,0,-I29/C29)</f>
        <v>0.230100310093514</v>
      </c>
      <c r="O29" s="48" t="n">
        <f aca="false">IF(C29=0,0,L29/C29)</f>
        <v>-0.161219296595444</v>
      </c>
    </row>
    <row r="30" customFormat="false" ht="11.25" hidden="false" customHeight="true" outlineLevel="0" collapsed="false">
      <c r="A30" s="42"/>
      <c r="B30" s="26" t="n">
        <v>1999</v>
      </c>
      <c r="C30" s="27" t="n">
        <v>3526838</v>
      </c>
      <c r="D30" s="28" t="n">
        <v>423779</v>
      </c>
      <c r="E30" s="28" t="n">
        <v>2434</v>
      </c>
      <c r="F30" s="28" t="n">
        <v>-3271782</v>
      </c>
      <c r="G30" s="28" t="n">
        <v>0</v>
      </c>
      <c r="H30" s="28" t="n">
        <v>0</v>
      </c>
      <c r="I30" s="28" t="n">
        <v>-1162553</v>
      </c>
      <c r="J30" s="28" t="n">
        <v>0</v>
      </c>
      <c r="K30" s="28" t="n">
        <v>0</v>
      </c>
      <c r="L30" s="29" t="n">
        <v>-481284</v>
      </c>
      <c r="M30" s="30" t="n">
        <f aca="false">IF(C30=0,0,-F30/C30)</f>
        <v>0.92768139619682</v>
      </c>
      <c r="N30" s="30" t="n">
        <f aca="false">IF(C30=0,0,-I30/C30)</f>
        <v>0.329630394137752</v>
      </c>
      <c r="O30" s="49" t="n">
        <f aca="false">IF(C30=0,0,L30/C30)</f>
        <v>-0.136463313597052</v>
      </c>
    </row>
    <row r="31" customFormat="false" ht="11.25" hidden="false" customHeight="true" outlineLevel="0" collapsed="false">
      <c r="A31" s="42"/>
      <c r="B31" s="50" t="n">
        <v>2000</v>
      </c>
      <c r="C31" s="51" t="n">
        <v>5866000</v>
      </c>
      <c r="D31" s="52" t="n">
        <v>459000</v>
      </c>
      <c r="E31" s="52" t="n">
        <v>0</v>
      </c>
      <c r="F31" s="52" t="n">
        <v>-5382000</v>
      </c>
      <c r="G31" s="52" t="n">
        <v>0</v>
      </c>
      <c r="H31" s="52" t="n">
        <v>0</v>
      </c>
      <c r="I31" s="52" t="n">
        <v>-1625000</v>
      </c>
      <c r="J31" s="52" t="n">
        <v>0</v>
      </c>
      <c r="K31" s="52" t="n">
        <v>0</v>
      </c>
      <c r="L31" s="53" t="n">
        <v>-682000</v>
      </c>
      <c r="M31" s="54" t="n">
        <f aca="false">IF(C31=0,0,-F31/C31)</f>
        <v>0.917490623934538</v>
      </c>
      <c r="N31" s="54" t="n">
        <f aca="false">IF(C31=0,0,-I31/C31)</f>
        <v>0.277020115922264</v>
      </c>
      <c r="O31" s="55" t="n">
        <f aca="false">IF(C31=0,0,L31/C31)</f>
        <v>-0.116263211728606</v>
      </c>
    </row>
    <row r="32" customFormat="false" ht="11.25" hidden="false" customHeight="true" outlineLevel="0" collapsed="false">
      <c r="A32" s="42" t="s">
        <v>29</v>
      </c>
      <c r="B32" s="43" t="n">
        <v>1998</v>
      </c>
      <c r="C32" s="44" t="n">
        <v>1134</v>
      </c>
      <c r="D32" s="45" t="n">
        <v>334</v>
      </c>
      <c r="E32" s="45" t="n">
        <v>0</v>
      </c>
      <c r="F32" s="45" t="n">
        <v>-713</v>
      </c>
      <c r="G32" s="45" t="n">
        <v>0</v>
      </c>
      <c r="H32" s="45" t="n">
        <v>0</v>
      </c>
      <c r="I32" s="45" t="n">
        <v>-934</v>
      </c>
      <c r="J32" s="45" t="n">
        <v>0</v>
      </c>
      <c r="K32" s="45" t="n">
        <v>0</v>
      </c>
      <c r="L32" s="46" t="n">
        <v>-179</v>
      </c>
      <c r="M32" s="47" t="n">
        <f aca="false">IF(C32=0,0,-F32/C32)</f>
        <v>0.628747795414462</v>
      </c>
      <c r="N32" s="47" t="n">
        <f aca="false">IF(C32=0,0,-I32/C32)</f>
        <v>0.82363315696649</v>
      </c>
      <c r="O32" s="48" t="n">
        <f aca="false">IF(C32=0,0,L32/C32)</f>
        <v>-0.157848324514991</v>
      </c>
    </row>
    <row r="33" customFormat="false" ht="11.25" hidden="false" customHeight="true" outlineLevel="0" collapsed="false">
      <c r="A33" s="42"/>
      <c r="B33" s="26" t="n">
        <v>1999</v>
      </c>
      <c r="C33" s="27" t="n">
        <v>1084</v>
      </c>
      <c r="D33" s="28" t="n">
        <v>262</v>
      </c>
      <c r="E33" s="28" t="n">
        <v>0</v>
      </c>
      <c r="F33" s="28" t="n">
        <v>-384</v>
      </c>
      <c r="G33" s="28" t="n">
        <v>0</v>
      </c>
      <c r="H33" s="28" t="n">
        <v>0</v>
      </c>
      <c r="I33" s="28" t="n">
        <v>-1220</v>
      </c>
      <c r="J33" s="28" t="n">
        <v>0</v>
      </c>
      <c r="K33" s="28" t="n">
        <v>0</v>
      </c>
      <c r="L33" s="29" t="n">
        <v>-258</v>
      </c>
      <c r="M33" s="30" t="n">
        <f aca="false">IF(C33=0,0,-F33/C33)</f>
        <v>0.354243542435424</v>
      </c>
      <c r="N33" s="30" t="n">
        <f aca="false">IF(C33=0,0,-I33/C33)</f>
        <v>1.12546125461255</v>
      </c>
      <c r="O33" s="49" t="n">
        <f aca="false">IF(C33=0,0,L33/C33)</f>
        <v>-0.238007380073801</v>
      </c>
    </row>
    <row r="34" customFormat="false" ht="11.25" hidden="false" customHeight="true" outlineLevel="0" collapsed="false">
      <c r="A34" s="42"/>
      <c r="B34" s="50" t="n">
        <v>2000</v>
      </c>
      <c r="C34" s="51" t="n">
        <v>1357</v>
      </c>
      <c r="D34" s="52" t="n">
        <v>318</v>
      </c>
      <c r="E34" s="52" t="n">
        <v>0</v>
      </c>
      <c r="F34" s="52" t="n">
        <v>-466</v>
      </c>
      <c r="G34" s="52" t="n">
        <v>0</v>
      </c>
      <c r="H34" s="52" t="n">
        <v>0</v>
      </c>
      <c r="I34" s="52" t="n">
        <v>-860</v>
      </c>
      <c r="J34" s="52" t="n">
        <v>0</v>
      </c>
      <c r="K34" s="52" t="n">
        <v>0</v>
      </c>
      <c r="L34" s="53" t="n">
        <v>349</v>
      </c>
      <c r="M34" s="54" t="n">
        <f aca="false">IF(C34=0,0,-F34/C34)</f>
        <v>0.34340456890199</v>
      </c>
      <c r="N34" s="54" t="n">
        <f aca="false">IF(C34=0,0,-I34/C34)</f>
        <v>0.633750921149595</v>
      </c>
      <c r="O34" s="55" t="n">
        <f aca="false">IF(C34=0,0,L34/C34)</f>
        <v>0.257184966838615</v>
      </c>
    </row>
    <row r="35" customFormat="false" ht="11.25" hidden="false" customHeight="true" outlineLevel="0" collapsed="false">
      <c r="A35" s="42" t="s">
        <v>30</v>
      </c>
      <c r="B35" s="43" t="n">
        <v>1998</v>
      </c>
      <c r="C35" s="44" t="n">
        <v>7016901</v>
      </c>
      <c r="D35" s="45" t="n">
        <v>1223526</v>
      </c>
      <c r="E35" s="45" t="n">
        <v>161595</v>
      </c>
      <c r="F35" s="45" t="n">
        <v>-6866752</v>
      </c>
      <c r="G35" s="45" t="n">
        <v>0</v>
      </c>
      <c r="H35" s="45" t="n">
        <v>-384791</v>
      </c>
      <c r="I35" s="45" t="n">
        <v>-1861480</v>
      </c>
      <c r="J35" s="45" t="n">
        <v>-2700</v>
      </c>
      <c r="K35" s="45" t="n">
        <v>0</v>
      </c>
      <c r="L35" s="46" t="n">
        <v>-713701</v>
      </c>
      <c r="M35" s="47" t="n">
        <f aca="false">IF(C35=0,0,-F35/C35)</f>
        <v>0.978601807265059</v>
      </c>
      <c r="N35" s="47" t="n">
        <f aca="false">IF(C35=0,0,-I35/C35)</f>
        <v>0.265285202114153</v>
      </c>
      <c r="O35" s="48" t="n">
        <f aca="false">IF(C35=0,0,L35/C35)</f>
        <v>-0.101711710055479</v>
      </c>
    </row>
    <row r="36" customFormat="false" ht="11.25" hidden="false" customHeight="true" outlineLevel="0" collapsed="false">
      <c r="A36" s="42"/>
      <c r="B36" s="26" t="n">
        <v>1999</v>
      </c>
      <c r="C36" s="27" t="n">
        <v>7763550</v>
      </c>
      <c r="D36" s="28" t="n">
        <v>1438893</v>
      </c>
      <c r="E36" s="28" t="n">
        <v>94200</v>
      </c>
      <c r="F36" s="28" t="n">
        <v>-7013914</v>
      </c>
      <c r="G36" s="28" t="n">
        <v>-700</v>
      </c>
      <c r="H36" s="28" t="n">
        <v>-836523</v>
      </c>
      <c r="I36" s="28" t="n">
        <v>-1926872</v>
      </c>
      <c r="J36" s="28" t="n">
        <v>-2527</v>
      </c>
      <c r="K36" s="28" t="n">
        <v>0</v>
      </c>
      <c r="L36" s="29" t="n">
        <v>-483893</v>
      </c>
      <c r="M36" s="30" t="n">
        <f aca="false">IF(C36=0,0,-F36/C36)</f>
        <v>0.903441595661778</v>
      </c>
      <c r="N36" s="30" t="n">
        <f aca="false">IF(C36=0,0,-I36/C36)</f>
        <v>0.248194704742032</v>
      </c>
      <c r="O36" s="49" t="n">
        <f aca="false">IF(C36=0,0,L36/C36)</f>
        <v>-0.0623288315268144</v>
      </c>
    </row>
    <row r="37" customFormat="false" ht="11.25" hidden="false" customHeight="true" outlineLevel="0" collapsed="false">
      <c r="A37" s="42"/>
      <c r="B37" s="50" t="n">
        <v>2000</v>
      </c>
      <c r="C37" s="51" t="n">
        <v>7970235</v>
      </c>
      <c r="D37" s="52" t="n">
        <v>1097285</v>
      </c>
      <c r="E37" s="52" t="n">
        <v>189600</v>
      </c>
      <c r="F37" s="52" t="n">
        <v>-7319430</v>
      </c>
      <c r="G37" s="52" t="n">
        <v>0</v>
      </c>
      <c r="H37" s="52" t="n">
        <v>-240138</v>
      </c>
      <c r="I37" s="52" t="n">
        <v>-2017155</v>
      </c>
      <c r="J37" s="52" t="n">
        <v>0</v>
      </c>
      <c r="K37" s="52" t="n">
        <v>0</v>
      </c>
      <c r="L37" s="53" t="n">
        <v>-319603</v>
      </c>
      <c r="M37" s="54" t="n">
        <f aca="false">IF(C37=0,0,-F37/C37)</f>
        <v>0.918345569484463</v>
      </c>
      <c r="N37" s="54" t="n">
        <f aca="false">IF(C37=0,0,-I37/C37)</f>
        <v>0.253086013147668</v>
      </c>
      <c r="O37" s="55" t="n">
        <f aca="false">IF(C37=0,0,L37/C37)</f>
        <v>-0.040099570464359</v>
      </c>
    </row>
    <row r="38" customFormat="false" ht="11.25" hidden="false" customHeight="true" outlineLevel="0" collapsed="false">
      <c r="A38" s="42" t="s">
        <v>31</v>
      </c>
      <c r="B38" s="43" t="n">
        <v>1998</v>
      </c>
      <c r="C38" s="44" t="n">
        <v>132176</v>
      </c>
      <c r="D38" s="45" t="n">
        <v>19612</v>
      </c>
      <c r="E38" s="45" t="n">
        <v>749</v>
      </c>
      <c r="F38" s="45" t="n">
        <v>-119405</v>
      </c>
      <c r="G38" s="45" t="n">
        <v>0</v>
      </c>
      <c r="H38" s="45" t="n">
        <v>0</v>
      </c>
      <c r="I38" s="45" t="n">
        <v>-27487</v>
      </c>
      <c r="J38" s="45" t="n">
        <v>0</v>
      </c>
      <c r="K38" s="45" t="n">
        <v>0</v>
      </c>
      <c r="L38" s="46" t="n">
        <v>5645</v>
      </c>
      <c r="M38" s="47" t="n">
        <f aca="false">IF(C38=0,0,-F38/C38)</f>
        <v>0.903378828229028</v>
      </c>
      <c r="N38" s="47" t="n">
        <f aca="false">IF(C38=0,0,-I38/C38)</f>
        <v>0.207957571722552</v>
      </c>
      <c r="O38" s="48" t="n">
        <f aca="false">IF(C38=0,0,L38/C38)</f>
        <v>0.0427082072388331</v>
      </c>
    </row>
    <row r="39" customFormat="false" ht="11.25" hidden="false" customHeight="true" outlineLevel="0" collapsed="false">
      <c r="A39" s="42"/>
      <c r="B39" s="26" t="n">
        <v>1999</v>
      </c>
      <c r="C39" s="27" t="n">
        <v>147304</v>
      </c>
      <c r="D39" s="28" t="n">
        <v>14308</v>
      </c>
      <c r="E39" s="28" t="n">
        <v>1728</v>
      </c>
      <c r="F39" s="28" t="n">
        <v>-101679</v>
      </c>
      <c r="G39" s="28" t="n">
        <v>0</v>
      </c>
      <c r="H39" s="28" t="n">
        <v>0</v>
      </c>
      <c r="I39" s="28" t="n">
        <v>-31113</v>
      </c>
      <c r="J39" s="28" t="n">
        <v>0</v>
      </c>
      <c r="K39" s="28" t="n">
        <v>0</v>
      </c>
      <c r="L39" s="29" t="n">
        <v>30548</v>
      </c>
      <c r="M39" s="30" t="n">
        <f aca="false">IF(C39=0,0,-F39/C39)</f>
        <v>0.69026638787813</v>
      </c>
      <c r="N39" s="30" t="n">
        <f aca="false">IF(C39=0,0,-I39/C39)</f>
        <v>0.21121626025091</v>
      </c>
      <c r="O39" s="49" t="n">
        <f aca="false">IF(C39=0,0,L39/C39)</f>
        <v>0.207380654972031</v>
      </c>
    </row>
    <row r="40" customFormat="false" ht="11.25" hidden="false" customHeight="true" outlineLevel="0" collapsed="false">
      <c r="A40" s="42"/>
      <c r="B40" s="50" t="n">
        <v>2000</v>
      </c>
      <c r="C40" s="51" t="n">
        <v>109384</v>
      </c>
      <c r="D40" s="52" t="n">
        <v>18115</v>
      </c>
      <c r="E40" s="52" t="n">
        <v>3386</v>
      </c>
      <c r="F40" s="52" t="n">
        <v>-98471</v>
      </c>
      <c r="G40" s="52" t="n">
        <v>0</v>
      </c>
      <c r="H40" s="52" t="n">
        <v>0</v>
      </c>
      <c r="I40" s="52" t="n">
        <v>-38901</v>
      </c>
      <c r="J40" s="52" t="n">
        <v>0</v>
      </c>
      <c r="K40" s="52" t="n">
        <v>0</v>
      </c>
      <c r="L40" s="53" t="n">
        <v>-6487</v>
      </c>
      <c r="M40" s="54" t="n">
        <f aca="false">IF(C40=0,0,-F40/C40)</f>
        <v>0.900232209463907</v>
      </c>
      <c r="N40" s="54" t="n">
        <f aca="false">IF(C40=0,0,-I40/C40)</f>
        <v>0.355637021867915</v>
      </c>
      <c r="O40" s="55" t="n">
        <f aca="false">IF(C40=0,0,L40/C40)</f>
        <v>-0.0593048343450596</v>
      </c>
    </row>
    <row r="41" customFormat="false" ht="11.25" hidden="false" customHeight="true" outlineLevel="0" collapsed="false">
      <c r="A41" s="42" t="s">
        <v>59</v>
      </c>
      <c r="B41" s="43" t="n">
        <v>1998</v>
      </c>
      <c r="C41" s="44" t="n">
        <v>167742</v>
      </c>
      <c r="D41" s="45" t="n">
        <v>5157</v>
      </c>
      <c r="E41" s="45" t="n">
        <v>0</v>
      </c>
      <c r="F41" s="45" t="n">
        <v>-134033</v>
      </c>
      <c r="G41" s="45" t="n">
        <v>0</v>
      </c>
      <c r="H41" s="45" t="n">
        <v>0</v>
      </c>
      <c r="I41" s="45" t="n">
        <v>-62211</v>
      </c>
      <c r="J41" s="45" t="n">
        <v>0</v>
      </c>
      <c r="K41" s="45" t="n">
        <v>0</v>
      </c>
      <c r="L41" s="46" t="n">
        <v>-23345</v>
      </c>
      <c r="M41" s="47" t="n">
        <f aca="false">IF(C41=0,0,-F41/C41)</f>
        <v>0.799042577291316</v>
      </c>
      <c r="N41" s="47" t="n">
        <f aca="false">IF(C41=0,0,-I41/C41)</f>
        <v>0.370873126587259</v>
      </c>
      <c r="O41" s="48" t="n">
        <f aca="false">IF(C41=0,0,L41/C41)</f>
        <v>-0.139172061856899</v>
      </c>
    </row>
    <row r="42" customFormat="false" ht="11.25" hidden="false" customHeight="true" outlineLevel="0" collapsed="false">
      <c r="A42" s="42"/>
      <c r="B42" s="26" t="n">
        <v>1999</v>
      </c>
      <c r="C42" s="27" t="n">
        <v>201143</v>
      </c>
      <c r="D42" s="28" t="n">
        <v>2213</v>
      </c>
      <c r="E42" s="28" t="n">
        <v>0</v>
      </c>
      <c r="F42" s="28" t="n">
        <v>-172281</v>
      </c>
      <c r="G42" s="28" t="n">
        <v>0</v>
      </c>
      <c r="H42" s="28" t="n">
        <v>0</v>
      </c>
      <c r="I42" s="28" t="n">
        <v>-73679</v>
      </c>
      <c r="J42" s="28" t="n">
        <v>0</v>
      </c>
      <c r="K42" s="28" t="n">
        <v>0</v>
      </c>
      <c r="L42" s="29" t="n">
        <v>-42604</v>
      </c>
      <c r="M42" s="30" t="n">
        <f aca="false">IF(C42=0,0,-F42/C42)</f>
        <v>0.856510045092298</v>
      </c>
      <c r="N42" s="30" t="n">
        <f aca="false">IF(C42=0,0,-I42/C42)</f>
        <v>0.366301586433532</v>
      </c>
      <c r="O42" s="49" t="n">
        <f aca="false">IF(C42=0,0,L42/C42)</f>
        <v>-0.211809508658019</v>
      </c>
    </row>
    <row r="43" customFormat="false" ht="11.25" hidden="false" customHeight="true" outlineLevel="0" collapsed="false">
      <c r="A43" s="42"/>
      <c r="B43" s="50" t="n">
        <v>2000</v>
      </c>
      <c r="C43" s="51" t="n">
        <v>159271</v>
      </c>
      <c r="D43" s="52" t="n">
        <v>-319</v>
      </c>
      <c r="E43" s="52" t="n">
        <v>0</v>
      </c>
      <c r="F43" s="52" t="n">
        <v>-120052</v>
      </c>
      <c r="G43" s="52" t="n">
        <v>0</v>
      </c>
      <c r="H43" s="52" t="n">
        <v>0</v>
      </c>
      <c r="I43" s="52" t="n">
        <v>-74531</v>
      </c>
      <c r="J43" s="52" t="n">
        <v>0</v>
      </c>
      <c r="K43" s="52" t="n">
        <v>0</v>
      </c>
      <c r="L43" s="53" t="n">
        <v>-35631</v>
      </c>
      <c r="M43" s="54" t="n">
        <f aca="false">IF(C43=0,0,-F43/C43)</f>
        <v>0.753759315882992</v>
      </c>
      <c r="N43" s="54" t="n">
        <f aca="false">IF(C43=0,0,-I43/C43)</f>
        <v>0.467950851065166</v>
      </c>
      <c r="O43" s="55" t="n">
        <f aca="false">IF(C43=0,0,L43/C43)</f>
        <v>-0.223713042550119</v>
      </c>
    </row>
    <row r="44" customFormat="false" ht="11.25" hidden="false" customHeight="true" outlineLevel="0" collapsed="false">
      <c r="A44" s="42" t="s">
        <v>32</v>
      </c>
      <c r="B44" s="43" t="n">
        <v>1998</v>
      </c>
      <c r="C44" s="44" t="n">
        <v>333078</v>
      </c>
      <c r="D44" s="45" t="n">
        <v>50780</v>
      </c>
      <c r="E44" s="45" t="n">
        <v>35</v>
      </c>
      <c r="F44" s="45" t="n">
        <v>-218636</v>
      </c>
      <c r="G44" s="45" t="n">
        <v>0</v>
      </c>
      <c r="H44" s="45" t="n">
        <v>0</v>
      </c>
      <c r="I44" s="45" t="n">
        <v>-114176</v>
      </c>
      <c r="J44" s="45" t="n">
        <v>0</v>
      </c>
      <c r="K44" s="45" t="n">
        <v>0</v>
      </c>
      <c r="L44" s="46" t="n">
        <v>51081</v>
      </c>
      <c r="M44" s="47" t="n">
        <f aca="false">IF(C44=0,0,-F44/C44)</f>
        <v>0.656410810680982</v>
      </c>
      <c r="N44" s="47" t="n">
        <f aca="false">IF(C44=0,0,-I44/C44)</f>
        <v>0.342790577582428</v>
      </c>
      <c r="O44" s="48" t="n">
        <f aca="false">IF(C44=0,0,L44/C44)</f>
        <v>0.153360474123178</v>
      </c>
    </row>
    <row r="45" customFormat="false" ht="11.25" hidden="false" customHeight="true" outlineLevel="0" collapsed="false">
      <c r="A45" s="42"/>
      <c r="B45" s="26" t="n">
        <v>1999</v>
      </c>
      <c r="C45" s="27" t="n">
        <v>306977</v>
      </c>
      <c r="D45" s="28" t="n">
        <v>36580</v>
      </c>
      <c r="E45" s="28" t="n">
        <v>0</v>
      </c>
      <c r="F45" s="28" t="n">
        <v>-350629</v>
      </c>
      <c r="G45" s="28" t="n">
        <v>0</v>
      </c>
      <c r="H45" s="28" t="n">
        <v>0</v>
      </c>
      <c r="I45" s="28" t="n">
        <v>-102167</v>
      </c>
      <c r="J45" s="28" t="n">
        <v>0</v>
      </c>
      <c r="K45" s="28" t="n">
        <v>0</v>
      </c>
      <c r="L45" s="29" t="n">
        <v>-109239</v>
      </c>
      <c r="M45" s="30" t="n">
        <f aca="false">IF(C45=0,0,-F45/C45)</f>
        <v>1.14219957847005</v>
      </c>
      <c r="N45" s="30" t="n">
        <f aca="false">IF(C45=0,0,-I45/C45)</f>
        <v>0.332816465077188</v>
      </c>
      <c r="O45" s="49" t="n">
        <f aca="false">IF(C45=0,0,L45/C45)</f>
        <v>-0.3558540216368</v>
      </c>
    </row>
    <row r="46" customFormat="false" ht="11.25" hidden="false" customHeight="true" outlineLevel="0" collapsed="false">
      <c r="A46" s="42"/>
      <c r="B46" s="50" t="n">
        <v>2000</v>
      </c>
      <c r="C46" s="51" t="n">
        <v>-257</v>
      </c>
      <c r="D46" s="52" t="n">
        <v>26443</v>
      </c>
      <c r="E46" s="52" t="n">
        <v>0</v>
      </c>
      <c r="F46" s="52" t="n">
        <v>-111986</v>
      </c>
      <c r="G46" s="52" t="n">
        <v>0</v>
      </c>
      <c r="H46" s="52" t="n">
        <v>0</v>
      </c>
      <c r="I46" s="52" t="n">
        <v>-35553</v>
      </c>
      <c r="J46" s="52" t="n">
        <v>0</v>
      </c>
      <c r="K46" s="52" t="n">
        <v>0</v>
      </c>
      <c r="L46" s="53" t="n">
        <v>-121353</v>
      </c>
      <c r="M46" s="54" t="n">
        <f aca="false">IF(C46=0,0,-F46/C46)</f>
        <v>-435.743190661479</v>
      </c>
      <c r="N46" s="54" t="n">
        <f aca="false">IF(C46=0,0,-I46/C46)</f>
        <v>-138.338521400778</v>
      </c>
      <c r="O46" s="55" t="n">
        <f aca="false">IF(C46=0,0,L46/C46)</f>
        <v>472.190661478599</v>
      </c>
    </row>
    <row r="47" customFormat="false" ht="11.25" hidden="false" customHeight="true" outlineLevel="0" collapsed="false">
      <c r="A47" s="42" t="s">
        <v>61</v>
      </c>
      <c r="B47" s="43" t="n">
        <v>1998</v>
      </c>
      <c r="C47" s="44" t="n">
        <v>139324</v>
      </c>
      <c r="D47" s="45" t="n">
        <v>10462</v>
      </c>
      <c r="E47" s="45" t="n">
        <v>0</v>
      </c>
      <c r="F47" s="45" t="n">
        <v>829</v>
      </c>
      <c r="G47" s="45" t="n">
        <v>0</v>
      </c>
      <c r="H47" s="45" t="n">
        <v>0</v>
      </c>
      <c r="I47" s="45" t="n">
        <v>-107751</v>
      </c>
      <c r="J47" s="45" t="n">
        <v>0</v>
      </c>
      <c r="K47" s="45" t="n">
        <v>0</v>
      </c>
      <c r="L47" s="46" t="n">
        <v>42864</v>
      </c>
      <c r="M47" s="47" t="n">
        <f aca="false">IF(C47=0,0,-F47/C47)</f>
        <v>-0.00595015934081709</v>
      </c>
      <c r="N47" s="47" t="n">
        <f aca="false">IF(C47=0,0,-I47/C47)</f>
        <v>0.77338434153484</v>
      </c>
      <c r="O47" s="48" t="n">
        <f aca="false">IF(C47=0,0,L47/C47)</f>
        <v>0.307656972237375</v>
      </c>
    </row>
    <row r="48" customFormat="false" ht="11.25" hidden="false" customHeight="true" outlineLevel="0" collapsed="false">
      <c r="A48" s="42"/>
      <c r="B48" s="26" t="n">
        <v>1999</v>
      </c>
      <c r="C48" s="27" t="n">
        <v>128729</v>
      </c>
      <c r="D48" s="28" t="n">
        <v>6773</v>
      </c>
      <c r="E48" s="28" t="n">
        <v>0</v>
      </c>
      <c r="F48" s="28" t="n">
        <v>-37519</v>
      </c>
      <c r="G48" s="28" t="n">
        <v>0</v>
      </c>
      <c r="H48" s="28" t="n">
        <v>0</v>
      </c>
      <c r="I48" s="28" t="n">
        <v>-55602</v>
      </c>
      <c r="J48" s="28" t="n">
        <v>0</v>
      </c>
      <c r="K48" s="28" t="n">
        <v>0</v>
      </c>
      <c r="L48" s="29" t="n">
        <v>42381</v>
      </c>
      <c r="M48" s="30" t="n">
        <f aca="false">IF(C48=0,0,-F48/C48)</f>
        <v>0.291457247395692</v>
      </c>
      <c r="N48" s="30" t="n">
        <f aca="false">IF(C48=0,0,-I48/C48)</f>
        <v>0.431930644998408</v>
      </c>
      <c r="O48" s="49" t="n">
        <f aca="false">IF(C48=0,0,L48/C48)</f>
        <v>0.329226514615976</v>
      </c>
    </row>
    <row r="49" customFormat="false" ht="11.25" hidden="false" customHeight="true" outlineLevel="0" collapsed="false">
      <c r="A49" s="42"/>
      <c r="B49" s="50" t="n">
        <v>2000</v>
      </c>
      <c r="C49" s="51" t="n">
        <v>201715</v>
      </c>
      <c r="D49" s="52" t="n">
        <v>5916</v>
      </c>
      <c r="E49" s="52" t="n">
        <v>0</v>
      </c>
      <c r="F49" s="52" t="n">
        <v>-52354</v>
      </c>
      <c r="G49" s="52" t="n">
        <v>0</v>
      </c>
      <c r="H49" s="52" t="n">
        <v>0</v>
      </c>
      <c r="I49" s="52" t="n">
        <v>-192106</v>
      </c>
      <c r="J49" s="52" t="n">
        <v>0</v>
      </c>
      <c r="K49" s="52" t="n">
        <v>0</v>
      </c>
      <c r="L49" s="53" t="n">
        <v>-36829</v>
      </c>
      <c r="M49" s="54" t="n">
        <f aca="false">IF(C49=0,0,-F49/C49)</f>
        <v>0.259544406712441</v>
      </c>
      <c r="N49" s="54" t="n">
        <f aca="false">IF(C49=0,0,-I49/C49)</f>
        <v>0.952363483132142</v>
      </c>
      <c r="O49" s="55" t="n">
        <f aca="false">IF(C49=0,0,L49/C49)</f>
        <v>-0.182579381801056</v>
      </c>
    </row>
    <row r="50" customFormat="false" ht="11.25" hidden="false" customHeight="true" outlineLevel="0" collapsed="false">
      <c r="A50" s="42" t="s">
        <v>33</v>
      </c>
      <c r="B50" s="43" t="n">
        <v>1998</v>
      </c>
      <c r="C50" s="44" t="n">
        <v>4273925</v>
      </c>
      <c r="D50" s="45" t="n">
        <v>730054</v>
      </c>
      <c r="E50" s="45" t="n">
        <v>0</v>
      </c>
      <c r="F50" s="45" t="n">
        <v>-3829703</v>
      </c>
      <c r="G50" s="45" t="n">
        <v>0</v>
      </c>
      <c r="H50" s="45" t="n">
        <v>0</v>
      </c>
      <c r="I50" s="45" t="n">
        <v>-1013895</v>
      </c>
      <c r="J50" s="45" t="n">
        <v>0</v>
      </c>
      <c r="K50" s="45" t="n">
        <v>0</v>
      </c>
      <c r="L50" s="46" t="n">
        <v>160381</v>
      </c>
      <c r="M50" s="47" t="n">
        <f aca="false">IF(C50=0,0,-F50/C50)</f>
        <v>0.896062284668075</v>
      </c>
      <c r="N50" s="47" t="n">
        <f aca="false">IF(C50=0,0,-I50/C50)</f>
        <v>0.237228074896027</v>
      </c>
      <c r="O50" s="48" t="n">
        <f aca="false">IF(C50=0,0,L50/C50)</f>
        <v>0.0375254596185006</v>
      </c>
    </row>
    <row r="51" customFormat="false" ht="11.25" hidden="false" customHeight="true" outlineLevel="0" collapsed="false">
      <c r="A51" s="42"/>
      <c r="B51" s="26" t="n">
        <v>1999</v>
      </c>
      <c r="C51" s="27" t="n">
        <v>292097</v>
      </c>
      <c r="D51" s="28" t="n">
        <v>42141</v>
      </c>
      <c r="E51" s="28" t="n">
        <v>0</v>
      </c>
      <c r="F51" s="28" t="n">
        <v>-229157</v>
      </c>
      <c r="G51" s="28" t="n">
        <v>0</v>
      </c>
      <c r="H51" s="28" t="n">
        <v>0</v>
      </c>
      <c r="I51" s="28" t="n">
        <v>-53757</v>
      </c>
      <c r="J51" s="28" t="n">
        <v>0</v>
      </c>
      <c r="K51" s="28" t="n">
        <v>0</v>
      </c>
      <c r="L51" s="29" t="n">
        <v>51324</v>
      </c>
      <c r="M51" s="30" t="n">
        <f aca="false">IF(C51=0,0,-F51/C51)</f>
        <v>0.784523634272177</v>
      </c>
      <c r="N51" s="30" t="n">
        <f aca="false">IF(C51=0,0,-I51/C51)</f>
        <v>0.184038179098039</v>
      </c>
      <c r="O51" s="49" t="n">
        <f aca="false">IF(C51=0,0,L51/C51)</f>
        <v>0.17570875428368</v>
      </c>
    </row>
    <row r="52" customFormat="false" ht="11.25" hidden="false" customHeight="true" outlineLevel="0" collapsed="false">
      <c r="A52" s="42"/>
      <c r="B52" s="50" t="n">
        <v>2000</v>
      </c>
      <c r="C52" s="51" t="n">
        <v>149871</v>
      </c>
      <c r="D52" s="52" t="n">
        <v>40784</v>
      </c>
      <c r="E52" s="52" t="n">
        <v>2471000</v>
      </c>
      <c r="F52" s="52" t="n">
        <v>-100892</v>
      </c>
      <c r="G52" s="52" t="n">
        <v>0</v>
      </c>
      <c r="H52" s="52" t="n">
        <v>0</v>
      </c>
      <c r="I52" s="52" t="n">
        <v>-19022</v>
      </c>
      <c r="J52" s="52" t="n">
        <v>0</v>
      </c>
      <c r="K52" s="52" t="n">
        <v>0</v>
      </c>
      <c r="L52" s="53" t="n">
        <v>2541741</v>
      </c>
      <c r="M52" s="54" t="n">
        <f aca="false">IF(C52=0,0,-F52/C52)</f>
        <v>0.673192278693009</v>
      </c>
      <c r="N52" s="54" t="n">
        <f aca="false">IF(C52=0,0,-I52/C52)</f>
        <v>0.126922486671871</v>
      </c>
      <c r="O52" s="55" t="n">
        <f aca="false">IF(C52=0,0,L52/C52)</f>
        <v>16.9595251916648</v>
      </c>
    </row>
    <row r="53" customFormat="false" ht="11.25" hidden="false" customHeight="true" outlineLevel="0" collapsed="false">
      <c r="A53" s="42" t="s">
        <v>34</v>
      </c>
      <c r="B53" s="43" t="n">
        <v>1998</v>
      </c>
      <c r="C53" s="44" t="n">
        <v>132461</v>
      </c>
      <c r="D53" s="45" t="n">
        <v>5026</v>
      </c>
      <c r="E53" s="45" t="n">
        <v>0</v>
      </c>
      <c r="F53" s="45" t="n">
        <v>-104257</v>
      </c>
      <c r="G53" s="45" t="n">
        <v>0</v>
      </c>
      <c r="H53" s="45" t="n">
        <v>-7047</v>
      </c>
      <c r="I53" s="45" t="n">
        <v>-30655</v>
      </c>
      <c r="J53" s="45" t="n">
        <v>0</v>
      </c>
      <c r="K53" s="45" t="n">
        <v>0</v>
      </c>
      <c r="L53" s="46" t="n">
        <v>-4472</v>
      </c>
      <c r="M53" s="47" t="n">
        <f aca="false">IF(C53=0,0,-F53/C53)</f>
        <v>0.787076950951601</v>
      </c>
      <c r="N53" s="47" t="n">
        <f aca="false">IF(C53=0,0,-I53/C53)</f>
        <v>0.231426608586678</v>
      </c>
      <c r="O53" s="48" t="n">
        <f aca="false">IF(C53=0,0,L53/C53)</f>
        <v>-0.0337608805610708</v>
      </c>
    </row>
    <row r="54" customFormat="false" ht="11.25" hidden="false" customHeight="true" outlineLevel="0" collapsed="false">
      <c r="A54" s="42"/>
      <c r="B54" s="26" t="n">
        <v>1999</v>
      </c>
      <c r="C54" s="27" t="n">
        <v>142812</v>
      </c>
      <c r="D54" s="28" t="n">
        <v>4883</v>
      </c>
      <c r="E54" s="28" t="n">
        <v>0</v>
      </c>
      <c r="F54" s="28" t="n">
        <v>-128683</v>
      </c>
      <c r="G54" s="28" t="n">
        <v>0</v>
      </c>
      <c r="H54" s="28" t="n">
        <v>-7698</v>
      </c>
      <c r="I54" s="28" t="n">
        <v>-38503</v>
      </c>
      <c r="J54" s="28" t="n">
        <v>0</v>
      </c>
      <c r="K54" s="28" t="n">
        <v>0</v>
      </c>
      <c r="L54" s="29" t="n">
        <v>-27189</v>
      </c>
      <c r="M54" s="30" t="n">
        <f aca="false">IF(C54=0,0,-F54/C54)</f>
        <v>0.90106573677282</v>
      </c>
      <c r="N54" s="30" t="n">
        <f aca="false">IF(C54=0,0,-I54/C54)</f>
        <v>0.269606195557796</v>
      </c>
      <c r="O54" s="49" t="n">
        <f aca="false">IF(C54=0,0,L54/C54)</f>
        <v>-0.190383161078901</v>
      </c>
    </row>
    <row r="55" customFormat="false" ht="11.25" hidden="false" customHeight="true" outlineLevel="0" collapsed="false">
      <c r="A55" s="42"/>
      <c r="B55" s="50" t="n">
        <v>2000</v>
      </c>
      <c r="C55" s="51" t="n">
        <v>168850</v>
      </c>
      <c r="D55" s="52" t="n">
        <v>7800</v>
      </c>
      <c r="E55" s="52" t="n">
        <v>554</v>
      </c>
      <c r="F55" s="52" t="n">
        <v>-146984</v>
      </c>
      <c r="G55" s="52" t="n">
        <v>0</v>
      </c>
      <c r="H55" s="52" t="n">
        <v>-4542</v>
      </c>
      <c r="I55" s="52" t="n">
        <v>-44956</v>
      </c>
      <c r="J55" s="52" t="n">
        <v>0</v>
      </c>
      <c r="K55" s="52" t="n">
        <v>0</v>
      </c>
      <c r="L55" s="53" t="n">
        <v>-19278</v>
      </c>
      <c r="M55" s="54" t="n">
        <f aca="false">IF(C55=0,0,-F55/C55)</f>
        <v>0.870500444181226</v>
      </c>
      <c r="N55" s="54" t="n">
        <f aca="false">IF(C55=0,0,-I55/C55)</f>
        <v>0.266248149244892</v>
      </c>
      <c r="O55" s="55" t="n">
        <f aca="false">IF(C55=0,0,L55/C55)</f>
        <v>-0.114172342315665</v>
      </c>
    </row>
    <row r="56" customFormat="false" ht="11.25" hidden="false" customHeight="true" outlineLevel="0" collapsed="false">
      <c r="A56" s="42" t="s">
        <v>35</v>
      </c>
      <c r="B56" s="43" t="n">
        <v>1998</v>
      </c>
      <c r="C56" s="44" t="n">
        <v>25800</v>
      </c>
      <c r="D56" s="45" t="n">
        <v>5569</v>
      </c>
      <c r="E56" s="45" t="n">
        <v>0</v>
      </c>
      <c r="F56" s="45" t="n">
        <v>-13421</v>
      </c>
      <c r="G56" s="45" t="n">
        <v>0</v>
      </c>
      <c r="H56" s="45" t="n">
        <v>0</v>
      </c>
      <c r="I56" s="45" t="n">
        <v>-14085</v>
      </c>
      <c r="J56" s="45" t="n">
        <v>0</v>
      </c>
      <c r="K56" s="45" t="n">
        <v>0</v>
      </c>
      <c r="L56" s="46" t="n">
        <v>3863</v>
      </c>
      <c r="M56" s="47" t="n">
        <f aca="false">IF(C56=0,0,-F56/C56)</f>
        <v>0.520193798449612</v>
      </c>
      <c r="N56" s="47" t="n">
        <f aca="false">IF(C56=0,0,-I56/C56)</f>
        <v>0.54593023255814</v>
      </c>
      <c r="O56" s="48" t="n">
        <f aca="false">IF(C56=0,0,L56/C56)</f>
        <v>0.149728682170543</v>
      </c>
    </row>
    <row r="57" customFormat="false" ht="11.25" hidden="false" customHeight="true" outlineLevel="0" collapsed="false">
      <c r="A57" s="42"/>
      <c r="B57" s="26" t="n">
        <v>1999</v>
      </c>
      <c r="C57" s="27" t="n">
        <v>72971</v>
      </c>
      <c r="D57" s="28" t="n">
        <v>14247</v>
      </c>
      <c r="E57" s="28" t="n">
        <v>0</v>
      </c>
      <c r="F57" s="28" t="n">
        <v>-67128</v>
      </c>
      <c r="G57" s="28" t="n">
        <v>0</v>
      </c>
      <c r="H57" s="28" t="n">
        <v>0</v>
      </c>
      <c r="I57" s="28" t="n">
        <v>-32294</v>
      </c>
      <c r="J57" s="28" t="n">
        <v>0</v>
      </c>
      <c r="K57" s="28" t="n">
        <v>0</v>
      </c>
      <c r="L57" s="29" t="n">
        <v>-12204</v>
      </c>
      <c r="M57" s="30" t="n">
        <f aca="false">IF(C57=0,0,-F57/C57)</f>
        <v>0.919927094325143</v>
      </c>
      <c r="N57" s="30" t="n">
        <f aca="false">IF(C57=0,0,-I57/C57)</f>
        <v>0.442559372901564</v>
      </c>
      <c r="O57" s="49" t="n">
        <f aca="false">IF(C57=0,0,L57/C57)</f>
        <v>-0.16724452179633</v>
      </c>
    </row>
    <row r="58" customFormat="false" ht="11.25" hidden="false" customHeight="true" outlineLevel="0" collapsed="false">
      <c r="A58" s="42"/>
      <c r="B58" s="50" t="n">
        <v>2000</v>
      </c>
      <c r="C58" s="51" t="n">
        <v>164833</v>
      </c>
      <c r="D58" s="52" t="n">
        <v>10475</v>
      </c>
      <c r="E58" s="52" t="n">
        <v>0</v>
      </c>
      <c r="F58" s="52" t="n">
        <v>-163893</v>
      </c>
      <c r="G58" s="52" t="n">
        <v>0</v>
      </c>
      <c r="H58" s="52" t="n">
        <v>0</v>
      </c>
      <c r="I58" s="52" t="n">
        <v>-52901</v>
      </c>
      <c r="J58" s="52" t="n">
        <v>0</v>
      </c>
      <c r="K58" s="52" t="n">
        <v>0</v>
      </c>
      <c r="L58" s="53" t="n">
        <v>-41486</v>
      </c>
      <c r="M58" s="54" t="n">
        <f aca="false">IF(C58=0,0,-F58/C58)</f>
        <v>0.994297258437328</v>
      </c>
      <c r="N58" s="54" t="n">
        <f aca="false">IF(C58=0,0,-I58/C58)</f>
        <v>0.320936948305254</v>
      </c>
      <c r="O58" s="55" t="n">
        <f aca="false">IF(C58=0,0,L58/C58)</f>
        <v>-0.251685038796843</v>
      </c>
    </row>
    <row r="59" customFormat="false" ht="11.25" hidden="false" customHeight="true" outlineLevel="0" collapsed="false">
      <c r="A59" s="42" t="s">
        <v>36</v>
      </c>
      <c r="B59" s="43" t="n">
        <v>1998</v>
      </c>
      <c r="C59" s="44" t="n">
        <v>30449</v>
      </c>
      <c r="D59" s="45" t="n">
        <v>2200</v>
      </c>
      <c r="E59" s="45" t="n">
        <v>2296</v>
      </c>
      <c r="F59" s="45" t="n">
        <v>-24168</v>
      </c>
      <c r="G59" s="45" t="n">
        <v>0</v>
      </c>
      <c r="H59" s="45" t="n">
        <v>-2570</v>
      </c>
      <c r="I59" s="45" t="n">
        <v>-13190</v>
      </c>
      <c r="J59" s="45" t="n">
        <v>-2133</v>
      </c>
      <c r="K59" s="45" t="n">
        <v>0</v>
      </c>
      <c r="L59" s="46" t="n">
        <v>-7116</v>
      </c>
      <c r="M59" s="47" t="n">
        <f aca="false">IF(C59=0,0,-F59/C59)</f>
        <v>0.793720647640317</v>
      </c>
      <c r="N59" s="47" t="n">
        <f aca="false">IF(C59=0,0,-I59/C59)</f>
        <v>0.433183355775231</v>
      </c>
      <c r="O59" s="48" t="n">
        <f aca="false">IF(C59=0,0,L59/C59)</f>
        <v>-0.233702256231732</v>
      </c>
    </row>
    <row r="60" customFormat="false" ht="11.25" hidden="false" customHeight="true" outlineLevel="0" collapsed="false">
      <c r="A60" s="42"/>
      <c r="B60" s="26" t="n">
        <v>1999</v>
      </c>
      <c r="C60" s="27" t="n">
        <v>39567</v>
      </c>
      <c r="D60" s="28" t="n">
        <v>2440</v>
      </c>
      <c r="E60" s="28" t="n">
        <v>3077</v>
      </c>
      <c r="F60" s="28" t="n">
        <v>-22770</v>
      </c>
      <c r="G60" s="28" t="n">
        <v>0</v>
      </c>
      <c r="H60" s="28" t="n">
        <v>-8270</v>
      </c>
      <c r="I60" s="28" t="n">
        <v>-13140</v>
      </c>
      <c r="J60" s="28" t="n">
        <v>-1690</v>
      </c>
      <c r="K60" s="28" t="n">
        <v>0</v>
      </c>
      <c r="L60" s="29" t="n">
        <v>-786</v>
      </c>
      <c r="M60" s="30" t="n">
        <f aca="false">IF(C60=0,0,-F60/C60)</f>
        <v>0.575479566305254</v>
      </c>
      <c r="N60" s="30" t="n">
        <f aca="false">IF(C60=0,0,-I60/C60)</f>
        <v>0.332094927591175</v>
      </c>
      <c r="O60" s="49" t="n">
        <f aca="false">IF(C60=0,0,L60/C60)</f>
        <v>-0.0198650390476913</v>
      </c>
    </row>
    <row r="61" customFormat="false" ht="11.25" hidden="false" customHeight="true" outlineLevel="0" collapsed="false">
      <c r="A61" s="42"/>
      <c r="B61" s="50" t="n">
        <v>2000</v>
      </c>
      <c r="C61" s="51" t="n">
        <v>43093</v>
      </c>
      <c r="D61" s="52" t="n">
        <v>2839</v>
      </c>
      <c r="E61" s="52" t="n">
        <v>4473</v>
      </c>
      <c r="F61" s="52" t="n">
        <v>-30471</v>
      </c>
      <c r="G61" s="52" t="n">
        <v>0</v>
      </c>
      <c r="H61" s="52" t="n">
        <v>-7644</v>
      </c>
      <c r="I61" s="52" t="n">
        <v>-16573</v>
      </c>
      <c r="J61" s="52" t="n">
        <v>-3737</v>
      </c>
      <c r="K61" s="52" t="n">
        <v>0</v>
      </c>
      <c r="L61" s="53" t="n">
        <v>-8020</v>
      </c>
      <c r="M61" s="54" t="n">
        <f aca="false">IF(C61=0,0,-F61/C61)</f>
        <v>0.70709860070081</v>
      </c>
      <c r="N61" s="54" t="n">
        <f aca="false">IF(C61=0,0,-I61/C61)</f>
        <v>0.3845868238461</v>
      </c>
      <c r="O61" s="55" t="n">
        <f aca="false">IF(C61=0,0,L61/C61)</f>
        <v>-0.186109112848955</v>
      </c>
    </row>
    <row r="62" customFormat="false" ht="11.25" hidden="false" customHeight="true" outlineLevel="0" collapsed="false">
      <c r="A62" s="42" t="s">
        <v>37</v>
      </c>
      <c r="B62" s="43" t="n">
        <v>1998</v>
      </c>
      <c r="C62" s="44" t="n">
        <v>4490680</v>
      </c>
      <c r="D62" s="45" t="n">
        <v>576916</v>
      </c>
      <c r="E62" s="45" t="n">
        <v>17360</v>
      </c>
      <c r="F62" s="45" t="n">
        <v>-3963127</v>
      </c>
      <c r="G62" s="45" t="n">
        <v>0</v>
      </c>
      <c r="H62" s="45" t="n">
        <v>0</v>
      </c>
      <c r="I62" s="45" t="n">
        <v>-849272</v>
      </c>
      <c r="J62" s="45" t="n">
        <v>-14421</v>
      </c>
      <c r="K62" s="45" t="n">
        <v>0</v>
      </c>
      <c r="L62" s="46" t="n">
        <v>258136</v>
      </c>
      <c r="M62" s="47" t="n">
        <f aca="false">IF(C62=0,0,-F62/C62)</f>
        <v>0.88252269144094</v>
      </c>
      <c r="N62" s="47" t="n">
        <f aca="false">IF(C62=0,0,-I62/C62)</f>
        <v>0.189118797153215</v>
      </c>
      <c r="O62" s="48" t="n">
        <f aca="false">IF(C62=0,0,L62/C62)</f>
        <v>0.0574826084245593</v>
      </c>
    </row>
    <row r="63" customFormat="false" ht="11.25" hidden="false" customHeight="true" outlineLevel="0" collapsed="false">
      <c r="A63" s="42"/>
      <c r="B63" s="26" t="n">
        <v>1999</v>
      </c>
      <c r="C63" s="27" t="n">
        <v>4918367</v>
      </c>
      <c r="D63" s="28" t="n">
        <v>537439</v>
      </c>
      <c r="E63" s="28" t="n">
        <v>639</v>
      </c>
      <c r="F63" s="28" t="n">
        <v>-4610193</v>
      </c>
      <c r="G63" s="28" t="n">
        <v>0</v>
      </c>
      <c r="H63" s="28" t="n">
        <v>0</v>
      </c>
      <c r="I63" s="28" t="n">
        <v>-1167267</v>
      </c>
      <c r="J63" s="28" t="n">
        <v>-18000</v>
      </c>
      <c r="K63" s="28" t="n">
        <v>0</v>
      </c>
      <c r="L63" s="29" t="n">
        <v>-339015</v>
      </c>
      <c r="M63" s="30" t="n">
        <f aca="false">IF(C63=0,0,-F63/C63)</f>
        <v>0.937342211347791</v>
      </c>
      <c r="N63" s="30" t="n">
        <f aca="false">IF(C63=0,0,-I63/C63)</f>
        <v>0.237328161969206</v>
      </c>
      <c r="O63" s="49" t="n">
        <f aca="false">IF(C63=0,0,L63/C63)</f>
        <v>-0.0689283658580175</v>
      </c>
    </row>
    <row r="64" customFormat="false" ht="11.25" hidden="false" customHeight="true" outlineLevel="0" collapsed="false">
      <c r="A64" s="42"/>
      <c r="B64" s="50" t="n">
        <v>2000</v>
      </c>
      <c r="C64" s="51" t="n">
        <v>5166247</v>
      </c>
      <c r="D64" s="52" t="n">
        <v>573331</v>
      </c>
      <c r="E64" s="52" t="n">
        <v>2299</v>
      </c>
      <c r="F64" s="52" t="n">
        <v>-4696639</v>
      </c>
      <c r="G64" s="52" t="n">
        <v>0</v>
      </c>
      <c r="H64" s="52" t="n">
        <v>0</v>
      </c>
      <c r="I64" s="52" t="n">
        <v>-1024998</v>
      </c>
      <c r="J64" s="52" t="n">
        <v>-38261</v>
      </c>
      <c r="K64" s="52" t="n">
        <v>0</v>
      </c>
      <c r="L64" s="53" t="n">
        <v>-18021</v>
      </c>
      <c r="M64" s="54" t="n">
        <f aca="false">IF(C64=0,0,-F64/C64)</f>
        <v>0.909100745667019</v>
      </c>
      <c r="N64" s="54" t="n">
        <f aca="false">IF(C64=0,0,-I64/C64)</f>
        <v>0.198402825106891</v>
      </c>
      <c r="O64" s="55" t="n">
        <f aca="false">IF(C64=0,0,L64/C64)</f>
        <v>-0.00348821881725748</v>
      </c>
    </row>
    <row r="65" customFormat="false" ht="11.25" hidden="false" customHeight="true" outlineLevel="0" collapsed="false">
      <c r="A65" s="42" t="s">
        <v>63</v>
      </c>
      <c r="B65" s="43" t="n">
        <v>1998</v>
      </c>
      <c r="C65" s="44" t="n">
        <v>857684</v>
      </c>
      <c r="D65" s="45" t="n">
        <v>66616</v>
      </c>
      <c r="E65" s="45" t="n">
        <v>0</v>
      </c>
      <c r="F65" s="45" t="n">
        <v>-850436</v>
      </c>
      <c r="G65" s="45" t="n">
        <v>0</v>
      </c>
      <c r="H65" s="45" t="n">
        <v>0</v>
      </c>
      <c r="I65" s="45" t="n">
        <v>-70296</v>
      </c>
      <c r="J65" s="45" t="n">
        <v>0</v>
      </c>
      <c r="K65" s="45" t="n">
        <v>0</v>
      </c>
      <c r="L65" s="46" t="n">
        <v>3568</v>
      </c>
      <c r="M65" s="47" t="n">
        <f aca="false">IF(C65=0,0,-F65/C65)</f>
        <v>0.991549335186386</v>
      </c>
      <c r="N65" s="47" t="n">
        <f aca="false">IF(C65=0,0,-I65/C65)</f>
        <v>0.0819602557585311</v>
      </c>
      <c r="O65" s="48" t="n">
        <f aca="false">IF(C65=0,0,L65/C65)</f>
        <v>0.0041600402945607</v>
      </c>
    </row>
    <row r="66" customFormat="false" ht="11.25" hidden="false" customHeight="true" outlineLevel="0" collapsed="false">
      <c r="A66" s="42"/>
      <c r="B66" s="26" t="n">
        <v>1999</v>
      </c>
      <c r="C66" s="27" t="n">
        <v>952283</v>
      </c>
      <c r="D66" s="28" t="n">
        <v>64169</v>
      </c>
      <c r="E66" s="28" t="n">
        <v>0</v>
      </c>
      <c r="F66" s="28" t="n">
        <v>-897113</v>
      </c>
      <c r="G66" s="28" t="n">
        <v>0</v>
      </c>
      <c r="H66" s="28" t="n">
        <v>0</v>
      </c>
      <c r="I66" s="28" t="n">
        <v>-82132</v>
      </c>
      <c r="J66" s="28" t="n">
        <v>0</v>
      </c>
      <c r="K66" s="28" t="n">
        <v>0</v>
      </c>
      <c r="L66" s="29" t="n">
        <v>37207</v>
      </c>
      <c r="M66" s="30" t="n">
        <f aca="false">IF(C66=0,0,-F66/C66)</f>
        <v>0.942065541440937</v>
      </c>
      <c r="N66" s="30" t="n">
        <f aca="false">IF(C66=0,0,-I66/C66)</f>
        <v>0.0862474705523463</v>
      </c>
      <c r="O66" s="49" t="n">
        <f aca="false">IF(C66=0,0,L66/C66)</f>
        <v>0.0390713684902492</v>
      </c>
    </row>
    <row r="67" customFormat="false" ht="11.25" hidden="false" customHeight="true" outlineLevel="0" collapsed="false">
      <c r="A67" s="42"/>
      <c r="B67" s="50" t="n">
        <v>2000</v>
      </c>
      <c r="C67" s="51" t="n">
        <v>1075418</v>
      </c>
      <c r="D67" s="52" t="n">
        <v>74889</v>
      </c>
      <c r="E67" s="52" t="n">
        <v>4675</v>
      </c>
      <c r="F67" s="52" t="n">
        <v>-1065968</v>
      </c>
      <c r="G67" s="52" t="n">
        <v>0</v>
      </c>
      <c r="H67" s="52" t="n">
        <v>-86581</v>
      </c>
      <c r="I67" s="52" t="n">
        <v>-86581</v>
      </c>
      <c r="J67" s="52" t="n">
        <v>0</v>
      </c>
      <c r="K67" s="52" t="n">
        <v>0</v>
      </c>
      <c r="L67" s="53" t="n">
        <v>-84148</v>
      </c>
      <c r="M67" s="54" t="n">
        <f aca="false">IF(C67=0,0,-F67/C67)</f>
        <v>0.991212719147346</v>
      </c>
      <c r="N67" s="54" t="n">
        <f aca="false">IF(C67=0,0,-I67/C67)</f>
        <v>0.0805091601591195</v>
      </c>
      <c r="O67" s="55" t="n">
        <f aca="false">IF(C67=0,0,L67/C67)</f>
        <v>-0.0782467840411821</v>
      </c>
    </row>
  </sheetData>
  <mergeCells count="20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9</v>
      </c>
      <c r="I4" s="59" t="s">
        <v>40</v>
      </c>
      <c r="J4" s="56" t="s">
        <v>3</v>
      </c>
      <c r="K4" s="57" t="s">
        <v>41</v>
      </c>
      <c r="L4" s="57" t="s">
        <v>42</v>
      </c>
      <c r="M4" s="57" t="s">
        <v>43</v>
      </c>
      <c r="N4" s="57" t="s">
        <v>44</v>
      </c>
      <c r="O4" s="58" t="s">
        <v>45</v>
      </c>
      <c r="P4" s="60" t="s">
        <v>46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7</v>
      </c>
      <c r="D5" s="62" t="s">
        <v>47</v>
      </c>
      <c r="E5" s="61" t="s">
        <v>48</v>
      </c>
      <c r="F5" s="62" t="s">
        <v>49</v>
      </c>
      <c r="G5" s="63" t="s">
        <v>19</v>
      </c>
      <c r="H5" s="63" t="s">
        <v>50</v>
      </c>
      <c r="I5" s="64" t="s">
        <v>51</v>
      </c>
      <c r="J5" s="61" t="s">
        <v>52</v>
      </c>
      <c r="K5" s="62" t="s">
        <v>52</v>
      </c>
      <c r="L5" s="62" t="s">
        <v>52</v>
      </c>
      <c r="M5" s="62" t="s">
        <v>53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4</v>
      </c>
      <c r="D6" s="62" t="s">
        <v>18</v>
      </c>
      <c r="E6" s="61"/>
      <c r="F6" s="62"/>
      <c r="G6" s="63" t="s">
        <v>54</v>
      </c>
      <c r="H6" s="63" t="s">
        <v>55</v>
      </c>
      <c r="I6" s="64" t="s">
        <v>18</v>
      </c>
      <c r="J6" s="61"/>
      <c r="K6" s="62"/>
      <c r="L6" s="62"/>
      <c r="M6" s="62" t="s">
        <v>54</v>
      </c>
      <c r="N6" s="62"/>
      <c r="O6" s="63"/>
      <c r="P6" s="61" t="s">
        <v>54</v>
      </c>
      <c r="Q6" s="62" t="s">
        <v>54</v>
      </c>
      <c r="R6" s="63" t="s">
        <v>54</v>
      </c>
    </row>
    <row r="7" customFormat="false" ht="11.25" hidden="false" customHeight="true" outlineLevel="0" collapsed="false">
      <c r="A7" s="18"/>
      <c r="B7" s="19" t="n">
        <v>1998</v>
      </c>
      <c r="C7" s="66" t="n">
        <v>33212865</v>
      </c>
      <c r="D7" s="67" t="n">
        <v>27955894</v>
      </c>
      <c r="E7" s="66" t="n">
        <v>32071357</v>
      </c>
      <c r="F7" s="68" t="n">
        <v>-35500433</v>
      </c>
      <c r="G7" s="67" t="n">
        <v>-4978710</v>
      </c>
      <c r="H7" s="69" t="n">
        <v>-2319844</v>
      </c>
      <c r="I7" s="69" t="n">
        <v>-2166803</v>
      </c>
      <c r="J7" s="66" t="n">
        <v>14553782</v>
      </c>
      <c r="K7" s="68" t="n">
        <v>127499732</v>
      </c>
      <c r="L7" s="68" t="n">
        <v>7030387</v>
      </c>
      <c r="M7" s="68" t="n">
        <v>4690077</v>
      </c>
      <c r="N7" s="68" t="n">
        <v>153773978</v>
      </c>
      <c r="O7" s="67" t="n">
        <v>147051984</v>
      </c>
      <c r="P7" s="70" t="n">
        <f aca="false">IF(E7=0,0,-F7/E7)</f>
        <v>1.10692020297114</v>
      </c>
      <c r="Q7" s="70" t="n">
        <f aca="false">IF(E7=0,0,-G7/E7)</f>
        <v>0.155238520153669</v>
      </c>
      <c r="R7" s="71" t="n">
        <f aca="false">IF(E7=0,0,I7/E7)</f>
        <v>-0.0675619369645008</v>
      </c>
    </row>
    <row r="8" customFormat="false" ht="11.25" hidden="false" customHeight="true" outlineLevel="0" collapsed="false">
      <c r="A8" s="25"/>
      <c r="B8" s="26" t="n">
        <v>1999</v>
      </c>
      <c r="C8" s="72" t="n">
        <v>31948141</v>
      </c>
      <c r="D8" s="73" t="n">
        <v>27771281</v>
      </c>
      <c r="E8" s="72" t="n">
        <v>31285617</v>
      </c>
      <c r="F8" s="74" t="n">
        <v>-49051875</v>
      </c>
      <c r="G8" s="73" t="n">
        <v>-1594278</v>
      </c>
      <c r="H8" s="75" t="n">
        <v>-13889447</v>
      </c>
      <c r="I8" s="75" t="n">
        <v>-13676239</v>
      </c>
      <c r="J8" s="72" t="n">
        <v>15069226</v>
      </c>
      <c r="K8" s="74" t="n">
        <v>144701111</v>
      </c>
      <c r="L8" s="74" t="n">
        <v>7380593</v>
      </c>
      <c r="M8" s="74" t="n">
        <v>4840946</v>
      </c>
      <c r="N8" s="74" t="n">
        <v>171991876</v>
      </c>
      <c r="O8" s="73" t="n">
        <v>161214388</v>
      </c>
      <c r="P8" s="76" t="n">
        <f aca="false">IF(E8=0,0,-F8/E8)</f>
        <v>1.56787302612571</v>
      </c>
      <c r="Q8" s="76" t="n">
        <f aca="false">IF(E8=0,0,-G8/E8)</f>
        <v>0.0509588159952223</v>
      </c>
      <c r="R8" s="77" t="n">
        <f aca="false">IF(E8=0,0,I8/E8)</f>
        <v>-0.437141418690896</v>
      </c>
    </row>
    <row r="9" customFormat="false" ht="11.25" hidden="false" customHeight="true" outlineLevel="0" collapsed="false">
      <c r="A9" s="32"/>
      <c r="B9" s="33" t="n">
        <v>2000</v>
      </c>
      <c r="C9" s="78" t="n">
        <v>38831790</v>
      </c>
      <c r="D9" s="79" t="n">
        <v>33575474</v>
      </c>
      <c r="E9" s="78" t="n">
        <v>36883841</v>
      </c>
      <c r="F9" s="80" t="n">
        <v>-45699634</v>
      </c>
      <c r="G9" s="79" t="n">
        <v>-2786713</v>
      </c>
      <c r="H9" s="81" t="n">
        <v>-6437705</v>
      </c>
      <c r="I9" s="81" t="n">
        <v>-6301037</v>
      </c>
      <c r="J9" s="78" t="n">
        <v>16450375</v>
      </c>
      <c r="K9" s="80" t="n">
        <v>154464481</v>
      </c>
      <c r="L9" s="80" t="n">
        <v>8240240</v>
      </c>
      <c r="M9" s="80" t="n">
        <v>5046600</v>
      </c>
      <c r="N9" s="80" t="n">
        <v>184201696</v>
      </c>
      <c r="O9" s="79" t="n">
        <v>174186138</v>
      </c>
      <c r="P9" s="82" t="n">
        <f aca="false">IF(E9=0,0,-F9/E9)</f>
        <v>1.2390150472669</v>
      </c>
      <c r="Q9" s="82" t="n">
        <f aca="false">IF(E9=0,0,-G9/E9)</f>
        <v>0.0755537635031015</v>
      </c>
      <c r="R9" s="83" t="n">
        <f aca="false">IF(E9=0,0,I9/E9)</f>
        <v>-0.170834621047195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v>1998</v>
      </c>
      <c r="C11" s="86" t="n">
        <v>2525950</v>
      </c>
      <c r="D11" s="87" t="n">
        <v>2525950</v>
      </c>
      <c r="E11" s="86" t="n">
        <v>2525950</v>
      </c>
      <c r="F11" s="88" t="n">
        <v>-7514792</v>
      </c>
      <c r="G11" s="87" t="n">
        <v>0</v>
      </c>
      <c r="H11" s="89" t="n">
        <v>-1649897</v>
      </c>
      <c r="I11" s="86" t="n">
        <v>-1649897</v>
      </c>
      <c r="J11" s="86" t="n">
        <v>0</v>
      </c>
      <c r="K11" s="88" t="n">
        <v>84873510</v>
      </c>
      <c r="L11" s="88" t="n">
        <v>0</v>
      </c>
      <c r="M11" s="88" t="n">
        <v>3122757</v>
      </c>
      <c r="N11" s="88" t="n">
        <v>87996267</v>
      </c>
      <c r="O11" s="87" t="n">
        <v>87996267</v>
      </c>
      <c r="P11" s="90" t="n">
        <f aca="false">IF(E11=0,0,-F11/E11)</f>
        <v>2.97503592707694</v>
      </c>
      <c r="Q11" s="90" t="n">
        <f aca="false">IF(E11=0,0,-G11/E11)</f>
        <v>-0</v>
      </c>
      <c r="R11" s="91" t="n">
        <f aca="false">IF(E11=0,0,I11/E11)</f>
        <v>-0.653178804014331</v>
      </c>
    </row>
    <row r="12" customFormat="false" ht="11.25" hidden="false" customHeight="true" outlineLevel="0" collapsed="false">
      <c r="A12" s="42"/>
      <c r="B12" s="26" t="n">
        <v>1999</v>
      </c>
      <c r="C12" s="72" t="n">
        <v>3382435</v>
      </c>
      <c r="D12" s="73" t="n">
        <v>3382435</v>
      </c>
      <c r="E12" s="72" t="n">
        <v>3382435</v>
      </c>
      <c r="F12" s="74" t="n">
        <v>-17768676</v>
      </c>
      <c r="G12" s="73" t="n">
        <v>0</v>
      </c>
      <c r="H12" s="75" t="n">
        <v>-11777582</v>
      </c>
      <c r="I12" s="72" t="n">
        <v>-11777582</v>
      </c>
      <c r="J12" s="72" t="n">
        <v>0</v>
      </c>
      <c r="K12" s="74" t="n">
        <v>96678247</v>
      </c>
      <c r="L12" s="74" t="n">
        <v>0</v>
      </c>
      <c r="M12" s="74" t="n">
        <v>3160235</v>
      </c>
      <c r="N12" s="74" t="n">
        <v>99838482</v>
      </c>
      <c r="O12" s="73" t="n">
        <v>99838482</v>
      </c>
      <c r="P12" s="76" t="n">
        <f aca="false">IF(E12=0,0,-F12/E12)</f>
        <v>5.2532202392655</v>
      </c>
      <c r="Q12" s="76" t="n">
        <f aca="false">IF(E12=0,0,-G12/E12)</f>
        <v>-0</v>
      </c>
      <c r="R12" s="92" t="n">
        <f aca="false">IF(E12=0,0,I12/E12)</f>
        <v>-3.48198324579778</v>
      </c>
    </row>
    <row r="13" customFormat="false" ht="11.25" hidden="false" customHeight="true" outlineLevel="0" collapsed="false">
      <c r="A13" s="42"/>
      <c r="B13" s="50" t="n">
        <v>2000</v>
      </c>
      <c r="C13" s="93" t="n">
        <v>4597623</v>
      </c>
      <c r="D13" s="94" t="n">
        <v>4597623</v>
      </c>
      <c r="E13" s="93" t="n">
        <v>4597623</v>
      </c>
      <c r="F13" s="95" t="n">
        <v>-15628928</v>
      </c>
      <c r="G13" s="94" t="n">
        <v>0</v>
      </c>
      <c r="H13" s="96" t="n">
        <v>-7216808</v>
      </c>
      <c r="I13" s="93" t="n">
        <v>-7216808</v>
      </c>
      <c r="J13" s="93" t="n">
        <v>0</v>
      </c>
      <c r="K13" s="95" t="n">
        <v>105399837</v>
      </c>
      <c r="L13" s="95" t="n">
        <v>0</v>
      </c>
      <c r="M13" s="95" t="n">
        <v>3308291</v>
      </c>
      <c r="N13" s="95" t="n">
        <v>108708128</v>
      </c>
      <c r="O13" s="94" t="n">
        <v>108708128</v>
      </c>
      <c r="P13" s="97" t="n">
        <f aca="false">IF(E13=0,0,-F13/E13)</f>
        <v>3.39934962044517</v>
      </c>
      <c r="Q13" s="97" t="n">
        <f aca="false">IF(E13=0,0,-G13/E13)</f>
        <v>-0</v>
      </c>
      <c r="R13" s="98" t="n">
        <f aca="false">IF(E13=0,0,I13/E13)</f>
        <v>-1.56968242067695</v>
      </c>
    </row>
    <row r="14" customFormat="false" ht="11.25" hidden="false" customHeight="true" outlineLevel="0" collapsed="false">
      <c r="A14" s="42" t="s">
        <v>70</v>
      </c>
      <c r="B14" s="43" t="n">
        <v>1998</v>
      </c>
      <c r="C14" s="86" t="n">
        <v>8195</v>
      </c>
      <c r="D14" s="87" t="n">
        <v>8445</v>
      </c>
      <c r="E14" s="86" t="n">
        <v>8195</v>
      </c>
      <c r="F14" s="88" t="n">
        <v>76</v>
      </c>
      <c r="G14" s="87" t="n">
        <v>0</v>
      </c>
      <c r="H14" s="89" t="n">
        <v>-58462</v>
      </c>
      <c r="I14" s="86" t="n">
        <v>-58462</v>
      </c>
      <c r="J14" s="86" t="n">
        <v>0</v>
      </c>
      <c r="K14" s="88" t="n">
        <v>0</v>
      </c>
      <c r="L14" s="88" t="n">
        <v>0</v>
      </c>
      <c r="M14" s="88" t="n">
        <v>400</v>
      </c>
      <c r="N14" s="88" t="n">
        <v>400</v>
      </c>
      <c r="O14" s="87" t="n">
        <v>400</v>
      </c>
      <c r="P14" s="90" t="n">
        <f aca="false">IF(E14=0,0,-F14/E14)</f>
        <v>-0.00927394752898109</v>
      </c>
      <c r="Q14" s="90" t="n">
        <f aca="false">IF(E14=0,0,-G14/E14)</f>
        <v>-0</v>
      </c>
      <c r="R14" s="91" t="n">
        <f aca="false">IF(E14=0,0,I14/E14)</f>
        <v>-7.13386211104332</v>
      </c>
    </row>
    <row r="15" customFormat="false" ht="11.25" hidden="false" customHeight="true" outlineLevel="0" collapsed="false">
      <c r="A15" s="42"/>
      <c r="B15" s="26" t="n">
        <v>1999</v>
      </c>
      <c r="C15" s="72" t="n">
        <v>8195</v>
      </c>
      <c r="D15" s="73" t="n">
        <v>8445</v>
      </c>
      <c r="E15" s="72" t="n">
        <v>8195</v>
      </c>
      <c r="F15" s="74" t="n">
        <v>76</v>
      </c>
      <c r="G15" s="73" t="n">
        <v>0</v>
      </c>
      <c r="H15" s="75" t="n">
        <v>-58462</v>
      </c>
      <c r="I15" s="72" t="n">
        <v>-58462</v>
      </c>
      <c r="J15" s="72" t="n">
        <v>0</v>
      </c>
      <c r="K15" s="74" t="n">
        <v>0</v>
      </c>
      <c r="L15" s="74" t="n">
        <v>0</v>
      </c>
      <c r="M15" s="74" t="n">
        <v>400</v>
      </c>
      <c r="N15" s="74" t="n">
        <v>400</v>
      </c>
      <c r="O15" s="73" t="n">
        <v>400</v>
      </c>
      <c r="P15" s="76" t="n">
        <f aca="false">IF(E15=0,0,-F15/E15)</f>
        <v>-0.00927394752898109</v>
      </c>
      <c r="Q15" s="76" t="n">
        <f aca="false">IF(E15=0,0,-G15/E15)</f>
        <v>-0</v>
      </c>
      <c r="R15" s="92" t="n">
        <f aca="false">IF(E15=0,0,I15/E15)</f>
        <v>-7.13386211104332</v>
      </c>
    </row>
    <row r="16" customFormat="false" ht="11.25" hidden="false" customHeight="true" outlineLevel="0" collapsed="false">
      <c r="A16" s="42"/>
      <c r="B16" s="50" t="n">
        <v>2000</v>
      </c>
      <c r="C16" s="93" t="n">
        <v>10906</v>
      </c>
      <c r="D16" s="94" t="n">
        <v>10906</v>
      </c>
      <c r="E16" s="93" t="n">
        <v>10906</v>
      </c>
      <c r="F16" s="95" t="n">
        <v>-1696</v>
      </c>
      <c r="G16" s="94" t="n">
        <v>0</v>
      </c>
      <c r="H16" s="96" t="n">
        <v>-79779</v>
      </c>
      <c r="I16" s="93" t="n">
        <v>-79779</v>
      </c>
      <c r="J16" s="93" t="n">
        <v>0</v>
      </c>
      <c r="K16" s="95" t="n">
        <v>0</v>
      </c>
      <c r="L16" s="95" t="n">
        <v>0</v>
      </c>
      <c r="M16" s="95" t="n">
        <v>-400</v>
      </c>
      <c r="N16" s="95" t="n">
        <v>-400</v>
      </c>
      <c r="O16" s="94" t="n">
        <v>-400</v>
      </c>
      <c r="P16" s="97" t="n">
        <f aca="false">IF(E16=0,0,-F16/E16)</f>
        <v>0.155510728039611</v>
      </c>
      <c r="Q16" s="97" t="n">
        <f aca="false">IF(E16=0,0,-G16/E16)</f>
        <v>-0</v>
      </c>
      <c r="R16" s="98" t="n">
        <f aca="false">IF(E16=0,0,I16/E16)</f>
        <v>-7.31514762516046</v>
      </c>
    </row>
    <row r="17" customFormat="false" ht="11.25" hidden="false" customHeight="true" outlineLevel="0" collapsed="false">
      <c r="A17" s="42" t="s">
        <v>66</v>
      </c>
      <c r="B17" s="43" t="n">
        <v>1998</v>
      </c>
      <c r="C17" s="86" t="n">
        <v>490289</v>
      </c>
      <c r="D17" s="87" t="n">
        <v>317734</v>
      </c>
      <c r="E17" s="86" t="n">
        <v>489393</v>
      </c>
      <c r="F17" s="88" t="n">
        <v>-453568</v>
      </c>
      <c r="G17" s="87" t="n">
        <v>0</v>
      </c>
      <c r="H17" s="89" t="n">
        <v>125114</v>
      </c>
      <c r="I17" s="86" t="n">
        <v>146431</v>
      </c>
      <c r="J17" s="86" t="n">
        <v>23439</v>
      </c>
      <c r="K17" s="88" t="n">
        <v>1177248</v>
      </c>
      <c r="L17" s="88" t="n">
        <v>0</v>
      </c>
      <c r="M17" s="88" t="n">
        <v>5725</v>
      </c>
      <c r="N17" s="88" t="n">
        <v>1206412</v>
      </c>
      <c r="O17" s="87" t="n">
        <v>899018</v>
      </c>
      <c r="P17" s="90" t="n">
        <f aca="false">IF(E17=0,0,-F17/E17)</f>
        <v>0.926797073108933</v>
      </c>
      <c r="Q17" s="90" t="n">
        <f aca="false">IF(E17=0,0,-G17/E17)</f>
        <v>-0</v>
      </c>
      <c r="R17" s="91" t="n">
        <f aca="false">IF(E17=0,0,I17/E17)</f>
        <v>0.299209428823052</v>
      </c>
    </row>
    <row r="18" customFormat="false" ht="11.25" hidden="false" customHeight="true" outlineLevel="0" collapsed="false">
      <c r="A18" s="42"/>
      <c r="B18" s="26" t="n">
        <v>1999</v>
      </c>
      <c r="C18" s="72" t="n">
        <v>478373</v>
      </c>
      <c r="D18" s="73" t="n">
        <v>298049</v>
      </c>
      <c r="E18" s="72" t="n">
        <v>475687</v>
      </c>
      <c r="F18" s="74" t="n">
        <v>-560954</v>
      </c>
      <c r="G18" s="73" t="n">
        <v>0</v>
      </c>
      <c r="H18" s="75" t="n">
        <v>-134447</v>
      </c>
      <c r="I18" s="72" t="n">
        <v>-84797</v>
      </c>
      <c r="J18" s="72" t="n">
        <v>26125</v>
      </c>
      <c r="K18" s="74" t="n">
        <v>1551289</v>
      </c>
      <c r="L18" s="74" t="n">
        <v>0</v>
      </c>
      <c r="M18" s="74" t="n">
        <v>6025</v>
      </c>
      <c r="N18" s="74" t="n">
        <v>1583439</v>
      </c>
      <c r="O18" s="73" t="n">
        <v>1147108</v>
      </c>
      <c r="P18" s="76" t="n">
        <f aca="false">IF(E18=0,0,-F18/E18)</f>
        <v>1.17925022125894</v>
      </c>
      <c r="Q18" s="76" t="n">
        <f aca="false">IF(E18=0,0,-G18/E18)</f>
        <v>-0</v>
      </c>
      <c r="R18" s="92" t="n">
        <f aca="false">IF(E18=0,0,I18/E18)</f>
        <v>-0.178262176599318</v>
      </c>
    </row>
    <row r="19" customFormat="false" ht="11.25" hidden="false" customHeight="true" outlineLevel="0" collapsed="false">
      <c r="A19" s="42"/>
      <c r="B19" s="50" t="n">
        <v>2000</v>
      </c>
      <c r="C19" s="93" t="n">
        <v>501602</v>
      </c>
      <c r="D19" s="94" t="n">
        <v>324597</v>
      </c>
      <c r="E19" s="93" t="n">
        <v>496465</v>
      </c>
      <c r="F19" s="95" t="n">
        <v>-711110</v>
      </c>
      <c r="G19" s="94" t="n">
        <v>0</v>
      </c>
      <c r="H19" s="96" t="n">
        <v>3781</v>
      </c>
      <c r="I19" s="93" t="n">
        <v>104121</v>
      </c>
      <c r="J19" s="93" t="n">
        <v>31262</v>
      </c>
      <c r="K19" s="95" t="n">
        <v>1703106</v>
      </c>
      <c r="L19" s="95" t="n">
        <v>0</v>
      </c>
      <c r="M19" s="95" t="n">
        <v>6325</v>
      </c>
      <c r="N19" s="95" t="n">
        <v>1740693</v>
      </c>
      <c r="O19" s="94" t="n">
        <v>1078236</v>
      </c>
      <c r="P19" s="97" t="n">
        <f aca="false">IF(E19=0,0,-F19/E19)</f>
        <v>1.43234669110612</v>
      </c>
      <c r="Q19" s="97" t="n">
        <f aca="false">IF(E19=0,0,-G19/E19)</f>
        <v>-0</v>
      </c>
      <c r="R19" s="98" t="n">
        <f aca="false">IF(E19=0,0,I19/E19)</f>
        <v>0.209724754010857</v>
      </c>
    </row>
    <row r="20" customFormat="false" ht="11.25" hidden="false" customHeight="true" outlineLevel="0" collapsed="false">
      <c r="A20" s="42" t="s">
        <v>58</v>
      </c>
      <c r="B20" s="43" t="n">
        <v>1998</v>
      </c>
      <c r="C20" s="86" t="n">
        <v>274162</v>
      </c>
      <c r="D20" s="87" t="n">
        <v>218108</v>
      </c>
      <c r="E20" s="86" t="n">
        <v>244286</v>
      </c>
      <c r="F20" s="88" t="n">
        <v>-125409</v>
      </c>
      <c r="G20" s="87" t="n">
        <v>0</v>
      </c>
      <c r="H20" s="89" t="n">
        <v>-4459</v>
      </c>
      <c r="I20" s="86" t="n">
        <v>-4459</v>
      </c>
      <c r="J20" s="86" t="n">
        <v>80430</v>
      </c>
      <c r="K20" s="88" t="n">
        <v>52094</v>
      </c>
      <c r="L20" s="88" t="n">
        <v>0</v>
      </c>
      <c r="M20" s="88" t="n">
        <v>2370</v>
      </c>
      <c r="N20" s="88" t="n">
        <v>134894</v>
      </c>
      <c r="O20" s="87" t="n">
        <v>104385</v>
      </c>
      <c r="P20" s="90" t="n">
        <f aca="false">IF(E20=0,0,-F20/E20)</f>
        <v>0.513369575006345</v>
      </c>
      <c r="Q20" s="90" t="n">
        <f aca="false">IF(E20=0,0,-G20/E20)</f>
        <v>-0</v>
      </c>
      <c r="R20" s="91" t="n">
        <f aca="false">IF(E20=0,0,I20/E20)</f>
        <v>-0.0182531950255029</v>
      </c>
    </row>
    <row r="21" customFormat="false" ht="11.25" hidden="false" customHeight="true" outlineLevel="0" collapsed="false">
      <c r="A21" s="42"/>
      <c r="B21" s="26" t="n">
        <v>1999</v>
      </c>
      <c r="C21" s="72" t="n">
        <v>374948</v>
      </c>
      <c r="D21" s="73" t="n">
        <v>274707</v>
      </c>
      <c r="E21" s="72" t="n">
        <v>372637</v>
      </c>
      <c r="F21" s="74" t="n">
        <v>-167549</v>
      </c>
      <c r="G21" s="73" t="n">
        <v>0</v>
      </c>
      <c r="H21" s="75" t="n">
        <v>2245</v>
      </c>
      <c r="I21" s="72" t="n">
        <v>2245</v>
      </c>
      <c r="J21" s="72" t="n">
        <v>82741</v>
      </c>
      <c r="K21" s="74" t="n">
        <v>52588</v>
      </c>
      <c r="L21" s="74" t="n">
        <v>0</v>
      </c>
      <c r="M21" s="74" t="n">
        <v>2112</v>
      </c>
      <c r="N21" s="74" t="n">
        <v>137441</v>
      </c>
      <c r="O21" s="73" t="n">
        <v>110309</v>
      </c>
      <c r="P21" s="76" t="n">
        <f aca="false">IF(E21=0,0,-F21/E21)</f>
        <v>0.449630605656443</v>
      </c>
      <c r="Q21" s="76" t="n">
        <f aca="false">IF(E21=0,0,-G21/E21)</f>
        <v>-0</v>
      </c>
      <c r="R21" s="92" t="n">
        <f aca="false">IF(E21=0,0,I21/E21)</f>
        <v>0.00602462986767283</v>
      </c>
    </row>
    <row r="22" customFormat="false" ht="11.25" hidden="false" customHeight="true" outlineLevel="0" collapsed="false">
      <c r="A22" s="42"/>
      <c r="B22" s="50" t="n">
        <v>2000</v>
      </c>
      <c r="C22" s="93" t="n">
        <v>357613</v>
      </c>
      <c r="D22" s="94" t="n">
        <v>260521</v>
      </c>
      <c r="E22" s="93" t="n">
        <v>357347</v>
      </c>
      <c r="F22" s="95" t="n">
        <v>-162420</v>
      </c>
      <c r="G22" s="94" t="n">
        <v>0</v>
      </c>
      <c r="H22" s="96" t="n">
        <v>-634</v>
      </c>
      <c r="I22" s="93" t="n">
        <v>-472</v>
      </c>
      <c r="J22" s="93" t="n">
        <v>88316</v>
      </c>
      <c r="K22" s="95" t="n">
        <v>54810</v>
      </c>
      <c r="L22" s="95" t="n">
        <v>0</v>
      </c>
      <c r="M22" s="95" t="n">
        <v>2488</v>
      </c>
      <c r="N22" s="95" t="n">
        <v>145614</v>
      </c>
      <c r="O22" s="94" t="n">
        <v>119526</v>
      </c>
      <c r="P22" s="97" t="n">
        <f aca="false">IF(E22=0,0,-F22/E22)</f>
        <v>0.454516198540914</v>
      </c>
      <c r="Q22" s="97" t="n">
        <f aca="false">IF(E22=0,0,-G22/E22)</f>
        <v>-0</v>
      </c>
      <c r="R22" s="98" t="n">
        <f aca="false">IF(E22=0,0,I22/E22)</f>
        <v>-0.00132084500499514</v>
      </c>
    </row>
    <row r="23" customFormat="false" ht="11.25" hidden="false" customHeight="true" outlineLevel="0" collapsed="false">
      <c r="A23" s="42" t="s">
        <v>27</v>
      </c>
      <c r="B23" s="43" t="n">
        <v>1998</v>
      </c>
      <c r="C23" s="86" t="n">
        <v>5956353</v>
      </c>
      <c r="D23" s="87" t="n">
        <v>5174530</v>
      </c>
      <c r="E23" s="86" t="n">
        <v>5857440</v>
      </c>
      <c r="F23" s="88" t="n">
        <v>-5736623</v>
      </c>
      <c r="G23" s="87" t="n">
        <v>-1320089</v>
      </c>
      <c r="H23" s="89" t="n">
        <v>-218535</v>
      </c>
      <c r="I23" s="86" t="n">
        <v>-218535</v>
      </c>
      <c r="J23" s="86" t="n">
        <v>3363142</v>
      </c>
      <c r="K23" s="88" t="n">
        <v>9684464</v>
      </c>
      <c r="L23" s="88" t="n">
        <v>1679307</v>
      </c>
      <c r="M23" s="88" t="n">
        <v>485101</v>
      </c>
      <c r="N23" s="88" t="n">
        <v>15212014</v>
      </c>
      <c r="O23" s="87" t="n">
        <v>14910199</v>
      </c>
      <c r="P23" s="90" t="n">
        <f aca="false">IF(E23=0,0,-F23/E23)</f>
        <v>0.979373753721762</v>
      </c>
      <c r="Q23" s="90" t="n">
        <f aca="false">IF(E23=0,0,-G23/E23)</f>
        <v>0.225369615395121</v>
      </c>
      <c r="R23" s="91" t="n">
        <f aca="false">IF(E23=0,0,I23/E23)</f>
        <v>-0.0373089609112513</v>
      </c>
    </row>
    <row r="24" customFormat="false" ht="11.25" hidden="false" customHeight="true" outlineLevel="0" collapsed="false">
      <c r="A24" s="42"/>
      <c r="B24" s="26" t="n">
        <v>1999</v>
      </c>
      <c r="C24" s="72" t="n">
        <v>6480449</v>
      </c>
      <c r="D24" s="73" t="n">
        <v>5617682</v>
      </c>
      <c r="E24" s="72" t="n">
        <v>6170443</v>
      </c>
      <c r="F24" s="74" t="n">
        <v>-6199439</v>
      </c>
      <c r="G24" s="73" t="n">
        <v>0</v>
      </c>
      <c r="H24" s="75" t="n">
        <v>-423428</v>
      </c>
      <c r="I24" s="72" t="n">
        <v>-423428</v>
      </c>
      <c r="J24" s="72" t="n">
        <v>3673148</v>
      </c>
      <c r="K24" s="74" t="n">
        <v>10953098</v>
      </c>
      <c r="L24" s="74" t="n">
        <v>1838330</v>
      </c>
      <c r="M24" s="74" t="n">
        <v>508844</v>
      </c>
      <c r="N24" s="74" t="n">
        <v>16973420</v>
      </c>
      <c r="O24" s="73" t="n">
        <v>16495860</v>
      </c>
      <c r="P24" s="76" t="n">
        <f aca="false">IF(E24=0,0,-F24/E24)</f>
        <v>1.00469917638004</v>
      </c>
      <c r="Q24" s="76" t="n">
        <f aca="false">IF(E24=0,0,-G24/E24)</f>
        <v>-0</v>
      </c>
      <c r="R24" s="92" t="n">
        <f aca="false">IF(E24=0,0,I24/E24)</f>
        <v>-0.068621977384768</v>
      </c>
    </row>
    <row r="25" customFormat="false" ht="11.25" hidden="false" customHeight="true" outlineLevel="0" collapsed="false">
      <c r="A25" s="42"/>
      <c r="B25" s="50" t="n">
        <v>2000</v>
      </c>
      <c r="C25" s="93" t="n">
        <v>7629604</v>
      </c>
      <c r="D25" s="94" t="n">
        <v>6006808</v>
      </c>
      <c r="E25" s="93" t="n">
        <v>7466074</v>
      </c>
      <c r="F25" s="95" t="n">
        <v>-7419457</v>
      </c>
      <c r="G25" s="94" t="n">
        <v>-1109713</v>
      </c>
      <c r="H25" s="96" t="n">
        <v>566244</v>
      </c>
      <c r="I25" s="93" t="n">
        <v>566244</v>
      </c>
      <c r="J25" s="93" t="n">
        <v>4022627</v>
      </c>
      <c r="K25" s="95" t="n">
        <v>11589073</v>
      </c>
      <c r="L25" s="95" t="n">
        <v>2054145</v>
      </c>
      <c r="M25" s="95" t="n">
        <v>560612</v>
      </c>
      <c r="N25" s="95" t="n">
        <v>18226457</v>
      </c>
      <c r="O25" s="94" t="n">
        <v>16544973</v>
      </c>
      <c r="P25" s="97" t="n">
        <f aca="false">IF(E25=0,0,-F25/E25)</f>
        <v>0.993756156180611</v>
      </c>
      <c r="Q25" s="97" t="n">
        <f aca="false">IF(E25=0,0,-G25/E25)</f>
        <v>0.148634074615387</v>
      </c>
      <c r="R25" s="98" t="n">
        <f aca="false">IF(E25=0,0,I25/E25)</f>
        <v>0.0758422699801797</v>
      </c>
    </row>
    <row r="26" customFormat="false" ht="11.25" hidden="false" customHeight="true" outlineLevel="0" collapsed="false">
      <c r="A26" s="42" t="s">
        <v>71</v>
      </c>
      <c r="B26" s="43" t="n">
        <v>1998</v>
      </c>
      <c r="C26" s="86" t="n">
        <v>166969</v>
      </c>
      <c r="D26" s="87" t="n">
        <v>148443</v>
      </c>
      <c r="E26" s="86" t="n">
        <v>166969</v>
      </c>
      <c r="F26" s="88" t="n">
        <v>-5219</v>
      </c>
      <c r="G26" s="87" t="n">
        <v>0</v>
      </c>
      <c r="H26" s="89" t="n">
        <v>797</v>
      </c>
      <c r="I26" s="86" t="n">
        <v>797</v>
      </c>
      <c r="J26" s="86" t="n">
        <v>0</v>
      </c>
      <c r="K26" s="88" t="n">
        <v>13700</v>
      </c>
      <c r="L26" s="88" t="n">
        <v>0</v>
      </c>
      <c r="M26" s="88" t="n">
        <v>700</v>
      </c>
      <c r="N26" s="88" t="n">
        <v>14400</v>
      </c>
      <c r="O26" s="87" t="n">
        <v>14400</v>
      </c>
      <c r="P26" s="90" t="n">
        <f aca="false">IF(E26=0,0,-F26/E26)</f>
        <v>0.0312572992591439</v>
      </c>
      <c r="Q26" s="90" t="n">
        <f aca="false">IF(E26=0,0,-G26/E26)</f>
        <v>-0</v>
      </c>
      <c r="R26" s="91" t="n">
        <f aca="false">IF(E26=0,0,I26/E26)</f>
        <v>0.00477334115913733</v>
      </c>
    </row>
    <row r="27" customFormat="false" ht="11.25" hidden="false" customHeight="true" outlineLevel="0" collapsed="false">
      <c r="A27" s="42"/>
      <c r="B27" s="26" t="n">
        <v>1999</v>
      </c>
      <c r="C27" s="72" t="n">
        <v>166969</v>
      </c>
      <c r="D27" s="73" t="n">
        <v>148443</v>
      </c>
      <c r="E27" s="72" t="n">
        <v>166969</v>
      </c>
      <c r="F27" s="74" t="n">
        <v>-5219</v>
      </c>
      <c r="G27" s="73" t="n">
        <v>0</v>
      </c>
      <c r="H27" s="75" t="n">
        <v>797</v>
      </c>
      <c r="I27" s="72" t="n">
        <v>797</v>
      </c>
      <c r="J27" s="72" t="n">
        <v>0</v>
      </c>
      <c r="K27" s="74" t="n">
        <v>13700</v>
      </c>
      <c r="L27" s="74" t="n">
        <v>0</v>
      </c>
      <c r="M27" s="74" t="n">
        <v>700</v>
      </c>
      <c r="N27" s="74" t="n">
        <v>14400</v>
      </c>
      <c r="O27" s="73" t="n">
        <v>14400</v>
      </c>
      <c r="P27" s="76" t="n">
        <f aca="false">IF(E27=0,0,-F27/E27)</f>
        <v>0.0312572992591439</v>
      </c>
      <c r="Q27" s="76" t="n">
        <f aca="false">IF(E27=0,0,-G27/E27)</f>
        <v>-0</v>
      </c>
      <c r="R27" s="92" t="n">
        <f aca="false">IF(E27=0,0,I27/E27)</f>
        <v>0.00477334115913733</v>
      </c>
    </row>
    <row r="28" customFormat="false" ht="11.25" hidden="false" customHeight="true" outlineLevel="0" collapsed="false">
      <c r="A28" s="42"/>
      <c r="B28" s="50" t="n">
        <v>2000</v>
      </c>
      <c r="C28" s="93" t="n">
        <v>160444</v>
      </c>
      <c r="D28" s="94" t="n">
        <v>142524</v>
      </c>
      <c r="E28" s="93" t="n">
        <v>160444</v>
      </c>
      <c r="F28" s="95" t="n">
        <v>-17704</v>
      </c>
      <c r="G28" s="94" t="n">
        <v>0</v>
      </c>
      <c r="H28" s="96" t="n">
        <v>-843577</v>
      </c>
      <c r="I28" s="93" t="n">
        <v>-843577</v>
      </c>
      <c r="J28" s="93" t="n">
        <v>0</v>
      </c>
      <c r="K28" s="95" t="n">
        <v>7300</v>
      </c>
      <c r="L28" s="95" t="n">
        <v>0</v>
      </c>
      <c r="M28" s="95" t="n">
        <v>700</v>
      </c>
      <c r="N28" s="95" t="n">
        <v>8000</v>
      </c>
      <c r="O28" s="94" t="n">
        <v>8000</v>
      </c>
      <c r="P28" s="97" t="n">
        <f aca="false">IF(E28=0,0,-F28/E28)</f>
        <v>0.110343795966194</v>
      </c>
      <c r="Q28" s="97" t="n">
        <f aca="false">IF(E28=0,0,-G28/E28)</f>
        <v>-0</v>
      </c>
      <c r="R28" s="98" t="n">
        <f aca="false">IF(E28=0,0,I28/E28)</f>
        <v>-5.25776594949017</v>
      </c>
    </row>
    <row r="29" customFormat="false" ht="11.25" hidden="false" customHeight="true" outlineLevel="0" collapsed="false">
      <c r="A29" s="42" t="s">
        <v>28</v>
      </c>
      <c r="B29" s="43" t="n">
        <v>1998</v>
      </c>
      <c r="C29" s="86" t="n">
        <v>1357672</v>
      </c>
      <c r="D29" s="87" t="n">
        <v>1083605</v>
      </c>
      <c r="E29" s="86" t="n">
        <v>1268327</v>
      </c>
      <c r="F29" s="88" t="n">
        <v>-1650489</v>
      </c>
      <c r="G29" s="87" t="n">
        <v>-256761</v>
      </c>
      <c r="H29" s="89" t="n">
        <v>-159403</v>
      </c>
      <c r="I29" s="86" t="n">
        <v>-159403</v>
      </c>
      <c r="J29" s="86" t="n">
        <v>843955</v>
      </c>
      <c r="K29" s="88" t="n">
        <v>1972554</v>
      </c>
      <c r="L29" s="88" t="n">
        <v>49755</v>
      </c>
      <c r="M29" s="88" t="n">
        <v>42735</v>
      </c>
      <c r="N29" s="88" t="n">
        <v>2908999</v>
      </c>
      <c r="O29" s="87" t="n">
        <v>2351681</v>
      </c>
      <c r="P29" s="90" t="n">
        <f aca="false">IF(E29=0,0,-F29/E29)</f>
        <v>1.30131188565725</v>
      </c>
      <c r="Q29" s="90" t="n">
        <f aca="false">IF(E29=0,0,-G29/E29)</f>
        <v>0.202440695498874</v>
      </c>
      <c r="R29" s="91" t="n">
        <f aca="false">IF(E29=0,0,I29/E29)</f>
        <v>-0.125679734011812</v>
      </c>
    </row>
    <row r="30" customFormat="false" ht="11.25" hidden="false" customHeight="true" outlineLevel="0" collapsed="false">
      <c r="A30" s="42"/>
      <c r="B30" s="26" t="n">
        <v>1999</v>
      </c>
      <c r="C30" s="72" t="n">
        <v>5724074</v>
      </c>
      <c r="D30" s="73" t="n">
        <v>4800976</v>
      </c>
      <c r="E30" s="72" t="n">
        <v>3741406</v>
      </c>
      <c r="F30" s="74" t="n">
        <v>-8290644</v>
      </c>
      <c r="G30" s="73" t="n">
        <v>-1311881</v>
      </c>
      <c r="H30" s="75" t="n">
        <v>-481284</v>
      </c>
      <c r="I30" s="72" t="n">
        <v>-481284</v>
      </c>
      <c r="J30" s="72" t="n">
        <v>2826505</v>
      </c>
      <c r="K30" s="74" t="n">
        <v>9357174</v>
      </c>
      <c r="L30" s="74" t="n">
        <v>1863078</v>
      </c>
      <c r="M30" s="74" t="n">
        <v>328618</v>
      </c>
      <c r="N30" s="74" t="n">
        <v>14375375</v>
      </c>
      <c r="O30" s="73" t="n">
        <v>10180917</v>
      </c>
      <c r="P30" s="76" t="n">
        <f aca="false">IF(E30=0,0,-F30/E30)</f>
        <v>2.21591669014269</v>
      </c>
      <c r="Q30" s="76" t="n">
        <f aca="false">IF(E30=0,0,-G30/E30)</f>
        <v>0.350638503279249</v>
      </c>
      <c r="R30" s="92" t="n">
        <f aca="false">IF(E30=0,0,I30/E30)</f>
        <v>-0.128637202164106</v>
      </c>
    </row>
    <row r="31" customFormat="false" ht="11.25" hidden="false" customHeight="true" outlineLevel="0" collapsed="false">
      <c r="A31" s="42"/>
      <c r="B31" s="50" t="n">
        <v>2000</v>
      </c>
      <c r="C31" s="93" t="n">
        <v>7738469</v>
      </c>
      <c r="D31" s="94" t="n">
        <v>6758469</v>
      </c>
      <c r="E31" s="93" t="n">
        <v>6684057</v>
      </c>
      <c r="F31" s="95" t="n">
        <v>-5642629</v>
      </c>
      <c r="G31" s="94" t="n">
        <v>-1677000</v>
      </c>
      <c r="H31" s="96" t="n">
        <v>-696000</v>
      </c>
      <c r="I31" s="93" t="n">
        <v>-682000</v>
      </c>
      <c r="J31" s="93" t="n">
        <v>3043000</v>
      </c>
      <c r="K31" s="95" t="n">
        <v>9672000</v>
      </c>
      <c r="L31" s="95" t="n">
        <v>2081000</v>
      </c>
      <c r="M31" s="95" t="n">
        <v>337000</v>
      </c>
      <c r="N31" s="95" t="n">
        <v>15133000</v>
      </c>
      <c r="O31" s="94" t="n">
        <v>13589000</v>
      </c>
      <c r="P31" s="97" t="n">
        <f aca="false">IF(E31=0,0,-F31/E31)</f>
        <v>0.844192232352298</v>
      </c>
      <c r="Q31" s="97" t="n">
        <f aca="false">IF(E31=0,0,-G31/E31)</f>
        <v>0.250895526474415</v>
      </c>
      <c r="R31" s="98" t="n">
        <f aca="false">IF(E31=0,0,I31/E31)</f>
        <v>-0.102033839627639</v>
      </c>
    </row>
    <row r="32" customFormat="false" ht="11.25" hidden="false" customHeight="true" outlineLevel="0" collapsed="false">
      <c r="A32" s="42" t="s">
        <v>29</v>
      </c>
      <c r="B32" s="43" t="n">
        <v>1998</v>
      </c>
      <c r="C32" s="86" t="n">
        <v>1134</v>
      </c>
      <c r="D32" s="87" t="n">
        <v>1134</v>
      </c>
      <c r="E32" s="86" t="n">
        <v>1134</v>
      </c>
      <c r="F32" s="88" t="n">
        <v>-713</v>
      </c>
      <c r="G32" s="87" t="n">
        <v>0</v>
      </c>
      <c r="H32" s="89" t="n">
        <v>-179</v>
      </c>
      <c r="I32" s="86" t="n">
        <v>-179</v>
      </c>
      <c r="J32" s="86" t="n">
        <v>0</v>
      </c>
      <c r="K32" s="88" t="n">
        <v>577</v>
      </c>
      <c r="L32" s="88" t="n">
        <v>0</v>
      </c>
      <c r="M32" s="88" t="n">
        <v>225</v>
      </c>
      <c r="N32" s="88" t="n">
        <v>802</v>
      </c>
      <c r="O32" s="87" t="n">
        <v>802</v>
      </c>
      <c r="P32" s="90" t="n">
        <f aca="false">IF(E32=0,0,-F32/E32)</f>
        <v>0.628747795414462</v>
      </c>
      <c r="Q32" s="90" t="n">
        <f aca="false">IF(E32=0,0,-G32/E32)</f>
        <v>-0</v>
      </c>
      <c r="R32" s="91" t="n">
        <f aca="false">IF(E32=0,0,I32/E32)</f>
        <v>-0.157848324514991</v>
      </c>
    </row>
    <row r="33" customFormat="false" ht="11.25" hidden="false" customHeight="true" outlineLevel="0" collapsed="false">
      <c r="A33" s="42"/>
      <c r="B33" s="26" t="n">
        <v>1999</v>
      </c>
      <c r="C33" s="72" t="n">
        <v>1084</v>
      </c>
      <c r="D33" s="73" t="n">
        <v>1084</v>
      </c>
      <c r="E33" s="72" t="n">
        <v>1084</v>
      </c>
      <c r="F33" s="74" t="n">
        <v>-384</v>
      </c>
      <c r="G33" s="73" t="n">
        <v>0</v>
      </c>
      <c r="H33" s="75" t="n">
        <v>-258</v>
      </c>
      <c r="I33" s="72" t="n">
        <v>-258</v>
      </c>
      <c r="J33" s="72" t="n">
        <v>0</v>
      </c>
      <c r="K33" s="74" t="n">
        <v>519</v>
      </c>
      <c r="L33" s="74" t="n">
        <v>0</v>
      </c>
      <c r="M33" s="74" t="n">
        <v>222</v>
      </c>
      <c r="N33" s="74" t="n">
        <v>741</v>
      </c>
      <c r="O33" s="73" t="n">
        <v>741</v>
      </c>
      <c r="P33" s="76" t="n">
        <f aca="false">IF(E33=0,0,-F33/E33)</f>
        <v>0.354243542435424</v>
      </c>
      <c r="Q33" s="76" t="n">
        <f aca="false">IF(E33=0,0,-G33/E33)</f>
        <v>-0</v>
      </c>
      <c r="R33" s="92" t="n">
        <f aca="false">IF(E33=0,0,I33/E33)</f>
        <v>-0.238007380073801</v>
      </c>
    </row>
    <row r="34" customFormat="false" ht="11.25" hidden="false" customHeight="true" outlineLevel="0" collapsed="false">
      <c r="A34" s="42"/>
      <c r="B34" s="50" t="n">
        <v>2000</v>
      </c>
      <c r="C34" s="93" t="n">
        <v>1357</v>
      </c>
      <c r="D34" s="94" t="n">
        <v>1357</v>
      </c>
      <c r="E34" s="93" t="n">
        <v>1357</v>
      </c>
      <c r="F34" s="95" t="n">
        <v>-466</v>
      </c>
      <c r="G34" s="94" t="n">
        <v>0</v>
      </c>
      <c r="H34" s="96" t="n">
        <v>349</v>
      </c>
      <c r="I34" s="93" t="n">
        <v>349</v>
      </c>
      <c r="J34" s="93" t="n">
        <v>0</v>
      </c>
      <c r="K34" s="95" t="n">
        <v>520</v>
      </c>
      <c r="L34" s="95" t="n">
        <v>0</v>
      </c>
      <c r="M34" s="95" t="n">
        <v>126</v>
      </c>
      <c r="N34" s="95" t="n">
        <v>646</v>
      </c>
      <c r="O34" s="94" t="n">
        <v>646</v>
      </c>
      <c r="P34" s="97" t="n">
        <f aca="false">IF(E34=0,0,-F34/E34)</f>
        <v>0.34340456890199</v>
      </c>
      <c r="Q34" s="97" t="n">
        <f aca="false">IF(E34=0,0,-G34/E34)</f>
        <v>-0</v>
      </c>
      <c r="R34" s="98" t="n">
        <f aca="false">IF(E34=0,0,I34/E34)</f>
        <v>0.257184966838615</v>
      </c>
    </row>
    <row r="35" customFormat="false" ht="11.25" hidden="false" customHeight="true" outlineLevel="0" collapsed="false">
      <c r="A35" s="42" t="s">
        <v>30</v>
      </c>
      <c r="B35" s="43" t="n">
        <v>1998</v>
      </c>
      <c r="C35" s="86" t="n">
        <v>9358745</v>
      </c>
      <c r="D35" s="87" t="n">
        <v>7987350</v>
      </c>
      <c r="E35" s="86" t="n">
        <v>8391673</v>
      </c>
      <c r="F35" s="88" t="n">
        <v>-8478391</v>
      </c>
      <c r="G35" s="87" t="n">
        <v>-1016981</v>
      </c>
      <c r="H35" s="89" t="n">
        <v>-783441</v>
      </c>
      <c r="I35" s="86" t="n">
        <v>-713701</v>
      </c>
      <c r="J35" s="86" t="n">
        <v>3770507</v>
      </c>
      <c r="K35" s="88" t="n">
        <v>11636820</v>
      </c>
      <c r="L35" s="88" t="n">
        <v>1636704</v>
      </c>
      <c r="M35" s="88" t="n">
        <v>388502</v>
      </c>
      <c r="N35" s="88" t="n">
        <v>17432533</v>
      </c>
      <c r="O35" s="87" t="n">
        <v>15483832</v>
      </c>
      <c r="P35" s="90" t="n">
        <f aca="false">IF(E35=0,0,-F35/E35)</f>
        <v>1.01033381543823</v>
      </c>
      <c r="Q35" s="90" t="n">
        <f aca="false">IF(E35=0,0,-G35/E35)</f>
        <v>0.121189302776693</v>
      </c>
      <c r="R35" s="91" t="n">
        <f aca="false">IF(E35=0,0,I35/E35)</f>
        <v>-0.08504871436244</v>
      </c>
    </row>
    <row r="36" customFormat="false" ht="11.25" hidden="false" customHeight="true" outlineLevel="0" collapsed="false">
      <c r="A36" s="42"/>
      <c r="B36" s="26" t="n">
        <v>1999</v>
      </c>
      <c r="C36" s="72" t="n">
        <v>8751431</v>
      </c>
      <c r="D36" s="73" t="n">
        <v>7568709</v>
      </c>
      <c r="E36" s="72" t="n">
        <v>8744539</v>
      </c>
      <c r="F36" s="74" t="n">
        <v>-8906238</v>
      </c>
      <c r="G36" s="73" t="n">
        <v>-70670</v>
      </c>
      <c r="H36" s="75" t="n">
        <v>-684990</v>
      </c>
      <c r="I36" s="72" t="n">
        <v>-483893</v>
      </c>
      <c r="J36" s="72" t="n">
        <v>3790836</v>
      </c>
      <c r="K36" s="74" t="n">
        <v>12613555</v>
      </c>
      <c r="L36" s="74" t="n">
        <v>1851898</v>
      </c>
      <c r="M36" s="74" t="n">
        <v>410243</v>
      </c>
      <c r="N36" s="74" t="n">
        <v>18666532</v>
      </c>
      <c r="O36" s="73" t="n">
        <v>15935424</v>
      </c>
      <c r="P36" s="76" t="n">
        <f aca="false">IF(E36=0,0,-F36/E36)</f>
        <v>1.01849142647771</v>
      </c>
      <c r="Q36" s="76" t="n">
        <f aca="false">IF(E36=0,0,-G36/E36)</f>
        <v>0.0080816152801194</v>
      </c>
      <c r="R36" s="92" t="n">
        <f aca="false">IF(E36=0,0,I36/E36)</f>
        <v>-0.0553365935013841</v>
      </c>
    </row>
    <row r="37" customFormat="false" ht="11.25" hidden="false" customHeight="true" outlineLevel="0" collapsed="false">
      <c r="A37" s="42"/>
      <c r="B37" s="50" t="n">
        <v>2000</v>
      </c>
      <c r="C37" s="93" t="n">
        <v>9434064</v>
      </c>
      <c r="D37" s="94" t="n">
        <v>8266799</v>
      </c>
      <c r="E37" s="93" t="n">
        <v>9168934</v>
      </c>
      <c r="F37" s="95" t="n">
        <v>-8601917</v>
      </c>
      <c r="G37" s="94" t="n">
        <v>0</v>
      </c>
      <c r="H37" s="96" t="n">
        <v>-324802</v>
      </c>
      <c r="I37" s="93" t="n">
        <v>-319603</v>
      </c>
      <c r="J37" s="93" t="n">
        <v>4045696</v>
      </c>
      <c r="K37" s="95" t="n">
        <v>12704627</v>
      </c>
      <c r="L37" s="95" t="n">
        <v>2089216</v>
      </c>
      <c r="M37" s="95" t="n">
        <v>405101</v>
      </c>
      <c r="N37" s="95" t="n">
        <v>19244640</v>
      </c>
      <c r="O37" s="94" t="n">
        <v>16743846</v>
      </c>
      <c r="P37" s="97" t="n">
        <f aca="false">IF(E37=0,0,-F37/E37)</f>
        <v>0.93815889611595</v>
      </c>
      <c r="Q37" s="97" t="n">
        <f aca="false">IF(E37=0,0,-G37/E37)</f>
        <v>-0</v>
      </c>
      <c r="R37" s="98" t="n">
        <f aca="false">IF(E37=0,0,I37/E37)</f>
        <v>-0.0348571600580831</v>
      </c>
    </row>
    <row r="38" customFormat="false" ht="11.25" hidden="false" customHeight="true" outlineLevel="0" collapsed="false">
      <c r="A38" s="42" t="s">
        <v>31</v>
      </c>
      <c r="B38" s="43" t="n">
        <v>1998</v>
      </c>
      <c r="C38" s="86" t="n">
        <v>114451</v>
      </c>
      <c r="D38" s="87" t="n">
        <v>102294</v>
      </c>
      <c r="E38" s="86" t="n">
        <v>145149</v>
      </c>
      <c r="F38" s="88" t="n">
        <v>-70247</v>
      </c>
      <c r="G38" s="87" t="n">
        <v>-13842</v>
      </c>
      <c r="H38" s="89" t="n">
        <v>5645</v>
      </c>
      <c r="I38" s="86" t="n">
        <v>5645</v>
      </c>
      <c r="J38" s="86" t="n">
        <v>186351</v>
      </c>
      <c r="K38" s="88" t="n">
        <v>1173081</v>
      </c>
      <c r="L38" s="88" t="n">
        <v>51253</v>
      </c>
      <c r="M38" s="88" t="n">
        <v>110001</v>
      </c>
      <c r="N38" s="88" t="n">
        <v>1520686</v>
      </c>
      <c r="O38" s="87" t="n">
        <v>468680</v>
      </c>
      <c r="P38" s="90" t="n">
        <f aca="false">IF(E38=0,0,-F38/E38)</f>
        <v>0.483964753460237</v>
      </c>
      <c r="Q38" s="90" t="n">
        <f aca="false">IF(E38=0,0,-G38/E38)</f>
        <v>0.0953640741582787</v>
      </c>
      <c r="R38" s="91" t="n">
        <f aca="false">IF(E38=0,0,I38/E38)</f>
        <v>0.0388910705550848</v>
      </c>
    </row>
    <row r="39" customFormat="false" ht="11.25" hidden="false" customHeight="true" outlineLevel="0" collapsed="false">
      <c r="A39" s="42"/>
      <c r="B39" s="26" t="n">
        <v>1999</v>
      </c>
      <c r="C39" s="72" t="n">
        <v>132781</v>
      </c>
      <c r="D39" s="73" t="n">
        <v>119027</v>
      </c>
      <c r="E39" s="72" t="n">
        <v>159866</v>
      </c>
      <c r="F39" s="74" t="n">
        <v>-166692</v>
      </c>
      <c r="G39" s="73" t="n">
        <v>-31113</v>
      </c>
      <c r="H39" s="75" t="n">
        <v>30548</v>
      </c>
      <c r="I39" s="72" t="n">
        <v>30548</v>
      </c>
      <c r="J39" s="72" t="n">
        <v>159266</v>
      </c>
      <c r="K39" s="74" t="n">
        <v>1169785</v>
      </c>
      <c r="L39" s="74" t="n">
        <v>42822</v>
      </c>
      <c r="M39" s="74" t="n">
        <v>109290</v>
      </c>
      <c r="N39" s="74" t="n">
        <v>1481163</v>
      </c>
      <c r="O39" s="73" t="n">
        <v>458851</v>
      </c>
      <c r="P39" s="76" t="n">
        <f aca="false">IF(E39=0,0,-F39/E39)</f>
        <v>1.04269825979258</v>
      </c>
      <c r="Q39" s="76" t="n">
        <f aca="false">IF(E39=0,0,-G39/E39)</f>
        <v>0.194619243616529</v>
      </c>
      <c r="R39" s="92" t="n">
        <f aca="false">IF(E39=0,0,I39/E39)</f>
        <v>0.191085033715737</v>
      </c>
    </row>
    <row r="40" customFormat="false" ht="11.25" hidden="false" customHeight="true" outlineLevel="0" collapsed="false">
      <c r="A40" s="42"/>
      <c r="B40" s="50" t="n">
        <v>2000</v>
      </c>
      <c r="C40" s="93" t="n">
        <v>328064</v>
      </c>
      <c r="D40" s="94" t="n">
        <v>109331</v>
      </c>
      <c r="E40" s="93" t="n">
        <v>151886</v>
      </c>
      <c r="F40" s="95" t="n">
        <v>-107449</v>
      </c>
      <c r="G40" s="94" t="n">
        <v>0</v>
      </c>
      <c r="H40" s="96" t="n">
        <v>-6487</v>
      </c>
      <c r="I40" s="93" t="n">
        <v>-6487</v>
      </c>
      <c r="J40" s="93" t="n">
        <v>335444</v>
      </c>
      <c r="K40" s="95" t="n">
        <v>1116232</v>
      </c>
      <c r="L40" s="95" t="n">
        <v>36350</v>
      </c>
      <c r="M40" s="95" t="n">
        <v>101395</v>
      </c>
      <c r="N40" s="95" t="n">
        <v>1589421</v>
      </c>
      <c r="O40" s="94" t="n">
        <v>474216</v>
      </c>
      <c r="P40" s="97" t="n">
        <f aca="false">IF(E40=0,0,-F40/E40)</f>
        <v>0.707431889706754</v>
      </c>
      <c r="Q40" s="97" t="n">
        <f aca="false">IF(E40=0,0,-G40/E40)</f>
        <v>-0</v>
      </c>
      <c r="R40" s="98" t="n">
        <f aca="false">IF(E40=0,0,I40/E40)</f>
        <v>-0.0427096638268175</v>
      </c>
    </row>
    <row r="41" customFormat="false" ht="11.25" hidden="false" customHeight="true" outlineLevel="0" collapsed="false">
      <c r="A41" s="42" t="s">
        <v>59</v>
      </c>
      <c r="B41" s="43" t="n">
        <v>1998</v>
      </c>
      <c r="C41" s="86" t="n">
        <v>450711</v>
      </c>
      <c r="D41" s="87" t="n">
        <v>180990</v>
      </c>
      <c r="E41" s="86" t="n">
        <v>440143</v>
      </c>
      <c r="F41" s="88" t="n">
        <v>-761006</v>
      </c>
      <c r="G41" s="87" t="n">
        <v>-118383</v>
      </c>
      <c r="H41" s="89" t="n">
        <v>-23383</v>
      </c>
      <c r="I41" s="86" t="n">
        <v>-23345</v>
      </c>
      <c r="J41" s="86" t="n">
        <v>117168</v>
      </c>
      <c r="K41" s="88" t="n">
        <v>465304</v>
      </c>
      <c r="L41" s="88" t="n">
        <v>0</v>
      </c>
      <c r="M41" s="88" t="n">
        <v>0</v>
      </c>
      <c r="N41" s="88" t="n">
        <v>582472</v>
      </c>
      <c r="O41" s="87" t="n">
        <v>140505</v>
      </c>
      <c r="P41" s="90" t="n">
        <f aca="false">IF(E41=0,0,-F41/E41)</f>
        <v>1.72899716682987</v>
      </c>
      <c r="Q41" s="90" t="n">
        <f aca="false">IF(E41=0,0,-G41/E41)</f>
        <v>0.26896485914805</v>
      </c>
      <c r="R41" s="91" t="n">
        <f aca="false">IF(E41=0,0,I41/E41)</f>
        <v>-0.0530395803182148</v>
      </c>
    </row>
    <row r="42" customFormat="false" ht="11.25" hidden="false" customHeight="true" outlineLevel="0" collapsed="false">
      <c r="A42" s="42"/>
      <c r="B42" s="26" t="n">
        <v>1999</v>
      </c>
      <c r="C42" s="72" t="n">
        <v>467902</v>
      </c>
      <c r="D42" s="73" t="n">
        <v>209822</v>
      </c>
      <c r="E42" s="72" t="n">
        <v>463653</v>
      </c>
      <c r="F42" s="74" t="n">
        <v>-518284</v>
      </c>
      <c r="G42" s="73" t="n">
        <v>-126857</v>
      </c>
      <c r="H42" s="75" t="n">
        <v>-42480</v>
      </c>
      <c r="I42" s="72" t="n">
        <v>-42604</v>
      </c>
      <c r="J42" s="72" t="n">
        <v>121417</v>
      </c>
      <c r="K42" s="74" t="n">
        <v>476041</v>
      </c>
      <c r="L42" s="74" t="n">
        <v>0</v>
      </c>
      <c r="M42" s="74" t="n">
        <v>0</v>
      </c>
      <c r="N42" s="74" t="n">
        <v>597458</v>
      </c>
      <c r="O42" s="73" t="n">
        <v>179048</v>
      </c>
      <c r="P42" s="76" t="n">
        <f aca="false">IF(E42=0,0,-F42/E42)</f>
        <v>1.11782734070523</v>
      </c>
      <c r="Q42" s="76" t="n">
        <f aca="false">IF(E42=0,0,-G42/E42)</f>
        <v>0.273603319724018</v>
      </c>
      <c r="R42" s="92" t="n">
        <f aca="false">IF(E42=0,0,I42/E42)</f>
        <v>-0.0918876832458757</v>
      </c>
    </row>
    <row r="43" customFormat="false" ht="11.25" hidden="false" customHeight="true" outlineLevel="0" collapsed="false">
      <c r="A43" s="42"/>
      <c r="B43" s="50" t="n">
        <v>2000</v>
      </c>
      <c r="C43" s="93" t="n">
        <v>371582</v>
      </c>
      <c r="D43" s="94" t="n">
        <v>147221</v>
      </c>
      <c r="E43" s="93" t="n">
        <v>399133</v>
      </c>
      <c r="F43" s="95" t="n">
        <v>-344816</v>
      </c>
      <c r="G43" s="94" t="n">
        <v>0</v>
      </c>
      <c r="H43" s="96" t="n">
        <v>-35631</v>
      </c>
      <c r="I43" s="93" t="n">
        <v>-35631</v>
      </c>
      <c r="J43" s="93" t="n">
        <v>93866</v>
      </c>
      <c r="K43" s="95" t="n">
        <v>321513</v>
      </c>
      <c r="L43" s="95" t="n">
        <v>0</v>
      </c>
      <c r="M43" s="95" t="n">
        <v>0</v>
      </c>
      <c r="N43" s="95" t="n">
        <v>415379</v>
      </c>
      <c r="O43" s="94" t="n">
        <v>179396</v>
      </c>
      <c r="P43" s="97" t="n">
        <f aca="false">IF(E43=0,0,-F43/E43)</f>
        <v>0.863912530409663</v>
      </c>
      <c r="Q43" s="97" t="n">
        <f aca="false">IF(E43=0,0,-G43/E43)</f>
        <v>-0</v>
      </c>
      <c r="R43" s="98" t="n">
        <f aca="false">IF(E43=0,0,I43/E43)</f>
        <v>-0.0892709948814054</v>
      </c>
    </row>
    <row r="44" customFormat="false" ht="11.25" hidden="false" customHeight="true" outlineLevel="0" collapsed="false">
      <c r="A44" s="42" t="s">
        <v>32</v>
      </c>
      <c r="B44" s="43" t="n">
        <v>1998</v>
      </c>
      <c r="C44" s="86" t="n">
        <v>627070</v>
      </c>
      <c r="D44" s="87" t="n">
        <v>291948</v>
      </c>
      <c r="E44" s="86" t="n">
        <v>615644</v>
      </c>
      <c r="F44" s="88" t="n">
        <v>-510370</v>
      </c>
      <c r="G44" s="87" t="n">
        <v>0</v>
      </c>
      <c r="H44" s="89" t="n">
        <v>51081</v>
      </c>
      <c r="I44" s="86" t="n">
        <v>51081</v>
      </c>
      <c r="J44" s="86" t="n">
        <v>270381</v>
      </c>
      <c r="K44" s="88" t="n">
        <v>816705</v>
      </c>
      <c r="L44" s="88" t="n">
        <v>254315</v>
      </c>
      <c r="M44" s="88" t="n">
        <v>15727</v>
      </c>
      <c r="N44" s="88" t="n">
        <v>1357128</v>
      </c>
      <c r="O44" s="87" t="n">
        <v>993395</v>
      </c>
      <c r="P44" s="90" t="n">
        <f aca="false">IF(E44=0,0,-F44/E44)</f>
        <v>0.829001825730455</v>
      </c>
      <c r="Q44" s="90" t="n">
        <f aca="false">IF(E44=0,0,-G44/E44)</f>
        <v>-0</v>
      </c>
      <c r="R44" s="91" t="n">
        <f aca="false">IF(E44=0,0,I44/E44)</f>
        <v>0.082971652448493</v>
      </c>
    </row>
    <row r="45" customFormat="false" ht="11.25" hidden="false" customHeight="true" outlineLevel="0" collapsed="false">
      <c r="A45" s="42"/>
      <c r="B45" s="26" t="n">
        <v>1999</v>
      </c>
      <c r="C45" s="72" t="n">
        <v>654599</v>
      </c>
      <c r="D45" s="73" t="n">
        <v>345376</v>
      </c>
      <c r="E45" s="72" t="n">
        <v>609369</v>
      </c>
      <c r="F45" s="74" t="n">
        <v>-634205</v>
      </c>
      <c r="G45" s="73" t="n">
        <v>0</v>
      </c>
      <c r="H45" s="75" t="n">
        <v>-109239</v>
      </c>
      <c r="I45" s="72" t="n">
        <v>-109239</v>
      </c>
      <c r="J45" s="72" t="n">
        <v>196670</v>
      </c>
      <c r="K45" s="74" t="n">
        <v>1165839</v>
      </c>
      <c r="L45" s="74" t="n">
        <v>5838</v>
      </c>
      <c r="M45" s="74" t="n">
        <v>21135</v>
      </c>
      <c r="N45" s="74" t="n">
        <v>1389482</v>
      </c>
      <c r="O45" s="73" t="n">
        <v>943363</v>
      </c>
      <c r="P45" s="76" t="n">
        <f aca="false">IF(E45=0,0,-F45/E45)</f>
        <v>1.04075691411936</v>
      </c>
      <c r="Q45" s="76" t="n">
        <f aca="false">IF(E45=0,0,-G45/E45)</f>
        <v>-0</v>
      </c>
      <c r="R45" s="92" t="n">
        <f aca="false">IF(E45=0,0,I45/E45)</f>
        <v>-0.179265765078302</v>
      </c>
    </row>
    <row r="46" customFormat="false" ht="11.25" hidden="false" customHeight="true" outlineLevel="0" collapsed="false">
      <c r="A46" s="42"/>
      <c r="B46" s="50" t="n">
        <v>2000</v>
      </c>
      <c r="C46" s="93" t="n">
        <v>-195872</v>
      </c>
      <c r="D46" s="94" t="n">
        <v>-125411</v>
      </c>
      <c r="E46" s="93" t="n">
        <v>0</v>
      </c>
      <c r="F46" s="95" t="n">
        <v>-182766</v>
      </c>
      <c r="G46" s="94" t="n">
        <v>0</v>
      </c>
      <c r="H46" s="96" t="n">
        <v>-121353</v>
      </c>
      <c r="I46" s="93" t="n">
        <v>-121353</v>
      </c>
      <c r="J46" s="93" t="n">
        <v>945</v>
      </c>
      <c r="K46" s="95" t="n">
        <v>664522</v>
      </c>
      <c r="L46" s="95" t="n">
        <v>0</v>
      </c>
      <c r="M46" s="95" t="n">
        <v>8130</v>
      </c>
      <c r="N46" s="95" t="n">
        <v>673597</v>
      </c>
      <c r="O46" s="94" t="n">
        <v>339732</v>
      </c>
      <c r="P46" s="97" t="n">
        <f aca="false">IF(E46=0,0,-F46/E46)</f>
        <v>0</v>
      </c>
      <c r="Q46" s="97" t="n">
        <f aca="false">IF(E46=0,0,-G46/E46)</f>
        <v>0</v>
      </c>
      <c r="R46" s="98" t="n">
        <f aca="false">IF(E46=0,0,I46/E46)</f>
        <v>0</v>
      </c>
    </row>
    <row r="47" customFormat="false" ht="11.25" hidden="false" customHeight="true" outlineLevel="0" collapsed="false">
      <c r="A47" s="42" t="s">
        <v>61</v>
      </c>
      <c r="B47" s="43" t="n">
        <v>1998</v>
      </c>
      <c r="C47" s="86" t="n">
        <v>187401</v>
      </c>
      <c r="D47" s="87" t="n">
        <v>107820</v>
      </c>
      <c r="E47" s="86" t="n">
        <v>273914</v>
      </c>
      <c r="F47" s="88" t="n">
        <v>-18270</v>
      </c>
      <c r="G47" s="87" t="n">
        <v>0</v>
      </c>
      <c r="H47" s="89" t="n">
        <v>33074</v>
      </c>
      <c r="I47" s="86" t="n">
        <v>42864</v>
      </c>
      <c r="J47" s="86" t="n">
        <v>534934</v>
      </c>
      <c r="K47" s="88" t="n">
        <v>32509</v>
      </c>
      <c r="L47" s="88" t="n">
        <v>0</v>
      </c>
      <c r="M47" s="88" t="n">
        <v>0</v>
      </c>
      <c r="N47" s="88" t="n">
        <v>567443</v>
      </c>
      <c r="O47" s="87" t="n">
        <v>505463</v>
      </c>
      <c r="P47" s="90" t="n">
        <f aca="false">IF(E47=0,0,-F47/E47)</f>
        <v>0.0666997670801785</v>
      </c>
      <c r="Q47" s="90" t="n">
        <f aca="false">IF(E47=0,0,-G47/E47)</f>
        <v>-0</v>
      </c>
      <c r="R47" s="91" t="n">
        <f aca="false">IF(E47=0,0,I47/E47)</f>
        <v>0.156487072584826</v>
      </c>
    </row>
    <row r="48" customFormat="false" ht="11.25" hidden="false" customHeight="true" outlineLevel="0" collapsed="false">
      <c r="A48" s="42"/>
      <c r="B48" s="26" t="n">
        <v>1999</v>
      </c>
      <c r="C48" s="72" t="n">
        <v>179880</v>
      </c>
      <c r="D48" s="73" t="n">
        <v>101274</v>
      </c>
      <c r="E48" s="72" t="n">
        <v>227652</v>
      </c>
      <c r="F48" s="74" t="n">
        <v>-80504</v>
      </c>
      <c r="G48" s="73" t="n">
        <v>0</v>
      </c>
      <c r="H48" s="75" t="n">
        <v>80096</v>
      </c>
      <c r="I48" s="72" t="n">
        <v>42381</v>
      </c>
      <c r="J48" s="72" t="n">
        <v>487188</v>
      </c>
      <c r="K48" s="74" t="n">
        <v>82048</v>
      </c>
      <c r="L48" s="74" t="n">
        <v>0</v>
      </c>
      <c r="M48" s="74" t="n">
        <v>0</v>
      </c>
      <c r="N48" s="74" t="n">
        <v>569236</v>
      </c>
      <c r="O48" s="73" t="n">
        <v>475170</v>
      </c>
      <c r="P48" s="76" t="n">
        <f aca="false">IF(E48=0,0,-F48/E48)</f>
        <v>0.353627466483932</v>
      </c>
      <c r="Q48" s="76" t="n">
        <f aca="false">IF(E48=0,0,-G48/E48)</f>
        <v>-0</v>
      </c>
      <c r="R48" s="92" t="n">
        <f aca="false">IF(E48=0,0,I48/E48)</f>
        <v>0.186165726635391</v>
      </c>
    </row>
    <row r="49" customFormat="false" ht="11.25" hidden="false" customHeight="true" outlineLevel="0" collapsed="false">
      <c r="A49" s="42"/>
      <c r="B49" s="50" t="n">
        <v>2000</v>
      </c>
      <c r="C49" s="93" t="n">
        <v>426539</v>
      </c>
      <c r="D49" s="94" t="n">
        <v>108445</v>
      </c>
      <c r="E49" s="93" t="n">
        <v>179453</v>
      </c>
      <c r="F49" s="95" t="n">
        <v>-221652</v>
      </c>
      <c r="G49" s="94" t="n">
        <v>0</v>
      </c>
      <c r="H49" s="96" t="n">
        <v>-53925</v>
      </c>
      <c r="I49" s="93" t="n">
        <v>-36829</v>
      </c>
      <c r="J49" s="93" t="n">
        <v>734274</v>
      </c>
      <c r="K49" s="95" t="n">
        <v>256771</v>
      </c>
      <c r="L49" s="95" t="n">
        <v>0</v>
      </c>
      <c r="M49" s="95" t="n">
        <v>4191</v>
      </c>
      <c r="N49" s="95" t="n">
        <v>995236</v>
      </c>
      <c r="O49" s="94" t="n">
        <v>469334</v>
      </c>
      <c r="P49" s="97" t="n">
        <f aca="false">IF(E49=0,0,-F49/E49)</f>
        <v>1.23515349422969</v>
      </c>
      <c r="Q49" s="97" t="n">
        <f aca="false">IF(E49=0,0,-G49/E49)</f>
        <v>-0</v>
      </c>
      <c r="R49" s="98" t="n">
        <f aca="false">IF(E49=0,0,I49/E49)</f>
        <v>-0.205229224365154</v>
      </c>
    </row>
    <row r="50" customFormat="false" ht="11.25" hidden="false" customHeight="true" outlineLevel="0" collapsed="false">
      <c r="A50" s="42" t="s">
        <v>33</v>
      </c>
      <c r="B50" s="43" t="n">
        <v>1998</v>
      </c>
      <c r="C50" s="86" t="n">
        <v>5040645</v>
      </c>
      <c r="D50" s="87" t="n">
        <v>4298143</v>
      </c>
      <c r="E50" s="86" t="n">
        <v>4964377</v>
      </c>
      <c r="F50" s="88" t="n">
        <v>-4322350</v>
      </c>
      <c r="G50" s="87" t="n">
        <v>-1069000</v>
      </c>
      <c r="H50" s="89" t="n">
        <v>112233</v>
      </c>
      <c r="I50" s="86" t="n">
        <v>160381</v>
      </c>
      <c r="J50" s="86" t="n">
        <v>1992858</v>
      </c>
      <c r="K50" s="88" t="n">
        <v>7145062</v>
      </c>
      <c r="L50" s="88" t="n">
        <v>1692055</v>
      </c>
      <c r="M50" s="88" t="n">
        <v>283026</v>
      </c>
      <c r="N50" s="88" t="n">
        <v>11113001</v>
      </c>
      <c r="O50" s="87" t="n">
        <v>10198318</v>
      </c>
      <c r="P50" s="90" t="n">
        <f aca="false">IF(E50=0,0,-F50/E50)</f>
        <v>0.870673198268383</v>
      </c>
      <c r="Q50" s="90" t="n">
        <f aca="false">IF(E50=0,0,-G50/E50)</f>
        <v>0.215334169826345</v>
      </c>
      <c r="R50" s="91" t="n">
        <f aca="false">IF(E50=0,0,I50/E50)</f>
        <v>0.0323063699634415</v>
      </c>
    </row>
    <row r="51" customFormat="false" ht="11.25" hidden="false" customHeight="true" outlineLevel="0" collapsed="false">
      <c r="A51" s="42"/>
      <c r="B51" s="26" t="n">
        <v>1999</v>
      </c>
      <c r="C51" s="72" t="n">
        <v>-1520652</v>
      </c>
      <c r="D51" s="73" t="n">
        <v>-1520550</v>
      </c>
      <c r="E51" s="72" t="n">
        <v>399585</v>
      </c>
      <c r="F51" s="74" t="n">
        <v>577577</v>
      </c>
      <c r="G51" s="73" t="n">
        <v>-53757</v>
      </c>
      <c r="H51" s="75" t="n">
        <v>51324</v>
      </c>
      <c r="I51" s="72" t="n">
        <v>51324</v>
      </c>
      <c r="J51" s="72" t="n">
        <v>72621</v>
      </c>
      <c r="K51" s="74" t="n">
        <v>712853</v>
      </c>
      <c r="L51" s="74" t="n">
        <v>0</v>
      </c>
      <c r="M51" s="74" t="n">
        <v>43320</v>
      </c>
      <c r="N51" s="74" t="n">
        <v>828794</v>
      </c>
      <c r="O51" s="73" t="n">
        <v>828794</v>
      </c>
      <c r="P51" s="76" t="n">
        <f aca="false">IF(E51=0,0,-F51/E51)</f>
        <v>-1.44544214622671</v>
      </c>
      <c r="Q51" s="76" t="n">
        <f aca="false">IF(E51=0,0,-G51/E51)</f>
        <v>0.134532077029919</v>
      </c>
      <c r="R51" s="92" t="n">
        <f aca="false">IF(E51=0,0,I51/E51)</f>
        <v>0.128443259882128</v>
      </c>
    </row>
    <row r="52" customFormat="false" ht="11.25" hidden="false" customHeight="true" outlineLevel="0" collapsed="false">
      <c r="A52" s="42"/>
      <c r="B52" s="50" t="n">
        <v>2000</v>
      </c>
      <c r="C52" s="93" t="n">
        <v>294034</v>
      </c>
      <c r="D52" s="94" t="n">
        <v>120467</v>
      </c>
      <c r="E52" s="93" t="n">
        <v>276567</v>
      </c>
      <c r="F52" s="95" t="n">
        <v>-201281</v>
      </c>
      <c r="G52" s="94" t="n">
        <v>0</v>
      </c>
      <c r="H52" s="96" t="n">
        <v>2541870</v>
      </c>
      <c r="I52" s="93" t="n">
        <v>2541741</v>
      </c>
      <c r="J52" s="93" t="n">
        <v>90088</v>
      </c>
      <c r="K52" s="95" t="n">
        <v>683886</v>
      </c>
      <c r="L52" s="95" t="n">
        <v>0</v>
      </c>
      <c r="M52" s="95" t="n">
        <v>43261</v>
      </c>
      <c r="N52" s="95" t="n">
        <v>817235</v>
      </c>
      <c r="O52" s="94" t="n">
        <v>404949</v>
      </c>
      <c r="P52" s="97" t="n">
        <f aca="false">IF(E52=0,0,-F52/E52)</f>
        <v>0.727783864307745</v>
      </c>
      <c r="Q52" s="97" t="n">
        <f aca="false">IF(E52=0,0,-G52/E52)</f>
        <v>-0</v>
      </c>
      <c r="R52" s="98" t="n">
        <f aca="false">IF(E52=0,0,I52/E52)</f>
        <v>9.19032639468917</v>
      </c>
    </row>
    <row r="53" customFormat="false" ht="11.25" hidden="false" customHeight="true" outlineLevel="0" collapsed="false">
      <c r="A53" s="42" t="s">
        <v>34</v>
      </c>
      <c r="B53" s="43" t="n">
        <v>1998</v>
      </c>
      <c r="C53" s="86" t="n">
        <v>232292</v>
      </c>
      <c r="D53" s="87" t="n">
        <v>153248</v>
      </c>
      <c r="E53" s="86" t="n">
        <v>211586</v>
      </c>
      <c r="F53" s="88" t="n">
        <v>-165889</v>
      </c>
      <c r="G53" s="87" t="n">
        <v>0</v>
      </c>
      <c r="H53" s="89" t="n">
        <v>-4472</v>
      </c>
      <c r="I53" s="86" t="n">
        <v>-4472</v>
      </c>
      <c r="J53" s="86" t="n">
        <v>78489</v>
      </c>
      <c r="K53" s="88" t="n">
        <v>65019</v>
      </c>
      <c r="L53" s="88" t="n">
        <v>0</v>
      </c>
      <c r="M53" s="88" t="n">
        <v>2963</v>
      </c>
      <c r="N53" s="88" t="n">
        <v>146471</v>
      </c>
      <c r="O53" s="87" t="n">
        <v>101551</v>
      </c>
      <c r="P53" s="90" t="n">
        <f aca="false">IF(E53=0,0,-F53/E53)</f>
        <v>0.784026353350411</v>
      </c>
      <c r="Q53" s="90" t="n">
        <f aca="false">IF(E53=0,0,-G53/E53)</f>
        <v>-0</v>
      </c>
      <c r="R53" s="91" t="n">
        <f aca="false">IF(E53=0,0,I53/E53)</f>
        <v>-0.0211356138874973</v>
      </c>
    </row>
    <row r="54" customFormat="false" ht="11.25" hidden="false" customHeight="true" outlineLevel="0" collapsed="false">
      <c r="A54" s="42"/>
      <c r="B54" s="26" t="n">
        <v>1999</v>
      </c>
      <c r="C54" s="72" t="n">
        <v>277568</v>
      </c>
      <c r="D54" s="73" t="n">
        <v>167638</v>
      </c>
      <c r="E54" s="72" t="n">
        <v>252981</v>
      </c>
      <c r="F54" s="74" t="n">
        <v>-257351</v>
      </c>
      <c r="G54" s="73" t="n">
        <v>0</v>
      </c>
      <c r="H54" s="75" t="n">
        <v>-27189</v>
      </c>
      <c r="I54" s="72" t="n">
        <v>-27189</v>
      </c>
      <c r="J54" s="72" t="n">
        <v>103076</v>
      </c>
      <c r="K54" s="74" t="n">
        <v>137701</v>
      </c>
      <c r="L54" s="74" t="n">
        <v>0</v>
      </c>
      <c r="M54" s="74" t="n">
        <v>3734</v>
      </c>
      <c r="N54" s="74" t="n">
        <v>244511</v>
      </c>
      <c r="O54" s="73" t="n">
        <v>141740</v>
      </c>
      <c r="P54" s="76" t="n">
        <f aca="false">IF(E54=0,0,-F54/E54)</f>
        <v>1.01727402453149</v>
      </c>
      <c r="Q54" s="76" t="n">
        <f aca="false">IF(E54=0,0,-G54/E54)</f>
        <v>-0</v>
      </c>
      <c r="R54" s="92" t="n">
        <f aca="false">IF(E54=0,0,I54/E54)</f>
        <v>-0.10747447436764</v>
      </c>
    </row>
    <row r="55" customFormat="false" ht="11.25" hidden="false" customHeight="true" outlineLevel="0" collapsed="false">
      <c r="A55" s="42"/>
      <c r="B55" s="50" t="n">
        <v>2000</v>
      </c>
      <c r="C55" s="93" t="n">
        <v>350354</v>
      </c>
      <c r="D55" s="94" t="n">
        <v>209105</v>
      </c>
      <c r="E55" s="93" t="n">
        <v>309827</v>
      </c>
      <c r="F55" s="95" t="n">
        <v>-291474</v>
      </c>
      <c r="G55" s="94" t="n">
        <v>0</v>
      </c>
      <c r="H55" s="96" t="n">
        <v>-19278</v>
      </c>
      <c r="I55" s="93" t="n">
        <v>-19278</v>
      </c>
      <c r="J55" s="93" t="n">
        <v>134651</v>
      </c>
      <c r="K55" s="95" t="n">
        <v>139630</v>
      </c>
      <c r="L55" s="95" t="n">
        <v>0</v>
      </c>
      <c r="M55" s="95" t="n">
        <v>4575</v>
      </c>
      <c r="N55" s="95" t="n">
        <v>278856</v>
      </c>
      <c r="O55" s="94" t="n">
        <v>169041</v>
      </c>
      <c r="P55" s="97" t="n">
        <f aca="false">IF(E55=0,0,-F55/E55)</f>
        <v>0.940763716525674</v>
      </c>
      <c r="Q55" s="97" t="n">
        <f aca="false">IF(E55=0,0,-G55/E55)</f>
        <v>-0</v>
      </c>
      <c r="R55" s="98" t="n">
        <f aca="false">IF(E55=0,0,I55/E55)</f>
        <v>-0.0622218205643795</v>
      </c>
    </row>
    <row r="56" customFormat="false" ht="11.25" hidden="false" customHeight="true" outlineLevel="0" collapsed="false">
      <c r="A56" s="42" t="s">
        <v>35</v>
      </c>
      <c r="B56" s="43" t="n">
        <v>1998</v>
      </c>
      <c r="C56" s="86" t="n">
        <v>77498</v>
      </c>
      <c r="D56" s="87" t="n">
        <v>26545</v>
      </c>
      <c r="E56" s="86" t="n">
        <v>75397</v>
      </c>
      <c r="F56" s="88" t="n">
        <v>-39810</v>
      </c>
      <c r="G56" s="87" t="n">
        <v>-28639</v>
      </c>
      <c r="H56" s="89" t="n">
        <v>3863</v>
      </c>
      <c r="I56" s="86" t="n">
        <v>3863</v>
      </c>
      <c r="J56" s="86" t="n">
        <v>30864</v>
      </c>
      <c r="K56" s="88" t="n">
        <v>43191</v>
      </c>
      <c r="L56" s="88" t="n">
        <v>0</v>
      </c>
      <c r="M56" s="88" t="n">
        <v>3550</v>
      </c>
      <c r="N56" s="88" t="n">
        <v>77605</v>
      </c>
      <c r="O56" s="87" t="n">
        <v>38032</v>
      </c>
      <c r="P56" s="90" t="n">
        <f aca="false">IF(E56=0,0,-F56/E56)</f>
        <v>0.528005093040837</v>
      </c>
      <c r="Q56" s="90" t="n">
        <f aca="false">IF(E56=0,0,-G56/E56)</f>
        <v>0.379842699311644</v>
      </c>
      <c r="R56" s="91" t="n">
        <f aca="false">IF(E56=0,0,I56/E56)</f>
        <v>0.0512354602968288</v>
      </c>
    </row>
    <row r="57" customFormat="false" ht="11.25" hidden="false" customHeight="true" outlineLevel="0" collapsed="false">
      <c r="A57" s="42"/>
      <c r="B57" s="26" t="n">
        <v>1999</v>
      </c>
      <c r="C57" s="72" t="n">
        <v>192486</v>
      </c>
      <c r="D57" s="73" t="n">
        <v>127349</v>
      </c>
      <c r="E57" s="72" t="n">
        <v>139942</v>
      </c>
      <c r="F57" s="74" t="n">
        <v>-119439</v>
      </c>
      <c r="G57" s="73" t="n">
        <v>0</v>
      </c>
      <c r="H57" s="75" t="n">
        <v>-12204</v>
      </c>
      <c r="I57" s="72" t="n">
        <v>-12204</v>
      </c>
      <c r="J57" s="72" t="n">
        <v>83408</v>
      </c>
      <c r="K57" s="74" t="n">
        <v>185208</v>
      </c>
      <c r="L57" s="74" t="n">
        <v>0</v>
      </c>
      <c r="M57" s="74" t="n">
        <v>9674</v>
      </c>
      <c r="N57" s="74" t="n">
        <v>278290</v>
      </c>
      <c r="O57" s="73" t="n">
        <v>211727</v>
      </c>
      <c r="P57" s="76" t="n">
        <f aca="false">IF(E57=0,0,-F57/E57)</f>
        <v>0.853489302711123</v>
      </c>
      <c r="Q57" s="76" t="n">
        <f aca="false">IF(E57=0,0,-G57/E57)</f>
        <v>-0</v>
      </c>
      <c r="R57" s="92" t="n">
        <f aca="false">IF(E57=0,0,I57/E57)</f>
        <v>-0.087207557416644</v>
      </c>
    </row>
    <row r="58" customFormat="false" ht="11.25" hidden="false" customHeight="true" outlineLevel="0" collapsed="false">
      <c r="A58" s="42"/>
      <c r="B58" s="50" t="n">
        <v>2000</v>
      </c>
      <c r="C58" s="93" t="n">
        <v>262189</v>
      </c>
      <c r="D58" s="94" t="n">
        <v>161393</v>
      </c>
      <c r="E58" s="93" t="n">
        <v>258034</v>
      </c>
      <c r="F58" s="95" t="n">
        <v>-220255</v>
      </c>
      <c r="G58" s="94" t="n">
        <v>0</v>
      </c>
      <c r="H58" s="96" t="n">
        <v>-41486</v>
      </c>
      <c r="I58" s="93" t="n">
        <v>-41486</v>
      </c>
      <c r="J58" s="93" t="n">
        <v>87454</v>
      </c>
      <c r="K58" s="95" t="n">
        <v>223825</v>
      </c>
      <c r="L58" s="95" t="n">
        <v>0</v>
      </c>
      <c r="M58" s="95" t="n">
        <v>11556</v>
      </c>
      <c r="N58" s="95" t="n">
        <v>322835</v>
      </c>
      <c r="O58" s="94" t="n">
        <v>244452</v>
      </c>
      <c r="P58" s="97" t="n">
        <f aca="false">IF(E58=0,0,-F58/E58)</f>
        <v>0.853589061906571</v>
      </c>
      <c r="Q58" s="97" t="n">
        <f aca="false">IF(E58=0,0,-G58/E58)</f>
        <v>-0</v>
      </c>
      <c r="R58" s="98" t="n">
        <f aca="false">IF(E58=0,0,I58/E58)</f>
        <v>-0.160777261911221</v>
      </c>
    </row>
    <row r="59" customFormat="false" ht="11.25" hidden="false" customHeight="true" outlineLevel="0" collapsed="false">
      <c r="A59" s="42" t="s">
        <v>36</v>
      </c>
      <c r="B59" s="43" t="n">
        <v>1998</v>
      </c>
      <c r="C59" s="86" t="n">
        <v>65199</v>
      </c>
      <c r="D59" s="87" t="n">
        <v>48933</v>
      </c>
      <c r="E59" s="86" t="n">
        <v>46506</v>
      </c>
      <c r="F59" s="88" t="n">
        <v>-24168</v>
      </c>
      <c r="G59" s="87" t="n">
        <v>0</v>
      </c>
      <c r="H59" s="89" t="n">
        <v>-7116</v>
      </c>
      <c r="I59" s="86" t="n">
        <v>-7116</v>
      </c>
      <c r="J59" s="86" t="n">
        <v>23284</v>
      </c>
      <c r="K59" s="88" t="n">
        <v>44097</v>
      </c>
      <c r="L59" s="88" t="n">
        <v>0</v>
      </c>
      <c r="M59" s="88" t="n">
        <v>0</v>
      </c>
      <c r="N59" s="88" t="n">
        <v>67381</v>
      </c>
      <c r="O59" s="87" t="n">
        <v>67172</v>
      </c>
      <c r="P59" s="90" t="n">
        <f aca="false">IF(E59=0,0,-F59/E59)</f>
        <v>0.51967488066056</v>
      </c>
      <c r="Q59" s="90" t="n">
        <f aca="false">IF(E59=0,0,-G59/E59)</f>
        <v>-0</v>
      </c>
      <c r="R59" s="91" t="n">
        <f aca="false">IF(E59=0,0,I59/E59)</f>
        <v>-0.153012514514256</v>
      </c>
    </row>
    <row r="60" customFormat="false" ht="11.25" hidden="false" customHeight="true" outlineLevel="0" collapsed="false">
      <c r="A60" s="42"/>
      <c r="B60" s="26" t="n">
        <v>1999</v>
      </c>
      <c r="C60" s="72" t="n">
        <v>53073</v>
      </c>
      <c r="D60" s="73" t="n">
        <v>40871</v>
      </c>
      <c r="E60" s="72" t="n">
        <v>51931</v>
      </c>
      <c r="F60" s="74" t="n">
        <v>-22770</v>
      </c>
      <c r="G60" s="73" t="n">
        <v>0</v>
      </c>
      <c r="H60" s="75" t="n">
        <v>-786</v>
      </c>
      <c r="I60" s="72" t="n">
        <v>-786</v>
      </c>
      <c r="J60" s="72" t="n">
        <v>24874</v>
      </c>
      <c r="K60" s="74" t="n">
        <v>43685</v>
      </c>
      <c r="L60" s="74" t="n">
        <v>0</v>
      </c>
      <c r="M60" s="74" t="n">
        <v>1232</v>
      </c>
      <c r="N60" s="74" t="n">
        <v>69791</v>
      </c>
      <c r="O60" s="73" t="n">
        <v>69791</v>
      </c>
      <c r="P60" s="76" t="n">
        <f aca="false">IF(E60=0,0,-F60/E60)</f>
        <v>0.438466426604533</v>
      </c>
      <c r="Q60" s="76" t="n">
        <f aca="false">IF(E60=0,0,-G60/E60)</f>
        <v>-0</v>
      </c>
      <c r="R60" s="92" t="n">
        <f aca="false">IF(E60=0,0,I60/E60)</f>
        <v>-0.0151354682174424</v>
      </c>
    </row>
    <row r="61" customFormat="false" ht="11.25" hidden="false" customHeight="true" outlineLevel="0" collapsed="false">
      <c r="A61" s="42"/>
      <c r="B61" s="50" t="n">
        <v>2000</v>
      </c>
      <c r="C61" s="93" t="n">
        <v>60363</v>
      </c>
      <c r="D61" s="94" t="n">
        <v>46461</v>
      </c>
      <c r="E61" s="93" t="n">
        <v>56995</v>
      </c>
      <c r="F61" s="95" t="n">
        <v>-30471</v>
      </c>
      <c r="G61" s="94" t="n">
        <v>0</v>
      </c>
      <c r="H61" s="96" t="n">
        <v>-8020</v>
      </c>
      <c r="I61" s="93" t="n">
        <v>-8020</v>
      </c>
      <c r="J61" s="93" t="n">
        <v>28333</v>
      </c>
      <c r="K61" s="95" t="n">
        <v>48126</v>
      </c>
      <c r="L61" s="95" t="n">
        <v>0</v>
      </c>
      <c r="M61" s="95" t="n">
        <v>2497</v>
      </c>
      <c r="N61" s="95" t="n">
        <v>78956</v>
      </c>
      <c r="O61" s="94" t="n">
        <v>78956</v>
      </c>
      <c r="P61" s="97" t="n">
        <f aca="false">IF(E61=0,0,-F61/E61)</f>
        <v>0.534625844372313</v>
      </c>
      <c r="Q61" s="97" t="n">
        <f aca="false">IF(E61=0,0,-G61/E61)</f>
        <v>-0</v>
      </c>
      <c r="R61" s="98" t="n">
        <f aca="false">IF(E61=0,0,I61/E61)</f>
        <v>-0.140714097727871</v>
      </c>
    </row>
    <row r="62" customFormat="false" ht="11.25" hidden="false" customHeight="true" outlineLevel="0" collapsed="false">
      <c r="A62" s="42" t="s">
        <v>37</v>
      </c>
      <c r="B62" s="43" t="n">
        <v>1998</v>
      </c>
      <c r="C62" s="86" t="n">
        <v>5362483</v>
      </c>
      <c r="D62" s="87" t="n">
        <v>4366966</v>
      </c>
      <c r="E62" s="86" t="n">
        <v>5485652</v>
      </c>
      <c r="F62" s="88" t="n">
        <v>-4044002</v>
      </c>
      <c r="G62" s="87" t="n">
        <v>-1084719</v>
      </c>
      <c r="H62" s="89" t="n">
        <v>254128</v>
      </c>
      <c r="I62" s="86" t="n">
        <v>258136</v>
      </c>
      <c r="J62" s="86" t="n">
        <v>2457893</v>
      </c>
      <c r="K62" s="88" t="n">
        <v>7497403</v>
      </c>
      <c r="L62" s="88" t="n">
        <v>1666998</v>
      </c>
      <c r="M62" s="88" t="n">
        <v>179947</v>
      </c>
      <c r="N62" s="88" t="n">
        <v>11802241</v>
      </c>
      <c r="O62" s="87" t="n">
        <v>11145055</v>
      </c>
      <c r="P62" s="90" t="n">
        <f aca="false">IF(E62=0,0,-F62/E62)</f>
        <v>0.73719623483225</v>
      </c>
      <c r="Q62" s="90" t="n">
        <f aca="false">IF(E62=0,0,-G62/E62)</f>
        <v>0.197737479519299</v>
      </c>
      <c r="R62" s="91" t="n">
        <f aca="false">IF(E62=0,0,I62/E62)</f>
        <v>0.0470565759548728</v>
      </c>
    </row>
    <row r="63" customFormat="false" ht="11.25" hidden="false" customHeight="true" outlineLevel="0" collapsed="false">
      <c r="A63" s="42"/>
      <c r="B63" s="26" t="n">
        <v>1999</v>
      </c>
      <c r="C63" s="72" t="n">
        <v>5056860</v>
      </c>
      <c r="D63" s="73" t="n">
        <v>4996516</v>
      </c>
      <c r="E63" s="72" t="n">
        <v>4962702</v>
      </c>
      <c r="F63" s="74" t="n">
        <v>-5034020</v>
      </c>
      <c r="G63" s="73" t="n">
        <v>0</v>
      </c>
      <c r="H63" s="75" t="n">
        <v>-339315</v>
      </c>
      <c r="I63" s="72" t="n">
        <v>-339015</v>
      </c>
      <c r="J63" s="72" t="n">
        <v>2510119</v>
      </c>
      <c r="K63" s="74" t="n">
        <v>8550311</v>
      </c>
      <c r="L63" s="74" t="n">
        <v>1778627</v>
      </c>
      <c r="M63" s="74" t="n">
        <v>183124</v>
      </c>
      <c r="N63" s="74" t="n">
        <v>13022181</v>
      </c>
      <c r="O63" s="73" t="n">
        <v>12266473</v>
      </c>
      <c r="P63" s="76" t="n">
        <f aca="false">IF(E63=0,0,-F63/E63)</f>
        <v>1.01437080042283</v>
      </c>
      <c r="Q63" s="76" t="n">
        <f aca="false">IF(E63=0,0,-G63/E63)</f>
        <v>-0</v>
      </c>
      <c r="R63" s="92" t="n">
        <f aca="false">IF(E63=0,0,I63/E63)</f>
        <v>-0.0683125845557521</v>
      </c>
    </row>
    <row r="64" customFormat="false" ht="11.25" hidden="false" customHeight="true" outlineLevel="0" collapsed="false">
      <c r="A64" s="42"/>
      <c r="B64" s="50" t="n">
        <v>2000</v>
      </c>
      <c r="C64" s="93" t="n">
        <v>5388131</v>
      </c>
      <c r="D64" s="94" t="n">
        <v>5316798</v>
      </c>
      <c r="E64" s="93" t="n">
        <v>5230657</v>
      </c>
      <c r="F64" s="95" t="n">
        <v>-4847925</v>
      </c>
      <c r="G64" s="94" t="n">
        <v>0</v>
      </c>
      <c r="H64" s="96" t="n">
        <v>-18021</v>
      </c>
      <c r="I64" s="93" t="n">
        <v>-18021</v>
      </c>
      <c r="J64" s="93" t="n">
        <v>2766545</v>
      </c>
      <c r="K64" s="95" t="n">
        <v>8762583</v>
      </c>
      <c r="L64" s="95" t="n">
        <v>1979529</v>
      </c>
      <c r="M64" s="95" t="n">
        <v>188278</v>
      </c>
      <c r="N64" s="95" t="n">
        <v>13696935</v>
      </c>
      <c r="O64" s="94" t="n">
        <v>12901939</v>
      </c>
      <c r="P64" s="97" t="n">
        <f aca="false">IF(E64=0,0,-F64/E64)</f>
        <v>0.92682907711211</v>
      </c>
      <c r="Q64" s="97" t="n">
        <f aca="false">IF(E64=0,0,-G64/E64)</f>
        <v>-0</v>
      </c>
      <c r="R64" s="98" t="n">
        <f aca="false">IF(E64=0,0,I64/E64)</f>
        <v>-0.0034452650976732</v>
      </c>
    </row>
    <row r="65" customFormat="false" ht="11.25" hidden="false" customHeight="true" outlineLevel="0" collapsed="false">
      <c r="A65" s="42" t="s">
        <v>63</v>
      </c>
      <c r="B65" s="43" t="n">
        <v>1998</v>
      </c>
      <c r="C65" s="86" t="n">
        <v>915646</v>
      </c>
      <c r="D65" s="87" t="n">
        <v>913708</v>
      </c>
      <c r="E65" s="86" t="n">
        <v>859622</v>
      </c>
      <c r="F65" s="88" t="n">
        <v>-1579193</v>
      </c>
      <c r="G65" s="87" t="n">
        <v>-70296</v>
      </c>
      <c r="H65" s="89" t="n">
        <v>3568</v>
      </c>
      <c r="I65" s="86" t="n">
        <v>3568</v>
      </c>
      <c r="J65" s="86" t="n">
        <v>780087</v>
      </c>
      <c r="K65" s="88" t="n">
        <v>806394</v>
      </c>
      <c r="L65" s="88" t="n">
        <v>0</v>
      </c>
      <c r="M65" s="88" t="n">
        <v>46348</v>
      </c>
      <c r="N65" s="88" t="n">
        <v>1632829</v>
      </c>
      <c r="O65" s="87" t="n">
        <v>1632829</v>
      </c>
      <c r="P65" s="90" t="n">
        <f aca="false">IF(E65=0,0,-F65/E65)</f>
        <v>1.83707839026921</v>
      </c>
      <c r="Q65" s="90" t="n">
        <f aca="false">IF(E65=0,0,-G65/E65)</f>
        <v>0.0817754780589608</v>
      </c>
      <c r="R65" s="91" t="n">
        <f aca="false">IF(E65=0,0,I65/E65)</f>
        <v>0.0041506615698528</v>
      </c>
    </row>
    <row r="66" customFormat="false" ht="11.25" hidden="false" customHeight="true" outlineLevel="0" collapsed="false">
      <c r="A66" s="42"/>
      <c r="B66" s="26" t="n">
        <v>1999</v>
      </c>
      <c r="C66" s="72" t="n">
        <v>1085686</v>
      </c>
      <c r="D66" s="73" t="n">
        <v>1083428</v>
      </c>
      <c r="E66" s="72" t="n">
        <v>954541</v>
      </c>
      <c r="F66" s="74" t="n">
        <v>-897160</v>
      </c>
      <c r="G66" s="73" t="n">
        <v>0</v>
      </c>
      <c r="H66" s="75" t="n">
        <v>37207</v>
      </c>
      <c r="I66" s="72" t="n">
        <v>37207</v>
      </c>
      <c r="J66" s="72" t="n">
        <v>911232</v>
      </c>
      <c r="K66" s="74" t="n">
        <v>957470</v>
      </c>
      <c r="L66" s="74" t="n">
        <v>0</v>
      </c>
      <c r="M66" s="74" t="n">
        <v>52038</v>
      </c>
      <c r="N66" s="74" t="n">
        <v>1920740</v>
      </c>
      <c r="O66" s="73" t="n">
        <v>1915790</v>
      </c>
      <c r="P66" s="76" t="n">
        <f aca="false">IF(E66=0,0,-F66/E66)</f>
        <v>0.939886290897929</v>
      </c>
      <c r="Q66" s="76" t="n">
        <f aca="false">IF(E66=0,0,-G66/E66)</f>
        <v>-0</v>
      </c>
      <c r="R66" s="92" t="n">
        <f aca="false">IF(E66=0,0,I66/E66)</f>
        <v>0.0389789438064997</v>
      </c>
    </row>
    <row r="67" customFormat="false" ht="11.25" hidden="false" customHeight="true" outlineLevel="0" collapsed="false">
      <c r="A67" s="42"/>
      <c r="B67" s="50" t="n">
        <v>2000</v>
      </c>
      <c r="C67" s="93" t="n">
        <v>1114724</v>
      </c>
      <c r="D67" s="94" t="n">
        <v>1112060</v>
      </c>
      <c r="E67" s="93" t="n">
        <v>1078082</v>
      </c>
      <c r="F67" s="95" t="n">
        <v>-1065218</v>
      </c>
      <c r="G67" s="94" t="n">
        <v>0</v>
      </c>
      <c r="H67" s="96" t="n">
        <v>-84148</v>
      </c>
      <c r="I67" s="93" t="n">
        <v>-84148</v>
      </c>
      <c r="J67" s="93" t="n">
        <v>947874</v>
      </c>
      <c r="K67" s="95" t="n">
        <v>1116120</v>
      </c>
      <c r="L67" s="95" t="n">
        <v>0</v>
      </c>
      <c r="M67" s="95" t="n">
        <v>62474</v>
      </c>
      <c r="N67" s="95" t="n">
        <v>2126468</v>
      </c>
      <c r="O67" s="94" t="n">
        <v>2132168</v>
      </c>
      <c r="P67" s="97" t="n">
        <f aca="false">IF(E67=0,0,-F67/E67)</f>
        <v>0.988067698004419</v>
      </c>
      <c r="Q67" s="97" t="n">
        <f aca="false">IF(E67=0,0,-G67/E67)</f>
        <v>-0</v>
      </c>
      <c r="R67" s="98" t="n">
        <f aca="false">IF(E67=0,0,I67/E67)</f>
        <v>-0.0780534319281836</v>
      </c>
    </row>
  </sheetData>
  <mergeCells count="20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8</v>
      </c>
      <c r="C7" s="20" t="n">
        <v>-1082195</v>
      </c>
      <c r="D7" s="21" t="n">
        <v>848942</v>
      </c>
      <c r="E7" s="21" t="n">
        <v>123</v>
      </c>
      <c r="F7" s="21" t="n">
        <v>-82482</v>
      </c>
      <c r="G7" s="21" t="n">
        <v>0</v>
      </c>
      <c r="H7" s="21" t="n">
        <v>0</v>
      </c>
      <c r="I7" s="21" t="n">
        <v>-94274</v>
      </c>
      <c r="J7" s="21" t="n">
        <v>-51868</v>
      </c>
      <c r="K7" s="21" t="n">
        <v>0</v>
      </c>
      <c r="L7" s="22" t="n">
        <v>-461754</v>
      </c>
      <c r="M7" s="23" t="n">
        <f aca="false">IF(C7=0,0,-F7/C7)</f>
        <v>-0.0762173175813971</v>
      </c>
      <c r="N7" s="23" t="n">
        <f aca="false">IF(C7=0,0,-I7/C7)</f>
        <v>-0.0871136902314278</v>
      </c>
      <c r="O7" s="24" t="n">
        <f aca="false">IF(C7=0,0,L7/C7)</f>
        <v>0.426682806703043</v>
      </c>
    </row>
    <row r="8" customFormat="false" ht="11.25" hidden="false" customHeight="true" outlineLevel="0" collapsed="false">
      <c r="A8" s="25"/>
      <c r="B8" s="26" t="n">
        <v>1999</v>
      </c>
      <c r="C8" s="27" t="n">
        <v>-442320</v>
      </c>
      <c r="D8" s="28" t="n">
        <v>602268</v>
      </c>
      <c r="E8" s="28" t="n">
        <v>471</v>
      </c>
      <c r="F8" s="28" t="n">
        <v>-313070</v>
      </c>
      <c r="G8" s="28" t="n">
        <v>0</v>
      </c>
      <c r="H8" s="28" t="n">
        <v>-20520</v>
      </c>
      <c r="I8" s="28" t="n">
        <v>-64971</v>
      </c>
      <c r="J8" s="28" t="n">
        <v>-90962</v>
      </c>
      <c r="K8" s="28" t="n">
        <v>0</v>
      </c>
      <c r="L8" s="29" t="n">
        <v>-329104</v>
      </c>
      <c r="M8" s="30" t="n">
        <f aca="false">IF(C8=0,0,-F8/C8)</f>
        <v>-0.707790739735938</v>
      </c>
      <c r="N8" s="30" t="n">
        <f aca="false">IF(C8=0,0,-I8/C8)</f>
        <v>-0.146886869234943</v>
      </c>
      <c r="O8" s="31" t="n">
        <f aca="false">IF(C8=0,0,L8/C8)</f>
        <v>0.744040513655272</v>
      </c>
    </row>
    <row r="9" customFormat="false" ht="11.25" hidden="false" customHeight="true" outlineLevel="0" collapsed="false">
      <c r="A9" s="32"/>
      <c r="B9" s="33" t="n">
        <v>2000</v>
      </c>
      <c r="C9" s="34" t="n">
        <v>-441879</v>
      </c>
      <c r="D9" s="35" t="n">
        <v>798038</v>
      </c>
      <c r="E9" s="35" t="n">
        <v>100561</v>
      </c>
      <c r="F9" s="35" t="n">
        <v>-3710086</v>
      </c>
      <c r="G9" s="35" t="n">
        <v>0</v>
      </c>
      <c r="H9" s="35" t="n">
        <v>0</v>
      </c>
      <c r="I9" s="35" t="n">
        <v>-70839</v>
      </c>
      <c r="J9" s="35" t="n">
        <v>-61647</v>
      </c>
      <c r="K9" s="35" t="n">
        <v>0</v>
      </c>
      <c r="L9" s="36" t="n">
        <v>-3385852</v>
      </c>
      <c r="M9" s="37" t="n">
        <f aca="false">IF(C9=0,0,-F9/C9)</f>
        <v>-8.39615822431028</v>
      </c>
      <c r="N9" s="37" t="n">
        <f aca="false">IF(C9=0,0,-I9/C9)</f>
        <v>-0.160313117391865</v>
      </c>
      <c r="O9" s="38" t="n">
        <f aca="false">IF(C9=0,0,L9/C9)</f>
        <v>7.6623962668513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v>1998</v>
      </c>
      <c r="C11" s="44" t="n">
        <v>-1088836</v>
      </c>
      <c r="D11" s="45" t="n">
        <v>843897</v>
      </c>
      <c r="E11" s="45" t="n">
        <v>0</v>
      </c>
      <c r="F11" s="45" t="n">
        <v>-89758</v>
      </c>
      <c r="G11" s="45" t="n">
        <v>0</v>
      </c>
      <c r="H11" s="45" t="n">
        <v>0</v>
      </c>
      <c r="I11" s="45" t="n">
        <v>-86322</v>
      </c>
      <c r="J11" s="45" t="n">
        <v>-51868</v>
      </c>
      <c r="K11" s="45" t="n">
        <v>0</v>
      </c>
      <c r="L11" s="46" t="n">
        <v>-472887</v>
      </c>
      <c r="M11" s="47" t="n">
        <f aca="false">IF(C11=0,0,-F11/C11)</f>
        <v>-0.0824348203035168</v>
      </c>
      <c r="N11" s="47" t="n">
        <f aca="false">IF(C11=0,0,-I11/C11)</f>
        <v>-0.0792791568243519</v>
      </c>
      <c r="O11" s="48" t="n">
        <f aca="false">IF(C11=0,0,L11/C11)</f>
        <v>0.434305074409737</v>
      </c>
    </row>
    <row r="12" customFormat="false" ht="11.25" hidden="false" customHeight="true" outlineLevel="0" collapsed="false">
      <c r="A12" s="42"/>
      <c r="B12" s="26" t="n">
        <v>1999</v>
      </c>
      <c r="C12" s="27" t="n">
        <v>-462329</v>
      </c>
      <c r="D12" s="28" t="n">
        <v>598749</v>
      </c>
      <c r="E12" s="28" t="n">
        <v>0</v>
      </c>
      <c r="F12" s="28" t="n">
        <v>-316990</v>
      </c>
      <c r="G12" s="28" t="n">
        <v>0</v>
      </c>
      <c r="H12" s="28" t="n">
        <v>0</v>
      </c>
      <c r="I12" s="28" t="n">
        <v>-50940</v>
      </c>
      <c r="J12" s="28" t="n">
        <v>-90962</v>
      </c>
      <c r="K12" s="28" t="n">
        <v>0</v>
      </c>
      <c r="L12" s="29" t="n">
        <v>-322472</v>
      </c>
      <c r="M12" s="30" t="n">
        <f aca="false">IF(C12=0,0,-F12/C12)</f>
        <v>-0.68563728427159</v>
      </c>
      <c r="N12" s="30" t="n">
        <f aca="false">IF(C12=0,0,-I12/C12)</f>
        <v>-0.110181277834616</v>
      </c>
      <c r="O12" s="49" t="n">
        <f aca="false">IF(C12=0,0,L12/C12)</f>
        <v>0.697494641261959</v>
      </c>
    </row>
    <row r="13" customFormat="false" ht="11.25" hidden="false" customHeight="true" outlineLevel="0" collapsed="false">
      <c r="A13" s="42"/>
      <c r="B13" s="50" t="n">
        <v>2000</v>
      </c>
      <c r="C13" s="51" t="n">
        <v>-447145</v>
      </c>
      <c r="D13" s="52" t="n">
        <v>793978</v>
      </c>
      <c r="E13" s="52" t="n">
        <v>0</v>
      </c>
      <c r="F13" s="52" t="n">
        <v>-3719417</v>
      </c>
      <c r="G13" s="52" t="n">
        <v>0</v>
      </c>
      <c r="H13" s="52" t="n">
        <v>0</v>
      </c>
      <c r="I13" s="52" t="n">
        <v>-51975</v>
      </c>
      <c r="J13" s="52" t="n">
        <v>-61647</v>
      </c>
      <c r="K13" s="52" t="n">
        <v>0</v>
      </c>
      <c r="L13" s="53" t="n">
        <v>-3486206</v>
      </c>
      <c r="M13" s="54" t="n">
        <f aca="false">IF(C13=0,0,-F13/C13)</f>
        <v>-8.31814512071028</v>
      </c>
      <c r="N13" s="54" t="n">
        <f aca="false">IF(C13=0,0,-I13/C13)</f>
        <v>-0.116237462120789</v>
      </c>
      <c r="O13" s="55" t="n">
        <f aca="false">IF(C13=0,0,L13/C13)</f>
        <v>7.79658947321339</v>
      </c>
    </row>
    <row r="14" customFormat="false" ht="11.25" hidden="false" customHeight="true" outlineLevel="0" collapsed="false">
      <c r="A14" s="42" t="s">
        <v>30</v>
      </c>
      <c r="B14" s="43" t="n">
        <v>1998</v>
      </c>
      <c r="C14" s="44" t="n">
        <v>0</v>
      </c>
      <c r="D14" s="45" t="n">
        <v>336</v>
      </c>
      <c r="E14" s="45" t="n">
        <v>0</v>
      </c>
      <c r="F14" s="45" t="n">
        <v>2302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2638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v>1999</v>
      </c>
      <c r="C15" s="27" t="n">
        <v>0</v>
      </c>
      <c r="D15" s="28" t="n">
        <v>184</v>
      </c>
      <c r="E15" s="28" t="n">
        <v>0</v>
      </c>
      <c r="F15" s="28" t="n">
        <v>2431</v>
      </c>
      <c r="G15" s="28" t="n">
        <v>0</v>
      </c>
      <c r="H15" s="28" t="n">
        <v>-20520</v>
      </c>
      <c r="I15" s="28" t="n">
        <v>0</v>
      </c>
      <c r="J15" s="28" t="n">
        <v>0</v>
      </c>
      <c r="K15" s="28" t="n">
        <v>0</v>
      </c>
      <c r="L15" s="29" t="n">
        <v>-17905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0</v>
      </c>
      <c r="C16" s="51" t="n">
        <v>0</v>
      </c>
      <c r="D16" s="52" t="n">
        <v>113</v>
      </c>
      <c r="E16" s="52" t="n">
        <v>0</v>
      </c>
      <c r="F16" s="52" t="n">
        <v>237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350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31</v>
      </c>
      <c r="B17" s="43" t="n">
        <v>1998</v>
      </c>
      <c r="C17" s="44" t="n">
        <v>6641</v>
      </c>
      <c r="D17" s="45" t="n">
        <v>4709</v>
      </c>
      <c r="E17" s="45" t="n">
        <v>123</v>
      </c>
      <c r="F17" s="45" t="n">
        <v>4974</v>
      </c>
      <c r="G17" s="45" t="n">
        <v>0</v>
      </c>
      <c r="H17" s="45" t="n">
        <v>0</v>
      </c>
      <c r="I17" s="45" t="n">
        <v>-7952</v>
      </c>
      <c r="J17" s="45" t="n">
        <v>0</v>
      </c>
      <c r="K17" s="45" t="n">
        <v>0</v>
      </c>
      <c r="L17" s="46" t="n">
        <v>8495</v>
      </c>
      <c r="M17" s="47" t="n">
        <f aca="false">IF(C17=0,0,-F17/C17)</f>
        <v>-0.748983586809216</v>
      </c>
      <c r="N17" s="47" t="n">
        <f aca="false">IF(C17=0,0,-I17/C17)</f>
        <v>1.19741002861015</v>
      </c>
      <c r="O17" s="48" t="n">
        <f aca="false">IF(C17=0,0,L17/C17)</f>
        <v>1.27917482306882</v>
      </c>
    </row>
    <row r="18" customFormat="false" ht="11.25" hidden="false" customHeight="true" outlineLevel="0" collapsed="false">
      <c r="A18" s="42"/>
      <c r="B18" s="26" t="n">
        <v>1999</v>
      </c>
      <c r="C18" s="27" t="n">
        <v>20009</v>
      </c>
      <c r="D18" s="28" t="n">
        <v>3335</v>
      </c>
      <c r="E18" s="28" t="n">
        <v>471</v>
      </c>
      <c r="F18" s="28" t="n">
        <v>1489</v>
      </c>
      <c r="G18" s="28" t="n">
        <v>0</v>
      </c>
      <c r="H18" s="28" t="n">
        <v>0</v>
      </c>
      <c r="I18" s="28" t="n">
        <v>-14031</v>
      </c>
      <c r="J18" s="28" t="n">
        <v>0</v>
      </c>
      <c r="K18" s="28" t="n">
        <v>0</v>
      </c>
      <c r="L18" s="29" t="n">
        <v>11273</v>
      </c>
      <c r="M18" s="30" t="n">
        <f aca="false">IF(C18=0,0,-F18/C18)</f>
        <v>-0.0744165125693438</v>
      </c>
      <c r="N18" s="30" t="n">
        <f aca="false">IF(C18=0,0,-I18/C18)</f>
        <v>0.701234444499975</v>
      </c>
      <c r="O18" s="49" t="n">
        <f aca="false">IF(C18=0,0,L18/C18)</f>
        <v>0.563396471587786</v>
      </c>
    </row>
    <row r="19" customFormat="false" ht="11.25" hidden="false" customHeight="true" outlineLevel="0" collapsed="false">
      <c r="A19" s="42"/>
      <c r="B19" s="50" t="n">
        <v>2000</v>
      </c>
      <c r="C19" s="51" t="n">
        <v>5266</v>
      </c>
      <c r="D19" s="52" t="n">
        <v>3947</v>
      </c>
      <c r="E19" s="52" t="n">
        <v>2086</v>
      </c>
      <c r="F19" s="52" t="n">
        <v>9094</v>
      </c>
      <c r="G19" s="52" t="n">
        <v>0</v>
      </c>
      <c r="H19" s="52" t="n">
        <v>0</v>
      </c>
      <c r="I19" s="52" t="n">
        <v>-17501</v>
      </c>
      <c r="J19" s="52" t="n">
        <v>0</v>
      </c>
      <c r="K19" s="52" t="n">
        <v>0</v>
      </c>
      <c r="L19" s="53" t="n">
        <v>2892</v>
      </c>
      <c r="M19" s="54" t="n">
        <f aca="false">IF(C19=0,0,-F19/C19)</f>
        <v>-1.72692745917205</v>
      </c>
      <c r="N19" s="54" t="n">
        <f aca="false">IF(C19=0,0,-I19/C19)</f>
        <v>3.32339536650209</v>
      </c>
      <c r="O19" s="55" t="n">
        <f aca="false">IF(C19=0,0,L19/C19)</f>
        <v>0.549183440941891</v>
      </c>
    </row>
    <row r="20" customFormat="false" ht="11.25" hidden="false" customHeight="true" outlineLevel="0" collapsed="false">
      <c r="A20" s="42" t="s">
        <v>32</v>
      </c>
      <c r="B20" s="43" t="n">
        <v>1998</v>
      </c>
      <c r="C20" s="44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0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v>1999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0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00</v>
      </c>
      <c r="C22" s="51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-1363</v>
      </c>
      <c r="J22" s="52" t="n">
        <v>0</v>
      </c>
      <c r="K22" s="52" t="n">
        <v>0</v>
      </c>
      <c r="L22" s="53" t="n">
        <v>-1363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3</v>
      </c>
      <c r="B23" s="43" t="n">
        <v>1998</v>
      </c>
      <c r="C23" s="44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0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0</v>
      </c>
    </row>
    <row r="24" customFormat="false" ht="11.25" hidden="false" customHeight="true" outlineLevel="0" collapsed="false">
      <c r="A24" s="42"/>
      <c r="B24" s="26" t="n">
        <v>1999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00</v>
      </c>
      <c r="C25" s="51" t="n">
        <v>0</v>
      </c>
      <c r="D25" s="52" t="n">
        <v>0</v>
      </c>
      <c r="E25" s="52" t="n">
        <v>98475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98475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</sheetData>
  <mergeCells count="6">
    <mergeCell ref="M4:O4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9</v>
      </c>
      <c r="I4" s="59" t="s">
        <v>40</v>
      </c>
      <c r="J4" s="56" t="s">
        <v>3</v>
      </c>
      <c r="K4" s="57" t="s">
        <v>41</v>
      </c>
      <c r="L4" s="57" t="s">
        <v>42</v>
      </c>
      <c r="M4" s="57" t="s">
        <v>43</v>
      </c>
      <c r="N4" s="57" t="s">
        <v>44</v>
      </c>
      <c r="O4" s="58" t="s">
        <v>45</v>
      </c>
      <c r="P4" s="60" t="s">
        <v>46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7</v>
      </c>
      <c r="D5" s="62" t="s">
        <v>47</v>
      </c>
      <c r="E5" s="61" t="s">
        <v>48</v>
      </c>
      <c r="F5" s="62" t="s">
        <v>49</v>
      </c>
      <c r="G5" s="63" t="s">
        <v>19</v>
      </c>
      <c r="H5" s="63" t="s">
        <v>50</v>
      </c>
      <c r="I5" s="64" t="s">
        <v>51</v>
      </c>
      <c r="J5" s="61" t="s">
        <v>52</v>
      </c>
      <c r="K5" s="62" t="s">
        <v>52</v>
      </c>
      <c r="L5" s="62" t="s">
        <v>52</v>
      </c>
      <c r="M5" s="62" t="s">
        <v>53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4</v>
      </c>
      <c r="D6" s="62" t="s">
        <v>18</v>
      </c>
      <c r="E6" s="61"/>
      <c r="F6" s="62"/>
      <c r="G6" s="63" t="s">
        <v>54</v>
      </c>
      <c r="H6" s="63" t="s">
        <v>55</v>
      </c>
      <c r="I6" s="64" t="s">
        <v>18</v>
      </c>
      <c r="J6" s="61"/>
      <c r="K6" s="62"/>
      <c r="L6" s="62"/>
      <c r="M6" s="62" t="s">
        <v>54</v>
      </c>
      <c r="N6" s="62"/>
      <c r="O6" s="63"/>
      <c r="P6" s="61" t="s">
        <v>54</v>
      </c>
      <c r="Q6" s="62" t="s">
        <v>54</v>
      </c>
      <c r="R6" s="63" t="s">
        <v>54</v>
      </c>
    </row>
    <row r="7" customFormat="false" ht="11.25" hidden="false" customHeight="true" outlineLevel="0" collapsed="false">
      <c r="A7" s="18"/>
      <c r="B7" s="19" t="n">
        <v>1998</v>
      </c>
      <c r="C7" s="66" t="n">
        <v>-1081795</v>
      </c>
      <c r="D7" s="67" t="n">
        <v>-1082195</v>
      </c>
      <c r="E7" s="66" t="n">
        <v>-1081795</v>
      </c>
      <c r="F7" s="68" t="n">
        <v>-37722</v>
      </c>
      <c r="G7" s="67" t="n">
        <v>-94274</v>
      </c>
      <c r="H7" s="69" t="n">
        <v>-461754</v>
      </c>
      <c r="I7" s="69" t="n">
        <v>-461754</v>
      </c>
      <c r="J7" s="66" t="n">
        <v>0</v>
      </c>
      <c r="K7" s="68" t="n">
        <v>19125341</v>
      </c>
      <c r="L7" s="68" t="n">
        <v>2702</v>
      </c>
      <c r="M7" s="68" t="n">
        <v>1614913</v>
      </c>
      <c r="N7" s="68" t="n">
        <v>20742956</v>
      </c>
      <c r="O7" s="67" t="n">
        <v>19762260</v>
      </c>
      <c r="P7" s="70" t="n">
        <f aca="false">IF(E7=0,0,-F7/E7)</f>
        <v>-0.0348698228407416</v>
      </c>
      <c r="Q7" s="70" t="n">
        <f aca="false">IF(E7=0,0,-G7/E7)</f>
        <v>-0.0871459010256102</v>
      </c>
      <c r="R7" s="71" t="n">
        <f aca="false">IF(E7=0,0,I7/E7)</f>
        <v>0.426840575155182</v>
      </c>
    </row>
    <row r="8" customFormat="false" ht="11.25" hidden="false" customHeight="true" outlineLevel="0" collapsed="false">
      <c r="A8" s="25"/>
      <c r="B8" s="26" t="n">
        <v>1999</v>
      </c>
      <c r="C8" s="72" t="n">
        <v>-455752</v>
      </c>
      <c r="D8" s="73" t="n">
        <v>-442320</v>
      </c>
      <c r="E8" s="72" t="n">
        <v>-455752</v>
      </c>
      <c r="F8" s="74" t="n">
        <v>-293904</v>
      </c>
      <c r="G8" s="73" t="n">
        <v>-64971</v>
      </c>
      <c r="H8" s="75" t="n">
        <v>-329104</v>
      </c>
      <c r="I8" s="75" t="n">
        <v>-329104</v>
      </c>
      <c r="J8" s="72" t="n">
        <v>0</v>
      </c>
      <c r="K8" s="74" t="n">
        <v>18627579</v>
      </c>
      <c r="L8" s="74" t="n">
        <v>2791</v>
      </c>
      <c r="M8" s="74" t="n">
        <v>1290884</v>
      </c>
      <c r="N8" s="74" t="n">
        <v>19921254</v>
      </c>
      <c r="O8" s="73" t="n">
        <v>18965687</v>
      </c>
      <c r="P8" s="76" t="n">
        <f aca="false">IF(E8=0,0,-F8/E8)</f>
        <v>-0.644877038389299</v>
      </c>
      <c r="Q8" s="76" t="n">
        <f aca="false">IF(E8=0,0,-G8/E8)</f>
        <v>-0.14255779459004</v>
      </c>
      <c r="R8" s="77" t="n">
        <f aca="false">IF(E8=0,0,I8/E8)</f>
        <v>0.722112025838614</v>
      </c>
    </row>
    <row r="9" customFormat="false" ht="11.25" hidden="false" customHeight="true" outlineLevel="0" collapsed="false">
      <c r="A9" s="32"/>
      <c r="B9" s="33" t="n">
        <v>2000</v>
      </c>
      <c r="C9" s="78" t="n">
        <v>-441081</v>
      </c>
      <c r="D9" s="79" t="n">
        <v>-441081</v>
      </c>
      <c r="E9" s="78" t="n">
        <v>-441879</v>
      </c>
      <c r="F9" s="80" t="n">
        <v>-3624934</v>
      </c>
      <c r="G9" s="79" t="n">
        <v>-70839</v>
      </c>
      <c r="H9" s="81" t="n">
        <v>-3385852</v>
      </c>
      <c r="I9" s="81" t="n">
        <v>-3385852</v>
      </c>
      <c r="J9" s="78" t="n">
        <v>798</v>
      </c>
      <c r="K9" s="80" t="n">
        <v>20947681</v>
      </c>
      <c r="L9" s="80" t="n">
        <v>2205</v>
      </c>
      <c r="M9" s="80" t="n">
        <v>1359308</v>
      </c>
      <c r="N9" s="80" t="n">
        <v>22309992</v>
      </c>
      <c r="O9" s="79" t="n">
        <v>21444050</v>
      </c>
      <c r="P9" s="82" t="n">
        <f aca="false">IF(E9=0,0,-F9/E9)</f>
        <v>-8.20345388669749</v>
      </c>
      <c r="Q9" s="82" t="n">
        <f aca="false">IF(E9=0,0,-G9/E9)</f>
        <v>-0.160313117391865</v>
      </c>
      <c r="R9" s="83" t="n">
        <f aca="false">IF(E9=0,0,I9/E9)</f>
        <v>7.66239626685133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v>1998</v>
      </c>
      <c r="C11" s="86" t="n">
        <v>-1088836</v>
      </c>
      <c r="D11" s="87" t="n">
        <v>-1088836</v>
      </c>
      <c r="E11" s="86" t="n">
        <v>-1088836</v>
      </c>
      <c r="F11" s="88" t="n">
        <v>-89758</v>
      </c>
      <c r="G11" s="87" t="n">
        <v>-86322</v>
      </c>
      <c r="H11" s="89" t="n">
        <v>-472887</v>
      </c>
      <c r="I11" s="86" t="n">
        <v>-472887</v>
      </c>
      <c r="J11" s="86" t="n">
        <v>0</v>
      </c>
      <c r="K11" s="88" t="n">
        <v>18135026</v>
      </c>
      <c r="L11" s="88" t="n">
        <v>0</v>
      </c>
      <c r="M11" s="88" t="n">
        <v>1513000</v>
      </c>
      <c r="N11" s="88" t="n">
        <v>19648026</v>
      </c>
      <c r="O11" s="87" t="n">
        <v>19648026</v>
      </c>
      <c r="P11" s="90" t="n">
        <f aca="false">IF(E11=0,0,-F11/E11)</f>
        <v>-0.0824348203035168</v>
      </c>
      <c r="Q11" s="90" t="n">
        <f aca="false">IF(E11=0,0,-G11/E11)</f>
        <v>-0.0792791568243519</v>
      </c>
      <c r="R11" s="91" t="n">
        <f aca="false">IF(E11=0,0,I11/E11)</f>
        <v>0.434305074409737</v>
      </c>
    </row>
    <row r="12" customFormat="false" ht="11.25" hidden="false" customHeight="true" outlineLevel="0" collapsed="false">
      <c r="A12" s="42"/>
      <c r="B12" s="26" t="n">
        <v>1999</v>
      </c>
      <c r="C12" s="72" t="n">
        <v>-462329</v>
      </c>
      <c r="D12" s="73" t="n">
        <v>-462329</v>
      </c>
      <c r="E12" s="72" t="n">
        <v>-462329</v>
      </c>
      <c r="F12" s="74" t="n">
        <v>-316990</v>
      </c>
      <c r="G12" s="73" t="n">
        <v>-50940</v>
      </c>
      <c r="H12" s="75" t="n">
        <v>-322472</v>
      </c>
      <c r="I12" s="72" t="n">
        <v>-322472</v>
      </c>
      <c r="J12" s="72" t="n">
        <v>0</v>
      </c>
      <c r="K12" s="74" t="n">
        <v>17665997</v>
      </c>
      <c r="L12" s="74" t="n">
        <v>0</v>
      </c>
      <c r="M12" s="74" t="n">
        <v>1190737</v>
      </c>
      <c r="N12" s="74" t="n">
        <v>18856734</v>
      </c>
      <c r="O12" s="73" t="n">
        <v>18856734</v>
      </c>
      <c r="P12" s="76" t="n">
        <f aca="false">IF(E12=0,0,-F12/E12)</f>
        <v>-0.68563728427159</v>
      </c>
      <c r="Q12" s="76" t="n">
        <f aca="false">IF(E12=0,0,-G12/E12)</f>
        <v>-0.110181277834616</v>
      </c>
      <c r="R12" s="92" t="n">
        <f aca="false">IF(E12=0,0,I12/E12)</f>
        <v>0.697494641261959</v>
      </c>
    </row>
    <row r="13" customFormat="false" ht="11.25" hidden="false" customHeight="true" outlineLevel="0" collapsed="false">
      <c r="A13" s="42"/>
      <c r="B13" s="50" t="n">
        <v>2000</v>
      </c>
      <c r="C13" s="93" t="n">
        <v>-447145</v>
      </c>
      <c r="D13" s="94" t="n">
        <v>-447145</v>
      </c>
      <c r="E13" s="93" t="n">
        <v>-447145</v>
      </c>
      <c r="F13" s="95" t="n">
        <v>-3719417</v>
      </c>
      <c r="G13" s="94" t="n">
        <v>-51975</v>
      </c>
      <c r="H13" s="96" t="n">
        <v>-3486206</v>
      </c>
      <c r="I13" s="93" t="n">
        <v>-3486206</v>
      </c>
      <c r="J13" s="93" t="n">
        <v>0</v>
      </c>
      <c r="K13" s="95" t="n">
        <v>20076130</v>
      </c>
      <c r="L13" s="95" t="n">
        <v>0</v>
      </c>
      <c r="M13" s="95" t="n">
        <v>1268563</v>
      </c>
      <c r="N13" s="95" t="n">
        <v>21344693</v>
      </c>
      <c r="O13" s="94" t="n">
        <v>21344693</v>
      </c>
      <c r="P13" s="97" t="n">
        <f aca="false">IF(E13=0,0,-F13/E13)</f>
        <v>-8.31814512071028</v>
      </c>
      <c r="Q13" s="97" t="n">
        <f aca="false">IF(E13=0,0,-G13/E13)</f>
        <v>-0.116237462120789</v>
      </c>
      <c r="R13" s="98" t="n">
        <f aca="false">IF(E13=0,0,I13/E13)</f>
        <v>7.79658947321339</v>
      </c>
    </row>
    <row r="14" customFormat="false" ht="11.25" hidden="false" customHeight="true" outlineLevel="0" collapsed="false">
      <c r="A14" s="42" t="s">
        <v>30</v>
      </c>
      <c r="B14" s="43" t="n">
        <v>1998</v>
      </c>
      <c r="C14" s="86" t="n">
        <v>0</v>
      </c>
      <c r="D14" s="87" t="n">
        <v>0</v>
      </c>
      <c r="E14" s="86" t="n">
        <v>0</v>
      </c>
      <c r="F14" s="88" t="n">
        <v>2302</v>
      </c>
      <c r="G14" s="87" t="n">
        <v>0</v>
      </c>
      <c r="H14" s="89" t="n">
        <v>2638</v>
      </c>
      <c r="I14" s="86" t="n">
        <v>2638</v>
      </c>
      <c r="J14" s="86" t="n">
        <v>0</v>
      </c>
      <c r="K14" s="88" t="n">
        <v>5115</v>
      </c>
      <c r="L14" s="88" t="n">
        <v>0</v>
      </c>
      <c r="M14" s="88" t="n">
        <v>153</v>
      </c>
      <c r="N14" s="88" t="n">
        <v>5268</v>
      </c>
      <c r="O14" s="87" t="n">
        <v>5268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v>1999</v>
      </c>
      <c r="C15" s="72" t="n">
        <v>0</v>
      </c>
      <c r="D15" s="73" t="n">
        <v>0</v>
      </c>
      <c r="E15" s="72" t="n">
        <v>0</v>
      </c>
      <c r="F15" s="74" t="n">
        <v>2431</v>
      </c>
      <c r="G15" s="73" t="n">
        <v>0</v>
      </c>
      <c r="H15" s="75" t="n">
        <v>-17905</v>
      </c>
      <c r="I15" s="72" t="n">
        <v>-17905</v>
      </c>
      <c r="J15" s="72" t="n">
        <v>0</v>
      </c>
      <c r="K15" s="74" t="n">
        <v>2697</v>
      </c>
      <c r="L15" s="74" t="n">
        <v>0</v>
      </c>
      <c r="M15" s="74" t="n">
        <v>81</v>
      </c>
      <c r="N15" s="74" t="n">
        <v>2778</v>
      </c>
      <c r="O15" s="73" t="n">
        <v>2778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0</v>
      </c>
      <c r="C16" s="93" t="n">
        <v>0</v>
      </c>
      <c r="D16" s="94" t="n">
        <v>0</v>
      </c>
      <c r="E16" s="93" t="n">
        <v>0</v>
      </c>
      <c r="F16" s="95" t="n">
        <v>237</v>
      </c>
      <c r="G16" s="94" t="n">
        <v>0</v>
      </c>
      <c r="H16" s="96" t="n">
        <v>350</v>
      </c>
      <c r="I16" s="93" t="n">
        <v>350</v>
      </c>
      <c r="J16" s="93" t="n">
        <v>0</v>
      </c>
      <c r="K16" s="95" t="n">
        <v>2343</v>
      </c>
      <c r="L16" s="95" t="n">
        <v>0</v>
      </c>
      <c r="M16" s="95" t="n">
        <v>0</v>
      </c>
      <c r="N16" s="95" t="n">
        <v>2343</v>
      </c>
      <c r="O16" s="94" t="n">
        <v>2343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31</v>
      </c>
      <c r="B17" s="43" t="n">
        <v>1998</v>
      </c>
      <c r="C17" s="86" t="n">
        <v>7041</v>
      </c>
      <c r="D17" s="87" t="n">
        <v>6641</v>
      </c>
      <c r="E17" s="86" t="n">
        <v>7041</v>
      </c>
      <c r="F17" s="88" t="n">
        <v>49734</v>
      </c>
      <c r="G17" s="87" t="n">
        <v>-7952</v>
      </c>
      <c r="H17" s="89" t="n">
        <v>8495</v>
      </c>
      <c r="I17" s="86" t="n">
        <v>8495</v>
      </c>
      <c r="J17" s="86" t="n">
        <v>0</v>
      </c>
      <c r="K17" s="88" t="n">
        <v>985200</v>
      </c>
      <c r="L17" s="88" t="n">
        <v>2702</v>
      </c>
      <c r="M17" s="88" t="n">
        <v>101760</v>
      </c>
      <c r="N17" s="88" t="n">
        <v>1089662</v>
      </c>
      <c r="O17" s="87" t="n">
        <v>108966</v>
      </c>
      <c r="P17" s="90" t="n">
        <f aca="false">IF(E17=0,0,-F17/E17)</f>
        <v>-7.06348530038347</v>
      </c>
      <c r="Q17" s="90" t="n">
        <f aca="false">IF(E17=0,0,-G17/E17)</f>
        <v>1.12938503053544</v>
      </c>
      <c r="R17" s="91" t="n">
        <f aca="false">IF(E17=0,0,I17/E17)</f>
        <v>1.2065047578469</v>
      </c>
    </row>
    <row r="18" customFormat="false" ht="11.25" hidden="false" customHeight="true" outlineLevel="0" collapsed="false">
      <c r="A18" s="42"/>
      <c r="B18" s="26" t="n">
        <v>1999</v>
      </c>
      <c r="C18" s="72" t="n">
        <v>6577</v>
      </c>
      <c r="D18" s="73" t="n">
        <v>20009</v>
      </c>
      <c r="E18" s="72" t="n">
        <v>6577</v>
      </c>
      <c r="F18" s="74" t="n">
        <v>20655</v>
      </c>
      <c r="G18" s="73" t="n">
        <v>-14031</v>
      </c>
      <c r="H18" s="75" t="n">
        <v>11273</v>
      </c>
      <c r="I18" s="72" t="n">
        <v>11273</v>
      </c>
      <c r="J18" s="72" t="n">
        <v>0</v>
      </c>
      <c r="K18" s="74" t="n">
        <v>958885</v>
      </c>
      <c r="L18" s="74" t="n">
        <v>2791</v>
      </c>
      <c r="M18" s="74" t="n">
        <v>100066</v>
      </c>
      <c r="N18" s="74" t="n">
        <v>1061742</v>
      </c>
      <c r="O18" s="73" t="n">
        <v>106175</v>
      </c>
      <c r="P18" s="76" t="n">
        <f aca="false">IF(E18=0,0,-F18/E18)</f>
        <v>-3.14048958491714</v>
      </c>
      <c r="Q18" s="76" t="n">
        <f aca="false">IF(E18=0,0,-G18/E18)</f>
        <v>2.13334346966702</v>
      </c>
      <c r="R18" s="92" t="n">
        <f aca="false">IF(E18=0,0,I18/E18)</f>
        <v>1.71400334499012</v>
      </c>
    </row>
    <row r="19" customFormat="false" ht="11.25" hidden="false" customHeight="true" outlineLevel="0" collapsed="false">
      <c r="A19" s="42"/>
      <c r="B19" s="50" t="n">
        <v>2000</v>
      </c>
      <c r="C19" s="93" t="n">
        <v>5266</v>
      </c>
      <c r="D19" s="94" t="n">
        <v>5266</v>
      </c>
      <c r="E19" s="93" t="n">
        <v>5266</v>
      </c>
      <c r="F19" s="95" t="n">
        <v>94246</v>
      </c>
      <c r="G19" s="94" t="n">
        <v>-17501</v>
      </c>
      <c r="H19" s="96" t="n">
        <v>2892</v>
      </c>
      <c r="I19" s="93" t="n">
        <v>2892</v>
      </c>
      <c r="J19" s="93" t="n">
        <v>0</v>
      </c>
      <c r="K19" s="95" t="n">
        <v>869208</v>
      </c>
      <c r="L19" s="95" t="n">
        <v>2205</v>
      </c>
      <c r="M19" s="95" t="n">
        <v>90745</v>
      </c>
      <c r="N19" s="95" t="n">
        <v>962158</v>
      </c>
      <c r="O19" s="94" t="n">
        <v>96216</v>
      </c>
      <c r="P19" s="97" t="n">
        <f aca="false">IF(E19=0,0,-F19/E19)</f>
        <v>-17.8970755791872</v>
      </c>
      <c r="Q19" s="97" t="n">
        <f aca="false">IF(E19=0,0,-G19/E19)</f>
        <v>3.32339536650209</v>
      </c>
      <c r="R19" s="98" t="n">
        <f aca="false">IF(E19=0,0,I19/E19)</f>
        <v>0.549183440941891</v>
      </c>
    </row>
    <row r="20" customFormat="false" ht="11.25" hidden="false" customHeight="true" outlineLevel="0" collapsed="false">
      <c r="A20" s="42" t="s">
        <v>32</v>
      </c>
      <c r="B20" s="43" t="n">
        <v>1998</v>
      </c>
      <c r="C20" s="86" t="n">
        <v>0</v>
      </c>
      <c r="D20" s="87" t="n">
        <v>0</v>
      </c>
      <c r="E20" s="86" t="n">
        <v>0</v>
      </c>
      <c r="F20" s="88" t="n">
        <v>0</v>
      </c>
      <c r="G20" s="87" t="n">
        <v>0</v>
      </c>
      <c r="H20" s="89" t="n">
        <v>0</v>
      </c>
      <c r="I20" s="86" t="n">
        <v>0</v>
      </c>
      <c r="J20" s="86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7" t="n">
        <v>0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v>1999</v>
      </c>
      <c r="C21" s="72" t="n">
        <v>0</v>
      </c>
      <c r="D21" s="73" t="n">
        <v>0</v>
      </c>
      <c r="E21" s="72" t="n">
        <v>0</v>
      </c>
      <c r="F21" s="74" t="n">
        <v>0</v>
      </c>
      <c r="G21" s="73" t="n">
        <v>0</v>
      </c>
      <c r="H21" s="75" t="n">
        <v>0</v>
      </c>
      <c r="I21" s="72" t="n">
        <v>0</v>
      </c>
      <c r="J21" s="72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3" t="n">
        <v>0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00</v>
      </c>
      <c r="C22" s="93" t="n">
        <v>798</v>
      </c>
      <c r="D22" s="94" t="n">
        <v>798</v>
      </c>
      <c r="E22" s="93" t="n">
        <v>0</v>
      </c>
      <c r="F22" s="95" t="n">
        <v>0</v>
      </c>
      <c r="G22" s="94" t="n">
        <v>-1363</v>
      </c>
      <c r="H22" s="96" t="n">
        <v>-1363</v>
      </c>
      <c r="I22" s="93" t="n">
        <v>-1363</v>
      </c>
      <c r="J22" s="93" t="n">
        <v>798</v>
      </c>
      <c r="K22" s="95" t="n">
        <v>0</v>
      </c>
      <c r="L22" s="95" t="n">
        <v>0</v>
      </c>
      <c r="M22" s="95" t="n">
        <v>0</v>
      </c>
      <c r="N22" s="95" t="n">
        <v>798</v>
      </c>
      <c r="O22" s="94" t="n">
        <v>798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3</v>
      </c>
      <c r="B23" s="43" t="n">
        <v>1998</v>
      </c>
      <c r="C23" s="86" t="n">
        <v>0</v>
      </c>
      <c r="D23" s="87" t="n">
        <v>0</v>
      </c>
      <c r="E23" s="86" t="n">
        <v>0</v>
      </c>
      <c r="F23" s="88" t="n">
        <v>0</v>
      </c>
      <c r="G23" s="87" t="n">
        <v>0</v>
      </c>
      <c r="H23" s="89" t="n">
        <v>0</v>
      </c>
      <c r="I23" s="86" t="n">
        <v>0</v>
      </c>
      <c r="J23" s="86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7" t="n">
        <v>0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v>1999</v>
      </c>
      <c r="C24" s="72" t="n">
        <v>0</v>
      </c>
      <c r="D24" s="73" t="n">
        <v>0</v>
      </c>
      <c r="E24" s="72" t="n">
        <v>0</v>
      </c>
      <c r="F24" s="74" t="n">
        <v>0</v>
      </c>
      <c r="G24" s="73" t="n">
        <v>0</v>
      </c>
      <c r="H24" s="75" t="n">
        <v>0</v>
      </c>
      <c r="I24" s="72" t="n">
        <v>0</v>
      </c>
      <c r="J24" s="72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3" t="n">
        <v>0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0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98475</v>
      </c>
      <c r="I25" s="93" t="n">
        <v>98475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</sheetData>
  <mergeCells count="6">
    <mergeCell ref="P4:R4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8</v>
      </c>
      <c r="C7" s="20" t="n">
        <v>5717113</v>
      </c>
      <c r="D7" s="21" t="n">
        <v>453829</v>
      </c>
      <c r="E7" s="21" t="n">
        <v>27794</v>
      </c>
      <c r="F7" s="21" t="n">
        <v>-4392277</v>
      </c>
      <c r="G7" s="21" t="n">
        <v>0</v>
      </c>
      <c r="H7" s="21" t="n">
        <v>-189372</v>
      </c>
      <c r="I7" s="21" t="n">
        <v>-1171064</v>
      </c>
      <c r="J7" s="21" t="n">
        <v>-29</v>
      </c>
      <c r="K7" s="21" t="n">
        <v>0</v>
      </c>
      <c r="L7" s="22" t="n">
        <v>445994</v>
      </c>
      <c r="M7" s="23" t="n">
        <f aca="false">IF(C7=0,0,-F7/C7)</f>
        <v>0.768268355024643</v>
      </c>
      <c r="N7" s="23" t="n">
        <f aca="false">IF(C7=0,0,-I7/C7)</f>
        <v>0.204834852835688</v>
      </c>
      <c r="O7" s="24" t="n">
        <f aca="false">IF(C7=0,0,L7/C7)</f>
        <v>0.0780103524278775</v>
      </c>
    </row>
    <row r="8" customFormat="false" ht="11.25" hidden="false" customHeight="true" outlineLevel="0" collapsed="false">
      <c r="A8" s="25"/>
      <c r="B8" s="26" t="n">
        <v>1999</v>
      </c>
      <c r="C8" s="27" t="n">
        <v>5517753</v>
      </c>
      <c r="D8" s="28" t="n">
        <v>469571</v>
      </c>
      <c r="E8" s="28" t="n">
        <v>10612</v>
      </c>
      <c r="F8" s="28" t="n">
        <v>-4693198</v>
      </c>
      <c r="G8" s="28" t="n">
        <v>-560</v>
      </c>
      <c r="H8" s="28" t="n">
        <v>-357837</v>
      </c>
      <c r="I8" s="28" t="n">
        <v>-1202962</v>
      </c>
      <c r="J8" s="28" t="n">
        <v>0</v>
      </c>
      <c r="K8" s="28" t="n">
        <v>0</v>
      </c>
      <c r="L8" s="29" t="n">
        <v>-256621</v>
      </c>
      <c r="M8" s="30" t="n">
        <f aca="false">IF(C8=0,0,-F8/C8)</f>
        <v>0.850563263705353</v>
      </c>
      <c r="N8" s="30" t="n">
        <f aca="false">IF(C8=0,0,-I8/C8)</f>
        <v>0.218016645543938</v>
      </c>
      <c r="O8" s="31" t="n">
        <f aca="false">IF(C8=0,0,L8/C8)</f>
        <v>-0.0465082434824466</v>
      </c>
    </row>
    <row r="9" customFormat="false" ht="11.25" hidden="false" customHeight="true" outlineLevel="0" collapsed="false">
      <c r="A9" s="32"/>
      <c r="B9" s="33" t="n">
        <v>2000</v>
      </c>
      <c r="C9" s="34" t="n">
        <v>6144780</v>
      </c>
      <c r="D9" s="35" t="n">
        <v>361280</v>
      </c>
      <c r="E9" s="35" t="n">
        <v>408909</v>
      </c>
      <c r="F9" s="35" t="n">
        <v>-5367731</v>
      </c>
      <c r="G9" s="35" t="n">
        <v>0</v>
      </c>
      <c r="H9" s="35" t="n">
        <v>-90578</v>
      </c>
      <c r="I9" s="35" t="n">
        <v>-1220002</v>
      </c>
      <c r="J9" s="35" t="n">
        <v>-5000</v>
      </c>
      <c r="K9" s="35" t="n">
        <v>0</v>
      </c>
      <c r="L9" s="36" t="n">
        <v>231658</v>
      </c>
      <c r="M9" s="37" t="n">
        <f aca="false">IF(C9=0,0,-F9/C9)</f>
        <v>0.873543235071069</v>
      </c>
      <c r="N9" s="37" t="n">
        <f aca="false">IF(C9=0,0,-I9/C9)</f>
        <v>0.198542828221678</v>
      </c>
      <c r="O9" s="38" t="n">
        <f aca="false">IF(C9=0,0,L9/C9)</f>
        <v>0.037699966475610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58</v>
      </c>
      <c r="B11" s="43" t="n">
        <v>1998</v>
      </c>
      <c r="C11" s="44" t="n">
        <v>215623</v>
      </c>
      <c r="D11" s="45" t="n">
        <v>4128</v>
      </c>
      <c r="E11" s="45" t="n">
        <v>0</v>
      </c>
      <c r="F11" s="45" t="n">
        <v>-114467</v>
      </c>
      <c r="G11" s="45" t="n">
        <v>0</v>
      </c>
      <c r="H11" s="45" t="n">
        <v>0</v>
      </c>
      <c r="I11" s="45" t="n">
        <v>-109743</v>
      </c>
      <c r="J11" s="45" t="n">
        <v>0</v>
      </c>
      <c r="K11" s="45" t="n">
        <v>0</v>
      </c>
      <c r="L11" s="46" t="n">
        <v>-4459</v>
      </c>
      <c r="M11" s="47" t="n">
        <f aca="false">IF(C11=0,0,-F11/C11)</f>
        <v>0.530866373253317</v>
      </c>
      <c r="N11" s="47" t="n">
        <f aca="false">IF(C11=0,0,-I11/C11)</f>
        <v>0.508957764245929</v>
      </c>
      <c r="O11" s="48" t="n">
        <f aca="false">IF(C11=0,0,L11/C11)</f>
        <v>-0.0206796121007499</v>
      </c>
    </row>
    <row r="12" customFormat="false" ht="11.25" hidden="false" customHeight="true" outlineLevel="0" collapsed="false">
      <c r="A12" s="42"/>
      <c r="B12" s="26" t="n">
        <v>1999</v>
      </c>
      <c r="C12" s="27" t="n">
        <v>269900</v>
      </c>
      <c r="D12" s="28" t="n">
        <v>3368</v>
      </c>
      <c r="E12" s="28" t="n">
        <v>0</v>
      </c>
      <c r="F12" s="28" t="n">
        <v>-136705</v>
      </c>
      <c r="G12" s="28" t="n">
        <v>0</v>
      </c>
      <c r="H12" s="28" t="n">
        <v>0</v>
      </c>
      <c r="I12" s="28" t="n">
        <v>-134318</v>
      </c>
      <c r="J12" s="28" t="n">
        <v>0</v>
      </c>
      <c r="K12" s="28" t="n">
        <v>0</v>
      </c>
      <c r="L12" s="29" t="n">
        <v>2245</v>
      </c>
      <c r="M12" s="30" t="n">
        <f aca="false">IF(C12=0,0,-F12/C12)</f>
        <v>0.50650240829937</v>
      </c>
      <c r="N12" s="30" t="n">
        <f aca="false">IF(C12=0,0,-I12/C12)</f>
        <v>0.497658391997036</v>
      </c>
      <c r="O12" s="49" t="n">
        <f aca="false">IF(C12=0,0,L12/C12)</f>
        <v>0.0083178955168581</v>
      </c>
    </row>
    <row r="13" customFormat="false" ht="11.25" hidden="false" customHeight="true" outlineLevel="0" collapsed="false">
      <c r="A13" s="42"/>
      <c r="B13" s="50" t="n">
        <v>2000</v>
      </c>
      <c r="C13" s="51" t="n">
        <v>258971</v>
      </c>
      <c r="D13" s="52" t="n">
        <v>4670</v>
      </c>
      <c r="E13" s="52" t="n">
        <v>4908</v>
      </c>
      <c r="F13" s="52" t="n">
        <v>-129911</v>
      </c>
      <c r="G13" s="52" t="n">
        <v>0</v>
      </c>
      <c r="H13" s="52" t="n">
        <v>0</v>
      </c>
      <c r="I13" s="52" t="n">
        <v>-139110</v>
      </c>
      <c r="J13" s="52" t="n">
        <v>0</v>
      </c>
      <c r="K13" s="52" t="n">
        <v>0</v>
      </c>
      <c r="L13" s="53" t="n">
        <v>-472</v>
      </c>
      <c r="M13" s="54" t="n">
        <f aca="false">IF(C13=0,0,-F13/C13)</f>
        <v>0.501643041112711</v>
      </c>
      <c r="N13" s="54" t="n">
        <f aca="false">IF(C13=0,0,-I13/C13)</f>
        <v>0.537164392924304</v>
      </c>
      <c r="O13" s="55" t="n">
        <f aca="false">IF(C13=0,0,L13/C13)</f>
        <v>-0.00182259789706183</v>
      </c>
    </row>
    <row r="14" customFormat="false" ht="11.25" hidden="false" customHeight="true" outlineLevel="0" collapsed="false">
      <c r="A14" s="42" t="s">
        <v>27</v>
      </c>
      <c r="B14" s="43" t="n">
        <v>1998</v>
      </c>
      <c r="C14" s="44" t="n">
        <v>1494545</v>
      </c>
      <c r="D14" s="45" t="n">
        <v>116367</v>
      </c>
      <c r="E14" s="45" t="n">
        <v>0</v>
      </c>
      <c r="F14" s="45" t="n">
        <v>-1119977</v>
      </c>
      <c r="G14" s="45" t="n">
        <v>0</v>
      </c>
      <c r="H14" s="45" t="n">
        <v>0</v>
      </c>
      <c r="I14" s="45" t="n">
        <v>-173974</v>
      </c>
      <c r="J14" s="45" t="n">
        <v>0</v>
      </c>
      <c r="K14" s="45" t="n">
        <v>0</v>
      </c>
      <c r="L14" s="46" t="n">
        <v>316961</v>
      </c>
      <c r="M14" s="47" t="n">
        <f aca="false">IF(C14=0,0,-F14/C14)</f>
        <v>0.749376566112094</v>
      </c>
      <c r="N14" s="47" t="n">
        <f aca="false">IF(C14=0,0,-I14/C14)</f>
        <v>0.116405996473843</v>
      </c>
      <c r="O14" s="48" t="n">
        <f aca="false">IF(C14=0,0,L14/C14)</f>
        <v>0.212078592481324</v>
      </c>
    </row>
    <row r="15" customFormat="false" ht="11.25" hidden="false" customHeight="true" outlineLevel="0" collapsed="false">
      <c r="A15" s="42"/>
      <c r="B15" s="26" t="n">
        <v>1999</v>
      </c>
      <c r="C15" s="27" t="n">
        <v>1431854</v>
      </c>
      <c r="D15" s="28" t="n">
        <v>99177</v>
      </c>
      <c r="E15" s="28" t="n">
        <v>0</v>
      </c>
      <c r="F15" s="28" t="n">
        <v>-1236908</v>
      </c>
      <c r="G15" s="28" t="n">
        <v>0</v>
      </c>
      <c r="H15" s="28" t="n">
        <v>0</v>
      </c>
      <c r="I15" s="28" t="n">
        <v>-136951</v>
      </c>
      <c r="J15" s="28" t="n">
        <v>0</v>
      </c>
      <c r="K15" s="28" t="n">
        <v>0</v>
      </c>
      <c r="L15" s="29" t="n">
        <v>157172</v>
      </c>
      <c r="M15" s="30" t="n">
        <f aca="false">IF(C15=0,0,-F15/C15)</f>
        <v>0.863850643990239</v>
      </c>
      <c r="N15" s="30" t="n">
        <f aca="false">IF(C15=0,0,-I15/C15)</f>
        <v>0.0956459247940083</v>
      </c>
      <c r="O15" s="49" t="n">
        <f aca="false">IF(C15=0,0,L15/C15)</f>
        <v>0.109768174688201</v>
      </c>
    </row>
    <row r="16" customFormat="false" ht="11.25" hidden="false" customHeight="true" outlineLevel="0" collapsed="false">
      <c r="A16" s="42"/>
      <c r="B16" s="50" t="n">
        <v>2000</v>
      </c>
      <c r="C16" s="51" t="n">
        <v>1755993</v>
      </c>
      <c r="D16" s="52" t="n">
        <v>109674</v>
      </c>
      <c r="E16" s="52" t="n">
        <v>26466</v>
      </c>
      <c r="F16" s="52" t="n">
        <v>-1563229</v>
      </c>
      <c r="G16" s="52" t="n">
        <v>0</v>
      </c>
      <c r="H16" s="52" t="n">
        <v>0</v>
      </c>
      <c r="I16" s="52" t="n">
        <v>-180327</v>
      </c>
      <c r="J16" s="52" t="n">
        <v>0</v>
      </c>
      <c r="K16" s="52" t="n">
        <v>0</v>
      </c>
      <c r="L16" s="53" t="n">
        <v>148577</v>
      </c>
      <c r="M16" s="54" t="n">
        <f aca="false">IF(C16=0,0,-F16/C16)</f>
        <v>0.890225074929114</v>
      </c>
      <c r="N16" s="54" t="n">
        <f aca="false">IF(C16=0,0,-I16/C16)</f>
        <v>0.102692322805387</v>
      </c>
      <c r="O16" s="55" t="n">
        <f aca="false">IF(C16=0,0,L16/C16)</f>
        <v>0.0846113851251115</v>
      </c>
    </row>
    <row r="17" customFormat="false" ht="11.25" hidden="false" customHeight="true" outlineLevel="0" collapsed="false">
      <c r="A17" s="42" t="s">
        <v>28</v>
      </c>
      <c r="B17" s="43" t="n">
        <v>1998</v>
      </c>
      <c r="C17" s="44" t="n">
        <v>149761</v>
      </c>
      <c r="D17" s="45" t="n">
        <v>9810</v>
      </c>
      <c r="E17" s="45" t="n">
        <v>0</v>
      </c>
      <c r="F17" s="45" t="n">
        <v>-107480</v>
      </c>
      <c r="G17" s="45" t="n">
        <v>0</v>
      </c>
      <c r="H17" s="45" t="n">
        <v>0</v>
      </c>
      <c r="I17" s="45" t="n">
        <v>-26024</v>
      </c>
      <c r="J17" s="45" t="n">
        <v>0</v>
      </c>
      <c r="K17" s="45" t="n">
        <v>0</v>
      </c>
      <c r="L17" s="46" t="n">
        <v>26067</v>
      </c>
      <c r="M17" s="47" t="n">
        <f aca="false">IF(C17=0,0,-F17/C17)</f>
        <v>0.717676831751925</v>
      </c>
      <c r="N17" s="47" t="n">
        <f aca="false">IF(C17=0,0,-I17/C17)</f>
        <v>0.1737702071968</v>
      </c>
      <c r="O17" s="48" t="n">
        <f aca="false">IF(C17=0,0,L17/C17)</f>
        <v>0.174057331347948</v>
      </c>
    </row>
    <row r="18" customFormat="false" ht="11.25" hidden="false" customHeight="true" outlineLevel="0" collapsed="false">
      <c r="A18" s="42"/>
      <c r="B18" s="26" t="n">
        <v>1999</v>
      </c>
      <c r="C18" s="27" t="n">
        <v>695615</v>
      </c>
      <c r="D18" s="28" t="n">
        <v>32379</v>
      </c>
      <c r="E18" s="28" t="n">
        <v>0</v>
      </c>
      <c r="F18" s="28" t="n">
        <v>-591091</v>
      </c>
      <c r="G18" s="28" t="n">
        <v>0</v>
      </c>
      <c r="H18" s="28" t="n">
        <v>0</v>
      </c>
      <c r="I18" s="28" t="n">
        <v>-166517</v>
      </c>
      <c r="J18" s="28" t="n">
        <v>0</v>
      </c>
      <c r="K18" s="28" t="n">
        <v>0</v>
      </c>
      <c r="L18" s="29" t="n">
        <v>-29614</v>
      </c>
      <c r="M18" s="30" t="n">
        <f aca="false">IF(C18=0,0,-F18/C18)</f>
        <v>0.849738720412872</v>
      </c>
      <c r="N18" s="30" t="n">
        <f aca="false">IF(C18=0,0,-I18/C18)</f>
        <v>0.239380979421088</v>
      </c>
      <c r="O18" s="49" t="n">
        <f aca="false">IF(C18=0,0,L18/C18)</f>
        <v>-0.042572399962623</v>
      </c>
    </row>
    <row r="19" customFormat="false" ht="11.25" hidden="false" customHeight="true" outlineLevel="0" collapsed="false">
      <c r="A19" s="42"/>
      <c r="B19" s="50" t="n">
        <v>2000</v>
      </c>
      <c r="C19" s="51" t="n">
        <v>1016000</v>
      </c>
      <c r="D19" s="52" t="n">
        <v>36000</v>
      </c>
      <c r="E19" s="52" t="n">
        <v>0</v>
      </c>
      <c r="F19" s="52" t="n">
        <v>-893000</v>
      </c>
      <c r="G19" s="52" t="n">
        <v>0</v>
      </c>
      <c r="H19" s="52" t="n">
        <v>0</v>
      </c>
      <c r="I19" s="52" t="n">
        <v>-235000</v>
      </c>
      <c r="J19" s="52" t="n">
        <v>0</v>
      </c>
      <c r="K19" s="52" t="n">
        <v>0</v>
      </c>
      <c r="L19" s="53" t="n">
        <v>-76000</v>
      </c>
      <c r="M19" s="54" t="n">
        <f aca="false">IF(C19=0,0,-F19/C19)</f>
        <v>0.878937007874016</v>
      </c>
      <c r="N19" s="54" t="n">
        <f aca="false">IF(C19=0,0,-I19/C19)</f>
        <v>0.231299212598425</v>
      </c>
      <c r="O19" s="55" t="n">
        <f aca="false">IF(C19=0,0,L19/C19)</f>
        <v>-0.0748031496062992</v>
      </c>
    </row>
    <row r="20" customFormat="false" ht="11.25" hidden="false" customHeight="true" outlineLevel="0" collapsed="false">
      <c r="A20" s="42" t="s">
        <v>30</v>
      </c>
      <c r="B20" s="43" t="n">
        <v>1998</v>
      </c>
      <c r="C20" s="44" t="n">
        <v>1686752</v>
      </c>
      <c r="D20" s="45" t="n">
        <v>212675</v>
      </c>
      <c r="E20" s="45" t="n">
        <v>27759</v>
      </c>
      <c r="F20" s="45" t="n">
        <v>-1417847</v>
      </c>
      <c r="G20" s="45" t="n">
        <v>0</v>
      </c>
      <c r="H20" s="45" t="n">
        <v>-185312</v>
      </c>
      <c r="I20" s="45" t="n">
        <v>-402985</v>
      </c>
      <c r="J20" s="45" t="n">
        <v>-29</v>
      </c>
      <c r="K20" s="45" t="n">
        <v>0</v>
      </c>
      <c r="L20" s="46" t="n">
        <v>-78987</v>
      </c>
      <c r="M20" s="47" t="n">
        <f aca="false">IF(C20=0,0,-F20/C20)</f>
        <v>0.840578223710421</v>
      </c>
      <c r="N20" s="47" t="n">
        <f aca="false">IF(C20=0,0,-I20/C20)</f>
        <v>0.23891182580486</v>
      </c>
      <c r="O20" s="48" t="n">
        <f aca="false">IF(C20=0,0,L20/C20)</f>
        <v>-0.0468278679971922</v>
      </c>
    </row>
    <row r="21" customFormat="false" ht="11.25" hidden="false" customHeight="true" outlineLevel="0" collapsed="false">
      <c r="A21" s="42"/>
      <c r="B21" s="26" t="n">
        <v>1999</v>
      </c>
      <c r="C21" s="27" t="n">
        <v>1851061</v>
      </c>
      <c r="D21" s="28" t="n">
        <v>287396</v>
      </c>
      <c r="E21" s="28" t="n">
        <v>10612</v>
      </c>
      <c r="F21" s="28" t="n">
        <v>-1703172</v>
      </c>
      <c r="G21" s="28" t="n">
        <v>-560</v>
      </c>
      <c r="H21" s="28" t="n">
        <v>-353568</v>
      </c>
      <c r="I21" s="28" t="n">
        <v>-436194</v>
      </c>
      <c r="J21" s="28" t="n">
        <v>0</v>
      </c>
      <c r="K21" s="28" t="n">
        <v>0</v>
      </c>
      <c r="L21" s="29" t="n">
        <v>-344425</v>
      </c>
      <c r="M21" s="30" t="n">
        <f aca="false">IF(C21=0,0,-F21/C21)</f>
        <v>0.920105820391656</v>
      </c>
      <c r="N21" s="30" t="n">
        <f aca="false">IF(C21=0,0,-I21/C21)</f>
        <v>0.23564539472227</v>
      </c>
      <c r="O21" s="49" t="n">
        <f aca="false">IF(C21=0,0,L21/C21)</f>
        <v>-0.186068962611173</v>
      </c>
    </row>
    <row r="22" customFormat="false" ht="11.25" hidden="false" customHeight="true" outlineLevel="0" collapsed="false">
      <c r="A22" s="42"/>
      <c r="B22" s="50" t="n">
        <v>2000</v>
      </c>
      <c r="C22" s="51" t="n">
        <v>1887617</v>
      </c>
      <c r="D22" s="52" t="n">
        <v>165906</v>
      </c>
      <c r="E22" s="52" t="n">
        <v>32572</v>
      </c>
      <c r="F22" s="52" t="n">
        <v>-1775211</v>
      </c>
      <c r="G22" s="52" t="n">
        <v>0</v>
      </c>
      <c r="H22" s="52" t="n">
        <v>-87807</v>
      </c>
      <c r="I22" s="52" t="n">
        <v>-423357</v>
      </c>
      <c r="J22" s="52" t="n">
        <v>0</v>
      </c>
      <c r="K22" s="52" t="n">
        <v>0</v>
      </c>
      <c r="L22" s="53" t="n">
        <v>-200280</v>
      </c>
      <c r="M22" s="54" t="n">
        <f aca="false">IF(C22=0,0,-F22/C22)</f>
        <v>0.940450843576849</v>
      </c>
      <c r="N22" s="54" t="n">
        <f aca="false">IF(C22=0,0,-I22/C22)</f>
        <v>0.224281196874154</v>
      </c>
      <c r="O22" s="55" t="n">
        <f aca="false">IF(C22=0,0,L22/C22)</f>
        <v>-0.106102032350842</v>
      </c>
    </row>
    <row r="23" customFormat="false" ht="11.25" hidden="false" customHeight="true" outlineLevel="0" collapsed="false">
      <c r="A23" s="42" t="s">
        <v>59</v>
      </c>
      <c r="B23" s="43" t="n">
        <v>1998</v>
      </c>
      <c r="C23" s="44" t="n">
        <v>62624</v>
      </c>
      <c r="D23" s="45" t="n">
        <v>2325</v>
      </c>
      <c r="E23" s="45" t="n">
        <v>0</v>
      </c>
      <c r="F23" s="45" t="n">
        <v>-45234</v>
      </c>
      <c r="G23" s="45" t="n">
        <v>0</v>
      </c>
      <c r="H23" s="45" t="n">
        <v>0</v>
      </c>
      <c r="I23" s="45" t="n">
        <v>-24051</v>
      </c>
      <c r="J23" s="45" t="n">
        <v>0</v>
      </c>
      <c r="K23" s="45" t="n">
        <v>0</v>
      </c>
      <c r="L23" s="46" t="n">
        <v>-4336</v>
      </c>
      <c r="M23" s="47" t="n">
        <f aca="false">IF(C23=0,0,-F23/C23)</f>
        <v>0.722310935104752</v>
      </c>
      <c r="N23" s="47" t="n">
        <f aca="false">IF(C23=0,0,-I23/C23)</f>
        <v>0.384054036791007</v>
      </c>
      <c r="O23" s="48" t="n">
        <f aca="false">IF(C23=0,0,L23/C23)</f>
        <v>-0.069238630556975</v>
      </c>
    </row>
    <row r="24" customFormat="false" ht="11.25" hidden="false" customHeight="true" outlineLevel="0" collapsed="false">
      <c r="A24" s="42"/>
      <c r="B24" s="26" t="n">
        <v>1999</v>
      </c>
      <c r="C24" s="27" t="n">
        <v>70893</v>
      </c>
      <c r="D24" s="28" t="n">
        <v>1880</v>
      </c>
      <c r="E24" s="28" t="n">
        <v>0</v>
      </c>
      <c r="F24" s="28" t="n">
        <v>-54284</v>
      </c>
      <c r="G24" s="28" t="n">
        <v>0</v>
      </c>
      <c r="H24" s="28" t="n">
        <v>0</v>
      </c>
      <c r="I24" s="28" t="n">
        <v>-21080</v>
      </c>
      <c r="J24" s="28" t="n">
        <v>0</v>
      </c>
      <c r="K24" s="28" t="n">
        <v>0</v>
      </c>
      <c r="L24" s="29" t="n">
        <v>-2591</v>
      </c>
      <c r="M24" s="30" t="n">
        <f aca="false">IF(C24=0,0,-F24/C24)</f>
        <v>0.765717348680406</v>
      </c>
      <c r="N24" s="30" t="n">
        <f aca="false">IF(C24=0,0,-I24/C24)</f>
        <v>0.297349526751583</v>
      </c>
      <c r="O24" s="49" t="n">
        <f aca="false">IF(C24=0,0,L24/C24)</f>
        <v>-0.0365480371827966</v>
      </c>
    </row>
    <row r="25" customFormat="false" ht="11.25" hidden="false" customHeight="true" outlineLevel="0" collapsed="false">
      <c r="A25" s="42"/>
      <c r="B25" s="50" t="n">
        <v>2000</v>
      </c>
      <c r="C25" s="51" t="n">
        <v>79014</v>
      </c>
      <c r="D25" s="52" t="n">
        <v>3497</v>
      </c>
      <c r="E25" s="52" t="n">
        <v>0</v>
      </c>
      <c r="F25" s="52" t="n">
        <v>-58897</v>
      </c>
      <c r="G25" s="52" t="n">
        <v>0</v>
      </c>
      <c r="H25" s="52" t="n">
        <v>0</v>
      </c>
      <c r="I25" s="52" t="n">
        <v>-22029</v>
      </c>
      <c r="J25" s="52" t="n">
        <v>0</v>
      </c>
      <c r="K25" s="52" t="n">
        <v>0</v>
      </c>
      <c r="L25" s="53" t="n">
        <v>1585</v>
      </c>
      <c r="M25" s="54" t="n">
        <f aca="false">IF(C25=0,0,-F25/C25)</f>
        <v>0.745399549446933</v>
      </c>
      <c r="N25" s="54" t="n">
        <f aca="false">IF(C25=0,0,-I25/C25)</f>
        <v>0.278798693902346</v>
      </c>
      <c r="O25" s="55" t="n">
        <f aca="false">IF(C25=0,0,L25/C25)</f>
        <v>0.0200597362492723</v>
      </c>
    </row>
    <row r="26" customFormat="false" ht="11.25" hidden="false" customHeight="true" outlineLevel="0" collapsed="false">
      <c r="A26" s="42" t="s">
        <v>32</v>
      </c>
      <c r="B26" s="43" t="n">
        <v>1998</v>
      </c>
      <c r="C26" s="44" t="n">
        <v>180285</v>
      </c>
      <c r="D26" s="45" t="n">
        <v>5919</v>
      </c>
      <c r="E26" s="45" t="n">
        <v>35</v>
      </c>
      <c r="F26" s="45" t="n">
        <v>-142002</v>
      </c>
      <c r="G26" s="45" t="n">
        <v>0</v>
      </c>
      <c r="H26" s="45" t="n">
        <v>0</v>
      </c>
      <c r="I26" s="45" t="n">
        <v>-67271</v>
      </c>
      <c r="J26" s="45" t="n">
        <v>0</v>
      </c>
      <c r="K26" s="45" t="n">
        <v>0</v>
      </c>
      <c r="L26" s="46" t="n">
        <v>-23034</v>
      </c>
      <c r="M26" s="47" t="n">
        <f aca="false">IF(C26=0,0,-F26/C26)</f>
        <v>0.787652882935352</v>
      </c>
      <c r="N26" s="47" t="n">
        <f aca="false">IF(C26=0,0,-I26/C26)</f>
        <v>0.373136977563303</v>
      </c>
      <c r="O26" s="48" t="n">
        <f aca="false">IF(C26=0,0,L26/C26)</f>
        <v>-0.127764373075963</v>
      </c>
    </row>
    <row r="27" customFormat="false" ht="11.25" hidden="false" customHeight="true" outlineLevel="0" collapsed="false">
      <c r="A27" s="42"/>
      <c r="B27" s="26" t="n">
        <v>1999</v>
      </c>
      <c r="C27" s="27" t="n">
        <v>172614</v>
      </c>
      <c r="D27" s="28" t="n">
        <v>4902</v>
      </c>
      <c r="E27" s="28" t="n">
        <v>0</v>
      </c>
      <c r="F27" s="28" t="n">
        <v>-150400</v>
      </c>
      <c r="G27" s="28" t="n">
        <v>0</v>
      </c>
      <c r="H27" s="28" t="n">
        <v>0</v>
      </c>
      <c r="I27" s="28" t="n">
        <v>-44998</v>
      </c>
      <c r="J27" s="28" t="n">
        <v>0</v>
      </c>
      <c r="K27" s="28" t="n">
        <v>0</v>
      </c>
      <c r="L27" s="29" t="n">
        <v>-17882</v>
      </c>
      <c r="M27" s="30" t="n">
        <f aca="false">IF(C27=0,0,-F27/C27)</f>
        <v>0.87130823687534</v>
      </c>
      <c r="N27" s="30" t="n">
        <f aca="false">IF(C27=0,0,-I27/C27)</f>
        <v>0.260685691774711</v>
      </c>
      <c r="O27" s="49" t="n">
        <f aca="false">IF(C27=0,0,L27/C27)</f>
        <v>-0.103595305131681</v>
      </c>
    </row>
    <row r="28" customFormat="false" ht="11.25" hidden="false" customHeight="true" outlineLevel="0" collapsed="false">
      <c r="A28" s="42"/>
      <c r="B28" s="50" t="n">
        <v>2000</v>
      </c>
      <c r="C28" s="51" t="n">
        <v>75027</v>
      </c>
      <c r="D28" s="52" t="n">
        <v>2390</v>
      </c>
      <c r="E28" s="52" t="n">
        <v>0</v>
      </c>
      <c r="F28" s="52" t="n">
        <v>-46642</v>
      </c>
      <c r="G28" s="52" t="n">
        <v>0</v>
      </c>
      <c r="H28" s="52" t="n">
        <v>0</v>
      </c>
      <c r="I28" s="52" t="n">
        <v>-10599</v>
      </c>
      <c r="J28" s="52" t="n">
        <v>0</v>
      </c>
      <c r="K28" s="52" t="n">
        <v>0</v>
      </c>
      <c r="L28" s="53" t="n">
        <v>20176</v>
      </c>
      <c r="M28" s="54" t="n">
        <f aca="false">IF(C28=0,0,-F28/C28)</f>
        <v>0.621669532301705</v>
      </c>
      <c r="N28" s="54" t="n">
        <f aca="false">IF(C28=0,0,-I28/C28)</f>
        <v>0.141269143108481</v>
      </c>
      <c r="O28" s="55" t="n">
        <f aca="false">IF(C28=0,0,L28/C28)</f>
        <v>0.268916523384915</v>
      </c>
    </row>
    <row r="29" customFormat="false" ht="11.25" hidden="false" customHeight="true" outlineLevel="0" collapsed="false">
      <c r="A29" s="42" t="s">
        <v>33</v>
      </c>
      <c r="B29" s="43" t="n">
        <v>1998</v>
      </c>
      <c r="C29" s="44" t="n">
        <v>837571</v>
      </c>
      <c r="D29" s="45" t="n">
        <v>59285</v>
      </c>
      <c r="E29" s="45" t="n">
        <v>0</v>
      </c>
      <c r="F29" s="45" t="n">
        <v>-607454</v>
      </c>
      <c r="G29" s="45" t="n">
        <v>0</v>
      </c>
      <c r="H29" s="45" t="n">
        <v>0</v>
      </c>
      <c r="I29" s="45" t="n">
        <v>-148166</v>
      </c>
      <c r="J29" s="45" t="n">
        <v>0</v>
      </c>
      <c r="K29" s="45" t="n">
        <v>0</v>
      </c>
      <c r="L29" s="46" t="n">
        <v>141236</v>
      </c>
      <c r="M29" s="47" t="n">
        <f aca="false">IF(C29=0,0,-F29/C29)</f>
        <v>0.72525672450455</v>
      </c>
      <c r="N29" s="47" t="n">
        <f aca="false">IF(C29=0,0,-I29/C29)</f>
        <v>0.176899630001516</v>
      </c>
      <c r="O29" s="48" t="n">
        <f aca="false">IF(C29=0,0,L29/C29)</f>
        <v>0.168625704567135</v>
      </c>
    </row>
    <row r="30" customFormat="false" ht="11.25" hidden="false" customHeight="true" outlineLevel="0" collapsed="false">
      <c r="A30" s="42"/>
      <c r="B30" s="26" t="n">
        <v>1999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v>0</v>
      </c>
      <c r="M30" s="30" t="n">
        <f aca="false">IF(C30=0,0,-F30/C30)</f>
        <v>0</v>
      </c>
      <c r="N30" s="30" t="n">
        <f aca="false">IF(C30=0,0,-I30/C30)</f>
        <v>0</v>
      </c>
      <c r="O30" s="49" t="n">
        <f aca="false">IF(C30=0,0,L30/C30)</f>
        <v>0</v>
      </c>
    </row>
    <row r="31" customFormat="false" ht="11.25" hidden="false" customHeight="true" outlineLevel="0" collapsed="false">
      <c r="A31" s="42"/>
      <c r="B31" s="50" t="n">
        <v>2000</v>
      </c>
      <c r="C31" s="51" t="n">
        <v>0</v>
      </c>
      <c r="D31" s="52" t="n">
        <v>0</v>
      </c>
      <c r="E31" s="52" t="n">
        <v>344663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344663</v>
      </c>
      <c r="M31" s="54" t="n">
        <f aca="false">IF(C31=0,0,-F31/C31)</f>
        <v>0</v>
      </c>
      <c r="N31" s="54" t="n">
        <f aca="false">IF(C31=0,0,-I31/C31)</f>
        <v>0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34</v>
      </c>
      <c r="B32" s="43" t="n">
        <v>1998</v>
      </c>
      <c r="C32" s="44" t="n">
        <v>31223</v>
      </c>
      <c r="D32" s="45" t="n">
        <v>1094</v>
      </c>
      <c r="E32" s="45" t="n">
        <v>0</v>
      </c>
      <c r="F32" s="45" t="n">
        <v>-23565</v>
      </c>
      <c r="G32" s="45" t="n">
        <v>0</v>
      </c>
      <c r="H32" s="45" t="n">
        <v>-4060</v>
      </c>
      <c r="I32" s="45" t="n">
        <v>-8865</v>
      </c>
      <c r="J32" s="45" t="n">
        <v>0</v>
      </c>
      <c r="K32" s="45" t="n">
        <v>0</v>
      </c>
      <c r="L32" s="46" t="n">
        <v>-4173</v>
      </c>
      <c r="M32" s="47" t="n">
        <f aca="false">IF(C32=0,0,-F32/C32)</f>
        <v>0.754732088524485</v>
      </c>
      <c r="N32" s="47" t="n">
        <f aca="false">IF(C32=0,0,-I32/C32)</f>
        <v>0.283925311469109</v>
      </c>
      <c r="O32" s="48" t="n">
        <f aca="false">IF(C32=0,0,L32/C32)</f>
        <v>-0.133651474874291</v>
      </c>
    </row>
    <row r="33" customFormat="false" ht="11.25" hidden="false" customHeight="true" outlineLevel="0" collapsed="false">
      <c r="A33" s="42"/>
      <c r="B33" s="26" t="n">
        <v>1999</v>
      </c>
      <c r="C33" s="27" t="n">
        <v>32887</v>
      </c>
      <c r="D33" s="28" t="n">
        <v>813</v>
      </c>
      <c r="E33" s="28" t="n">
        <v>0</v>
      </c>
      <c r="F33" s="28" t="n">
        <v>-28547</v>
      </c>
      <c r="G33" s="28" t="n">
        <v>0</v>
      </c>
      <c r="H33" s="28" t="n">
        <v>-4269</v>
      </c>
      <c r="I33" s="28" t="n">
        <v>-8933</v>
      </c>
      <c r="J33" s="28" t="n">
        <v>0</v>
      </c>
      <c r="K33" s="28" t="n">
        <v>0</v>
      </c>
      <c r="L33" s="29" t="n">
        <v>-8049</v>
      </c>
      <c r="M33" s="30" t="n">
        <f aca="false">IF(C33=0,0,-F33/C33)</f>
        <v>0.86803296135251</v>
      </c>
      <c r="N33" s="30" t="n">
        <f aca="false">IF(C33=0,0,-I33/C33)</f>
        <v>0.27162708669079</v>
      </c>
      <c r="O33" s="49" t="n">
        <f aca="false">IF(C33=0,0,L33/C33)</f>
        <v>-0.244747164533098</v>
      </c>
    </row>
    <row r="34" customFormat="false" ht="11.25" hidden="false" customHeight="true" outlineLevel="0" collapsed="false">
      <c r="A34" s="42"/>
      <c r="B34" s="50" t="n">
        <v>2000</v>
      </c>
      <c r="C34" s="51" t="n">
        <v>42564</v>
      </c>
      <c r="D34" s="52" t="n">
        <v>1251</v>
      </c>
      <c r="E34" s="52" t="n">
        <v>300</v>
      </c>
      <c r="F34" s="52" t="n">
        <v>-45558</v>
      </c>
      <c r="G34" s="52" t="n">
        <v>0</v>
      </c>
      <c r="H34" s="52" t="n">
        <v>-2771</v>
      </c>
      <c r="I34" s="52" t="n">
        <v>-9769</v>
      </c>
      <c r="J34" s="52" t="n">
        <v>0</v>
      </c>
      <c r="K34" s="52" t="n">
        <v>0</v>
      </c>
      <c r="L34" s="53" t="n">
        <v>-13983</v>
      </c>
      <c r="M34" s="54" t="n">
        <f aca="false">IF(C34=0,0,-F34/C34)</f>
        <v>1.07034113335213</v>
      </c>
      <c r="N34" s="54" t="n">
        <f aca="false">IF(C34=0,0,-I34/C34)</f>
        <v>0.229513203646274</v>
      </c>
      <c r="O34" s="55" t="n">
        <f aca="false">IF(C34=0,0,L34/C34)</f>
        <v>-0.328517056667606</v>
      </c>
    </row>
    <row r="35" customFormat="false" ht="11.25" hidden="false" customHeight="true" outlineLevel="0" collapsed="false">
      <c r="A35" s="42" t="s">
        <v>35</v>
      </c>
      <c r="B35" s="43" t="n">
        <v>1998</v>
      </c>
      <c r="C35" s="44" t="n">
        <v>1782</v>
      </c>
      <c r="D35" s="45" t="n">
        <v>301</v>
      </c>
      <c r="E35" s="45" t="n">
        <v>0</v>
      </c>
      <c r="F35" s="45" t="n">
        <v>-1865</v>
      </c>
      <c r="G35" s="45" t="n">
        <v>0</v>
      </c>
      <c r="H35" s="45" t="n">
        <v>0</v>
      </c>
      <c r="I35" s="45" t="n">
        <v>-1117</v>
      </c>
      <c r="J35" s="45" t="n">
        <v>0</v>
      </c>
      <c r="K35" s="45" t="n">
        <v>0</v>
      </c>
      <c r="L35" s="46" t="n">
        <v>-899</v>
      </c>
      <c r="M35" s="47" t="n">
        <f aca="false">IF(C35=0,0,-F35/C35)</f>
        <v>1.04657687991021</v>
      </c>
      <c r="N35" s="47" t="n">
        <f aca="false">IF(C35=0,0,-I35/C35)</f>
        <v>0.62682379349046</v>
      </c>
      <c r="O35" s="48" t="n">
        <f aca="false">IF(C35=0,0,L35/C35)</f>
        <v>-0.504489337822671</v>
      </c>
    </row>
    <row r="36" customFormat="false" ht="11.25" hidden="false" customHeight="true" outlineLevel="0" collapsed="false">
      <c r="A36" s="42"/>
      <c r="B36" s="26" t="n">
        <v>1999</v>
      </c>
      <c r="C36" s="27" t="n">
        <v>2075</v>
      </c>
      <c r="D36" s="28" t="n">
        <v>505</v>
      </c>
      <c r="E36" s="28" t="n">
        <v>0</v>
      </c>
      <c r="F36" s="28" t="n">
        <v>-2028</v>
      </c>
      <c r="G36" s="28" t="n">
        <v>0</v>
      </c>
      <c r="H36" s="28" t="n">
        <v>0</v>
      </c>
      <c r="I36" s="28" t="n">
        <v>-1434</v>
      </c>
      <c r="J36" s="28" t="n">
        <v>0</v>
      </c>
      <c r="K36" s="28" t="n">
        <v>0</v>
      </c>
      <c r="L36" s="29" t="n">
        <v>-882</v>
      </c>
      <c r="M36" s="30" t="n">
        <f aca="false">IF(C36=0,0,-F36/C36)</f>
        <v>0.977349397590361</v>
      </c>
      <c r="N36" s="30" t="n">
        <f aca="false">IF(C36=0,0,-I36/C36)</f>
        <v>0.691084337349398</v>
      </c>
      <c r="O36" s="49" t="n">
        <f aca="false">IF(C36=0,0,L36/C36)</f>
        <v>-0.425060240963855</v>
      </c>
    </row>
    <row r="37" customFormat="false" ht="11.25" hidden="false" customHeight="true" outlineLevel="0" collapsed="false">
      <c r="A37" s="42"/>
      <c r="B37" s="50" t="n">
        <v>2000</v>
      </c>
      <c r="C37" s="51" t="n">
        <v>3649</v>
      </c>
      <c r="D37" s="52" t="n">
        <v>294</v>
      </c>
      <c r="E37" s="52" t="n">
        <v>0</v>
      </c>
      <c r="F37" s="52" t="n">
        <v>-5639</v>
      </c>
      <c r="G37" s="52" t="n">
        <v>0</v>
      </c>
      <c r="H37" s="52" t="n">
        <v>0</v>
      </c>
      <c r="I37" s="52" t="n">
        <v>-752</v>
      </c>
      <c r="J37" s="52" t="n">
        <v>0</v>
      </c>
      <c r="K37" s="52" t="n">
        <v>0</v>
      </c>
      <c r="L37" s="53" t="n">
        <v>-2448</v>
      </c>
      <c r="M37" s="54" t="n">
        <f aca="false">IF(C37=0,0,-F37/C37)</f>
        <v>1.54535489175116</v>
      </c>
      <c r="N37" s="54" t="n">
        <f aca="false">IF(C37=0,0,-I37/C37)</f>
        <v>0.206083858591395</v>
      </c>
      <c r="O37" s="55" t="n">
        <f aca="false">IF(C37=0,0,L37/C37)</f>
        <v>-0.670868731159222</v>
      </c>
    </row>
    <row r="38" customFormat="false" ht="11.25" hidden="false" customHeight="true" outlineLevel="0" collapsed="false">
      <c r="A38" s="42" t="s">
        <v>37</v>
      </c>
      <c r="B38" s="43" t="n">
        <v>1998</v>
      </c>
      <c r="C38" s="44" t="n">
        <v>1056947</v>
      </c>
      <c r="D38" s="45" t="n">
        <v>41925</v>
      </c>
      <c r="E38" s="45" t="n">
        <v>0</v>
      </c>
      <c r="F38" s="45" t="n">
        <v>-812386</v>
      </c>
      <c r="G38" s="45" t="n">
        <v>0</v>
      </c>
      <c r="H38" s="45" t="n">
        <v>0</v>
      </c>
      <c r="I38" s="45" t="n">
        <v>-208868</v>
      </c>
      <c r="J38" s="45" t="n">
        <v>0</v>
      </c>
      <c r="K38" s="45" t="n">
        <v>0</v>
      </c>
      <c r="L38" s="46" t="n">
        <v>77618</v>
      </c>
      <c r="M38" s="47" t="n">
        <f aca="false">IF(C38=0,0,-F38/C38)</f>
        <v>0.768615644871503</v>
      </c>
      <c r="N38" s="47" t="n">
        <f aca="false">IF(C38=0,0,-I38/C38)</f>
        <v>0.197614449920384</v>
      </c>
      <c r="O38" s="48" t="n">
        <f aca="false">IF(C38=0,0,L38/C38)</f>
        <v>0.0734360379470305</v>
      </c>
    </row>
    <row r="39" customFormat="false" ht="11.25" hidden="false" customHeight="true" outlineLevel="0" collapsed="false">
      <c r="A39" s="42"/>
      <c r="B39" s="26" t="n">
        <v>1999</v>
      </c>
      <c r="C39" s="27" t="n">
        <v>990854</v>
      </c>
      <c r="D39" s="28" t="n">
        <v>39151</v>
      </c>
      <c r="E39" s="28" t="n">
        <v>0</v>
      </c>
      <c r="F39" s="28" t="n">
        <v>-790063</v>
      </c>
      <c r="G39" s="28" t="n">
        <v>0</v>
      </c>
      <c r="H39" s="28" t="n">
        <v>0</v>
      </c>
      <c r="I39" s="28" t="n">
        <v>-252537</v>
      </c>
      <c r="J39" s="28" t="n">
        <v>0</v>
      </c>
      <c r="K39" s="28" t="n">
        <v>0</v>
      </c>
      <c r="L39" s="29" t="n">
        <v>-12595</v>
      </c>
      <c r="M39" s="30" t="n">
        <f aca="false">IF(C39=0,0,-F39/C39)</f>
        <v>0.797355614449757</v>
      </c>
      <c r="N39" s="30" t="n">
        <f aca="false">IF(C39=0,0,-I39/C39)</f>
        <v>0.254868022937789</v>
      </c>
      <c r="O39" s="49" t="n">
        <f aca="false">IF(C39=0,0,L39/C39)</f>
        <v>-0.0127112571579668</v>
      </c>
    </row>
    <row r="40" customFormat="false" ht="11.25" hidden="false" customHeight="true" outlineLevel="0" collapsed="false">
      <c r="A40" s="42"/>
      <c r="B40" s="50" t="n">
        <v>2000</v>
      </c>
      <c r="C40" s="51" t="n">
        <v>1025945</v>
      </c>
      <c r="D40" s="52" t="n">
        <v>37598</v>
      </c>
      <c r="E40" s="52" t="n">
        <v>0</v>
      </c>
      <c r="F40" s="52" t="n">
        <v>-849644</v>
      </c>
      <c r="G40" s="52" t="n">
        <v>0</v>
      </c>
      <c r="H40" s="52" t="n">
        <v>0</v>
      </c>
      <c r="I40" s="52" t="n">
        <v>-199059</v>
      </c>
      <c r="J40" s="52" t="n">
        <v>-5000</v>
      </c>
      <c r="K40" s="52" t="n">
        <v>0</v>
      </c>
      <c r="L40" s="53" t="n">
        <v>9840</v>
      </c>
      <c r="M40" s="54" t="n">
        <f aca="false">IF(C40=0,0,-F40/C40)</f>
        <v>0.828157454834324</v>
      </c>
      <c r="N40" s="54" t="n">
        <f aca="false">IF(C40=0,0,-I40/C40)</f>
        <v>0.19402502083445</v>
      </c>
      <c r="O40" s="55" t="n">
        <f aca="false">IF(C40=0,0,L40/C40)</f>
        <v>0.00959115742071943</v>
      </c>
    </row>
  </sheetData>
  <mergeCells count="11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9</v>
      </c>
      <c r="I4" s="59" t="s">
        <v>40</v>
      </c>
      <c r="J4" s="56" t="s">
        <v>3</v>
      </c>
      <c r="K4" s="57" t="s">
        <v>41</v>
      </c>
      <c r="L4" s="57" t="s">
        <v>42</v>
      </c>
      <c r="M4" s="57" t="s">
        <v>43</v>
      </c>
      <c r="N4" s="57" t="s">
        <v>44</v>
      </c>
      <c r="O4" s="58" t="s">
        <v>45</v>
      </c>
      <c r="P4" s="60" t="s">
        <v>46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7</v>
      </c>
      <c r="D5" s="62" t="s">
        <v>47</v>
      </c>
      <c r="E5" s="61" t="s">
        <v>48</v>
      </c>
      <c r="F5" s="62" t="s">
        <v>49</v>
      </c>
      <c r="G5" s="63" t="s">
        <v>19</v>
      </c>
      <c r="H5" s="63" t="s">
        <v>50</v>
      </c>
      <c r="I5" s="64" t="s">
        <v>51</v>
      </c>
      <c r="J5" s="61" t="s">
        <v>52</v>
      </c>
      <c r="K5" s="62" t="s">
        <v>52</v>
      </c>
      <c r="L5" s="62" t="s">
        <v>52</v>
      </c>
      <c r="M5" s="62" t="s">
        <v>53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4</v>
      </c>
      <c r="D6" s="62" t="s">
        <v>18</v>
      </c>
      <c r="E6" s="61"/>
      <c r="F6" s="62"/>
      <c r="G6" s="63" t="s">
        <v>54</v>
      </c>
      <c r="H6" s="63" t="s">
        <v>55</v>
      </c>
      <c r="I6" s="64" t="s">
        <v>18</v>
      </c>
      <c r="J6" s="61"/>
      <c r="K6" s="62"/>
      <c r="L6" s="62"/>
      <c r="M6" s="62" t="s">
        <v>54</v>
      </c>
      <c r="N6" s="62"/>
      <c r="O6" s="63"/>
      <c r="P6" s="61" t="s">
        <v>54</v>
      </c>
      <c r="Q6" s="62" t="s">
        <v>54</v>
      </c>
      <c r="R6" s="63" t="s">
        <v>54</v>
      </c>
    </row>
    <row r="7" customFormat="false" ht="11.25" hidden="false" customHeight="true" outlineLevel="0" collapsed="false">
      <c r="A7" s="18"/>
      <c r="B7" s="19" t="n">
        <v>1998</v>
      </c>
      <c r="C7" s="66" t="n">
        <v>6697060</v>
      </c>
      <c r="D7" s="67" t="n">
        <v>5869348</v>
      </c>
      <c r="E7" s="66" t="n">
        <v>6517744</v>
      </c>
      <c r="F7" s="68" t="n">
        <v>-4910085</v>
      </c>
      <c r="G7" s="67" t="n">
        <v>-1394855</v>
      </c>
      <c r="H7" s="69" t="n">
        <v>447689</v>
      </c>
      <c r="I7" s="69" t="n">
        <v>445994</v>
      </c>
      <c r="J7" s="66" t="n">
        <v>3539774</v>
      </c>
      <c r="K7" s="68" t="n">
        <v>2928593</v>
      </c>
      <c r="L7" s="68" t="n">
        <v>79832</v>
      </c>
      <c r="M7" s="68" t="n">
        <v>190757</v>
      </c>
      <c r="N7" s="68" t="n">
        <v>6738956</v>
      </c>
      <c r="O7" s="67" t="n">
        <v>6540086</v>
      </c>
      <c r="P7" s="70" t="n">
        <f aca="false">IF(E7=0,0,-F7/E7)</f>
        <v>0.753341186766464</v>
      </c>
      <c r="Q7" s="70" t="n">
        <f aca="false">IF(E7=0,0,-G7/E7)</f>
        <v>0.214008865644309</v>
      </c>
      <c r="R7" s="71" t="n">
        <f aca="false">IF(E7=0,0,I7/E7)</f>
        <v>0.068427664541596</v>
      </c>
    </row>
    <row r="8" customFormat="false" ht="11.25" hidden="false" customHeight="true" outlineLevel="0" collapsed="false">
      <c r="A8" s="25"/>
      <c r="B8" s="26" t="n">
        <v>1999</v>
      </c>
      <c r="C8" s="72" t="n">
        <v>6525419</v>
      </c>
      <c r="D8" s="73" t="n">
        <v>5552765</v>
      </c>
      <c r="E8" s="72" t="n">
        <v>6404576</v>
      </c>
      <c r="F8" s="74" t="n">
        <v>-5753208</v>
      </c>
      <c r="G8" s="73" t="n">
        <v>-1436702</v>
      </c>
      <c r="H8" s="75" t="n">
        <v>-256621</v>
      </c>
      <c r="I8" s="75" t="n">
        <v>-256621</v>
      </c>
      <c r="J8" s="72" t="n">
        <v>3635312</v>
      </c>
      <c r="K8" s="74" t="n">
        <v>3315190</v>
      </c>
      <c r="L8" s="74" t="n">
        <v>70824</v>
      </c>
      <c r="M8" s="74" t="n">
        <v>208716</v>
      </c>
      <c r="N8" s="74" t="n">
        <v>7230042</v>
      </c>
      <c r="O8" s="73" t="n">
        <v>6578047</v>
      </c>
      <c r="P8" s="76" t="n">
        <f aca="false">IF(E8=0,0,-F8/E8)</f>
        <v>0.898296468025362</v>
      </c>
      <c r="Q8" s="76" t="n">
        <f aca="false">IF(E8=0,0,-G8/E8)</f>
        <v>0.224324295628626</v>
      </c>
      <c r="R8" s="77" t="n">
        <f aca="false">IF(E8=0,0,I8/E8)</f>
        <v>-0.040068382356615</v>
      </c>
    </row>
    <row r="9" customFormat="false" ht="11.25" hidden="false" customHeight="true" outlineLevel="0" collapsed="false">
      <c r="A9" s="32"/>
      <c r="B9" s="33" t="n">
        <v>2000</v>
      </c>
      <c r="C9" s="78" t="n">
        <v>7197020</v>
      </c>
      <c r="D9" s="79" t="n">
        <v>6318803</v>
      </c>
      <c r="E9" s="78" t="n">
        <v>7008030</v>
      </c>
      <c r="F9" s="80" t="n">
        <v>-6097117</v>
      </c>
      <c r="G9" s="79" t="n">
        <v>-1428316</v>
      </c>
      <c r="H9" s="81" t="n">
        <v>232271</v>
      </c>
      <c r="I9" s="81" t="n">
        <v>231658</v>
      </c>
      <c r="J9" s="78" t="n">
        <v>3821531</v>
      </c>
      <c r="K9" s="80" t="n">
        <v>3516148</v>
      </c>
      <c r="L9" s="80" t="n">
        <v>71042</v>
      </c>
      <c r="M9" s="80" t="n">
        <v>232703</v>
      </c>
      <c r="N9" s="80" t="n">
        <v>7641424</v>
      </c>
      <c r="O9" s="79" t="n">
        <v>7081680</v>
      </c>
      <c r="P9" s="82" t="n">
        <f aca="false">IF(E9=0,0,-F9/E9)</f>
        <v>0.870018678573008</v>
      </c>
      <c r="Q9" s="82" t="n">
        <f aca="false">IF(E9=0,0,-G9/E9)</f>
        <v>0.203811342131812</v>
      </c>
      <c r="R9" s="83" t="n">
        <f aca="false">IF(E9=0,0,I9/E9)</f>
        <v>0.033056079953995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58</v>
      </c>
      <c r="B11" s="43" t="n">
        <v>1998</v>
      </c>
      <c r="C11" s="86" t="n">
        <v>274162</v>
      </c>
      <c r="D11" s="87" t="n">
        <v>218108</v>
      </c>
      <c r="E11" s="86" t="n">
        <v>244286</v>
      </c>
      <c r="F11" s="88" t="n">
        <v>-125409</v>
      </c>
      <c r="G11" s="87" t="n">
        <v>-109743</v>
      </c>
      <c r="H11" s="89" t="n">
        <v>-4459</v>
      </c>
      <c r="I11" s="86" t="n">
        <v>-4459</v>
      </c>
      <c r="J11" s="86" t="n">
        <v>80430</v>
      </c>
      <c r="K11" s="88" t="n">
        <v>52094</v>
      </c>
      <c r="L11" s="88" t="n">
        <v>0</v>
      </c>
      <c r="M11" s="88" t="n">
        <v>2370</v>
      </c>
      <c r="N11" s="88" t="n">
        <v>134894</v>
      </c>
      <c r="O11" s="87" t="n">
        <v>104385</v>
      </c>
      <c r="P11" s="90" t="n">
        <f aca="false">IF(E11=0,0,-F11/E11)</f>
        <v>0.513369575006345</v>
      </c>
      <c r="Q11" s="90" t="n">
        <f aca="false">IF(E11=0,0,-G11/E11)</f>
        <v>0.449239825450497</v>
      </c>
      <c r="R11" s="91" t="n">
        <f aca="false">IF(E11=0,0,I11/E11)</f>
        <v>-0.0182531950255029</v>
      </c>
    </row>
    <row r="12" customFormat="false" ht="11.25" hidden="false" customHeight="true" outlineLevel="0" collapsed="false">
      <c r="A12" s="42"/>
      <c r="B12" s="26" t="n">
        <v>1999</v>
      </c>
      <c r="C12" s="72" t="n">
        <v>374948</v>
      </c>
      <c r="D12" s="73" t="n">
        <v>274707</v>
      </c>
      <c r="E12" s="72" t="n">
        <v>372637</v>
      </c>
      <c r="F12" s="74" t="n">
        <v>-167549</v>
      </c>
      <c r="G12" s="73" t="n">
        <v>-134318</v>
      </c>
      <c r="H12" s="75" t="n">
        <v>2245</v>
      </c>
      <c r="I12" s="72" t="n">
        <v>2245</v>
      </c>
      <c r="J12" s="72" t="n">
        <v>82741</v>
      </c>
      <c r="K12" s="74" t="n">
        <v>52588</v>
      </c>
      <c r="L12" s="74" t="n">
        <v>0</v>
      </c>
      <c r="M12" s="74" t="n">
        <v>2112</v>
      </c>
      <c r="N12" s="74" t="n">
        <v>137441</v>
      </c>
      <c r="O12" s="73" t="n">
        <v>110309</v>
      </c>
      <c r="P12" s="76" t="n">
        <f aca="false">IF(E12=0,0,-F12/E12)</f>
        <v>0.449630605656443</v>
      </c>
      <c r="Q12" s="76" t="n">
        <f aca="false">IF(E12=0,0,-G12/E12)</f>
        <v>0.360452665730993</v>
      </c>
      <c r="R12" s="92" t="n">
        <f aca="false">IF(E12=0,0,I12/E12)</f>
        <v>0.00602462986767283</v>
      </c>
    </row>
    <row r="13" customFormat="false" ht="11.25" hidden="false" customHeight="true" outlineLevel="0" collapsed="false">
      <c r="A13" s="42"/>
      <c r="B13" s="50" t="n">
        <v>2000</v>
      </c>
      <c r="C13" s="93" t="n">
        <v>357613</v>
      </c>
      <c r="D13" s="94" t="n">
        <v>260521</v>
      </c>
      <c r="E13" s="93" t="n">
        <v>357347</v>
      </c>
      <c r="F13" s="95" t="n">
        <v>-162420</v>
      </c>
      <c r="G13" s="94" t="n">
        <v>-139110</v>
      </c>
      <c r="H13" s="96" t="n">
        <v>-634</v>
      </c>
      <c r="I13" s="93" t="n">
        <v>-472</v>
      </c>
      <c r="J13" s="93" t="n">
        <v>88316</v>
      </c>
      <c r="K13" s="95" t="n">
        <v>54810</v>
      </c>
      <c r="L13" s="95" t="n">
        <v>0</v>
      </c>
      <c r="M13" s="95" t="n">
        <v>2488</v>
      </c>
      <c r="N13" s="95" t="n">
        <v>145614</v>
      </c>
      <c r="O13" s="94" t="n">
        <v>119526</v>
      </c>
      <c r="P13" s="97" t="n">
        <f aca="false">IF(E13=0,0,-F13/E13)</f>
        <v>0.454516198540914</v>
      </c>
      <c r="Q13" s="97" t="n">
        <f aca="false">IF(E13=0,0,-G13/E13)</f>
        <v>0.389285484417107</v>
      </c>
      <c r="R13" s="98" t="n">
        <f aca="false">IF(E13=0,0,I13/E13)</f>
        <v>-0.00132084500499514</v>
      </c>
    </row>
    <row r="14" customFormat="false" ht="11.25" hidden="false" customHeight="true" outlineLevel="0" collapsed="false">
      <c r="A14" s="42" t="s">
        <v>27</v>
      </c>
      <c r="B14" s="43" t="n">
        <v>1998</v>
      </c>
      <c r="C14" s="86" t="n">
        <v>1883629</v>
      </c>
      <c r="D14" s="87" t="n">
        <v>1475952</v>
      </c>
      <c r="E14" s="86" t="n">
        <v>1902222</v>
      </c>
      <c r="F14" s="88" t="n">
        <v>-1368688</v>
      </c>
      <c r="G14" s="87" t="n">
        <v>-317649</v>
      </c>
      <c r="H14" s="89" t="n">
        <v>316961</v>
      </c>
      <c r="I14" s="86" t="n">
        <v>316961</v>
      </c>
      <c r="J14" s="86" t="n">
        <v>1418749</v>
      </c>
      <c r="K14" s="88" t="n">
        <v>737434</v>
      </c>
      <c r="L14" s="88" t="n">
        <v>26974</v>
      </c>
      <c r="M14" s="88" t="n">
        <v>69900</v>
      </c>
      <c r="N14" s="88" t="n">
        <v>2253057</v>
      </c>
      <c r="O14" s="87" t="n">
        <v>2251388</v>
      </c>
      <c r="P14" s="90" t="n">
        <f aca="false">IF(E14=0,0,-F14/E14)</f>
        <v>0.719520644803814</v>
      </c>
      <c r="Q14" s="90" t="n">
        <f aca="false">IF(E14=0,0,-G14/E14)</f>
        <v>0.166988395676214</v>
      </c>
      <c r="R14" s="91" t="n">
        <f aca="false">IF(E14=0,0,I14/E14)</f>
        <v>0.166626713390971</v>
      </c>
    </row>
    <row r="15" customFormat="false" ht="11.25" hidden="false" customHeight="true" outlineLevel="0" collapsed="false">
      <c r="A15" s="42"/>
      <c r="B15" s="26" t="n">
        <v>1999</v>
      </c>
      <c r="C15" s="72" t="n">
        <v>1932785</v>
      </c>
      <c r="D15" s="73" t="n">
        <v>1489991</v>
      </c>
      <c r="E15" s="72" t="n">
        <v>1874648</v>
      </c>
      <c r="F15" s="74" t="n">
        <v>-1549293</v>
      </c>
      <c r="G15" s="73" t="n">
        <v>-291630</v>
      </c>
      <c r="H15" s="75" t="n">
        <v>157172</v>
      </c>
      <c r="I15" s="72" t="n">
        <v>157172</v>
      </c>
      <c r="J15" s="72" t="n">
        <v>1476886</v>
      </c>
      <c r="K15" s="74" t="n">
        <v>823174</v>
      </c>
      <c r="L15" s="74" t="n">
        <v>28867</v>
      </c>
      <c r="M15" s="74" t="n">
        <v>74400</v>
      </c>
      <c r="N15" s="74" t="n">
        <v>2403327</v>
      </c>
      <c r="O15" s="73" t="n">
        <v>2358055</v>
      </c>
      <c r="P15" s="76" t="n">
        <f aca="false">IF(E15=0,0,-F15/E15)</f>
        <v>0.826444751227964</v>
      </c>
      <c r="Q15" s="76" t="n">
        <f aca="false">IF(E15=0,0,-G15/E15)</f>
        <v>0.155565204774443</v>
      </c>
      <c r="R15" s="92" t="n">
        <f aca="false">IF(E15=0,0,I15/E15)</f>
        <v>0.0838408063807179</v>
      </c>
    </row>
    <row r="16" customFormat="false" ht="11.25" hidden="false" customHeight="true" outlineLevel="0" collapsed="false">
      <c r="A16" s="42"/>
      <c r="B16" s="50" t="n">
        <v>2000</v>
      </c>
      <c r="C16" s="93" t="n">
        <v>2212457</v>
      </c>
      <c r="D16" s="94" t="n">
        <v>1775667</v>
      </c>
      <c r="E16" s="93" t="n">
        <v>2192783</v>
      </c>
      <c r="F16" s="95" t="n">
        <v>-1949726</v>
      </c>
      <c r="G16" s="94" t="n">
        <v>-331983</v>
      </c>
      <c r="H16" s="96" t="n">
        <v>148577</v>
      </c>
      <c r="I16" s="93" t="n">
        <v>148577</v>
      </c>
      <c r="J16" s="93" t="n">
        <v>1572155</v>
      </c>
      <c r="K16" s="95" t="n">
        <v>1015308</v>
      </c>
      <c r="L16" s="95" t="n">
        <v>28675</v>
      </c>
      <c r="M16" s="95" t="n">
        <v>96400</v>
      </c>
      <c r="N16" s="95" t="n">
        <v>2712538</v>
      </c>
      <c r="O16" s="94" t="n">
        <v>2613602</v>
      </c>
      <c r="P16" s="97" t="n">
        <f aca="false">IF(E16=0,0,-F16/E16)</f>
        <v>0.889155926509828</v>
      </c>
      <c r="Q16" s="97" t="n">
        <f aca="false">IF(E16=0,0,-G16/E16)</f>
        <v>0.151398017952529</v>
      </c>
      <c r="R16" s="98" t="n">
        <f aca="false">IF(E16=0,0,I16/E16)</f>
        <v>0.0677572746596448</v>
      </c>
    </row>
    <row r="17" customFormat="false" ht="11.25" hidden="false" customHeight="true" outlineLevel="0" collapsed="false">
      <c r="A17" s="42" t="s">
        <v>28</v>
      </c>
      <c r="B17" s="43" t="n">
        <v>1998</v>
      </c>
      <c r="C17" s="86" t="n">
        <v>159556</v>
      </c>
      <c r="D17" s="87" t="n">
        <v>155472</v>
      </c>
      <c r="E17" s="86" t="n">
        <v>153876</v>
      </c>
      <c r="F17" s="88" t="n">
        <v>-109726</v>
      </c>
      <c r="G17" s="87" t="n">
        <v>-26435</v>
      </c>
      <c r="H17" s="89" t="n">
        <v>26067</v>
      </c>
      <c r="I17" s="86" t="n">
        <v>26067</v>
      </c>
      <c r="J17" s="86" t="n">
        <v>78797</v>
      </c>
      <c r="K17" s="88" t="n">
        <v>60506</v>
      </c>
      <c r="L17" s="88" t="n">
        <v>0</v>
      </c>
      <c r="M17" s="88" t="n">
        <v>4678</v>
      </c>
      <c r="N17" s="88" t="n">
        <v>143981</v>
      </c>
      <c r="O17" s="87" t="n">
        <v>141535</v>
      </c>
      <c r="P17" s="90" t="n">
        <f aca="false">IF(E17=0,0,-F17/E17)</f>
        <v>0.713080662351504</v>
      </c>
      <c r="Q17" s="90" t="n">
        <f aca="false">IF(E17=0,0,-G17/E17)</f>
        <v>0.171794171930645</v>
      </c>
      <c r="R17" s="91" t="n">
        <f aca="false">IF(E17=0,0,I17/E17)</f>
        <v>0.169402635888638</v>
      </c>
    </row>
    <row r="18" customFormat="false" ht="11.25" hidden="false" customHeight="true" outlineLevel="0" collapsed="false">
      <c r="A18" s="42"/>
      <c r="B18" s="26" t="n">
        <v>1999</v>
      </c>
      <c r="C18" s="72" t="n">
        <v>1161265</v>
      </c>
      <c r="D18" s="73" t="n">
        <v>1029581</v>
      </c>
      <c r="E18" s="72" t="n">
        <v>753758</v>
      </c>
      <c r="F18" s="74" t="n">
        <v>-908476</v>
      </c>
      <c r="G18" s="73" t="n">
        <v>-198551</v>
      </c>
      <c r="H18" s="75" t="n">
        <v>-29614</v>
      </c>
      <c r="I18" s="72" t="n">
        <v>-29614</v>
      </c>
      <c r="J18" s="72" t="n">
        <v>486304</v>
      </c>
      <c r="K18" s="74" t="n">
        <v>450460</v>
      </c>
      <c r="L18" s="74" t="n">
        <v>18000</v>
      </c>
      <c r="M18" s="74" t="n">
        <v>36599</v>
      </c>
      <c r="N18" s="74" t="n">
        <v>991363</v>
      </c>
      <c r="O18" s="73" t="n">
        <v>826382</v>
      </c>
      <c r="P18" s="76" t="n">
        <f aca="false">IF(E18=0,0,-F18/E18)</f>
        <v>1.2052621663717</v>
      </c>
      <c r="Q18" s="76" t="n">
        <f aca="false">IF(E18=0,0,-G18/E18)</f>
        <v>0.263414782994011</v>
      </c>
      <c r="R18" s="92" t="n">
        <f aca="false">IF(E18=0,0,I18/E18)</f>
        <v>-0.0392884718968157</v>
      </c>
    </row>
    <row r="19" customFormat="false" ht="11.25" hidden="false" customHeight="true" outlineLevel="0" collapsed="false">
      <c r="A19" s="42"/>
      <c r="B19" s="50" t="n">
        <v>2000</v>
      </c>
      <c r="C19" s="93" t="n">
        <v>1130570</v>
      </c>
      <c r="D19" s="94" t="n">
        <v>1117570</v>
      </c>
      <c r="E19" s="93" t="n">
        <v>1031495</v>
      </c>
      <c r="F19" s="95" t="n">
        <v>-905915</v>
      </c>
      <c r="G19" s="94" t="n">
        <v>-236000</v>
      </c>
      <c r="H19" s="96" t="n">
        <v>-76000</v>
      </c>
      <c r="I19" s="93" t="n">
        <v>-76000</v>
      </c>
      <c r="J19" s="93" t="n">
        <v>505000</v>
      </c>
      <c r="K19" s="95" t="n">
        <v>500000</v>
      </c>
      <c r="L19" s="95" t="n">
        <v>19000</v>
      </c>
      <c r="M19" s="95" t="n">
        <v>40000</v>
      </c>
      <c r="N19" s="95" t="n">
        <v>1064000</v>
      </c>
      <c r="O19" s="94" t="n">
        <v>1060000</v>
      </c>
      <c r="P19" s="97" t="n">
        <f aca="false">IF(E19=0,0,-F19/E19)</f>
        <v>0.878254378353749</v>
      </c>
      <c r="Q19" s="97" t="n">
        <f aca="false">IF(E19=0,0,-G19/E19)</f>
        <v>0.22879412890998</v>
      </c>
      <c r="R19" s="98" t="n">
        <f aca="false">IF(E19=0,0,I19/E19)</f>
        <v>-0.073679465242197</v>
      </c>
    </row>
    <row r="20" customFormat="false" ht="11.25" hidden="false" customHeight="true" outlineLevel="0" collapsed="false">
      <c r="A20" s="42" t="s">
        <v>30</v>
      </c>
      <c r="B20" s="43" t="n">
        <v>1998</v>
      </c>
      <c r="C20" s="86" t="n">
        <v>2159063</v>
      </c>
      <c r="D20" s="87" t="n">
        <v>1845729</v>
      </c>
      <c r="E20" s="86" t="n">
        <v>2005074</v>
      </c>
      <c r="F20" s="88" t="n">
        <v>-1654138</v>
      </c>
      <c r="G20" s="87" t="n">
        <v>-475262</v>
      </c>
      <c r="H20" s="89" t="n">
        <v>-78987</v>
      </c>
      <c r="I20" s="86" t="n">
        <v>-78987</v>
      </c>
      <c r="J20" s="86" t="n">
        <v>938932</v>
      </c>
      <c r="K20" s="88" t="n">
        <v>1105559</v>
      </c>
      <c r="L20" s="88" t="n">
        <v>7059</v>
      </c>
      <c r="M20" s="88" t="n">
        <v>52176</v>
      </c>
      <c r="N20" s="88" t="n">
        <v>2103726</v>
      </c>
      <c r="O20" s="87" t="n">
        <v>1972818</v>
      </c>
      <c r="P20" s="90" t="n">
        <f aca="false">IF(E20=0,0,-F20/E20)</f>
        <v>0.824976035797183</v>
      </c>
      <c r="Q20" s="90" t="n">
        <f aca="false">IF(E20=0,0,-G20/E20)</f>
        <v>0.237029655763328</v>
      </c>
      <c r="R20" s="91" t="n">
        <f aca="false">IF(E20=0,0,I20/E20)</f>
        <v>-0.039393558541979</v>
      </c>
    </row>
    <row r="21" customFormat="false" ht="11.25" hidden="false" customHeight="true" outlineLevel="0" collapsed="false">
      <c r="A21" s="42"/>
      <c r="B21" s="26" t="n">
        <v>1999</v>
      </c>
      <c r="C21" s="72" t="n">
        <v>2083447</v>
      </c>
      <c r="D21" s="73" t="n">
        <v>1859078</v>
      </c>
      <c r="E21" s="72" t="n">
        <v>2078330</v>
      </c>
      <c r="F21" s="74" t="n">
        <v>-2032122</v>
      </c>
      <c r="G21" s="73" t="n">
        <v>-474498</v>
      </c>
      <c r="H21" s="75" t="n">
        <v>-344425</v>
      </c>
      <c r="I21" s="72" t="n">
        <v>-344425</v>
      </c>
      <c r="J21" s="72" t="n">
        <v>944549</v>
      </c>
      <c r="K21" s="74" t="n">
        <v>1350856</v>
      </c>
      <c r="L21" s="74" t="n">
        <v>0</v>
      </c>
      <c r="M21" s="74" t="n">
        <v>60845</v>
      </c>
      <c r="N21" s="74" t="n">
        <v>2356250</v>
      </c>
      <c r="O21" s="73" t="n">
        <v>2038295</v>
      </c>
      <c r="P21" s="76" t="n">
        <f aca="false">IF(E21=0,0,-F21/E21)</f>
        <v>0.977766764662012</v>
      </c>
      <c r="Q21" s="76" t="n">
        <f aca="false">IF(E21=0,0,-G21/E21)</f>
        <v>0.228307342914744</v>
      </c>
      <c r="R21" s="92" t="n">
        <f aca="false">IF(E21=0,0,I21/E21)</f>
        <v>-0.165721997950277</v>
      </c>
    </row>
    <row r="22" customFormat="false" ht="11.25" hidden="false" customHeight="true" outlineLevel="0" collapsed="false">
      <c r="A22" s="42"/>
      <c r="B22" s="50" t="n">
        <v>2000</v>
      </c>
      <c r="C22" s="93" t="n">
        <v>2209629</v>
      </c>
      <c r="D22" s="94" t="n">
        <v>1959556</v>
      </c>
      <c r="E22" s="93" t="n">
        <v>2138465</v>
      </c>
      <c r="F22" s="95" t="n">
        <v>-1995881</v>
      </c>
      <c r="G22" s="94" t="n">
        <v>-467506</v>
      </c>
      <c r="H22" s="96" t="n">
        <v>-199505</v>
      </c>
      <c r="I22" s="93" t="n">
        <v>-200280</v>
      </c>
      <c r="J22" s="93" t="n">
        <v>1015173</v>
      </c>
      <c r="K22" s="95" t="n">
        <v>1324843</v>
      </c>
      <c r="L22" s="95" t="n">
        <v>0</v>
      </c>
      <c r="M22" s="95" t="n">
        <v>59680</v>
      </c>
      <c r="N22" s="95" t="n">
        <v>2399696</v>
      </c>
      <c r="O22" s="94" t="n">
        <v>2101453</v>
      </c>
      <c r="P22" s="97" t="n">
        <f aca="false">IF(E22=0,0,-F22/E22)</f>
        <v>0.933324136705534</v>
      </c>
      <c r="Q22" s="97" t="n">
        <f aca="false">IF(E22=0,0,-G22/E22)</f>
        <v>0.21861755979172</v>
      </c>
      <c r="R22" s="98" t="n">
        <f aca="false">IF(E22=0,0,I22/E22)</f>
        <v>-0.0936559635065339</v>
      </c>
    </row>
    <row r="23" customFormat="false" ht="11.25" hidden="false" customHeight="true" outlineLevel="0" collapsed="false">
      <c r="A23" s="42" t="s">
        <v>59</v>
      </c>
      <c r="B23" s="43" t="n">
        <v>1998</v>
      </c>
      <c r="C23" s="86" t="n">
        <v>72523</v>
      </c>
      <c r="D23" s="87" t="n">
        <v>66254</v>
      </c>
      <c r="E23" s="86" t="n">
        <v>68557</v>
      </c>
      <c r="F23" s="88" t="n">
        <v>-48404</v>
      </c>
      <c r="G23" s="87" t="n">
        <v>-25309</v>
      </c>
      <c r="H23" s="89" t="n">
        <v>-4336</v>
      </c>
      <c r="I23" s="86" t="n">
        <v>-4336</v>
      </c>
      <c r="J23" s="86" t="n">
        <v>27521</v>
      </c>
      <c r="K23" s="88" t="n">
        <v>20222</v>
      </c>
      <c r="L23" s="88" t="n">
        <v>0</v>
      </c>
      <c r="M23" s="88" t="n">
        <v>0</v>
      </c>
      <c r="N23" s="88" t="n">
        <v>47743</v>
      </c>
      <c r="O23" s="87" t="n">
        <v>44688</v>
      </c>
      <c r="P23" s="90" t="n">
        <f aca="false">IF(E23=0,0,-F23/E23)</f>
        <v>0.706040229298248</v>
      </c>
      <c r="Q23" s="90" t="n">
        <f aca="false">IF(E23=0,0,-G23/E23)</f>
        <v>0.369167262278104</v>
      </c>
      <c r="R23" s="91" t="n">
        <f aca="false">IF(E23=0,0,I23/E23)</f>
        <v>-0.0632466414808116</v>
      </c>
    </row>
    <row r="24" customFormat="false" ht="11.25" hidden="false" customHeight="true" outlineLevel="0" collapsed="false">
      <c r="A24" s="42"/>
      <c r="B24" s="26" t="n">
        <v>1999</v>
      </c>
      <c r="C24" s="72" t="n">
        <v>84105</v>
      </c>
      <c r="D24" s="73" t="n">
        <v>73282</v>
      </c>
      <c r="E24" s="72" t="n">
        <v>79185</v>
      </c>
      <c r="F24" s="74" t="n">
        <v>-60059</v>
      </c>
      <c r="G24" s="73" t="n">
        <v>-23699</v>
      </c>
      <c r="H24" s="75" t="n">
        <v>-2591</v>
      </c>
      <c r="I24" s="72" t="n">
        <v>-2591</v>
      </c>
      <c r="J24" s="72" t="n">
        <v>32441</v>
      </c>
      <c r="K24" s="74" t="n">
        <v>23628</v>
      </c>
      <c r="L24" s="74" t="n">
        <v>0</v>
      </c>
      <c r="M24" s="74" t="n">
        <v>0</v>
      </c>
      <c r="N24" s="74" t="n">
        <v>56069</v>
      </c>
      <c r="O24" s="73" t="n">
        <v>49214</v>
      </c>
      <c r="P24" s="76" t="n">
        <f aca="false">IF(E24=0,0,-F24/E24)</f>
        <v>0.758464355622908</v>
      </c>
      <c r="Q24" s="76" t="n">
        <f aca="false">IF(E24=0,0,-G24/E24)</f>
        <v>0.299286481025447</v>
      </c>
      <c r="R24" s="92" t="n">
        <f aca="false">IF(E24=0,0,I24/E24)</f>
        <v>-0.0327208435941151</v>
      </c>
    </row>
    <row r="25" customFormat="false" ht="11.25" hidden="false" customHeight="true" outlineLevel="0" collapsed="false">
      <c r="A25" s="42"/>
      <c r="B25" s="50" t="n">
        <v>2000</v>
      </c>
      <c r="C25" s="93" t="n">
        <v>107976</v>
      </c>
      <c r="D25" s="94" t="n">
        <v>84912</v>
      </c>
      <c r="E25" s="93" t="n">
        <v>96364</v>
      </c>
      <c r="F25" s="95" t="n">
        <v>-73528</v>
      </c>
      <c r="G25" s="94" t="n">
        <v>-25423</v>
      </c>
      <c r="H25" s="96" t="n">
        <v>1585</v>
      </c>
      <c r="I25" s="93" t="n">
        <v>1585</v>
      </c>
      <c r="J25" s="93" t="n">
        <v>44053</v>
      </c>
      <c r="K25" s="95" t="n">
        <v>30826</v>
      </c>
      <c r="L25" s="95" t="n">
        <v>0</v>
      </c>
      <c r="M25" s="95" t="n">
        <v>0</v>
      </c>
      <c r="N25" s="95" t="n">
        <v>74879</v>
      </c>
      <c r="O25" s="94" t="n">
        <v>58085</v>
      </c>
      <c r="P25" s="97" t="n">
        <f aca="false">IF(E25=0,0,-F25/E25)</f>
        <v>0.763023535760242</v>
      </c>
      <c r="Q25" s="97" t="n">
        <f aca="false">IF(E25=0,0,-G25/E25)</f>
        <v>0.263822589348719</v>
      </c>
      <c r="R25" s="98" t="n">
        <f aca="false">IF(E25=0,0,I25/E25)</f>
        <v>0.0164480511394297</v>
      </c>
    </row>
    <row r="26" customFormat="false" ht="11.25" hidden="false" customHeight="true" outlineLevel="0" collapsed="false">
      <c r="A26" s="42" t="s">
        <v>32</v>
      </c>
      <c r="B26" s="43" t="n">
        <v>1998</v>
      </c>
      <c r="C26" s="86" t="n">
        <v>192402</v>
      </c>
      <c r="D26" s="87" t="n">
        <v>190131</v>
      </c>
      <c r="E26" s="86" t="n">
        <v>182744</v>
      </c>
      <c r="F26" s="88" t="n">
        <v>-144303</v>
      </c>
      <c r="G26" s="87" t="n">
        <v>-67323</v>
      </c>
      <c r="H26" s="89" t="n">
        <v>-23034</v>
      </c>
      <c r="I26" s="86" t="n">
        <v>-23034</v>
      </c>
      <c r="J26" s="86" t="n">
        <v>87481</v>
      </c>
      <c r="K26" s="88" t="n">
        <v>79648</v>
      </c>
      <c r="L26" s="88" t="n">
        <v>4321</v>
      </c>
      <c r="M26" s="88" t="n">
        <v>2260</v>
      </c>
      <c r="N26" s="88" t="n">
        <v>173710</v>
      </c>
      <c r="O26" s="87" t="n">
        <v>167033</v>
      </c>
      <c r="P26" s="90" t="n">
        <f aca="false">IF(E26=0,0,-F26/E26)</f>
        <v>0.789645624480147</v>
      </c>
      <c r="Q26" s="90" t="n">
        <f aca="false">IF(E26=0,0,-G26/E26)</f>
        <v>0.368400604123802</v>
      </c>
      <c r="R26" s="91" t="n">
        <f aca="false">IF(E26=0,0,I26/E26)</f>
        <v>-0.126045177953859</v>
      </c>
    </row>
    <row r="27" customFormat="false" ht="11.25" hidden="false" customHeight="true" outlineLevel="0" collapsed="false">
      <c r="A27" s="42"/>
      <c r="B27" s="26" t="n">
        <v>1999</v>
      </c>
      <c r="C27" s="72" t="n">
        <v>201453</v>
      </c>
      <c r="D27" s="73" t="n">
        <v>198044</v>
      </c>
      <c r="E27" s="72" t="n">
        <v>175889</v>
      </c>
      <c r="F27" s="74" t="n">
        <v>-156132</v>
      </c>
      <c r="G27" s="73" t="n">
        <v>-44998</v>
      </c>
      <c r="H27" s="75" t="n">
        <v>-17882</v>
      </c>
      <c r="I27" s="72" t="n">
        <v>-17882</v>
      </c>
      <c r="J27" s="72" t="n">
        <v>75595</v>
      </c>
      <c r="K27" s="74" t="n">
        <v>90591</v>
      </c>
      <c r="L27" s="74" t="n">
        <v>0</v>
      </c>
      <c r="M27" s="74" t="n">
        <v>1771</v>
      </c>
      <c r="N27" s="74" t="n">
        <v>167957</v>
      </c>
      <c r="O27" s="73" t="n">
        <v>155802</v>
      </c>
      <c r="P27" s="76" t="n">
        <f aca="false">IF(E27=0,0,-F27/E27)</f>
        <v>0.88767347588536</v>
      </c>
      <c r="Q27" s="76" t="n">
        <f aca="false">IF(E27=0,0,-G27/E27)</f>
        <v>0.255831803012127</v>
      </c>
      <c r="R27" s="92" t="n">
        <f aca="false">IF(E27=0,0,I27/E27)</f>
        <v>-0.101666391872147</v>
      </c>
    </row>
    <row r="28" customFormat="false" ht="11.25" hidden="false" customHeight="true" outlineLevel="0" collapsed="false">
      <c r="A28" s="42"/>
      <c r="B28" s="50" t="n">
        <v>2000</v>
      </c>
      <c r="C28" s="93" t="n">
        <v>0</v>
      </c>
      <c r="D28" s="94" t="n">
        <v>-424</v>
      </c>
      <c r="E28" s="93" t="n">
        <v>75448</v>
      </c>
      <c r="F28" s="95" t="n">
        <v>-47665</v>
      </c>
      <c r="G28" s="94" t="n">
        <v>-10599</v>
      </c>
      <c r="H28" s="96" t="n">
        <v>20176</v>
      </c>
      <c r="I28" s="93" t="n">
        <v>20176</v>
      </c>
      <c r="J28" s="93" t="n">
        <v>147</v>
      </c>
      <c r="K28" s="95" t="n">
        <v>58723</v>
      </c>
      <c r="L28" s="95" t="n">
        <v>0</v>
      </c>
      <c r="M28" s="95" t="n">
        <v>0</v>
      </c>
      <c r="N28" s="95" t="n">
        <v>58870</v>
      </c>
      <c r="O28" s="94" t="n">
        <v>47024</v>
      </c>
      <c r="P28" s="97" t="n">
        <f aca="false">IF(E28=0,0,-F28/E28)</f>
        <v>0.631759622521472</v>
      </c>
      <c r="Q28" s="97" t="n">
        <f aca="false">IF(E28=0,0,-G28/E28)</f>
        <v>0.140480860990351</v>
      </c>
      <c r="R28" s="98" t="n">
        <f aca="false">IF(E28=0,0,I28/E28)</f>
        <v>0.267415968614145</v>
      </c>
    </row>
    <row r="29" customFormat="false" ht="11.25" hidden="false" customHeight="true" outlineLevel="0" collapsed="false">
      <c r="A29" s="42" t="s">
        <v>33</v>
      </c>
      <c r="B29" s="43" t="n">
        <v>1998</v>
      </c>
      <c r="C29" s="86" t="n">
        <v>848031</v>
      </c>
      <c r="D29" s="87" t="n">
        <v>843835</v>
      </c>
      <c r="E29" s="86" t="n">
        <v>841767</v>
      </c>
      <c r="F29" s="88" t="n">
        <v>-605759</v>
      </c>
      <c r="G29" s="87" t="n">
        <v>-148166</v>
      </c>
      <c r="H29" s="89" t="n">
        <v>142931</v>
      </c>
      <c r="I29" s="86" t="n">
        <v>141236</v>
      </c>
      <c r="J29" s="86" t="n">
        <v>394284</v>
      </c>
      <c r="K29" s="88" t="n">
        <v>335195</v>
      </c>
      <c r="L29" s="88" t="n">
        <v>18588</v>
      </c>
      <c r="M29" s="88" t="n">
        <v>26816</v>
      </c>
      <c r="N29" s="88" t="n">
        <v>774883</v>
      </c>
      <c r="O29" s="87" t="n">
        <v>774883</v>
      </c>
      <c r="P29" s="90" t="n">
        <f aca="false">IF(E29=0,0,-F29/E29)</f>
        <v>0.719627878023254</v>
      </c>
      <c r="Q29" s="90" t="n">
        <f aca="false">IF(E29=0,0,-G29/E29)</f>
        <v>0.176017829161751</v>
      </c>
      <c r="R29" s="91" t="n">
        <f aca="false">IF(E29=0,0,I29/E29)</f>
        <v>0.167785147196314</v>
      </c>
    </row>
    <row r="30" customFormat="false" ht="11.25" hidden="false" customHeight="true" outlineLevel="0" collapsed="false">
      <c r="A30" s="42"/>
      <c r="B30" s="26" t="n">
        <v>1999</v>
      </c>
      <c r="C30" s="72" t="n">
        <v>-394284</v>
      </c>
      <c r="D30" s="73" t="n">
        <v>-394284</v>
      </c>
      <c r="E30" s="72" t="n">
        <v>0</v>
      </c>
      <c r="F30" s="74" t="n">
        <v>0</v>
      </c>
      <c r="G30" s="73" t="n">
        <v>0</v>
      </c>
      <c r="H30" s="75" t="n">
        <v>0</v>
      </c>
      <c r="I30" s="72" t="n">
        <v>0</v>
      </c>
      <c r="J30" s="72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3" t="n">
        <v>0</v>
      </c>
      <c r="P30" s="76" t="n">
        <f aca="false">IF(E30=0,0,-F30/E30)</f>
        <v>0</v>
      </c>
      <c r="Q30" s="76" t="n">
        <f aca="false">IF(E30=0,0,-G30/E30)</f>
        <v>0</v>
      </c>
      <c r="R30" s="92" t="n">
        <f aca="false">IF(E30=0,0,I30/E30)</f>
        <v>0</v>
      </c>
    </row>
    <row r="31" customFormat="false" ht="11.25" hidden="false" customHeight="true" outlineLevel="0" collapsed="false">
      <c r="A31" s="42"/>
      <c r="B31" s="50" t="n">
        <v>2000</v>
      </c>
      <c r="C31" s="93" t="n">
        <v>0</v>
      </c>
      <c r="D31" s="94" t="n">
        <v>0</v>
      </c>
      <c r="E31" s="93" t="n">
        <v>0</v>
      </c>
      <c r="F31" s="95" t="n">
        <v>0</v>
      </c>
      <c r="G31" s="94" t="n">
        <v>0</v>
      </c>
      <c r="H31" s="96" t="n">
        <v>344663</v>
      </c>
      <c r="I31" s="93" t="n">
        <v>344663</v>
      </c>
      <c r="J31" s="93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4" t="n">
        <v>0</v>
      </c>
      <c r="P31" s="97" t="n">
        <f aca="false">IF(E31=0,0,-F31/E31)</f>
        <v>0</v>
      </c>
      <c r="Q31" s="97" t="n">
        <f aca="false">IF(E31=0,0,-G31/E31)</f>
        <v>0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34</v>
      </c>
      <c r="B32" s="43" t="n">
        <v>1998</v>
      </c>
      <c r="C32" s="86" t="n">
        <v>50230</v>
      </c>
      <c r="D32" s="87" t="n">
        <v>32726</v>
      </c>
      <c r="E32" s="86" t="n">
        <v>48801</v>
      </c>
      <c r="F32" s="88" t="n">
        <v>-36094</v>
      </c>
      <c r="G32" s="87" t="n">
        <v>-13361</v>
      </c>
      <c r="H32" s="89" t="n">
        <v>-4173</v>
      </c>
      <c r="I32" s="86" t="n">
        <v>-4173</v>
      </c>
      <c r="J32" s="86" t="n">
        <v>11606</v>
      </c>
      <c r="K32" s="88" t="n">
        <v>18874</v>
      </c>
      <c r="L32" s="88" t="n">
        <v>0</v>
      </c>
      <c r="M32" s="88" t="n">
        <v>802</v>
      </c>
      <c r="N32" s="88" t="n">
        <v>31282</v>
      </c>
      <c r="O32" s="87" t="n">
        <v>20533</v>
      </c>
      <c r="P32" s="90" t="n">
        <f aca="false">IF(E32=0,0,-F32/E32)</f>
        <v>0.739615991475585</v>
      </c>
      <c r="Q32" s="90" t="n">
        <f aca="false">IF(E32=0,0,-G32/E32)</f>
        <v>0.273785373250548</v>
      </c>
      <c r="R32" s="91" t="n">
        <f aca="false">IF(E32=0,0,I32/E32)</f>
        <v>-0.0855105428167456</v>
      </c>
    </row>
    <row r="33" customFormat="false" ht="11.25" hidden="false" customHeight="true" outlineLevel="0" collapsed="false">
      <c r="A33" s="42"/>
      <c r="B33" s="26" t="n">
        <v>1999</v>
      </c>
      <c r="C33" s="72" t="n">
        <v>58213</v>
      </c>
      <c r="D33" s="73" t="n">
        <v>33494</v>
      </c>
      <c r="E33" s="72" t="n">
        <v>57621</v>
      </c>
      <c r="F33" s="74" t="n">
        <v>-42881</v>
      </c>
      <c r="G33" s="73" t="n">
        <v>-13728</v>
      </c>
      <c r="H33" s="75" t="n">
        <v>-8049</v>
      </c>
      <c r="I33" s="72" t="n">
        <v>-8049</v>
      </c>
      <c r="J33" s="72" t="n">
        <v>11735</v>
      </c>
      <c r="K33" s="74" t="n">
        <v>26092</v>
      </c>
      <c r="L33" s="74" t="n">
        <v>0</v>
      </c>
      <c r="M33" s="74" t="n">
        <v>844</v>
      </c>
      <c r="N33" s="74" t="n">
        <v>38671</v>
      </c>
      <c r="O33" s="73" t="n">
        <v>26545</v>
      </c>
      <c r="P33" s="76" t="n">
        <f aca="false">IF(E33=0,0,-F33/E33)</f>
        <v>0.744190486107496</v>
      </c>
      <c r="Q33" s="76" t="n">
        <f aca="false">IF(E33=0,0,-G33/E33)</f>
        <v>0.238246472640183</v>
      </c>
      <c r="R33" s="92" t="n">
        <f aca="false">IF(E33=0,0,I33/E33)</f>
        <v>-0.1396886551778</v>
      </c>
    </row>
    <row r="34" customFormat="false" ht="11.25" hidden="false" customHeight="true" outlineLevel="0" collapsed="false">
      <c r="A34" s="42"/>
      <c r="B34" s="50" t="n">
        <v>2000</v>
      </c>
      <c r="C34" s="93" t="n">
        <v>70285</v>
      </c>
      <c r="D34" s="94" t="n">
        <v>46445</v>
      </c>
      <c r="E34" s="93" t="n">
        <v>66404</v>
      </c>
      <c r="F34" s="95" t="n">
        <v>-63385</v>
      </c>
      <c r="G34" s="94" t="n">
        <v>-15670</v>
      </c>
      <c r="H34" s="96" t="n">
        <v>-13983</v>
      </c>
      <c r="I34" s="93" t="n">
        <v>-13983</v>
      </c>
      <c r="J34" s="93" t="n">
        <v>12860</v>
      </c>
      <c r="K34" s="95" t="n">
        <v>37048</v>
      </c>
      <c r="L34" s="95" t="n">
        <v>0</v>
      </c>
      <c r="M34" s="95" t="n">
        <v>1289</v>
      </c>
      <c r="N34" s="95" t="n">
        <v>51197</v>
      </c>
      <c r="O34" s="94" t="n">
        <v>31482</v>
      </c>
      <c r="P34" s="97" t="n">
        <f aca="false">IF(E34=0,0,-F34/E34)</f>
        <v>0.954535871333052</v>
      </c>
      <c r="Q34" s="97" t="n">
        <f aca="false">IF(E34=0,0,-G34/E34)</f>
        <v>0.235979760255406</v>
      </c>
      <c r="R34" s="98" t="n">
        <f aca="false">IF(E34=0,0,I34/E34)</f>
        <v>-0.210574664176857</v>
      </c>
    </row>
    <row r="35" customFormat="false" ht="11.25" hidden="false" customHeight="true" outlineLevel="0" collapsed="false">
      <c r="A35" s="42" t="s">
        <v>35</v>
      </c>
      <c r="B35" s="43" t="n">
        <v>1998</v>
      </c>
      <c r="C35" s="86" t="n">
        <v>5910</v>
      </c>
      <c r="D35" s="87" t="n">
        <v>1921</v>
      </c>
      <c r="E35" s="86" t="n">
        <v>5767</v>
      </c>
      <c r="F35" s="88" t="n">
        <v>-5053</v>
      </c>
      <c r="G35" s="87" t="n">
        <v>-2312</v>
      </c>
      <c r="H35" s="89" t="n">
        <v>-899</v>
      </c>
      <c r="I35" s="86" t="n">
        <v>-899</v>
      </c>
      <c r="J35" s="86" t="n">
        <v>2599</v>
      </c>
      <c r="K35" s="88" t="n">
        <v>1941</v>
      </c>
      <c r="L35" s="88" t="n">
        <v>0</v>
      </c>
      <c r="M35" s="88" t="n">
        <v>118</v>
      </c>
      <c r="N35" s="88" t="n">
        <v>4658</v>
      </c>
      <c r="O35" s="87" t="n">
        <v>1594</v>
      </c>
      <c r="P35" s="90" t="n">
        <f aca="false">IF(E35=0,0,-F35/E35)</f>
        <v>0.876192127622681</v>
      </c>
      <c r="Q35" s="90" t="n">
        <f aca="false">IF(E35=0,0,-G35/E35)</f>
        <v>0.4009016819837</v>
      </c>
      <c r="R35" s="91" t="n">
        <f aca="false">IF(E35=0,0,I35/E35)</f>
        <v>-0.155886942951275</v>
      </c>
    </row>
    <row r="36" customFormat="false" ht="11.25" hidden="false" customHeight="true" outlineLevel="0" collapsed="false">
      <c r="A36" s="42"/>
      <c r="B36" s="26" t="n">
        <v>1999</v>
      </c>
      <c r="C36" s="72" t="n">
        <v>6730</v>
      </c>
      <c r="D36" s="73" t="n">
        <v>2187</v>
      </c>
      <c r="E36" s="72" t="n">
        <v>6384</v>
      </c>
      <c r="F36" s="74" t="n">
        <v>-5498</v>
      </c>
      <c r="G36" s="73" t="n">
        <v>-2727</v>
      </c>
      <c r="H36" s="75" t="n">
        <v>-882</v>
      </c>
      <c r="I36" s="72" t="n">
        <v>-882</v>
      </c>
      <c r="J36" s="72" t="n">
        <v>2945</v>
      </c>
      <c r="K36" s="74" t="n">
        <v>3300</v>
      </c>
      <c r="L36" s="74" t="n">
        <v>0</v>
      </c>
      <c r="M36" s="74" t="n">
        <v>143</v>
      </c>
      <c r="N36" s="74" t="n">
        <v>6388</v>
      </c>
      <c r="O36" s="73" t="n">
        <v>2173</v>
      </c>
      <c r="P36" s="76" t="n">
        <f aca="false">IF(E36=0,0,-F36/E36)</f>
        <v>0.861215538847118</v>
      </c>
      <c r="Q36" s="76" t="n">
        <f aca="false">IF(E36=0,0,-G36/E36)</f>
        <v>0.427161654135338</v>
      </c>
      <c r="R36" s="92" t="n">
        <f aca="false">IF(E36=0,0,I36/E36)</f>
        <v>-0.138157894736842</v>
      </c>
    </row>
    <row r="37" customFormat="false" ht="11.25" hidden="false" customHeight="true" outlineLevel="0" collapsed="false">
      <c r="A37" s="42"/>
      <c r="B37" s="50" t="n">
        <v>2000</v>
      </c>
      <c r="C37" s="93" t="n">
        <v>10245</v>
      </c>
      <c r="D37" s="94" t="n">
        <v>4610</v>
      </c>
      <c r="E37" s="93" t="n">
        <v>8928</v>
      </c>
      <c r="F37" s="95" t="n">
        <v>-11423</v>
      </c>
      <c r="G37" s="94" t="n">
        <v>-2966</v>
      </c>
      <c r="H37" s="96" t="n">
        <v>-2448</v>
      </c>
      <c r="I37" s="93" t="n">
        <v>-2448</v>
      </c>
      <c r="J37" s="93" t="n">
        <v>4262</v>
      </c>
      <c r="K37" s="95" t="n">
        <v>5610</v>
      </c>
      <c r="L37" s="95" t="n">
        <v>0</v>
      </c>
      <c r="M37" s="95" t="n">
        <v>348</v>
      </c>
      <c r="N37" s="95" t="n">
        <v>10220</v>
      </c>
      <c r="O37" s="94" t="n">
        <v>4790</v>
      </c>
      <c r="P37" s="97" t="n">
        <f aca="false">IF(E37=0,0,-F37/E37)</f>
        <v>1.27945788530466</v>
      </c>
      <c r="Q37" s="97" t="n">
        <f aca="false">IF(E37=0,0,-G37/E37)</f>
        <v>0.332213261648746</v>
      </c>
      <c r="R37" s="98" t="n">
        <f aca="false">IF(E37=0,0,I37/E37)</f>
        <v>-0.274193548387097</v>
      </c>
    </row>
    <row r="38" customFormat="false" ht="11.25" hidden="false" customHeight="true" outlineLevel="0" collapsed="false">
      <c r="A38" s="42" t="s">
        <v>37</v>
      </c>
      <c r="B38" s="43" t="n">
        <v>1998</v>
      </c>
      <c r="C38" s="86" t="n">
        <v>1051554</v>
      </c>
      <c r="D38" s="87" t="n">
        <v>1039220</v>
      </c>
      <c r="E38" s="86" t="n">
        <v>1064650</v>
      </c>
      <c r="F38" s="88" t="n">
        <v>-812511</v>
      </c>
      <c r="G38" s="87" t="n">
        <v>-209295</v>
      </c>
      <c r="H38" s="89" t="n">
        <v>77618</v>
      </c>
      <c r="I38" s="86" t="n">
        <v>77618</v>
      </c>
      <c r="J38" s="86" t="n">
        <v>499375</v>
      </c>
      <c r="K38" s="88" t="n">
        <v>517120</v>
      </c>
      <c r="L38" s="88" t="n">
        <v>22890</v>
      </c>
      <c r="M38" s="88" t="n">
        <v>31637</v>
      </c>
      <c r="N38" s="88" t="n">
        <v>1071022</v>
      </c>
      <c r="O38" s="87" t="n">
        <v>1061229</v>
      </c>
      <c r="P38" s="90" t="n">
        <f aca="false">IF(E38=0,0,-F38/E38)</f>
        <v>0.763171934438548</v>
      </c>
      <c r="Q38" s="90" t="n">
        <f aca="false">IF(E38=0,0,-G38/E38)</f>
        <v>0.196585732400319</v>
      </c>
      <c r="R38" s="91" t="n">
        <f aca="false">IF(E38=0,0,I38/E38)</f>
        <v>0.072904710468229</v>
      </c>
    </row>
    <row r="39" customFormat="false" ht="11.25" hidden="false" customHeight="true" outlineLevel="0" collapsed="false">
      <c r="A39" s="42"/>
      <c r="B39" s="26" t="n">
        <v>1999</v>
      </c>
      <c r="C39" s="72" t="n">
        <v>1016757</v>
      </c>
      <c r="D39" s="73" t="n">
        <v>986685</v>
      </c>
      <c r="E39" s="72" t="n">
        <v>1006124</v>
      </c>
      <c r="F39" s="74" t="n">
        <v>-831198</v>
      </c>
      <c r="G39" s="73" t="n">
        <v>-252553</v>
      </c>
      <c r="H39" s="75" t="n">
        <v>-12595</v>
      </c>
      <c r="I39" s="72" t="n">
        <v>-12595</v>
      </c>
      <c r="J39" s="72" t="n">
        <v>522116</v>
      </c>
      <c r="K39" s="74" t="n">
        <v>494501</v>
      </c>
      <c r="L39" s="74" t="n">
        <v>23957</v>
      </c>
      <c r="M39" s="74" t="n">
        <v>32002</v>
      </c>
      <c r="N39" s="74" t="n">
        <v>1072576</v>
      </c>
      <c r="O39" s="73" t="n">
        <v>1011272</v>
      </c>
      <c r="P39" s="76" t="n">
        <f aca="false">IF(E39=0,0,-F39/E39)</f>
        <v>0.826138726439286</v>
      </c>
      <c r="Q39" s="76" t="n">
        <f aca="false">IF(E39=0,0,-G39/E39)</f>
        <v>0.251015779367156</v>
      </c>
      <c r="R39" s="92" t="n">
        <f aca="false">IF(E39=0,0,I39/E39)</f>
        <v>-0.0125183376999257</v>
      </c>
    </row>
    <row r="40" customFormat="false" ht="11.25" hidden="false" customHeight="true" outlineLevel="0" collapsed="false">
      <c r="A40" s="42"/>
      <c r="B40" s="50" t="n">
        <v>2000</v>
      </c>
      <c r="C40" s="93" t="n">
        <v>1098245</v>
      </c>
      <c r="D40" s="94" t="n">
        <v>1069946</v>
      </c>
      <c r="E40" s="93" t="n">
        <v>1040796</v>
      </c>
      <c r="F40" s="95" t="n">
        <v>-887174</v>
      </c>
      <c r="G40" s="94" t="n">
        <v>-199059</v>
      </c>
      <c r="H40" s="96" t="n">
        <v>9840</v>
      </c>
      <c r="I40" s="93" t="n">
        <v>9840</v>
      </c>
      <c r="J40" s="93" t="n">
        <v>579565</v>
      </c>
      <c r="K40" s="95" t="n">
        <v>488980</v>
      </c>
      <c r="L40" s="95" t="n">
        <v>23367</v>
      </c>
      <c r="M40" s="95" t="n">
        <v>32498</v>
      </c>
      <c r="N40" s="95" t="n">
        <v>1124410</v>
      </c>
      <c r="O40" s="94" t="n">
        <v>1045718</v>
      </c>
      <c r="P40" s="97" t="n">
        <f aca="false">IF(E40=0,0,-F40/E40)</f>
        <v>0.852399509606109</v>
      </c>
      <c r="Q40" s="97" t="n">
        <f aca="false">IF(E40=0,0,-G40/E40)</f>
        <v>0.19125649983282</v>
      </c>
      <c r="R40" s="98" t="n">
        <f aca="false">IF(E40=0,0,I40/E40)</f>
        <v>0.00945430228402108</v>
      </c>
    </row>
  </sheetData>
  <mergeCells count="11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8</v>
      </c>
      <c r="C7" s="20" t="n">
        <v>4415990</v>
      </c>
      <c r="D7" s="21" t="n">
        <v>618815</v>
      </c>
      <c r="E7" s="21" t="n">
        <v>47775</v>
      </c>
      <c r="F7" s="21" t="n">
        <v>-3685702</v>
      </c>
      <c r="G7" s="21" t="n">
        <v>0</v>
      </c>
      <c r="H7" s="21" t="n">
        <v>-159256</v>
      </c>
      <c r="I7" s="21" t="n">
        <v>-1279597</v>
      </c>
      <c r="J7" s="21" t="n">
        <v>-2200</v>
      </c>
      <c r="K7" s="21" t="n">
        <v>0</v>
      </c>
      <c r="L7" s="22" t="n">
        <v>-44175</v>
      </c>
      <c r="M7" s="23" t="n">
        <f aca="false">IF(C7=0,0,-F7/C7)</f>
        <v>0.834626437106968</v>
      </c>
      <c r="N7" s="23" t="n">
        <f aca="false">IF(C7=0,0,-I7/C7)</f>
        <v>0.289764469575339</v>
      </c>
      <c r="O7" s="24" t="n">
        <f aca="false">IF(C7=0,0,L7/C7)</f>
        <v>-0.0100034193918012</v>
      </c>
    </row>
    <row r="8" customFormat="false" ht="11.25" hidden="false" customHeight="true" outlineLevel="0" collapsed="false">
      <c r="A8" s="25"/>
      <c r="B8" s="26" t="n">
        <v>1999</v>
      </c>
      <c r="C8" s="27" t="n">
        <v>4220972</v>
      </c>
      <c r="D8" s="28" t="n">
        <v>561185</v>
      </c>
      <c r="E8" s="28" t="n">
        <v>46090</v>
      </c>
      <c r="F8" s="28" t="n">
        <v>-3154163</v>
      </c>
      <c r="G8" s="28" t="n">
        <v>-140</v>
      </c>
      <c r="H8" s="28" t="n">
        <v>-365196</v>
      </c>
      <c r="I8" s="28" t="n">
        <v>-1463795</v>
      </c>
      <c r="J8" s="28" t="n">
        <v>-5694</v>
      </c>
      <c r="K8" s="28" t="n">
        <v>0</v>
      </c>
      <c r="L8" s="29" t="n">
        <v>-160741</v>
      </c>
      <c r="M8" s="30" t="n">
        <f aca="false">IF(C8=0,0,-F8/C8)</f>
        <v>0.747259872844454</v>
      </c>
      <c r="N8" s="30" t="n">
        <f aca="false">IF(C8=0,0,-I8/C8)</f>
        <v>0.346790976106925</v>
      </c>
      <c r="O8" s="31" t="n">
        <f aca="false">IF(C8=0,0,L8/C8)</f>
        <v>-0.0380815129785272</v>
      </c>
    </row>
    <row r="9" customFormat="false" ht="11.25" hidden="false" customHeight="true" outlineLevel="0" collapsed="false">
      <c r="A9" s="32"/>
      <c r="B9" s="33" t="n">
        <v>2000</v>
      </c>
      <c r="C9" s="34" t="n">
        <v>4807111</v>
      </c>
      <c r="D9" s="35" t="n">
        <v>418914</v>
      </c>
      <c r="E9" s="35" t="n">
        <v>974075</v>
      </c>
      <c r="F9" s="35" t="n">
        <v>-4045477</v>
      </c>
      <c r="G9" s="35" t="n">
        <v>0</v>
      </c>
      <c r="H9" s="35" t="n">
        <v>-106031</v>
      </c>
      <c r="I9" s="35" t="n">
        <v>-1590438</v>
      </c>
      <c r="J9" s="35" t="n">
        <v>-7605</v>
      </c>
      <c r="K9" s="35" t="n">
        <v>0</v>
      </c>
      <c r="L9" s="36" t="n">
        <v>450549</v>
      </c>
      <c r="M9" s="37" t="n">
        <f aca="false">IF(C9=0,0,-F9/C9)</f>
        <v>0.841560970820104</v>
      </c>
      <c r="N9" s="37" t="n">
        <f aca="false">IF(C9=0,0,-I9/C9)</f>
        <v>0.330851107869155</v>
      </c>
      <c r="O9" s="38" t="n">
        <f aca="false">IF(C9=0,0,L9/C9)</f>
        <v>0.093725524540623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v>1998</v>
      </c>
      <c r="C11" s="44" t="n">
        <v>436537</v>
      </c>
      <c r="D11" s="45" t="n">
        <v>45249</v>
      </c>
      <c r="E11" s="45" t="n">
        <v>0</v>
      </c>
      <c r="F11" s="45" t="n">
        <v>-287003</v>
      </c>
      <c r="G11" s="45" t="n">
        <v>0</v>
      </c>
      <c r="H11" s="45" t="n">
        <v>0</v>
      </c>
      <c r="I11" s="45" t="n">
        <v>-118717</v>
      </c>
      <c r="J11" s="45" t="n">
        <v>0</v>
      </c>
      <c r="K11" s="45" t="n">
        <v>0</v>
      </c>
      <c r="L11" s="46" t="n">
        <v>76066</v>
      </c>
      <c r="M11" s="47" t="n">
        <f aca="false">IF(C11=0,0,-F11/C11)</f>
        <v>0.657454007335003</v>
      </c>
      <c r="N11" s="47" t="n">
        <f aca="false">IF(C11=0,0,-I11/C11)</f>
        <v>0.271951747503648</v>
      </c>
      <c r="O11" s="48" t="n">
        <f aca="false">IF(C11=0,0,L11/C11)</f>
        <v>0.174248689114554</v>
      </c>
    </row>
    <row r="12" customFormat="false" ht="11.25" hidden="false" customHeight="true" outlineLevel="0" collapsed="false">
      <c r="A12" s="42"/>
      <c r="B12" s="26" t="n">
        <v>1999</v>
      </c>
      <c r="C12" s="27" t="n">
        <v>496547</v>
      </c>
      <c r="D12" s="28" t="n">
        <v>38187</v>
      </c>
      <c r="E12" s="28" t="n">
        <v>0</v>
      </c>
      <c r="F12" s="28" t="n">
        <v>-367325</v>
      </c>
      <c r="G12" s="28" t="n">
        <v>0</v>
      </c>
      <c r="H12" s="28" t="n">
        <v>0</v>
      </c>
      <c r="I12" s="28" t="n">
        <v>-133345</v>
      </c>
      <c r="J12" s="28" t="n">
        <v>0</v>
      </c>
      <c r="K12" s="28" t="n">
        <v>0</v>
      </c>
      <c r="L12" s="29" t="n">
        <v>34064</v>
      </c>
      <c r="M12" s="30" t="n">
        <f aca="false">IF(C12=0,0,-F12/C12)</f>
        <v>0.739758774093893</v>
      </c>
      <c r="N12" s="30" t="n">
        <f aca="false">IF(C12=0,0,-I12/C12)</f>
        <v>0.268544568792078</v>
      </c>
      <c r="O12" s="49" t="n">
        <f aca="false">IF(C12=0,0,L12/C12)</f>
        <v>0.0686017637806693</v>
      </c>
    </row>
    <row r="13" customFormat="false" ht="11.25" hidden="false" customHeight="true" outlineLevel="0" collapsed="false">
      <c r="A13" s="42"/>
      <c r="B13" s="50" t="n">
        <v>2000</v>
      </c>
      <c r="C13" s="51" t="n">
        <v>628820</v>
      </c>
      <c r="D13" s="52" t="n">
        <v>44432</v>
      </c>
      <c r="E13" s="52" t="n">
        <v>32773</v>
      </c>
      <c r="F13" s="52" t="n">
        <v>-424726</v>
      </c>
      <c r="G13" s="52" t="n">
        <v>0</v>
      </c>
      <c r="H13" s="52" t="n">
        <v>0</v>
      </c>
      <c r="I13" s="52" t="n">
        <v>-174220</v>
      </c>
      <c r="J13" s="52" t="n">
        <v>0</v>
      </c>
      <c r="K13" s="52" t="n">
        <v>0</v>
      </c>
      <c r="L13" s="53" t="n">
        <v>107079</v>
      </c>
      <c r="M13" s="54" t="n">
        <f aca="false">IF(C13=0,0,-F13/C13)</f>
        <v>0.675433351356509</v>
      </c>
      <c r="N13" s="54" t="n">
        <f aca="false">IF(C13=0,0,-I13/C13)</f>
        <v>0.277058617728444</v>
      </c>
      <c r="O13" s="55" t="n">
        <f aca="false">IF(C13=0,0,L13/C13)</f>
        <v>0.170285614325244</v>
      </c>
    </row>
    <row r="14" customFormat="false" ht="11.25" hidden="false" customHeight="true" outlineLevel="0" collapsed="false">
      <c r="A14" s="42" t="s">
        <v>28</v>
      </c>
      <c r="B14" s="43" t="n">
        <v>1998</v>
      </c>
      <c r="C14" s="44" t="n">
        <v>37663</v>
      </c>
      <c r="D14" s="45" t="n">
        <v>9567</v>
      </c>
      <c r="E14" s="45" t="n">
        <v>323</v>
      </c>
      <c r="F14" s="45" t="n">
        <v>-39373</v>
      </c>
      <c r="G14" s="45" t="n">
        <v>0</v>
      </c>
      <c r="H14" s="45" t="n">
        <v>0</v>
      </c>
      <c r="I14" s="45" t="n">
        <v>-24444</v>
      </c>
      <c r="J14" s="45" t="n">
        <v>0</v>
      </c>
      <c r="K14" s="45" t="n">
        <v>0</v>
      </c>
      <c r="L14" s="46" t="n">
        <v>-16264</v>
      </c>
      <c r="M14" s="47" t="n">
        <f aca="false">IF(C14=0,0,-F14/C14)</f>
        <v>1.04540264981547</v>
      </c>
      <c r="N14" s="47" t="n">
        <f aca="false">IF(C14=0,0,-I14/C14)</f>
        <v>0.649018931046385</v>
      </c>
      <c r="O14" s="48" t="n">
        <f aca="false">IF(C14=0,0,L14/C14)</f>
        <v>-0.431829647133792</v>
      </c>
    </row>
    <row r="15" customFormat="false" ht="11.25" hidden="false" customHeight="true" outlineLevel="0" collapsed="false">
      <c r="A15" s="42"/>
      <c r="B15" s="26" t="n">
        <v>1999</v>
      </c>
      <c r="C15" s="27" t="n">
        <v>963932</v>
      </c>
      <c r="D15" s="28" t="n">
        <v>95774</v>
      </c>
      <c r="E15" s="28" t="n">
        <v>1434</v>
      </c>
      <c r="F15" s="28" t="n">
        <v>-722917</v>
      </c>
      <c r="G15" s="28" t="n">
        <v>0</v>
      </c>
      <c r="H15" s="28" t="n">
        <v>0</v>
      </c>
      <c r="I15" s="28" t="n">
        <v>-511075</v>
      </c>
      <c r="J15" s="28" t="n">
        <v>0</v>
      </c>
      <c r="K15" s="28" t="n">
        <v>0</v>
      </c>
      <c r="L15" s="29" t="n">
        <v>-172852</v>
      </c>
      <c r="M15" s="30" t="n">
        <f aca="false">IF(C15=0,0,-F15/C15)</f>
        <v>0.749966802637531</v>
      </c>
      <c r="N15" s="30" t="n">
        <f aca="false">IF(C15=0,0,-I15/C15)</f>
        <v>0.530198188253943</v>
      </c>
      <c r="O15" s="49" t="n">
        <f aca="false">IF(C15=0,0,L15/C15)</f>
        <v>-0.179319703049593</v>
      </c>
    </row>
    <row r="16" customFormat="false" ht="11.25" hidden="false" customHeight="true" outlineLevel="0" collapsed="false">
      <c r="A16" s="42"/>
      <c r="B16" s="50" t="n">
        <v>2000</v>
      </c>
      <c r="C16" s="51" t="n">
        <v>1341000</v>
      </c>
      <c r="D16" s="52" t="n">
        <v>86000</v>
      </c>
      <c r="E16" s="52" t="n">
        <v>0</v>
      </c>
      <c r="F16" s="52" t="n">
        <v>-1242000</v>
      </c>
      <c r="G16" s="52" t="n">
        <v>0</v>
      </c>
      <c r="H16" s="52" t="n">
        <v>0</v>
      </c>
      <c r="I16" s="52" t="n">
        <v>-558000</v>
      </c>
      <c r="J16" s="52" t="n">
        <v>0</v>
      </c>
      <c r="K16" s="52" t="n">
        <v>0</v>
      </c>
      <c r="L16" s="53" t="n">
        <v>-373000</v>
      </c>
      <c r="M16" s="54" t="n">
        <f aca="false">IF(C16=0,0,-F16/C16)</f>
        <v>0.926174496644295</v>
      </c>
      <c r="N16" s="54" t="n">
        <f aca="false">IF(C16=0,0,-I16/C16)</f>
        <v>0.416107382550336</v>
      </c>
      <c r="O16" s="55" t="n">
        <f aca="false">IF(C16=0,0,L16/C16)</f>
        <v>-0.278150633855332</v>
      </c>
    </row>
    <row r="17" customFormat="false" ht="11.25" hidden="false" customHeight="true" outlineLevel="0" collapsed="false">
      <c r="A17" s="42" t="s">
        <v>30</v>
      </c>
      <c r="B17" s="43" t="n">
        <v>1998</v>
      </c>
      <c r="C17" s="44" t="n">
        <v>2107659</v>
      </c>
      <c r="D17" s="45" t="n">
        <v>303363</v>
      </c>
      <c r="E17" s="45" t="n">
        <v>47161</v>
      </c>
      <c r="F17" s="45" t="n">
        <v>-1864296</v>
      </c>
      <c r="G17" s="45" t="n">
        <v>0</v>
      </c>
      <c r="H17" s="45" t="n">
        <v>-154119</v>
      </c>
      <c r="I17" s="45" t="n">
        <v>-644965</v>
      </c>
      <c r="J17" s="45" t="n">
        <v>-67</v>
      </c>
      <c r="K17" s="45" t="n">
        <v>0</v>
      </c>
      <c r="L17" s="46" t="n">
        <v>-205264</v>
      </c>
      <c r="M17" s="47" t="n">
        <f aca="false">IF(C17=0,0,-F17/C17)</f>
        <v>0.884533978219437</v>
      </c>
      <c r="N17" s="47" t="n">
        <f aca="false">IF(C17=0,0,-I17/C17)</f>
        <v>0.306010127824283</v>
      </c>
      <c r="O17" s="48" t="n">
        <f aca="false">IF(C17=0,0,L17/C17)</f>
        <v>-0.0973895682366075</v>
      </c>
    </row>
    <row r="18" customFormat="false" ht="11.25" hidden="false" customHeight="true" outlineLevel="0" collapsed="false">
      <c r="A18" s="42"/>
      <c r="B18" s="26" t="n">
        <v>1999</v>
      </c>
      <c r="C18" s="27" t="n">
        <v>2008256</v>
      </c>
      <c r="D18" s="28" t="n">
        <v>375804</v>
      </c>
      <c r="E18" s="28" t="n">
        <v>44359</v>
      </c>
      <c r="F18" s="28" t="n">
        <v>-1464854</v>
      </c>
      <c r="G18" s="28" t="n">
        <v>-140</v>
      </c>
      <c r="H18" s="28" t="n">
        <v>-354004</v>
      </c>
      <c r="I18" s="28" t="n">
        <v>-577280</v>
      </c>
      <c r="J18" s="28" t="n">
        <v>-4</v>
      </c>
      <c r="K18" s="28" t="n">
        <v>0</v>
      </c>
      <c r="L18" s="29" t="n">
        <v>32137</v>
      </c>
      <c r="M18" s="30" t="n">
        <f aca="false">IF(C18=0,0,-F18/C18)</f>
        <v>0.729415970872239</v>
      </c>
      <c r="N18" s="30" t="n">
        <f aca="false">IF(C18=0,0,-I18/C18)</f>
        <v>0.287453392396189</v>
      </c>
      <c r="O18" s="49" t="n">
        <f aca="false">IF(C18=0,0,L18/C18)</f>
        <v>0.0160024419197553</v>
      </c>
    </row>
    <row r="19" customFormat="false" ht="11.25" hidden="false" customHeight="true" outlineLevel="0" collapsed="false">
      <c r="A19" s="42"/>
      <c r="B19" s="50" t="n">
        <v>2000</v>
      </c>
      <c r="C19" s="51" t="n">
        <v>2053847</v>
      </c>
      <c r="D19" s="52" t="n">
        <v>245118</v>
      </c>
      <c r="E19" s="52" t="n">
        <v>55865</v>
      </c>
      <c r="F19" s="52" t="n">
        <v>-1741141</v>
      </c>
      <c r="G19" s="52" t="n">
        <v>0</v>
      </c>
      <c r="H19" s="52" t="n">
        <v>-97209</v>
      </c>
      <c r="I19" s="52" t="n">
        <v>-618804</v>
      </c>
      <c r="J19" s="52" t="n">
        <v>0</v>
      </c>
      <c r="K19" s="52" t="n">
        <v>0</v>
      </c>
      <c r="L19" s="53" t="n">
        <v>-102324</v>
      </c>
      <c r="M19" s="54" t="n">
        <f aca="false">IF(C19=0,0,-F19/C19)</f>
        <v>0.84774620504838</v>
      </c>
      <c r="N19" s="54" t="n">
        <f aca="false">IF(C19=0,0,-I19/C19)</f>
        <v>0.301290212951598</v>
      </c>
      <c r="O19" s="55" t="n">
        <f aca="false">IF(C19=0,0,L19/C19)</f>
        <v>-0.0498206536319405</v>
      </c>
    </row>
    <row r="20" customFormat="false" ht="11.25" hidden="false" customHeight="true" outlineLevel="0" collapsed="false">
      <c r="A20" s="42" t="s">
        <v>31</v>
      </c>
      <c r="B20" s="43" t="n">
        <v>1998</v>
      </c>
      <c r="C20" s="44" t="n">
        <v>70823</v>
      </c>
      <c r="D20" s="45" t="n">
        <v>10031</v>
      </c>
      <c r="E20" s="45" t="n">
        <v>291</v>
      </c>
      <c r="F20" s="45" t="n">
        <v>-77453</v>
      </c>
      <c r="G20" s="45" t="n">
        <v>0</v>
      </c>
      <c r="H20" s="45" t="n">
        <v>0</v>
      </c>
      <c r="I20" s="45" t="n">
        <v>-7418</v>
      </c>
      <c r="J20" s="45" t="n">
        <v>0</v>
      </c>
      <c r="K20" s="45" t="n">
        <v>0</v>
      </c>
      <c r="L20" s="46" t="n">
        <v>-3726</v>
      </c>
      <c r="M20" s="47" t="n">
        <f aca="false">IF(C20=0,0,-F20/C20)</f>
        <v>1.09361365658049</v>
      </c>
      <c r="N20" s="47" t="n">
        <f aca="false">IF(C20=0,0,-I20/C20)</f>
        <v>0.104739985597899</v>
      </c>
      <c r="O20" s="48" t="n">
        <f aca="false">IF(C20=0,0,L20/C20)</f>
        <v>-0.0526100278158225</v>
      </c>
    </row>
    <row r="21" customFormat="false" ht="11.25" hidden="false" customHeight="true" outlineLevel="0" collapsed="false">
      <c r="A21" s="42"/>
      <c r="B21" s="26" t="n">
        <v>1999</v>
      </c>
      <c r="C21" s="27" t="n">
        <v>70693</v>
      </c>
      <c r="D21" s="28" t="n">
        <v>6639</v>
      </c>
      <c r="E21" s="28" t="n">
        <v>258</v>
      </c>
      <c r="F21" s="28" t="n">
        <v>-61308</v>
      </c>
      <c r="G21" s="28" t="n">
        <v>0</v>
      </c>
      <c r="H21" s="28" t="n">
        <v>0</v>
      </c>
      <c r="I21" s="28" t="n">
        <v>-8308</v>
      </c>
      <c r="J21" s="28" t="n">
        <v>0</v>
      </c>
      <c r="K21" s="28" t="n">
        <v>0</v>
      </c>
      <c r="L21" s="29" t="n">
        <v>7974</v>
      </c>
      <c r="M21" s="30" t="n">
        <f aca="false">IF(C21=0,0,-F21/C21)</f>
        <v>0.867242867044828</v>
      </c>
      <c r="N21" s="30" t="n">
        <f aca="false">IF(C21=0,0,-I21/C21)</f>
        <v>0.117522244069427</v>
      </c>
      <c r="O21" s="49" t="n">
        <f aca="false">IF(C21=0,0,L21/C21)</f>
        <v>0.112797589577469</v>
      </c>
    </row>
    <row r="22" customFormat="false" ht="11.25" hidden="false" customHeight="true" outlineLevel="0" collapsed="false">
      <c r="A22" s="42"/>
      <c r="B22" s="50" t="n">
        <v>2000</v>
      </c>
      <c r="C22" s="51" t="n">
        <v>47506</v>
      </c>
      <c r="D22" s="52" t="n">
        <v>7845</v>
      </c>
      <c r="E22" s="52" t="n">
        <v>316</v>
      </c>
      <c r="F22" s="52" t="n">
        <v>-57512</v>
      </c>
      <c r="G22" s="52" t="n">
        <v>0</v>
      </c>
      <c r="H22" s="52" t="n">
        <v>0</v>
      </c>
      <c r="I22" s="52" t="n">
        <v>-9889</v>
      </c>
      <c r="J22" s="52" t="n">
        <v>0</v>
      </c>
      <c r="K22" s="52" t="n">
        <v>0</v>
      </c>
      <c r="L22" s="53" t="n">
        <v>-11734</v>
      </c>
      <c r="M22" s="54" t="n">
        <f aca="false">IF(C22=0,0,-F22/C22)</f>
        <v>1.21062602618617</v>
      </c>
      <c r="N22" s="54" t="n">
        <f aca="false">IF(C22=0,0,-I22/C22)</f>
        <v>0.208163179387867</v>
      </c>
      <c r="O22" s="55" t="n">
        <f aca="false">IF(C22=0,0,L22/C22)</f>
        <v>-0.247000378899507</v>
      </c>
    </row>
    <row r="23" customFormat="false" ht="11.25" hidden="false" customHeight="true" outlineLevel="0" collapsed="false">
      <c r="A23" s="42" t="s">
        <v>59</v>
      </c>
      <c r="B23" s="43" t="n">
        <v>1998</v>
      </c>
      <c r="C23" s="44" t="n">
        <v>84541</v>
      </c>
      <c r="D23" s="45" t="n">
        <v>1985</v>
      </c>
      <c r="E23" s="45" t="n">
        <v>0</v>
      </c>
      <c r="F23" s="45" t="n">
        <v>-65552</v>
      </c>
      <c r="G23" s="45" t="n">
        <v>0</v>
      </c>
      <c r="H23" s="45" t="n">
        <v>0</v>
      </c>
      <c r="I23" s="45" t="n">
        <v>-35577</v>
      </c>
      <c r="J23" s="45" t="n">
        <v>0</v>
      </c>
      <c r="K23" s="45" t="n">
        <v>0</v>
      </c>
      <c r="L23" s="46" t="n">
        <v>-14603</v>
      </c>
      <c r="M23" s="47" t="n">
        <f aca="false">IF(C23=0,0,-F23/C23)</f>
        <v>0.775387090287553</v>
      </c>
      <c r="N23" s="47" t="n">
        <f aca="false">IF(C23=0,0,-I23/C23)</f>
        <v>0.420825398327439</v>
      </c>
      <c r="O23" s="48" t="n">
        <f aca="false">IF(C23=0,0,L23/C23)</f>
        <v>-0.172732756887191</v>
      </c>
    </row>
    <row r="24" customFormat="false" ht="11.25" hidden="false" customHeight="true" outlineLevel="0" collapsed="false">
      <c r="A24" s="42"/>
      <c r="B24" s="26" t="n">
        <v>1999</v>
      </c>
      <c r="C24" s="27" t="n">
        <v>103894</v>
      </c>
      <c r="D24" s="28" t="n">
        <v>-218</v>
      </c>
      <c r="E24" s="28" t="n">
        <v>0</v>
      </c>
      <c r="F24" s="28" t="n">
        <v>-85998</v>
      </c>
      <c r="G24" s="28" t="n">
        <v>0</v>
      </c>
      <c r="H24" s="28" t="n">
        <v>0</v>
      </c>
      <c r="I24" s="28" t="n">
        <v>-44628</v>
      </c>
      <c r="J24" s="28" t="n">
        <v>0</v>
      </c>
      <c r="K24" s="28" t="n">
        <v>0</v>
      </c>
      <c r="L24" s="29" t="n">
        <v>-26950</v>
      </c>
      <c r="M24" s="30" t="n">
        <f aca="false">IF(C24=0,0,-F24/C24)</f>
        <v>0.827747511887116</v>
      </c>
      <c r="N24" s="30" t="n">
        <f aca="false">IF(C24=0,0,-I24/C24)</f>
        <v>0.429553198452269</v>
      </c>
      <c r="O24" s="49" t="n">
        <f aca="false">IF(C24=0,0,L24/C24)</f>
        <v>-0.259399002829807</v>
      </c>
    </row>
    <row r="25" customFormat="false" ht="11.25" hidden="false" customHeight="true" outlineLevel="0" collapsed="false">
      <c r="A25" s="42"/>
      <c r="B25" s="50" t="n">
        <v>2000</v>
      </c>
      <c r="C25" s="51" t="n">
        <v>61297</v>
      </c>
      <c r="D25" s="52" t="n">
        <v>-6279</v>
      </c>
      <c r="E25" s="52" t="n">
        <v>0</v>
      </c>
      <c r="F25" s="52" t="n">
        <v>-35605</v>
      </c>
      <c r="G25" s="52" t="n">
        <v>0</v>
      </c>
      <c r="H25" s="52" t="n">
        <v>0</v>
      </c>
      <c r="I25" s="52" t="n">
        <v>-34831</v>
      </c>
      <c r="J25" s="52" t="n">
        <v>0</v>
      </c>
      <c r="K25" s="52" t="n">
        <v>0</v>
      </c>
      <c r="L25" s="53" t="n">
        <v>-15418</v>
      </c>
      <c r="M25" s="54" t="n">
        <f aca="false">IF(C25=0,0,-F25/C25)</f>
        <v>0.580860400998418</v>
      </c>
      <c r="N25" s="54" t="n">
        <f aca="false">IF(C25=0,0,-I25/C25)</f>
        <v>0.56823335562915</v>
      </c>
      <c r="O25" s="55" t="n">
        <f aca="false">IF(C25=0,0,L25/C25)</f>
        <v>-0.251529438634843</v>
      </c>
    </row>
    <row r="26" customFormat="false" ht="11.25" hidden="false" customHeight="true" outlineLevel="0" collapsed="false">
      <c r="A26" s="42" t="s">
        <v>32</v>
      </c>
      <c r="B26" s="43" t="n">
        <v>1998</v>
      </c>
      <c r="C26" s="44" t="n">
        <v>54268</v>
      </c>
      <c r="D26" s="45" t="n">
        <v>2841</v>
      </c>
      <c r="E26" s="45" t="n">
        <v>0</v>
      </c>
      <c r="F26" s="45" t="n">
        <v>-41011</v>
      </c>
      <c r="G26" s="45" t="n">
        <v>0</v>
      </c>
      <c r="H26" s="45" t="n">
        <v>0</v>
      </c>
      <c r="I26" s="45" t="n">
        <v>-24901</v>
      </c>
      <c r="J26" s="45" t="n">
        <v>0</v>
      </c>
      <c r="K26" s="45" t="n">
        <v>0</v>
      </c>
      <c r="L26" s="46" t="n">
        <v>-8803</v>
      </c>
      <c r="M26" s="47" t="n">
        <f aca="false">IF(C26=0,0,-F26/C26)</f>
        <v>0.755712390358959</v>
      </c>
      <c r="N26" s="47" t="n">
        <f aca="false">IF(C26=0,0,-I26/C26)</f>
        <v>0.458852362349819</v>
      </c>
      <c r="O26" s="48" t="n">
        <f aca="false">IF(C26=0,0,L26/C26)</f>
        <v>-0.162213459128768</v>
      </c>
    </row>
    <row r="27" customFormat="false" ht="11.25" hidden="false" customHeight="true" outlineLevel="0" collapsed="false">
      <c r="A27" s="42"/>
      <c r="B27" s="26" t="n">
        <v>1999</v>
      </c>
      <c r="C27" s="27" t="n">
        <v>49716</v>
      </c>
      <c r="D27" s="28" t="n">
        <v>4124</v>
      </c>
      <c r="E27" s="28" t="n">
        <v>0</v>
      </c>
      <c r="F27" s="28" t="n">
        <v>-30521</v>
      </c>
      <c r="G27" s="28" t="n">
        <v>0</v>
      </c>
      <c r="H27" s="28" t="n">
        <v>0</v>
      </c>
      <c r="I27" s="28" t="n">
        <v>-10117</v>
      </c>
      <c r="J27" s="28" t="n">
        <v>0</v>
      </c>
      <c r="K27" s="28" t="n">
        <v>0</v>
      </c>
      <c r="L27" s="29" t="n">
        <v>13202</v>
      </c>
      <c r="M27" s="30" t="n">
        <f aca="false">IF(C27=0,0,-F27/C27)</f>
        <v>0.613906991712929</v>
      </c>
      <c r="N27" s="30" t="n">
        <f aca="false">IF(C27=0,0,-I27/C27)</f>
        <v>0.20349585646472</v>
      </c>
      <c r="O27" s="49" t="n">
        <f aca="false">IF(C27=0,0,L27/C27)</f>
        <v>0.265548314425939</v>
      </c>
    </row>
    <row r="28" customFormat="false" ht="11.25" hidden="false" customHeight="true" outlineLevel="0" collapsed="false">
      <c r="A28" s="42"/>
      <c r="B28" s="50" t="n">
        <v>2000</v>
      </c>
      <c r="C28" s="51" t="n">
        <v>32826</v>
      </c>
      <c r="D28" s="52" t="n">
        <v>1496</v>
      </c>
      <c r="E28" s="52" t="n">
        <v>0</v>
      </c>
      <c r="F28" s="52" t="n">
        <v>-7656</v>
      </c>
      <c r="G28" s="52" t="n">
        <v>0</v>
      </c>
      <c r="H28" s="52" t="n">
        <v>0</v>
      </c>
      <c r="I28" s="52" t="n">
        <v>-7864</v>
      </c>
      <c r="J28" s="52" t="n">
        <v>0</v>
      </c>
      <c r="K28" s="52" t="n">
        <v>0</v>
      </c>
      <c r="L28" s="53" t="n">
        <v>18802</v>
      </c>
      <c r="M28" s="54" t="n">
        <f aca="false">IF(C28=0,0,-F28/C28)</f>
        <v>0.233229756900018</v>
      </c>
      <c r="N28" s="54" t="n">
        <f aca="false">IF(C28=0,0,-I28/C28)</f>
        <v>0.239566197526351</v>
      </c>
      <c r="O28" s="55" t="n">
        <f aca="false">IF(C28=0,0,L28/C28)</f>
        <v>0.572777676232255</v>
      </c>
    </row>
    <row r="29" customFormat="false" ht="11.25" hidden="false" customHeight="true" outlineLevel="0" collapsed="false">
      <c r="A29" s="42" t="s">
        <v>61</v>
      </c>
      <c r="B29" s="43" t="n">
        <v>1998</v>
      </c>
      <c r="C29" s="44" t="n">
        <v>25303</v>
      </c>
      <c r="D29" s="45" t="n">
        <v>50</v>
      </c>
      <c r="E29" s="45" t="n">
        <v>0</v>
      </c>
      <c r="F29" s="45" t="n">
        <v>-1597</v>
      </c>
      <c r="G29" s="45" t="n">
        <v>0</v>
      </c>
      <c r="H29" s="45" t="n">
        <v>0</v>
      </c>
      <c r="I29" s="45" t="n">
        <v>-22381</v>
      </c>
      <c r="J29" s="45" t="n">
        <v>0</v>
      </c>
      <c r="K29" s="45" t="n">
        <v>0</v>
      </c>
      <c r="L29" s="46" t="n">
        <v>1375</v>
      </c>
      <c r="M29" s="47" t="n">
        <f aca="false">IF(C29=0,0,-F29/C29)</f>
        <v>0.0631150456467613</v>
      </c>
      <c r="N29" s="47" t="n">
        <f aca="false">IF(C29=0,0,-I29/C29)</f>
        <v>0.884519622179188</v>
      </c>
      <c r="O29" s="48" t="n">
        <f aca="false">IF(C29=0,0,L29/C29)</f>
        <v>0.0543413824447694</v>
      </c>
    </row>
    <row r="30" customFormat="false" ht="11.25" hidden="false" customHeight="true" outlineLevel="0" collapsed="false">
      <c r="A30" s="42"/>
      <c r="B30" s="26" t="n">
        <v>1999</v>
      </c>
      <c r="C30" s="27" t="n">
        <v>2876</v>
      </c>
      <c r="D30" s="28" t="n">
        <v>35</v>
      </c>
      <c r="E30" s="28" t="n">
        <v>0</v>
      </c>
      <c r="F30" s="28" t="n">
        <v>-2514</v>
      </c>
      <c r="G30" s="28" t="n">
        <v>0</v>
      </c>
      <c r="H30" s="28" t="n">
        <v>0</v>
      </c>
      <c r="I30" s="28" t="n">
        <v>3491</v>
      </c>
      <c r="J30" s="28" t="n">
        <v>0</v>
      </c>
      <c r="K30" s="28" t="n">
        <v>0</v>
      </c>
      <c r="L30" s="29" t="n">
        <v>3888</v>
      </c>
      <c r="M30" s="30" t="n">
        <f aca="false">IF(C30=0,0,-F30/C30)</f>
        <v>0.87413073713491</v>
      </c>
      <c r="N30" s="30" t="n">
        <f aca="false">IF(C30=0,0,-I30/C30)</f>
        <v>-1.21383866481224</v>
      </c>
      <c r="O30" s="49" t="n">
        <f aca="false">IF(C30=0,0,L30/C30)</f>
        <v>1.3518776077886</v>
      </c>
    </row>
    <row r="31" customFormat="false" ht="11.25" hidden="false" customHeight="true" outlineLevel="0" collapsed="false">
      <c r="A31" s="42"/>
      <c r="B31" s="50" t="n">
        <v>2000</v>
      </c>
      <c r="C31" s="51" t="n">
        <v>7068</v>
      </c>
      <c r="D31" s="52" t="n">
        <v>194</v>
      </c>
      <c r="E31" s="52" t="n">
        <v>0</v>
      </c>
      <c r="F31" s="52" t="n">
        <v>-2726</v>
      </c>
      <c r="G31" s="52" t="n">
        <v>0</v>
      </c>
      <c r="H31" s="52" t="n">
        <v>0</v>
      </c>
      <c r="I31" s="52" t="n">
        <v>-253</v>
      </c>
      <c r="J31" s="52" t="n">
        <v>0</v>
      </c>
      <c r="K31" s="52" t="n">
        <v>0</v>
      </c>
      <c r="L31" s="53" t="n">
        <v>4283</v>
      </c>
      <c r="M31" s="54" t="n">
        <f aca="false">IF(C31=0,0,-F31/C31)</f>
        <v>0.38568194680249</v>
      </c>
      <c r="N31" s="54" t="n">
        <f aca="false">IF(C31=0,0,-I31/C31)</f>
        <v>0.0357951329937748</v>
      </c>
      <c r="O31" s="55" t="n">
        <f aca="false">IF(C31=0,0,L31/C31)</f>
        <v>0.605970571590266</v>
      </c>
    </row>
    <row r="32" customFormat="false" ht="11.25" hidden="false" customHeight="true" outlineLevel="0" collapsed="false">
      <c r="A32" s="42" t="s">
        <v>33</v>
      </c>
      <c r="B32" s="43" t="n">
        <v>1998</v>
      </c>
      <c r="C32" s="44" t="n">
        <v>1241208</v>
      </c>
      <c r="D32" s="45" t="n">
        <v>181845</v>
      </c>
      <c r="E32" s="45" t="n">
        <v>0</v>
      </c>
      <c r="F32" s="45" t="n">
        <v>-1015763</v>
      </c>
      <c r="G32" s="45" t="n">
        <v>0</v>
      </c>
      <c r="H32" s="45" t="n">
        <v>0</v>
      </c>
      <c r="I32" s="45" t="n">
        <v>-340322</v>
      </c>
      <c r="J32" s="45" t="n">
        <v>0</v>
      </c>
      <c r="K32" s="45" t="n">
        <v>0</v>
      </c>
      <c r="L32" s="46" t="n">
        <v>66968</v>
      </c>
      <c r="M32" s="47" t="n">
        <f aca="false">IF(C32=0,0,-F32/C32)</f>
        <v>0.818366462349582</v>
      </c>
      <c r="N32" s="47" t="n">
        <f aca="false">IF(C32=0,0,-I32/C32)</f>
        <v>0.274186115461712</v>
      </c>
      <c r="O32" s="48" t="n">
        <f aca="false">IF(C32=0,0,L32/C32)</f>
        <v>0.0539538900812757</v>
      </c>
    </row>
    <row r="33" customFormat="false" ht="11.25" hidden="false" customHeight="true" outlineLevel="0" collapsed="false">
      <c r="A33" s="42"/>
      <c r="B33" s="26" t="n">
        <v>1999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9" t="n">
        <v>0</v>
      </c>
      <c r="M33" s="30" t="n">
        <f aca="false">IF(C33=0,0,-F33/C33)</f>
        <v>0</v>
      </c>
      <c r="N33" s="30" t="n">
        <f aca="false">IF(C33=0,0,-I33/C33)</f>
        <v>0</v>
      </c>
      <c r="O33" s="49" t="n">
        <f aca="false">IF(C33=0,0,L33/C33)</f>
        <v>0</v>
      </c>
    </row>
    <row r="34" customFormat="false" ht="11.25" hidden="false" customHeight="true" outlineLevel="0" collapsed="false">
      <c r="A34" s="42"/>
      <c r="B34" s="50" t="n">
        <v>2000</v>
      </c>
      <c r="C34" s="51" t="n">
        <v>0</v>
      </c>
      <c r="D34" s="52" t="n">
        <v>0</v>
      </c>
      <c r="E34" s="52" t="n">
        <v>882995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3" t="n">
        <v>882995</v>
      </c>
      <c r="M34" s="54" t="n">
        <f aca="false">IF(C34=0,0,-F34/C34)</f>
        <v>0</v>
      </c>
      <c r="N34" s="54" t="n">
        <f aca="false">IF(C34=0,0,-I34/C34)</f>
        <v>0</v>
      </c>
      <c r="O34" s="55" t="n">
        <f aca="false">IF(C34=0,0,L34/C34)</f>
        <v>0</v>
      </c>
    </row>
    <row r="35" customFormat="false" ht="11.25" hidden="false" customHeight="true" outlineLevel="0" collapsed="false">
      <c r="A35" s="42" t="s">
        <v>34</v>
      </c>
      <c r="B35" s="43" t="n">
        <v>1998</v>
      </c>
      <c r="C35" s="44" t="n">
        <v>32408</v>
      </c>
      <c r="D35" s="45" t="n">
        <v>1208</v>
      </c>
      <c r="E35" s="45" t="n">
        <v>0</v>
      </c>
      <c r="F35" s="45" t="n">
        <v>-15133</v>
      </c>
      <c r="G35" s="45" t="n">
        <v>0</v>
      </c>
      <c r="H35" s="45" t="n">
        <v>-2987</v>
      </c>
      <c r="I35" s="45" t="n">
        <v>-9239</v>
      </c>
      <c r="J35" s="45" t="n">
        <v>0</v>
      </c>
      <c r="K35" s="45" t="n">
        <v>0</v>
      </c>
      <c r="L35" s="46" t="n">
        <v>6257</v>
      </c>
      <c r="M35" s="47" t="n">
        <f aca="false">IF(C35=0,0,-F35/C35)</f>
        <v>0.466952604295236</v>
      </c>
      <c r="N35" s="47" t="n">
        <f aca="false">IF(C35=0,0,-I35/C35)</f>
        <v>0.285083929893853</v>
      </c>
      <c r="O35" s="48" t="n">
        <f aca="false">IF(C35=0,0,L35/C35)</f>
        <v>0.193069612441373</v>
      </c>
    </row>
    <row r="36" customFormat="false" ht="11.25" hidden="false" customHeight="true" outlineLevel="0" collapsed="false">
      <c r="A36" s="42"/>
      <c r="B36" s="26" t="n">
        <v>1999</v>
      </c>
      <c r="C36" s="27" t="n">
        <v>35826</v>
      </c>
      <c r="D36" s="28" t="n">
        <v>1032</v>
      </c>
      <c r="E36" s="28" t="n">
        <v>0</v>
      </c>
      <c r="F36" s="28" t="n">
        <v>-26728</v>
      </c>
      <c r="G36" s="28" t="n">
        <v>0</v>
      </c>
      <c r="H36" s="28" t="n">
        <v>-3429</v>
      </c>
      <c r="I36" s="28" t="n">
        <v>-10663</v>
      </c>
      <c r="J36" s="28" t="n">
        <v>0</v>
      </c>
      <c r="K36" s="28" t="n">
        <v>0</v>
      </c>
      <c r="L36" s="29" t="n">
        <v>-3962</v>
      </c>
      <c r="M36" s="30" t="n">
        <f aca="false">IF(C36=0,0,-F36/C36)</f>
        <v>0.746050354491152</v>
      </c>
      <c r="N36" s="30" t="n">
        <f aca="false">IF(C36=0,0,-I36/C36)</f>
        <v>0.297633003963602</v>
      </c>
      <c r="O36" s="49" t="n">
        <f aca="false">IF(C36=0,0,L36/C36)</f>
        <v>-0.110590074247753</v>
      </c>
    </row>
    <row r="37" customFormat="false" ht="11.25" hidden="false" customHeight="true" outlineLevel="0" collapsed="false">
      <c r="A37" s="42"/>
      <c r="B37" s="50" t="n">
        <v>2000</v>
      </c>
      <c r="C37" s="51" t="n">
        <v>41105</v>
      </c>
      <c r="D37" s="52" t="n">
        <v>1451</v>
      </c>
      <c r="E37" s="52" t="n">
        <v>254</v>
      </c>
      <c r="F37" s="52" t="n">
        <v>-19180</v>
      </c>
      <c r="G37" s="52" t="n">
        <v>0</v>
      </c>
      <c r="H37" s="52" t="n">
        <v>-1771</v>
      </c>
      <c r="I37" s="52" t="n">
        <v>-12173</v>
      </c>
      <c r="J37" s="52" t="n">
        <v>0</v>
      </c>
      <c r="K37" s="52" t="n">
        <v>0</v>
      </c>
      <c r="L37" s="53" t="n">
        <v>9686</v>
      </c>
      <c r="M37" s="54" t="n">
        <f aca="false">IF(C37=0,0,-F37/C37)</f>
        <v>0.46660990147184</v>
      </c>
      <c r="N37" s="54" t="n">
        <f aca="false">IF(C37=0,0,-I37/C37)</f>
        <v>0.296144021408588</v>
      </c>
      <c r="O37" s="55" t="n">
        <f aca="false">IF(C37=0,0,L37/C37)</f>
        <v>0.235640433037343</v>
      </c>
    </row>
    <row r="38" customFormat="false" ht="11.25" hidden="false" customHeight="true" outlineLevel="0" collapsed="false">
      <c r="A38" s="42" t="s">
        <v>35</v>
      </c>
      <c r="B38" s="43" t="n">
        <v>1998</v>
      </c>
      <c r="C38" s="44" t="n">
        <v>24018</v>
      </c>
      <c r="D38" s="45" t="n">
        <v>5268</v>
      </c>
      <c r="E38" s="45" t="n">
        <v>0</v>
      </c>
      <c r="F38" s="45" t="n">
        <v>-11556</v>
      </c>
      <c r="G38" s="45" t="n">
        <v>0</v>
      </c>
      <c r="H38" s="45" t="n">
        <v>0</v>
      </c>
      <c r="I38" s="45" t="n">
        <v>-12968</v>
      </c>
      <c r="J38" s="45" t="n">
        <v>0</v>
      </c>
      <c r="K38" s="45" t="n">
        <v>0</v>
      </c>
      <c r="L38" s="46" t="n">
        <v>4762</v>
      </c>
      <c r="M38" s="47" t="n">
        <f aca="false">IF(C38=0,0,-F38/C38)</f>
        <v>0.481139145640769</v>
      </c>
      <c r="N38" s="47" t="n">
        <f aca="false">IF(C38=0,0,-I38/C38)</f>
        <v>0.539928387043051</v>
      </c>
      <c r="O38" s="48" t="n">
        <f aca="false">IF(C38=0,0,L38/C38)</f>
        <v>0.198267965692397</v>
      </c>
    </row>
    <row r="39" customFormat="false" ht="11.25" hidden="false" customHeight="true" outlineLevel="0" collapsed="false">
      <c r="A39" s="42"/>
      <c r="B39" s="26" t="n">
        <v>1999</v>
      </c>
      <c r="C39" s="27" t="n">
        <v>45440</v>
      </c>
      <c r="D39" s="28" t="n">
        <v>11714</v>
      </c>
      <c r="E39" s="28" t="n">
        <v>0</v>
      </c>
      <c r="F39" s="28" t="n">
        <v>-50741</v>
      </c>
      <c r="G39" s="28" t="n">
        <v>0</v>
      </c>
      <c r="H39" s="28" t="n">
        <v>0</v>
      </c>
      <c r="I39" s="28" t="n">
        <v>-22979</v>
      </c>
      <c r="J39" s="28" t="n">
        <v>0</v>
      </c>
      <c r="K39" s="28" t="n">
        <v>0</v>
      </c>
      <c r="L39" s="29" t="n">
        <v>-16566</v>
      </c>
      <c r="M39" s="30" t="n">
        <f aca="false">IF(C39=0,0,-F39/C39)</f>
        <v>1.11665933098592</v>
      </c>
      <c r="N39" s="30" t="n">
        <f aca="false">IF(C39=0,0,-I39/C39)</f>
        <v>0.505699823943662</v>
      </c>
      <c r="O39" s="49" t="n">
        <f aca="false">IF(C39=0,0,L39/C39)</f>
        <v>-0.364568661971831</v>
      </c>
    </row>
    <row r="40" customFormat="false" ht="11.25" hidden="false" customHeight="true" outlineLevel="0" collapsed="false">
      <c r="A40" s="42"/>
      <c r="B40" s="50" t="n">
        <v>2000</v>
      </c>
      <c r="C40" s="51" t="n">
        <v>99049</v>
      </c>
      <c r="D40" s="52" t="n">
        <v>7107</v>
      </c>
      <c r="E40" s="52" t="n">
        <v>0</v>
      </c>
      <c r="F40" s="52" t="n">
        <v>-108379</v>
      </c>
      <c r="G40" s="52" t="n">
        <v>0</v>
      </c>
      <c r="H40" s="52" t="n">
        <v>0</v>
      </c>
      <c r="I40" s="52" t="n">
        <v>-30575</v>
      </c>
      <c r="J40" s="52" t="n">
        <v>0</v>
      </c>
      <c r="K40" s="52" t="n">
        <v>0</v>
      </c>
      <c r="L40" s="53" t="n">
        <v>-32798</v>
      </c>
      <c r="M40" s="54" t="n">
        <f aca="false">IF(C40=0,0,-F40/C40)</f>
        <v>1.09419580207776</v>
      </c>
      <c r="N40" s="54" t="n">
        <f aca="false">IF(C40=0,0,-I40/C40)</f>
        <v>0.308685600056538</v>
      </c>
      <c r="O40" s="55" t="n">
        <f aca="false">IF(C40=0,0,L40/C40)</f>
        <v>-0.331129037143232</v>
      </c>
    </row>
    <row r="41" customFormat="false" ht="11.25" hidden="false" customHeight="true" outlineLevel="0" collapsed="false">
      <c r="A41" s="42" t="s">
        <v>36</v>
      </c>
      <c r="B41" s="43" t="n">
        <v>1998</v>
      </c>
      <c r="C41" s="44" t="n">
        <v>24625</v>
      </c>
      <c r="D41" s="45" t="n">
        <v>1430</v>
      </c>
      <c r="E41" s="45" t="n">
        <v>0</v>
      </c>
      <c r="F41" s="45" t="n">
        <v>-19072</v>
      </c>
      <c r="G41" s="45" t="n">
        <v>0</v>
      </c>
      <c r="H41" s="45" t="n">
        <v>-2150</v>
      </c>
      <c r="I41" s="45" t="n">
        <v>-9042</v>
      </c>
      <c r="J41" s="45" t="n">
        <v>-2133</v>
      </c>
      <c r="K41" s="45" t="n">
        <v>0</v>
      </c>
      <c r="L41" s="46" t="n">
        <v>-6342</v>
      </c>
      <c r="M41" s="47" t="n">
        <f aca="false">IF(C41=0,0,-F41/C41)</f>
        <v>0.774497461928934</v>
      </c>
      <c r="N41" s="47" t="n">
        <f aca="false">IF(C41=0,0,-I41/C41)</f>
        <v>0.367187817258883</v>
      </c>
      <c r="O41" s="48" t="n">
        <f aca="false">IF(C41=0,0,L41/C41)</f>
        <v>-0.257543147208122</v>
      </c>
    </row>
    <row r="42" customFormat="false" ht="11.25" hidden="false" customHeight="true" outlineLevel="0" collapsed="false">
      <c r="A42" s="42"/>
      <c r="B42" s="26" t="n">
        <v>1999</v>
      </c>
      <c r="C42" s="27" t="n">
        <v>34557</v>
      </c>
      <c r="D42" s="28" t="n">
        <v>2092</v>
      </c>
      <c r="E42" s="28" t="n">
        <v>39</v>
      </c>
      <c r="F42" s="28" t="n">
        <v>-16891</v>
      </c>
      <c r="G42" s="28" t="n">
        <v>0</v>
      </c>
      <c r="H42" s="28" t="n">
        <v>-7763</v>
      </c>
      <c r="I42" s="28" t="n">
        <v>-9014</v>
      </c>
      <c r="J42" s="28" t="n">
        <v>-1690</v>
      </c>
      <c r="K42" s="28" t="n">
        <v>0</v>
      </c>
      <c r="L42" s="29" t="n">
        <v>1330</v>
      </c>
      <c r="M42" s="30" t="n">
        <f aca="false">IF(C42=0,0,-F42/C42)</f>
        <v>0.488786642359001</v>
      </c>
      <c r="N42" s="30" t="n">
        <f aca="false">IF(C42=0,0,-I42/C42)</f>
        <v>0.260844402002489</v>
      </c>
      <c r="O42" s="49" t="n">
        <f aca="false">IF(C42=0,0,L42/C42)</f>
        <v>0.0384871371936221</v>
      </c>
    </row>
    <row r="43" customFormat="false" ht="11.25" hidden="false" customHeight="true" outlineLevel="0" collapsed="false">
      <c r="A43" s="42"/>
      <c r="B43" s="50" t="n">
        <v>2000</v>
      </c>
      <c r="C43" s="51" t="n">
        <v>38217</v>
      </c>
      <c r="D43" s="52" t="n">
        <v>2513</v>
      </c>
      <c r="E43" s="52" t="n">
        <v>215</v>
      </c>
      <c r="F43" s="52" t="n">
        <v>-26557</v>
      </c>
      <c r="G43" s="52" t="n">
        <v>0</v>
      </c>
      <c r="H43" s="52" t="n">
        <v>-7051</v>
      </c>
      <c r="I43" s="52" t="n">
        <v>-12104</v>
      </c>
      <c r="J43" s="52" t="n">
        <v>-3605</v>
      </c>
      <c r="K43" s="52" t="n">
        <v>0</v>
      </c>
      <c r="L43" s="53" t="n">
        <v>-8372</v>
      </c>
      <c r="M43" s="54" t="n">
        <f aca="false">IF(C43=0,0,-F43/C43)</f>
        <v>0.694900175314651</v>
      </c>
      <c r="N43" s="54" t="n">
        <f aca="false">IF(C43=0,0,-I43/C43)</f>
        <v>0.316717691079886</v>
      </c>
      <c r="O43" s="55" t="n">
        <f aca="false">IF(C43=0,0,L43/C43)</f>
        <v>-0.219064814087971</v>
      </c>
    </row>
    <row r="44" customFormat="false" ht="11.25" hidden="false" customHeight="true" outlineLevel="0" collapsed="false">
      <c r="A44" s="42" t="s">
        <v>37</v>
      </c>
      <c r="B44" s="43" t="n">
        <v>1998</v>
      </c>
      <c r="C44" s="44" t="n">
        <v>276937</v>
      </c>
      <c r="D44" s="45" t="n">
        <v>55978</v>
      </c>
      <c r="E44" s="45" t="n">
        <v>0</v>
      </c>
      <c r="F44" s="45" t="n">
        <v>-247893</v>
      </c>
      <c r="G44" s="45" t="n">
        <v>0</v>
      </c>
      <c r="H44" s="45" t="n">
        <v>0</v>
      </c>
      <c r="I44" s="45" t="n">
        <v>-29623</v>
      </c>
      <c r="J44" s="45" t="n">
        <v>0</v>
      </c>
      <c r="K44" s="45" t="n">
        <v>0</v>
      </c>
      <c r="L44" s="46" t="n">
        <v>55399</v>
      </c>
      <c r="M44" s="47" t="n">
        <f aca="false">IF(C44=0,0,-F44/C44)</f>
        <v>0.895124161812976</v>
      </c>
      <c r="N44" s="47" t="n">
        <f aca="false">IF(C44=0,0,-I44/C44)</f>
        <v>0.106966566403189</v>
      </c>
      <c r="O44" s="48" t="n">
        <f aca="false">IF(C44=0,0,L44/C44)</f>
        <v>0.200041886782915</v>
      </c>
    </row>
    <row r="45" customFormat="false" ht="11.25" hidden="false" customHeight="true" outlineLevel="0" collapsed="false">
      <c r="A45" s="42"/>
      <c r="B45" s="26" t="n">
        <v>1999</v>
      </c>
      <c r="C45" s="27" t="n">
        <v>409235</v>
      </c>
      <c r="D45" s="28" t="n">
        <v>26002</v>
      </c>
      <c r="E45" s="28" t="n">
        <v>0</v>
      </c>
      <c r="F45" s="28" t="n">
        <v>-324366</v>
      </c>
      <c r="G45" s="28" t="n">
        <v>0</v>
      </c>
      <c r="H45" s="28" t="n">
        <v>0</v>
      </c>
      <c r="I45" s="28" t="n">
        <v>-139877</v>
      </c>
      <c r="J45" s="28" t="n">
        <v>-4000</v>
      </c>
      <c r="K45" s="28" t="n">
        <v>0</v>
      </c>
      <c r="L45" s="29" t="n">
        <v>-33006</v>
      </c>
      <c r="M45" s="30" t="n">
        <f aca="false">IF(C45=0,0,-F45/C45)</f>
        <v>0.792615489877454</v>
      </c>
      <c r="N45" s="30" t="n">
        <f aca="false">IF(C45=0,0,-I45/C45)</f>
        <v>0.341801165589454</v>
      </c>
      <c r="O45" s="49" t="n">
        <f aca="false">IF(C45=0,0,L45/C45)</f>
        <v>-0.0806529255806566</v>
      </c>
    </row>
    <row r="46" customFormat="false" ht="11.25" hidden="false" customHeight="true" outlineLevel="0" collapsed="false">
      <c r="A46" s="42"/>
      <c r="B46" s="50" t="n">
        <v>2000</v>
      </c>
      <c r="C46" s="51" t="n">
        <v>456376</v>
      </c>
      <c r="D46" s="52" t="n">
        <v>29037</v>
      </c>
      <c r="E46" s="52" t="n">
        <v>1657</v>
      </c>
      <c r="F46" s="52" t="n">
        <v>-379995</v>
      </c>
      <c r="G46" s="52" t="n">
        <v>0</v>
      </c>
      <c r="H46" s="52" t="n">
        <v>0</v>
      </c>
      <c r="I46" s="52" t="n">
        <v>-131725</v>
      </c>
      <c r="J46" s="52" t="n">
        <v>-4000</v>
      </c>
      <c r="K46" s="52" t="n">
        <v>0</v>
      </c>
      <c r="L46" s="53" t="n">
        <v>-28650</v>
      </c>
      <c r="M46" s="54" t="n">
        <f aca="false">IF(C46=0,0,-F46/C46)</f>
        <v>0.832635809069715</v>
      </c>
      <c r="N46" s="54" t="n">
        <f aca="false">IF(C46=0,0,-I46/C46)</f>
        <v>0.288632618717899</v>
      </c>
      <c r="O46" s="55" t="n">
        <f aca="false">IF(C46=0,0,L46/C46)</f>
        <v>-0.0627771837256999</v>
      </c>
    </row>
  </sheetData>
  <mergeCells count="13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9</v>
      </c>
      <c r="I4" s="59" t="s">
        <v>40</v>
      </c>
      <c r="J4" s="56" t="s">
        <v>3</v>
      </c>
      <c r="K4" s="57" t="s">
        <v>41</v>
      </c>
      <c r="L4" s="57" t="s">
        <v>42</v>
      </c>
      <c r="M4" s="57" t="s">
        <v>43</v>
      </c>
      <c r="N4" s="57" t="s">
        <v>44</v>
      </c>
      <c r="O4" s="58" t="s">
        <v>45</v>
      </c>
      <c r="P4" s="60" t="s">
        <v>46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7</v>
      </c>
      <c r="D5" s="62" t="s">
        <v>47</v>
      </c>
      <c r="E5" s="61" t="s">
        <v>48</v>
      </c>
      <c r="F5" s="62" t="s">
        <v>49</v>
      </c>
      <c r="G5" s="63" t="s">
        <v>19</v>
      </c>
      <c r="H5" s="63" t="s">
        <v>50</v>
      </c>
      <c r="I5" s="64" t="s">
        <v>51</v>
      </c>
      <c r="J5" s="61" t="s">
        <v>52</v>
      </c>
      <c r="K5" s="62" t="s">
        <v>52</v>
      </c>
      <c r="L5" s="62" t="s">
        <v>52</v>
      </c>
      <c r="M5" s="62" t="s">
        <v>53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4</v>
      </c>
      <c r="D6" s="62" t="s">
        <v>18</v>
      </c>
      <c r="E6" s="61"/>
      <c r="F6" s="62"/>
      <c r="G6" s="63" t="s">
        <v>54</v>
      </c>
      <c r="H6" s="63" t="s">
        <v>55</v>
      </c>
      <c r="I6" s="64" t="s">
        <v>18</v>
      </c>
      <c r="J6" s="61"/>
      <c r="K6" s="62"/>
      <c r="L6" s="62"/>
      <c r="M6" s="62" t="s">
        <v>54</v>
      </c>
      <c r="N6" s="62"/>
      <c r="O6" s="63"/>
      <c r="P6" s="61" t="s">
        <v>54</v>
      </c>
      <c r="Q6" s="62" t="s">
        <v>54</v>
      </c>
      <c r="R6" s="63" t="s">
        <v>54</v>
      </c>
    </row>
    <row r="7" customFormat="false" ht="11.25" hidden="false" customHeight="true" outlineLevel="0" collapsed="false">
      <c r="A7" s="18"/>
      <c r="B7" s="19" t="n">
        <v>1998</v>
      </c>
      <c r="C7" s="66" t="n">
        <v>6947350</v>
      </c>
      <c r="D7" s="67" t="n">
        <v>4314744</v>
      </c>
      <c r="E7" s="66" t="n">
        <v>7003608</v>
      </c>
      <c r="F7" s="68" t="n">
        <v>-6017768</v>
      </c>
      <c r="G7" s="67" t="n">
        <v>-1891137</v>
      </c>
      <c r="H7" s="69" t="n">
        <v>-35541</v>
      </c>
      <c r="I7" s="69" t="n">
        <v>-44175</v>
      </c>
      <c r="J7" s="66" t="n">
        <v>3000646</v>
      </c>
      <c r="K7" s="68" t="n">
        <v>7555369</v>
      </c>
      <c r="L7" s="68" t="n">
        <v>468046</v>
      </c>
      <c r="M7" s="68" t="n">
        <v>210919</v>
      </c>
      <c r="N7" s="68" t="n">
        <v>11234980</v>
      </c>
      <c r="O7" s="67" t="n">
        <v>8308798</v>
      </c>
      <c r="P7" s="70" t="n">
        <f aca="false">IF(E7=0,0,-F7/E7)</f>
        <v>0.859238266904715</v>
      </c>
      <c r="Q7" s="70" t="n">
        <f aca="false">IF(E7=0,0,-G7/E7)</f>
        <v>0.270023250872979</v>
      </c>
      <c r="R7" s="71" t="n">
        <f aca="false">IF(E7=0,0,I7/E7)</f>
        <v>-0.0063074632389477</v>
      </c>
    </row>
    <row r="8" customFormat="false" ht="11.25" hidden="false" customHeight="true" outlineLevel="0" collapsed="false">
      <c r="A8" s="25"/>
      <c r="B8" s="26" t="n">
        <v>1999</v>
      </c>
      <c r="C8" s="72" t="n">
        <v>5425528</v>
      </c>
      <c r="D8" s="73" t="n">
        <v>4099805</v>
      </c>
      <c r="E8" s="72" t="n">
        <v>5470541</v>
      </c>
      <c r="F8" s="74" t="n">
        <v>-6083566</v>
      </c>
      <c r="G8" s="73" t="n">
        <v>-1678127</v>
      </c>
      <c r="H8" s="75" t="n">
        <v>-160991</v>
      </c>
      <c r="I8" s="75" t="n">
        <v>-160741</v>
      </c>
      <c r="J8" s="72" t="n">
        <v>2865330</v>
      </c>
      <c r="K8" s="74" t="n">
        <v>8415563</v>
      </c>
      <c r="L8" s="74" t="n">
        <v>483175</v>
      </c>
      <c r="M8" s="74" t="n">
        <v>222517</v>
      </c>
      <c r="N8" s="74" t="n">
        <v>11986585</v>
      </c>
      <c r="O8" s="73" t="n">
        <v>8177462</v>
      </c>
      <c r="P8" s="76" t="n">
        <f aca="false">IF(E8=0,0,-F8/E8)</f>
        <v>1.11205930089912</v>
      </c>
      <c r="Q8" s="76" t="n">
        <f aca="false">IF(E8=0,0,-G8/E8)</f>
        <v>0.306757046515144</v>
      </c>
      <c r="R8" s="77" t="n">
        <f aca="false">IF(E8=0,0,I8/E8)</f>
        <v>-0.0293830171458362</v>
      </c>
    </row>
    <row r="9" customFormat="false" ht="11.25" hidden="false" customHeight="true" outlineLevel="0" collapsed="false">
      <c r="A9" s="32"/>
      <c r="B9" s="33" t="n">
        <v>2000</v>
      </c>
      <c r="C9" s="78" t="n">
        <v>6857083</v>
      </c>
      <c r="D9" s="79" t="n">
        <v>4814310</v>
      </c>
      <c r="E9" s="78" t="n">
        <v>6690544</v>
      </c>
      <c r="F9" s="80" t="n">
        <v>-5457062</v>
      </c>
      <c r="G9" s="79" t="n">
        <v>-1813564</v>
      </c>
      <c r="H9" s="81" t="n">
        <v>434097</v>
      </c>
      <c r="I9" s="81" t="n">
        <v>450549</v>
      </c>
      <c r="J9" s="78" t="n">
        <v>3061403</v>
      </c>
      <c r="K9" s="80" t="n">
        <v>7866685</v>
      </c>
      <c r="L9" s="80" t="n">
        <v>563834</v>
      </c>
      <c r="M9" s="80" t="n">
        <v>218687</v>
      </c>
      <c r="N9" s="80" t="n">
        <v>11710609</v>
      </c>
      <c r="O9" s="79" t="n">
        <v>8471956</v>
      </c>
      <c r="P9" s="82" t="n">
        <f aca="false">IF(E9=0,0,-F9/E9)</f>
        <v>0.81563801090016</v>
      </c>
      <c r="Q9" s="82" t="n">
        <f aca="false">IF(E9=0,0,-G9/E9)</f>
        <v>0.271063758044189</v>
      </c>
      <c r="R9" s="83" t="n">
        <f aca="false">IF(E9=0,0,I9/E9)</f>
        <v>0.0673411608981273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v>1998</v>
      </c>
      <c r="C11" s="86" t="n">
        <v>544757</v>
      </c>
      <c r="D11" s="87" t="n">
        <v>401487</v>
      </c>
      <c r="E11" s="86" t="n">
        <v>580109</v>
      </c>
      <c r="F11" s="88" t="n">
        <v>-413134</v>
      </c>
      <c r="G11" s="87" t="n">
        <v>-158348</v>
      </c>
      <c r="H11" s="89" t="n">
        <v>76066</v>
      </c>
      <c r="I11" s="86" t="n">
        <v>76066</v>
      </c>
      <c r="J11" s="86" t="n">
        <v>372634</v>
      </c>
      <c r="K11" s="88" t="n">
        <v>633896</v>
      </c>
      <c r="L11" s="88" t="n">
        <v>47703</v>
      </c>
      <c r="M11" s="88" t="n">
        <v>33289</v>
      </c>
      <c r="N11" s="88" t="n">
        <v>1087522</v>
      </c>
      <c r="O11" s="87" t="n">
        <v>940860</v>
      </c>
      <c r="P11" s="90" t="n">
        <f aca="false">IF(E11=0,0,-F11/E11)</f>
        <v>0.712166161876475</v>
      </c>
      <c r="Q11" s="90" t="n">
        <f aca="false">IF(E11=0,0,-G11/E11)</f>
        <v>0.272962494979392</v>
      </c>
      <c r="R11" s="91" t="n">
        <f aca="false">IF(E11=0,0,I11/E11)</f>
        <v>0.13112363366195</v>
      </c>
    </row>
    <row r="12" customFormat="false" ht="11.25" hidden="false" customHeight="true" outlineLevel="0" collapsed="false">
      <c r="A12" s="42"/>
      <c r="B12" s="26" t="n">
        <v>1999</v>
      </c>
      <c r="C12" s="72" t="n">
        <v>674963</v>
      </c>
      <c r="D12" s="73" t="n">
        <v>475365</v>
      </c>
      <c r="E12" s="72" t="n">
        <v>696082</v>
      </c>
      <c r="F12" s="74" t="n">
        <v>-628844</v>
      </c>
      <c r="G12" s="73" t="n">
        <v>-182763</v>
      </c>
      <c r="H12" s="75" t="n">
        <v>34064</v>
      </c>
      <c r="I12" s="72" t="n">
        <v>34064</v>
      </c>
      <c r="J12" s="72" t="n">
        <v>351515</v>
      </c>
      <c r="K12" s="74" t="n">
        <v>855217</v>
      </c>
      <c r="L12" s="74" t="n">
        <v>53967</v>
      </c>
      <c r="M12" s="74" t="n">
        <v>32340</v>
      </c>
      <c r="N12" s="74" t="n">
        <v>1293039</v>
      </c>
      <c r="O12" s="73" t="n">
        <v>1002882</v>
      </c>
      <c r="P12" s="76" t="n">
        <f aca="false">IF(E12=0,0,-F12/E12)</f>
        <v>0.903405058599418</v>
      </c>
      <c r="Q12" s="76" t="n">
        <f aca="false">IF(E12=0,0,-G12/E12)</f>
        <v>0.262559583497347</v>
      </c>
      <c r="R12" s="92" t="n">
        <f aca="false">IF(E12=0,0,I12/E12)</f>
        <v>0.0489367631974394</v>
      </c>
    </row>
    <row r="13" customFormat="false" ht="11.25" hidden="false" customHeight="true" outlineLevel="0" collapsed="false">
      <c r="A13" s="42"/>
      <c r="B13" s="50" t="n">
        <v>2000</v>
      </c>
      <c r="C13" s="93" t="n">
        <v>956634</v>
      </c>
      <c r="D13" s="94" t="n">
        <v>649621</v>
      </c>
      <c r="E13" s="93" t="n">
        <v>935720</v>
      </c>
      <c r="F13" s="95" t="n">
        <v>-768638</v>
      </c>
      <c r="G13" s="94" t="n">
        <v>-254018</v>
      </c>
      <c r="H13" s="96" t="n">
        <v>107079</v>
      </c>
      <c r="I13" s="93" t="n">
        <v>107079</v>
      </c>
      <c r="J13" s="93" t="n">
        <v>405895</v>
      </c>
      <c r="K13" s="95" t="n">
        <v>780820</v>
      </c>
      <c r="L13" s="95" t="n">
        <v>53415</v>
      </c>
      <c r="M13" s="95" t="n">
        <v>31033</v>
      </c>
      <c r="N13" s="95" t="n">
        <v>1271163</v>
      </c>
      <c r="O13" s="94" t="n">
        <v>1009537</v>
      </c>
      <c r="P13" s="97" t="n">
        <f aca="false">IF(E13=0,0,-F13/E13)</f>
        <v>0.821440174411149</v>
      </c>
      <c r="Q13" s="97" t="n">
        <f aca="false">IF(E13=0,0,-G13/E13)</f>
        <v>0.271467960501005</v>
      </c>
      <c r="R13" s="98" t="n">
        <f aca="false">IF(E13=0,0,I13/E13)</f>
        <v>0.114434873680161</v>
      </c>
    </row>
    <row r="14" customFormat="false" ht="11.25" hidden="false" customHeight="true" outlineLevel="0" collapsed="false">
      <c r="A14" s="42" t="s">
        <v>28</v>
      </c>
      <c r="B14" s="43" t="n">
        <v>1998</v>
      </c>
      <c r="C14" s="86" t="n">
        <v>193945</v>
      </c>
      <c r="D14" s="87" t="n">
        <v>38828</v>
      </c>
      <c r="E14" s="86" t="n">
        <v>183918</v>
      </c>
      <c r="F14" s="88" t="n">
        <v>-500215</v>
      </c>
      <c r="G14" s="87" t="n">
        <v>-53217</v>
      </c>
      <c r="H14" s="89" t="n">
        <v>-16264</v>
      </c>
      <c r="I14" s="86" t="n">
        <v>-16264</v>
      </c>
      <c r="J14" s="86" t="n">
        <v>41778</v>
      </c>
      <c r="K14" s="88" t="n">
        <v>444428</v>
      </c>
      <c r="L14" s="88" t="n">
        <v>1874</v>
      </c>
      <c r="M14" s="88" t="n">
        <v>11598</v>
      </c>
      <c r="N14" s="88" t="n">
        <v>499678</v>
      </c>
      <c r="O14" s="87" t="n">
        <v>179139</v>
      </c>
      <c r="P14" s="90" t="n">
        <f aca="false">IF(E14=0,0,-F14/E14)</f>
        <v>2.71977185484836</v>
      </c>
      <c r="Q14" s="90" t="n">
        <f aca="false">IF(E14=0,0,-G14/E14)</f>
        <v>0.289351776335106</v>
      </c>
      <c r="R14" s="91" t="n">
        <f aca="false">IF(E14=0,0,I14/E14)</f>
        <v>-0.0884307136876217</v>
      </c>
    </row>
    <row r="15" customFormat="false" ht="11.25" hidden="false" customHeight="true" outlineLevel="0" collapsed="false">
      <c r="A15" s="42"/>
      <c r="B15" s="26" t="n">
        <v>1999</v>
      </c>
      <c r="C15" s="72" t="n">
        <v>1645021</v>
      </c>
      <c r="D15" s="73" t="n">
        <v>1643110</v>
      </c>
      <c r="E15" s="72" t="n">
        <v>889588</v>
      </c>
      <c r="F15" s="74" t="n">
        <v>-2516077</v>
      </c>
      <c r="G15" s="73" t="n">
        <v>-531220</v>
      </c>
      <c r="H15" s="75" t="n">
        <v>-172852</v>
      </c>
      <c r="I15" s="72" t="n">
        <v>-172852</v>
      </c>
      <c r="J15" s="72" t="n">
        <v>797093</v>
      </c>
      <c r="K15" s="74" t="n">
        <v>2988749</v>
      </c>
      <c r="L15" s="74" t="n">
        <v>152888</v>
      </c>
      <c r="M15" s="74" t="n">
        <v>82018</v>
      </c>
      <c r="N15" s="74" t="n">
        <v>4020748</v>
      </c>
      <c r="O15" s="73" t="n">
        <v>2518876</v>
      </c>
      <c r="P15" s="76" t="n">
        <f aca="false">IF(E15=0,0,-F15/E15)</f>
        <v>2.82836211819404</v>
      </c>
      <c r="Q15" s="76" t="n">
        <f aca="false">IF(E15=0,0,-G15/E15)</f>
        <v>0.597152839291897</v>
      </c>
      <c r="R15" s="92" t="n">
        <f aca="false">IF(E15=0,0,I15/E15)</f>
        <v>-0.194305678583794</v>
      </c>
    </row>
    <row r="16" customFormat="false" ht="11.25" hidden="false" customHeight="true" outlineLevel="0" collapsed="false">
      <c r="A16" s="42"/>
      <c r="B16" s="50" t="n">
        <v>2000</v>
      </c>
      <c r="C16" s="93" t="n">
        <v>1991670</v>
      </c>
      <c r="D16" s="94" t="n">
        <v>1326670</v>
      </c>
      <c r="E16" s="93" t="n">
        <v>1973763</v>
      </c>
      <c r="F16" s="95" t="n">
        <v>-1303891</v>
      </c>
      <c r="G16" s="94" t="n">
        <v>-606000</v>
      </c>
      <c r="H16" s="96" t="n">
        <v>-386000</v>
      </c>
      <c r="I16" s="93" t="n">
        <v>-373000</v>
      </c>
      <c r="J16" s="93" t="n">
        <v>815000</v>
      </c>
      <c r="K16" s="95" t="n">
        <v>2922000</v>
      </c>
      <c r="L16" s="95" t="n">
        <v>226000</v>
      </c>
      <c r="M16" s="95" t="n">
        <v>92000</v>
      </c>
      <c r="N16" s="95" t="n">
        <v>4055000</v>
      </c>
      <c r="O16" s="94" t="n">
        <v>2830000</v>
      </c>
      <c r="P16" s="97" t="n">
        <f aca="false">IF(E16=0,0,-F16/E16)</f>
        <v>0.660611735046204</v>
      </c>
      <c r="Q16" s="97" t="n">
        <f aca="false">IF(E16=0,0,-G16/E16)</f>
        <v>0.307027743452481</v>
      </c>
      <c r="R16" s="98" t="n">
        <f aca="false">IF(E16=0,0,I16/E16)</f>
        <v>-0.188979122620092</v>
      </c>
    </row>
    <row r="17" customFormat="false" ht="11.25" hidden="false" customHeight="true" outlineLevel="0" collapsed="false">
      <c r="A17" s="42" t="s">
        <v>30</v>
      </c>
      <c r="B17" s="43" t="n">
        <v>1998</v>
      </c>
      <c r="C17" s="86" t="n">
        <v>3012867</v>
      </c>
      <c r="D17" s="87" t="n">
        <v>2321340</v>
      </c>
      <c r="E17" s="86" t="n">
        <v>2798198</v>
      </c>
      <c r="F17" s="88" t="n">
        <v>-2727259</v>
      </c>
      <c r="G17" s="87" t="n">
        <v>-733797</v>
      </c>
      <c r="H17" s="89" t="n">
        <v>-215619</v>
      </c>
      <c r="I17" s="86" t="n">
        <v>-205264</v>
      </c>
      <c r="J17" s="86" t="n">
        <v>1215240</v>
      </c>
      <c r="K17" s="88" t="n">
        <v>3254057</v>
      </c>
      <c r="L17" s="88" t="n">
        <v>150752</v>
      </c>
      <c r="M17" s="88" t="n">
        <v>78582</v>
      </c>
      <c r="N17" s="88" t="n">
        <v>4698631</v>
      </c>
      <c r="O17" s="87" t="n">
        <v>3836574</v>
      </c>
      <c r="P17" s="90" t="n">
        <f aca="false">IF(E17=0,0,-F17/E17)</f>
        <v>0.974648327244891</v>
      </c>
      <c r="Q17" s="90" t="n">
        <f aca="false">IF(E17=0,0,-G17/E17)</f>
        <v>0.262239126752288</v>
      </c>
      <c r="R17" s="91" t="n">
        <f aca="false">IF(E17=0,0,I17/E17)</f>
        <v>-0.0733557811134166</v>
      </c>
    </row>
    <row r="18" customFormat="false" ht="11.25" hidden="false" customHeight="true" outlineLevel="0" collapsed="false">
      <c r="A18" s="42"/>
      <c r="B18" s="26" t="n">
        <v>1999</v>
      </c>
      <c r="C18" s="72" t="n">
        <v>2623458</v>
      </c>
      <c r="D18" s="73" t="n">
        <v>1843028</v>
      </c>
      <c r="E18" s="72" t="n">
        <v>2656699</v>
      </c>
      <c r="F18" s="74" t="n">
        <v>-2559833</v>
      </c>
      <c r="G18" s="73" t="n">
        <v>-652854</v>
      </c>
      <c r="H18" s="75" t="n">
        <v>32187</v>
      </c>
      <c r="I18" s="72" t="n">
        <v>32137</v>
      </c>
      <c r="J18" s="72" t="n">
        <v>1181557</v>
      </c>
      <c r="K18" s="74" t="n">
        <v>3465490</v>
      </c>
      <c r="L18" s="74" t="n">
        <v>163438</v>
      </c>
      <c r="M18" s="74" t="n">
        <v>77699</v>
      </c>
      <c r="N18" s="74" t="n">
        <v>4888184</v>
      </c>
      <c r="O18" s="73" t="n">
        <v>3477825</v>
      </c>
      <c r="P18" s="76" t="n">
        <f aca="false">IF(E18=0,0,-F18/E18)</f>
        <v>0.963538963202079</v>
      </c>
      <c r="Q18" s="76" t="n">
        <f aca="false">IF(E18=0,0,-G18/E18)</f>
        <v>0.245738790882972</v>
      </c>
      <c r="R18" s="92" t="n">
        <f aca="false">IF(E18=0,0,I18/E18)</f>
        <v>0.0120965905433773</v>
      </c>
    </row>
    <row r="19" customFormat="false" ht="11.25" hidden="false" customHeight="true" outlineLevel="0" collapsed="false">
      <c r="A19" s="42"/>
      <c r="B19" s="50" t="n">
        <v>2000</v>
      </c>
      <c r="C19" s="93" t="n">
        <v>2626258</v>
      </c>
      <c r="D19" s="94" t="n">
        <v>2049420</v>
      </c>
      <c r="E19" s="93" t="n">
        <v>2665593</v>
      </c>
      <c r="F19" s="95" t="n">
        <v>-2366162</v>
      </c>
      <c r="G19" s="94" t="n">
        <v>-667877</v>
      </c>
      <c r="H19" s="96" t="n">
        <v>-105776</v>
      </c>
      <c r="I19" s="93" t="n">
        <v>-102324</v>
      </c>
      <c r="J19" s="93" t="n">
        <v>1142462</v>
      </c>
      <c r="K19" s="95" t="n">
        <v>3155253</v>
      </c>
      <c r="L19" s="95" t="n">
        <v>172143</v>
      </c>
      <c r="M19" s="95" t="n">
        <v>68733</v>
      </c>
      <c r="N19" s="95" t="n">
        <v>4538591</v>
      </c>
      <c r="O19" s="94" t="n">
        <v>3452563</v>
      </c>
      <c r="P19" s="97" t="n">
        <f aca="false">IF(E19=0,0,-F19/E19)</f>
        <v>0.887668147387842</v>
      </c>
      <c r="Q19" s="97" t="n">
        <f aca="false">IF(E19=0,0,-G19/E19)</f>
        <v>0.250554754608074</v>
      </c>
      <c r="R19" s="98" t="n">
        <f aca="false">IF(E19=0,0,I19/E19)</f>
        <v>-0.0383869555479775</v>
      </c>
    </row>
    <row r="20" customFormat="false" ht="11.25" hidden="false" customHeight="true" outlineLevel="0" collapsed="false">
      <c r="A20" s="42" t="s">
        <v>31</v>
      </c>
      <c r="B20" s="43" t="n">
        <v>1998</v>
      </c>
      <c r="C20" s="86" t="n">
        <v>42503</v>
      </c>
      <c r="D20" s="87" t="n">
        <v>40807</v>
      </c>
      <c r="E20" s="86" t="n">
        <v>73335</v>
      </c>
      <c r="F20" s="88" t="n">
        <v>-79460</v>
      </c>
      <c r="G20" s="87" t="n">
        <v>-7418</v>
      </c>
      <c r="H20" s="89" t="n">
        <v>-3726</v>
      </c>
      <c r="I20" s="86" t="n">
        <v>-3726</v>
      </c>
      <c r="J20" s="86" t="n">
        <v>155000</v>
      </c>
      <c r="K20" s="88" t="n">
        <v>74738</v>
      </c>
      <c r="L20" s="88" t="n">
        <v>0</v>
      </c>
      <c r="M20" s="88" t="n">
        <v>2096</v>
      </c>
      <c r="N20" s="88" t="n">
        <v>231834</v>
      </c>
      <c r="O20" s="87" t="n">
        <v>227047</v>
      </c>
      <c r="P20" s="90" t="n">
        <f aca="false">IF(E20=0,0,-F20/E20)</f>
        <v>1.08352082907207</v>
      </c>
      <c r="Q20" s="90" t="n">
        <f aca="false">IF(E20=0,0,-G20/E20)</f>
        <v>0.101152246539851</v>
      </c>
      <c r="R20" s="91" t="n">
        <f aca="false">IF(E20=0,0,I20/E20)</f>
        <v>-0.0508079361832686</v>
      </c>
    </row>
    <row r="21" customFormat="false" ht="11.25" hidden="false" customHeight="true" outlineLevel="0" collapsed="false">
      <c r="A21" s="42"/>
      <c r="B21" s="26" t="n">
        <v>1999</v>
      </c>
      <c r="C21" s="72" t="n">
        <v>51485</v>
      </c>
      <c r="D21" s="73" t="n">
        <v>44693</v>
      </c>
      <c r="E21" s="72" t="n">
        <v>76293</v>
      </c>
      <c r="F21" s="74" t="n">
        <v>-64969</v>
      </c>
      <c r="G21" s="73" t="n">
        <v>-8308</v>
      </c>
      <c r="H21" s="75" t="n">
        <v>7974</v>
      </c>
      <c r="I21" s="72" t="n">
        <v>7974</v>
      </c>
      <c r="J21" s="72" t="n">
        <v>130192</v>
      </c>
      <c r="K21" s="74" t="n">
        <v>76622</v>
      </c>
      <c r="L21" s="74" t="n">
        <v>0</v>
      </c>
      <c r="M21" s="74" t="n">
        <v>2103</v>
      </c>
      <c r="N21" s="74" t="n">
        <v>208917</v>
      </c>
      <c r="O21" s="73" t="n">
        <v>201277</v>
      </c>
      <c r="P21" s="76" t="n">
        <f aca="false">IF(E21=0,0,-F21/E21)</f>
        <v>0.851572228120535</v>
      </c>
      <c r="Q21" s="76" t="n">
        <f aca="false">IF(E21=0,0,-G21/E21)</f>
        <v>0.108895966864588</v>
      </c>
      <c r="R21" s="92" t="n">
        <f aca="false">IF(E21=0,0,I21/E21)</f>
        <v>0.104518107821163</v>
      </c>
    </row>
    <row r="22" customFormat="false" ht="11.25" hidden="false" customHeight="true" outlineLevel="0" collapsed="false">
      <c r="A22" s="42"/>
      <c r="B22" s="50" t="n">
        <v>2000</v>
      </c>
      <c r="C22" s="93" t="n">
        <v>58276</v>
      </c>
      <c r="D22" s="94" t="n">
        <v>47506</v>
      </c>
      <c r="E22" s="93" t="n">
        <v>57899</v>
      </c>
      <c r="F22" s="95" t="n">
        <v>-67533</v>
      </c>
      <c r="G22" s="94" t="n">
        <v>-9889</v>
      </c>
      <c r="H22" s="96" t="n">
        <v>-11734</v>
      </c>
      <c r="I22" s="93" t="n">
        <v>-11734</v>
      </c>
      <c r="J22" s="93" t="n">
        <v>130569</v>
      </c>
      <c r="K22" s="95" t="n">
        <v>85813</v>
      </c>
      <c r="L22" s="95" t="n">
        <v>0</v>
      </c>
      <c r="M22" s="95" t="n">
        <v>2101</v>
      </c>
      <c r="N22" s="95" t="n">
        <v>218483</v>
      </c>
      <c r="O22" s="94" t="n">
        <v>201262</v>
      </c>
      <c r="P22" s="97" t="n">
        <f aca="false">IF(E22=0,0,-F22/E22)</f>
        <v>1.16639320195513</v>
      </c>
      <c r="Q22" s="97" t="n">
        <f aca="false">IF(E22=0,0,-G22/E22)</f>
        <v>0.170797423098845</v>
      </c>
      <c r="R22" s="98" t="n">
        <f aca="false">IF(E22=0,0,I22/E22)</f>
        <v>-0.202663258432788</v>
      </c>
    </row>
    <row r="23" customFormat="false" ht="11.25" hidden="false" customHeight="true" outlineLevel="0" collapsed="false">
      <c r="A23" s="42" t="s">
        <v>59</v>
      </c>
      <c r="B23" s="43" t="n">
        <v>1998</v>
      </c>
      <c r="C23" s="86" t="n">
        <v>242564</v>
      </c>
      <c r="D23" s="87" t="n">
        <v>91997</v>
      </c>
      <c r="E23" s="86" t="n">
        <v>240861</v>
      </c>
      <c r="F23" s="88" t="n">
        <v>-565925</v>
      </c>
      <c r="G23" s="87" t="n">
        <v>-65161</v>
      </c>
      <c r="H23" s="89" t="n">
        <v>-14603</v>
      </c>
      <c r="I23" s="86" t="n">
        <v>-14603</v>
      </c>
      <c r="J23" s="86" t="n">
        <v>65525</v>
      </c>
      <c r="K23" s="88" t="n">
        <v>362134</v>
      </c>
      <c r="L23" s="88" t="n">
        <v>0</v>
      </c>
      <c r="M23" s="88" t="n">
        <v>0</v>
      </c>
      <c r="N23" s="88" t="n">
        <v>427659</v>
      </c>
      <c r="O23" s="87" t="n">
        <v>76494</v>
      </c>
      <c r="P23" s="90" t="n">
        <f aca="false">IF(E23=0,0,-F23/E23)</f>
        <v>2.34959167320571</v>
      </c>
      <c r="Q23" s="90" t="n">
        <f aca="false">IF(E23=0,0,-G23/E23)</f>
        <v>0.270533627278804</v>
      </c>
      <c r="R23" s="91" t="n">
        <f aca="false">IF(E23=0,0,I23/E23)</f>
        <v>-0.06062832920232</v>
      </c>
    </row>
    <row r="24" customFormat="false" ht="11.25" hidden="false" customHeight="true" outlineLevel="0" collapsed="false">
      <c r="A24" s="42"/>
      <c r="B24" s="26" t="n">
        <v>1999</v>
      </c>
      <c r="C24" s="72" t="n">
        <v>219254</v>
      </c>
      <c r="D24" s="73" t="n">
        <v>107387</v>
      </c>
      <c r="E24" s="72" t="n">
        <v>232905</v>
      </c>
      <c r="F24" s="74" t="n">
        <v>-300415</v>
      </c>
      <c r="G24" s="73" t="n">
        <v>-65114</v>
      </c>
      <c r="H24" s="75" t="n">
        <v>-26950</v>
      </c>
      <c r="I24" s="72" t="n">
        <v>-26950</v>
      </c>
      <c r="J24" s="72" t="n">
        <v>51874</v>
      </c>
      <c r="K24" s="74" t="n">
        <v>356561</v>
      </c>
      <c r="L24" s="74" t="n">
        <v>0</v>
      </c>
      <c r="M24" s="74" t="n">
        <v>0</v>
      </c>
      <c r="N24" s="74" t="n">
        <v>408435</v>
      </c>
      <c r="O24" s="73" t="n">
        <v>102720</v>
      </c>
      <c r="P24" s="76" t="n">
        <f aca="false">IF(E24=0,0,-F24/E24)</f>
        <v>1.28986067280651</v>
      </c>
      <c r="Q24" s="76" t="n">
        <f aca="false">IF(E24=0,0,-G24/E24)</f>
        <v>0.279573216547519</v>
      </c>
      <c r="R24" s="92" t="n">
        <f aca="false">IF(E24=0,0,I24/E24)</f>
        <v>-0.115712414933127</v>
      </c>
    </row>
    <row r="25" customFormat="false" ht="11.25" hidden="false" customHeight="true" outlineLevel="0" collapsed="false">
      <c r="A25" s="42"/>
      <c r="B25" s="50" t="n">
        <v>2000</v>
      </c>
      <c r="C25" s="93" t="n">
        <v>171789</v>
      </c>
      <c r="D25" s="94" t="n">
        <v>46135</v>
      </c>
      <c r="E25" s="93" t="n">
        <v>197681</v>
      </c>
      <c r="F25" s="95" t="n">
        <v>-132715</v>
      </c>
      <c r="G25" s="94" t="n">
        <v>-53187</v>
      </c>
      <c r="H25" s="96" t="n">
        <v>-15418</v>
      </c>
      <c r="I25" s="93" t="n">
        <v>-15418</v>
      </c>
      <c r="J25" s="93" t="n">
        <v>25982</v>
      </c>
      <c r="K25" s="95" t="n">
        <v>192947</v>
      </c>
      <c r="L25" s="95" t="n">
        <v>0</v>
      </c>
      <c r="M25" s="95" t="n">
        <v>0</v>
      </c>
      <c r="N25" s="95" t="n">
        <v>218929</v>
      </c>
      <c r="O25" s="94" t="n">
        <v>84210</v>
      </c>
      <c r="P25" s="97" t="n">
        <f aca="false">IF(E25=0,0,-F25/E25)</f>
        <v>0.671359412386623</v>
      </c>
      <c r="Q25" s="97" t="n">
        <f aca="false">IF(E25=0,0,-G25/E25)</f>
        <v>0.26905468912035</v>
      </c>
      <c r="R25" s="98" t="n">
        <f aca="false">IF(E25=0,0,I25/E25)</f>
        <v>-0.0779943444235915</v>
      </c>
    </row>
    <row r="26" customFormat="false" ht="11.25" hidden="false" customHeight="true" outlineLevel="0" collapsed="false">
      <c r="A26" s="42" t="s">
        <v>32</v>
      </c>
      <c r="B26" s="43" t="n">
        <v>1998</v>
      </c>
      <c r="C26" s="86" t="n">
        <v>139719</v>
      </c>
      <c r="D26" s="87" t="n">
        <v>46042</v>
      </c>
      <c r="E26" s="86" t="n">
        <v>138817</v>
      </c>
      <c r="F26" s="88" t="n">
        <v>-147917</v>
      </c>
      <c r="G26" s="87" t="n">
        <v>-51033</v>
      </c>
      <c r="H26" s="89" t="n">
        <v>-8803</v>
      </c>
      <c r="I26" s="86" t="n">
        <v>-8803</v>
      </c>
      <c r="J26" s="86" t="n">
        <v>88767</v>
      </c>
      <c r="K26" s="88" t="n">
        <v>113160</v>
      </c>
      <c r="L26" s="88" t="n">
        <v>0</v>
      </c>
      <c r="M26" s="88" t="n">
        <v>1318</v>
      </c>
      <c r="N26" s="88" t="n">
        <v>203245</v>
      </c>
      <c r="O26" s="87" t="n">
        <v>103897</v>
      </c>
      <c r="P26" s="90" t="n">
        <f aca="false">IF(E26=0,0,-F26/E26)</f>
        <v>1.06555393071454</v>
      </c>
      <c r="Q26" s="90" t="n">
        <f aca="false">IF(E26=0,0,-G26/E26)</f>
        <v>0.367627884192858</v>
      </c>
      <c r="R26" s="91" t="n">
        <f aca="false">IF(E26=0,0,I26/E26)</f>
        <v>-0.0634144233055029</v>
      </c>
    </row>
    <row r="27" customFormat="false" ht="11.25" hidden="false" customHeight="true" outlineLevel="0" collapsed="false">
      <c r="A27" s="42"/>
      <c r="B27" s="26" t="n">
        <v>1999</v>
      </c>
      <c r="C27" s="72" t="n">
        <v>133157</v>
      </c>
      <c r="D27" s="73" t="n">
        <v>44193</v>
      </c>
      <c r="E27" s="72" t="n">
        <v>139834</v>
      </c>
      <c r="F27" s="74" t="n">
        <v>-103608</v>
      </c>
      <c r="G27" s="73" t="n">
        <v>-34345</v>
      </c>
      <c r="H27" s="75" t="n">
        <v>13202</v>
      </c>
      <c r="I27" s="72" t="n">
        <v>13202</v>
      </c>
      <c r="J27" s="72" t="n">
        <v>33368</v>
      </c>
      <c r="K27" s="74" t="n">
        <v>117004</v>
      </c>
      <c r="L27" s="74" t="n">
        <v>0</v>
      </c>
      <c r="M27" s="74" t="n">
        <v>657</v>
      </c>
      <c r="N27" s="74" t="n">
        <v>151029</v>
      </c>
      <c r="O27" s="73" t="n">
        <v>41976</v>
      </c>
      <c r="P27" s="76" t="n">
        <f aca="false">IF(E27=0,0,-F27/E27)</f>
        <v>0.740935680878756</v>
      </c>
      <c r="Q27" s="76" t="n">
        <f aca="false">IF(E27=0,0,-G27/E27)</f>
        <v>0.24561265500522</v>
      </c>
      <c r="R27" s="92" t="n">
        <f aca="false">IF(E27=0,0,I27/E27)</f>
        <v>0.0944119455926313</v>
      </c>
    </row>
    <row r="28" customFormat="false" ht="11.25" hidden="false" customHeight="true" outlineLevel="0" collapsed="false">
      <c r="A28" s="42"/>
      <c r="B28" s="50" t="n">
        <v>2000</v>
      </c>
      <c r="C28" s="93" t="n">
        <v>0</v>
      </c>
      <c r="D28" s="94" t="n">
        <v>19488</v>
      </c>
      <c r="E28" s="93" t="n">
        <v>33368</v>
      </c>
      <c r="F28" s="95" t="n">
        <v>-15752</v>
      </c>
      <c r="G28" s="94" t="n">
        <v>-7864</v>
      </c>
      <c r="H28" s="96" t="n">
        <v>18802</v>
      </c>
      <c r="I28" s="93" t="n">
        <v>18802</v>
      </c>
      <c r="J28" s="93" t="n">
        <v>0</v>
      </c>
      <c r="K28" s="95" t="n">
        <v>64061</v>
      </c>
      <c r="L28" s="95" t="n">
        <v>0</v>
      </c>
      <c r="M28" s="95" t="n">
        <v>0</v>
      </c>
      <c r="N28" s="95" t="n">
        <v>64061</v>
      </c>
      <c r="O28" s="94" t="n">
        <v>13277</v>
      </c>
      <c r="P28" s="97" t="n">
        <f aca="false">IF(E28=0,0,-F28/E28)</f>
        <v>0.472069048189883</v>
      </c>
      <c r="Q28" s="97" t="n">
        <f aca="false">IF(E28=0,0,-G28/E28)</f>
        <v>0.23567489810597</v>
      </c>
      <c r="R28" s="98" t="n">
        <f aca="false">IF(E28=0,0,I28/E28)</f>
        <v>0.563473987053464</v>
      </c>
    </row>
    <row r="29" customFormat="false" ht="11.25" hidden="false" customHeight="true" outlineLevel="0" collapsed="false">
      <c r="A29" s="42" t="s">
        <v>61</v>
      </c>
      <c r="B29" s="43" t="n">
        <v>1998</v>
      </c>
      <c r="C29" s="86" t="n">
        <v>41496</v>
      </c>
      <c r="D29" s="87" t="n">
        <v>8773</v>
      </c>
      <c r="E29" s="86" t="n">
        <v>46321</v>
      </c>
      <c r="F29" s="88" t="n">
        <v>-19480</v>
      </c>
      <c r="G29" s="87" t="n">
        <v>-23834</v>
      </c>
      <c r="H29" s="89" t="n">
        <v>4314</v>
      </c>
      <c r="I29" s="86" t="n">
        <v>1375</v>
      </c>
      <c r="J29" s="86" t="n">
        <v>37024</v>
      </c>
      <c r="K29" s="88" t="n">
        <v>0</v>
      </c>
      <c r="L29" s="88" t="n">
        <v>0</v>
      </c>
      <c r="M29" s="88" t="n">
        <v>0</v>
      </c>
      <c r="N29" s="88" t="n">
        <v>37024</v>
      </c>
      <c r="O29" s="87" t="n">
        <v>2394</v>
      </c>
      <c r="P29" s="90" t="n">
        <f aca="false">IF(E29=0,0,-F29/E29)</f>
        <v>0.420543597936141</v>
      </c>
      <c r="Q29" s="90" t="n">
        <f aca="false">IF(E29=0,0,-G29/E29)</f>
        <v>0.514539841540554</v>
      </c>
      <c r="R29" s="91" t="n">
        <f aca="false">IF(E29=0,0,I29/E29)</f>
        <v>0.0296841605319402</v>
      </c>
    </row>
    <row r="30" customFormat="false" ht="11.25" hidden="false" customHeight="true" outlineLevel="0" collapsed="false">
      <c r="A30" s="42"/>
      <c r="B30" s="26" t="n">
        <v>1999</v>
      </c>
      <c r="C30" s="72" t="n">
        <v>45461</v>
      </c>
      <c r="D30" s="73" t="n">
        <v>2536</v>
      </c>
      <c r="E30" s="72" t="n">
        <v>51907</v>
      </c>
      <c r="F30" s="74" t="n">
        <v>-49328</v>
      </c>
      <c r="G30" s="73" t="n">
        <v>2822</v>
      </c>
      <c r="H30" s="75" t="n">
        <v>3888</v>
      </c>
      <c r="I30" s="72" t="n">
        <v>3888</v>
      </c>
      <c r="J30" s="72" t="n">
        <v>30578</v>
      </c>
      <c r="K30" s="74" t="n">
        <v>18902</v>
      </c>
      <c r="L30" s="74" t="n">
        <v>0</v>
      </c>
      <c r="M30" s="74" t="n">
        <v>0</v>
      </c>
      <c r="N30" s="74" t="n">
        <v>49480</v>
      </c>
      <c r="O30" s="73" t="n">
        <v>2465</v>
      </c>
      <c r="P30" s="76" t="n">
        <f aca="false">IF(E30=0,0,-F30/E30)</f>
        <v>0.950314986418017</v>
      </c>
      <c r="Q30" s="76" t="n">
        <f aca="false">IF(E30=0,0,-G30/E30)</f>
        <v>-0.0543664630974628</v>
      </c>
      <c r="R30" s="92" t="n">
        <f aca="false">IF(E30=0,0,I30/E30)</f>
        <v>0.0749031922476737</v>
      </c>
    </row>
    <row r="31" customFormat="false" ht="11.25" hidden="false" customHeight="true" outlineLevel="0" collapsed="false">
      <c r="A31" s="42"/>
      <c r="B31" s="50" t="n">
        <v>2000</v>
      </c>
      <c r="C31" s="93" t="n">
        <v>258985</v>
      </c>
      <c r="D31" s="94" t="n">
        <v>19488</v>
      </c>
      <c r="E31" s="93" t="n">
        <v>63295</v>
      </c>
      <c r="F31" s="95" t="n">
        <v>-144105</v>
      </c>
      <c r="G31" s="94" t="n">
        <v>-3169</v>
      </c>
      <c r="H31" s="96" t="n">
        <v>4283</v>
      </c>
      <c r="I31" s="93" t="n">
        <v>4283</v>
      </c>
      <c r="J31" s="93" t="n">
        <v>226268</v>
      </c>
      <c r="K31" s="95" t="n">
        <v>124328</v>
      </c>
      <c r="L31" s="95" t="n">
        <v>0</v>
      </c>
      <c r="M31" s="95" t="n">
        <v>0</v>
      </c>
      <c r="N31" s="95" t="n">
        <v>350596</v>
      </c>
      <c r="O31" s="94" t="n">
        <v>15402</v>
      </c>
      <c r="P31" s="97" t="n">
        <f aca="false">IF(E31=0,0,-F31/E31)</f>
        <v>2.27672012007268</v>
      </c>
      <c r="Q31" s="97" t="n">
        <f aca="false">IF(E31=0,0,-G31/E31)</f>
        <v>0.0500671459040999</v>
      </c>
      <c r="R31" s="98" t="n">
        <f aca="false">IF(E31=0,0,I31/E31)</f>
        <v>0.0676672722963899</v>
      </c>
    </row>
    <row r="32" customFormat="false" ht="11.25" hidden="false" customHeight="true" outlineLevel="0" collapsed="false">
      <c r="A32" s="42" t="s">
        <v>33</v>
      </c>
      <c r="B32" s="43" t="n">
        <v>1998</v>
      </c>
      <c r="C32" s="86" t="n">
        <v>1805177</v>
      </c>
      <c r="D32" s="87" t="n">
        <v>1196486</v>
      </c>
      <c r="E32" s="86" t="n">
        <v>1840819</v>
      </c>
      <c r="F32" s="88" t="n">
        <v>-1393116</v>
      </c>
      <c r="G32" s="87" t="n">
        <v>-390041</v>
      </c>
      <c r="H32" s="89" t="n">
        <v>82820</v>
      </c>
      <c r="I32" s="86" t="n">
        <v>66968</v>
      </c>
      <c r="J32" s="86" t="n">
        <v>741870</v>
      </c>
      <c r="K32" s="88" t="n">
        <v>2276275</v>
      </c>
      <c r="L32" s="88" t="n">
        <v>153121</v>
      </c>
      <c r="M32" s="88" t="n">
        <v>60623</v>
      </c>
      <c r="N32" s="88" t="n">
        <v>3231889</v>
      </c>
      <c r="O32" s="87" t="n">
        <v>2450552</v>
      </c>
      <c r="P32" s="90" t="n">
        <f aca="false">IF(E32=0,0,-F32/E32)</f>
        <v>0.756791406433767</v>
      </c>
      <c r="Q32" s="90" t="n">
        <f aca="false">IF(E32=0,0,-G32/E32)</f>
        <v>0.211884492717644</v>
      </c>
      <c r="R32" s="91" t="n">
        <f aca="false">IF(E32=0,0,I32/E32)</f>
        <v>0.0363794593602087</v>
      </c>
    </row>
    <row r="33" customFormat="false" ht="11.25" hidden="false" customHeight="true" outlineLevel="0" collapsed="false">
      <c r="A33" s="42"/>
      <c r="B33" s="26" t="n">
        <v>1999</v>
      </c>
      <c r="C33" s="72" t="n">
        <v>-633921</v>
      </c>
      <c r="D33" s="73" t="n">
        <v>-633921</v>
      </c>
      <c r="E33" s="72" t="n">
        <v>107949</v>
      </c>
      <c r="F33" s="74" t="n">
        <v>673747</v>
      </c>
      <c r="G33" s="73" t="n">
        <v>0</v>
      </c>
      <c r="H33" s="75" t="n">
        <v>0</v>
      </c>
      <c r="I33" s="72" t="n">
        <v>0</v>
      </c>
      <c r="J33" s="72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3" t="n">
        <v>0</v>
      </c>
      <c r="P33" s="76" t="n">
        <f aca="false">IF(E33=0,0,-F33/E33)</f>
        <v>-6.24134545016628</v>
      </c>
      <c r="Q33" s="76" t="n">
        <f aca="false">IF(E33=0,0,-G33/E33)</f>
        <v>-0</v>
      </c>
      <c r="R33" s="92" t="n">
        <f aca="false">IF(E33=0,0,I33/E33)</f>
        <v>0</v>
      </c>
    </row>
    <row r="34" customFormat="false" ht="11.25" hidden="false" customHeight="true" outlineLevel="0" collapsed="false">
      <c r="A34" s="42"/>
      <c r="B34" s="50" t="n">
        <v>2000</v>
      </c>
      <c r="C34" s="93" t="n">
        <v>0</v>
      </c>
      <c r="D34" s="94" t="n">
        <v>0</v>
      </c>
      <c r="E34" s="93" t="n">
        <v>0</v>
      </c>
      <c r="F34" s="95" t="n">
        <v>0</v>
      </c>
      <c r="G34" s="94" t="n">
        <v>0</v>
      </c>
      <c r="H34" s="96" t="n">
        <v>882995</v>
      </c>
      <c r="I34" s="93" t="n">
        <v>882995</v>
      </c>
      <c r="J34" s="93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4" t="n">
        <v>0</v>
      </c>
      <c r="P34" s="97" t="n">
        <f aca="false">IF(E34=0,0,-F34/E34)</f>
        <v>0</v>
      </c>
      <c r="Q34" s="97" t="n">
        <f aca="false">IF(E34=0,0,-G34/E34)</f>
        <v>0</v>
      </c>
      <c r="R34" s="98" t="n">
        <f aca="false">IF(E34=0,0,I34/E34)</f>
        <v>0</v>
      </c>
    </row>
    <row r="35" customFormat="false" ht="11.25" hidden="false" customHeight="true" outlineLevel="0" collapsed="false">
      <c r="A35" s="42" t="s">
        <v>34</v>
      </c>
      <c r="B35" s="43" t="n">
        <v>1998</v>
      </c>
      <c r="C35" s="86" t="n">
        <v>51888</v>
      </c>
      <c r="D35" s="87" t="n">
        <v>33416</v>
      </c>
      <c r="E35" s="86" t="n">
        <v>50921</v>
      </c>
      <c r="F35" s="88" t="n">
        <v>-22661</v>
      </c>
      <c r="G35" s="87" t="n">
        <v>-13273</v>
      </c>
      <c r="H35" s="89" t="n">
        <v>6257</v>
      </c>
      <c r="I35" s="86" t="n">
        <v>6257</v>
      </c>
      <c r="J35" s="86" t="n">
        <v>9523</v>
      </c>
      <c r="K35" s="88" t="n">
        <v>19409</v>
      </c>
      <c r="L35" s="88" t="n">
        <v>0</v>
      </c>
      <c r="M35" s="88" t="n">
        <v>631</v>
      </c>
      <c r="N35" s="88" t="n">
        <v>29563</v>
      </c>
      <c r="O35" s="87" t="n">
        <v>16434</v>
      </c>
      <c r="P35" s="90" t="n">
        <f aca="false">IF(E35=0,0,-F35/E35)</f>
        <v>0.445022682193987</v>
      </c>
      <c r="Q35" s="90" t="n">
        <f aca="false">IF(E35=0,0,-G35/E35)</f>
        <v>0.26065866734746</v>
      </c>
      <c r="R35" s="91" t="n">
        <f aca="false">IF(E35=0,0,I35/E35)</f>
        <v>0.122876612792365</v>
      </c>
    </row>
    <row r="36" customFormat="false" ht="11.25" hidden="false" customHeight="true" outlineLevel="0" collapsed="false">
      <c r="A36" s="42"/>
      <c r="B36" s="26" t="n">
        <v>1999</v>
      </c>
      <c r="C36" s="72" t="n">
        <v>53489</v>
      </c>
      <c r="D36" s="73" t="n">
        <v>36358</v>
      </c>
      <c r="E36" s="72" t="n">
        <v>52975</v>
      </c>
      <c r="F36" s="74" t="n">
        <v>-76067</v>
      </c>
      <c r="G36" s="73" t="n">
        <v>-13642</v>
      </c>
      <c r="H36" s="75" t="n">
        <v>-3962</v>
      </c>
      <c r="I36" s="72" t="n">
        <v>-3962</v>
      </c>
      <c r="J36" s="72" t="n">
        <v>10501</v>
      </c>
      <c r="K36" s="74" t="n">
        <v>64814</v>
      </c>
      <c r="L36" s="74" t="n">
        <v>0</v>
      </c>
      <c r="M36" s="74" t="n">
        <v>860</v>
      </c>
      <c r="N36" s="74" t="n">
        <v>76175</v>
      </c>
      <c r="O36" s="73" t="n">
        <v>23683</v>
      </c>
      <c r="P36" s="76" t="n">
        <f aca="false">IF(E36=0,0,-F36/E36)</f>
        <v>1.43590372817367</v>
      </c>
      <c r="Q36" s="76" t="n">
        <f aca="false">IF(E36=0,0,-G36/E36)</f>
        <v>0.2575176970269</v>
      </c>
      <c r="R36" s="92" t="n">
        <f aca="false">IF(E36=0,0,I36/E36)</f>
        <v>-0.0747899952807928</v>
      </c>
    </row>
    <row r="37" customFormat="false" ht="11.25" hidden="false" customHeight="true" outlineLevel="0" collapsed="false">
      <c r="A37" s="42"/>
      <c r="B37" s="50" t="n">
        <v>2000</v>
      </c>
      <c r="C37" s="93" t="n">
        <v>63027</v>
      </c>
      <c r="D37" s="94" t="n">
        <v>47762</v>
      </c>
      <c r="E37" s="93" t="n">
        <v>56370</v>
      </c>
      <c r="F37" s="95" t="n">
        <v>-48978</v>
      </c>
      <c r="G37" s="94" t="n">
        <v>-16369</v>
      </c>
      <c r="H37" s="96" t="n">
        <v>9686</v>
      </c>
      <c r="I37" s="93" t="n">
        <v>9686</v>
      </c>
      <c r="J37" s="93" t="n">
        <v>13003</v>
      </c>
      <c r="K37" s="95" t="n">
        <v>28823</v>
      </c>
      <c r="L37" s="95" t="n">
        <v>0</v>
      </c>
      <c r="M37" s="95" t="n">
        <v>524</v>
      </c>
      <c r="N37" s="95" t="n">
        <v>42350</v>
      </c>
      <c r="O37" s="94" t="n">
        <v>20020</v>
      </c>
      <c r="P37" s="97" t="n">
        <f aca="false">IF(E37=0,0,-F37/E37)</f>
        <v>0.868866418307611</v>
      </c>
      <c r="Q37" s="97" t="n">
        <f aca="false">IF(E37=0,0,-G37/E37)</f>
        <v>0.290384956537165</v>
      </c>
      <c r="R37" s="98" t="n">
        <f aca="false">IF(E37=0,0,I37/E37)</f>
        <v>0.171828987049849</v>
      </c>
    </row>
    <row r="38" customFormat="false" ht="11.25" hidden="false" customHeight="true" outlineLevel="0" collapsed="false">
      <c r="A38" s="42" t="s">
        <v>35</v>
      </c>
      <c r="B38" s="43" t="n">
        <v>1998</v>
      </c>
      <c r="C38" s="86" t="n">
        <v>71588</v>
      </c>
      <c r="D38" s="87" t="n">
        <v>24624</v>
      </c>
      <c r="E38" s="86" t="n">
        <v>69630</v>
      </c>
      <c r="F38" s="88" t="n">
        <v>-34757</v>
      </c>
      <c r="G38" s="87" t="n">
        <v>-26327</v>
      </c>
      <c r="H38" s="89" t="n">
        <v>4762</v>
      </c>
      <c r="I38" s="86" t="n">
        <v>4762</v>
      </c>
      <c r="J38" s="86" t="n">
        <v>28265</v>
      </c>
      <c r="K38" s="88" t="n">
        <v>41250</v>
      </c>
      <c r="L38" s="88" t="n">
        <v>0</v>
      </c>
      <c r="M38" s="88" t="n">
        <v>3432</v>
      </c>
      <c r="N38" s="88" t="n">
        <v>72947</v>
      </c>
      <c r="O38" s="87" t="n">
        <v>36438</v>
      </c>
      <c r="P38" s="90" t="n">
        <f aca="false">IF(E38=0,0,-F38/E38)</f>
        <v>0.49916702570731</v>
      </c>
      <c r="Q38" s="90" t="n">
        <f aca="false">IF(E38=0,0,-G38/E38)</f>
        <v>0.378098520752549</v>
      </c>
      <c r="R38" s="91" t="n">
        <f aca="false">IF(E38=0,0,I38/E38)</f>
        <v>0.0683900617549907</v>
      </c>
    </row>
    <row r="39" customFormat="false" ht="11.25" hidden="false" customHeight="true" outlineLevel="0" collapsed="false">
      <c r="A39" s="42"/>
      <c r="B39" s="26" t="n">
        <v>1999</v>
      </c>
      <c r="C39" s="72" t="n">
        <v>153322</v>
      </c>
      <c r="D39" s="73" t="n">
        <v>92890</v>
      </c>
      <c r="E39" s="72" t="n">
        <v>107940</v>
      </c>
      <c r="F39" s="74" t="n">
        <v>-99373</v>
      </c>
      <c r="G39" s="73" t="n">
        <v>-38958</v>
      </c>
      <c r="H39" s="75" t="n">
        <v>-16566</v>
      </c>
      <c r="I39" s="72" t="n">
        <v>-16566</v>
      </c>
      <c r="J39" s="72" t="n">
        <v>73647</v>
      </c>
      <c r="K39" s="74" t="n">
        <v>114739</v>
      </c>
      <c r="L39" s="74" t="n">
        <v>0</v>
      </c>
      <c r="M39" s="74" t="n">
        <v>6428</v>
      </c>
      <c r="N39" s="74" t="n">
        <v>194814</v>
      </c>
      <c r="O39" s="73" t="n">
        <v>134436</v>
      </c>
      <c r="P39" s="76" t="n">
        <f aca="false">IF(E39=0,0,-F39/E39)</f>
        <v>0.920631832499537</v>
      </c>
      <c r="Q39" s="76" t="n">
        <f aca="false">IF(E39=0,0,-G39/E39)</f>
        <v>0.360922734852696</v>
      </c>
      <c r="R39" s="92" t="n">
        <f aca="false">IF(E39=0,0,I39/E39)</f>
        <v>-0.153474152306837</v>
      </c>
    </row>
    <row r="40" customFormat="false" ht="11.25" hidden="false" customHeight="true" outlineLevel="0" collapsed="false">
      <c r="A40" s="42"/>
      <c r="B40" s="50" t="n">
        <v>2000</v>
      </c>
      <c r="C40" s="93" t="n">
        <v>177423</v>
      </c>
      <c r="D40" s="94" t="n">
        <v>83538</v>
      </c>
      <c r="E40" s="93" t="n">
        <v>185695</v>
      </c>
      <c r="F40" s="95" t="n">
        <v>-156744</v>
      </c>
      <c r="G40" s="94" t="n">
        <v>-51362</v>
      </c>
      <c r="H40" s="96" t="n">
        <v>-32798</v>
      </c>
      <c r="I40" s="93" t="n">
        <v>-32798</v>
      </c>
      <c r="J40" s="93" t="n">
        <v>65266</v>
      </c>
      <c r="K40" s="95" t="n">
        <v>145023</v>
      </c>
      <c r="L40" s="95" t="n">
        <v>0</v>
      </c>
      <c r="M40" s="95" t="n">
        <v>2693</v>
      </c>
      <c r="N40" s="95" t="n">
        <v>212982</v>
      </c>
      <c r="O40" s="94" t="n">
        <v>140029</v>
      </c>
      <c r="P40" s="97" t="n">
        <f aca="false">IF(E40=0,0,-F40/E40)</f>
        <v>0.844093809741781</v>
      </c>
      <c r="Q40" s="97" t="n">
        <f aca="false">IF(E40=0,0,-G40/E40)</f>
        <v>0.276593338539002</v>
      </c>
      <c r="R40" s="98" t="n">
        <f aca="false">IF(E40=0,0,I40/E40)</f>
        <v>-0.176622956999381</v>
      </c>
    </row>
    <row r="41" customFormat="false" ht="11.25" hidden="false" customHeight="true" outlineLevel="0" collapsed="false">
      <c r="A41" s="42" t="s">
        <v>36</v>
      </c>
      <c r="B41" s="43" t="n">
        <v>1998</v>
      </c>
      <c r="C41" s="86" t="n">
        <v>49486</v>
      </c>
      <c r="D41" s="87" t="n">
        <v>35645</v>
      </c>
      <c r="E41" s="86" t="n">
        <v>38257</v>
      </c>
      <c r="F41" s="88" t="n">
        <v>-19072</v>
      </c>
      <c r="G41" s="87" t="n">
        <v>-9042</v>
      </c>
      <c r="H41" s="89" t="n">
        <v>-6342</v>
      </c>
      <c r="I41" s="86" t="n">
        <v>-6342</v>
      </c>
      <c r="J41" s="86" t="n">
        <v>15746</v>
      </c>
      <c r="K41" s="88" t="n">
        <v>41117</v>
      </c>
      <c r="L41" s="88" t="n">
        <v>0</v>
      </c>
      <c r="M41" s="88" t="n">
        <v>0</v>
      </c>
      <c r="N41" s="88" t="n">
        <v>56863</v>
      </c>
      <c r="O41" s="87" t="n">
        <v>56654</v>
      </c>
      <c r="P41" s="90" t="n">
        <f aca="false">IF(E41=0,0,-F41/E41)</f>
        <v>0.498523146090912</v>
      </c>
      <c r="Q41" s="90" t="n">
        <f aca="false">IF(E41=0,0,-G41/E41)</f>
        <v>0.236348903468646</v>
      </c>
      <c r="R41" s="91" t="n">
        <f aca="false">IF(E41=0,0,I41/E41)</f>
        <v>-0.165773583919283</v>
      </c>
    </row>
    <row r="42" customFormat="false" ht="11.25" hidden="false" customHeight="true" outlineLevel="0" collapsed="false">
      <c r="A42" s="42"/>
      <c r="B42" s="26" t="n">
        <v>1999</v>
      </c>
      <c r="C42" s="72" t="n">
        <v>46231</v>
      </c>
      <c r="D42" s="73" t="n">
        <v>36454</v>
      </c>
      <c r="E42" s="72" t="n">
        <v>44496</v>
      </c>
      <c r="F42" s="74" t="n">
        <v>-16891</v>
      </c>
      <c r="G42" s="73" t="n">
        <v>-9014</v>
      </c>
      <c r="H42" s="75" t="n">
        <v>1330</v>
      </c>
      <c r="I42" s="72" t="n">
        <v>1330</v>
      </c>
      <c r="J42" s="72" t="n">
        <v>17929</v>
      </c>
      <c r="K42" s="74" t="n">
        <v>40637</v>
      </c>
      <c r="L42" s="74" t="n">
        <v>0</v>
      </c>
      <c r="M42" s="74" t="n">
        <v>1140</v>
      </c>
      <c r="N42" s="74" t="n">
        <v>59706</v>
      </c>
      <c r="O42" s="73" t="n">
        <v>59706</v>
      </c>
      <c r="P42" s="76" t="n">
        <f aca="false">IF(E42=0,0,-F42/E42)</f>
        <v>0.379607155699389</v>
      </c>
      <c r="Q42" s="76" t="n">
        <f aca="false">IF(E42=0,0,-G42/E42)</f>
        <v>0.202580007191658</v>
      </c>
      <c r="R42" s="92" t="n">
        <f aca="false">IF(E42=0,0,I42/E42)</f>
        <v>0.0298903272204243</v>
      </c>
    </row>
    <row r="43" customFormat="false" ht="11.25" hidden="false" customHeight="true" outlineLevel="0" collapsed="false">
      <c r="A43" s="42"/>
      <c r="B43" s="50" t="n">
        <v>2000</v>
      </c>
      <c r="C43" s="93" t="n">
        <v>52889</v>
      </c>
      <c r="D43" s="94" t="n">
        <v>41478</v>
      </c>
      <c r="E43" s="93" t="n">
        <v>49628</v>
      </c>
      <c r="F43" s="95" t="n">
        <v>-26557</v>
      </c>
      <c r="G43" s="94" t="n">
        <v>-12104</v>
      </c>
      <c r="H43" s="96" t="n">
        <v>-8372</v>
      </c>
      <c r="I43" s="93" t="n">
        <v>-8372</v>
      </c>
      <c r="J43" s="93" t="n">
        <v>21282</v>
      </c>
      <c r="K43" s="95" t="n">
        <v>46413</v>
      </c>
      <c r="L43" s="95" t="n">
        <v>0</v>
      </c>
      <c r="M43" s="95" t="n">
        <v>2411</v>
      </c>
      <c r="N43" s="95" t="n">
        <v>70106</v>
      </c>
      <c r="O43" s="94" t="n">
        <v>70106</v>
      </c>
      <c r="P43" s="97" t="n">
        <f aca="false">IF(E43=0,0,-F43/E43)</f>
        <v>0.53512130249053</v>
      </c>
      <c r="Q43" s="97" t="n">
        <f aca="false">IF(E43=0,0,-G43/E43)</f>
        <v>0.243894575642782</v>
      </c>
      <c r="R43" s="98" t="n">
        <f aca="false">IF(E43=0,0,I43/E43)</f>
        <v>-0.168695091480616</v>
      </c>
    </row>
    <row r="44" customFormat="false" ht="11.25" hidden="false" customHeight="true" outlineLevel="0" collapsed="false">
      <c r="A44" s="42" t="s">
        <v>37</v>
      </c>
      <c r="B44" s="43" t="n">
        <v>1998</v>
      </c>
      <c r="C44" s="86" t="n">
        <v>751360</v>
      </c>
      <c r="D44" s="87" t="n">
        <v>75299</v>
      </c>
      <c r="E44" s="86" t="n">
        <v>942422</v>
      </c>
      <c r="F44" s="88" t="n">
        <v>-94772</v>
      </c>
      <c r="G44" s="87" t="n">
        <v>-359646</v>
      </c>
      <c r="H44" s="89" t="n">
        <v>55597</v>
      </c>
      <c r="I44" s="86" t="n">
        <v>55399</v>
      </c>
      <c r="J44" s="86" t="n">
        <v>229274</v>
      </c>
      <c r="K44" s="88" t="n">
        <v>294905</v>
      </c>
      <c r="L44" s="88" t="n">
        <v>114596</v>
      </c>
      <c r="M44" s="88" t="n">
        <v>19350</v>
      </c>
      <c r="N44" s="88" t="n">
        <v>658125</v>
      </c>
      <c r="O44" s="87" t="n">
        <v>382315</v>
      </c>
      <c r="P44" s="90" t="n">
        <f aca="false">IF(E44=0,0,-F44/E44)</f>
        <v>0.100562168540208</v>
      </c>
      <c r="Q44" s="90" t="n">
        <f aca="false">IF(E44=0,0,-G44/E44)</f>
        <v>0.381618850154177</v>
      </c>
      <c r="R44" s="91" t="n">
        <f aca="false">IF(E44=0,0,I44/E44)</f>
        <v>0.0587836446942028</v>
      </c>
    </row>
    <row r="45" customFormat="false" ht="11.25" hidden="false" customHeight="true" outlineLevel="0" collapsed="false">
      <c r="A45" s="42"/>
      <c r="B45" s="26" t="n">
        <v>1999</v>
      </c>
      <c r="C45" s="72" t="n">
        <v>413608</v>
      </c>
      <c r="D45" s="73" t="n">
        <v>407712</v>
      </c>
      <c r="E45" s="72" t="n">
        <v>413873</v>
      </c>
      <c r="F45" s="74" t="n">
        <v>-341908</v>
      </c>
      <c r="G45" s="73" t="n">
        <v>-144731</v>
      </c>
      <c r="H45" s="75" t="n">
        <v>-33306</v>
      </c>
      <c r="I45" s="72" t="n">
        <v>-33006</v>
      </c>
      <c r="J45" s="72" t="n">
        <v>187076</v>
      </c>
      <c r="K45" s="74" t="n">
        <v>316828</v>
      </c>
      <c r="L45" s="74" t="n">
        <v>112882</v>
      </c>
      <c r="M45" s="74" t="n">
        <v>19272</v>
      </c>
      <c r="N45" s="74" t="n">
        <v>636058</v>
      </c>
      <c r="O45" s="73" t="n">
        <v>611616</v>
      </c>
      <c r="P45" s="76" t="n">
        <f aca="false">IF(E45=0,0,-F45/E45)</f>
        <v>0.826118157019182</v>
      </c>
      <c r="Q45" s="76" t="n">
        <f aca="false">IF(E45=0,0,-G45/E45)</f>
        <v>0.349699062272726</v>
      </c>
      <c r="R45" s="92" t="n">
        <f aca="false">IF(E45=0,0,I45/E45)</f>
        <v>-0.0797491017775985</v>
      </c>
    </row>
    <row r="46" customFormat="false" ht="11.25" hidden="false" customHeight="true" outlineLevel="0" collapsed="false">
      <c r="A46" s="42"/>
      <c r="B46" s="50" t="n">
        <v>2000</v>
      </c>
      <c r="C46" s="93" t="n">
        <v>500132</v>
      </c>
      <c r="D46" s="94" t="n">
        <v>483204</v>
      </c>
      <c r="E46" s="93" t="n">
        <v>471532</v>
      </c>
      <c r="F46" s="95" t="n">
        <v>-425987</v>
      </c>
      <c r="G46" s="94" t="n">
        <v>-131725</v>
      </c>
      <c r="H46" s="96" t="n">
        <v>-28650</v>
      </c>
      <c r="I46" s="93" t="n">
        <v>-28650</v>
      </c>
      <c r="J46" s="93" t="n">
        <v>215676</v>
      </c>
      <c r="K46" s="95" t="n">
        <v>321204</v>
      </c>
      <c r="L46" s="95" t="n">
        <v>112276</v>
      </c>
      <c r="M46" s="95" t="n">
        <v>19192</v>
      </c>
      <c r="N46" s="95" t="n">
        <v>668348</v>
      </c>
      <c r="O46" s="94" t="n">
        <v>635550</v>
      </c>
      <c r="P46" s="97" t="n">
        <f aca="false">IF(E46=0,0,-F46/E46)</f>
        <v>0.903410585071639</v>
      </c>
      <c r="Q46" s="97" t="n">
        <f aca="false">IF(E46=0,0,-G46/E46)</f>
        <v>0.279355377789843</v>
      </c>
      <c r="R46" s="98" t="n">
        <f aca="false">IF(E46=0,0,I46/E46)</f>
        <v>-0.0607593970292578</v>
      </c>
    </row>
  </sheetData>
  <mergeCells count="13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8</v>
      </c>
      <c r="C7" s="20" t="n">
        <v>5285605</v>
      </c>
      <c r="D7" s="21" t="n">
        <v>237775</v>
      </c>
      <c r="E7" s="21" t="n">
        <v>50245</v>
      </c>
      <c r="F7" s="21" t="n">
        <v>-5030366</v>
      </c>
      <c r="G7" s="21" t="n">
        <v>0</v>
      </c>
      <c r="H7" s="21" t="n">
        <v>-42534</v>
      </c>
      <c r="I7" s="21" t="n">
        <v>-1078026</v>
      </c>
      <c r="J7" s="21" t="n">
        <v>0</v>
      </c>
      <c r="K7" s="21" t="n">
        <v>0</v>
      </c>
      <c r="L7" s="22" t="n">
        <v>-577301</v>
      </c>
      <c r="M7" s="23" t="n">
        <f aca="false">IF(C7=0,0,-F7/C7)</f>
        <v>0.951710542123371</v>
      </c>
      <c r="N7" s="23" t="n">
        <f aca="false">IF(C7=0,0,-I7/C7)</f>
        <v>0.203955081773988</v>
      </c>
      <c r="O7" s="24" t="n">
        <f aca="false">IF(C7=0,0,L7/C7)</f>
        <v>-0.109221366333655</v>
      </c>
    </row>
    <row r="8" customFormat="false" ht="11.25" hidden="false" customHeight="true" outlineLevel="0" collapsed="false">
      <c r="A8" s="25"/>
      <c r="B8" s="26" t="n">
        <v>1999</v>
      </c>
      <c r="C8" s="27" t="n">
        <v>5661907</v>
      </c>
      <c r="D8" s="28" t="n">
        <v>254879</v>
      </c>
      <c r="E8" s="28" t="n">
        <v>18398</v>
      </c>
      <c r="F8" s="28" t="n">
        <v>-4959636</v>
      </c>
      <c r="G8" s="28" t="n">
        <v>0</v>
      </c>
      <c r="H8" s="28" t="n">
        <v>-98567</v>
      </c>
      <c r="I8" s="28" t="n">
        <v>-1220968</v>
      </c>
      <c r="J8" s="28" t="n">
        <v>-14000</v>
      </c>
      <c r="K8" s="28" t="n">
        <v>0</v>
      </c>
      <c r="L8" s="29" t="n">
        <v>-357987</v>
      </c>
      <c r="M8" s="30" t="n">
        <f aca="false">IF(C8=0,0,-F8/C8)</f>
        <v>0.875965641964801</v>
      </c>
      <c r="N8" s="30" t="n">
        <f aca="false">IF(C8=0,0,-I8/C8)</f>
        <v>0.215646071191208</v>
      </c>
      <c r="O8" s="31" t="n">
        <f aca="false">IF(C8=0,0,L8/C8)</f>
        <v>-0.0632272836696187</v>
      </c>
    </row>
    <row r="9" customFormat="false" ht="11.25" hidden="false" customHeight="true" outlineLevel="0" collapsed="false">
      <c r="A9" s="32"/>
      <c r="B9" s="33" t="n">
        <v>2000</v>
      </c>
      <c r="C9" s="34" t="n">
        <v>7032124</v>
      </c>
      <c r="D9" s="35" t="n">
        <v>254732</v>
      </c>
      <c r="E9" s="35" t="n">
        <v>418222</v>
      </c>
      <c r="F9" s="35" t="n">
        <v>-6075012</v>
      </c>
      <c r="G9" s="35" t="n">
        <v>0</v>
      </c>
      <c r="H9" s="35" t="n">
        <v>-110502</v>
      </c>
      <c r="I9" s="35" t="n">
        <v>-1229753</v>
      </c>
      <c r="J9" s="35" t="n">
        <v>-25261</v>
      </c>
      <c r="K9" s="35" t="n">
        <v>0</v>
      </c>
      <c r="L9" s="36" t="n">
        <v>264550</v>
      </c>
      <c r="M9" s="37" t="n">
        <f aca="false">IF(C9=0,0,-F9/C9)</f>
        <v>0.863894322682592</v>
      </c>
      <c r="N9" s="37" t="n">
        <f aca="false">IF(C9=0,0,-I9/C9)</f>
        <v>0.174876466910993</v>
      </c>
      <c r="O9" s="38" t="n">
        <f aca="false">IF(C9=0,0,L9/C9)</f>
        <v>0.037620212612860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v>1998</v>
      </c>
      <c r="C11" s="44" t="n">
        <v>897851</v>
      </c>
      <c r="D11" s="45" t="n">
        <v>20989</v>
      </c>
      <c r="E11" s="45" t="n">
        <v>0</v>
      </c>
      <c r="F11" s="45" t="n">
        <v>-954573</v>
      </c>
      <c r="G11" s="45" t="n">
        <v>0</v>
      </c>
      <c r="H11" s="45" t="n">
        <v>0</v>
      </c>
      <c r="I11" s="45" t="n">
        <v>-218602</v>
      </c>
      <c r="J11" s="45" t="n">
        <v>0</v>
      </c>
      <c r="K11" s="45" t="n">
        <v>0</v>
      </c>
      <c r="L11" s="46" t="n">
        <v>-254335</v>
      </c>
      <c r="M11" s="47" t="n">
        <f aca="false">IF(C11=0,0,-F11/C11)</f>
        <v>1.06317529300519</v>
      </c>
      <c r="N11" s="47" t="n">
        <f aca="false">IF(C11=0,0,-I11/C11)</f>
        <v>0.243472469262717</v>
      </c>
      <c r="O11" s="48" t="n">
        <f aca="false">IF(C11=0,0,L11/C11)</f>
        <v>-0.283270832242766</v>
      </c>
    </row>
    <row r="12" customFormat="false" ht="11.25" hidden="false" customHeight="true" outlineLevel="0" collapsed="false">
      <c r="A12" s="42"/>
      <c r="B12" s="26" t="n">
        <v>1999</v>
      </c>
      <c r="C12" s="27" t="n">
        <v>1061484</v>
      </c>
      <c r="D12" s="28" t="n">
        <v>21975</v>
      </c>
      <c r="E12" s="28" t="n">
        <v>0</v>
      </c>
      <c r="F12" s="28" t="n">
        <v>-1049302</v>
      </c>
      <c r="G12" s="28" t="n">
        <v>0</v>
      </c>
      <c r="H12" s="28" t="n">
        <v>-2000</v>
      </c>
      <c r="I12" s="28" t="n">
        <v>-246985</v>
      </c>
      <c r="J12" s="28" t="n">
        <v>0</v>
      </c>
      <c r="K12" s="28" t="n">
        <v>0</v>
      </c>
      <c r="L12" s="29" t="n">
        <v>-214828</v>
      </c>
      <c r="M12" s="30" t="n">
        <f aca="false">IF(C12=0,0,-F12/C12)</f>
        <v>0.988523614110057</v>
      </c>
      <c r="N12" s="30" t="n">
        <f aca="false">IF(C12=0,0,-I12/C12)</f>
        <v>0.232678966428133</v>
      </c>
      <c r="O12" s="49" t="n">
        <f aca="false">IF(C12=0,0,L12/C12)</f>
        <v>-0.202384586107751</v>
      </c>
    </row>
    <row r="13" customFormat="false" ht="11.25" hidden="false" customHeight="true" outlineLevel="0" collapsed="false">
      <c r="A13" s="42"/>
      <c r="B13" s="50" t="n">
        <v>2000</v>
      </c>
      <c r="C13" s="51" t="n">
        <v>1363863</v>
      </c>
      <c r="D13" s="52" t="n">
        <v>29425</v>
      </c>
      <c r="E13" s="52" t="n">
        <v>21929</v>
      </c>
      <c r="F13" s="52" t="n">
        <v>-1199841</v>
      </c>
      <c r="G13" s="52" t="n">
        <v>0</v>
      </c>
      <c r="H13" s="52" t="n">
        <v>0</v>
      </c>
      <c r="I13" s="52" t="n">
        <v>-140690</v>
      </c>
      <c r="J13" s="52" t="n">
        <v>0</v>
      </c>
      <c r="K13" s="52" t="n">
        <v>0</v>
      </c>
      <c r="L13" s="53" t="n">
        <v>74686</v>
      </c>
      <c r="M13" s="54" t="n">
        <f aca="false">IF(C13=0,0,-F13/C13)</f>
        <v>0.879737187679408</v>
      </c>
      <c r="N13" s="54" t="n">
        <f aca="false">IF(C13=0,0,-I13/C13)</f>
        <v>0.103155522218874</v>
      </c>
      <c r="O13" s="55" t="n">
        <f aca="false">IF(C13=0,0,L13/C13)</f>
        <v>0.0547606321162756</v>
      </c>
    </row>
    <row r="14" customFormat="false" ht="11.25" hidden="false" customHeight="true" outlineLevel="0" collapsed="false">
      <c r="A14" s="42" t="s">
        <v>28</v>
      </c>
      <c r="B14" s="43" t="n">
        <v>1998</v>
      </c>
      <c r="C14" s="44" t="n">
        <v>404630</v>
      </c>
      <c r="D14" s="45" t="n">
        <v>24013</v>
      </c>
      <c r="E14" s="45" t="n">
        <v>0</v>
      </c>
      <c r="F14" s="45" t="n">
        <v>-394557</v>
      </c>
      <c r="G14" s="45" t="n">
        <v>0</v>
      </c>
      <c r="H14" s="45" t="n">
        <v>0</v>
      </c>
      <c r="I14" s="45" t="n">
        <v>-79618</v>
      </c>
      <c r="J14" s="45" t="n">
        <v>0</v>
      </c>
      <c r="K14" s="45" t="n">
        <v>0</v>
      </c>
      <c r="L14" s="46" t="n">
        <v>-45532</v>
      </c>
      <c r="M14" s="47" t="n">
        <f aca="false">IF(C14=0,0,-F14/C14)</f>
        <v>0.975105652077206</v>
      </c>
      <c r="N14" s="47" t="n">
        <f aca="false">IF(C14=0,0,-I14/C14)</f>
        <v>0.196767417146529</v>
      </c>
      <c r="O14" s="48" t="n">
        <f aca="false">IF(C14=0,0,L14/C14)</f>
        <v>-0.11252749425401</v>
      </c>
    </row>
    <row r="15" customFormat="false" ht="11.25" hidden="false" customHeight="true" outlineLevel="0" collapsed="false">
      <c r="A15" s="42"/>
      <c r="B15" s="26" t="n">
        <v>1999</v>
      </c>
      <c r="C15" s="27" t="n">
        <v>733712</v>
      </c>
      <c r="D15" s="28" t="n">
        <v>25654</v>
      </c>
      <c r="E15" s="28" t="n">
        <v>0</v>
      </c>
      <c r="F15" s="28" t="n">
        <v>-598956</v>
      </c>
      <c r="G15" s="28" t="n">
        <v>0</v>
      </c>
      <c r="H15" s="28" t="n">
        <v>0</v>
      </c>
      <c r="I15" s="28" t="n">
        <v>-183001</v>
      </c>
      <c r="J15" s="28" t="n">
        <v>0</v>
      </c>
      <c r="K15" s="28" t="n">
        <v>0</v>
      </c>
      <c r="L15" s="29" t="n">
        <v>-22591</v>
      </c>
      <c r="M15" s="30" t="n">
        <f aca="false">IF(C15=0,0,-F15/C15)</f>
        <v>0.816336655254378</v>
      </c>
      <c r="N15" s="30" t="n">
        <f aca="false">IF(C15=0,0,-I15/C15)</f>
        <v>0.249418027782018</v>
      </c>
      <c r="O15" s="49" t="n">
        <f aca="false">IF(C15=0,0,L15/C15)</f>
        <v>-0.0307900102492531</v>
      </c>
    </row>
    <row r="16" customFormat="false" ht="11.25" hidden="false" customHeight="true" outlineLevel="0" collapsed="false">
      <c r="A16" s="42"/>
      <c r="B16" s="50" t="n">
        <v>2000</v>
      </c>
      <c r="C16" s="51" t="n">
        <v>1439000</v>
      </c>
      <c r="D16" s="52" t="n">
        <v>41000</v>
      </c>
      <c r="E16" s="52" t="n">
        <v>0</v>
      </c>
      <c r="F16" s="52" t="n">
        <v>-1207000</v>
      </c>
      <c r="G16" s="52" t="n">
        <v>0</v>
      </c>
      <c r="H16" s="52" t="n">
        <v>0</v>
      </c>
      <c r="I16" s="52" t="n">
        <v>-336000</v>
      </c>
      <c r="J16" s="52" t="n">
        <v>0</v>
      </c>
      <c r="K16" s="52" t="n">
        <v>0</v>
      </c>
      <c r="L16" s="53" t="n">
        <v>-63000</v>
      </c>
      <c r="M16" s="54" t="n">
        <f aca="false">IF(C16=0,0,-F16/C16)</f>
        <v>0.838776928422516</v>
      </c>
      <c r="N16" s="54" t="n">
        <f aca="false">IF(C16=0,0,-I16/C16)</f>
        <v>0.233495482974288</v>
      </c>
      <c r="O16" s="55" t="n">
        <f aca="false">IF(C16=0,0,L16/C16)</f>
        <v>-0.0437804030576789</v>
      </c>
    </row>
    <row r="17" customFormat="false" ht="11.25" hidden="false" customHeight="true" outlineLevel="0" collapsed="false">
      <c r="A17" s="42" t="s">
        <v>30</v>
      </c>
      <c r="B17" s="43" t="n">
        <v>1998</v>
      </c>
      <c r="C17" s="44" t="n">
        <v>1212250</v>
      </c>
      <c r="D17" s="45" t="n">
        <v>82686</v>
      </c>
      <c r="E17" s="45" t="n">
        <v>40930</v>
      </c>
      <c r="F17" s="45" t="n">
        <v>-1094375</v>
      </c>
      <c r="G17" s="45" t="n">
        <v>0</v>
      </c>
      <c r="H17" s="45" t="n">
        <v>-42114</v>
      </c>
      <c r="I17" s="45" t="n">
        <v>-303097</v>
      </c>
      <c r="J17" s="45" t="n">
        <v>0</v>
      </c>
      <c r="K17" s="45" t="n">
        <v>0</v>
      </c>
      <c r="L17" s="46" t="n">
        <v>-103720</v>
      </c>
      <c r="M17" s="47" t="n">
        <f aca="false">IF(C17=0,0,-F17/C17)</f>
        <v>0.902763456382759</v>
      </c>
      <c r="N17" s="47" t="n">
        <f aca="false">IF(C17=0,0,-I17/C17)</f>
        <v>0.250028459476181</v>
      </c>
      <c r="O17" s="48" t="n">
        <f aca="false">IF(C17=0,0,L17/C17)</f>
        <v>-0.0855599092596412</v>
      </c>
    </row>
    <row r="18" customFormat="false" ht="11.25" hidden="false" customHeight="true" outlineLevel="0" collapsed="false">
      <c r="A18" s="42"/>
      <c r="B18" s="26" t="n">
        <v>1999</v>
      </c>
      <c r="C18" s="27" t="n">
        <v>1578131</v>
      </c>
      <c r="D18" s="28" t="n">
        <v>129042</v>
      </c>
      <c r="E18" s="28" t="n">
        <v>17759</v>
      </c>
      <c r="F18" s="28" t="n">
        <v>-1365653</v>
      </c>
      <c r="G18" s="28" t="n">
        <v>0</v>
      </c>
      <c r="H18" s="28" t="n">
        <v>-96060</v>
      </c>
      <c r="I18" s="28" t="n">
        <v>-366482</v>
      </c>
      <c r="J18" s="28" t="n">
        <v>0</v>
      </c>
      <c r="K18" s="28" t="n">
        <v>0</v>
      </c>
      <c r="L18" s="29" t="n">
        <v>-103263</v>
      </c>
      <c r="M18" s="30" t="n">
        <f aca="false">IF(C18=0,0,-F18/C18)</f>
        <v>0.865360987142386</v>
      </c>
      <c r="N18" s="30" t="n">
        <f aca="false">IF(C18=0,0,-I18/C18)</f>
        <v>0.232225334905657</v>
      </c>
      <c r="O18" s="49" t="n">
        <f aca="false">IF(C18=0,0,L18/C18)</f>
        <v>-0.0654337314202687</v>
      </c>
    </row>
    <row r="19" customFormat="false" ht="11.25" hidden="false" customHeight="true" outlineLevel="0" collapsed="false">
      <c r="A19" s="42"/>
      <c r="B19" s="50" t="n">
        <v>2000</v>
      </c>
      <c r="C19" s="51" t="n">
        <v>1714816</v>
      </c>
      <c r="D19" s="52" t="n">
        <v>87362</v>
      </c>
      <c r="E19" s="52" t="n">
        <v>25509</v>
      </c>
      <c r="F19" s="52" t="n">
        <v>-1594324</v>
      </c>
      <c r="G19" s="52" t="n">
        <v>0</v>
      </c>
      <c r="H19" s="52" t="n">
        <v>-51298</v>
      </c>
      <c r="I19" s="52" t="n">
        <v>-380846</v>
      </c>
      <c r="J19" s="52" t="n">
        <v>0</v>
      </c>
      <c r="K19" s="52" t="n">
        <v>0</v>
      </c>
      <c r="L19" s="53" t="n">
        <v>-198781</v>
      </c>
      <c r="M19" s="54" t="n">
        <f aca="false">IF(C19=0,0,-F19/C19)</f>
        <v>0.92973473538852</v>
      </c>
      <c r="N19" s="54" t="n">
        <f aca="false">IF(C19=0,0,-I19/C19)</f>
        <v>0.222091466373069</v>
      </c>
      <c r="O19" s="55" t="n">
        <f aca="false">IF(C19=0,0,L19/C19)</f>
        <v>-0.115919725498246</v>
      </c>
    </row>
    <row r="20" customFormat="false" ht="11.25" hidden="false" customHeight="true" outlineLevel="0" collapsed="false">
      <c r="A20" s="42" t="s">
        <v>59</v>
      </c>
      <c r="B20" s="43" t="n">
        <v>1998</v>
      </c>
      <c r="C20" s="44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0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v>1999</v>
      </c>
      <c r="C21" s="27" t="n">
        <v>2857</v>
      </c>
      <c r="D21" s="28" t="n">
        <v>288</v>
      </c>
      <c r="E21" s="28" t="n">
        <v>0</v>
      </c>
      <c r="F21" s="28" t="n">
        <v>-4732</v>
      </c>
      <c r="G21" s="28" t="n">
        <v>0</v>
      </c>
      <c r="H21" s="28" t="n">
        <v>0</v>
      </c>
      <c r="I21" s="28" t="n">
        <v>148</v>
      </c>
      <c r="J21" s="28" t="n">
        <v>0</v>
      </c>
      <c r="K21" s="28" t="n">
        <v>0</v>
      </c>
      <c r="L21" s="29" t="n">
        <v>-1439</v>
      </c>
      <c r="M21" s="30" t="n">
        <f aca="false">IF(C21=0,0,-F21/C21)</f>
        <v>1.65628281414071</v>
      </c>
      <c r="N21" s="30" t="n">
        <f aca="false">IF(C21=0,0,-I21/C21)</f>
        <v>-0.0518025901295065</v>
      </c>
      <c r="O21" s="49" t="n">
        <f aca="false">IF(C21=0,0,L21/C21)</f>
        <v>-0.503675183759188</v>
      </c>
    </row>
    <row r="22" customFormat="false" ht="11.25" hidden="false" customHeight="true" outlineLevel="0" collapsed="false">
      <c r="A22" s="42"/>
      <c r="B22" s="50" t="n">
        <v>2000</v>
      </c>
      <c r="C22" s="51" t="n">
        <v>7088</v>
      </c>
      <c r="D22" s="52" t="n">
        <v>1034</v>
      </c>
      <c r="E22" s="52" t="n">
        <v>0</v>
      </c>
      <c r="F22" s="52" t="n">
        <v>-8481</v>
      </c>
      <c r="G22" s="52" t="n">
        <v>0</v>
      </c>
      <c r="H22" s="52" t="n">
        <v>0</v>
      </c>
      <c r="I22" s="52" t="n">
        <v>-3498</v>
      </c>
      <c r="J22" s="52" t="n">
        <v>0</v>
      </c>
      <c r="K22" s="52" t="n">
        <v>0</v>
      </c>
      <c r="L22" s="53" t="n">
        <v>-3857</v>
      </c>
      <c r="M22" s="54" t="n">
        <f aca="false">IF(C22=0,0,-F22/C22)</f>
        <v>1.19652934537246</v>
      </c>
      <c r="N22" s="54" t="n">
        <f aca="false">IF(C22=0,0,-I22/C22)</f>
        <v>0.493510158013544</v>
      </c>
      <c r="O22" s="55" t="n">
        <f aca="false">IF(C22=0,0,L22/C22)</f>
        <v>-0.54415914221219</v>
      </c>
    </row>
    <row r="23" customFormat="false" ht="11.25" hidden="false" customHeight="true" outlineLevel="0" collapsed="false">
      <c r="A23" s="42" t="s">
        <v>32</v>
      </c>
      <c r="B23" s="43" t="n">
        <v>1998</v>
      </c>
      <c r="C23" s="44" t="n">
        <v>24743</v>
      </c>
      <c r="D23" s="45" t="n">
        <v>2811</v>
      </c>
      <c r="E23" s="45" t="n">
        <v>0</v>
      </c>
      <c r="F23" s="45" t="n">
        <v>-34715</v>
      </c>
      <c r="G23" s="45" t="n">
        <v>0</v>
      </c>
      <c r="H23" s="45" t="n">
        <v>0</v>
      </c>
      <c r="I23" s="45" t="n">
        <v>-1984</v>
      </c>
      <c r="J23" s="45" t="n">
        <v>0</v>
      </c>
      <c r="K23" s="45" t="n">
        <v>0</v>
      </c>
      <c r="L23" s="46" t="n">
        <v>-9145</v>
      </c>
      <c r="M23" s="47" t="n">
        <f aca="false">IF(C23=0,0,-F23/C23)</f>
        <v>1.40302307723397</v>
      </c>
      <c r="N23" s="47" t="n">
        <f aca="false">IF(C23=0,0,-I23/C23)</f>
        <v>0.080184294547953</v>
      </c>
      <c r="O23" s="48" t="n">
        <f aca="false">IF(C23=0,0,L23/C23)</f>
        <v>-0.369599482681971</v>
      </c>
    </row>
    <row r="24" customFormat="false" ht="11.25" hidden="false" customHeight="true" outlineLevel="0" collapsed="false">
      <c r="A24" s="42"/>
      <c r="B24" s="26" t="n">
        <v>1999</v>
      </c>
      <c r="C24" s="27" t="n">
        <v>12525</v>
      </c>
      <c r="D24" s="28" t="n">
        <v>1236</v>
      </c>
      <c r="E24" s="28" t="n">
        <v>0</v>
      </c>
      <c r="F24" s="28" t="n">
        <v>-37040</v>
      </c>
      <c r="G24" s="28" t="n">
        <v>0</v>
      </c>
      <c r="H24" s="28" t="n">
        <v>0</v>
      </c>
      <c r="I24" s="28" t="n">
        <v>-17104</v>
      </c>
      <c r="J24" s="28" t="n">
        <v>0</v>
      </c>
      <c r="K24" s="28" t="n">
        <v>0</v>
      </c>
      <c r="L24" s="29" t="n">
        <v>-40383</v>
      </c>
      <c r="M24" s="30" t="n">
        <f aca="false">IF(C24=0,0,-F24/C24)</f>
        <v>2.95728542914172</v>
      </c>
      <c r="N24" s="30" t="n">
        <f aca="false">IF(C24=0,0,-I24/C24)</f>
        <v>1.36558882235529</v>
      </c>
      <c r="O24" s="49" t="n">
        <f aca="false">IF(C24=0,0,L24/C24)</f>
        <v>-3.22419161676647</v>
      </c>
    </row>
    <row r="25" customFormat="false" ht="11.25" hidden="false" customHeight="true" outlineLevel="0" collapsed="false">
      <c r="A25" s="42"/>
      <c r="B25" s="50" t="n">
        <v>2000</v>
      </c>
      <c r="C25" s="51" t="n">
        <v>49031</v>
      </c>
      <c r="D25" s="52" t="n">
        <v>239</v>
      </c>
      <c r="E25" s="52" t="n">
        <v>0</v>
      </c>
      <c r="F25" s="52" t="n">
        <v>-1445</v>
      </c>
      <c r="G25" s="52" t="n">
        <v>0</v>
      </c>
      <c r="H25" s="52" t="n">
        <v>0</v>
      </c>
      <c r="I25" s="52" t="n">
        <v>-8889</v>
      </c>
      <c r="J25" s="52" t="n">
        <v>0</v>
      </c>
      <c r="K25" s="52" t="n">
        <v>0</v>
      </c>
      <c r="L25" s="53" t="n">
        <v>38936</v>
      </c>
      <c r="M25" s="54" t="n">
        <f aca="false">IF(C25=0,0,-F25/C25)</f>
        <v>0.0294711509045298</v>
      </c>
      <c r="N25" s="54" t="n">
        <f aca="false">IF(C25=0,0,-I25/C25)</f>
        <v>0.181293467398177</v>
      </c>
      <c r="O25" s="55" t="n">
        <f aca="false">IF(C25=0,0,L25/C25)</f>
        <v>0.794109848871122</v>
      </c>
    </row>
    <row r="26" customFormat="false" ht="11.25" hidden="false" customHeight="true" outlineLevel="0" collapsed="false">
      <c r="A26" s="42" t="s">
        <v>33</v>
      </c>
      <c r="B26" s="43" t="n">
        <v>1998</v>
      </c>
      <c r="C26" s="44" t="n">
        <v>744357</v>
      </c>
      <c r="D26" s="45" t="n">
        <v>31301</v>
      </c>
      <c r="E26" s="45" t="n">
        <v>0</v>
      </c>
      <c r="F26" s="45" t="n">
        <v>-628857</v>
      </c>
      <c r="G26" s="45" t="n">
        <v>0</v>
      </c>
      <c r="H26" s="45" t="n">
        <v>0</v>
      </c>
      <c r="I26" s="45" t="n">
        <v>-177350</v>
      </c>
      <c r="J26" s="45" t="n">
        <v>0</v>
      </c>
      <c r="K26" s="45" t="n">
        <v>0</v>
      </c>
      <c r="L26" s="46" t="n">
        <v>-30549</v>
      </c>
      <c r="M26" s="47" t="n">
        <f aca="false">IF(C26=0,0,-F26/C26)</f>
        <v>0.844832519879574</v>
      </c>
      <c r="N26" s="47" t="n">
        <f aca="false">IF(C26=0,0,-I26/C26)</f>
        <v>0.238259329864568</v>
      </c>
      <c r="O26" s="48" t="n">
        <f aca="false">IF(C26=0,0,L26/C26)</f>
        <v>-0.041040790910813</v>
      </c>
    </row>
    <row r="27" customFormat="false" ht="11.25" hidden="false" customHeight="true" outlineLevel="0" collapsed="false">
      <c r="A27" s="42"/>
      <c r="B27" s="26" t="n">
        <v>1999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00</v>
      </c>
      <c r="C28" s="51" t="n">
        <v>0</v>
      </c>
      <c r="D28" s="52" t="n">
        <v>0</v>
      </c>
      <c r="E28" s="52" t="n">
        <v>370559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370559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4</v>
      </c>
      <c r="B29" s="43" t="n">
        <v>1998</v>
      </c>
      <c r="C29" s="44" t="n">
        <v>4960</v>
      </c>
      <c r="D29" s="45" t="n">
        <v>392</v>
      </c>
      <c r="E29" s="45" t="n">
        <v>0</v>
      </c>
      <c r="F29" s="45" t="n">
        <v>-8543</v>
      </c>
      <c r="G29" s="45" t="n">
        <v>0</v>
      </c>
      <c r="H29" s="45" t="n">
        <v>0</v>
      </c>
      <c r="I29" s="45" t="n">
        <v>-248</v>
      </c>
      <c r="J29" s="45" t="n">
        <v>0</v>
      </c>
      <c r="K29" s="45" t="n">
        <v>0</v>
      </c>
      <c r="L29" s="46" t="n">
        <v>-3439</v>
      </c>
      <c r="M29" s="47" t="n">
        <f aca="false">IF(C29=0,0,-F29/C29)</f>
        <v>1.72237903225806</v>
      </c>
      <c r="N29" s="47" t="n">
        <f aca="false">IF(C29=0,0,-I29/C29)</f>
        <v>0.05</v>
      </c>
      <c r="O29" s="48" t="n">
        <f aca="false">IF(C29=0,0,L29/C29)</f>
        <v>-0.693346774193548</v>
      </c>
    </row>
    <row r="30" customFormat="false" ht="11.25" hidden="false" customHeight="true" outlineLevel="0" collapsed="false">
      <c r="A30" s="42"/>
      <c r="B30" s="26" t="n">
        <v>1999</v>
      </c>
      <c r="C30" s="27" t="n">
        <v>-1008</v>
      </c>
      <c r="D30" s="28" t="n">
        <v>814</v>
      </c>
      <c r="E30" s="28" t="n">
        <v>0</v>
      </c>
      <c r="F30" s="28" t="n">
        <v>-10998</v>
      </c>
      <c r="G30" s="28" t="n">
        <v>0</v>
      </c>
      <c r="H30" s="28" t="n">
        <v>0</v>
      </c>
      <c r="I30" s="28" t="n">
        <v>-2029</v>
      </c>
      <c r="J30" s="28" t="n">
        <v>0</v>
      </c>
      <c r="K30" s="28" t="n">
        <v>0</v>
      </c>
      <c r="L30" s="29" t="n">
        <v>-13221</v>
      </c>
      <c r="M30" s="30" t="n">
        <f aca="false">IF(C30=0,0,-F30/C30)</f>
        <v>-10.9107142857143</v>
      </c>
      <c r="N30" s="30" t="n">
        <f aca="false">IF(C30=0,0,-I30/C30)</f>
        <v>-2.01289682539683</v>
      </c>
      <c r="O30" s="49" t="n">
        <f aca="false">IF(C30=0,0,L30/C30)</f>
        <v>13.1160714285714</v>
      </c>
    </row>
    <row r="31" customFormat="false" ht="11.25" hidden="false" customHeight="true" outlineLevel="0" collapsed="false">
      <c r="A31" s="42"/>
      <c r="B31" s="50" t="n">
        <v>2000</v>
      </c>
      <c r="C31" s="51" t="n">
        <v>18139</v>
      </c>
      <c r="D31" s="52" t="n">
        <v>1317</v>
      </c>
      <c r="E31" s="52" t="n">
        <v>0</v>
      </c>
      <c r="F31" s="52" t="n">
        <v>-13942</v>
      </c>
      <c r="G31" s="52" t="n">
        <v>0</v>
      </c>
      <c r="H31" s="52" t="n">
        <v>0</v>
      </c>
      <c r="I31" s="52" t="n">
        <v>-2262</v>
      </c>
      <c r="J31" s="52" t="n">
        <v>0</v>
      </c>
      <c r="K31" s="52" t="n">
        <v>0</v>
      </c>
      <c r="L31" s="53" t="n">
        <v>3252</v>
      </c>
      <c r="M31" s="54" t="n">
        <f aca="false">IF(C31=0,0,-F31/C31)</f>
        <v>0.768620100336292</v>
      </c>
      <c r="N31" s="54" t="n">
        <f aca="false">IF(C31=0,0,-I31/C31)</f>
        <v>0.124703677159711</v>
      </c>
      <c r="O31" s="55" t="n">
        <f aca="false">IF(C31=0,0,L31/C31)</f>
        <v>0.179282209603617</v>
      </c>
    </row>
    <row r="32" customFormat="false" ht="11.25" hidden="false" customHeight="true" outlineLevel="0" collapsed="false">
      <c r="A32" s="42" t="s">
        <v>36</v>
      </c>
      <c r="B32" s="43" t="n">
        <v>1998</v>
      </c>
      <c r="C32" s="44" t="n">
        <v>5297</v>
      </c>
      <c r="D32" s="45" t="n">
        <v>770</v>
      </c>
      <c r="E32" s="45" t="n">
        <v>0</v>
      </c>
      <c r="F32" s="45" t="n">
        <v>-5096</v>
      </c>
      <c r="G32" s="45" t="n">
        <v>0</v>
      </c>
      <c r="H32" s="45" t="n">
        <v>-420</v>
      </c>
      <c r="I32" s="45" t="n">
        <v>-970</v>
      </c>
      <c r="J32" s="45" t="n">
        <v>0</v>
      </c>
      <c r="K32" s="45" t="n">
        <v>0</v>
      </c>
      <c r="L32" s="46" t="n">
        <v>-419</v>
      </c>
      <c r="M32" s="47" t="n">
        <f aca="false">IF(C32=0,0,-F32/C32)</f>
        <v>0.962053992826128</v>
      </c>
      <c r="N32" s="47" t="n">
        <f aca="false">IF(C32=0,0,-I32/C32)</f>
        <v>0.183122522182367</v>
      </c>
      <c r="O32" s="48" t="n">
        <f aca="false">IF(C32=0,0,L32/C32)</f>
        <v>-0.079101378138569</v>
      </c>
    </row>
    <row r="33" customFormat="false" ht="11.25" hidden="false" customHeight="true" outlineLevel="0" collapsed="false">
      <c r="A33" s="42"/>
      <c r="B33" s="26" t="n">
        <v>1999</v>
      </c>
      <c r="C33" s="27" t="n">
        <v>4843</v>
      </c>
      <c r="D33" s="28" t="n">
        <v>339</v>
      </c>
      <c r="E33" s="28" t="n">
        <v>0</v>
      </c>
      <c r="F33" s="28" t="n">
        <v>-5502</v>
      </c>
      <c r="G33" s="28" t="n">
        <v>0</v>
      </c>
      <c r="H33" s="28" t="n">
        <v>-507</v>
      </c>
      <c r="I33" s="28" t="n">
        <v>-1050</v>
      </c>
      <c r="J33" s="28" t="n">
        <v>0</v>
      </c>
      <c r="K33" s="28" t="n">
        <v>0</v>
      </c>
      <c r="L33" s="29" t="n">
        <v>-1877</v>
      </c>
      <c r="M33" s="30" t="n">
        <f aca="false">IF(C33=0,0,-F33/C33)</f>
        <v>1.13607268222176</v>
      </c>
      <c r="N33" s="30" t="n">
        <f aca="false">IF(C33=0,0,-I33/C33)</f>
        <v>0.216807763782779</v>
      </c>
      <c r="O33" s="49" t="n">
        <f aca="false">IF(C33=0,0,L33/C33)</f>
        <v>-0.387569688209787</v>
      </c>
    </row>
    <row r="34" customFormat="false" ht="11.25" hidden="false" customHeight="true" outlineLevel="0" collapsed="false">
      <c r="A34" s="42"/>
      <c r="B34" s="50" t="n">
        <v>2000</v>
      </c>
      <c r="C34" s="51" t="n">
        <v>4659</v>
      </c>
      <c r="D34" s="52" t="n">
        <v>312</v>
      </c>
      <c r="E34" s="52" t="n">
        <v>0</v>
      </c>
      <c r="F34" s="52" t="n">
        <v>-3771</v>
      </c>
      <c r="G34" s="52" t="n">
        <v>0</v>
      </c>
      <c r="H34" s="52" t="n">
        <v>-593</v>
      </c>
      <c r="I34" s="52" t="n">
        <v>-949</v>
      </c>
      <c r="J34" s="52" t="n">
        <v>0</v>
      </c>
      <c r="K34" s="52" t="n">
        <v>0</v>
      </c>
      <c r="L34" s="53" t="n">
        <v>-342</v>
      </c>
      <c r="M34" s="54" t="n">
        <f aca="false">IF(C34=0,0,-F34/C34)</f>
        <v>0.809401159047006</v>
      </c>
      <c r="N34" s="54" t="n">
        <f aca="false">IF(C34=0,0,-I34/C34)</f>
        <v>0.203691779351792</v>
      </c>
      <c r="O34" s="55" t="n">
        <f aca="false">IF(C34=0,0,L34/C34)</f>
        <v>-0.0734063103670316</v>
      </c>
    </row>
    <row r="35" customFormat="false" ht="11.25" hidden="false" customHeight="true" outlineLevel="0" collapsed="false">
      <c r="A35" s="42" t="s">
        <v>37</v>
      </c>
      <c r="B35" s="43" t="n">
        <v>1998</v>
      </c>
      <c r="C35" s="44" t="n">
        <v>1325267</v>
      </c>
      <c r="D35" s="45" t="n">
        <v>46398</v>
      </c>
      <c r="E35" s="45" t="n">
        <v>9315</v>
      </c>
      <c r="F35" s="45" t="n">
        <v>-1278160</v>
      </c>
      <c r="G35" s="45" t="n">
        <v>0</v>
      </c>
      <c r="H35" s="45" t="n">
        <v>0</v>
      </c>
      <c r="I35" s="45" t="n">
        <v>-249589</v>
      </c>
      <c r="J35" s="45" t="n">
        <v>0</v>
      </c>
      <c r="K35" s="45" t="n">
        <v>0</v>
      </c>
      <c r="L35" s="46" t="n">
        <v>-146769</v>
      </c>
      <c r="M35" s="47" t="n">
        <f aca="false">IF(C35=0,0,-F35/C35)</f>
        <v>0.964454709881103</v>
      </c>
      <c r="N35" s="47" t="n">
        <f aca="false">IF(C35=0,0,-I35/C35)</f>
        <v>0.188331106109184</v>
      </c>
      <c r="O35" s="48" t="n">
        <f aca="false">IF(C35=0,0,L35/C35)</f>
        <v>-0.110746740090865</v>
      </c>
    </row>
    <row r="36" customFormat="false" ht="11.25" hidden="false" customHeight="true" outlineLevel="0" collapsed="false">
      <c r="A36" s="42"/>
      <c r="B36" s="26" t="n">
        <v>1999</v>
      </c>
      <c r="C36" s="27" t="n">
        <v>1527269</v>
      </c>
      <c r="D36" s="28" t="n">
        <v>49476</v>
      </c>
      <c r="E36" s="28" t="n">
        <v>639</v>
      </c>
      <c r="F36" s="28" t="n">
        <v>-1251363</v>
      </c>
      <c r="G36" s="28" t="n">
        <v>0</v>
      </c>
      <c r="H36" s="28" t="n">
        <v>0</v>
      </c>
      <c r="I36" s="28" t="n">
        <v>-349592</v>
      </c>
      <c r="J36" s="28" t="n">
        <v>-14000</v>
      </c>
      <c r="K36" s="28" t="n">
        <v>0</v>
      </c>
      <c r="L36" s="29" t="n">
        <v>-37571</v>
      </c>
      <c r="M36" s="30" t="n">
        <f aca="false">IF(C36=0,0,-F36/C36)</f>
        <v>0.81934682102498</v>
      </c>
      <c r="N36" s="30" t="n">
        <f aca="false">IF(C36=0,0,-I36/C36)</f>
        <v>0.228900082434725</v>
      </c>
      <c r="O36" s="49" t="n">
        <f aca="false">IF(C36=0,0,L36/C36)</f>
        <v>-0.0246001195598156</v>
      </c>
    </row>
    <row r="37" customFormat="false" ht="11.25" hidden="false" customHeight="true" outlineLevel="0" collapsed="false">
      <c r="A37" s="42"/>
      <c r="B37" s="50" t="n">
        <v>2000</v>
      </c>
      <c r="C37" s="51" t="n">
        <v>1596110</v>
      </c>
      <c r="D37" s="52" t="n">
        <v>63805</v>
      </c>
      <c r="E37" s="52" t="n">
        <v>225</v>
      </c>
      <c r="F37" s="52" t="n">
        <v>-1351532</v>
      </c>
      <c r="G37" s="52" t="n">
        <v>0</v>
      </c>
      <c r="H37" s="52" t="n">
        <v>0</v>
      </c>
      <c r="I37" s="52" t="n">
        <v>-298008</v>
      </c>
      <c r="J37" s="52" t="n">
        <v>-25261</v>
      </c>
      <c r="K37" s="52" t="n">
        <v>0</v>
      </c>
      <c r="L37" s="53" t="n">
        <v>-14661</v>
      </c>
      <c r="M37" s="54" t="n">
        <f aca="false">IF(C37=0,0,-F37/C37)</f>
        <v>0.846766200324539</v>
      </c>
      <c r="N37" s="54" t="n">
        <f aca="false">IF(C37=0,0,-I37/C37)</f>
        <v>0.186708936100895</v>
      </c>
      <c r="O37" s="55" t="n">
        <f aca="false">IF(C37=0,0,L37/C37)</f>
        <v>-0.00918545714267814</v>
      </c>
    </row>
    <row r="38" customFormat="false" ht="11.25" hidden="false" customHeight="true" outlineLevel="0" collapsed="false">
      <c r="A38" s="42" t="s">
        <v>63</v>
      </c>
      <c r="B38" s="43" t="n">
        <v>1998</v>
      </c>
      <c r="C38" s="44" t="n">
        <v>666250</v>
      </c>
      <c r="D38" s="45" t="n">
        <v>28415</v>
      </c>
      <c r="E38" s="45" t="n">
        <v>0</v>
      </c>
      <c r="F38" s="45" t="n">
        <v>-631490</v>
      </c>
      <c r="G38" s="45" t="n">
        <v>0</v>
      </c>
      <c r="H38" s="45" t="n">
        <v>0</v>
      </c>
      <c r="I38" s="45" t="n">
        <v>-46568</v>
      </c>
      <c r="J38" s="45" t="n">
        <v>0</v>
      </c>
      <c r="K38" s="45" t="n">
        <v>0</v>
      </c>
      <c r="L38" s="46" t="n">
        <v>16607</v>
      </c>
      <c r="M38" s="47" t="n">
        <f aca="false">IF(C38=0,0,-F38/C38)</f>
        <v>0.947827392120075</v>
      </c>
      <c r="N38" s="47" t="n">
        <f aca="false">IF(C38=0,0,-I38/C38)</f>
        <v>0.0698956848030019</v>
      </c>
      <c r="O38" s="48" t="n">
        <f aca="false">IF(C38=0,0,L38/C38)</f>
        <v>0.0249260787992495</v>
      </c>
    </row>
    <row r="39" customFormat="false" ht="11.25" hidden="false" customHeight="true" outlineLevel="0" collapsed="false">
      <c r="A39" s="42"/>
      <c r="B39" s="26" t="n">
        <v>1999</v>
      </c>
      <c r="C39" s="27" t="n">
        <v>742094</v>
      </c>
      <c r="D39" s="28" t="n">
        <v>26055</v>
      </c>
      <c r="E39" s="28" t="n">
        <v>0</v>
      </c>
      <c r="F39" s="28" t="n">
        <v>-636090</v>
      </c>
      <c r="G39" s="28" t="n">
        <v>0</v>
      </c>
      <c r="H39" s="28" t="n">
        <v>0</v>
      </c>
      <c r="I39" s="28" t="n">
        <v>-54873</v>
      </c>
      <c r="J39" s="28" t="n">
        <v>0</v>
      </c>
      <c r="K39" s="28" t="n">
        <v>0</v>
      </c>
      <c r="L39" s="29" t="n">
        <v>77186</v>
      </c>
      <c r="M39" s="30" t="n">
        <f aca="false">IF(C39=0,0,-F39/C39)</f>
        <v>0.857155562502864</v>
      </c>
      <c r="N39" s="30" t="n">
        <f aca="false">IF(C39=0,0,-I39/C39)</f>
        <v>0.0739434626880153</v>
      </c>
      <c r="O39" s="49" t="n">
        <f aca="false">IF(C39=0,0,L39/C39)</f>
        <v>0.104011082154013</v>
      </c>
    </row>
    <row r="40" customFormat="false" ht="11.25" hidden="false" customHeight="true" outlineLevel="0" collapsed="false">
      <c r="A40" s="42"/>
      <c r="B40" s="50" t="n">
        <v>2000</v>
      </c>
      <c r="C40" s="51" t="n">
        <v>839418</v>
      </c>
      <c r="D40" s="52" t="n">
        <v>30238</v>
      </c>
      <c r="E40" s="52" t="n">
        <v>0</v>
      </c>
      <c r="F40" s="52" t="n">
        <v>-694676</v>
      </c>
      <c r="G40" s="52" t="n">
        <v>0</v>
      </c>
      <c r="H40" s="52" t="n">
        <v>-58611</v>
      </c>
      <c r="I40" s="52" t="n">
        <v>-58611</v>
      </c>
      <c r="J40" s="52" t="n">
        <v>0</v>
      </c>
      <c r="K40" s="52" t="n">
        <v>0</v>
      </c>
      <c r="L40" s="53" t="n">
        <v>57758</v>
      </c>
      <c r="M40" s="54" t="n">
        <f aca="false">IF(C40=0,0,-F40/C40)</f>
        <v>0.827568624928224</v>
      </c>
      <c r="N40" s="54" t="n">
        <f aca="false">IF(C40=0,0,-I40/C40)</f>
        <v>0.0698233776259265</v>
      </c>
      <c r="O40" s="55" t="n">
        <f aca="false">IF(C40=0,0,L40/C40)</f>
        <v>0.0688071973677</v>
      </c>
    </row>
  </sheetData>
  <mergeCells count="11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0-11-08T10:14:52Z</cp:lastPrinted>
  <dcterms:modified xsi:type="dcterms:W3CDTF">2000-11-08T16:46:02Z</dcterms:modified>
  <cp:revision>0</cp:revision>
  <dc:subject/>
  <dc:title/>
</cp:coreProperties>
</file>