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15. Svenska riksbolag och större lokala bolag för skadeförsäkring. Belopp i tkr</t>
  </si>
  <si>
    <t xml:space="preserve">Performance analysis 2015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64175560</v>
      </c>
      <c r="C14" s="13" t="n">
        <v>-55345909</v>
      </c>
      <c r="D14" s="13" t="n">
        <v>21095991</v>
      </c>
      <c r="E14" s="13" t="n">
        <v>-14935594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32278337</v>
      </c>
      <c r="C17" s="13" t="n">
        <v>-34861204</v>
      </c>
      <c r="D17" s="13" t="n">
        <v>19429301</v>
      </c>
      <c r="E17" s="13" t="n">
        <v>-13319169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3240776</v>
      </c>
      <c r="C20" s="13" t="n">
        <v>-15193601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8656447</v>
      </c>
      <c r="C23" s="13" t="n">
        <v>-5291104</v>
      </c>
      <c r="D23" s="13" t="n">
        <v>1666690</v>
      </c>
      <c r="E23" s="13" t="n">
        <v>-1616425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5235464</v>
      </c>
      <c r="C24" s="13" t="n">
        <v>-2680659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-824773</v>
      </c>
      <c r="C30" s="13" t="n">
        <v>-10106621</v>
      </c>
      <c r="D30" s="13" t="n">
        <v>611070</v>
      </c>
      <c r="E30" s="13" t="n">
        <v>-419934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177537</v>
      </c>
      <c r="C33" s="13" t="n">
        <v>-2051772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7660726</v>
      </c>
      <c r="C36" s="13" t="n">
        <v>-5203136</v>
      </c>
      <c r="D36" s="13" t="n">
        <v>4863416</v>
      </c>
      <c r="E36" s="13" t="n">
        <v>-3665240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6256666</v>
      </c>
      <c r="C39" s="13" t="n">
        <v>-3952416</v>
      </c>
      <c r="D39" s="13" t="n">
        <v>5855823</v>
      </c>
      <c r="E39" s="13" t="n">
        <v>-3851471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9994518</v>
      </c>
      <c r="C41" s="13" t="n">
        <v>-6561817</v>
      </c>
      <c r="D41" s="13" t="n">
        <v>4899152</v>
      </c>
      <c r="E41" s="13" t="n">
        <v>-3396503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3314635</v>
      </c>
      <c r="C43" s="13" t="n">
        <v>-2970476</v>
      </c>
      <c r="D43" s="13" t="n">
        <v>3139780</v>
      </c>
      <c r="E43" s="13" t="n">
        <v>-1942347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267478</v>
      </c>
      <c r="C45" s="13" t="n">
        <v>-210275</v>
      </c>
      <c r="D45" s="13" t="n">
        <v>3388</v>
      </c>
      <c r="E45" s="13" t="n">
        <v>-1961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2714</v>
      </c>
      <c r="C47" s="13" t="n">
        <v>-3309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475624</v>
      </c>
      <c r="C49" s="13" t="n">
        <v>-274636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592198</v>
      </c>
      <c r="C52" s="13" t="n">
        <v>-8122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1070079</v>
      </c>
      <c r="C54" s="13" t="n">
        <v>-832598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3282231</v>
      </c>
      <c r="C56" s="13" t="n">
        <v>-2257617</v>
      </c>
      <c r="D56" s="13" t="n">
        <v>56672</v>
      </c>
      <c r="E56" s="13" t="n">
        <v>-41713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32278337</v>
      </c>
      <c r="C59" s="13" t="n">
        <f aca="false">C17</f>
        <v>-34861204</v>
      </c>
      <c r="D59" s="13" t="n">
        <f aca="false">D17</f>
        <v>19429301</v>
      </c>
      <c r="E59" s="13" t="n">
        <f aca="false">E17</f>
        <v>-13319169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9-05-05T08:04:53Z</cp:lastPrinted>
  <dcterms:modified xsi:type="dcterms:W3CDTF">2016-08-12T08:01:00Z</dcterms:modified>
  <cp:revision>0</cp:revision>
  <dc:subject/>
  <dc:title/>
</cp:coreProperties>
</file>