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Skadeförsäkring</t>
  </si>
  <si>
    <t xml:space="preserve">År: 2017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lfaLaval</t>
  </si>
  <si>
    <t xml:space="preserve">Anticimex</t>
  </si>
  <si>
    <t xml:space="preserve">Assa</t>
  </si>
  <si>
    <t xml:space="preserve">Bliwa Sak</t>
  </si>
  <si>
    <t xml:space="preserve">Bohlin</t>
  </si>
  <si>
    <t xml:space="preserve">Bohusassurans</t>
  </si>
  <si>
    <t xml:space="preserve">BohuslStr</t>
  </si>
  <si>
    <t xml:space="preserve">Borgsjö</t>
  </si>
  <si>
    <t xml:space="preserve">Brandkont.</t>
  </si>
  <si>
    <t xml:space="preserve">Brunskog</t>
  </si>
  <si>
    <t xml:space="preserve">Cardif Sak</t>
  </si>
  <si>
    <t xml:space="preserve">Dina</t>
  </si>
  <si>
    <t xml:space="preserve">Dina Göteborg</t>
  </si>
  <si>
    <t xml:space="preserve">Dina JämtVnorrl</t>
  </si>
  <si>
    <t xml:space="preserve">Dina Kattegatt</t>
  </si>
  <si>
    <t xml:space="preserve">Dina Lidköping</t>
  </si>
  <si>
    <t xml:space="preserve">Dina Mälard</t>
  </si>
  <si>
    <t xml:space="preserve">Dina Nord</t>
  </si>
  <si>
    <t xml:space="preserve">Dina Sydost</t>
  </si>
  <si>
    <t xml:space="preserve">Dina SydöNorrl</t>
  </si>
  <si>
    <t xml:space="preserve">Dina VäHälsDala</t>
  </si>
  <si>
    <t xml:space="preserve">Dina Väst</t>
  </si>
  <si>
    <t xml:space="preserve">Dina Öland</t>
  </si>
  <si>
    <t xml:space="preserve">Donsö-Vrångö</t>
  </si>
  <si>
    <t xml:space="preserve">Electrolux</t>
  </si>
  <si>
    <t xml:space="preserve">Ericsson</t>
  </si>
  <si>
    <t xml:space="preserve">Erika</t>
  </si>
  <si>
    <t xml:space="preserve">Essity</t>
  </si>
  <si>
    <t xml:space="preserve">Falck</t>
  </si>
  <si>
    <t xml:space="preserve">Folksam Sak</t>
  </si>
  <si>
    <t xml:space="preserve">FSF Småkommun</t>
  </si>
  <si>
    <t xml:space="preserve">GAR-BO</t>
  </si>
  <si>
    <t xml:space="preserve">Göta-Lejon</t>
  </si>
  <si>
    <t xml:space="preserve">ICA Försäkring</t>
  </si>
  <si>
    <t xml:space="preserve">If Skade</t>
  </si>
  <si>
    <t xml:space="preserve">IKANO</t>
  </si>
  <si>
    <t xml:space="preserve">Industria</t>
  </si>
  <si>
    <t xml:space="preserve">Inlands</t>
  </si>
  <si>
    <t xml:space="preserve">Kommun Syd</t>
  </si>
  <si>
    <t xml:space="preserve">Kommungaranti</t>
  </si>
  <si>
    <t xml:space="preserve">Kyrkans Försäkring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KAB</t>
  </si>
  <si>
    <t xml:space="preserve">LMG</t>
  </si>
  <si>
    <t xml:space="preserve">LRF Skade</t>
  </si>
  <si>
    <t xml:space="preserve">Lysviks</t>
  </si>
  <si>
    <t xml:space="preserve">Läkemedel</t>
  </si>
  <si>
    <t xml:space="preserve">LÖF</t>
  </si>
  <si>
    <t xml:space="preserve">Maiden Gen</t>
  </si>
  <si>
    <t xml:space="preserve">Medicov</t>
  </si>
  <si>
    <t xml:space="preserve">NCC</t>
  </si>
  <si>
    <t xml:space="preserve">NordGuara</t>
  </si>
  <si>
    <t xml:space="preserve">Nordisk Marin</t>
  </si>
  <si>
    <t xml:space="preserve">Nordmark</t>
  </si>
  <si>
    <t xml:space="preserve">Orusts</t>
  </si>
  <si>
    <t xml:space="preserve">Peab</t>
  </si>
  <si>
    <t xml:space="preserve">Portea</t>
  </si>
  <si>
    <t xml:space="preserve">Prakt Tj</t>
  </si>
  <si>
    <t xml:space="preserve">Preem</t>
  </si>
  <si>
    <t xml:space="preserve">PRI</t>
  </si>
  <si>
    <t xml:space="preserve">Principle</t>
  </si>
  <si>
    <t xml:space="preserve">Ramseleb</t>
  </si>
  <si>
    <t xml:space="preserve">SABO</t>
  </si>
  <si>
    <t xml:space="preserve">Saco Folksam</t>
  </si>
  <si>
    <t xml:space="preserve">Sandvik</t>
  </si>
  <si>
    <t xml:space="preserve">Sappisure</t>
  </si>
  <si>
    <t xml:space="preserve">SE Captive</t>
  </si>
  <si>
    <t xml:space="preserve">SHB Skade</t>
  </si>
  <si>
    <t xml:space="preserve">Sirius Inter</t>
  </si>
  <si>
    <t xml:space="preserve">Skanska</t>
  </si>
  <si>
    <t xml:space="preserve">SKF</t>
  </si>
  <si>
    <t xml:space="preserve">Solid</t>
  </si>
  <si>
    <t xml:space="preserve">Sparbankernas</t>
  </si>
  <si>
    <t xml:space="preserve">Sparia Group</t>
  </si>
  <si>
    <t xml:space="preserve">St Erik</t>
  </si>
  <si>
    <t xml:space="preserve">Stavnäs</t>
  </si>
  <si>
    <t xml:space="preserve">Stockholmsreg</t>
  </si>
  <si>
    <t xml:space="preserve">Stångenäs</t>
  </si>
  <si>
    <t xml:space="preserve">Stöde</t>
  </si>
  <si>
    <t xml:space="preserve">Sv. Kommun</t>
  </si>
  <si>
    <t xml:space="preserve">SveaSkog</t>
  </si>
  <si>
    <t xml:space="preserve">Swedish Club</t>
  </si>
  <si>
    <t xml:space="preserve">Sveland Djur</t>
  </si>
  <si>
    <t xml:space="preserve">Sydkraft</t>
  </si>
  <si>
    <t xml:space="preserve">Södermanlands Fisk</t>
  </si>
  <si>
    <t xml:space="preserve">Telia Försäkring</t>
  </si>
  <si>
    <t xml:space="preserve">Tre Kronor</t>
  </si>
  <si>
    <t xml:space="preserve">Unionen</t>
  </si>
  <si>
    <t xml:space="preserve">Vabis</t>
  </si>
  <si>
    <t xml:space="preserve">Vattenfall</t>
  </si>
  <si>
    <t xml:space="preserve">Visenta</t>
  </si>
  <si>
    <t xml:space="preserve">Volvo Car</t>
  </si>
  <si>
    <t xml:space="preserve">VolvoGro</t>
  </si>
  <si>
    <t xml:space="preserve">Åkerbo</t>
  </si>
  <si>
    <t xml:space="preserve">Öckerö Båt</t>
  </si>
  <si>
    <t xml:space="preserve">Österfärnebo Brand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54521</v>
      </c>
      <c r="C11" s="2" t="n">
        <v>54521</v>
      </c>
      <c r="D11" s="2" t="n">
        <v>54521</v>
      </c>
      <c r="E11" s="2" t="n">
        <v>54521</v>
      </c>
    </row>
    <row r="12" customFormat="false" ht="11.25" hidden="false" customHeight="false" outlineLevel="0" collapsed="false">
      <c r="A12" s="1" t="s">
        <v>15</v>
      </c>
      <c r="B12" s="2" t="n">
        <v>-230415</v>
      </c>
      <c r="C12" s="2" t="n">
        <v>-230415</v>
      </c>
      <c r="D12" s="2" t="n">
        <v>-230415</v>
      </c>
      <c r="E12" s="2" t="n">
        <v>-230415</v>
      </c>
    </row>
    <row r="13" customFormat="false" ht="11.25" hidden="false" customHeight="false" outlineLevel="0" collapsed="false">
      <c r="A13" s="1" t="s">
        <v>16</v>
      </c>
      <c r="B13" s="2" t="n">
        <v>277272</v>
      </c>
      <c r="C13" s="2" t="n">
        <v>277272</v>
      </c>
      <c r="D13" s="2" t="n">
        <v>277272</v>
      </c>
      <c r="E13" s="2" t="n">
        <v>277272</v>
      </c>
    </row>
    <row r="14" customFormat="false" ht="11.25" hidden="false" customHeight="false" outlineLevel="0" collapsed="false">
      <c r="A14" s="1" t="s">
        <v>17</v>
      </c>
      <c r="B14" s="2" t="n">
        <v>3299228</v>
      </c>
      <c r="C14" s="2" t="n">
        <v>3294323</v>
      </c>
      <c r="D14" s="2" t="n">
        <v>3140554</v>
      </c>
      <c r="E14" s="2" t="n">
        <v>3135643</v>
      </c>
    </row>
    <row r="15" customFormat="false" ht="11.25" hidden="false" customHeight="false" outlineLevel="0" collapsed="false">
      <c r="A15" s="1" t="s">
        <v>18</v>
      </c>
      <c r="B15" s="2" t="n">
        <v>0</v>
      </c>
      <c r="C15" s="2" t="n">
        <v>37495</v>
      </c>
      <c r="D15" s="2" t="n">
        <v>107</v>
      </c>
      <c r="E15" s="2" t="n">
        <v>37602</v>
      </c>
    </row>
    <row r="16" customFormat="false" ht="11.25" hidden="false" customHeight="false" outlineLevel="0" collapsed="false">
      <c r="A16" s="1" t="s">
        <v>19</v>
      </c>
      <c r="B16" s="2" t="n">
        <v>1119839</v>
      </c>
      <c r="C16" s="2" t="n">
        <v>1095105</v>
      </c>
      <c r="D16" s="2" t="n">
        <v>1094393</v>
      </c>
      <c r="E16" s="2" t="n">
        <v>1079093</v>
      </c>
    </row>
    <row r="17" customFormat="false" ht="11.25" hidden="false" customHeight="false" outlineLevel="0" collapsed="false">
      <c r="A17" s="1" t="s">
        <v>20</v>
      </c>
      <c r="B17" s="2" t="n">
        <v>112738</v>
      </c>
      <c r="C17" s="2" t="n">
        <v>112738</v>
      </c>
      <c r="D17" s="2" t="n">
        <v>112738</v>
      </c>
      <c r="E17" s="2" t="n">
        <v>112738</v>
      </c>
    </row>
    <row r="18" customFormat="false" ht="11.25" hidden="false" customHeight="false" outlineLevel="0" collapsed="false">
      <c r="A18" s="1" t="s">
        <v>21</v>
      </c>
      <c r="B18" s="2" t="n">
        <v>153050</v>
      </c>
      <c r="C18" s="2" t="n">
        <v>153050</v>
      </c>
      <c r="D18" s="2" t="n">
        <v>153050</v>
      </c>
      <c r="E18" s="2" t="n">
        <v>153050</v>
      </c>
    </row>
    <row r="19" customFormat="false" ht="11.25" hidden="false" customHeight="false" outlineLevel="0" collapsed="false">
      <c r="A19" s="1" t="s">
        <v>22</v>
      </c>
      <c r="B19" s="2" t="n">
        <v>18000</v>
      </c>
      <c r="C19" s="2" t="n">
        <v>18000</v>
      </c>
      <c r="D19" s="2" t="n">
        <v>18000</v>
      </c>
      <c r="E19" s="2" t="n">
        <v>18000</v>
      </c>
    </row>
    <row r="20" customFormat="false" ht="11.25" hidden="false" customHeight="false" outlineLevel="0" collapsed="false">
      <c r="A20" s="1" t="s">
        <v>23</v>
      </c>
      <c r="B20" s="2" t="n">
        <v>9509</v>
      </c>
      <c r="C20" s="2" t="n">
        <v>9509</v>
      </c>
      <c r="D20" s="2" t="n">
        <v>9509</v>
      </c>
      <c r="E20" s="2" t="n">
        <v>9509</v>
      </c>
    </row>
    <row r="21" customFormat="false" ht="11.25" hidden="false" customHeight="false" outlineLevel="0" collapsed="false">
      <c r="A21" s="1" t="s">
        <v>24</v>
      </c>
      <c r="B21" s="2" t="n">
        <v>8516</v>
      </c>
      <c r="C21" s="2" t="n">
        <v>8516</v>
      </c>
      <c r="D21" s="2" t="n">
        <v>8516</v>
      </c>
      <c r="E21" s="2" t="n">
        <v>8516</v>
      </c>
    </row>
    <row r="22" customFormat="false" ht="11.25" hidden="false" customHeight="false" outlineLevel="0" collapsed="false">
      <c r="A22" s="1" t="s">
        <v>25</v>
      </c>
      <c r="B22" s="2" t="n">
        <v>2346</v>
      </c>
      <c r="C22" s="2" t="n">
        <v>2346</v>
      </c>
      <c r="D22" s="2" t="n">
        <v>2346</v>
      </c>
      <c r="E22" s="2" t="n">
        <v>2346</v>
      </c>
    </row>
    <row r="23" customFormat="false" ht="11.25" hidden="false" customHeight="false" outlineLevel="0" collapsed="false">
      <c r="A23" s="1" t="s">
        <v>26</v>
      </c>
      <c r="B23" s="2" t="n">
        <v>147513</v>
      </c>
      <c r="C23" s="2" t="n">
        <v>139511</v>
      </c>
      <c r="D23" s="2" t="n">
        <v>132470</v>
      </c>
      <c r="E23" s="2" t="n">
        <v>124468</v>
      </c>
    </row>
    <row r="24" customFormat="false" ht="11.25" hidden="false" customHeight="false" outlineLevel="0" collapsed="false">
      <c r="A24" s="1" t="s">
        <v>27</v>
      </c>
      <c r="B24" s="2" t="n">
        <v>20020</v>
      </c>
      <c r="C24" s="2" t="n">
        <v>20020</v>
      </c>
      <c r="D24" s="2" t="n">
        <v>20020</v>
      </c>
      <c r="E24" s="2" t="n">
        <v>20020</v>
      </c>
    </row>
    <row r="25" customFormat="false" ht="11.25" hidden="false" customHeight="false" outlineLevel="0" collapsed="false">
      <c r="A25" s="1" t="s">
        <v>28</v>
      </c>
      <c r="B25" s="2" t="n">
        <v>808293</v>
      </c>
      <c r="C25" s="2" t="n">
        <v>808293</v>
      </c>
      <c r="D25" s="2" t="n">
        <v>808293</v>
      </c>
      <c r="E25" s="2" t="n">
        <v>808293</v>
      </c>
    </row>
    <row r="26" customFormat="false" ht="11.25" hidden="false" customHeight="false" outlineLevel="0" collapsed="false">
      <c r="A26" s="1" t="s">
        <v>29</v>
      </c>
      <c r="B26" s="2" t="n">
        <v>1395197</v>
      </c>
      <c r="C26" s="2" t="n">
        <v>636371</v>
      </c>
      <c r="D26" s="2" t="n">
        <v>1351064</v>
      </c>
      <c r="E26" s="2" t="n">
        <v>592238</v>
      </c>
    </row>
    <row r="27" customFormat="false" ht="11.25" hidden="false" customHeight="false" outlineLevel="0" collapsed="false">
      <c r="A27" s="1" t="s">
        <v>30</v>
      </c>
      <c r="B27" s="2" t="n">
        <v>130503</v>
      </c>
      <c r="C27" s="2" t="n">
        <v>130503</v>
      </c>
      <c r="D27" s="2" t="n">
        <v>130503</v>
      </c>
      <c r="E27" s="2" t="n">
        <v>130503</v>
      </c>
    </row>
    <row r="28" customFormat="false" ht="11.25" hidden="false" customHeight="false" outlineLevel="0" collapsed="false">
      <c r="A28" s="1" t="s">
        <v>31</v>
      </c>
      <c r="B28" s="2" t="n">
        <v>147859</v>
      </c>
      <c r="C28" s="2" t="n">
        <v>147859</v>
      </c>
      <c r="D28" s="2" t="n">
        <v>147859</v>
      </c>
      <c r="E28" s="2" t="n">
        <v>147859</v>
      </c>
    </row>
    <row r="29" customFormat="false" ht="11.25" hidden="false" customHeight="false" outlineLevel="0" collapsed="false">
      <c r="A29" s="1" t="s">
        <v>32</v>
      </c>
      <c r="B29" s="2" t="n">
        <v>126510</v>
      </c>
      <c r="C29" s="2" t="n">
        <v>126510</v>
      </c>
      <c r="D29" s="2" t="n">
        <v>126510</v>
      </c>
      <c r="E29" s="2" t="n">
        <v>126510</v>
      </c>
    </row>
    <row r="30" customFormat="false" ht="11.25" hidden="false" customHeight="false" outlineLevel="0" collapsed="false">
      <c r="A30" s="1" t="s">
        <v>33</v>
      </c>
      <c r="B30" s="2" t="n">
        <v>178365</v>
      </c>
      <c r="C30" s="2" t="n">
        <v>178365</v>
      </c>
      <c r="D30" s="2" t="n">
        <v>178365</v>
      </c>
      <c r="E30" s="2" t="n">
        <v>178365</v>
      </c>
    </row>
    <row r="31" customFormat="false" ht="11.25" hidden="false" customHeight="false" outlineLevel="0" collapsed="false">
      <c r="A31" s="1" t="s">
        <v>34</v>
      </c>
      <c r="B31" s="2" t="n">
        <v>105098</v>
      </c>
      <c r="C31" s="2" t="n">
        <v>105098</v>
      </c>
      <c r="D31" s="2" t="n">
        <v>105098</v>
      </c>
      <c r="E31" s="2" t="n">
        <v>105098</v>
      </c>
    </row>
    <row r="32" customFormat="false" ht="11.25" hidden="false" customHeight="false" outlineLevel="0" collapsed="false">
      <c r="A32" s="1" t="s">
        <v>35</v>
      </c>
      <c r="B32" s="2" t="n">
        <v>113241</v>
      </c>
      <c r="C32" s="2" t="n">
        <v>113241</v>
      </c>
      <c r="D32" s="2" t="n">
        <v>113241</v>
      </c>
      <c r="E32" s="2" t="n">
        <v>113241</v>
      </c>
    </row>
    <row r="33" customFormat="false" ht="11.25" hidden="false" customHeight="false" outlineLevel="0" collapsed="false">
      <c r="A33" s="1" t="s">
        <v>36</v>
      </c>
      <c r="B33" s="2" t="n">
        <v>220553</v>
      </c>
      <c r="C33" s="2" t="n">
        <v>220553</v>
      </c>
      <c r="D33" s="2" t="n">
        <v>220553</v>
      </c>
      <c r="E33" s="2" t="n">
        <v>220553</v>
      </c>
    </row>
    <row r="34" customFormat="false" ht="11.25" hidden="false" customHeight="false" outlineLevel="0" collapsed="false">
      <c r="A34" s="1" t="s">
        <v>37</v>
      </c>
      <c r="B34" s="2" t="n">
        <v>100580</v>
      </c>
      <c r="C34" s="2" t="n">
        <v>100580</v>
      </c>
      <c r="D34" s="2" t="n">
        <v>100580</v>
      </c>
      <c r="E34" s="2" t="n">
        <v>100580</v>
      </c>
    </row>
    <row r="35" customFormat="false" ht="11.25" hidden="false" customHeight="false" outlineLevel="0" collapsed="false">
      <c r="A35" s="1" t="s">
        <v>38</v>
      </c>
      <c r="B35" s="2" t="n">
        <v>102604</v>
      </c>
      <c r="C35" s="2" t="n">
        <v>102604</v>
      </c>
      <c r="D35" s="2" t="n">
        <v>102604</v>
      </c>
      <c r="E35" s="2" t="n">
        <v>102604</v>
      </c>
    </row>
    <row r="36" customFormat="false" ht="11.25" hidden="false" customHeight="false" outlineLevel="0" collapsed="false">
      <c r="A36" s="1" t="s">
        <v>39</v>
      </c>
      <c r="B36" s="2" t="n">
        <v>99966</v>
      </c>
      <c r="C36" s="2" t="n">
        <v>99966</v>
      </c>
      <c r="D36" s="2" t="n">
        <v>99966</v>
      </c>
      <c r="E36" s="2" t="n">
        <v>99966</v>
      </c>
    </row>
    <row r="37" customFormat="false" ht="11.25" hidden="false" customHeight="false" outlineLevel="0" collapsed="false">
      <c r="A37" s="1" t="s">
        <v>40</v>
      </c>
      <c r="B37" s="2" t="n">
        <v>128928</v>
      </c>
      <c r="C37" s="2" t="n">
        <v>128928</v>
      </c>
      <c r="D37" s="2" t="n">
        <v>128928</v>
      </c>
      <c r="E37" s="2" t="n">
        <v>128928</v>
      </c>
    </row>
    <row r="38" customFormat="false" ht="11.25" hidden="false" customHeight="false" outlineLevel="0" collapsed="false">
      <c r="A38" s="1" t="s">
        <v>41</v>
      </c>
      <c r="B38" s="2" t="n">
        <v>1831</v>
      </c>
      <c r="C38" s="2" t="n">
        <v>1831</v>
      </c>
      <c r="D38" s="2" t="n">
        <v>1831</v>
      </c>
      <c r="E38" s="2" t="n">
        <v>1831</v>
      </c>
    </row>
    <row r="39" customFormat="false" ht="11.25" hidden="false" customHeight="false" outlineLevel="0" collapsed="false">
      <c r="A39" s="1" t="s">
        <v>42</v>
      </c>
      <c r="B39" s="2" t="n">
        <v>73280</v>
      </c>
      <c r="C39" s="2" t="n">
        <v>73280</v>
      </c>
      <c r="D39" s="2" t="n">
        <v>73280</v>
      </c>
      <c r="E39" s="2" t="n">
        <v>73280</v>
      </c>
    </row>
    <row r="40" customFormat="false" ht="11.25" hidden="false" customHeight="false" outlineLevel="0" collapsed="false">
      <c r="A40" s="1" t="s">
        <v>43</v>
      </c>
      <c r="B40" s="2" t="n">
        <v>103898</v>
      </c>
      <c r="C40" s="2" t="n">
        <v>103898</v>
      </c>
      <c r="D40" s="2" t="n">
        <v>103898</v>
      </c>
      <c r="E40" s="2" t="n">
        <v>103898</v>
      </c>
    </row>
    <row r="41" customFormat="false" ht="11.25" hidden="false" customHeight="false" outlineLevel="0" collapsed="false">
      <c r="A41" s="1" t="s">
        <v>44</v>
      </c>
      <c r="B41" s="2" t="n">
        <v>65161</v>
      </c>
      <c r="C41" s="2" t="n">
        <v>65161</v>
      </c>
      <c r="D41" s="2" t="n">
        <v>65161</v>
      </c>
      <c r="E41" s="2" t="n">
        <v>65161</v>
      </c>
    </row>
    <row r="42" customFormat="false" ht="11.25" hidden="false" customHeight="false" outlineLevel="0" collapsed="false">
      <c r="A42" s="1" t="s">
        <v>45</v>
      </c>
      <c r="B42" s="2" t="n">
        <v>77723</v>
      </c>
      <c r="C42" s="2" t="n">
        <v>77723</v>
      </c>
      <c r="D42" s="2" t="n">
        <v>77723</v>
      </c>
      <c r="E42" s="2" t="n">
        <v>77723</v>
      </c>
    </row>
    <row r="43" customFormat="false" ht="11.25" hidden="false" customHeight="false" outlineLevel="0" collapsed="false">
      <c r="A43" s="1" t="s">
        <v>46</v>
      </c>
      <c r="B43" s="2" t="n">
        <v>186071</v>
      </c>
      <c r="C43" s="2" t="n">
        <v>186071</v>
      </c>
      <c r="D43" s="2" t="n">
        <v>186071</v>
      </c>
      <c r="E43" s="2" t="n">
        <v>186071</v>
      </c>
    </row>
    <row r="44" customFormat="false" ht="11.25" hidden="false" customHeight="false" outlineLevel="0" collapsed="false">
      <c r="A44" s="1" t="s">
        <v>47</v>
      </c>
      <c r="B44" s="2" t="n">
        <v>11413412</v>
      </c>
      <c r="C44" s="2" t="n">
        <v>11288708</v>
      </c>
      <c r="D44" s="2" t="n">
        <v>11795580</v>
      </c>
      <c r="E44" s="2" t="n">
        <v>11670876</v>
      </c>
    </row>
    <row r="45" customFormat="false" ht="11.25" hidden="false" customHeight="false" outlineLevel="0" collapsed="false">
      <c r="A45" s="1" t="s">
        <v>48</v>
      </c>
      <c r="B45" s="2" t="n">
        <v>6907</v>
      </c>
      <c r="C45" s="2" t="n">
        <v>6907</v>
      </c>
      <c r="D45" s="2" t="n">
        <v>6907</v>
      </c>
      <c r="E45" s="2" t="n">
        <v>6907</v>
      </c>
    </row>
    <row r="46" customFormat="false" ht="11.25" hidden="false" customHeight="false" outlineLevel="0" collapsed="false">
      <c r="A46" s="1" t="s">
        <v>49</v>
      </c>
      <c r="B46" s="2" t="n">
        <v>161745</v>
      </c>
      <c r="C46" s="2" t="n">
        <v>161745</v>
      </c>
      <c r="D46" s="2" t="n">
        <v>161745</v>
      </c>
      <c r="E46" s="2" t="n">
        <v>161745</v>
      </c>
    </row>
    <row r="47" customFormat="false" ht="11.25" hidden="false" customHeight="false" outlineLevel="0" collapsed="false">
      <c r="A47" s="1" t="s">
        <v>50</v>
      </c>
      <c r="B47" s="2" t="n">
        <v>85210</v>
      </c>
      <c r="C47" s="2" t="n">
        <v>85210</v>
      </c>
      <c r="D47" s="2" t="n">
        <v>85210</v>
      </c>
      <c r="E47" s="2" t="n">
        <v>85210</v>
      </c>
    </row>
    <row r="48" customFormat="false" ht="11.25" hidden="false" customHeight="false" outlineLevel="0" collapsed="false">
      <c r="A48" s="1" t="s">
        <v>51</v>
      </c>
      <c r="B48" s="2" t="n">
        <v>102485</v>
      </c>
      <c r="C48" s="2" t="n">
        <v>102485</v>
      </c>
      <c r="D48" s="2" t="n">
        <v>102485</v>
      </c>
      <c r="E48" s="2" t="n">
        <v>102485</v>
      </c>
    </row>
    <row r="49" customFormat="false" ht="11.25" hidden="false" customHeight="false" outlineLevel="0" collapsed="false">
      <c r="A49" s="1" t="s">
        <v>52</v>
      </c>
      <c r="B49" s="2" t="n">
        <v>38162985</v>
      </c>
      <c r="C49" s="2" t="n">
        <v>36744260</v>
      </c>
      <c r="D49" s="2" t="n">
        <v>34388719</v>
      </c>
      <c r="E49" s="2" t="n">
        <v>32976533</v>
      </c>
    </row>
    <row r="50" customFormat="false" ht="11.25" hidden="false" customHeight="false" outlineLevel="0" collapsed="false">
      <c r="A50" s="1" t="s">
        <v>53</v>
      </c>
      <c r="B50" s="2" t="n">
        <v>48664</v>
      </c>
      <c r="C50" s="2" t="n">
        <v>48664</v>
      </c>
      <c r="D50" s="2" t="n">
        <v>48664</v>
      </c>
      <c r="E50" s="2" t="n">
        <v>48664</v>
      </c>
    </row>
    <row r="51" customFormat="false" ht="11.25" hidden="false" customHeight="false" outlineLevel="0" collapsed="false">
      <c r="A51" s="1" t="s">
        <v>54</v>
      </c>
      <c r="B51" s="2" t="n">
        <v>232721</v>
      </c>
      <c r="C51" s="2" t="n">
        <v>181791</v>
      </c>
      <c r="D51" s="2" t="n">
        <v>229879</v>
      </c>
      <c r="E51" s="2" t="n">
        <v>179406</v>
      </c>
    </row>
    <row r="52" customFormat="false" ht="11.25" hidden="false" customHeight="false" outlineLevel="0" collapsed="false">
      <c r="A52" s="1" t="s">
        <v>55</v>
      </c>
      <c r="B52" s="2" t="n">
        <v>5942</v>
      </c>
      <c r="C52" s="2" t="n">
        <v>5942</v>
      </c>
      <c r="D52" s="2" t="n">
        <v>5942</v>
      </c>
      <c r="E52" s="2" t="n">
        <v>5942</v>
      </c>
    </row>
    <row r="53" customFormat="false" ht="11.25" hidden="false" customHeight="false" outlineLevel="0" collapsed="false">
      <c r="A53" s="1" t="s">
        <v>56</v>
      </c>
      <c r="B53" s="2" t="n">
        <v>30094</v>
      </c>
      <c r="C53" s="2" t="n">
        <v>30094</v>
      </c>
      <c r="D53" s="2" t="n">
        <v>30094</v>
      </c>
      <c r="E53" s="2" t="n">
        <v>30094</v>
      </c>
    </row>
    <row r="54" customFormat="false" ht="11.25" hidden="false" customHeight="false" outlineLevel="0" collapsed="false">
      <c r="A54" s="1" t="s">
        <v>57</v>
      </c>
      <c r="B54" s="2" t="n">
        <v>32000</v>
      </c>
      <c r="C54" s="2" t="n">
        <v>6000</v>
      </c>
      <c r="D54" s="2" t="n">
        <v>32000</v>
      </c>
      <c r="E54" s="2" t="n">
        <v>6000</v>
      </c>
    </row>
    <row r="55" customFormat="false" ht="11.25" hidden="false" customHeight="false" outlineLevel="0" collapsed="false">
      <c r="A55" s="1" t="s">
        <v>58</v>
      </c>
      <c r="B55" s="2" t="n">
        <v>19843</v>
      </c>
      <c r="C55" s="2" t="n">
        <v>19843</v>
      </c>
      <c r="D55" s="2" t="n">
        <v>19843</v>
      </c>
      <c r="E55" s="2" t="n">
        <v>19843</v>
      </c>
    </row>
    <row r="56" customFormat="false" ht="11.25" hidden="false" customHeight="false" outlineLevel="0" collapsed="false">
      <c r="A56" s="1" t="s">
        <v>59</v>
      </c>
      <c r="B56" s="2" t="n">
        <v>500</v>
      </c>
      <c r="C56" s="2" t="n">
        <v>500</v>
      </c>
      <c r="D56" s="2" t="n">
        <v>7793</v>
      </c>
      <c r="E56" s="2" t="n">
        <v>7793</v>
      </c>
    </row>
    <row r="57" customFormat="false" ht="11.25" hidden="false" customHeight="false" outlineLevel="0" collapsed="false">
      <c r="A57" s="1" t="s">
        <v>60</v>
      </c>
      <c r="B57" s="2" t="n">
        <v>1345153</v>
      </c>
      <c r="C57" s="2" t="n">
        <v>1264676</v>
      </c>
      <c r="D57" s="2" t="n">
        <v>1314522</v>
      </c>
      <c r="E57" s="2" t="n">
        <v>1234045</v>
      </c>
    </row>
    <row r="58" customFormat="false" ht="11.25" hidden="false" customHeight="false" outlineLevel="0" collapsed="false">
      <c r="A58" s="1" t="s">
        <v>61</v>
      </c>
      <c r="B58" s="2" t="n">
        <v>373242</v>
      </c>
      <c r="C58" s="2" t="n">
        <v>342126</v>
      </c>
      <c r="D58" s="2" t="n">
        <v>364583</v>
      </c>
      <c r="E58" s="2" t="n">
        <v>333467</v>
      </c>
    </row>
    <row r="59" customFormat="false" ht="11.25" hidden="false" customHeight="false" outlineLevel="0" collapsed="false">
      <c r="A59" s="1" t="s">
        <v>62</v>
      </c>
      <c r="B59" s="2" t="n">
        <v>1355244</v>
      </c>
      <c r="C59" s="2" t="n">
        <v>1261099</v>
      </c>
      <c r="D59" s="2" t="n">
        <v>1323146</v>
      </c>
      <c r="E59" s="2" t="n">
        <v>1229001</v>
      </c>
    </row>
    <row r="60" customFormat="false" ht="11.25" hidden="false" customHeight="false" outlineLevel="0" collapsed="false">
      <c r="A60" s="1" t="s">
        <v>63</v>
      </c>
      <c r="B60" s="2" t="n">
        <v>245981</v>
      </c>
      <c r="C60" s="2" t="n">
        <v>220543</v>
      </c>
      <c r="D60" s="2" t="n">
        <v>240315</v>
      </c>
      <c r="E60" s="2" t="n">
        <v>214877</v>
      </c>
    </row>
    <row r="61" customFormat="false" ht="11.25" hidden="false" customHeight="false" outlineLevel="0" collapsed="false">
      <c r="A61" s="1" t="s">
        <v>64</v>
      </c>
      <c r="B61" s="2" t="n">
        <v>526858</v>
      </c>
      <c r="C61" s="2" t="n">
        <v>497479</v>
      </c>
      <c r="D61" s="2" t="n">
        <v>514964</v>
      </c>
      <c r="E61" s="2" t="n">
        <v>485585</v>
      </c>
    </row>
    <row r="62" customFormat="false" ht="11.25" hidden="false" customHeight="false" outlineLevel="0" collapsed="false">
      <c r="A62" s="1" t="s">
        <v>65</v>
      </c>
      <c r="B62" s="2" t="n">
        <v>556319</v>
      </c>
      <c r="C62" s="2" t="n">
        <v>510633</v>
      </c>
      <c r="D62" s="2" t="n">
        <v>546050</v>
      </c>
      <c r="E62" s="2" t="n">
        <v>500364</v>
      </c>
    </row>
    <row r="63" customFormat="false" ht="11.25" hidden="false" customHeight="false" outlineLevel="0" collapsed="false">
      <c r="A63" s="1" t="s">
        <v>66</v>
      </c>
      <c r="B63" s="2" t="n">
        <v>1534283</v>
      </c>
      <c r="C63" s="2" t="n">
        <v>1456506</v>
      </c>
      <c r="D63" s="2" t="n">
        <v>1492091</v>
      </c>
      <c r="E63" s="2" t="n">
        <v>1414314</v>
      </c>
    </row>
    <row r="64" customFormat="false" ht="11.25" hidden="false" customHeight="false" outlineLevel="0" collapsed="false">
      <c r="A64" s="1" t="s">
        <v>67</v>
      </c>
      <c r="B64" s="2" t="n">
        <v>787012</v>
      </c>
      <c r="C64" s="2" t="n">
        <v>724010</v>
      </c>
      <c r="D64" s="2" t="n">
        <v>770532</v>
      </c>
      <c r="E64" s="2" t="n">
        <v>707530</v>
      </c>
    </row>
    <row r="65" customFormat="false" ht="11.25" hidden="false" customHeight="false" outlineLevel="0" collapsed="false">
      <c r="A65" s="1" t="s">
        <v>68</v>
      </c>
      <c r="B65" s="2" t="n">
        <v>496841</v>
      </c>
      <c r="C65" s="2" t="n">
        <v>447904</v>
      </c>
      <c r="D65" s="2" t="n">
        <v>485164</v>
      </c>
      <c r="E65" s="2" t="n">
        <v>436227</v>
      </c>
    </row>
    <row r="66" customFormat="false" ht="11.25" hidden="false" customHeight="false" outlineLevel="0" collapsed="false">
      <c r="A66" s="1" t="s">
        <v>69</v>
      </c>
      <c r="B66" s="2" t="n">
        <v>1167764</v>
      </c>
      <c r="C66" s="2" t="n">
        <v>1088616</v>
      </c>
      <c r="D66" s="2" t="n">
        <v>1136783</v>
      </c>
      <c r="E66" s="2" t="n">
        <v>1057635</v>
      </c>
    </row>
    <row r="67" customFormat="false" ht="11.25" hidden="false" customHeight="false" outlineLevel="0" collapsed="false">
      <c r="A67" s="1" t="s">
        <v>70</v>
      </c>
      <c r="B67" s="2" t="n">
        <v>826816</v>
      </c>
      <c r="C67" s="2" t="n">
        <v>766329</v>
      </c>
      <c r="D67" s="2" t="n">
        <v>825029</v>
      </c>
      <c r="E67" s="2" t="n">
        <v>764542</v>
      </c>
    </row>
    <row r="68" customFormat="false" ht="11.25" hidden="false" customHeight="false" outlineLevel="0" collapsed="false">
      <c r="A68" s="1" t="s">
        <v>71</v>
      </c>
      <c r="B68" s="2" t="n">
        <v>565398</v>
      </c>
      <c r="C68" s="2" t="n">
        <v>520634</v>
      </c>
      <c r="D68" s="2" t="n">
        <v>547554</v>
      </c>
      <c r="E68" s="2" t="n">
        <v>502790</v>
      </c>
    </row>
    <row r="69" customFormat="false" ht="11.25" hidden="false" customHeight="false" outlineLevel="0" collapsed="false">
      <c r="A69" s="1" t="s">
        <v>72</v>
      </c>
      <c r="B69" s="2" t="n">
        <v>429309</v>
      </c>
      <c r="C69" s="2" t="n">
        <v>392044</v>
      </c>
      <c r="D69" s="2" t="n">
        <v>415262</v>
      </c>
      <c r="E69" s="2" t="n">
        <v>377997</v>
      </c>
    </row>
    <row r="70" customFormat="false" ht="11.25" hidden="false" customHeight="false" outlineLevel="0" collapsed="false">
      <c r="A70" s="1" t="s">
        <v>73</v>
      </c>
      <c r="B70" s="2" t="n">
        <v>3825483</v>
      </c>
      <c r="C70" s="2" t="n">
        <v>2204384</v>
      </c>
      <c r="D70" s="2" t="n">
        <v>3811618</v>
      </c>
      <c r="E70" s="2" t="n">
        <v>2218473</v>
      </c>
    </row>
    <row r="71" customFormat="false" ht="11.25" hidden="false" customHeight="false" outlineLevel="0" collapsed="false">
      <c r="A71" s="1" t="s">
        <v>74</v>
      </c>
      <c r="B71" s="2" t="n">
        <v>781474</v>
      </c>
      <c r="C71" s="2" t="n">
        <v>727230</v>
      </c>
      <c r="D71" s="2" t="n">
        <v>760059</v>
      </c>
      <c r="E71" s="2" t="n">
        <v>705815</v>
      </c>
    </row>
    <row r="72" customFormat="false" ht="11.25" hidden="false" customHeight="false" outlineLevel="0" collapsed="false">
      <c r="A72" s="1" t="s">
        <v>75</v>
      </c>
      <c r="B72" s="2" t="n">
        <v>2432382</v>
      </c>
      <c r="C72" s="2" t="n">
        <v>2268774</v>
      </c>
      <c r="D72" s="2" t="n">
        <v>2369569</v>
      </c>
      <c r="E72" s="2" t="n">
        <v>2205961</v>
      </c>
    </row>
    <row r="73" customFormat="false" ht="11.25" hidden="false" customHeight="false" outlineLevel="0" collapsed="false">
      <c r="A73" s="1" t="s">
        <v>76</v>
      </c>
      <c r="B73" s="2" t="n">
        <v>2037217</v>
      </c>
      <c r="C73" s="2" t="n">
        <v>1924541</v>
      </c>
      <c r="D73" s="2" t="n">
        <v>1972865</v>
      </c>
      <c r="E73" s="2" t="n">
        <v>1860189</v>
      </c>
    </row>
    <row r="74" customFormat="false" ht="11.25" hidden="false" customHeight="false" outlineLevel="0" collapsed="false">
      <c r="A74" s="1" t="s">
        <v>77</v>
      </c>
      <c r="B74" s="2" t="n">
        <v>662333</v>
      </c>
      <c r="C74" s="2" t="n">
        <v>606886</v>
      </c>
      <c r="D74" s="2" t="n">
        <v>652818</v>
      </c>
      <c r="E74" s="2" t="n">
        <v>597371</v>
      </c>
    </row>
    <row r="75" customFormat="false" ht="11.25" hidden="false" customHeight="false" outlineLevel="0" collapsed="false">
      <c r="A75" s="1" t="s">
        <v>78</v>
      </c>
      <c r="B75" s="2" t="n">
        <v>864081</v>
      </c>
      <c r="C75" s="2" t="n">
        <v>808618</v>
      </c>
      <c r="D75" s="2" t="n">
        <v>832723</v>
      </c>
      <c r="E75" s="2" t="n">
        <v>777260</v>
      </c>
    </row>
    <row r="76" customFormat="false" ht="11.25" hidden="false" customHeight="false" outlineLevel="0" collapsed="false">
      <c r="A76" s="1" t="s">
        <v>79</v>
      </c>
      <c r="B76" s="2" t="n">
        <v>668925</v>
      </c>
      <c r="C76" s="2" t="n">
        <v>621283</v>
      </c>
      <c r="D76" s="2" t="n">
        <v>659090</v>
      </c>
      <c r="E76" s="2" t="n">
        <v>611448</v>
      </c>
    </row>
    <row r="77" customFormat="false" ht="11.25" hidden="false" customHeight="false" outlineLevel="0" collapsed="false">
      <c r="A77" s="1" t="s">
        <v>80</v>
      </c>
      <c r="B77" s="2" t="n">
        <v>888636</v>
      </c>
      <c r="C77" s="2" t="n">
        <v>829153</v>
      </c>
      <c r="D77" s="2" t="n">
        <v>863341</v>
      </c>
      <c r="E77" s="2" t="n">
        <v>803858</v>
      </c>
    </row>
    <row r="78" customFormat="false" ht="11.25" hidden="false" customHeight="false" outlineLevel="0" collapsed="false">
      <c r="A78" s="1" t="s">
        <v>81</v>
      </c>
      <c r="B78" s="2" t="n">
        <v>501231</v>
      </c>
      <c r="C78" s="2" t="n">
        <v>465665</v>
      </c>
      <c r="D78" s="2" t="n">
        <v>492453</v>
      </c>
      <c r="E78" s="2" t="n">
        <v>456887</v>
      </c>
    </row>
    <row r="79" customFormat="false" ht="11.25" hidden="false" customHeight="false" outlineLevel="0" collapsed="false">
      <c r="A79" s="1" t="s">
        <v>82</v>
      </c>
      <c r="B79" s="2" t="n">
        <v>1346066</v>
      </c>
      <c r="C79" s="2" t="n">
        <v>1250560</v>
      </c>
      <c r="D79" s="2" t="n">
        <v>1312717</v>
      </c>
      <c r="E79" s="2" t="n">
        <v>1217211</v>
      </c>
    </row>
    <row r="80" customFormat="false" ht="11.25" hidden="false" customHeight="false" outlineLevel="0" collapsed="false">
      <c r="A80" s="1" t="s">
        <v>83</v>
      </c>
      <c r="B80" s="2" t="n">
        <v>1527873</v>
      </c>
      <c r="C80" s="2" t="n">
        <v>1427795</v>
      </c>
      <c r="D80" s="2" t="n">
        <v>1486133</v>
      </c>
      <c r="E80" s="2" t="n">
        <v>1386055</v>
      </c>
    </row>
    <row r="81" customFormat="false" ht="11.25" hidden="false" customHeight="false" outlineLevel="0" collapsed="false">
      <c r="A81" s="1" t="s">
        <v>84</v>
      </c>
      <c r="B81" s="2" t="n">
        <v>33602</v>
      </c>
      <c r="C81" s="2" t="n">
        <v>33602</v>
      </c>
      <c r="D81" s="2" t="n">
        <v>33602</v>
      </c>
      <c r="E81" s="2" t="n">
        <v>33602</v>
      </c>
    </row>
    <row r="82" customFormat="false" ht="11.25" hidden="false" customHeight="false" outlineLevel="0" collapsed="false">
      <c r="A82" s="1" t="s">
        <v>85</v>
      </c>
      <c r="B82" s="2" t="n">
        <v>108594</v>
      </c>
      <c r="C82" s="2" t="n">
        <v>108594</v>
      </c>
      <c r="D82" s="2" t="n">
        <v>108594</v>
      </c>
      <c r="E82" s="2" t="n">
        <v>108594</v>
      </c>
    </row>
    <row r="83" customFormat="false" ht="11.25" hidden="false" customHeight="false" outlineLevel="0" collapsed="false">
      <c r="A83" s="1" t="s">
        <v>86</v>
      </c>
      <c r="B83" s="2" t="n">
        <v>69</v>
      </c>
      <c r="C83" s="2" t="n">
        <v>69</v>
      </c>
      <c r="D83" s="2" t="n">
        <v>806</v>
      </c>
      <c r="E83" s="2" t="n">
        <v>806</v>
      </c>
    </row>
    <row r="84" customFormat="false" ht="11.25" hidden="false" customHeight="false" outlineLevel="0" collapsed="false">
      <c r="A84" s="1" t="s">
        <v>87</v>
      </c>
      <c r="B84" s="2" t="n">
        <v>877</v>
      </c>
      <c r="C84" s="2" t="n">
        <v>877</v>
      </c>
      <c r="D84" s="2" t="n">
        <v>877</v>
      </c>
      <c r="E84" s="2" t="n">
        <v>877</v>
      </c>
    </row>
    <row r="85" customFormat="false" ht="11.25" hidden="false" customHeight="false" outlineLevel="0" collapsed="false">
      <c r="A85" s="1" t="s">
        <v>88</v>
      </c>
      <c r="B85" s="2" t="n">
        <v>114179</v>
      </c>
      <c r="C85" s="2" t="n">
        <v>114179</v>
      </c>
      <c r="D85" s="2" t="n">
        <v>114179</v>
      </c>
      <c r="E85" s="2" t="n">
        <v>114179</v>
      </c>
    </row>
    <row r="86" customFormat="false" ht="11.25" hidden="false" customHeight="false" outlineLevel="0" collapsed="false">
      <c r="A86" s="1" t="s">
        <v>89</v>
      </c>
      <c r="B86" s="2" t="n">
        <v>1395000</v>
      </c>
      <c r="C86" s="2" t="n">
        <v>1395000</v>
      </c>
      <c r="D86" s="2" t="n">
        <v>1395000</v>
      </c>
      <c r="E86" s="2" t="n">
        <v>1395000</v>
      </c>
    </row>
    <row r="87" customFormat="false" ht="11.25" hidden="false" customHeight="false" outlineLevel="0" collapsed="false">
      <c r="A87" s="1" t="s">
        <v>90</v>
      </c>
      <c r="B87" s="2" t="n">
        <v>391</v>
      </c>
      <c r="C87" s="2" t="n">
        <v>391</v>
      </c>
      <c r="D87" s="2" t="n">
        <v>391</v>
      </c>
      <c r="E87" s="2" t="n">
        <v>391</v>
      </c>
    </row>
    <row r="88" customFormat="false" ht="11.25" hidden="false" customHeight="false" outlineLevel="0" collapsed="false">
      <c r="A88" s="1" t="s">
        <v>91</v>
      </c>
      <c r="B88" s="2" t="n">
        <v>50395</v>
      </c>
      <c r="C88" s="2" t="n">
        <v>50395</v>
      </c>
      <c r="D88" s="2" t="n">
        <v>50395</v>
      </c>
      <c r="E88" s="2" t="n">
        <v>50395</v>
      </c>
    </row>
    <row r="89" customFormat="false" ht="11.25" hidden="false" customHeight="false" outlineLevel="0" collapsed="false">
      <c r="A89" s="1" t="s">
        <v>92</v>
      </c>
      <c r="B89" s="2" t="n">
        <v>73635</v>
      </c>
      <c r="C89" s="2" t="n">
        <v>73635</v>
      </c>
      <c r="D89" s="2" t="n">
        <v>73635</v>
      </c>
      <c r="E89" s="2" t="n">
        <v>73635</v>
      </c>
    </row>
    <row r="90" customFormat="false" ht="11.25" hidden="false" customHeight="false" outlineLevel="0" collapsed="false">
      <c r="A90" s="1" t="s">
        <v>93</v>
      </c>
      <c r="B90" s="2" t="n">
        <v>97821</v>
      </c>
      <c r="C90" s="2" t="n">
        <v>97821</v>
      </c>
      <c r="D90" s="2" t="n">
        <v>97821</v>
      </c>
      <c r="E90" s="2" t="n">
        <v>97821</v>
      </c>
    </row>
    <row r="91" customFormat="false" ht="11.25" hidden="false" customHeight="false" outlineLevel="0" collapsed="false">
      <c r="A91" s="1" t="s">
        <v>94</v>
      </c>
      <c r="B91" s="2" t="n">
        <v>6179</v>
      </c>
      <c r="C91" s="2" t="n">
        <v>6179</v>
      </c>
      <c r="D91" s="2" t="n">
        <v>6179</v>
      </c>
      <c r="E91" s="2" t="n">
        <v>6179</v>
      </c>
    </row>
    <row r="92" customFormat="false" ht="11.25" hidden="false" customHeight="false" outlineLevel="0" collapsed="false">
      <c r="A92" s="1" t="s">
        <v>95</v>
      </c>
      <c r="B92" s="2" t="n">
        <v>11741</v>
      </c>
      <c r="C92" s="2" t="n">
        <v>11741</v>
      </c>
      <c r="D92" s="2" t="n">
        <v>11741</v>
      </c>
      <c r="E92" s="2" t="n">
        <v>11741</v>
      </c>
    </row>
    <row r="93" customFormat="false" ht="11.25" hidden="false" customHeight="false" outlineLevel="0" collapsed="false">
      <c r="A93" s="1" t="s">
        <v>96</v>
      </c>
      <c r="B93" s="2" t="n">
        <v>7830</v>
      </c>
      <c r="C93" s="2" t="n">
        <v>7830</v>
      </c>
      <c r="D93" s="2" t="n">
        <v>7830</v>
      </c>
      <c r="E93" s="2" t="n">
        <v>7830</v>
      </c>
    </row>
    <row r="94" customFormat="false" ht="11.25" hidden="false" customHeight="false" outlineLevel="0" collapsed="false">
      <c r="A94" s="1" t="s">
        <v>97</v>
      </c>
      <c r="B94" s="2" t="n">
        <v>46127</v>
      </c>
      <c r="C94" s="2" t="n">
        <v>38450</v>
      </c>
      <c r="D94" s="2" t="n">
        <v>46127</v>
      </c>
      <c r="E94" s="2" t="n">
        <v>38450</v>
      </c>
    </row>
    <row r="95" customFormat="false" ht="11.25" hidden="false" customHeight="false" outlineLevel="0" collapsed="false">
      <c r="A95" s="1" t="s">
        <v>98</v>
      </c>
      <c r="B95" s="2" t="n">
        <v>8800</v>
      </c>
      <c r="C95" s="2" t="n">
        <v>8800</v>
      </c>
      <c r="D95" s="2" t="n">
        <v>8800</v>
      </c>
      <c r="E95" s="2" t="n">
        <v>8800</v>
      </c>
    </row>
    <row r="96" customFormat="false" ht="11.25" hidden="false" customHeight="false" outlineLevel="0" collapsed="false">
      <c r="A96" s="1" t="s">
        <v>99</v>
      </c>
      <c r="B96" s="2" t="n">
        <v>34796</v>
      </c>
      <c r="C96" s="2" t="n">
        <v>34796</v>
      </c>
      <c r="D96" s="2" t="n">
        <v>34796</v>
      </c>
      <c r="E96" s="2" t="n">
        <v>34796</v>
      </c>
    </row>
    <row r="97" customFormat="false" ht="11.25" hidden="false" customHeight="false" outlineLevel="0" collapsed="false">
      <c r="A97" s="1" t="s">
        <v>100</v>
      </c>
      <c r="B97" s="2" t="n">
        <v>19003</v>
      </c>
      <c r="C97" s="2" t="n">
        <v>19003</v>
      </c>
      <c r="D97" s="2" t="n">
        <v>19003</v>
      </c>
      <c r="E97" s="2" t="n">
        <v>19003</v>
      </c>
    </row>
    <row r="98" customFormat="false" ht="11.25" hidden="false" customHeight="false" outlineLevel="0" collapsed="false">
      <c r="A98" s="1" t="s">
        <v>101</v>
      </c>
      <c r="B98" s="2" t="n">
        <v>443223</v>
      </c>
      <c r="C98" s="2" t="n">
        <v>404134</v>
      </c>
      <c r="D98" s="2" t="n">
        <v>447080</v>
      </c>
      <c r="E98" s="2" t="n">
        <v>413720</v>
      </c>
    </row>
    <row r="99" customFormat="false" ht="11.25" hidden="false" customHeight="false" outlineLevel="0" collapsed="false">
      <c r="A99" s="1" t="s">
        <v>102</v>
      </c>
      <c r="B99" s="2" t="n">
        <v>15388</v>
      </c>
      <c r="C99" s="2" t="n">
        <v>15388</v>
      </c>
      <c r="D99" s="2" t="n">
        <v>15388</v>
      </c>
      <c r="E99" s="2" t="n">
        <v>15388</v>
      </c>
    </row>
    <row r="100" customFormat="false" ht="11.25" hidden="false" customHeight="false" outlineLevel="0" collapsed="false">
      <c r="A100" s="1" t="s">
        <v>103</v>
      </c>
      <c r="B100" s="2" t="n">
        <v>1062</v>
      </c>
      <c r="C100" s="2" t="n">
        <v>1062</v>
      </c>
      <c r="D100" s="2" t="n">
        <v>1062</v>
      </c>
      <c r="E100" s="2" t="n">
        <v>1062</v>
      </c>
    </row>
    <row r="101" customFormat="false" ht="11.25" hidden="false" customHeight="false" outlineLevel="0" collapsed="false">
      <c r="A101" s="1" t="s">
        <v>104</v>
      </c>
      <c r="B101" s="2" t="n">
        <v>1290</v>
      </c>
      <c r="C101" s="2" t="n">
        <v>1290</v>
      </c>
      <c r="D101" s="2" t="n">
        <v>1290</v>
      </c>
      <c r="E101" s="2" t="n">
        <v>1290</v>
      </c>
    </row>
    <row r="102" customFormat="false" ht="11.25" hidden="false" customHeight="false" outlineLevel="0" collapsed="false">
      <c r="A102" s="1" t="s">
        <v>105</v>
      </c>
      <c r="B102" s="2" t="n">
        <v>173974</v>
      </c>
      <c r="C102" s="2" t="n">
        <v>173974</v>
      </c>
      <c r="D102" s="2" t="n">
        <v>173974</v>
      </c>
      <c r="E102" s="2" t="n">
        <v>173974</v>
      </c>
    </row>
    <row r="103" customFormat="false" ht="11.25" hidden="false" customHeight="false" outlineLevel="0" collapsed="false">
      <c r="A103" s="1" t="s">
        <v>106</v>
      </c>
      <c r="B103" s="2" t="n">
        <v>45471</v>
      </c>
      <c r="C103" s="2" t="n">
        <v>45471</v>
      </c>
      <c r="D103" s="2" t="n">
        <v>45471</v>
      </c>
      <c r="E103" s="2" t="n">
        <v>45471</v>
      </c>
    </row>
    <row r="104" customFormat="false" ht="11.25" hidden="false" customHeight="false" outlineLevel="0" collapsed="false">
      <c r="A104" s="1" t="s">
        <v>107</v>
      </c>
      <c r="B104" s="2" t="n">
        <v>99382</v>
      </c>
      <c r="C104" s="2" t="n">
        <v>99382</v>
      </c>
      <c r="D104" s="2" t="n">
        <v>99382</v>
      </c>
      <c r="E104" s="2" t="n">
        <v>99382</v>
      </c>
    </row>
    <row r="105" customFormat="false" ht="11.25" hidden="false" customHeight="false" outlineLevel="0" collapsed="false">
      <c r="A105" s="1" t="s">
        <v>108</v>
      </c>
      <c r="B105" s="2" t="n">
        <v>39015</v>
      </c>
      <c r="C105" s="2" t="n">
        <v>39015</v>
      </c>
      <c r="D105" s="2" t="n">
        <v>39015</v>
      </c>
      <c r="E105" s="2" t="n">
        <v>39015</v>
      </c>
    </row>
    <row r="106" customFormat="false" ht="11.25" hidden="false" customHeight="false" outlineLevel="0" collapsed="false">
      <c r="A106" s="1" t="s">
        <v>109</v>
      </c>
      <c r="B106" s="2" t="n">
        <v>2700</v>
      </c>
      <c r="C106" s="2" t="n">
        <v>2700</v>
      </c>
      <c r="D106" s="2" t="n">
        <v>2700</v>
      </c>
      <c r="E106" s="2" t="n">
        <v>2700</v>
      </c>
    </row>
    <row r="107" customFormat="false" ht="11.25" hidden="false" customHeight="false" outlineLevel="0" collapsed="false">
      <c r="A107" s="1" t="s">
        <v>110</v>
      </c>
      <c r="B107" s="2" t="n">
        <v>8356841</v>
      </c>
      <c r="C107" s="2" t="n">
        <v>4523650</v>
      </c>
      <c r="D107" s="2" t="n">
        <v>8072663</v>
      </c>
      <c r="E107" s="2" t="n">
        <v>4351027</v>
      </c>
    </row>
    <row r="108" customFormat="false" ht="11.25" hidden="false" customHeight="false" outlineLevel="0" collapsed="false">
      <c r="A108" s="1" t="s">
        <v>111</v>
      </c>
      <c r="B108" s="2" t="n">
        <v>23962</v>
      </c>
      <c r="C108" s="2" t="n">
        <v>23962</v>
      </c>
      <c r="D108" s="2" t="n">
        <v>23962</v>
      </c>
      <c r="E108" s="2" t="n">
        <v>23962</v>
      </c>
    </row>
    <row r="109" customFormat="false" ht="11.25" hidden="false" customHeight="false" outlineLevel="0" collapsed="false">
      <c r="A109" s="1" t="s">
        <v>112</v>
      </c>
      <c r="B109" s="2" t="n">
        <v>60756</v>
      </c>
      <c r="C109" s="2" t="n">
        <v>60756</v>
      </c>
      <c r="D109" s="2" t="n">
        <v>60756</v>
      </c>
      <c r="E109" s="2" t="n">
        <v>60756</v>
      </c>
    </row>
    <row r="110" customFormat="false" ht="11.25" hidden="false" customHeight="false" outlineLevel="0" collapsed="false">
      <c r="A110" s="1" t="s">
        <v>113</v>
      </c>
      <c r="B110" s="2" t="n">
        <v>844929</v>
      </c>
      <c r="C110" s="2" t="n">
        <v>819805</v>
      </c>
      <c r="D110" s="2" t="n">
        <v>828799</v>
      </c>
      <c r="E110" s="2" t="n">
        <v>800443</v>
      </c>
    </row>
    <row r="111" customFormat="false" ht="11.25" hidden="false" customHeight="false" outlineLevel="0" collapsed="false">
      <c r="A111" s="1" t="s">
        <v>114</v>
      </c>
      <c r="B111" s="2" t="n">
        <v>8399</v>
      </c>
      <c r="C111" s="2" t="n">
        <v>8399</v>
      </c>
      <c r="D111" s="2" t="n">
        <v>8399</v>
      </c>
      <c r="E111" s="2" t="n">
        <v>8399</v>
      </c>
    </row>
    <row r="112" customFormat="false" ht="11.25" hidden="false" customHeight="false" outlineLevel="0" collapsed="false">
      <c r="A112" s="1" t="s">
        <v>115</v>
      </c>
      <c r="B112" s="2" t="n">
        <v>7726</v>
      </c>
      <c r="C112" s="2" t="n">
        <v>7726</v>
      </c>
      <c r="D112" s="2" t="n">
        <v>7726</v>
      </c>
      <c r="E112" s="2" t="n">
        <v>7726</v>
      </c>
    </row>
    <row r="113" customFormat="false" ht="11.25" hidden="false" customHeight="false" outlineLevel="0" collapsed="false">
      <c r="A113" s="1" t="s">
        <v>116</v>
      </c>
      <c r="B113" s="2" t="n">
        <v>103405</v>
      </c>
      <c r="C113" s="2" t="n">
        <v>103405</v>
      </c>
      <c r="D113" s="2" t="n">
        <v>103405</v>
      </c>
      <c r="E113" s="2" t="n">
        <v>103405</v>
      </c>
    </row>
    <row r="114" customFormat="false" ht="11.25" hidden="false" customHeight="false" outlineLevel="0" collapsed="false">
      <c r="A114" s="1" t="s">
        <v>117</v>
      </c>
      <c r="B114" s="2" t="n">
        <v>3969</v>
      </c>
      <c r="C114" s="2" t="n">
        <v>3969</v>
      </c>
      <c r="D114" s="2" t="n">
        <v>3969</v>
      </c>
      <c r="E114" s="2" t="n">
        <v>3969</v>
      </c>
    </row>
    <row r="115" customFormat="false" ht="11.25" hidden="false" customHeight="false" outlineLevel="0" collapsed="false">
      <c r="A115" s="1" t="s">
        <v>118</v>
      </c>
      <c r="B115" s="2" t="n">
        <v>52819</v>
      </c>
      <c r="C115" s="2" t="n">
        <v>52819</v>
      </c>
      <c r="D115" s="2" t="n">
        <v>52819</v>
      </c>
      <c r="E115" s="2" t="n">
        <v>52819</v>
      </c>
    </row>
    <row r="116" customFormat="false" ht="11.25" hidden="false" customHeight="false" outlineLevel="0" collapsed="false">
      <c r="A116" s="1" t="s">
        <v>119</v>
      </c>
      <c r="B116" s="2" t="n">
        <v>5753</v>
      </c>
      <c r="C116" s="2" t="n">
        <v>5753</v>
      </c>
      <c r="D116" s="2" t="n">
        <v>5753</v>
      </c>
      <c r="E116" s="2" t="n">
        <v>5753</v>
      </c>
    </row>
    <row r="117" customFormat="false" ht="11.25" hidden="false" customHeight="false" outlineLevel="0" collapsed="false">
      <c r="A117" s="1" t="s">
        <v>120</v>
      </c>
      <c r="B117" s="2" t="n">
        <v>2002</v>
      </c>
      <c r="C117" s="2" t="n">
        <v>2002</v>
      </c>
      <c r="D117" s="2" t="n">
        <v>2002</v>
      </c>
      <c r="E117" s="2" t="n">
        <v>2002</v>
      </c>
    </row>
    <row r="118" customFormat="false" ht="11.25" hidden="false" customHeight="false" outlineLevel="0" collapsed="false">
      <c r="A118" s="1" t="s">
        <v>121</v>
      </c>
      <c r="B118" s="2" t="n">
        <v>102221</v>
      </c>
      <c r="C118" s="2" t="n">
        <v>102221</v>
      </c>
      <c r="D118" s="2" t="n">
        <v>102221</v>
      </c>
      <c r="E118" s="2" t="n">
        <v>102221</v>
      </c>
    </row>
    <row r="119" customFormat="false" ht="11.25" hidden="false" customHeight="false" outlineLevel="0" collapsed="false">
      <c r="A119" s="1" t="s">
        <v>122</v>
      </c>
      <c r="B119" s="2" t="n">
        <v>41901</v>
      </c>
      <c r="C119" s="2" t="n">
        <v>15097</v>
      </c>
      <c r="D119" s="2" t="n">
        <v>46495</v>
      </c>
      <c r="E119" s="2" t="n">
        <v>19277</v>
      </c>
    </row>
    <row r="120" customFormat="false" ht="11.25" hidden="false" customHeight="false" outlineLevel="0" collapsed="false">
      <c r="A120" s="1" t="s">
        <v>123</v>
      </c>
      <c r="B120" s="2" t="n">
        <v>1264695</v>
      </c>
      <c r="C120" s="2" t="n">
        <v>973365</v>
      </c>
      <c r="D120" s="2" t="n">
        <v>1314666</v>
      </c>
      <c r="E120" s="2" t="n">
        <v>1017186</v>
      </c>
    </row>
    <row r="121" customFormat="false" ht="11.25" hidden="false" customHeight="false" outlineLevel="0" collapsed="false">
      <c r="A121" s="1" t="s">
        <v>124</v>
      </c>
      <c r="B121" s="2" t="n">
        <v>351545</v>
      </c>
      <c r="C121" s="2" t="n">
        <v>351545</v>
      </c>
      <c r="D121" s="2" t="n">
        <v>351545</v>
      </c>
      <c r="E121" s="2" t="n">
        <v>351545</v>
      </c>
    </row>
    <row r="122" customFormat="false" ht="11.25" hidden="false" customHeight="false" outlineLevel="0" collapsed="false">
      <c r="A122" s="1" t="s">
        <v>125</v>
      </c>
      <c r="B122" s="2" t="n">
        <v>168154</v>
      </c>
      <c r="C122" s="2" t="n">
        <v>151822</v>
      </c>
      <c r="D122" s="2" t="n">
        <v>176727</v>
      </c>
      <c r="E122" s="2" t="n">
        <v>160395</v>
      </c>
    </row>
    <row r="123" customFormat="false" ht="11.25" hidden="false" customHeight="false" outlineLevel="0" collapsed="false">
      <c r="A123" s="1" t="s">
        <v>126</v>
      </c>
      <c r="B123" s="2" t="n">
        <v>26</v>
      </c>
      <c r="C123" s="2" t="n">
        <v>26</v>
      </c>
      <c r="D123" s="2" t="n">
        <v>26</v>
      </c>
      <c r="E123" s="2" t="n">
        <v>26</v>
      </c>
    </row>
    <row r="124" customFormat="false" ht="11.25" hidden="false" customHeight="false" outlineLevel="0" collapsed="false">
      <c r="A124" s="1" t="s">
        <v>127</v>
      </c>
      <c r="B124" s="2" t="n">
        <v>247369</v>
      </c>
      <c r="C124" s="2" t="n">
        <v>247369</v>
      </c>
      <c r="D124" s="2" t="n">
        <v>247369</v>
      </c>
      <c r="E124" s="2" t="n">
        <v>247369</v>
      </c>
    </row>
    <row r="125" customFormat="false" ht="11.25" hidden="false" customHeight="false" outlineLevel="0" collapsed="false">
      <c r="A125" s="1" t="s">
        <v>128</v>
      </c>
      <c r="B125" s="2" t="n">
        <v>1013794</v>
      </c>
      <c r="C125" s="2" t="n">
        <v>1013794</v>
      </c>
      <c r="D125" s="2" t="n">
        <v>998583</v>
      </c>
      <c r="E125" s="2" t="n">
        <v>998583</v>
      </c>
    </row>
    <row r="126" customFormat="false" ht="11.25" hidden="false" customHeight="false" outlineLevel="0" collapsed="false">
      <c r="A126" s="1" t="s">
        <v>129</v>
      </c>
      <c r="B126" s="2" t="n">
        <v>357421</v>
      </c>
      <c r="C126" s="2" t="n">
        <v>349521</v>
      </c>
      <c r="D126" s="2" t="n">
        <v>357421</v>
      </c>
      <c r="E126" s="2" t="n">
        <v>349521</v>
      </c>
    </row>
    <row r="127" customFormat="false" ht="11.25" hidden="false" customHeight="false" outlineLevel="0" collapsed="false">
      <c r="A127" s="1" t="s">
        <v>130</v>
      </c>
      <c r="B127" s="2" t="n">
        <v>102635</v>
      </c>
      <c r="C127" s="2" t="n">
        <v>102635</v>
      </c>
      <c r="D127" s="2" t="n">
        <v>102635</v>
      </c>
      <c r="E127" s="2" t="n">
        <v>102635</v>
      </c>
    </row>
    <row r="128" customFormat="false" ht="11.25" hidden="false" customHeight="false" outlineLevel="0" collapsed="false">
      <c r="A128" s="1" t="s">
        <v>131</v>
      </c>
      <c r="B128" s="2" t="n">
        <v>395227</v>
      </c>
      <c r="C128" s="2" t="n">
        <v>161153</v>
      </c>
      <c r="D128" s="2" t="n">
        <v>423523</v>
      </c>
      <c r="E128" s="2" t="n">
        <v>170016</v>
      </c>
    </row>
    <row r="129" customFormat="false" ht="11.25" hidden="false" customHeight="false" outlineLevel="0" collapsed="false">
      <c r="A129" s="1" t="s">
        <v>132</v>
      </c>
      <c r="B129" s="2" t="n">
        <v>5809</v>
      </c>
      <c r="C129" s="2" t="n">
        <v>5809</v>
      </c>
      <c r="D129" s="2" t="n">
        <v>5809</v>
      </c>
      <c r="E129" s="2" t="n">
        <v>5809</v>
      </c>
    </row>
    <row r="130" customFormat="false" ht="11.25" hidden="false" customHeight="false" outlineLevel="0" collapsed="false">
      <c r="A130" s="1" t="s">
        <v>133</v>
      </c>
      <c r="B130" s="2" t="n">
        <v>38618</v>
      </c>
      <c r="C130" s="2" t="n">
        <v>38618</v>
      </c>
      <c r="D130" s="2" t="n">
        <v>38618</v>
      </c>
      <c r="E130" s="2" t="n">
        <v>38618</v>
      </c>
    </row>
    <row r="131" customFormat="false" ht="11.25" hidden="false" customHeight="false" outlineLevel="0" collapsed="false">
      <c r="A131" s="1" t="s">
        <v>134</v>
      </c>
      <c r="B131" s="2" t="n">
        <v>279447</v>
      </c>
      <c r="C131" s="2" t="n">
        <v>245521</v>
      </c>
      <c r="D131" s="2" t="n">
        <v>269909</v>
      </c>
      <c r="E131" s="2" t="n">
        <v>235983</v>
      </c>
    </row>
    <row r="132" customFormat="false" ht="11.25" hidden="false" customHeight="false" outlineLevel="0" collapsed="false">
      <c r="A132" s="1" t="s">
        <v>135</v>
      </c>
      <c r="B132" s="2" t="n">
        <v>11642</v>
      </c>
      <c r="C132" s="2" t="n">
        <v>11642</v>
      </c>
      <c r="D132" s="2" t="n">
        <v>11642</v>
      </c>
      <c r="E132" s="2" t="n">
        <v>11642</v>
      </c>
    </row>
    <row r="133" customFormat="false" ht="11.25" hidden="false" customHeight="false" outlineLevel="0" collapsed="false">
      <c r="A133" s="1" t="s">
        <v>136</v>
      </c>
      <c r="B133" s="2" t="n">
        <v>3083</v>
      </c>
      <c r="C133" s="2" t="n">
        <v>3083</v>
      </c>
      <c r="D133" s="2" t="n">
        <v>3083</v>
      </c>
      <c r="E133" s="2" t="n">
        <v>3083</v>
      </c>
    </row>
    <row r="134" customFormat="false" ht="11.25" hidden="false" customHeight="false" outlineLevel="0" collapsed="false">
      <c r="A134" s="1" t="s">
        <v>137</v>
      </c>
      <c r="B134" s="2" t="n">
        <v>474</v>
      </c>
      <c r="C134" s="2" t="n">
        <v>474</v>
      </c>
      <c r="D134" s="2" t="n">
        <v>474</v>
      </c>
      <c r="E134" s="2" t="n">
        <v>474</v>
      </c>
    </row>
    <row r="136" customFormat="false" ht="11.25" hidden="false" customHeight="false" outlineLevel="0" collapsed="false">
      <c r="A136" s="1" t="s">
        <v>138</v>
      </c>
      <c r="B136" s="2" t="n">
        <f aca="false">SUM(B11:B135)</f>
        <v>101891393</v>
      </c>
      <c r="C136" s="2" t="n">
        <f aca="false">SUM(C11:C135)</f>
        <v>91878182</v>
      </c>
      <c r="D136" s="2" t="n">
        <f aca="false">SUM(D11:D135)</f>
        <v>97474988</v>
      </c>
      <c r="E136" s="2" t="n">
        <f aca="false">SUM(E11:E135)</f>
        <v>8759421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3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54521</v>
      </c>
      <c r="C11" s="2" t="n">
        <v>54521</v>
      </c>
      <c r="D11" s="2" t="n">
        <v>54521</v>
      </c>
      <c r="E11" s="2" t="n">
        <v>54521</v>
      </c>
    </row>
    <row r="12" customFormat="false" ht="11.25" hidden="false" customHeight="false" outlineLevel="0" collapsed="false">
      <c r="A12" s="1" t="s">
        <v>15</v>
      </c>
      <c r="B12" s="2" t="n">
        <v>-230415</v>
      </c>
      <c r="C12" s="2" t="n">
        <v>-230415</v>
      </c>
      <c r="D12" s="2" t="n">
        <v>-230415</v>
      </c>
      <c r="E12" s="2" t="n">
        <v>-230415</v>
      </c>
    </row>
    <row r="13" customFormat="false" ht="11.25" hidden="false" customHeight="false" outlineLevel="0" collapsed="false">
      <c r="A13" s="1" t="s">
        <v>16</v>
      </c>
      <c r="B13" s="2" t="n">
        <v>277272</v>
      </c>
      <c r="C13" s="2" t="n">
        <v>277272</v>
      </c>
      <c r="D13" s="2" t="n">
        <v>277272</v>
      </c>
      <c r="E13" s="2" t="n">
        <v>277272</v>
      </c>
    </row>
    <row r="14" customFormat="false" ht="11.25" hidden="false" customHeight="false" outlineLevel="0" collapsed="false">
      <c r="A14" s="1" t="s">
        <v>17</v>
      </c>
      <c r="B14" s="2" t="n">
        <v>3299228</v>
      </c>
      <c r="C14" s="2" t="n">
        <v>3294323</v>
      </c>
      <c r="D14" s="2" t="n">
        <v>3140554</v>
      </c>
      <c r="E14" s="2" t="n">
        <v>3135643</v>
      </c>
    </row>
    <row r="15" customFormat="false" ht="11.25" hidden="false" customHeight="false" outlineLevel="0" collapsed="false">
      <c r="A15" s="1" t="s">
        <v>19</v>
      </c>
      <c r="B15" s="2" t="n">
        <v>1119839</v>
      </c>
      <c r="C15" s="2" t="n">
        <v>1095105</v>
      </c>
      <c r="D15" s="2" t="n">
        <v>1094393</v>
      </c>
      <c r="E15" s="2" t="n">
        <v>1079093</v>
      </c>
    </row>
    <row r="16" customFormat="false" ht="11.25" hidden="false" customHeight="false" outlineLevel="0" collapsed="false">
      <c r="A16" s="1" t="s">
        <v>21</v>
      </c>
      <c r="B16" s="2" t="n">
        <v>153050</v>
      </c>
      <c r="C16" s="2" t="n">
        <v>153050</v>
      </c>
      <c r="D16" s="2" t="n">
        <v>153050</v>
      </c>
      <c r="E16" s="2" t="n">
        <v>153050</v>
      </c>
    </row>
    <row r="17" customFormat="false" ht="11.25" hidden="false" customHeight="false" outlineLevel="0" collapsed="false">
      <c r="A17" s="1" t="s">
        <v>26</v>
      </c>
      <c r="B17" s="2" t="n">
        <v>147513</v>
      </c>
      <c r="C17" s="2" t="n">
        <v>139511</v>
      </c>
      <c r="D17" s="2" t="n">
        <v>132470</v>
      </c>
      <c r="E17" s="2" t="n">
        <v>124468</v>
      </c>
    </row>
    <row r="18" customFormat="false" ht="11.25" hidden="false" customHeight="false" outlineLevel="0" collapsed="false">
      <c r="A18" s="1" t="s">
        <v>28</v>
      </c>
      <c r="B18" s="2" t="n">
        <v>808293</v>
      </c>
      <c r="C18" s="2" t="n">
        <v>808293</v>
      </c>
      <c r="D18" s="2" t="n">
        <v>808293</v>
      </c>
      <c r="E18" s="2" t="n">
        <v>808293</v>
      </c>
    </row>
    <row r="19" customFormat="false" ht="11.25" hidden="false" customHeight="false" outlineLevel="0" collapsed="false">
      <c r="A19" s="1" t="s">
        <v>29</v>
      </c>
      <c r="B19" s="2" t="n">
        <v>1395197</v>
      </c>
      <c r="C19" s="2" t="n">
        <v>636371</v>
      </c>
      <c r="D19" s="2" t="n">
        <v>1351064</v>
      </c>
      <c r="E19" s="2" t="n">
        <v>592238</v>
      </c>
    </row>
    <row r="20" customFormat="false" ht="11.25" hidden="false" customHeight="false" outlineLevel="0" collapsed="false">
      <c r="A20" s="1" t="s">
        <v>44</v>
      </c>
      <c r="B20" s="2" t="n">
        <v>65161</v>
      </c>
      <c r="C20" s="2" t="n">
        <v>65161</v>
      </c>
      <c r="D20" s="2" t="n">
        <v>65161</v>
      </c>
      <c r="E20" s="2" t="n">
        <v>65161</v>
      </c>
    </row>
    <row r="21" customFormat="false" ht="11.25" hidden="false" customHeight="false" outlineLevel="0" collapsed="false">
      <c r="A21" s="1" t="s">
        <v>46</v>
      </c>
      <c r="B21" s="2" t="n">
        <v>186071</v>
      </c>
      <c r="C21" s="2" t="n">
        <v>186071</v>
      </c>
      <c r="D21" s="2" t="n">
        <v>186071</v>
      </c>
      <c r="E21" s="2" t="n">
        <v>186071</v>
      </c>
    </row>
    <row r="22" customFormat="false" ht="11.25" hidden="false" customHeight="false" outlineLevel="0" collapsed="false">
      <c r="A22" s="1" t="s">
        <v>47</v>
      </c>
      <c r="B22" s="2" t="n">
        <v>11413412</v>
      </c>
      <c r="C22" s="2" t="n">
        <v>11288708</v>
      </c>
      <c r="D22" s="2" t="n">
        <v>11795580</v>
      </c>
      <c r="E22" s="2" t="n">
        <v>11670876</v>
      </c>
    </row>
    <row r="23" customFormat="false" ht="11.25" hidden="false" customHeight="false" outlineLevel="0" collapsed="false">
      <c r="A23" s="1" t="s">
        <v>49</v>
      </c>
      <c r="B23" s="2" t="n">
        <v>161745</v>
      </c>
      <c r="C23" s="2" t="n">
        <v>161745</v>
      </c>
      <c r="D23" s="2" t="n">
        <v>161745</v>
      </c>
      <c r="E23" s="2" t="n">
        <v>161745</v>
      </c>
    </row>
    <row r="24" customFormat="false" ht="11.25" hidden="false" customHeight="false" outlineLevel="0" collapsed="false">
      <c r="A24" s="1" t="s">
        <v>51</v>
      </c>
      <c r="B24" s="2" t="n">
        <v>102485</v>
      </c>
      <c r="C24" s="2" t="n">
        <v>102485</v>
      </c>
      <c r="D24" s="2" t="n">
        <v>102485</v>
      </c>
      <c r="E24" s="2" t="n">
        <v>102485</v>
      </c>
    </row>
    <row r="25" customFormat="false" ht="11.25" hidden="false" customHeight="false" outlineLevel="0" collapsed="false">
      <c r="A25" s="1" t="s">
        <v>52</v>
      </c>
      <c r="B25" s="2" t="n">
        <v>38162985</v>
      </c>
      <c r="C25" s="2" t="n">
        <v>36744260</v>
      </c>
      <c r="D25" s="2" t="n">
        <v>34388719</v>
      </c>
      <c r="E25" s="2" t="n">
        <v>32976533</v>
      </c>
    </row>
    <row r="26" customFormat="false" ht="11.25" hidden="false" customHeight="false" outlineLevel="0" collapsed="false">
      <c r="A26" s="1" t="s">
        <v>53</v>
      </c>
      <c r="B26" s="2" t="n">
        <v>48664</v>
      </c>
      <c r="C26" s="2" t="n">
        <v>48664</v>
      </c>
      <c r="D26" s="2" t="n">
        <v>48664</v>
      </c>
      <c r="E26" s="2" t="n">
        <v>48664</v>
      </c>
    </row>
    <row r="27" customFormat="false" ht="11.25" hidden="false" customHeight="false" outlineLevel="0" collapsed="false">
      <c r="A27" s="1" t="s">
        <v>58</v>
      </c>
      <c r="B27" s="2" t="n">
        <v>19843</v>
      </c>
      <c r="C27" s="2" t="n">
        <v>19843</v>
      </c>
      <c r="D27" s="2" t="n">
        <v>19843</v>
      </c>
      <c r="E27" s="2" t="n">
        <v>19843</v>
      </c>
    </row>
    <row r="28" customFormat="false" ht="11.25" hidden="false" customHeight="false" outlineLevel="0" collapsed="false">
      <c r="A28" s="1" t="s">
        <v>73</v>
      </c>
      <c r="B28" s="2" t="n">
        <v>3825483</v>
      </c>
      <c r="C28" s="2" t="n">
        <v>2204384</v>
      </c>
      <c r="D28" s="2" t="n">
        <v>3811618</v>
      </c>
      <c r="E28" s="2" t="n">
        <v>2218473</v>
      </c>
    </row>
    <row r="29" customFormat="false" ht="11.25" hidden="false" customHeight="false" outlineLevel="0" collapsed="false">
      <c r="A29" s="1" t="s">
        <v>85</v>
      </c>
      <c r="B29" s="2" t="n">
        <v>108594</v>
      </c>
      <c r="C29" s="2" t="n">
        <v>108594</v>
      </c>
      <c r="D29" s="2" t="n">
        <v>108594</v>
      </c>
      <c r="E29" s="2" t="n">
        <v>108594</v>
      </c>
    </row>
    <row r="30" customFormat="false" ht="11.25" hidden="false" customHeight="false" outlineLevel="0" collapsed="false">
      <c r="A30" s="1" t="s">
        <v>86</v>
      </c>
      <c r="B30" s="2" t="n">
        <v>69</v>
      </c>
      <c r="C30" s="2" t="n">
        <v>69</v>
      </c>
      <c r="D30" s="2" t="n">
        <v>806</v>
      </c>
      <c r="E30" s="2" t="n">
        <v>806</v>
      </c>
    </row>
    <row r="31" customFormat="false" ht="11.25" hidden="false" customHeight="false" outlineLevel="0" collapsed="false">
      <c r="A31" s="1" t="s">
        <v>88</v>
      </c>
      <c r="B31" s="2" t="n">
        <v>114179</v>
      </c>
      <c r="C31" s="2" t="n">
        <v>114179</v>
      </c>
      <c r="D31" s="2" t="n">
        <v>114179</v>
      </c>
      <c r="E31" s="2" t="n">
        <v>114179</v>
      </c>
    </row>
    <row r="32" customFormat="false" ht="11.25" hidden="false" customHeight="false" outlineLevel="0" collapsed="false">
      <c r="A32" s="1" t="s">
        <v>89</v>
      </c>
      <c r="B32" s="2" t="n">
        <v>1395000</v>
      </c>
      <c r="C32" s="2" t="n">
        <v>1395000</v>
      </c>
      <c r="D32" s="2" t="n">
        <v>1395000</v>
      </c>
      <c r="E32" s="2" t="n">
        <v>1395000</v>
      </c>
    </row>
    <row r="33" customFormat="false" ht="11.25" hidden="false" customHeight="false" outlineLevel="0" collapsed="false">
      <c r="A33" s="1" t="s">
        <v>90</v>
      </c>
      <c r="B33" s="2" t="n">
        <v>391</v>
      </c>
      <c r="C33" s="2" t="n">
        <v>391</v>
      </c>
      <c r="D33" s="2" t="n">
        <v>391</v>
      </c>
      <c r="E33" s="2" t="n">
        <v>391</v>
      </c>
    </row>
    <row r="34" customFormat="false" ht="11.25" hidden="false" customHeight="false" outlineLevel="0" collapsed="false">
      <c r="A34" s="1" t="s">
        <v>91</v>
      </c>
      <c r="B34" s="2" t="n">
        <v>50395</v>
      </c>
      <c r="C34" s="2" t="n">
        <v>50395</v>
      </c>
      <c r="D34" s="2" t="n">
        <v>50395</v>
      </c>
      <c r="E34" s="2" t="n">
        <v>50395</v>
      </c>
    </row>
    <row r="35" customFormat="false" ht="11.25" hidden="false" customHeight="false" outlineLevel="0" collapsed="false">
      <c r="A35" s="1" t="s">
        <v>93</v>
      </c>
      <c r="B35" s="2" t="n">
        <v>97821</v>
      </c>
      <c r="C35" s="2" t="n">
        <v>97821</v>
      </c>
      <c r="D35" s="2" t="n">
        <v>97821</v>
      </c>
      <c r="E35" s="2" t="n">
        <v>97821</v>
      </c>
    </row>
    <row r="36" customFormat="false" ht="11.25" hidden="false" customHeight="false" outlineLevel="0" collapsed="false">
      <c r="A36" s="1" t="s">
        <v>94</v>
      </c>
      <c r="B36" s="2" t="n">
        <v>6179</v>
      </c>
      <c r="C36" s="2" t="n">
        <v>6179</v>
      </c>
      <c r="D36" s="2" t="n">
        <v>6179</v>
      </c>
      <c r="E36" s="2" t="n">
        <v>6179</v>
      </c>
    </row>
    <row r="37" customFormat="false" ht="11.25" hidden="false" customHeight="false" outlineLevel="0" collapsed="false">
      <c r="A37" s="1" t="s">
        <v>101</v>
      </c>
      <c r="B37" s="2" t="n">
        <v>443223</v>
      </c>
      <c r="C37" s="2" t="n">
        <v>404134</v>
      </c>
      <c r="D37" s="2" t="n">
        <v>447080</v>
      </c>
      <c r="E37" s="2" t="n">
        <v>413720</v>
      </c>
    </row>
    <row r="38" customFormat="false" ht="11.25" hidden="false" customHeight="false" outlineLevel="0" collapsed="false">
      <c r="A38" s="1" t="s">
        <v>104</v>
      </c>
      <c r="B38" s="2" t="n">
        <v>1290</v>
      </c>
      <c r="C38" s="2" t="n">
        <v>1290</v>
      </c>
      <c r="D38" s="2" t="n">
        <v>1290</v>
      </c>
      <c r="E38" s="2" t="n">
        <v>1290</v>
      </c>
    </row>
    <row r="39" customFormat="false" ht="11.25" hidden="false" customHeight="false" outlineLevel="0" collapsed="false">
      <c r="A39" s="1" t="s">
        <v>105</v>
      </c>
      <c r="B39" s="2" t="n">
        <v>173974</v>
      </c>
      <c r="C39" s="2" t="n">
        <v>173974</v>
      </c>
      <c r="D39" s="2" t="n">
        <v>173974</v>
      </c>
      <c r="E39" s="2" t="n">
        <v>173974</v>
      </c>
    </row>
    <row r="40" customFormat="false" ht="11.25" hidden="false" customHeight="false" outlineLevel="0" collapsed="false">
      <c r="A40" s="1" t="s">
        <v>110</v>
      </c>
      <c r="B40" s="2" t="n">
        <v>8356841</v>
      </c>
      <c r="C40" s="2" t="n">
        <v>4523650</v>
      </c>
      <c r="D40" s="2" t="n">
        <v>8072663</v>
      </c>
      <c r="E40" s="2" t="n">
        <v>4351027</v>
      </c>
    </row>
    <row r="41" customFormat="false" ht="11.25" hidden="false" customHeight="false" outlineLevel="0" collapsed="false">
      <c r="A41" s="1" t="s">
        <v>113</v>
      </c>
      <c r="B41" s="2" t="n">
        <v>844929</v>
      </c>
      <c r="C41" s="2" t="n">
        <v>819805</v>
      </c>
      <c r="D41" s="2" t="n">
        <v>828799</v>
      </c>
      <c r="E41" s="2" t="n">
        <v>800443</v>
      </c>
    </row>
    <row r="42" customFormat="false" ht="11.25" hidden="false" customHeight="false" outlineLevel="0" collapsed="false">
      <c r="A42" s="1" t="s">
        <v>123</v>
      </c>
      <c r="B42" s="2" t="n">
        <v>1264695</v>
      </c>
      <c r="C42" s="2" t="n">
        <v>973365</v>
      </c>
      <c r="D42" s="2" t="n">
        <v>1314666</v>
      </c>
      <c r="E42" s="2" t="n">
        <v>1017186</v>
      </c>
    </row>
    <row r="43" customFormat="false" ht="11.25" hidden="false" customHeight="false" outlineLevel="0" collapsed="false">
      <c r="A43" s="1" t="s">
        <v>124</v>
      </c>
      <c r="B43" s="2" t="n">
        <v>351545</v>
      </c>
      <c r="C43" s="2" t="n">
        <v>351545</v>
      </c>
      <c r="D43" s="2" t="n">
        <v>351545</v>
      </c>
      <c r="E43" s="2" t="n">
        <v>351545</v>
      </c>
    </row>
    <row r="44" customFormat="false" ht="11.25" hidden="false" customHeight="false" outlineLevel="0" collapsed="false">
      <c r="A44" s="1" t="s">
        <v>128</v>
      </c>
      <c r="B44" s="2" t="n">
        <v>1013794</v>
      </c>
      <c r="C44" s="2" t="n">
        <v>1013794</v>
      </c>
      <c r="D44" s="2" t="n">
        <v>998583</v>
      </c>
      <c r="E44" s="2" t="n">
        <v>998583</v>
      </c>
    </row>
    <row r="45" customFormat="false" ht="11.25" hidden="false" customHeight="false" outlineLevel="0" collapsed="false">
      <c r="A45" s="1" t="s">
        <v>129</v>
      </c>
      <c r="B45" s="2" t="n">
        <v>357421</v>
      </c>
      <c r="C45" s="2" t="n">
        <v>349521</v>
      </c>
      <c r="D45" s="2" t="n">
        <v>357421</v>
      </c>
      <c r="E45" s="2" t="n">
        <v>349521</v>
      </c>
    </row>
    <row r="46" customFormat="false" ht="11.25" hidden="false" customHeight="false" outlineLevel="0" collapsed="false">
      <c r="A46" s="1" t="s">
        <v>130</v>
      </c>
      <c r="B46" s="2" t="n">
        <v>102635</v>
      </c>
      <c r="C46" s="2" t="n">
        <v>102635</v>
      </c>
      <c r="D46" s="2" t="n">
        <v>102635</v>
      </c>
      <c r="E46" s="2" t="n">
        <v>102635</v>
      </c>
    </row>
    <row r="48" customFormat="false" ht="11.25" hidden="false" customHeight="false" outlineLevel="0" collapsed="false">
      <c r="A48" s="1" t="s">
        <v>138</v>
      </c>
      <c r="B48" s="2" t="n">
        <f aca="false">SUM(B11:B47)</f>
        <v>75693322</v>
      </c>
      <c r="C48" s="2" t="n">
        <f aca="false">SUM(C11:C47)</f>
        <v>67535693</v>
      </c>
      <c r="D48" s="2" t="n">
        <f aca="false">SUM(D11:D47)</f>
        <v>71783109</v>
      </c>
      <c r="E48" s="2" t="n">
        <f aca="false">SUM(E11:E47)</f>
        <v>6377730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4</v>
      </c>
      <c r="B11" s="2" t="n">
        <v>8516</v>
      </c>
      <c r="C11" s="2" t="n">
        <v>8516</v>
      </c>
      <c r="D11" s="2" t="n">
        <v>8516</v>
      </c>
      <c r="E11" s="2" t="n">
        <v>8516</v>
      </c>
    </row>
    <row r="12" customFormat="false" ht="11.25" hidden="false" customHeight="false" outlineLevel="0" collapsed="false">
      <c r="A12" s="1" t="s">
        <v>27</v>
      </c>
      <c r="B12" s="2" t="n">
        <v>20020</v>
      </c>
      <c r="C12" s="2" t="n">
        <v>20020</v>
      </c>
      <c r="D12" s="2" t="n">
        <v>20020</v>
      </c>
      <c r="E12" s="2" t="n">
        <v>20020</v>
      </c>
    </row>
    <row r="13" customFormat="false" ht="11.25" hidden="false" customHeight="false" outlineLevel="0" collapsed="false">
      <c r="A13" s="1" t="s">
        <v>30</v>
      </c>
      <c r="B13" s="2" t="n">
        <v>130503</v>
      </c>
      <c r="C13" s="2" t="n">
        <v>130503</v>
      </c>
      <c r="D13" s="2" t="n">
        <v>130503</v>
      </c>
      <c r="E13" s="2" t="n">
        <v>130503</v>
      </c>
    </row>
    <row r="14" customFormat="false" ht="11.25" hidden="false" customHeight="false" outlineLevel="0" collapsed="false">
      <c r="A14" s="1" t="s">
        <v>31</v>
      </c>
      <c r="B14" s="2" t="n">
        <v>147859</v>
      </c>
      <c r="C14" s="2" t="n">
        <v>147859</v>
      </c>
      <c r="D14" s="2" t="n">
        <v>147859</v>
      </c>
      <c r="E14" s="2" t="n">
        <v>147859</v>
      </c>
    </row>
    <row r="15" customFormat="false" ht="11.25" hidden="false" customHeight="false" outlineLevel="0" collapsed="false">
      <c r="A15" s="1" t="s">
        <v>32</v>
      </c>
      <c r="B15" s="2" t="n">
        <v>126510</v>
      </c>
      <c r="C15" s="2" t="n">
        <v>126510</v>
      </c>
      <c r="D15" s="2" t="n">
        <v>126510</v>
      </c>
      <c r="E15" s="2" t="n">
        <v>126510</v>
      </c>
    </row>
    <row r="16" customFormat="false" ht="11.25" hidden="false" customHeight="false" outlineLevel="0" collapsed="false">
      <c r="A16" s="1" t="s">
        <v>33</v>
      </c>
      <c r="B16" s="2" t="n">
        <v>178365</v>
      </c>
      <c r="C16" s="2" t="n">
        <v>178365</v>
      </c>
      <c r="D16" s="2" t="n">
        <v>178365</v>
      </c>
      <c r="E16" s="2" t="n">
        <v>178365</v>
      </c>
    </row>
    <row r="17" customFormat="false" ht="11.25" hidden="false" customHeight="false" outlineLevel="0" collapsed="false">
      <c r="A17" s="1" t="s">
        <v>34</v>
      </c>
      <c r="B17" s="2" t="n">
        <v>105098</v>
      </c>
      <c r="C17" s="2" t="n">
        <v>105098</v>
      </c>
      <c r="D17" s="2" t="n">
        <v>105098</v>
      </c>
      <c r="E17" s="2" t="n">
        <v>105098</v>
      </c>
    </row>
    <row r="18" customFormat="false" ht="11.25" hidden="false" customHeight="false" outlineLevel="0" collapsed="false">
      <c r="A18" s="1" t="s">
        <v>35</v>
      </c>
      <c r="B18" s="2" t="n">
        <v>113241</v>
      </c>
      <c r="C18" s="2" t="n">
        <v>113241</v>
      </c>
      <c r="D18" s="2" t="n">
        <v>113241</v>
      </c>
      <c r="E18" s="2" t="n">
        <v>113241</v>
      </c>
    </row>
    <row r="19" customFormat="false" ht="11.25" hidden="false" customHeight="false" outlineLevel="0" collapsed="false">
      <c r="A19" s="1" t="s">
        <v>36</v>
      </c>
      <c r="B19" s="2" t="n">
        <v>220553</v>
      </c>
      <c r="C19" s="2" t="n">
        <v>220553</v>
      </c>
      <c r="D19" s="2" t="n">
        <v>220553</v>
      </c>
      <c r="E19" s="2" t="n">
        <v>220553</v>
      </c>
    </row>
    <row r="20" customFormat="false" ht="11.25" hidden="false" customHeight="false" outlineLevel="0" collapsed="false">
      <c r="A20" s="1" t="s">
        <v>37</v>
      </c>
      <c r="B20" s="2" t="n">
        <v>100580</v>
      </c>
      <c r="C20" s="2" t="n">
        <v>100580</v>
      </c>
      <c r="D20" s="2" t="n">
        <v>100580</v>
      </c>
      <c r="E20" s="2" t="n">
        <v>100580</v>
      </c>
    </row>
    <row r="21" customFormat="false" ht="11.25" hidden="false" customHeight="false" outlineLevel="0" collapsed="false">
      <c r="A21" s="1" t="s">
        <v>38</v>
      </c>
      <c r="B21" s="2" t="n">
        <v>102604</v>
      </c>
      <c r="C21" s="2" t="n">
        <v>102604</v>
      </c>
      <c r="D21" s="2" t="n">
        <v>102604</v>
      </c>
      <c r="E21" s="2" t="n">
        <v>102604</v>
      </c>
    </row>
    <row r="22" customFormat="false" ht="11.25" hidden="false" customHeight="false" outlineLevel="0" collapsed="false">
      <c r="A22" s="1" t="s">
        <v>39</v>
      </c>
      <c r="B22" s="2" t="n">
        <v>99966</v>
      </c>
      <c r="C22" s="2" t="n">
        <v>99966</v>
      </c>
      <c r="D22" s="2" t="n">
        <v>99966</v>
      </c>
      <c r="E22" s="2" t="n">
        <v>99966</v>
      </c>
    </row>
    <row r="23" customFormat="false" ht="11.25" hidden="false" customHeight="false" outlineLevel="0" collapsed="false">
      <c r="A23" s="1" t="s">
        <v>40</v>
      </c>
      <c r="B23" s="2" t="n">
        <v>128928</v>
      </c>
      <c r="C23" s="2" t="n">
        <v>128928</v>
      </c>
      <c r="D23" s="2" t="n">
        <v>128928</v>
      </c>
      <c r="E23" s="2" t="n">
        <v>128928</v>
      </c>
    </row>
    <row r="24" customFormat="false" ht="11.25" hidden="false" customHeight="false" outlineLevel="0" collapsed="false">
      <c r="A24" s="1" t="s">
        <v>60</v>
      </c>
      <c r="B24" s="2" t="n">
        <v>1345153</v>
      </c>
      <c r="C24" s="2" t="n">
        <v>1264676</v>
      </c>
      <c r="D24" s="2" t="n">
        <v>1314522</v>
      </c>
      <c r="E24" s="2" t="n">
        <v>1234045</v>
      </c>
    </row>
    <row r="25" customFormat="false" ht="11.25" hidden="false" customHeight="false" outlineLevel="0" collapsed="false">
      <c r="A25" s="1" t="s">
        <v>61</v>
      </c>
      <c r="B25" s="2" t="n">
        <v>373242</v>
      </c>
      <c r="C25" s="2" t="n">
        <v>342126</v>
      </c>
      <c r="D25" s="2" t="n">
        <v>364583</v>
      </c>
      <c r="E25" s="2" t="n">
        <v>333467</v>
      </c>
    </row>
    <row r="26" customFormat="false" ht="11.25" hidden="false" customHeight="false" outlineLevel="0" collapsed="false">
      <c r="A26" s="1" t="s">
        <v>62</v>
      </c>
      <c r="B26" s="2" t="n">
        <v>1355244</v>
      </c>
      <c r="C26" s="2" t="n">
        <v>1261099</v>
      </c>
      <c r="D26" s="2" t="n">
        <v>1323146</v>
      </c>
      <c r="E26" s="2" t="n">
        <v>1229001</v>
      </c>
    </row>
    <row r="27" customFormat="false" ht="11.25" hidden="false" customHeight="false" outlineLevel="0" collapsed="false">
      <c r="A27" s="1" t="s">
        <v>63</v>
      </c>
      <c r="B27" s="2" t="n">
        <v>245981</v>
      </c>
      <c r="C27" s="2" t="n">
        <v>220543</v>
      </c>
      <c r="D27" s="2" t="n">
        <v>240315</v>
      </c>
      <c r="E27" s="2" t="n">
        <v>214877</v>
      </c>
    </row>
    <row r="28" customFormat="false" ht="11.25" hidden="false" customHeight="false" outlineLevel="0" collapsed="false">
      <c r="A28" s="1" t="s">
        <v>64</v>
      </c>
      <c r="B28" s="2" t="n">
        <v>526858</v>
      </c>
      <c r="C28" s="2" t="n">
        <v>497479</v>
      </c>
      <c r="D28" s="2" t="n">
        <v>514964</v>
      </c>
      <c r="E28" s="2" t="n">
        <v>485585</v>
      </c>
    </row>
    <row r="29" customFormat="false" ht="11.25" hidden="false" customHeight="false" outlineLevel="0" collapsed="false">
      <c r="A29" s="1" t="s">
        <v>65</v>
      </c>
      <c r="B29" s="2" t="n">
        <v>556319</v>
      </c>
      <c r="C29" s="2" t="n">
        <v>510633</v>
      </c>
      <c r="D29" s="2" t="n">
        <v>546050</v>
      </c>
      <c r="E29" s="2" t="n">
        <v>500364</v>
      </c>
    </row>
    <row r="30" customFormat="false" ht="11.25" hidden="false" customHeight="false" outlineLevel="0" collapsed="false">
      <c r="A30" s="1" t="s">
        <v>66</v>
      </c>
      <c r="B30" s="2" t="n">
        <v>1534283</v>
      </c>
      <c r="C30" s="2" t="n">
        <v>1456506</v>
      </c>
      <c r="D30" s="2" t="n">
        <v>1492091</v>
      </c>
      <c r="E30" s="2" t="n">
        <v>1414314</v>
      </c>
    </row>
    <row r="31" customFormat="false" ht="11.25" hidden="false" customHeight="false" outlineLevel="0" collapsed="false">
      <c r="A31" s="1" t="s">
        <v>67</v>
      </c>
      <c r="B31" s="2" t="n">
        <v>787012</v>
      </c>
      <c r="C31" s="2" t="n">
        <v>724010</v>
      </c>
      <c r="D31" s="2" t="n">
        <v>770532</v>
      </c>
      <c r="E31" s="2" t="n">
        <v>707530</v>
      </c>
    </row>
    <row r="32" customFormat="false" ht="11.25" hidden="false" customHeight="false" outlineLevel="0" collapsed="false">
      <c r="A32" s="1" t="s">
        <v>68</v>
      </c>
      <c r="B32" s="2" t="n">
        <v>496841</v>
      </c>
      <c r="C32" s="2" t="n">
        <v>447904</v>
      </c>
      <c r="D32" s="2" t="n">
        <v>485164</v>
      </c>
      <c r="E32" s="2" t="n">
        <v>436227</v>
      </c>
    </row>
    <row r="33" customFormat="false" ht="11.25" hidden="false" customHeight="false" outlineLevel="0" collapsed="false">
      <c r="A33" s="1" t="s">
        <v>69</v>
      </c>
      <c r="B33" s="2" t="n">
        <v>1167764</v>
      </c>
      <c r="C33" s="2" t="n">
        <v>1088616</v>
      </c>
      <c r="D33" s="2" t="n">
        <v>1136783</v>
      </c>
      <c r="E33" s="2" t="n">
        <v>1057635</v>
      </c>
    </row>
    <row r="34" customFormat="false" ht="11.25" hidden="false" customHeight="false" outlineLevel="0" collapsed="false">
      <c r="A34" s="1" t="s">
        <v>70</v>
      </c>
      <c r="B34" s="2" t="n">
        <v>826816</v>
      </c>
      <c r="C34" s="2" t="n">
        <v>766329</v>
      </c>
      <c r="D34" s="2" t="n">
        <v>825029</v>
      </c>
      <c r="E34" s="2" t="n">
        <v>764542</v>
      </c>
    </row>
    <row r="35" customFormat="false" ht="11.25" hidden="false" customHeight="false" outlineLevel="0" collapsed="false">
      <c r="A35" s="1" t="s">
        <v>71</v>
      </c>
      <c r="B35" s="2" t="n">
        <v>565398</v>
      </c>
      <c r="C35" s="2" t="n">
        <v>520634</v>
      </c>
      <c r="D35" s="2" t="n">
        <v>547554</v>
      </c>
      <c r="E35" s="2" t="n">
        <v>502790</v>
      </c>
    </row>
    <row r="36" customFormat="false" ht="11.25" hidden="false" customHeight="false" outlineLevel="0" collapsed="false">
      <c r="A36" s="1" t="s">
        <v>72</v>
      </c>
      <c r="B36" s="2" t="n">
        <v>429309</v>
      </c>
      <c r="C36" s="2" t="n">
        <v>392044</v>
      </c>
      <c r="D36" s="2" t="n">
        <v>415262</v>
      </c>
      <c r="E36" s="2" t="n">
        <v>377997</v>
      </c>
    </row>
    <row r="37" customFormat="false" ht="11.25" hidden="false" customHeight="false" outlineLevel="0" collapsed="false">
      <c r="A37" s="1" t="s">
        <v>74</v>
      </c>
      <c r="B37" s="2" t="n">
        <v>781474</v>
      </c>
      <c r="C37" s="2" t="n">
        <v>727230</v>
      </c>
      <c r="D37" s="2" t="n">
        <v>760059</v>
      </c>
      <c r="E37" s="2" t="n">
        <v>705815</v>
      </c>
    </row>
    <row r="38" customFormat="false" ht="11.25" hidden="false" customHeight="false" outlineLevel="0" collapsed="false">
      <c r="A38" s="1" t="s">
        <v>75</v>
      </c>
      <c r="B38" s="2" t="n">
        <v>2432382</v>
      </c>
      <c r="C38" s="2" t="n">
        <v>2268774</v>
      </c>
      <c r="D38" s="2" t="n">
        <v>2369569</v>
      </c>
      <c r="E38" s="2" t="n">
        <v>2205961</v>
      </c>
    </row>
    <row r="39" customFormat="false" ht="11.25" hidden="false" customHeight="false" outlineLevel="0" collapsed="false">
      <c r="A39" s="1" t="s">
        <v>76</v>
      </c>
      <c r="B39" s="2" t="n">
        <v>2037217</v>
      </c>
      <c r="C39" s="2" t="n">
        <v>1924541</v>
      </c>
      <c r="D39" s="2" t="n">
        <v>1972865</v>
      </c>
      <c r="E39" s="2" t="n">
        <v>1860189</v>
      </c>
    </row>
    <row r="40" customFormat="false" ht="11.25" hidden="false" customHeight="false" outlineLevel="0" collapsed="false">
      <c r="A40" s="1" t="s">
        <v>77</v>
      </c>
      <c r="B40" s="2" t="n">
        <v>662333</v>
      </c>
      <c r="C40" s="2" t="n">
        <v>606886</v>
      </c>
      <c r="D40" s="2" t="n">
        <v>652818</v>
      </c>
      <c r="E40" s="2" t="n">
        <v>597371</v>
      </c>
    </row>
    <row r="41" customFormat="false" ht="11.25" hidden="false" customHeight="false" outlineLevel="0" collapsed="false">
      <c r="A41" s="1" t="s">
        <v>78</v>
      </c>
      <c r="B41" s="2" t="n">
        <v>864081</v>
      </c>
      <c r="C41" s="2" t="n">
        <v>808618</v>
      </c>
      <c r="D41" s="2" t="n">
        <v>832723</v>
      </c>
      <c r="E41" s="2" t="n">
        <v>777260</v>
      </c>
    </row>
    <row r="42" customFormat="false" ht="11.25" hidden="false" customHeight="false" outlineLevel="0" collapsed="false">
      <c r="A42" s="1" t="s">
        <v>79</v>
      </c>
      <c r="B42" s="2" t="n">
        <v>668925</v>
      </c>
      <c r="C42" s="2" t="n">
        <v>621283</v>
      </c>
      <c r="D42" s="2" t="n">
        <v>659090</v>
      </c>
      <c r="E42" s="2" t="n">
        <v>611448</v>
      </c>
    </row>
    <row r="43" customFormat="false" ht="11.25" hidden="false" customHeight="false" outlineLevel="0" collapsed="false">
      <c r="A43" s="1" t="s">
        <v>80</v>
      </c>
      <c r="B43" s="2" t="n">
        <v>888636</v>
      </c>
      <c r="C43" s="2" t="n">
        <v>829153</v>
      </c>
      <c r="D43" s="2" t="n">
        <v>863341</v>
      </c>
      <c r="E43" s="2" t="n">
        <v>803858</v>
      </c>
    </row>
    <row r="44" customFormat="false" ht="11.25" hidden="false" customHeight="false" outlineLevel="0" collapsed="false">
      <c r="A44" s="1" t="s">
        <v>81</v>
      </c>
      <c r="B44" s="2" t="n">
        <v>501231</v>
      </c>
      <c r="C44" s="2" t="n">
        <v>465665</v>
      </c>
      <c r="D44" s="2" t="n">
        <v>492453</v>
      </c>
      <c r="E44" s="2" t="n">
        <v>456887</v>
      </c>
    </row>
    <row r="45" customFormat="false" ht="11.25" hidden="false" customHeight="false" outlineLevel="0" collapsed="false">
      <c r="A45" s="1" t="s">
        <v>82</v>
      </c>
      <c r="B45" s="2" t="n">
        <v>1346066</v>
      </c>
      <c r="C45" s="2" t="n">
        <v>1250560</v>
      </c>
      <c r="D45" s="2" t="n">
        <v>1312717</v>
      </c>
      <c r="E45" s="2" t="n">
        <v>1217211</v>
      </c>
    </row>
    <row r="46" customFormat="false" ht="11.25" hidden="false" customHeight="false" outlineLevel="0" collapsed="false">
      <c r="A46" s="1" t="s">
        <v>83</v>
      </c>
      <c r="B46" s="2" t="n">
        <v>1527873</v>
      </c>
      <c r="C46" s="2" t="n">
        <v>1427795</v>
      </c>
      <c r="D46" s="2" t="n">
        <v>1486133</v>
      </c>
      <c r="E46" s="2" t="n">
        <v>1386055</v>
      </c>
    </row>
    <row r="47" customFormat="false" ht="11.25" hidden="false" customHeight="false" outlineLevel="0" collapsed="false">
      <c r="A47" s="1" t="s">
        <v>95</v>
      </c>
      <c r="B47" s="2" t="n">
        <v>11741</v>
      </c>
      <c r="C47" s="2" t="n">
        <v>11741</v>
      </c>
      <c r="D47" s="2" t="n">
        <v>11741</v>
      </c>
      <c r="E47" s="2" t="n">
        <v>11741</v>
      </c>
    </row>
    <row r="48" customFormat="false" ht="11.25" hidden="false" customHeight="false" outlineLevel="0" collapsed="false">
      <c r="A48" s="1" t="s">
        <v>96</v>
      </c>
      <c r="B48" s="2" t="n">
        <v>7830</v>
      </c>
      <c r="C48" s="2" t="n">
        <v>7830</v>
      </c>
      <c r="D48" s="2" t="n">
        <v>7830</v>
      </c>
      <c r="E48" s="2" t="n">
        <v>7830</v>
      </c>
    </row>
    <row r="49" customFormat="false" ht="11.25" hidden="false" customHeight="false" outlineLevel="0" collapsed="false">
      <c r="A49" s="1" t="s">
        <v>135</v>
      </c>
      <c r="B49" s="2" t="n">
        <v>11642</v>
      </c>
      <c r="C49" s="2" t="n">
        <v>11642</v>
      </c>
      <c r="D49" s="2" t="n">
        <v>11642</v>
      </c>
      <c r="E49" s="2" t="n">
        <v>11642</v>
      </c>
    </row>
    <row r="51" customFormat="false" ht="11.25" hidden="false" customHeight="false" outlineLevel="0" collapsed="false">
      <c r="A51" s="1" t="s">
        <v>138</v>
      </c>
      <c r="B51" s="2" t="n">
        <f aca="false">SUM(B11:B50)</f>
        <v>23434394</v>
      </c>
      <c r="C51" s="2" t="n">
        <f aca="false">SUM(C11:C50)</f>
        <v>21937060</v>
      </c>
      <c r="D51" s="2" t="n">
        <f aca="false">SUM(D11:D50)</f>
        <v>22891719</v>
      </c>
      <c r="E51" s="2" t="n">
        <f aca="false">SUM(E11:E50)</f>
        <v>2139438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8</v>
      </c>
      <c r="B11" s="2" t="n">
        <v>0</v>
      </c>
      <c r="C11" s="2" t="n">
        <v>37495</v>
      </c>
      <c r="D11" s="2" t="n">
        <v>107</v>
      </c>
      <c r="E11" s="2" t="n">
        <v>37602</v>
      </c>
    </row>
    <row r="12" customFormat="false" ht="11.25" hidden="false" customHeight="false" outlineLevel="0" collapsed="false">
      <c r="A12" s="1" t="s">
        <v>20</v>
      </c>
      <c r="B12" s="2" t="n">
        <v>112738</v>
      </c>
      <c r="C12" s="2" t="n">
        <v>112738</v>
      </c>
      <c r="D12" s="2" t="n">
        <v>112738</v>
      </c>
      <c r="E12" s="2" t="n">
        <v>112738</v>
      </c>
    </row>
    <row r="13" customFormat="false" ht="11.25" hidden="false" customHeight="false" outlineLevel="0" collapsed="false">
      <c r="A13" s="1" t="s">
        <v>22</v>
      </c>
      <c r="B13" s="2" t="n">
        <v>18000</v>
      </c>
      <c r="C13" s="2" t="n">
        <v>18000</v>
      </c>
      <c r="D13" s="2" t="n">
        <v>18000</v>
      </c>
      <c r="E13" s="2" t="n">
        <v>18000</v>
      </c>
    </row>
    <row r="14" customFormat="false" ht="11.25" hidden="false" customHeight="false" outlineLevel="0" collapsed="false">
      <c r="A14" s="1" t="s">
        <v>23</v>
      </c>
      <c r="B14" s="2" t="n">
        <v>9509</v>
      </c>
      <c r="C14" s="2" t="n">
        <v>9509</v>
      </c>
      <c r="D14" s="2" t="n">
        <v>9509</v>
      </c>
      <c r="E14" s="2" t="n">
        <v>9509</v>
      </c>
    </row>
    <row r="15" customFormat="false" ht="11.25" hidden="false" customHeight="false" outlineLevel="0" collapsed="false">
      <c r="A15" s="1" t="s">
        <v>25</v>
      </c>
      <c r="B15" s="2" t="n">
        <v>2346</v>
      </c>
      <c r="C15" s="2" t="n">
        <v>2346</v>
      </c>
      <c r="D15" s="2" t="n">
        <v>2346</v>
      </c>
      <c r="E15" s="2" t="n">
        <v>2346</v>
      </c>
    </row>
    <row r="16" customFormat="false" ht="11.25" hidden="false" customHeight="false" outlineLevel="0" collapsed="false">
      <c r="A16" s="1" t="s">
        <v>41</v>
      </c>
      <c r="B16" s="2" t="n">
        <v>1831</v>
      </c>
      <c r="C16" s="2" t="n">
        <v>1831</v>
      </c>
      <c r="D16" s="2" t="n">
        <v>1831</v>
      </c>
      <c r="E16" s="2" t="n">
        <v>1831</v>
      </c>
    </row>
    <row r="17" customFormat="false" ht="11.25" hidden="false" customHeight="false" outlineLevel="0" collapsed="false">
      <c r="A17" s="1" t="s">
        <v>42</v>
      </c>
      <c r="B17" s="2" t="n">
        <v>73280</v>
      </c>
      <c r="C17" s="2" t="n">
        <v>73280</v>
      </c>
      <c r="D17" s="2" t="n">
        <v>73280</v>
      </c>
      <c r="E17" s="2" t="n">
        <v>73280</v>
      </c>
    </row>
    <row r="18" customFormat="false" ht="11.25" hidden="false" customHeight="false" outlineLevel="0" collapsed="false">
      <c r="A18" s="1" t="s">
        <v>43</v>
      </c>
      <c r="B18" s="2" t="n">
        <v>103898</v>
      </c>
      <c r="C18" s="2" t="n">
        <v>103898</v>
      </c>
      <c r="D18" s="2" t="n">
        <v>103898</v>
      </c>
      <c r="E18" s="2" t="n">
        <v>103898</v>
      </c>
    </row>
    <row r="19" customFormat="false" ht="11.25" hidden="false" customHeight="false" outlineLevel="0" collapsed="false">
      <c r="A19" s="1" t="s">
        <v>45</v>
      </c>
      <c r="B19" s="2" t="n">
        <v>77723</v>
      </c>
      <c r="C19" s="2" t="n">
        <v>77723</v>
      </c>
      <c r="D19" s="2" t="n">
        <v>77723</v>
      </c>
      <c r="E19" s="2" t="n">
        <v>77723</v>
      </c>
    </row>
    <row r="20" customFormat="false" ht="11.25" hidden="false" customHeight="false" outlineLevel="0" collapsed="false">
      <c r="A20" s="1" t="s">
        <v>48</v>
      </c>
      <c r="B20" s="2" t="n">
        <v>6907</v>
      </c>
      <c r="C20" s="2" t="n">
        <v>6907</v>
      </c>
      <c r="D20" s="2" t="n">
        <v>6907</v>
      </c>
      <c r="E20" s="2" t="n">
        <v>6907</v>
      </c>
    </row>
    <row r="21" customFormat="false" ht="11.25" hidden="false" customHeight="false" outlineLevel="0" collapsed="false">
      <c r="A21" s="1" t="s">
        <v>50</v>
      </c>
      <c r="B21" s="2" t="n">
        <v>85210</v>
      </c>
      <c r="C21" s="2" t="n">
        <v>85210</v>
      </c>
      <c r="D21" s="2" t="n">
        <v>85210</v>
      </c>
      <c r="E21" s="2" t="n">
        <v>85210</v>
      </c>
    </row>
    <row r="22" customFormat="false" ht="11.25" hidden="false" customHeight="false" outlineLevel="0" collapsed="false">
      <c r="A22" s="1" t="s">
        <v>54</v>
      </c>
      <c r="B22" s="2" t="n">
        <v>232721</v>
      </c>
      <c r="C22" s="2" t="n">
        <v>181791</v>
      </c>
      <c r="D22" s="2" t="n">
        <v>229879</v>
      </c>
      <c r="E22" s="2" t="n">
        <v>179406</v>
      </c>
    </row>
    <row r="23" customFormat="false" ht="11.25" hidden="false" customHeight="false" outlineLevel="0" collapsed="false">
      <c r="A23" s="1" t="s">
        <v>55</v>
      </c>
      <c r="B23" s="2" t="n">
        <v>5942</v>
      </c>
      <c r="C23" s="2" t="n">
        <v>5942</v>
      </c>
      <c r="D23" s="2" t="n">
        <v>5942</v>
      </c>
      <c r="E23" s="2" t="n">
        <v>5942</v>
      </c>
    </row>
    <row r="24" customFormat="false" ht="11.25" hidden="false" customHeight="false" outlineLevel="0" collapsed="false">
      <c r="A24" s="1" t="s">
        <v>56</v>
      </c>
      <c r="B24" s="2" t="n">
        <v>30094</v>
      </c>
      <c r="C24" s="2" t="n">
        <v>30094</v>
      </c>
      <c r="D24" s="2" t="n">
        <v>30094</v>
      </c>
      <c r="E24" s="2" t="n">
        <v>30094</v>
      </c>
    </row>
    <row r="25" customFormat="false" ht="11.25" hidden="false" customHeight="false" outlineLevel="0" collapsed="false">
      <c r="A25" s="1" t="s">
        <v>57</v>
      </c>
      <c r="B25" s="2" t="n">
        <v>32000</v>
      </c>
      <c r="C25" s="2" t="n">
        <v>6000</v>
      </c>
      <c r="D25" s="2" t="n">
        <v>32000</v>
      </c>
      <c r="E25" s="2" t="n">
        <v>6000</v>
      </c>
    </row>
    <row r="26" customFormat="false" ht="11.25" hidden="false" customHeight="false" outlineLevel="0" collapsed="false">
      <c r="A26" s="1" t="s">
        <v>59</v>
      </c>
      <c r="B26" s="2" t="n">
        <v>500</v>
      </c>
      <c r="C26" s="2" t="n">
        <v>500</v>
      </c>
      <c r="D26" s="2" t="n">
        <v>7793</v>
      </c>
      <c r="E26" s="2" t="n">
        <v>7793</v>
      </c>
    </row>
    <row r="27" customFormat="false" ht="11.25" hidden="false" customHeight="false" outlineLevel="0" collapsed="false">
      <c r="A27" s="1" t="s">
        <v>84</v>
      </c>
      <c r="B27" s="2" t="n">
        <v>33602</v>
      </c>
      <c r="C27" s="2" t="n">
        <v>33602</v>
      </c>
      <c r="D27" s="2" t="n">
        <v>33602</v>
      </c>
      <c r="E27" s="2" t="n">
        <v>33602</v>
      </c>
    </row>
    <row r="28" customFormat="false" ht="11.25" hidden="false" customHeight="false" outlineLevel="0" collapsed="false">
      <c r="A28" s="1" t="s">
        <v>87</v>
      </c>
      <c r="B28" s="2" t="n">
        <v>877</v>
      </c>
      <c r="C28" s="2" t="n">
        <v>877</v>
      </c>
      <c r="D28" s="2" t="n">
        <v>877</v>
      </c>
      <c r="E28" s="2" t="n">
        <v>877</v>
      </c>
    </row>
    <row r="29" customFormat="false" ht="11.25" hidden="false" customHeight="false" outlineLevel="0" collapsed="false">
      <c r="A29" s="1" t="s">
        <v>92</v>
      </c>
      <c r="B29" s="2" t="n">
        <v>73635</v>
      </c>
      <c r="C29" s="2" t="n">
        <v>73635</v>
      </c>
      <c r="D29" s="2" t="n">
        <v>73635</v>
      </c>
      <c r="E29" s="2" t="n">
        <v>73635</v>
      </c>
    </row>
    <row r="30" customFormat="false" ht="11.25" hidden="false" customHeight="false" outlineLevel="0" collapsed="false">
      <c r="A30" s="1" t="s">
        <v>97</v>
      </c>
      <c r="B30" s="2" t="n">
        <v>46127</v>
      </c>
      <c r="C30" s="2" t="n">
        <v>38450</v>
      </c>
      <c r="D30" s="2" t="n">
        <v>46127</v>
      </c>
      <c r="E30" s="2" t="n">
        <v>38450</v>
      </c>
    </row>
    <row r="31" customFormat="false" ht="11.25" hidden="false" customHeight="false" outlineLevel="0" collapsed="false">
      <c r="A31" s="1" t="s">
        <v>98</v>
      </c>
      <c r="B31" s="2" t="n">
        <v>8800</v>
      </c>
      <c r="C31" s="2" t="n">
        <v>8800</v>
      </c>
      <c r="D31" s="2" t="n">
        <v>8800</v>
      </c>
      <c r="E31" s="2" t="n">
        <v>8800</v>
      </c>
    </row>
    <row r="32" customFormat="false" ht="11.25" hidden="false" customHeight="false" outlineLevel="0" collapsed="false">
      <c r="A32" s="1" t="s">
        <v>99</v>
      </c>
      <c r="B32" s="2" t="n">
        <v>34796</v>
      </c>
      <c r="C32" s="2" t="n">
        <v>34796</v>
      </c>
      <c r="D32" s="2" t="n">
        <v>34796</v>
      </c>
      <c r="E32" s="2" t="n">
        <v>34796</v>
      </c>
    </row>
    <row r="33" customFormat="false" ht="11.25" hidden="false" customHeight="false" outlineLevel="0" collapsed="false">
      <c r="A33" s="1" t="s">
        <v>100</v>
      </c>
      <c r="B33" s="2" t="n">
        <v>19003</v>
      </c>
      <c r="C33" s="2" t="n">
        <v>19003</v>
      </c>
      <c r="D33" s="2" t="n">
        <v>19003</v>
      </c>
      <c r="E33" s="2" t="n">
        <v>19003</v>
      </c>
    </row>
    <row r="34" customFormat="false" ht="11.25" hidden="false" customHeight="false" outlineLevel="0" collapsed="false">
      <c r="A34" s="1" t="s">
        <v>102</v>
      </c>
      <c r="B34" s="2" t="n">
        <v>15388</v>
      </c>
      <c r="C34" s="2" t="n">
        <v>15388</v>
      </c>
      <c r="D34" s="2" t="n">
        <v>15388</v>
      </c>
      <c r="E34" s="2" t="n">
        <v>15388</v>
      </c>
    </row>
    <row r="35" customFormat="false" ht="11.25" hidden="false" customHeight="false" outlineLevel="0" collapsed="false">
      <c r="A35" s="1" t="s">
        <v>103</v>
      </c>
      <c r="B35" s="2" t="n">
        <v>1062</v>
      </c>
      <c r="C35" s="2" t="n">
        <v>1062</v>
      </c>
      <c r="D35" s="2" t="n">
        <v>1062</v>
      </c>
      <c r="E35" s="2" t="n">
        <v>1062</v>
      </c>
    </row>
    <row r="36" customFormat="false" ht="11.25" hidden="false" customHeight="false" outlineLevel="0" collapsed="false">
      <c r="A36" s="1" t="s">
        <v>106</v>
      </c>
      <c r="B36" s="2" t="n">
        <v>45471</v>
      </c>
      <c r="C36" s="2" t="n">
        <v>45471</v>
      </c>
      <c r="D36" s="2" t="n">
        <v>45471</v>
      </c>
      <c r="E36" s="2" t="n">
        <v>45471</v>
      </c>
    </row>
    <row r="37" customFormat="false" ht="11.25" hidden="false" customHeight="false" outlineLevel="0" collapsed="false">
      <c r="A37" s="1" t="s">
        <v>107</v>
      </c>
      <c r="B37" s="2" t="n">
        <v>99382</v>
      </c>
      <c r="C37" s="2" t="n">
        <v>99382</v>
      </c>
      <c r="D37" s="2" t="n">
        <v>99382</v>
      </c>
      <c r="E37" s="2" t="n">
        <v>99382</v>
      </c>
    </row>
    <row r="38" customFormat="false" ht="11.25" hidden="false" customHeight="false" outlineLevel="0" collapsed="false">
      <c r="A38" s="1" t="s">
        <v>108</v>
      </c>
      <c r="B38" s="2" t="n">
        <v>39015</v>
      </c>
      <c r="C38" s="2" t="n">
        <v>39015</v>
      </c>
      <c r="D38" s="2" t="n">
        <v>39015</v>
      </c>
      <c r="E38" s="2" t="n">
        <v>39015</v>
      </c>
    </row>
    <row r="39" customFormat="false" ht="11.25" hidden="false" customHeight="false" outlineLevel="0" collapsed="false">
      <c r="A39" s="1" t="s">
        <v>109</v>
      </c>
      <c r="B39" s="2" t="n">
        <v>2700</v>
      </c>
      <c r="C39" s="2" t="n">
        <v>2700</v>
      </c>
      <c r="D39" s="2" t="n">
        <v>2700</v>
      </c>
      <c r="E39" s="2" t="n">
        <v>2700</v>
      </c>
    </row>
    <row r="40" customFormat="false" ht="11.25" hidden="false" customHeight="false" outlineLevel="0" collapsed="false">
      <c r="A40" s="1" t="s">
        <v>111</v>
      </c>
      <c r="B40" s="2" t="n">
        <v>23962</v>
      </c>
      <c r="C40" s="2" t="n">
        <v>23962</v>
      </c>
      <c r="D40" s="2" t="n">
        <v>23962</v>
      </c>
      <c r="E40" s="2" t="n">
        <v>23962</v>
      </c>
    </row>
    <row r="41" customFormat="false" ht="11.25" hidden="false" customHeight="false" outlineLevel="0" collapsed="false">
      <c r="A41" s="1" t="s">
        <v>112</v>
      </c>
      <c r="B41" s="2" t="n">
        <v>60756</v>
      </c>
      <c r="C41" s="2" t="n">
        <v>60756</v>
      </c>
      <c r="D41" s="2" t="n">
        <v>60756</v>
      </c>
      <c r="E41" s="2" t="n">
        <v>60756</v>
      </c>
    </row>
    <row r="42" customFormat="false" ht="11.25" hidden="false" customHeight="false" outlineLevel="0" collapsed="false">
      <c r="A42" s="1" t="s">
        <v>114</v>
      </c>
      <c r="B42" s="2" t="n">
        <v>8399</v>
      </c>
      <c r="C42" s="2" t="n">
        <v>8399</v>
      </c>
      <c r="D42" s="2" t="n">
        <v>8399</v>
      </c>
      <c r="E42" s="2" t="n">
        <v>8399</v>
      </c>
    </row>
    <row r="43" customFormat="false" ht="11.25" hidden="false" customHeight="false" outlineLevel="0" collapsed="false">
      <c r="A43" s="1" t="s">
        <v>115</v>
      </c>
      <c r="B43" s="2" t="n">
        <v>7726</v>
      </c>
      <c r="C43" s="2" t="n">
        <v>7726</v>
      </c>
      <c r="D43" s="2" t="n">
        <v>7726</v>
      </c>
      <c r="E43" s="2" t="n">
        <v>7726</v>
      </c>
    </row>
    <row r="44" customFormat="false" ht="11.25" hidden="false" customHeight="false" outlineLevel="0" collapsed="false">
      <c r="A44" s="1" t="s">
        <v>116</v>
      </c>
      <c r="B44" s="2" t="n">
        <v>103405</v>
      </c>
      <c r="C44" s="2" t="n">
        <v>103405</v>
      </c>
      <c r="D44" s="2" t="n">
        <v>103405</v>
      </c>
      <c r="E44" s="2" t="n">
        <v>103405</v>
      </c>
    </row>
    <row r="45" customFormat="false" ht="11.25" hidden="false" customHeight="false" outlineLevel="0" collapsed="false">
      <c r="A45" s="1" t="s">
        <v>117</v>
      </c>
      <c r="B45" s="2" t="n">
        <v>3969</v>
      </c>
      <c r="C45" s="2" t="n">
        <v>3969</v>
      </c>
      <c r="D45" s="2" t="n">
        <v>3969</v>
      </c>
      <c r="E45" s="2" t="n">
        <v>3969</v>
      </c>
    </row>
    <row r="46" customFormat="false" ht="11.25" hidden="false" customHeight="false" outlineLevel="0" collapsed="false">
      <c r="A46" s="1" t="s">
        <v>118</v>
      </c>
      <c r="B46" s="2" t="n">
        <v>52819</v>
      </c>
      <c r="C46" s="2" t="n">
        <v>52819</v>
      </c>
      <c r="D46" s="2" t="n">
        <v>52819</v>
      </c>
      <c r="E46" s="2" t="n">
        <v>52819</v>
      </c>
    </row>
    <row r="47" customFormat="false" ht="11.25" hidden="false" customHeight="false" outlineLevel="0" collapsed="false">
      <c r="A47" s="1" t="s">
        <v>119</v>
      </c>
      <c r="B47" s="2" t="n">
        <v>5753</v>
      </c>
      <c r="C47" s="2" t="n">
        <v>5753</v>
      </c>
      <c r="D47" s="2" t="n">
        <v>5753</v>
      </c>
      <c r="E47" s="2" t="n">
        <v>5753</v>
      </c>
    </row>
    <row r="48" customFormat="false" ht="11.25" hidden="false" customHeight="false" outlineLevel="0" collapsed="false">
      <c r="A48" s="1" t="s">
        <v>120</v>
      </c>
      <c r="B48" s="2" t="n">
        <v>2002</v>
      </c>
      <c r="C48" s="2" t="n">
        <v>2002</v>
      </c>
      <c r="D48" s="2" t="n">
        <v>2002</v>
      </c>
      <c r="E48" s="2" t="n">
        <v>2002</v>
      </c>
    </row>
    <row r="49" customFormat="false" ht="11.25" hidden="false" customHeight="false" outlineLevel="0" collapsed="false">
      <c r="A49" s="1" t="s">
        <v>121</v>
      </c>
      <c r="B49" s="2" t="n">
        <v>102221</v>
      </c>
      <c r="C49" s="2" t="n">
        <v>102221</v>
      </c>
      <c r="D49" s="2" t="n">
        <v>102221</v>
      </c>
      <c r="E49" s="2" t="n">
        <v>102221</v>
      </c>
    </row>
    <row r="50" customFormat="false" ht="11.25" hidden="false" customHeight="false" outlineLevel="0" collapsed="false">
      <c r="A50" s="1" t="s">
        <v>122</v>
      </c>
      <c r="B50" s="2" t="n">
        <v>41901</v>
      </c>
      <c r="C50" s="2" t="n">
        <v>15097</v>
      </c>
      <c r="D50" s="2" t="n">
        <v>46495</v>
      </c>
      <c r="E50" s="2" t="n">
        <v>19277</v>
      </c>
    </row>
    <row r="51" customFormat="false" ht="11.25" hidden="false" customHeight="false" outlineLevel="0" collapsed="false">
      <c r="A51" s="1" t="s">
        <v>125</v>
      </c>
      <c r="B51" s="2" t="n">
        <v>168154</v>
      </c>
      <c r="C51" s="2" t="n">
        <v>151822</v>
      </c>
      <c r="D51" s="2" t="n">
        <v>176727</v>
      </c>
      <c r="E51" s="2" t="n">
        <v>160395</v>
      </c>
    </row>
    <row r="52" customFormat="false" ht="11.25" hidden="false" customHeight="false" outlineLevel="0" collapsed="false">
      <c r="A52" s="1" t="s">
        <v>126</v>
      </c>
      <c r="B52" s="2" t="n">
        <v>26</v>
      </c>
      <c r="C52" s="2" t="n">
        <v>26</v>
      </c>
      <c r="D52" s="2" t="n">
        <v>26</v>
      </c>
      <c r="E52" s="2" t="n">
        <v>26</v>
      </c>
    </row>
    <row r="53" customFormat="false" ht="11.25" hidden="false" customHeight="false" outlineLevel="0" collapsed="false">
      <c r="A53" s="1" t="s">
        <v>127</v>
      </c>
      <c r="B53" s="2" t="n">
        <v>247369</v>
      </c>
      <c r="C53" s="2" t="n">
        <v>247369</v>
      </c>
      <c r="D53" s="2" t="n">
        <v>247369</v>
      </c>
      <c r="E53" s="2" t="n">
        <v>247369</v>
      </c>
    </row>
    <row r="54" customFormat="false" ht="11.25" hidden="false" customHeight="false" outlineLevel="0" collapsed="false">
      <c r="A54" s="1" t="s">
        <v>131</v>
      </c>
      <c r="B54" s="2" t="n">
        <v>395227</v>
      </c>
      <c r="C54" s="2" t="n">
        <v>161153</v>
      </c>
      <c r="D54" s="2" t="n">
        <v>423523</v>
      </c>
      <c r="E54" s="2" t="n">
        <v>170016</v>
      </c>
    </row>
    <row r="55" customFormat="false" ht="11.25" hidden="false" customHeight="false" outlineLevel="0" collapsed="false">
      <c r="A55" s="1" t="s">
        <v>132</v>
      </c>
      <c r="B55" s="2" t="n">
        <v>5809</v>
      </c>
      <c r="C55" s="2" t="n">
        <v>5809</v>
      </c>
      <c r="D55" s="2" t="n">
        <v>5809</v>
      </c>
      <c r="E55" s="2" t="n">
        <v>5809</v>
      </c>
    </row>
    <row r="56" customFormat="false" ht="11.25" hidden="false" customHeight="false" outlineLevel="0" collapsed="false">
      <c r="A56" s="1" t="s">
        <v>133</v>
      </c>
      <c r="B56" s="2" t="n">
        <v>38618</v>
      </c>
      <c r="C56" s="2" t="n">
        <v>38618</v>
      </c>
      <c r="D56" s="2" t="n">
        <v>38618</v>
      </c>
      <c r="E56" s="2" t="n">
        <v>38618</v>
      </c>
    </row>
    <row r="57" customFormat="false" ht="11.25" hidden="false" customHeight="false" outlineLevel="0" collapsed="false">
      <c r="A57" s="1" t="s">
        <v>134</v>
      </c>
      <c r="B57" s="2" t="n">
        <v>279447</v>
      </c>
      <c r="C57" s="2" t="n">
        <v>245521</v>
      </c>
      <c r="D57" s="2" t="n">
        <v>269909</v>
      </c>
      <c r="E57" s="2" t="n">
        <v>235983</v>
      </c>
    </row>
    <row r="58" customFormat="false" ht="11.25" hidden="false" customHeight="false" outlineLevel="0" collapsed="false">
      <c r="A58" s="1" t="s">
        <v>136</v>
      </c>
      <c r="B58" s="2" t="n">
        <v>3083</v>
      </c>
      <c r="C58" s="2" t="n">
        <v>3083</v>
      </c>
      <c r="D58" s="2" t="n">
        <v>3083</v>
      </c>
      <c r="E58" s="2" t="n">
        <v>3083</v>
      </c>
    </row>
    <row r="59" customFormat="false" ht="11.25" hidden="false" customHeight="false" outlineLevel="0" collapsed="false">
      <c r="A59" s="1" t="s">
        <v>137</v>
      </c>
      <c r="B59" s="2" t="n">
        <v>474</v>
      </c>
      <c r="C59" s="2" t="n">
        <v>474</v>
      </c>
      <c r="D59" s="2" t="n">
        <v>474</v>
      </c>
      <c r="E59" s="2" t="n">
        <v>474</v>
      </c>
    </row>
    <row r="61" customFormat="false" ht="11.25" hidden="false" customHeight="false" outlineLevel="0" collapsed="false">
      <c r="A61" s="1" t="s">
        <v>138</v>
      </c>
      <c r="B61" s="2" t="n">
        <f aca="false">SUM(B11:B60)</f>
        <v>2763677</v>
      </c>
      <c r="C61" s="2" t="n">
        <f aca="false">SUM(C11:C60)</f>
        <v>2405429</v>
      </c>
      <c r="D61" s="2" t="n">
        <f aca="false">SUM(D11:D60)</f>
        <v>2800160</v>
      </c>
      <c r="E61" s="2" t="n">
        <f aca="false">SUM(E11:E60)</f>
        <v>242252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ndell, Kajsa</dc:creator>
  <dc:description/>
  <dc:language>en-US</dc:language>
  <cp:lastModifiedBy>Lindell, Kajsa</cp:lastModifiedBy>
  <cp:lastPrinted>2001-09-18T14:41:32Z</cp:lastPrinted>
  <dcterms:modified xsi:type="dcterms:W3CDTF">2018-10-02T10:44:53Z</dcterms:modified>
  <cp:revision>0</cp:revision>
  <dc:subject/>
  <dc:title/>
</cp:coreProperties>
</file>