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4">
  <si>
    <t xml:space="preserve">Skadeförsäkring</t>
  </si>
  <si>
    <t xml:space="preserve">År: 2012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gria Intern</t>
  </si>
  <si>
    <t xml:space="preserve">AlfaLaval</t>
  </si>
  <si>
    <t xml:space="preserve">Anticimex</t>
  </si>
  <si>
    <t xml:space="preserve">Anundsjö</t>
  </si>
  <si>
    <t xml:space="preserve">Assa</t>
  </si>
  <si>
    <t xml:space="preserve">Bliwa Sak</t>
  </si>
  <si>
    <t xml:space="preserve">Bohlin</t>
  </si>
  <si>
    <t xml:space="preserve">BohuslStr</t>
  </si>
  <si>
    <t xml:space="preserve">BostadsGar</t>
  </si>
  <si>
    <t xml:space="preserve">Brandkont.</t>
  </si>
  <si>
    <t xml:space="preserve">Brunskog</t>
  </si>
  <si>
    <t xml:space="preserve">Cardif Sak</t>
  </si>
  <si>
    <t xml:space="preserve">Dalsland Tvåstad</t>
  </si>
  <si>
    <t xml:space="preserve">Dina</t>
  </si>
  <si>
    <t xml:space="preserve">E.ON</t>
  </si>
  <si>
    <t xml:space="preserve">Electrolux</t>
  </si>
  <si>
    <t xml:space="preserve">Ericsson</t>
  </si>
  <si>
    <t xml:space="preserve">Erika</t>
  </si>
  <si>
    <t xml:space="preserve">ERV</t>
  </si>
  <si>
    <t xml:space="preserve">Falck</t>
  </si>
  <si>
    <t xml:space="preserve">Falkenbe</t>
  </si>
  <si>
    <t xml:space="preserve">Fjäll</t>
  </si>
  <si>
    <t xml:space="preserve">Folksam Sak</t>
  </si>
  <si>
    <t xml:space="preserve">FSF Småkommuner</t>
  </si>
  <si>
    <t xml:space="preserve">GAR-BO</t>
  </si>
  <si>
    <t xml:space="preserve">Gard Marine</t>
  </si>
  <si>
    <t xml:space="preserve">Göta-Lejon</t>
  </si>
  <si>
    <t xml:space="preserve">Habo</t>
  </si>
  <si>
    <t xml:space="preserve">Holmen</t>
  </si>
  <si>
    <t xml:space="preserve">HSB</t>
  </si>
  <si>
    <t xml:space="preserve">If Skade</t>
  </si>
  <si>
    <t xml:space="preserve">IKANO Förs AB</t>
  </si>
  <si>
    <t xml:space="preserve">Industria</t>
  </si>
  <si>
    <t xml:space="preserve">Kommun Syd</t>
  </si>
  <si>
    <t xml:space="preserve">Kommungaranti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MG</t>
  </si>
  <si>
    <t xml:space="preserve">LRF Skade</t>
  </si>
  <si>
    <t xml:space="preserve">Läkemedel</t>
  </si>
  <si>
    <t xml:space="preserve">Medicov</t>
  </si>
  <si>
    <t xml:space="preserve">MellerstaVäs</t>
  </si>
  <si>
    <t xml:space="preserve">Moderna</t>
  </si>
  <si>
    <t xml:space="preserve">Mälardalen</t>
  </si>
  <si>
    <t xml:space="preserve">NCC</t>
  </si>
  <si>
    <t xml:space="preserve">Nord.Garanti</t>
  </si>
  <si>
    <t xml:space="preserve">Nordmark</t>
  </si>
  <si>
    <t xml:space="preserve">Orusts</t>
  </si>
  <si>
    <t xml:space="preserve">Piteorten</t>
  </si>
  <si>
    <t xml:space="preserve">Portea</t>
  </si>
  <si>
    <t xml:space="preserve">Prakt Tj</t>
  </si>
  <si>
    <t xml:space="preserve">PRI</t>
  </si>
  <si>
    <t xml:space="preserve">Principle</t>
  </si>
  <si>
    <t xml:space="preserve">Riksbygg</t>
  </si>
  <si>
    <t xml:space="preserve">SABO</t>
  </si>
  <si>
    <t xml:space="preserve">SACO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lid</t>
  </si>
  <si>
    <t xml:space="preserve">SparbankernasFsk</t>
  </si>
  <si>
    <t xml:space="preserve">Sparia</t>
  </si>
  <si>
    <t xml:space="preserve">St Erik</t>
  </si>
  <si>
    <t xml:space="preserve">Stockholmsr Förs AB</t>
  </si>
  <si>
    <t xml:space="preserve">Stora Enso</t>
  </si>
  <si>
    <t xml:space="preserve">Suecia</t>
  </si>
  <si>
    <t xml:space="preserve">Sv. Kommun</t>
  </si>
  <si>
    <t xml:space="preserve">SveaSkog</t>
  </si>
  <si>
    <t xml:space="preserve">Swedish Club</t>
  </si>
  <si>
    <t xml:space="preserve">Sveland Djurförsäkringar</t>
  </si>
  <si>
    <t xml:space="preserve">Svevia</t>
  </si>
  <si>
    <t xml:space="preserve">SvKonsument</t>
  </si>
  <si>
    <t xml:space="preserve">Sydö.Hälsingland</t>
  </si>
  <si>
    <t xml:space="preserve">SödraSkogs</t>
  </si>
  <si>
    <t xml:space="preserve">TeliaSonera</t>
  </si>
  <si>
    <t xml:space="preserve">Tre Kronor</t>
  </si>
  <si>
    <t xml:space="preserve">Trygg-Hansa</t>
  </si>
  <si>
    <t xml:space="preserve">Twincap</t>
  </si>
  <si>
    <t xml:space="preserve">Unionen Medlförs</t>
  </si>
  <si>
    <t xml:space="preserve">Vabis</t>
  </si>
  <si>
    <t xml:space="preserve">Varabygd</t>
  </si>
  <si>
    <t xml:space="preserve">Vattenfall</t>
  </si>
  <si>
    <t xml:space="preserve">Visenta</t>
  </si>
  <si>
    <t xml:space="preserve">Viskadal</t>
  </si>
  <si>
    <t xml:space="preserve">VolvoGro</t>
  </si>
  <si>
    <t xml:space="preserve">Åkerbo</t>
  </si>
  <si>
    <t xml:space="preserve">Återförsäkr AB</t>
  </si>
  <si>
    <t xml:space="preserve">Ätradale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80711</v>
      </c>
      <c r="C11" s="2" t="n">
        <v>66976</v>
      </c>
      <c r="D11" s="2" t="n">
        <v>82210</v>
      </c>
      <c r="E11" s="2" t="n">
        <v>70396</v>
      </c>
    </row>
    <row r="12" customFormat="false" ht="11.25" hidden="false" customHeight="false" outlineLevel="0" collapsed="false">
      <c r="A12" s="1" t="s">
        <v>15</v>
      </c>
      <c r="B12" s="2" t="n">
        <v>-17275935</v>
      </c>
      <c r="C12" s="2" t="n">
        <v>-17275935</v>
      </c>
      <c r="D12" s="2" t="n">
        <v>-17275935</v>
      </c>
      <c r="E12" s="2" t="n">
        <v>-17275935</v>
      </c>
    </row>
    <row r="13" customFormat="false" ht="11.25" hidden="false" customHeight="false" outlineLevel="0" collapsed="false">
      <c r="A13" s="1" t="s">
        <v>16</v>
      </c>
      <c r="B13" s="2" t="n">
        <v>165428</v>
      </c>
      <c r="C13" s="2" t="n">
        <v>165428</v>
      </c>
      <c r="D13" s="2" t="n">
        <v>165428</v>
      </c>
      <c r="E13" s="2" t="n">
        <v>165428</v>
      </c>
    </row>
    <row r="14" customFormat="false" ht="11.25" hidden="false" customHeight="false" outlineLevel="0" collapsed="false">
      <c r="A14" s="1" t="s">
        <v>17</v>
      </c>
      <c r="B14" s="2" t="n">
        <v>1511855</v>
      </c>
      <c r="C14" s="2" t="n">
        <v>1504015</v>
      </c>
      <c r="D14" s="2" t="n">
        <v>1454809</v>
      </c>
      <c r="E14" s="2" t="n">
        <v>1446969</v>
      </c>
    </row>
    <row r="15" customFormat="false" ht="11.25" hidden="false" customHeight="false" outlineLevel="0" collapsed="false">
      <c r="A15" s="1" t="s">
        <v>18</v>
      </c>
      <c r="B15" s="2" t="n">
        <v>481783</v>
      </c>
      <c r="C15" s="2" t="n">
        <v>481051</v>
      </c>
      <c r="D15" s="2" t="n">
        <v>552391</v>
      </c>
      <c r="E15" s="2" t="n">
        <v>551659</v>
      </c>
    </row>
    <row r="16" customFormat="false" ht="11.25" hidden="false" customHeight="false" outlineLevel="0" collapsed="false">
      <c r="A16" s="1" t="s">
        <v>19</v>
      </c>
      <c r="B16" s="2" t="n">
        <v>31348</v>
      </c>
      <c r="C16" s="2" t="n">
        <v>31348</v>
      </c>
      <c r="D16" s="2" t="n">
        <v>33951</v>
      </c>
      <c r="E16" s="2" t="n">
        <v>33951</v>
      </c>
    </row>
    <row r="17" customFormat="false" ht="11.25" hidden="false" customHeight="false" outlineLevel="0" collapsed="false">
      <c r="A17" s="1" t="s">
        <v>20</v>
      </c>
      <c r="B17" s="2" t="n">
        <v>739180</v>
      </c>
      <c r="C17" s="2" t="n">
        <v>410570</v>
      </c>
      <c r="D17" s="2" t="n">
        <v>750131</v>
      </c>
      <c r="E17" s="2" t="n">
        <v>396219</v>
      </c>
    </row>
    <row r="18" customFormat="false" ht="11.25" hidden="false" customHeight="false" outlineLevel="0" collapsed="false">
      <c r="A18" s="1" t="s">
        <v>21</v>
      </c>
      <c r="B18" s="2" t="n">
        <v>144276</v>
      </c>
      <c r="C18" s="2" t="n">
        <v>129539</v>
      </c>
      <c r="D18" s="2" t="n">
        <v>143260</v>
      </c>
      <c r="E18" s="2" t="n">
        <v>128523</v>
      </c>
    </row>
    <row r="19" customFormat="false" ht="11.25" hidden="false" customHeight="false" outlineLevel="0" collapsed="false">
      <c r="A19" s="1" t="s">
        <v>22</v>
      </c>
      <c r="B19" s="2" t="n">
        <v>72725</v>
      </c>
      <c r="C19" s="2" t="n">
        <v>72725</v>
      </c>
      <c r="D19" s="2" t="n">
        <v>70153</v>
      </c>
      <c r="E19" s="2" t="n">
        <v>70153</v>
      </c>
    </row>
    <row r="20" customFormat="false" ht="11.25" hidden="false" customHeight="false" outlineLevel="0" collapsed="false">
      <c r="A20" s="1" t="s">
        <v>23</v>
      </c>
      <c r="B20" s="2" t="n">
        <v>103843</v>
      </c>
      <c r="C20" s="2" t="n">
        <v>103843</v>
      </c>
      <c r="D20" s="2" t="n">
        <v>101703</v>
      </c>
      <c r="E20" s="2" t="n">
        <v>101703</v>
      </c>
    </row>
    <row r="21" customFormat="false" ht="11.25" hidden="false" customHeight="false" outlineLevel="0" collapsed="false">
      <c r="A21" s="1" t="s">
        <v>24</v>
      </c>
      <c r="B21" s="2" t="n">
        <v>18000</v>
      </c>
      <c r="C21" s="2" t="n">
        <v>18000</v>
      </c>
      <c r="D21" s="2" t="n">
        <v>18000</v>
      </c>
      <c r="E21" s="2" t="n">
        <v>18000</v>
      </c>
    </row>
    <row r="22" customFormat="false" ht="11.25" hidden="false" customHeight="false" outlineLevel="0" collapsed="false">
      <c r="A22" s="1" t="s">
        <v>25</v>
      </c>
      <c r="B22" s="2" t="n">
        <v>16961</v>
      </c>
      <c r="C22" s="2" t="n">
        <v>3609</v>
      </c>
      <c r="D22" s="2" t="n">
        <v>16497</v>
      </c>
      <c r="E22" s="2" t="n">
        <v>3145</v>
      </c>
    </row>
    <row r="23" customFormat="false" ht="11.25" hidden="false" customHeight="false" outlineLevel="0" collapsed="false">
      <c r="A23" s="1" t="s">
        <v>26</v>
      </c>
      <c r="B23" s="2" t="n">
        <v>103263</v>
      </c>
      <c r="C23" s="2" t="n">
        <v>49411</v>
      </c>
      <c r="D23" s="2" t="n">
        <v>97892</v>
      </c>
      <c r="E23" s="2" t="n">
        <v>48873</v>
      </c>
    </row>
    <row r="24" customFormat="false" ht="11.25" hidden="false" customHeight="false" outlineLevel="0" collapsed="false">
      <c r="A24" s="1" t="s">
        <v>27</v>
      </c>
      <c r="B24" s="2" t="n">
        <v>139649</v>
      </c>
      <c r="C24" s="2" t="n">
        <v>132327</v>
      </c>
      <c r="D24" s="2" t="n">
        <v>103514</v>
      </c>
      <c r="E24" s="2" t="n">
        <v>96192</v>
      </c>
    </row>
    <row r="25" customFormat="false" ht="11.25" hidden="false" customHeight="false" outlineLevel="0" collapsed="false">
      <c r="A25" s="1" t="s">
        <v>28</v>
      </c>
      <c r="B25" s="2" t="n">
        <v>50796</v>
      </c>
      <c r="C25" s="2" t="n">
        <v>45113</v>
      </c>
      <c r="D25" s="2" t="n">
        <v>49954</v>
      </c>
      <c r="E25" s="2" t="n">
        <v>44271</v>
      </c>
    </row>
    <row r="26" customFormat="false" ht="11.25" hidden="false" customHeight="false" outlineLevel="0" collapsed="false">
      <c r="A26" s="1" t="s">
        <v>29</v>
      </c>
      <c r="B26" s="2" t="n">
        <v>261594</v>
      </c>
      <c r="C26" s="2" t="n">
        <v>248213</v>
      </c>
      <c r="D26" s="2" t="n">
        <v>258271</v>
      </c>
      <c r="E26" s="2" t="n">
        <v>244894</v>
      </c>
    </row>
    <row r="27" customFormat="false" ht="11.25" hidden="false" customHeight="false" outlineLevel="0" collapsed="false">
      <c r="A27" s="1" t="s">
        <v>30</v>
      </c>
      <c r="B27" s="2" t="n">
        <v>88703</v>
      </c>
      <c r="C27" s="2" t="n">
        <v>72525</v>
      </c>
      <c r="D27" s="2" t="n">
        <v>79471</v>
      </c>
      <c r="E27" s="2" t="n">
        <v>63293</v>
      </c>
    </row>
    <row r="28" customFormat="false" ht="11.25" hidden="false" customHeight="false" outlineLevel="0" collapsed="false">
      <c r="A28" s="1" t="s">
        <v>31</v>
      </c>
      <c r="B28" s="2" t="n">
        <v>1097987</v>
      </c>
      <c r="C28" s="2" t="n">
        <v>344962</v>
      </c>
      <c r="D28" s="2" t="n">
        <v>1081748</v>
      </c>
      <c r="E28" s="2" t="n">
        <v>320104</v>
      </c>
    </row>
    <row r="29" customFormat="false" ht="11.25" hidden="false" customHeight="false" outlineLevel="0" collapsed="false">
      <c r="A29" s="1" t="s">
        <v>32</v>
      </c>
      <c r="B29" s="2" t="n">
        <v>206044</v>
      </c>
      <c r="C29" s="2" t="n">
        <v>182457</v>
      </c>
      <c r="D29" s="2" t="n">
        <v>202779</v>
      </c>
      <c r="E29" s="2" t="n">
        <v>178399</v>
      </c>
    </row>
    <row r="30" customFormat="false" ht="11.25" hidden="false" customHeight="false" outlineLevel="0" collapsed="false">
      <c r="A30" s="1" t="s">
        <v>33</v>
      </c>
      <c r="B30" s="2" t="n">
        <v>94755</v>
      </c>
      <c r="C30" s="2" t="n">
        <v>67586</v>
      </c>
      <c r="D30" s="2" t="n">
        <v>97515</v>
      </c>
      <c r="E30" s="2" t="n">
        <v>70172</v>
      </c>
    </row>
    <row r="31" customFormat="false" ht="11.25" hidden="false" customHeight="false" outlineLevel="0" collapsed="false">
      <c r="A31" s="1" t="s">
        <v>34</v>
      </c>
      <c r="B31" s="2" t="n">
        <v>118780</v>
      </c>
      <c r="C31" s="2" t="n">
        <v>86560</v>
      </c>
      <c r="D31" s="2" t="n">
        <v>121798</v>
      </c>
      <c r="E31" s="2" t="n">
        <v>90597</v>
      </c>
    </row>
    <row r="32" customFormat="false" ht="11.25" hidden="false" customHeight="false" outlineLevel="0" collapsed="false">
      <c r="A32" s="1" t="s">
        <v>35</v>
      </c>
      <c r="B32" s="2" t="n">
        <v>245260</v>
      </c>
      <c r="C32" s="2" t="n">
        <v>132062</v>
      </c>
      <c r="D32" s="2" t="n">
        <v>241455</v>
      </c>
      <c r="E32" s="2" t="n">
        <v>129475</v>
      </c>
    </row>
    <row r="33" customFormat="false" ht="11.25" hidden="false" customHeight="false" outlineLevel="0" collapsed="false">
      <c r="A33" s="1" t="s">
        <v>36</v>
      </c>
      <c r="B33" s="2" t="n">
        <v>424329</v>
      </c>
      <c r="C33" s="2" t="n">
        <v>421672</v>
      </c>
      <c r="D33" s="2" t="n">
        <v>415785</v>
      </c>
      <c r="E33" s="2" t="n">
        <v>398994</v>
      </c>
    </row>
    <row r="34" customFormat="false" ht="11.25" hidden="false" customHeight="false" outlineLevel="0" collapsed="false">
      <c r="A34" s="1" t="s">
        <v>37</v>
      </c>
      <c r="B34" s="2" t="n">
        <v>181805</v>
      </c>
      <c r="C34" s="2" t="n">
        <v>181805</v>
      </c>
      <c r="D34" s="2" t="n">
        <v>188721</v>
      </c>
      <c r="E34" s="2" t="n">
        <v>188721</v>
      </c>
    </row>
    <row r="35" customFormat="false" ht="11.25" hidden="false" customHeight="false" outlineLevel="0" collapsed="false">
      <c r="A35" s="1" t="s">
        <v>38</v>
      </c>
      <c r="B35" s="2" t="n">
        <v>95177</v>
      </c>
      <c r="C35" s="2" t="n">
        <v>88119</v>
      </c>
      <c r="D35" s="2" t="n">
        <v>92674</v>
      </c>
      <c r="E35" s="2" t="n">
        <v>85616</v>
      </c>
    </row>
    <row r="36" customFormat="false" ht="11.25" hidden="false" customHeight="false" outlineLevel="0" collapsed="false">
      <c r="A36" s="1" t="s">
        <v>39</v>
      </c>
      <c r="B36" s="2" t="n">
        <v>34051</v>
      </c>
      <c r="C36" s="2" t="n">
        <v>29842</v>
      </c>
      <c r="D36" s="2" t="n">
        <v>38680</v>
      </c>
      <c r="E36" s="2" t="n">
        <v>34471</v>
      </c>
    </row>
    <row r="37" customFormat="false" ht="11.25" hidden="false" customHeight="false" outlineLevel="0" collapsed="false">
      <c r="A37" s="1" t="s">
        <v>40</v>
      </c>
      <c r="B37" s="2" t="n">
        <v>8383756</v>
      </c>
      <c r="C37" s="2" t="n">
        <v>8331826</v>
      </c>
      <c r="D37" s="2" t="n">
        <v>8391796</v>
      </c>
      <c r="E37" s="2" t="n">
        <v>8339866</v>
      </c>
    </row>
    <row r="38" customFormat="false" ht="11.25" hidden="false" customHeight="false" outlineLevel="0" collapsed="false">
      <c r="A38" s="1" t="s">
        <v>41</v>
      </c>
      <c r="B38" s="2" t="n">
        <v>13668</v>
      </c>
      <c r="C38" s="2" t="n">
        <v>5127</v>
      </c>
      <c r="D38" s="2" t="n">
        <v>13656</v>
      </c>
      <c r="E38" s="2" t="n">
        <v>5122</v>
      </c>
    </row>
    <row r="39" customFormat="false" ht="11.25" hidden="false" customHeight="false" outlineLevel="0" collapsed="false">
      <c r="A39" s="1" t="s">
        <v>42</v>
      </c>
      <c r="B39" s="2" t="n">
        <v>146711</v>
      </c>
      <c r="C39" s="2" t="n">
        <v>132666</v>
      </c>
      <c r="D39" s="2" t="n">
        <v>122673</v>
      </c>
      <c r="E39" s="2" t="n">
        <v>115537</v>
      </c>
    </row>
    <row r="40" customFormat="false" ht="11.25" hidden="false" customHeight="false" outlineLevel="0" collapsed="false">
      <c r="A40" s="1" t="s">
        <v>43</v>
      </c>
      <c r="B40" s="2" t="n">
        <v>216901</v>
      </c>
      <c r="C40" s="2" t="n">
        <v>36994</v>
      </c>
      <c r="D40" s="2" t="n">
        <v>209173</v>
      </c>
      <c r="E40" s="2" t="n">
        <v>32268</v>
      </c>
    </row>
    <row r="41" customFormat="false" ht="11.25" hidden="false" customHeight="false" outlineLevel="0" collapsed="false">
      <c r="A41" s="1" t="s">
        <v>44</v>
      </c>
      <c r="B41" s="2" t="n">
        <v>99628</v>
      </c>
      <c r="C41" s="2" t="n">
        <v>33178</v>
      </c>
      <c r="D41" s="2" t="n">
        <v>100433</v>
      </c>
      <c r="E41" s="2" t="n">
        <v>33056</v>
      </c>
    </row>
    <row r="42" customFormat="false" ht="11.25" hidden="false" customHeight="false" outlineLevel="0" collapsed="false">
      <c r="A42" s="1" t="s">
        <v>45</v>
      </c>
      <c r="B42" s="2" t="n">
        <v>160615</v>
      </c>
      <c r="C42" s="2" t="n">
        <v>140076</v>
      </c>
      <c r="D42" s="2" t="n">
        <v>162298</v>
      </c>
      <c r="E42" s="2" t="n">
        <v>141759</v>
      </c>
    </row>
    <row r="43" customFormat="false" ht="11.25" hidden="false" customHeight="false" outlineLevel="0" collapsed="false">
      <c r="A43" s="1" t="s">
        <v>46</v>
      </c>
      <c r="B43" s="2" t="n">
        <v>20298</v>
      </c>
      <c r="C43" s="2" t="n">
        <v>4226</v>
      </c>
      <c r="D43" s="2" t="n">
        <v>20697</v>
      </c>
      <c r="E43" s="2" t="n">
        <v>4507</v>
      </c>
    </row>
    <row r="44" customFormat="false" ht="11.25" hidden="false" customHeight="false" outlineLevel="0" collapsed="false">
      <c r="A44" s="1" t="s">
        <v>47</v>
      </c>
      <c r="B44" s="2" t="n">
        <v>27835</v>
      </c>
      <c r="C44" s="2" t="n">
        <v>19982</v>
      </c>
      <c r="D44" s="2" t="n">
        <v>28526</v>
      </c>
      <c r="E44" s="2" t="n">
        <v>20673</v>
      </c>
    </row>
    <row r="45" customFormat="false" ht="11.25" hidden="false" customHeight="false" outlineLevel="0" collapsed="false">
      <c r="A45" s="1" t="s">
        <v>48</v>
      </c>
      <c r="B45" s="2" t="n">
        <v>31419039</v>
      </c>
      <c r="C45" s="2" t="n">
        <v>29412391</v>
      </c>
      <c r="D45" s="2" t="n">
        <v>30974798</v>
      </c>
      <c r="E45" s="2" t="n">
        <v>28964373</v>
      </c>
    </row>
    <row r="46" customFormat="false" ht="11.25" hidden="false" customHeight="false" outlineLevel="0" collapsed="false">
      <c r="A46" s="1" t="s">
        <v>49</v>
      </c>
      <c r="B46" s="2" t="n">
        <v>102940</v>
      </c>
      <c r="C46" s="2" t="n">
        <v>99829</v>
      </c>
      <c r="D46" s="2" t="n">
        <v>108385</v>
      </c>
      <c r="E46" s="2" t="n">
        <v>99944</v>
      </c>
    </row>
    <row r="47" customFormat="false" ht="11.25" hidden="false" customHeight="false" outlineLevel="0" collapsed="false">
      <c r="A47" s="1" t="s">
        <v>50</v>
      </c>
      <c r="B47" s="2" t="n">
        <v>274626</v>
      </c>
      <c r="C47" s="2" t="n">
        <v>181066</v>
      </c>
      <c r="D47" s="2" t="n">
        <v>259272</v>
      </c>
      <c r="E47" s="2" t="n">
        <v>169246</v>
      </c>
    </row>
    <row r="48" customFormat="false" ht="11.25" hidden="false" customHeight="false" outlineLevel="0" collapsed="false">
      <c r="A48" s="1" t="s">
        <v>51</v>
      </c>
      <c r="B48" s="2" t="n">
        <v>19326</v>
      </c>
      <c r="C48" s="2" t="n">
        <v>12265</v>
      </c>
      <c r="D48" s="2" t="n">
        <v>18575</v>
      </c>
      <c r="E48" s="2" t="n">
        <v>11514</v>
      </c>
    </row>
    <row r="49" customFormat="false" ht="11.25" hidden="false" customHeight="false" outlineLevel="0" collapsed="false">
      <c r="A49" s="1" t="s">
        <v>52</v>
      </c>
      <c r="B49" s="2" t="n">
        <v>19000</v>
      </c>
      <c r="C49" s="2" t="n">
        <v>1370</v>
      </c>
      <c r="D49" s="2" t="n">
        <v>19000</v>
      </c>
      <c r="E49" s="2" t="n">
        <v>1370</v>
      </c>
    </row>
    <row r="50" customFormat="false" ht="11.25" hidden="false" customHeight="false" outlineLevel="0" collapsed="false">
      <c r="A50" s="1" t="s">
        <v>53</v>
      </c>
      <c r="B50" s="2" t="n">
        <v>900000</v>
      </c>
      <c r="C50" s="2" t="n">
        <v>900000</v>
      </c>
      <c r="D50" s="2" t="n">
        <v>900000</v>
      </c>
      <c r="E50" s="2" t="n">
        <v>900000</v>
      </c>
    </row>
    <row r="51" customFormat="false" ht="11.25" hidden="false" customHeight="false" outlineLevel="0" collapsed="false">
      <c r="A51" s="1" t="s">
        <v>54</v>
      </c>
      <c r="B51" s="2" t="n">
        <v>30371</v>
      </c>
      <c r="C51" s="2" t="n">
        <v>19365</v>
      </c>
      <c r="D51" s="2" t="n">
        <v>40388</v>
      </c>
      <c r="E51" s="2" t="n">
        <v>28145</v>
      </c>
    </row>
    <row r="52" customFormat="false" ht="11.25" hidden="false" customHeight="false" outlineLevel="0" collapsed="false">
      <c r="A52" s="1" t="s">
        <v>55</v>
      </c>
      <c r="B52" s="2" t="n">
        <v>937234</v>
      </c>
      <c r="C52" s="2" t="n">
        <v>870696</v>
      </c>
      <c r="D52" s="2" t="n">
        <v>910377</v>
      </c>
      <c r="E52" s="2" t="n">
        <v>843839</v>
      </c>
    </row>
    <row r="53" customFormat="false" ht="11.25" hidden="false" customHeight="false" outlineLevel="0" collapsed="false">
      <c r="A53" s="1" t="s">
        <v>56</v>
      </c>
      <c r="B53" s="2" t="n">
        <v>282834</v>
      </c>
      <c r="C53" s="2" t="n">
        <v>255249</v>
      </c>
      <c r="D53" s="2" t="n">
        <v>278400</v>
      </c>
      <c r="E53" s="2" t="n">
        <v>250815</v>
      </c>
    </row>
    <row r="54" customFormat="false" ht="11.25" hidden="false" customHeight="false" outlineLevel="0" collapsed="false">
      <c r="A54" s="1" t="s">
        <v>57</v>
      </c>
      <c r="B54" s="2" t="n">
        <v>1188753</v>
      </c>
      <c r="C54" s="2" t="n">
        <v>1009435</v>
      </c>
      <c r="D54" s="2" t="n">
        <v>1172903</v>
      </c>
      <c r="E54" s="2" t="n">
        <v>993585</v>
      </c>
    </row>
    <row r="55" customFormat="false" ht="11.25" hidden="false" customHeight="false" outlineLevel="0" collapsed="false">
      <c r="A55" s="1" t="s">
        <v>58</v>
      </c>
      <c r="B55" s="2" t="n">
        <v>193850</v>
      </c>
      <c r="C55" s="2" t="n">
        <v>169546</v>
      </c>
      <c r="D55" s="2" t="n">
        <v>192226</v>
      </c>
      <c r="E55" s="2" t="n">
        <v>167922</v>
      </c>
    </row>
    <row r="56" customFormat="false" ht="11.25" hidden="false" customHeight="false" outlineLevel="0" collapsed="false">
      <c r="A56" s="1" t="s">
        <v>59</v>
      </c>
      <c r="B56" s="2" t="n">
        <v>448822</v>
      </c>
      <c r="C56" s="2" t="n">
        <v>423712</v>
      </c>
      <c r="D56" s="2" t="n">
        <v>444972</v>
      </c>
      <c r="E56" s="2" t="n">
        <v>419862</v>
      </c>
    </row>
    <row r="57" customFormat="false" ht="11.25" hidden="false" customHeight="false" outlineLevel="0" collapsed="false">
      <c r="A57" s="1" t="s">
        <v>60</v>
      </c>
      <c r="B57" s="2" t="n">
        <v>476932</v>
      </c>
      <c r="C57" s="2" t="n">
        <v>396896</v>
      </c>
      <c r="D57" s="2" t="n">
        <v>473785</v>
      </c>
      <c r="E57" s="2" t="n">
        <v>393749</v>
      </c>
    </row>
    <row r="58" customFormat="false" ht="11.25" hidden="false" customHeight="false" outlineLevel="0" collapsed="false">
      <c r="A58" s="1" t="s">
        <v>61</v>
      </c>
      <c r="B58" s="2" t="n">
        <v>1243914</v>
      </c>
      <c r="C58" s="2" t="n">
        <v>1163748</v>
      </c>
      <c r="D58" s="2" t="n">
        <v>1230789</v>
      </c>
      <c r="E58" s="2" t="n">
        <v>1150623</v>
      </c>
    </row>
    <row r="59" customFormat="false" ht="11.25" hidden="false" customHeight="false" outlineLevel="0" collapsed="false">
      <c r="A59" s="1" t="s">
        <v>62</v>
      </c>
      <c r="B59" s="2" t="n">
        <v>588256</v>
      </c>
      <c r="C59" s="2" t="n">
        <v>527480</v>
      </c>
      <c r="D59" s="2" t="n">
        <v>587759</v>
      </c>
      <c r="E59" s="2" t="n">
        <v>526983</v>
      </c>
    </row>
    <row r="60" customFormat="false" ht="11.25" hidden="false" customHeight="false" outlineLevel="0" collapsed="false">
      <c r="A60" s="1" t="s">
        <v>63</v>
      </c>
      <c r="B60" s="2" t="n">
        <v>431001</v>
      </c>
      <c r="C60" s="2" t="n">
        <v>377777</v>
      </c>
      <c r="D60" s="2" t="n">
        <v>431323</v>
      </c>
      <c r="E60" s="2" t="n">
        <v>378099</v>
      </c>
    </row>
    <row r="61" customFormat="false" ht="11.25" hidden="false" customHeight="false" outlineLevel="0" collapsed="false">
      <c r="A61" s="1" t="s">
        <v>64</v>
      </c>
      <c r="B61" s="2" t="n">
        <v>887203</v>
      </c>
      <c r="C61" s="2" t="n">
        <v>806348</v>
      </c>
      <c r="D61" s="2" t="n">
        <v>868333</v>
      </c>
      <c r="E61" s="2" t="n">
        <v>787478</v>
      </c>
    </row>
    <row r="62" customFormat="false" ht="11.25" hidden="false" customHeight="false" outlineLevel="0" collapsed="false">
      <c r="A62" s="1" t="s">
        <v>65</v>
      </c>
      <c r="B62" s="2" t="n">
        <v>668782</v>
      </c>
      <c r="C62" s="2" t="n">
        <v>609930</v>
      </c>
      <c r="D62" s="2" t="n">
        <v>658275</v>
      </c>
      <c r="E62" s="2" t="n">
        <v>599423</v>
      </c>
    </row>
    <row r="63" customFormat="false" ht="11.25" hidden="false" customHeight="false" outlineLevel="0" collapsed="false">
      <c r="A63" s="1" t="s">
        <v>66</v>
      </c>
      <c r="B63" s="2" t="n">
        <v>425915</v>
      </c>
      <c r="C63" s="2" t="n">
        <v>381429</v>
      </c>
      <c r="D63" s="2" t="n">
        <v>417749</v>
      </c>
      <c r="E63" s="2" t="n">
        <v>373263</v>
      </c>
    </row>
    <row r="64" customFormat="false" ht="11.25" hidden="false" customHeight="false" outlineLevel="0" collapsed="false">
      <c r="A64" s="1" t="s">
        <v>67</v>
      </c>
      <c r="B64" s="2" t="n">
        <v>349284</v>
      </c>
      <c r="C64" s="2" t="n">
        <v>284674</v>
      </c>
      <c r="D64" s="2" t="n">
        <v>348173</v>
      </c>
      <c r="E64" s="2" t="n">
        <v>283563</v>
      </c>
    </row>
    <row r="65" customFormat="false" ht="11.25" hidden="false" customHeight="false" outlineLevel="0" collapsed="false">
      <c r="A65" s="1" t="s">
        <v>68</v>
      </c>
      <c r="B65" s="2" t="n">
        <v>3709836</v>
      </c>
      <c r="C65" s="2" t="n">
        <v>1786413</v>
      </c>
      <c r="D65" s="2" t="n">
        <v>3746933</v>
      </c>
      <c r="E65" s="2" t="n">
        <v>1796209</v>
      </c>
    </row>
    <row r="66" customFormat="false" ht="11.25" hidden="false" customHeight="false" outlineLevel="0" collapsed="false">
      <c r="A66" s="1" t="s">
        <v>69</v>
      </c>
      <c r="B66" s="2" t="n">
        <v>609681</v>
      </c>
      <c r="C66" s="2" t="n">
        <v>553503</v>
      </c>
      <c r="D66" s="2" t="n">
        <v>598997</v>
      </c>
      <c r="E66" s="2" t="n">
        <v>542819</v>
      </c>
    </row>
    <row r="67" customFormat="false" ht="11.25" hidden="false" customHeight="false" outlineLevel="0" collapsed="false">
      <c r="A67" s="1" t="s">
        <v>70</v>
      </c>
      <c r="B67" s="2" t="n">
        <v>1943479</v>
      </c>
      <c r="C67" s="2" t="n">
        <v>1666926</v>
      </c>
      <c r="D67" s="2" t="n">
        <v>1901279</v>
      </c>
      <c r="E67" s="2" t="n">
        <v>1624726</v>
      </c>
    </row>
    <row r="68" customFormat="false" ht="11.25" hidden="false" customHeight="false" outlineLevel="0" collapsed="false">
      <c r="A68" s="1" t="s">
        <v>71</v>
      </c>
      <c r="B68" s="2" t="n">
        <v>1703463</v>
      </c>
      <c r="C68" s="2" t="n">
        <v>1597961</v>
      </c>
      <c r="D68" s="2" t="n">
        <v>1685459</v>
      </c>
      <c r="E68" s="2" t="n">
        <v>1579957</v>
      </c>
    </row>
    <row r="69" customFormat="false" ht="11.25" hidden="false" customHeight="false" outlineLevel="0" collapsed="false">
      <c r="A69" s="1" t="s">
        <v>72</v>
      </c>
      <c r="B69" s="2" t="n">
        <v>513717</v>
      </c>
      <c r="C69" s="2" t="n">
        <v>464338</v>
      </c>
      <c r="D69" s="2" t="n">
        <v>504559</v>
      </c>
      <c r="E69" s="2" t="n">
        <v>455180</v>
      </c>
    </row>
    <row r="70" customFormat="false" ht="11.25" hidden="false" customHeight="false" outlineLevel="0" collapsed="false">
      <c r="A70" s="1" t="s">
        <v>73</v>
      </c>
      <c r="B70" s="2" t="n">
        <v>668933</v>
      </c>
      <c r="C70" s="2" t="n">
        <v>627150</v>
      </c>
      <c r="D70" s="2" t="n">
        <v>659544</v>
      </c>
      <c r="E70" s="2" t="n">
        <v>617761</v>
      </c>
    </row>
    <row r="71" customFormat="false" ht="11.25" hidden="false" customHeight="false" outlineLevel="0" collapsed="false">
      <c r="A71" s="1" t="s">
        <v>74</v>
      </c>
      <c r="B71" s="2" t="n">
        <v>491812</v>
      </c>
      <c r="C71" s="2" t="n">
        <v>444720</v>
      </c>
      <c r="D71" s="2" t="n">
        <v>484248</v>
      </c>
      <c r="E71" s="2" t="n">
        <v>437156</v>
      </c>
    </row>
    <row r="72" customFormat="false" ht="11.25" hidden="false" customHeight="false" outlineLevel="0" collapsed="false">
      <c r="A72" s="1" t="s">
        <v>75</v>
      </c>
      <c r="B72" s="2" t="n">
        <v>618485</v>
      </c>
      <c r="C72" s="2" t="n">
        <v>571368</v>
      </c>
      <c r="D72" s="2" t="n">
        <v>605209</v>
      </c>
      <c r="E72" s="2" t="n">
        <v>558092</v>
      </c>
    </row>
    <row r="73" customFormat="false" ht="11.25" hidden="false" customHeight="false" outlineLevel="0" collapsed="false">
      <c r="A73" s="1" t="s">
        <v>76</v>
      </c>
      <c r="B73" s="2" t="n">
        <v>422068</v>
      </c>
      <c r="C73" s="2" t="n">
        <v>382624</v>
      </c>
      <c r="D73" s="2" t="n">
        <v>419316</v>
      </c>
      <c r="E73" s="2" t="n">
        <v>379872</v>
      </c>
    </row>
    <row r="74" customFormat="false" ht="11.25" hidden="false" customHeight="false" outlineLevel="0" collapsed="false">
      <c r="A74" s="1" t="s">
        <v>77</v>
      </c>
      <c r="B74" s="2" t="n">
        <v>1081288</v>
      </c>
      <c r="C74" s="2" t="n">
        <v>914955</v>
      </c>
      <c r="D74" s="2" t="n">
        <v>1058526</v>
      </c>
      <c r="E74" s="2" t="n">
        <v>892193</v>
      </c>
    </row>
    <row r="75" customFormat="false" ht="11.25" hidden="false" customHeight="false" outlineLevel="0" collapsed="false">
      <c r="A75" s="1" t="s">
        <v>78</v>
      </c>
      <c r="B75" s="2" t="n">
        <v>1207704</v>
      </c>
      <c r="C75" s="2" t="n">
        <v>1106520</v>
      </c>
      <c r="D75" s="2" t="n">
        <v>1185513</v>
      </c>
      <c r="E75" s="2" t="n">
        <v>1084329</v>
      </c>
    </row>
    <row r="76" customFormat="false" ht="11.25" hidden="false" customHeight="false" outlineLevel="0" collapsed="false">
      <c r="A76" s="1" t="s">
        <v>79</v>
      </c>
      <c r="B76" s="2" t="n">
        <v>109873</v>
      </c>
      <c r="C76" s="2" t="n">
        <v>103290</v>
      </c>
      <c r="D76" s="2" t="n">
        <v>108105</v>
      </c>
      <c r="E76" s="2" t="n">
        <v>101522</v>
      </c>
    </row>
    <row r="77" customFormat="false" ht="11.25" hidden="false" customHeight="false" outlineLevel="0" collapsed="false">
      <c r="A77" s="1" t="s">
        <v>80</v>
      </c>
      <c r="B77" s="2" t="n">
        <v>116373</v>
      </c>
      <c r="C77" s="2" t="n">
        <v>49663</v>
      </c>
      <c r="D77" s="2" t="n">
        <v>116373</v>
      </c>
      <c r="E77" s="2" t="n">
        <v>49663</v>
      </c>
    </row>
    <row r="78" customFormat="false" ht="11.25" hidden="false" customHeight="false" outlineLevel="0" collapsed="false">
      <c r="A78" s="1" t="s">
        <v>81</v>
      </c>
      <c r="B78" s="2" t="n">
        <v>5484</v>
      </c>
      <c r="C78" s="2" t="n">
        <v>5468</v>
      </c>
      <c r="D78" s="2" t="n">
        <v>2686</v>
      </c>
      <c r="E78" s="2" t="n">
        <v>2682</v>
      </c>
    </row>
    <row r="79" customFormat="false" ht="11.25" hidden="false" customHeight="false" outlineLevel="0" collapsed="false">
      <c r="A79" s="1" t="s">
        <v>82</v>
      </c>
      <c r="B79" s="2" t="n">
        <v>51954</v>
      </c>
      <c r="C79" s="2" t="n">
        <v>51954</v>
      </c>
      <c r="D79" s="2" t="n">
        <v>53106</v>
      </c>
      <c r="E79" s="2" t="n">
        <v>53106</v>
      </c>
    </row>
    <row r="80" customFormat="false" ht="11.25" hidden="false" customHeight="false" outlineLevel="0" collapsed="false">
      <c r="A80" s="1" t="s">
        <v>83</v>
      </c>
      <c r="B80" s="2" t="n">
        <v>51097</v>
      </c>
      <c r="C80" s="2" t="n">
        <v>46187</v>
      </c>
      <c r="D80" s="2" t="n">
        <v>51097</v>
      </c>
      <c r="E80" s="2" t="n">
        <v>46187</v>
      </c>
    </row>
    <row r="81" customFormat="false" ht="11.25" hidden="false" customHeight="false" outlineLevel="0" collapsed="false">
      <c r="A81" s="1" t="s">
        <v>84</v>
      </c>
      <c r="B81" s="2" t="n">
        <v>181612</v>
      </c>
      <c r="C81" s="2" t="n">
        <v>181612</v>
      </c>
      <c r="D81" s="2" t="n">
        <v>178233</v>
      </c>
      <c r="E81" s="2" t="n">
        <v>178233</v>
      </c>
    </row>
    <row r="82" customFormat="false" ht="11.25" hidden="false" customHeight="false" outlineLevel="0" collapsed="false">
      <c r="A82" s="1" t="s">
        <v>85</v>
      </c>
      <c r="B82" s="2" t="n">
        <v>88062</v>
      </c>
      <c r="C82" s="2" t="n">
        <v>74199</v>
      </c>
      <c r="D82" s="2" t="n">
        <v>86333</v>
      </c>
      <c r="E82" s="2" t="n">
        <v>72470</v>
      </c>
    </row>
    <row r="83" customFormat="false" ht="11.25" hidden="false" customHeight="false" outlineLevel="0" collapsed="false">
      <c r="A83" s="1" t="s">
        <v>86</v>
      </c>
      <c r="B83" s="2" t="n">
        <v>15</v>
      </c>
      <c r="C83" s="2" t="n">
        <v>-149</v>
      </c>
      <c r="D83" s="2" t="n">
        <v>1281</v>
      </c>
      <c r="E83" s="2" t="n">
        <v>1117</v>
      </c>
    </row>
    <row r="84" customFormat="false" ht="11.25" hidden="false" customHeight="false" outlineLevel="0" collapsed="false">
      <c r="A84" s="1" t="s">
        <v>87</v>
      </c>
      <c r="B84" s="2" t="n">
        <v>92054</v>
      </c>
      <c r="C84" s="2" t="n">
        <v>83440</v>
      </c>
      <c r="D84" s="2" t="n">
        <v>90768</v>
      </c>
      <c r="E84" s="2" t="n">
        <v>82154</v>
      </c>
    </row>
    <row r="85" customFormat="false" ht="11.25" hidden="false" customHeight="false" outlineLevel="0" collapsed="false">
      <c r="A85" s="1" t="s">
        <v>88</v>
      </c>
      <c r="B85" s="2" t="n">
        <v>81794</v>
      </c>
      <c r="C85" s="2" t="n">
        <v>67291</v>
      </c>
      <c r="D85" s="2" t="n">
        <v>81794</v>
      </c>
      <c r="E85" s="2" t="n">
        <v>67291</v>
      </c>
    </row>
    <row r="86" customFormat="false" ht="11.25" hidden="false" customHeight="false" outlineLevel="0" collapsed="false">
      <c r="A86" s="1" t="s">
        <v>89</v>
      </c>
      <c r="B86" s="2" t="n">
        <v>115130</v>
      </c>
      <c r="C86" s="2" t="n">
        <v>106634</v>
      </c>
      <c r="D86" s="2" t="n">
        <v>108650</v>
      </c>
      <c r="E86" s="2" t="n">
        <v>88333</v>
      </c>
    </row>
    <row r="87" customFormat="false" ht="11.25" hidden="false" customHeight="false" outlineLevel="0" collapsed="false">
      <c r="A87" s="1" t="s">
        <v>90</v>
      </c>
      <c r="B87" s="2" t="n">
        <v>12249</v>
      </c>
      <c r="C87" s="2" t="n">
        <v>10687</v>
      </c>
      <c r="D87" s="2" t="n">
        <v>12249</v>
      </c>
      <c r="E87" s="2" t="n">
        <v>10687</v>
      </c>
    </row>
    <row r="88" customFormat="false" ht="11.25" hidden="false" customHeight="false" outlineLevel="0" collapsed="false">
      <c r="A88" s="1" t="s">
        <v>91</v>
      </c>
      <c r="B88" s="2" t="n">
        <v>8481</v>
      </c>
      <c r="C88" s="2" t="n">
        <v>6751</v>
      </c>
      <c r="D88" s="2" t="n">
        <v>8481</v>
      </c>
      <c r="E88" s="2" t="n">
        <v>6751</v>
      </c>
    </row>
    <row r="89" customFormat="false" ht="11.25" hidden="false" customHeight="false" outlineLevel="0" collapsed="false">
      <c r="A89" s="1" t="s">
        <v>92</v>
      </c>
      <c r="B89" s="2" t="n">
        <v>130322</v>
      </c>
      <c r="C89" s="2" t="n">
        <v>118520</v>
      </c>
      <c r="D89" s="2" t="n">
        <v>128907</v>
      </c>
      <c r="E89" s="2" t="n">
        <v>117105</v>
      </c>
    </row>
    <row r="90" customFormat="false" ht="11.25" hidden="false" customHeight="false" outlineLevel="0" collapsed="false">
      <c r="A90" s="1" t="s">
        <v>93</v>
      </c>
      <c r="B90" s="2" t="n">
        <v>6000</v>
      </c>
      <c r="C90" s="2" t="n">
        <v>2376</v>
      </c>
      <c r="D90" s="2" t="n">
        <v>6000</v>
      </c>
      <c r="E90" s="2" t="n">
        <v>2376</v>
      </c>
    </row>
    <row r="91" customFormat="false" ht="11.25" hidden="false" customHeight="false" outlineLevel="0" collapsed="false">
      <c r="A91" s="1" t="s">
        <v>94</v>
      </c>
      <c r="B91" s="2" t="n">
        <v>34235</v>
      </c>
      <c r="C91" s="2" t="n">
        <v>32065</v>
      </c>
      <c r="D91" s="2" t="n">
        <v>34235</v>
      </c>
      <c r="E91" s="2" t="n">
        <v>32065</v>
      </c>
    </row>
    <row r="92" customFormat="false" ht="11.25" hidden="false" customHeight="false" outlineLevel="0" collapsed="false">
      <c r="A92" s="1" t="s">
        <v>95</v>
      </c>
      <c r="B92" s="2" t="n">
        <v>229152</v>
      </c>
      <c r="C92" s="2" t="n">
        <v>229152</v>
      </c>
      <c r="D92" s="2" t="n">
        <v>339895</v>
      </c>
      <c r="E92" s="2" t="n">
        <v>339895</v>
      </c>
    </row>
    <row r="93" customFormat="false" ht="11.25" hidden="false" customHeight="false" outlineLevel="0" collapsed="false">
      <c r="A93" s="1" t="s">
        <v>96</v>
      </c>
      <c r="B93" s="2" t="n">
        <v>23414</v>
      </c>
      <c r="C93" s="2" t="n">
        <v>15311</v>
      </c>
      <c r="D93" s="2" t="n">
        <v>24164</v>
      </c>
      <c r="E93" s="2" t="n">
        <v>17043</v>
      </c>
    </row>
    <row r="94" customFormat="false" ht="11.25" hidden="false" customHeight="false" outlineLevel="0" collapsed="false">
      <c r="A94" s="1" t="s">
        <v>97</v>
      </c>
      <c r="B94" s="2" t="n">
        <v>10000</v>
      </c>
      <c r="C94" s="2" t="n">
        <v>10000</v>
      </c>
      <c r="D94" s="2" t="n">
        <v>28333</v>
      </c>
      <c r="E94" s="2" t="n">
        <v>28333</v>
      </c>
    </row>
    <row r="95" customFormat="false" ht="11.25" hidden="false" customHeight="false" outlineLevel="0" collapsed="false">
      <c r="A95" s="1" t="s">
        <v>98</v>
      </c>
      <c r="B95" s="2" t="n">
        <v>39957</v>
      </c>
      <c r="C95" s="2" t="n">
        <v>9166</v>
      </c>
      <c r="D95" s="2" t="n">
        <v>35870</v>
      </c>
      <c r="E95" s="2" t="n">
        <v>7449</v>
      </c>
    </row>
    <row r="96" customFormat="false" ht="11.25" hidden="false" customHeight="false" outlineLevel="0" collapsed="false">
      <c r="A96" s="1" t="s">
        <v>99</v>
      </c>
      <c r="B96" s="2" t="n">
        <v>143031</v>
      </c>
      <c r="C96" s="2" t="n">
        <v>143031</v>
      </c>
      <c r="D96" s="2" t="n">
        <v>143031</v>
      </c>
      <c r="E96" s="2" t="n">
        <v>143031</v>
      </c>
    </row>
    <row r="97" customFormat="false" ht="11.25" hidden="false" customHeight="false" outlineLevel="0" collapsed="false">
      <c r="A97" s="1" t="s">
        <v>100</v>
      </c>
      <c r="B97" s="2" t="n">
        <v>111372</v>
      </c>
      <c r="C97" s="2" t="n">
        <v>61846</v>
      </c>
      <c r="D97" s="2" t="n">
        <v>111372</v>
      </c>
      <c r="E97" s="2" t="n">
        <v>61846</v>
      </c>
    </row>
    <row r="98" customFormat="false" ht="11.25" hidden="false" customHeight="false" outlineLevel="0" collapsed="false">
      <c r="A98" s="1" t="s">
        <v>101</v>
      </c>
      <c r="B98" s="2" t="n">
        <v>150677</v>
      </c>
      <c r="C98" s="2" t="n">
        <v>78682</v>
      </c>
      <c r="D98" s="2" t="n">
        <v>150797</v>
      </c>
      <c r="E98" s="2" t="n">
        <v>78802</v>
      </c>
    </row>
    <row r="99" customFormat="false" ht="11.25" hidden="false" customHeight="false" outlineLevel="0" collapsed="false">
      <c r="A99" s="1" t="s">
        <v>102</v>
      </c>
      <c r="B99" s="2" t="n">
        <v>134478</v>
      </c>
      <c r="C99" s="2" t="n">
        <v>94898</v>
      </c>
      <c r="D99" s="2" t="n">
        <v>147745</v>
      </c>
      <c r="E99" s="2" t="n">
        <v>106125</v>
      </c>
    </row>
    <row r="100" customFormat="false" ht="11.25" hidden="false" customHeight="false" outlineLevel="0" collapsed="false">
      <c r="A100" s="1" t="s">
        <v>103</v>
      </c>
      <c r="B100" s="2" t="n">
        <v>100387</v>
      </c>
      <c r="C100" s="2" t="n">
        <v>79477</v>
      </c>
      <c r="D100" s="2" t="n">
        <v>98123</v>
      </c>
      <c r="E100" s="2" t="n">
        <v>76952</v>
      </c>
    </row>
    <row r="101" customFormat="false" ht="11.25" hidden="false" customHeight="false" outlineLevel="0" collapsed="false">
      <c r="A101" s="1" t="s">
        <v>104</v>
      </c>
      <c r="B101" s="2" t="n">
        <v>11000</v>
      </c>
      <c r="C101" s="2" t="n">
        <v>2700</v>
      </c>
      <c r="D101" s="2" t="n">
        <v>11378</v>
      </c>
      <c r="E101" s="2" t="n">
        <v>2758</v>
      </c>
    </row>
    <row r="102" customFormat="false" ht="11.25" hidden="false" customHeight="false" outlineLevel="0" collapsed="false">
      <c r="A102" s="1" t="s">
        <v>105</v>
      </c>
      <c r="B102" s="2" t="n">
        <v>5778544</v>
      </c>
      <c r="C102" s="2" t="n">
        <v>4013299</v>
      </c>
      <c r="D102" s="2" t="n">
        <v>5972795</v>
      </c>
      <c r="E102" s="2" t="n">
        <v>4195935</v>
      </c>
    </row>
    <row r="103" customFormat="false" ht="11.25" hidden="false" customHeight="false" outlineLevel="0" collapsed="false">
      <c r="A103" s="1" t="s">
        <v>106</v>
      </c>
      <c r="B103" s="2" t="n">
        <v>44831</v>
      </c>
      <c r="C103" s="2" t="n">
        <v>43971</v>
      </c>
      <c r="D103" s="2" t="n">
        <v>44938</v>
      </c>
      <c r="E103" s="2" t="n">
        <v>44078</v>
      </c>
    </row>
    <row r="104" customFormat="false" ht="11.25" hidden="false" customHeight="false" outlineLevel="0" collapsed="false">
      <c r="A104" s="1" t="s">
        <v>107</v>
      </c>
      <c r="B104" s="2" t="n">
        <v>16480</v>
      </c>
      <c r="C104" s="2" t="n">
        <v>2050</v>
      </c>
      <c r="D104" s="2" t="n">
        <v>16899</v>
      </c>
      <c r="E104" s="2" t="n">
        <v>2004</v>
      </c>
    </row>
    <row r="105" customFormat="false" ht="11.25" hidden="false" customHeight="false" outlineLevel="0" collapsed="false">
      <c r="A105" s="1" t="s">
        <v>108</v>
      </c>
      <c r="B105" s="2" t="n">
        <v>45174</v>
      </c>
      <c r="C105" s="2" t="n">
        <v>44991</v>
      </c>
      <c r="D105" s="2" t="n">
        <v>46119</v>
      </c>
      <c r="E105" s="2" t="n">
        <v>45936</v>
      </c>
    </row>
    <row r="106" customFormat="false" ht="11.25" hidden="false" customHeight="false" outlineLevel="0" collapsed="false">
      <c r="A106" s="1" t="s">
        <v>109</v>
      </c>
      <c r="B106" s="2" t="n">
        <v>88110</v>
      </c>
      <c r="C106" s="2" t="n">
        <v>78425</v>
      </c>
      <c r="D106" s="2" t="n">
        <v>86962</v>
      </c>
      <c r="E106" s="2" t="n">
        <v>77277</v>
      </c>
    </row>
    <row r="107" customFormat="false" ht="11.25" hidden="false" customHeight="false" outlineLevel="0" collapsed="false">
      <c r="A107" s="1" t="s">
        <v>110</v>
      </c>
      <c r="B107" s="2" t="n">
        <v>1207326</v>
      </c>
      <c r="C107" s="2" t="n">
        <v>1013516</v>
      </c>
      <c r="D107" s="2" t="n">
        <v>1326007</v>
      </c>
      <c r="E107" s="2" t="n">
        <v>1129913</v>
      </c>
    </row>
    <row r="108" customFormat="false" ht="11.25" hidden="false" customHeight="false" outlineLevel="0" collapsed="false">
      <c r="A108" s="1" t="s">
        <v>111</v>
      </c>
      <c r="B108" s="2" t="n">
        <v>7305</v>
      </c>
      <c r="C108" s="2" t="n">
        <v>6188</v>
      </c>
      <c r="D108" s="2" t="n">
        <v>7184</v>
      </c>
      <c r="E108" s="2" t="n">
        <v>6043</v>
      </c>
    </row>
    <row r="109" customFormat="false" ht="11.25" hidden="false" customHeight="false" outlineLevel="0" collapsed="false">
      <c r="A109" s="1" t="s">
        <v>112</v>
      </c>
      <c r="B109" s="2" t="n">
        <v>30223</v>
      </c>
      <c r="C109" s="2" t="n">
        <v>23425</v>
      </c>
      <c r="D109" s="2" t="n">
        <v>31647</v>
      </c>
      <c r="E109" s="2" t="n">
        <v>24784</v>
      </c>
    </row>
    <row r="110" customFormat="false" ht="11.25" hidden="false" customHeight="false" outlineLevel="0" collapsed="false">
      <c r="A110" s="1" t="s">
        <v>113</v>
      </c>
      <c r="B110" s="2" t="n">
        <v>103549</v>
      </c>
      <c r="C110" s="2" t="n">
        <v>73964</v>
      </c>
      <c r="D110" s="2" t="n">
        <v>103549</v>
      </c>
      <c r="E110" s="2" t="n">
        <v>73964</v>
      </c>
    </row>
    <row r="111" customFormat="false" ht="11.25" hidden="false" customHeight="false" outlineLevel="0" collapsed="false">
      <c r="A111" s="1" t="s">
        <v>114</v>
      </c>
      <c r="B111" s="2" t="n">
        <v>83665</v>
      </c>
      <c r="C111" s="2" t="n">
        <v>47179</v>
      </c>
      <c r="D111" s="2" t="n">
        <v>83677</v>
      </c>
      <c r="E111" s="2" t="n">
        <v>47191</v>
      </c>
    </row>
    <row r="112" customFormat="false" ht="11.25" hidden="false" customHeight="false" outlineLevel="0" collapsed="false">
      <c r="A112" s="1" t="s">
        <v>115</v>
      </c>
      <c r="B112" s="2" t="n">
        <v>154342</v>
      </c>
      <c r="C112" s="2" t="n">
        <v>121159</v>
      </c>
      <c r="D112" s="2" t="n">
        <v>153614</v>
      </c>
      <c r="E112" s="2" t="n">
        <v>120090</v>
      </c>
    </row>
    <row r="113" customFormat="false" ht="11.25" hidden="false" customHeight="false" outlineLevel="0" collapsed="false">
      <c r="A113" s="1" t="s">
        <v>116</v>
      </c>
      <c r="B113" s="2" t="n">
        <v>5904</v>
      </c>
      <c r="C113" s="2" t="n">
        <v>5904</v>
      </c>
      <c r="D113" s="2" t="n">
        <v>5769</v>
      </c>
      <c r="E113" s="2" t="n">
        <v>5769</v>
      </c>
    </row>
    <row r="114" customFormat="false" ht="11.25" hidden="false" customHeight="false" outlineLevel="0" collapsed="false">
      <c r="A114" s="1" t="s">
        <v>117</v>
      </c>
      <c r="B114" s="2" t="n">
        <v>116056</v>
      </c>
      <c r="C114" s="2" t="n">
        <v>52618</v>
      </c>
      <c r="D114" s="2" t="n">
        <v>115993</v>
      </c>
      <c r="E114" s="2" t="n">
        <v>52555</v>
      </c>
    </row>
    <row r="115" customFormat="false" ht="11.25" hidden="false" customHeight="false" outlineLevel="0" collapsed="false">
      <c r="A115" s="1" t="s">
        <v>118</v>
      </c>
      <c r="B115" s="2" t="n">
        <v>36903</v>
      </c>
      <c r="C115" s="2" t="n">
        <v>24028</v>
      </c>
      <c r="D115" s="2" t="n">
        <v>36533</v>
      </c>
      <c r="E115" s="2" t="n">
        <v>23754</v>
      </c>
    </row>
    <row r="116" customFormat="false" ht="11.25" hidden="false" customHeight="false" outlineLevel="0" collapsed="false">
      <c r="A116" s="1" t="s">
        <v>119</v>
      </c>
      <c r="B116" s="2" t="n">
        <v>1141222</v>
      </c>
      <c r="C116" s="2" t="n">
        <v>874564</v>
      </c>
      <c r="D116" s="2" t="n">
        <v>1158589</v>
      </c>
      <c r="E116" s="2" t="n">
        <v>885727</v>
      </c>
    </row>
    <row r="117" customFormat="false" ht="11.25" hidden="false" customHeight="false" outlineLevel="0" collapsed="false">
      <c r="A117" s="1" t="s">
        <v>120</v>
      </c>
      <c r="B117" s="2" t="n">
        <v>269381</v>
      </c>
      <c r="C117" s="2" t="n">
        <v>268024</v>
      </c>
      <c r="D117" s="2" t="n">
        <v>255778</v>
      </c>
      <c r="E117" s="2" t="n">
        <v>254408</v>
      </c>
    </row>
    <row r="118" customFormat="false" ht="11.25" hidden="false" customHeight="false" outlineLevel="0" collapsed="false">
      <c r="A118" s="1" t="s">
        <v>121</v>
      </c>
      <c r="B118" s="2" t="n">
        <v>10</v>
      </c>
      <c r="C118" s="2" t="n">
        <v>10</v>
      </c>
      <c r="D118" s="2" t="n">
        <v>10</v>
      </c>
      <c r="E118" s="2" t="n">
        <v>10</v>
      </c>
    </row>
    <row r="119" customFormat="false" ht="11.25" hidden="false" customHeight="false" outlineLevel="0" collapsed="false">
      <c r="A119" s="1" t="s">
        <v>122</v>
      </c>
      <c r="B119" s="2" t="n">
        <v>780675</v>
      </c>
      <c r="C119" s="2" t="n">
        <v>771631</v>
      </c>
      <c r="D119" s="2" t="n">
        <v>757089</v>
      </c>
      <c r="E119" s="2" t="n">
        <v>748045</v>
      </c>
    </row>
    <row r="120" customFormat="false" ht="11.25" hidden="false" customHeight="false" outlineLevel="0" collapsed="false">
      <c r="A120" s="1" t="s">
        <v>123</v>
      </c>
      <c r="B120" s="2" t="n">
        <v>91188</v>
      </c>
      <c r="C120" s="2" t="n">
        <v>79217</v>
      </c>
      <c r="D120" s="2" t="n">
        <v>90004</v>
      </c>
      <c r="E120" s="2" t="n">
        <v>78033</v>
      </c>
    </row>
    <row r="121" customFormat="false" ht="11.25" hidden="false" customHeight="false" outlineLevel="0" collapsed="false">
      <c r="A121" s="1" t="s">
        <v>124</v>
      </c>
      <c r="B121" s="2" t="n">
        <v>8734</v>
      </c>
      <c r="C121" s="2" t="n">
        <v>8734</v>
      </c>
      <c r="D121" s="2" t="n">
        <v>8707</v>
      </c>
      <c r="E121" s="2" t="n">
        <v>8707</v>
      </c>
    </row>
    <row r="122" customFormat="false" ht="11.25" hidden="false" customHeight="false" outlineLevel="0" collapsed="false">
      <c r="A122" s="1" t="s">
        <v>125</v>
      </c>
      <c r="B122" s="2" t="n">
        <v>55246</v>
      </c>
      <c r="C122" s="2" t="n">
        <v>34544</v>
      </c>
      <c r="D122" s="2" t="n">
        <v>54771</v>
      </c>
      <c r="E122" s="2" t="n">
        <v>34180</v>
      </c>
    </row>
    <row r="123" customFormat="false" ht="11.25" hidden="false" customHeight="false" outlineLevel="0" collapsed="false">
      <c r="A123" s="1" t="s">
        <v>126</v>
      </c>
      <c r="B123" s="2" t="n">
        <v>763362</v>
      </c>
      <c r="C123" s="2" t="n">
        <v>759178</v>
      </c>
      <c r="D123" s="2" t="n">
        <v>713040</v>
      </c>
      <c r="E123" s="2" t="n">
        <v>708856</v>
      </c>
    </row>
    <row r="124" customFormat="false" ht="11.25" hidden="false" customHeight="false" outlineLevel="0" collapsed="false">
      <c r="A124" s="1" t="s">
        <v>127</v>
      </c>
      <c r="B124" s="2" t="n">
        <v>10461178</v>
      </c>
      <c r="C124" s="2" t="n">
        <v>9147390</v>
      </c>
      <c r="D124" s="2" t="n">
        <v>10288536</v>
      </c>
      <c r="E124" s="2" t="n">
        <v>9065362</v>
      </c>
    </row>
    <row r="125" customFormat="false" ht="11.25" hidden="false" customHeight="false" outlineLevel="0" collapsed="false">
      <c r="A125" s="1" t="s">
        <v>128</v>
      </c>
      <c r="B125" s="2" t="n">
        <v>60946</v>
      </c>
      <c r="C125" s="2" t="n">
        <v>0</v>
      </c>
      <c r="D125" s="2" t="n">
        <v>46858</v>
      </c>
      <c r="E125" s="2" t="n">
        <v>0</v>
      </c>
    </row>
    <row r="126" customFormat="false" ht="11.25" hidden="false" customHeight="false" outlineLevel="0" collapsed="false">
      <c r="A126" s="1" t="s">
        <v>129</v>
      </c>
      <c r="B126" s="2" t="n">
        <v>287319</v>
      </c>
      <c r="C126" s="2" t="n">
        <v>287319</v>
      </c>
      <c r="D126" s="2" t="n">
        <v>287319</v>
      </c>
      <c r="E126" s="2" t="n">
        <v>287319</v>
      </c>
    </row>
    <row r="127" customFormat="false" ht="11.25" hidden="false" customHeight="false" outlineLevel="0" collapsed="false">
      <c r="A127" s="1" t="s">
        <v>130</v>
      </c>
      <c r="B127" s="2" t="n">
        <v>74862</v>
      </c>
      <c r="C127" s="2" t="n">
        <v>47025</v>
      </c>
      <c r="D127" s="2" t="n">
        <v>75671</v>
      </c>
      <c r="E127" s="2" t="n">
        <v>46774</v>
      </c>
    </row>
    <row r="128" customFormat="false" ht="11.25" hidden="false" customHeight="false" outlineLevel="0" collapsed="false">
      <c r="A128" s="1" t="s">
        <v>131</v>
      </c>
      <c r="B128" s="2" t="n">
        <v>86391</v>
      </c>
      <c r="C128" s="2" t="n">
        <v>79368</v>
      </c>
      <c r="D128" s="2" t="n">
        <v>81743</v>
      </c>
      <c r="E128" s="2" t="n">
        <v>74720</v>
      </c>
    </row>
    <row r="129" customFormat="false" ht="11.25" hidden="false" customHeight="false" outlineLevel="0" collapsed="false">
      <c r="A129" s="1" t="s">
        <v>132</v>
      </c>
      <c r="B129" s="2" t="n">
        <v>452321</v>
      </c>
      <c r="C129" s="2" t="n">
        <v>115372</v>
      </c>
      <c r="D129" s="2" t="n">
        <v>555872</v>
      </c>
      <c r="E129" s="2" t="n">
        <v>186791</v>
      </c>
    </row>
    <row r="130" customFormat="false" ht="11.25" hidden="false" customHeight="false" outlineLevel="0" collapsed="false">
      <c r="A130" s="1" t="s">
        <v>133</v>
      </c>
      <c r="B130" s="2" t="n">
        <v>20208</v>
      </c>
      <c r="C130" s="2" t="n">
        <v>20208</v>
      </c>
      <c r="D130" s="2" t="n">
        <v>27276</v>
      </c>
      <c r="E130" s="2" t="n">
        <v>27276</v>
      </c>
    </row>
    <row r="131" customFormat="false" ht="11.25" hidden="false" customHeight="false" outlineLevel="0" collapsed="false">
      <c r="A131" s="1" t="s">
        <v>134</v>
      </c>
      <c r="B131" s="2" t="n">
        <v>38606</v>
      </c>
      <c r="C131" s="2" t="n">
        <v>36745</v>
      </c>
      <c r="D131" s="2" t="n">
        <v>38168</v>
      </c>
      <c r="E131" s="2" t="n">
        <v>36307</v>
      </c>
    </row>
    <row r="132" customFormat="false" ht="11.25" hidden="false" customHeight="false" outlineLevel="0" collapsed="false">
      <c r="A132" s="1" t="s">
        <v>135</v>
      </c>
      <c r="B132" s="2" t="n">
        <v>265056</v>
      </c>
      <c r="C132" s="2" t="n">
        <v>219771</v>
      </c>
      <c r="D132" s="2" t="n">
        <v>269480</v>
      </c>
      <c r="E132" s="2" t="n">
        <v>224195</v>
      </c>
    </row>
    <row r="133" customFormat="false" ht="11.25" hidden="false" customHeight="false" outlineLevel="0" collapsed="false">
      <c r="A133" s="1" t="s">
        <v>136</v>
      </c>
      <c r="B133" s="2" t="n">
        <v>11413</v>
      </c>
      <c r="C133" s="2" t="n">
        <v>10471</v>
      </c>
      <c r="D133" s="2" t="n">
        <v>11413</v>
      </c>
      <c r="E133" s="2" t="n">
        <v>10471</v>
      </c>
    </row>
    <row r="134" customFormat="false" ht="11.25" hidden="false" customHeight="false" outlineLevel="0" collapsed="false">
      <c r="A134" s="1" t="s">
        <v>137</v>
      </c>
      <c r="B134" s="2" t="n">
        <v>133</v>
      </c>
      <c r="C134" s="2" t="n">
        <v>133</v>
      </c>
      <c r="D134" s="2" t="n">
        <v>133</v>
      </c>
      <c r="E134" s="2" t="n">
        <v>133</v>
      </c>
    </row>
    <row r="135" customFormat="false" ht="11.25" hidden="false" customHeight="false" outlineLevel="0" collapsed="false">
      <c r="A135" s="1" t="s">
        <v>138</v>
      </c>
      <c r="B135" s="2" t="n">
        <v>42326</v>
      </c>
      <c r="C135" s="2" t="n">
        <v>35548</v>
      </c>
      <c r="D135" s="2" t="n">
        <v>42774</v>
      </c>
      <c r="E135" s="2" t="n">
        <v>35996</v>
      </c>
    </row>
    <row r="136" customFormat="false" ht="11.25" hidden="false" customHeight="false" outlineLevel="0" collapsed="false">
      <c r="A136" s="1" t="s">
        <v>139</v>
      </c>
      <c r="B136" s="2" t="n">
        <v>153852</v>
      </c>
      <c r="C136" s="2" t="n">
        <v>137586</v>
      </c>
      <c r="D136" s="2" t="n">
        <v>151027</v>
      </c>
      <c r="E136" s="2" t="n">
        <v>134761</v>
      </c>
    </row>
    <row r="138" customFormat="false" ht="11.25" hidden="false" customHeight="false" outlineLevel="0" collapsed="false">
      <c r="A138" s="1" t="s">
        <v>140</v>
      </c>
      <c r="B138" s="2" t="n">
        <f aca="false">SUM(B11:B137)</f>
        <v>76981372</v>
      </c>
      <c r="C138" s="2" t="n">
        <f aca="false">SUM(C11:C137)</f>
        <v>64665388</v>
      </c>
      <c r="D138" s="2" t="n">
        <f aca="false">SUM(D11:D137)</f>
        <v>76522122</v>
      </c>
      <c r="E138" s="2" t="n">
        <f aca="false">SUM(E11:E137)</f>
        <v>6418050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80711</v>
      </c>
      <c r="C11" s="2" t="n">
        <v>66976</v>
      </c>
      <c r="D11" s="2" t="n">
        <v>82210</v>
      </c>
      <c r="E11" s="2" t="n">
        <v>70396</v>
      </c>
    </row>
    <row r="12" customFormat="false" ht="11.25" hidden="false" customHeight="false" outlineLevel="0" collapsed="false">
      <c r="A12" s="1" t="s">
        <v>15</v>
      </c>
      <c r="B12" s="2" t="n">
        <v>-17275935</v>
      </c>
      <c r="C12" s="2" t="n">
        <v>-17275935</v>
      </c>
      <c r="D12" s="2" t="n">
        <v>-17275935</v>
      </c>
      <c r="E12" s="2" t="n">
        <v>-17275935</v>
      </c>
    </row>
    <row r="13" customFormat="false" ht="11.25" hidden="false" customHeight="false" outlineLevel="0" collapsed="false">
      <c r="A13" s="1" t="s">
        <v>16</v>
      </c>
      <c r="B13" s="2" t="n">
        <v>165428</v>
      </c>
      <c r="C13" s="2" t="n">
        <v>165428</v>
      </c>
      <c r="D13" s="2" t="n">
        <v>165428</v>
      </c>
      <c r="E13" s="2" t="n">
        <v>165428</v>
      </c>
    </row>
    <row r="14" customFormat="false" ht="11.25" hidden="false" customHeight="false" outlineLevel="0" collapsed="false">
      <c r="A14" s="1" t="s">
        <v>17</v>
      </c>
      <c r="B14" s="2" t="n">
        <v>1511855</v>
      </c>
      <c r="C14" s="2" t="n">
        <v>1504015</v>
      </c>
      <c r="D14" s="2" t="n">
        <v>1454809</v>
      </c>
      <c r="E14" s="2" t="n">
        <v>1446969</v>
      </c>
    </row>
    <row r="15" customFormat="false" ht="11.25" hidden="false" customHeight="false" outlineLevel="0" collapsed="false">
      <c r="A15" s="1" t="s">
        <v>18</v>
      </c>
      <c r="B15" s="2" t="n">
        <v>481783</v>
      </c>
      <c r="C15" s="2" t="n">
        <v>481051</v>
      </c>
      <c r="D15" s="2" t="n">
        <v>552391</v>
      </c>
      <c r="E15" s="2" t="n">
        <v>551659</v>
      </c>
    </row>
    <row r="16" customFormat="false" ht="11.25" hidden="false" customHeight="false" outlineLevel="0" collapsed="false">
      <c r="A16" s="1" t="s">
        <v>20</v>
      </c>
      <c r="B16" s="2" t="n">
        <v>739180</v>
      </c>
      <c r="C16" s="2" t="n">
        <v>410570</v>
      </c>
      <c r="D16" s="2" t="n">
        <v>750131</v>
      </c>
      <c r="E16" s="2" t="n">
        <v>396219</v>
      </c>
    </row>
    <row r="17" customFormat="false" ht="11.25" hidden="false" customHeight="false" outlineLevel="0" collapsed="false">
      <c r="A17" s="1" t="s">
        <v>23</v>
      </c>
      <c r="B17" s="2" t="n">
        <v>103843</v>
      </c>
      <c r="C17" s="2" t="n">
        <v>103843</v>
      </c>
      <c r="D17" s="2" t="n">
        <v>101703</v>
      </c>
      <c r="E17" s="2" t="n">
        <v>101703</v>
      </c>
    </row>
    <row r="18" customFormat="false" ht="11.25" hidden="false" customHeight="false" outlineLevel="0" collapsed="false">
      <c r="A18" s="1" t="s">
        <v>26</v>
      </c>
      <c r="B18" s="2" t="n">
        <v>103263</v>
      </c>
      <c r="C18" s="2" t="n">
        <v>49411</v>
      </c>
      <c r="D18" s="2" t="n">
        <v>97892</v>
      </c>
      <c r="E18" s="2" t="n">
        <v>48873</v>
      </c>
    </row>
    <row r="19" customFormat="false" ht="11.25" hidden="false" customHeight="false" outlineLevel="0" collapsed="false">
      <c r="A19" s="1" t="s">
        <v>27</v>
      </c>
      <c r="B19" s="2" t="n">
        <v>139649</v>
      </c>
      <c r="C19" s="2" t="n">
        <v>132327</v>
      </c>
      <c r="D19" s="2" t="n">
        <v>103514</v>
      </c>
      <c r="E19" s="2" t="n">
        <v>96192</v>
      </c>
    </row>
    <row r="20" customFormat="false" ht="11.25" hidden="false" customHeight="false" outlineLevel="0" collapsed="false">
      <c r="A20" s="1" t="s">
        <v>29</v>
      </c>
      <c r="B20" s="2" t="n">
        <v>261594</v>
      </c>
      <c r="C20" s="2" t="n">
        <v>248213</v>
      </c>
      <c r="D20" s="2" t="n">
        <v>258271</v>
      </c>
      <c r="E20" s="2" t="n">
        <v>244894</v>
      </c>
    </row>
    <row r="21" customFormat="false" ht="11.25" hidden="false" customHeight="false" outlineLevel="0" collapsed="false">
      <c r="A21" s="1" t="s">
        <v>31</v>
      </c>
      <c r="B21" s="2" t="n">
        <v>1097987</v>
      </c>
      <c r="C21" s="2" t="n">
        <v>344962</v>
      </c>
      <c r="D21" s="2" t="n">
        <v>1081748</v>
      </c>
      <c r="E21" s="2" t="n">
        <v>320104</v>
      </c>
    </row>
    <row r="22" customFormat="false" ht="11.25" hidden="false" customHeight="false" outlineLevel="0" collapsed="false">
      <c r="A22" s="1" t="s">
        <v>35</v>
      </c>
      <c r="B22" s="2" t="n">
        <v>245260</v>
      </c>
      <c r="C22" s="2" t="n">
        <v>132062</v>
      </c>
      <c r="D22" s="2" t="n">
        <v>241455</v>
      </c>
      <c r="E22" s="2" t="n">
        <v>129475</v>
      </c>
    </row>
    <row r="23" customFormat="false" ht="11.25" hidden="false" customHeight="false" outlineLevel="0" collapsed="false">
      <c r="A23" s="1" t="s">
        <v>36</v>
      </c>
      <c r="B23" s="2" t="n">
        <v>424329</v>
      </c>
      <c r="C23" s="2" t="n">
        <v>421672</v>
      </c>
      <c r="D23" s="2" t="n">
        <v>415785</v>
      </c>
      <c r="E23" s="2" t="n">
        <v>398994</v>
      </c>
    </row>
    <row r="24" customFormat="false" ht="11.25" hidden="false" customHeight="false" outlineLevel="0" collapsed="false">
      <c r="A24" s="1" t="s">
        <v>37</v>
      </c>
      <c r="B24" s="2" t="n">
        <v>181805</v>
      </c>
      <c r="C24" s="2" t="n">
        <v>181805</v>
      </c>
      <c r="D24" s="2" t="n">
        <v>188721</v>
      </c>
      <c r="E24" s="2" t="n">
        <v>188721</v>
      </c>
    </row>
    <row r="25" customFormat="false" ht="11.25" hidden="false" customHeight="false" outlineLevel="0" collapsed="false">
      <c r="A25" s="1" t="s">
        <v>39</v>
      </c>
      <c r="B25" s="2" t="n">
        <v>34051</v>
      </c>
      <c r="C25" s="2" t="n">
        <v>29842</v>
      </c>
      <c r="D25" s="2" t="n">
        <v>38680</v>
      </c>
      <c r="E25" s="2" t="n">
        <v>34471</v>
      </c>
    </row>
    <row r="26" customFormat="false" ht="11.25" hidden="false" customHeight="false" outlineLevel="0" collapsed="false">
      <c r="A26" s="1" t="s">
        <v>40</v>
      </c>
      <c r="B26" s="2" t="n">
        <v>8383756</v>
      </c>
      <c r="C26" s="2" t="n">
        <v>8331826</v>
      </c>
      <c r="D26" s="2" t="n">
        <v>8391796</v>
      </c>
      <c r="E26" s="2" t="n">
        <v>8339866</v>
      </c>
    </row>
    <row r="27" customFormat="false" ht="11.25" hidden="false" customHeight="false" outlineLevel="0" collapsed="false">
      <c r="A27" s="1" t="s">
        <v>42</v>
      </c>
      <c r="B27" s="2" t="n">
        <v>146711</v>
      </c>
      <c r="C27" s="2" t="n">
        <v>132666</v>
      </c>
      <c r="D27" s="2" t="n">
        <v>122673</v>
      </c>
      <c r="E27" s="2" t="n">
        <v>115537</v>
      </c>
    </row>
    <row r="28" customFormat="false" ht="11.25" hidden="false" customHeight="false" outlineLevel="0" collapsed="false">
      <c r="A28" s="1" t="s">
        <v>43</v>
      </c>
      <c r="B28" s="2" t="n">
        <v>216901</v>
      </c>
      <c r="C28" s="2" t="n">
        <v>36994</v>
      </c>
      <c r="D28" s="2" t="n">
        <v>209173</v>
      </c>
      <c r="E28" s="2" t="n">
        <v>32268</v>
      </c>
    </row>
    <row r="29" customFormat="false" ht="11.25" hidden="false" customHeight="false" outlineLevel="0" collapsed="false">
      <c r="A29" s="1" t="s">
        <v>48</v>
      </c>
      <c r="B29" s="2" t="n">
        <v>31419039</v>
      </c>
      <c r="C29" s="2" t="n">
        <v>29412391</v>
      </c>
      <c r="D29" s="2" t="n">
        <v>30974798</v>
      </c>
      <c r="E29" s="2" t="n">
        <v>28964373</v>
      </c>
    </row>
    <row r="30" customFormat="false" ht="11.25" hidden="false" customHeight="false" outlineLevel="0" collapsed="false">
      <c r="A30" s="1" t="s">
        <v>49</v>
      </c>
      <c r="B30" s="2" t="n">
        <v>102940</v>
      </c>
      <c r="C30" s="2" t="n">
        <v>99829</v>
      </c>
      <c r="D30" s="2" t="n">
        <v>108385</v>
      </c>
      <c r="E30" s="2" t="n">
        <v>99944</v>
      </c>
    </row>
    <row r="31" customFormat="false" ht="11.25" hidden="false" customHeight="false" outlineLevel="0" collapsed="false">
      <c r="A31" s="1" t="s">
        <v>53</v>
      </c>
      <c r="B31" s="2" t="n">
        <v>900000</v>
      </c>
      <c r="C31" s="2" t="n">
        <v>900000</v>
      </c>
      <c r="D31" s="2" t="n">
        <v>900000</v>
      </c>
      <c r="E31" s="2" t="n">
        <v>900000</v>
      </c>
    </row>
    <row r="32" customFormat="false" ht="11.25" hidden="false" customHeight="false" outlineLevel="0" collapsed="false">
      <c r="A32" s="1" t="s">
        <v>68</v>
      </c>
      <c r="B32" s="2" t="n">
        <v>3709836</v>
      </c>
      <c r="C32" s="2" t="n">
        <v>1786413</v>
      </c>
      <c r="D32" s="2" t="n">
        <v>3746933</v>
      </c>
      <c r="E32" s="2" t="n">
        <v>1796209</v>
      </c>
    </row>
    <row r="33" customFormat="false" ht="11.25" hidden="false" customHeight="false" outlineLevel="0" collapsed="false">
      <c r="A33" s="1" t="s">
        <v>81</v>
      </c>
      <c r="B33" s="2" t="n">
        <v>5484</v>
      </c>
      <c r="C33" s="2" t="n">
        <v>5468</v>
      </c>
      <c r="D33" s="2" t="n">
        <v>2686</v>
      </c>
      <c r="E33" s="2" t="n">
        <v>2682</v>
      </c>
    </row>
    <row r="34" customFormat="false" ht="11.25" hidden="false" customHeight="false" outlineLevel="0" collapsed="false">
      <c r="A34" s="1" t="s">
        <v>82</v>
      </c>
      <c r="B34" s="2" t="n">
        <v>51954</v>
      </c>
      <c r="C34" s="2" t="n">
        <v>51954</v>
      </c>
      <c r="D34" s="2" t="n">
        <v>53106</v>
      </c>
      <c r="E34" s="2" t="n">
        <v>53106</v>
      </c>
    </row>
    <row r="35" customFormat="false" ht="11.25" hidden="false" customHeight="false" outlineLevel="0" collapsed="false">
      <c r="A35" s="1" t="s">
        <v>83</v>
      </c>
      <c r="B35" s="2" t="n">
        <v>51097</v>
      </c>
      <c r="C35" s="2" t="n">
        <v>46187</v>
      </c>
      <c r="D35" s="2" t="n">
        <v>51097</v>
      </c>
      <c r="E35" s="2" t="n">
        <v>46187</v>
      </c>
    </row>
    <row r="36" customFormat="false" ht="11.25" hidden="false" customHeight="false" outlineLevel="0" collapsed="false">
      <c r="A36" s="1" t="s">
        <v>84</v>
      </c>
      <c r="B36" s="2" t="n">
        <v>181612</v>
      </c>
      <c r="C36" s="2" t="n">
        <v>181612</v>
      </c>
      <c r="D36" s="2" t="n">
        <v>178233</v>
      </c>
      <c r="E36" s="2" t="n">
        <v>178233</v>
      </c>
    </row>
    <row r="37" customFormat="false" ht="11.25" hidden="false" customHeight="false" outlineLevel="0" collapsed="false">
      <c r="A37" s="1" t="s">
        <v>86</v>
      </c>
      <c r="B37" s="2" t="n">
        <v>15</v>
      </c>
      <c r="C37" s="2" t="n">
        <v>-149</v>
      </c>
      <c r="D37" s="2" t="n">
        <v>1281</v>
      </c>
      <c r="E37" s="2" t="n">
        <v>1117</v>
      </c>
    </row>
    <row r="38" customFormat="false" ht="11.25" hidden="false" customHeight="false" outlineLevel="0" collapsed="false">
      <c r="A38" s="1" t="s">
        <v>89</v>
      </c>
      <c r="B38" s="2" t="n">
        <v>115130</v>
      </c>
      <c r="C38" s="2" t="n">
        <v>106634</v>
      </c>
      <c r="D38" s="2" t="n">
        <v>108650</v>
      </c>
      <c r="E38" s="2" t="n">
        <v>88333</v>
      </c>
    </row>
    <row r="39" customFormat="false" ht="11.25" hidden="false" customHeight="false" outlineLevel="0" collapsed="false">
      <c r="A39" s="1" t="s">
        <v>95</v>
      </c>
      <c r="B39" s="2" t="n">
        <v>229152</v>
      </c>
      <c r="C39" s="2" t="n">
        <v>229152</v>
      </c>
      <c r="D39" s="2" t="n">
        <v>339895</v>
      </c>
      <c r="E39" s="2" t="n">
        <v>339895</v>
      </c>
    </row>
    <row r="40" customFormat="false" ht="11.25" hidden="false" customHeight="false" outlineLevel="0" collapsed="false">
      <c r="A40" s="1" t="s">
        <v>99</v>
      </c>
      <c r="B40" s="2" t="n">
        <v>143031</v>
      </c>
      <c r="C40" s="2" t="n">
        <v>143031</v>
      </c>
      <c r="D40" s="2" t="n">
        <v>143031</v>
      </c>
      <c r="E40" s="2" t="n">
        <v>143031</v>
      </c>
    </row>
    <row r="41" customFormat="false" ht="11.25" hidden="false" customHeight="false" outlineLevel="0" collapsed="false">
      <c r="A41" s="1" t="s">
        <v>101</v>
      </c>
      <c r="B41" s="2" t="n">
        <v>150677</v>
      </c>
      <c r="C41" s="2" t="n">
        <v>78682</v>
      </c>
      <c r="D41" s="2" t="n">
        <v>150797</v>
      </c>
      <c r="E41" s="2" t="n">
        <v>78802</v>
      </c>
    </row>
    <row r="42" customFormat="false" ht="11.25" hidden="false" customHeight="false" outlineLevel="0" collapsed="false">
      <c r="A42" s="1" t="s">
        <v>105</v>
      </c>
      <c r="B42" s="2" t="n">
        <v>5778544</v>
      </c>
      <c r="C42" s="2" t="n">
        <v>4013299</v>
      </c>
      <c r="D42" s="2" t="n">
        <v>5972795</v>
      </c>
      <c r="E42" s="2" t="n">
        <v>4195935</v>
      </c>
    </row>
    <row r="43" customFormat="false" ht="11.25" hidden="false" customHeight="false" outlineLevel="0" collapsed="false">
      <c r="A43" s="1" t="s">
        <v>110</v>
      </c>
      <c r="B43" s="2" t="n">
        <v>1207326</v>
      </c>
      <c r="C43" s="2" t="n">
        <v>1013516</v>
      </c>
      <c r="D43" s="2" t="n">
        <v>1326007</v>
      </c>
      <c r="E43" s="2" t="n">
        <v>1129913</v>
      </c>
    </row>
    <row r="44" customFormat="false" ht="11.25" hidden="false" customHeight="false" outlineLevel="0" collapsed="false">
      <c r="A44" s="1" t="s">
        <v>116</v>
      </c>
      <c r="B44" s="2" t="n">
        <v>5904</v>
      </c>
      <c r="C44" s="2" t="n">
        <v>5904</v>
      </c>
      <c r="D44" s="2" t="n">
        <v>5769</v>
      </c>
      <c r="E44" s="2" t="n">
        <v>5769</v>
      </c>
    </row>
    <row r="45" customFormat="false" ht="11.25" hidden="false" customHeight="false" outlineLevel="0" collapsed="false">
      <c r="A45" s="1" t="s">
        <v>119</v>
      </c>
      <c r="B45" s="2" t="n">
        <v>1141222</v>
      </c>
      <c r="C45" s="2" t="n">
        <v>874564</v>
      </c>
      <c r="D45" s="2" t="n">
        <v>1158589</v>
      </c>
      <c r="E45" s="2" t="n">
        <v>885727</v>
      </c>
    </row>
    <row r="46" customFormat="false" ht="11.25" hidden="false" customHeight="false" outlineLevel="0" collapsed="false">
      <c r="A46" s="1" t="s">
        <v>120</v>
      </c>
      <c r="B46" s="2" t="n">
        <v>269381</v>
      </c>
      <c r="C46" s="2" t="n">
        <v>268024</v>
      </c>
      <c r="D46" s="2" t="n">
        <v>255778</v>
      </c>
      <c r="E46" s="2" t="n">
        <v>254408</v>
      </c>
    </row>
    <row r="47" customFormat="false" ht="11.25" hidden="false" customHeight="false" outlineLevel="0" collapsed="false">
      <c r="A47" s="1" t="s">
        <v>122</v>
      </c>
      <c r="B47" s="2" t="n">
        <v>780675</v>
      </c>
      <c r="C47" s="2" t="n">
        <v>771631</v>
      </c>
      <c r="D47" s="2" t="n">
        <v>757089</v>
      </c>
      <c r="E47" s="2" t="n">
        <v>748045</v>
      </c>
    </row>
    <row r="48" customFormat="false" ht="11.25" hidden="false" customHeight="false" outlineLevel="0" collapsed="false">
      <c r="A48" s="1" t="s">
        <v>125</v>
      </c>
      <c r="B48" s="2" t="n">
        <v>55246</v>
      </c>
      <c r="C48" s="2" t="n">
        <v>34544</v>
      </c>
      <c r="D48" s="2" t="n">
        <v>54771</v>
      </c>
      <c r="E48" s="2" t="n">
        <v>34180</v>
      </c>
    </row>
    <row r="49" customFormat="false" ht="11.25" hidden="false" customHeight="false" outlineLevel="0" collapsed="false">
      <c r="A49" s="1" t="s">
        <v>126</v>
      </c>
      <c r="B49" s="2" t="n">
        <v>763362</v>
      </c>
      <c r="C49" s="2" t="n">
        <v>759178</v>
      </c>
      <c r="D49" s="2" t="n">
        <v>713040</v>
      </c>
      <c r="E49" s="2" t="n">
        <v>708856</v>
      </c>
    </row>
    <row r="50" customFormat="false" ht="11.25" hidden="false" customHeight="false" outlineLevel="0" collapsed="false">
      <c r="A50" s="1" t="s">
        <v>127</v>
      </c>
      <c r="B50" s="2" t="n">
        <v>10461178</v>
      </c>
      <c r="C50" s="2" t="n">
        <v>9147390</v>
      </c>
      <c r="D50" s="2" t="n">
        <v>10288536</v>
      </c>
      <c r="E50" s="2" t="n">
        <v>9065362</v>
      </c>
    </row>
    <row r="51" customFormat="false" ht="11.25" hidden="false" customHeight="false" outlineLevel="0" collapsed="false">
      <c r="A51" s="1" t="s">
        <v>129</v>
      </c>
      <c r="B51" s="2" t="n">
        <v>287319</v>
      </c>
      <c r="C51" s="2" t="n">
        <v>287319</v>
      </c>
      <c r="D51" s="2" t="n">
        <v>287319</v>
      </c>
      <c r="E51" s="2" t="n">
        <v>287319</v>
      </c>
    </row>
    <row r="52" customFormat="false" ht="11.25" hidden="false" customHeight="false" outlineLevel="0" collapsed="false">
      <c r="A52" s="1" t="s">
        <v>137</v>
      </c>
      <c r="B52" s="2" t="n">
        <v>133</v>
      </c>
      <c r="C52" s="2" t="n">
        <v>133</v>
      </c>
      <c r="D52" s="2" t="n">
        <v>133</v>
      </c>
      <c r="E52" s="2" t="n">
        <v>133</v>
      </c>
    </row>
    <row r="54" customFormat="false" ht="11.25" hidden="false" customHeight="false" outlineLevel="0" collapsed="false">
      <c r="A54" s="1" t="s">
        <v>140</v>
      </c>
      <c r="B54" s="2" t="n">
        <f aca="false">SUM(B11:B53)</f>
        <v>54852428</v>
      </c>
      <c r="C54" s="2" t="n">
        <f aca="false">SUM(C11:C53)</f>
        <v>45714434</v>
      </c>
      <c r="D54" s="2" t="n">
        <f aca="false">SUM(D11:D53)</f>
        <v>54559163</v>
      </c>
      <c r="E54" s="2" t="n">
        <f aca="false">SUM(E11:E53)</f>
        <v>4541339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5</v>
      </c>
      <c r="B11" s="2" t="n">
        <v>16961</v>
      </c>
      <c r="C11" s="2" t="n">
        <v>3609</v>
      </c>
      <c r="D11" s="2" t="n">
        <v>16497</v>
      </c>
      <c r="E11" s="2" t="n">
        <v>3145</v>
      </c>
    </row>
    <row r="12" customFormat="false" ht="11.25" hidden="false" customHeight="false" outlineLevel="0" collapsed="false">
      <c r="A12" s="1" t="s">
        <v>45</v>
      </c>
      <c r="B12" s="2" t="n">
        <v>160615</v>
      </c>
      <c r="C12" s="2" t="n">
        <v>140076</v>
      </c>
      <c r="D12" s="2" t="n">
        <v>162298</v>
      </c>
      <c r="E12" s="2" t="n">
        <v>141759</v>
      </c>
    </row>
    <row r="13" customFormat="false" ht="11.25" hidden="false" customHeight="false" outlineLevel="0" collapsed="false">
      <c r="A13" s="1" t="s">
        <v>55</v>
      </c>
      <c r="B13" s="2" t="n">
        <v>937234</v>
      </c>
      <c r="C13" s="2" t="n">
        <v>870696</v>
      </c>
      <c r="D13" s="2" t="n">
        <v>910377</v>
      </c>
      <c r="E13" s="2" t="n">
        <v>843839</v>
      </c>
    </row>
    <row r="14" customFormat="false" ht="11.25" hidden="false" customHeight="false" outlineLevel="0" collapsed="false">
      <c r="A14" s="1" t="s">
        <v>56</v>
      </c>
      <c r="B14" s="2" t="n">
        <v>282834</v>
      </c>
      <c r="C14" s="2" t="n">
        <v>255249</v>
      </c>
      <c r="D14" s="2" t="n">
        <v>278400</v>
      </c>
      <c r="E14" s="2" t="n">
        <v>250815</v>
      </c>
    </row>
    <row r="15" customFormat="false" ht="11.25" hidden="false" customHeight="false" outlineLevel="0" collapsed="false">
      <c r="A15" s="1" t="s">
        <v>57</v>
      </c>
      <c r="B15" s="2" t="n">
        <v>1188753</v>
      </c>
      <c r="C15" s="2" t="n">
        <v>1009435</v>
      </c>
      <c r="D15" s="2" t="n">
        <v>1172903</v>
      </c>
      <c r="E15" s="2" t="n">
        <v>993585</v>
      </c>
    </row>
    <row r="16" customFormat="false" ht="11.25" hidden="false" customHeight="false" outlineLevel="0" collapsed="false">
      <c r="A16" s="1" t="s">
        <v>58</v>
      </c>
      <c r="B16" s="2" t="n">
        <v>193850</v>
      </c>
      <c r="C16" s="2" t="n">
        <v>169546</v>
      </c>
      <c r="D16" s="2" t="n">
        <v>192226</v>
      </c>
      <c r="E16" s="2" t="n">
        <v>167922</v>
      </c>
    </row>
    <row r="17" customFormat="false" ht="11.25" hidden="false" customHeight="false" outlineLevel="0" collapsed="false">
      <c r="A17" s="1" t="s">
        <v>59</v>
      </c>
      <c r="B17" s="2" t="n">
        <v>448822</v>
      </c>
      <c r="C17" s="2" t="n">
        <v>423712</v>
      </c>
      <c r="D17" s="2" t="n">
        <v>444972</v>
      </c>
      <c r="E17" s="2" t="n">
        <v>419862</v>
      </c>
    </row>
    <row r="18" customFormat="false" ht="11.25" hidden="false" customHeight="false" outlineLevel="0" collapsed="false">
      <c r="A18" s="1" t="s">
        <v>60</v>
      </c>
      <c r="B18" s="2" t="n">
        <v>476932</v>
      </c>
      <c r="C18" s="2" t="n">
        <v>396896</v>
      </c>
      <c r="D18" s="2" t="n">
        <v>473785</v>
      </c>
      <c r="E18" s="2" t="n">
        <v>393749</v>
      </c>
    </row>
    <row r="19" customFormat="false" ht="11.25" hidden="false" customHeight="false" outlineLevel="0" collapsed="false">
      <c r="A19" s="1" t="s">
        <v>61</v>
      </c>
      <c r="B19" s="2" t="n">
        <v>1243914</v>
      </c>
      <c r="C19" s="2" t="n">
        <v>1163748</v>
      </c>
      <c r="D19" s="2" t="n">
        <v>1230789</v>
      </c>
      <c r="E19" s="2" t="n">
        <v>1150623</v>
      </c>
    </row>
    <row r="20" customFormat="false" ht="11.25" hidden="false" customHeight="false" outlineLevel="0" collapsed="false">
      <c r="A20" s="1" t="s">
        <v>62</v>
      </c>
      <c r="B20" s="2" t="n">
        <v>588256</v>
      </c>
      <c r="C20" s="2" t="n">
        <v>527480</v>
      </c>
      <c r="D20" s="2" t="n">
        <v>587759</v>
      </c>
      <c r="E20" s="2" t="n">
        <v>526983</v>
      </c>
    </row>
    <row r="21" customFormat="false" ht="11.25" hidden="false" customHeight="false" outlineLevel="0" collapsed="false">
      <c r="A21" s="1" t="s">
        <v>63</v>
      </c>
      <c r="B21" s="2" t="n">
        <v>431001</v>
      </c>
      <c r="C21" s="2" t="n">
        <v>377777</v>
      </c>
      <c r="D21" s="2" t="n">
        <v>431323</v>
      </c>
      <c r="E21" s="2" t="n">
        <v>378099</v>
      </c>
    </row>
    <row r="22" customFormat="false" ht="11.25" hidden="false" customHeight="false" outlineLevel="0" collapsed="false">
      <c r="A22" s="1" t="s">
        <v>64</v>
      </c>
      <c r="B22" s="2" t="n">
        <v>887203</v>
      </c>
      <c r="C22" s="2" t="n">
        <v>806348</v>
      </c>
      <c r="D22" s="2" t="n">
        <v>868333</v>
      </c>
      <c r="E22" s="2" t="n">
        <v>787478</v>
      </c>
    </row>
    <row r="23" customFormat="false" ht="11.25" hidden="false" customHeight="false" outlineLevel="0" collapsed="false">
      <c r="A23" s="1" t="s">
        <v>65</v>
      </c>
      <c r="B23" s="2" t="n">
        <v>668782</v>
      </c>
      <c r="C23" s="2" t="n">
        <v>609930</v>
      </c>
      <c r="D23" s="2" t="n">
        <v>658275</v>
      </c>
      <c r="E23" s="2" t="n">
        <v>599423</v>
      </c>
    </row>
    <row r="24" customFormat="false" ht="11.25" hidden="false" customHeight="false" outlineLevel="0" collapsed="false">
      <c r="A24" s="1" t="s">
        <v>66</v>
      </c>
      <c r="B24" s="2" t="n">
        <v>425915</v>
      </c>
      <c r="C24" s="2" t="n">
        <v>381429</v>
      </c>
      <c r="D24" s="2" t="n">
        <v>417749</v>
      </c>
      <c r="E24" s="2" t="n">
        <v>373263</v>
      </c>
    </row>
    <row r="25" customFormat="false" ht="11.25" hidden="false" customHeight="false" outlineLevel="0" collapsed="false">
      <c r="A25" s="1" t="s">
        <v>67</v>
      </c>
      <c r="B25" s="2" t="n">
        <v>349284</v>
      </c>
      <c r="C25" s="2" t="n">
        <v>284674</v>
      </c>
      <c r="D25" s="2" t="n">
        <v>348173</v>
      </c>
      <c r="E25" s="2" t="n">
        <v>283563</v>
      </c>
    </row>
    <row r="26" customFormat="false" ht="11.25" hidden="false" customHeight="false" outlineLevel="0" collapsed="false">
      <c r="A26" s="1" t="s">
        <v>69</v>
      </c>
      <c r="B26" s="2" t="n">
        <v>609681</v>
      </c>
      <c r="C26" s="2" t="n">
        <v>553503</v>
      </c>
      <c r="D26" s="2" t="n">
        <v>598997</v>
      </c>
      <c r="E26" s="2" t="n">
        <v>542819</v>
      </c>
    </row>
    <row r="27" customFormat="false" ht="11.25" hidden="false" customHeight="false" outlineLevel="0" collapsed="false">
      <c r="A27" s="1" t="s">
        <v>70</v>
      </c>
      <c r="B27" s="2" t="n">
        <v>1943479</v>
      </c>
      <c r="C27" s="2" t="n">
        <v>1666926</v>
      </c>
      <c r="D27" s="2" t="n">
        <v>1901279</v>
      </c>
      <c r="E27" s="2" t="n">
        <v>1624726</v>
      </c>
    </row>
    <row r="28" customFormat="false" ht="11.25" hidden="false" customHeight="false" outlineLevel="0" collapsed="false">
      <c r="A28" s="1" t="s">
        <v>71</v>
      </c>
      <c r="B28" s="2" t="n">
        <v>1703463</v>
      </c>
      <c r="C28" s="2" t="n">
        <v>1597961</v>
      </c>
      <c r="D28" s="2" t="n">
        <v>1685459</v>
      </c>
      <c r="E28" s="2" t="n">
        <v>1579957</v>
      </c>
    </row>
    <row r="29" customFormat="false" ht="11.25" hidden="false" customHeight="false" outlineLevel="0" collapsed="false">
      <c r="A29" s="1" t="s">
        <v>72</v>
      </c>
      <c r="B29" s="2" t="n">
        <v>513717</v>
      </c>
      <c r="C29" s="2" t="n">
        <v>464338</v>
      </c>
      <c r="D29" s="2" t="n">
        <v>504559</v>
      </c>
      <c r="E29" s="2" t="n">
        <v>455180</v>
      </c>
    </row>
    <row r="30" customFormat="false" ht="11.25" hidden="false" customHeight="false" outlineLevel="0" collapsed="false">
      <c r="A30" s="1" t="s">
        <v>73</v>
      </c>
      <c r="B30" s="2" t="n">
        <v>668933</v>
      </c>
      <c r="C30" s="2" t="n">
        <v>627150</v>
      </c>
      <c r="D30" s="2" t="n">
        <v>659544</v>
      </c>
      <c r="E30" s="2" t="n">
        <v>617761</v>
      </c>
    </row>
    <row r="31" customFormat="false" ht="11.25" hidden="false" customHeight="false" outlineLevel="0" collapsed="false">
      <c r="A31" s="1" t="s">
        <v>74</v>
      </c>
      <c r="B31" s="2" t="n">
        <v>491812</v>
      </c>
      <c r="C31" s="2" t="n">
        <v>444720</v>
      </c>
      <c r="D31" s="2" t="n">
        <v>484248</v>
      </c>
      <c r="E31" s="2" t="n">
        <v>437156</v>
      </c>
    </row>
    <row r="32" customFormat="false" ht="11.25" hidden="false" customHeight="false" outlineLevel="0" collapsed="false">
      <c r="A32" s="1" t="s">
        <v>75</v>
      </c>
      <c r="B32" s="2" t="n">
        <v>618485</v>
      </c>
      <c r="C32" s="2" t="n">
        <v>571368</v>
      </c>
      <c r="D32" s="2" t="n">
        <v>605209</v>
      </c>
      <c r="E32" s="2" t="n">
        <v>558092</v>
      </c>
    </row>
    <row r="33" customFormat="false" ht="11.25" hidden="false" customHeight="false" outlineLevel="0" collapsed="false">
      <c r="A33" s="1" t="s">
        <v>76</v>
      </c>
      <c r="B33" s="2" t="n">
        <v>422068</v>
      </c>
      <c r="C33" s="2" t="n">
        <v>382624</v>
      </c>
      <c r="D33" s="2" t="n">
        <v>419316</v>
      </c>
      <c r="E33" s="2" t="n">
        <v>379872</v>
      </c>
    </row>
    <row r="34" customFormat="false" ht="11.25" hidden="false" customHeight="false" outlineLevel="0" collapsed="false">
      <c r="A34" s="1" t="s">
        <v>77</v>
      </c>
      <c r="B34" s="2" t="n">
        <v>1081288</v>
      </c>
      <c r="C34" s="2" t="n">
        <v>914955</v>
      </c>
      <c r="D34" s="2" t="n">
        <v>1058526</v>
      </c>
      <c r="E34" s="2" t="n">
        <v>892193</v>
      </c>
    </row>
    <row r="35" customFormat="false" ht="11.25" hidden="false" customHeight="false" outlineLevel="0" collapsed="false">
      <c r="A35" s="1" t="s">
        <v>78</v>
      </c>
      <c r="B35" s="2" t="n">
        <v>1207704</v>
      </c>
      <c r="C35" s="2" t="n">
        <v>1106520</v>
      </c>
      <c r="D35" s="2" t="n">
        <v>1185513</v>
      </c>
      <c r="E35" s="2" t="n">
        <v>1084329</v>
      </c>
    </row>
    <row r="36" customFormat="false" ht="11.25" hidden="false" customHeight="false" outlineLevel="0" collapsed="false">
      <c r="A36" s="1" t="s">
        <v>79</v>
      </c>
      <c r="B36" s="2" t="n">
        <v>109873</v>
      </c>
      <c r="C36" s="2" t="n">
        <v>103290</v>
      </c>
      <c r="D36" s="2" t="n">
        <v>108105</v>
      </c>
      <c r="E36" s="2" t="n">
        <v>101522</v>
      </c>
    </row>
    <row r="37" customFormat="false" ht="11.25" hidden="false" customHeight="false" outlineLevel="0" collapsed="false">
      <c r="A37" s="1" t="s">
        <v>87</v>
      </c>
      <c r="B37" s="2" t="n">
        <v>92054</v>
      </c>
      <c r="C37" s="2" t="n">
        <v>83440</v>
      </c>
      <c r="D37" s="2" t="n">
        <v>90768</v>
      </c>
      <c r="E37" s="2" t="n">
        <v>82154</v>
      </c>
    </row>
    <row r="38" customFormat="false" ht="11.25" hidden="false" customHeight="false" outlineLevel="0" collapsed="false">
      <c r="A38" s="1" t="s">
        <v>90</v>
      </c>
      <c r="B38" s="2" t="n">
        <v>12249</v>
      </c>
      <c r="C38" s="2" t="n">
        <v>10687</v>
      </c>
      <c r="D38" s="2" t="n">
        <v>12249</v>
      </c>
      <c r="E38" s="2" t="n">
        <v>10687</v>
      </c>
    </row>
    <row r="39" customFormat="false" ht="11.25" hidden="false" customHeight="false" outlineLevel="0" collapsed="false">
      <c r="A39" s="1" t="s">
        <v>91</v>
      </c>
      <c r="B39" s="2" t="n">
        <v>8481</v>
      </c>
      <c r="C39" s="2" t="n">
        <v>6751</v>
      </c>
      <c r="D39" s="2" t="n">
        <v>8481</v>
      </c>
      <c r="E39" s="2" t="n">
        <v>6751</v>
      </c>
    </row>
    <row r="40" customFormat="false" ht="11.25" hidden="false" customHeight="false" outlineLevel="0" collapsed="false">
      <c r="A40" s="1" t="s">
        <v>92</v>
      </c>
      <c r="B40" s="2" t="n">
        <v>130322</v>
      </c>
      <c r="C40" s="2" t="n">
        <v>118520</v>
      </c>
      <c r="D40" s="2" t="n">
        <v>128907</v>
      </c>
      <c r="E40" s="2" t="n">
        <v>117105</v>
      </c>
    </row>
    <row r="41" customFormat="false" ht="11.25" hidden="false" customHeight="false" outlineLevel="0" collapsed="false">
      <c r="A41" s="1" t="s">
        <v>109</v>
      </c>
      <c r="B41" s="2" t="n">
        <v>88110</v>
      </c>
      <c r="C41" s="2" t="n">
        <v>78425</v>
      </c>
      <c r="D41" s="2" t="n">
        <v>86962</v>
      </c>
      <c r="E41" s="2" t="n">
        <v>77277</v>
      </c>
    </row>
    <row r="42" customFormat="false" ht="11.25" hidden="false" customHeight="false" outlineLevel="0" collapsed="false">
      <c r="A42" s="1" t="s">
        <v>123</v>
      </c>
      <c r="B42" s="2" t="n">
        <v>91188</v>
      </c>
      <c r="C42" s="2" t="n">
        <v>79217</v>
      </c>
      <c r="D42" s="2" t="n">
        <v>90004</v>
      </c>
      <c r="E42" s="2" t="n">
        <v>78033</v>
      </c>
    </row>
    <row r="43" customFormat="false" ht="11.25" hidden="false" customHeight="false" outlineLevel="0" collapsed="false">
      <c r="A43" s="1" t="s">
        <v>131</v>
      </c>
      <c r="B43" s="2" t="n">
        <v>86391</v>
      </c>
      <c r="C43" s="2" t="n">
        <v>79368</v>
      </c>
      <c r="D43" s="2" t="n">
        <v>81743</v>
      </c>
      <c r="E43" s="2" t="n">
        <v>74720</v>
      </c>
    </row>
    <row r="44" customFormat="false" ht="11.25" hidden="false" customHeight="false" outlineLevel="0" collapsed="false">
      <c r="A44" s="1" t="s">
        <v>136</v>
      </c>
      <c r="B44" s="2" t="n">
        <v>11413</v>
      </c>
      <c r="C44" s="2" t="n">
        <v>10471</v>
      </c>
      <c r="D44" s="2" t="n">
        <v>11413</v>
      </c>
      <c r="E44" s="2" t="n">
        <v>10471</v>
      </c>
    </row>
    <row r="45" customFormat="false" ht="11.25" hidden="false" customHeight="false" outlineLevel="0" collapsed="false">
      <c r="A45" s="1" t="s">
        <v>138</v>
      </c>
      <c r="B45" s="2" t="n">
        <v>42326</v>
      </c>
      <c r="C45" s="2" t="n">
        <v>35548</v>
      </c>
      <c r="D45" s="2" t="n">
        <v>42774</v>
      </c>
      <c r="E45" s="2" t="n">
        <v>35996</v>
      </c>
    </row>
    <row r="46" customFormat="false" ht="11.25" hidden="false" customHeight="false" outlineLevel="0" collapsed="false">
      <c r="A46" s="1" t="s">
        <v>139</v>
      </c>
      <c r="B46" s="2" t="n">
        <v>153852</v>
      </c>
      <c r="C46" s="2" t="n">
        <v>137586</v>
      </c>
      <c r="D46" s="2" t="n">
        <v>151027</v>
      </c>
      <c r="E46" s="2" t="n">
        <v>134761</v>
      </c>
    </row>
    <row r="48" customFormat="false" ht="11.25" hidden="false" customHeight="false" outlineLevel="0" collapsed="false">
      <c r="A48" s="1" t="s">
        <v>140</v>
      </c>
      <c r="B48" s="2" t="n">
        <f aca="false">SUM(B11:B47)</f>
        <v>18387245</v>
      </c>
      <c r="C48" s="2" t="n">
        <f aca="false">SUM(C11:C47)</f>
        <v>16493973</v>
      </c>
      <c r="D48" s="2" t="n">
        <f aca="false">SUM(D11:D47)</f>
        <v>18108942</v>
      </c>
      <c r="E48" s="2" t="n">
        <f aca="false">SUM(E11:E47)</f>
        <v>1621567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4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31348</v>
      </c>
      <c r="C11" s="2" t="n">
        <v>31348</v>
      </c>
      <c r="D11" s="2" t="n">
        <v>33951</v>
      </c>
      <c r="E11" s="2" t="n">
        <v>33951</v>
      </c>
    </row>
    <row r="12" customFormat="false" ht="11.25" hidden="false" customHeight="false" outlineLevel="0" collapsed="false">
      <c r="A12" s="1" t="s">
        <v>21</v>
      </c>
      <c r="B12" s="2" t="n">
        <v>144276</v>
      </c>
      <c r="C12" s="2" t="n">
        <v>129539</v>
      </c>
      <c r="D12" s="2" t="n">
        <v>143260</v>
      </c>
      <c r="E12" s="2" t="n">
        <v>128523</v>
      </c>
    </row>
    <row r="13" customFormat="false" ht="11.25" hidden="false" customHeight="false" outlineLevel="0" collapsed="false">
      <c r="A13" s="1" t="s">
        <v>22</v>
      </c>
      <c r="B13" s="2" t="n">
        <v>72725</v>
      </c>
      <c r="C13" s="2" t="n">
        <v>72725</v>
      </c>
      <c r="D13" s="2" t="n">
        <v>70153</v>
      </c>
      <c r="E13" s="2" t="n">
        <v>70153</v>
      </c>
    </row>
    <row r="14" customFormat="false" ht="11.25" hidden="false" customHeight="false" outlineLevel="0" collapsed="false">
      <c r="A14" s="1" t="s">
        <v>24</v>
      </c>
      <c r="B14" s="2" t="n">
        <v>18000</v>
      </c>
      <c r="C14" s="2" t="n">
        <v>18000</v>
      </c>
      <c r="D14" s="2" t="n">
        <v>18000</v>
      </c>
      <c r="E14" s="2" t="n">
        <v>18000</v>
      </c>
    </row>
    <row r="15" customFormat="false" ht="11.25" hidden="false" customHeight="false" outlineLevel="0" collapsed="false">
      <c r="A15" s="1" t="s">
        <v>28</v>
      </c>
      <c r="B15" s="2" t="n">
        <v>50796</v>
      </c>
      <c r="C15" s="2" t="n">
        <v>45113</v>
      </c>
      <c r="D15" s="2" t="n">
        <v>49954</v>
      </c>
      <c r="E15" s="2" t="n">
        <v>44271</v>
      </c>
    </row>
    <row r="16" customFormat="false" ht="11.25" hidden="false" customHeight="false" outlineLevel="0" collapsed="false">
      <c r="A16" s="1" t="s">
        <v>30</v>
      </c>
      <c r="B16" s="2" t="n">
        <v>88703</v>
      </c>
      <c r="C16" s="2" t="n">
        <v>72525</v>
      </c>
      <c r="D16" s="2" t="n">
        <v>79471</v>
      </c>
      <c r="E16" s="2" t="n">
        <v>63293</v>
      </c>
    </row>
    <row r="17" customFormat="false" ht="11.25" hidden="false" customHeight="false" outlineLevel="0" collapsed="false">
      <c r="A17" s="1" t="s">
        <v>32</v>
      </c>
      <c r="B17" s="2" t="n">
        <v>206044</v>
      </c>
      <c r="C17" s="2" t="n">
        <v>182457</v>
      </c>
      <c r="D17" s="2" t="n">
        <v>202779</v>
      </c>
      <c r="E17" s="2" t="n">
        <v>178399</v>
      </c>
    </row>
    <row r="18" customFormat="false" ht="11.25" hidden="false" customHeight="false" outlineLevel="0" collapsed="false">
      <c r="A18" s="1" t="s">
        <v>33</v>
      </c>
      <c r="B18" s="2" t="n">
        <v>94755</v>
      </c>
      <c r="C18" s="2" t="n">
        <v>67586</v>
      </c>
      <c r="D18" s="2" t="n">
        <v>97515</v>
      </c>
      <c r="E18" s="2" t="n">
        <v>70172</v>
      </c>
    </row>
    <row r="19" customFormat="false" ht="11.25" hidden="false" customHeight="false" outlineLevel="0" collapsed="false">
      <c r="A19" s="1" t="s">
        <v>34</v>
      </c>
      <c r="B19" s="2" t="n">
        <v>118780</v>
      </c>
      <c r="C19" s="2" t="n">
        <v>86560</v>
      </c>
      <c r="D19" s="2" t="n">
        <v>121798</v>
      </c>
      <c r="E19" s="2" t="n">
        <v>90597</v>
      </c>
    </row>
    <row r="20" customFormat="false" ht="11.25" hidden="false" customHeight="false" outlineLevel="0" collapsed="false">
      <c r="A20" s="1" t="s">
        <v>38</v>
      </c>
      <c r="B20" s="2" t="n">
        <v>95177</v>
      </c>
      <c r="C20" s="2" t="n">
        <v>88119</v>
      </c>
      <c r="D20" s="2" t="n">
        <v>92674</v>
      </c>
      <c r="E20" s="2" t="n">
        <v>85616</v>
      </c>
    </row>
    <row r="21" customFormat="false" ht="11.25" hidden="false" customHeight="false" outlineLevel="0" collapsed="false">
      <c r="A21" s="1" t="s">
        <v>41</v>
      </c>
      <c r="B21" s="2" t="n">
        <v>13668</v>
      </c>
      <c r="C21" s="2" t="n">
        <v>5127</v>
      </c>
      <c r="D21" s="2" t="n">
        <v>13656</v>
      </c>
      <c r="E21" s="2" t="n">
        <v>5122</v>
      </c>
    </row>
    <row r="22" customFormat="false" ht="11.25" hidden="false" customHeight="false" outlineLevel="0" collapsed="false">
      <c r="A22" s="1" t="s">
        <v>44</v>
      </c>
      <c r="B22" s="2" t="n">
        <v>99628</v>
      </c>
      <c r="C22" s="2" t="n">
        <v>33178</v>
      </c>
      <c r="D22" s="2" t="n">
        <v>100433</v>
      </c>
      <c r="E22" s="2" t="n">
        <v>33056</v>
      </c>
    </row>
    <row r="23" customFormat="false" ht="11.25" hidden="false" customHeight="false" outlineLevel="0" collapsed="false">
      <c r="A23" s="1" t="s">
        <v>46</v>
      </c>
      <c r="B23" s="2" t="n">
        <v>20298</v>
      </c>
      <c r="C23" s="2" t="n">
        <v>4226</v>
      </c>
      <c r="D23" s="2" t="n">
        <v>20697</v>
      </c>
      <c r="E23" s="2" t="n">
        <v>4507</v>
      </c>
    </row>
    <row r="24" customFormat="false" ht="11.25" hidden="false" customHeight="false" outlineLevel="0" collapsed="false">
      <c r="A24" s="1" t="s">
        <v>47</v>
      </c>
      <c r="B24" s="2" t="n">
        <v>27835</v>
      </c>
      <c r="C24" s="2" t="n">
        <v>19982</v>
      </c>
      <c r="D24" s="2" t="n">
        <v>28526</v>
      </c>
      <c r="E24" s="2" t="n">
        <v>20673</v>
      </c>
    </row>
    <row r="25" customFormat="false" ht="11.25" hidden="false" customHeight="false" outlineLevel="0" collapsed="false">
      <c r="A25" s="1" t="s">
        <v>50</v>
      </c>
      <c r="B25" s="2" t="n">
        <v>274626</v>
      </c>
      <c r="C25" s="2" t="n">
        <v>181066</v>
      </c>
      <c r="D25" s="2" t="n">
        <v>259272</v>
      </c>
      <c r="E25" s="2" t="n">
        <v>169246</v>
      </c>
    </row>
    <row r="26" customFormat="false" ht="11.25" hidden="false" customHeight="false" outlineLevel="0" collapsed="false">
      <c r="A26" s="1" t="s">
        <v>51</v>
      </c>
      <c r="B26" s="2" t="n">
        <v>19326</v>
      </c>
      <c r="C26" s="2" t="n">
        <v>12265</v>
      </c>
      <c r="D26" s="2" t="n">
        <v>18575</v>
      </c>
      <c r="E26" s="2" t="n">
        <v>11514</v>
      </c>
    </row>
    <row r="27" customFormat="false" ht="11.25" hidden="false" customHeight="false" outlineLevel="0" collapsed="false">
      <c r="A27" s="1" t="s">
        <v>52</v>
      </c>
      <c r="B27" s="2" t="n">
        <v>19000</v>
      </c>
      <c r="C27" s="2" t="n">
        <v>1370</v>
      </c>
      <c r="D27" s="2" t="n">
        <v>19000</v>
      </c>
      <c r="E27" s="2" t="n">
        <v>1370</v>
      </c>
    </row>
    <row r="28" customFormat="false" ht="11.25" hidden="false" customHeight="false" outlineLevel="0" collapsed="false">
      <c r="A28" s="1" t="s">
        <v>54</v>
      </c>
      <c r="B28" s="2" t="n">
        <v>30371</v>
      </c>
      <c r="C28" s="2" t="n">
        <v>19365</v>
      </c>
      <c r="D28" s="2" t="n">
        <v>40388</v>
      </c>
      <c r="E28" s="2" t="n">
        <v>28145</v>
      </c>
    </row>
    <row r="29" customFormat="false" ht="11.25" hidden="false" customHeight="false" outlineLevel="0" collapsed="false">
      <c r="A29" s="1" t="s">
        <v>80</v>
      </c>
      <c r="B29" s="2" t="n">
        <v>116373</v>
      </c>
      <c r="C29" s="2" t="n">
        <v>49663</v>
      </c>
      <c r="D29" s="2" t="n">
        <v>116373</v>
      </c>
      <c r="E29" s="2" t="n">
        <v>49663</v>
      </c>
    </row>
    <row r="30" customFormat="false" ht="11.25" hidden="false" customHeight="false" outlineLevel="0" collapsed="false">
      <c r="A30" s="1" t="s">
        <v>85</v>
      </c>
      <c r="B30" s="2" t="n">
        <v>88062</v>
      </c>
      <c r="C30" s="2" t="n">
        <v>74199</v>
      </c>
      <c r="D30" s="2" t="n">
        <v>86333</v>
      </c>
      <c r="E30" s="2" t="n">
        <v>72470</v>
      </c>
    </row>
    <row r="31" customFormat="false" ht="11.25" hidden="false" customHeight="false" outlineLevel="0" collapsed="false">
      <c r="A31" s="1" t="s">
        <v>88</v>
      </c>
      <c r="B31" s="2" t="n">
        <v>81794</v>
      </c>
      <c r="C31" s="2" t="n">
        <v>67291</v>
      </c>
      <c r="D31" s="2" t="n">
        <v>81794</v>
      </c>
      <c r="E31" s="2" t="n">
        <v>67291</v>
      </c>
    </row>
    <row r="32" customFormat="false" ht="11.25" hidden="false" customHeight="false" outlineLevel="0" collapsed="false">
      <c r="A32" s="1" t="s">
        <v>93</v>
      </c>
      <c r="B32" s="2" t="n">
        <v>6000</v>
      </c>
      <c r="C32" s="2" t="n">
        <v>2376</v>
      </c>
      <c r="D32" s="2" t="n">
        <v>6000</v>
      </c>
      <c r="E32" s="2" t="n">
        <v>2376</v>
      </c>
    </row>
    <row r="33" customFormat="false" ht="11.25" hidden="false" customHeight="false" outlineLevel="0" collapsed="false">
      <c r="A33" s="1" t="s">
        <v>94</v>
      </c>
      <c r="B33" s="2" t="n">
        <v>34235</v>
      </c>
      <c r="C33" s="2" t="n">
        <v>32065</v>
      </c>
      <c r="D33" s="2" t="n">
        <v>34235</v>
      </c>
      <c r="E33" s="2" t="n">
        <v>32065</v>
      </c>
    </row>
    <row r="34" customFormat="false" ht="11.25" hidden="false" customHeight="false" outlineLevel="0" collapsed="false">
      <c r="A34" s="1" t="s">
        <v>96</v>
      </c>
      <c r="B34" s="2" t="n">
        <v>23414</v>
      </c>
      <c r="C34" s="2" t="n">
        <v>15311</v>
      </c>
      <c r="D34" s="2" t="n">
        <v>24164</v>
      </c>
      <c r="E34" s="2" t="n">
        <v>17043</v>
      </c>
    </row>
    <row r="35" customFormat="false" ht="11.25" hidden="false" customHeight="false" outlineLevel="0" collapsed="false">
      <c r="A35" s="1" t="s">
        <v>97</v>
      </c>
      <c r="B35" s="2" t="n">
        <v>10000</v>
      </c>
      <c r="C35" s="2" t="n">
        <v>10000</v>
      </c>
      <c r="D35" s="2" t="n">
        <v>28333</v>
      </c>
      <c r="E35" s="2" t="n">
        <v>28333</v>
      </c>
    </row>
    <row r="36" customFormat="false" ht="11.25" hidden="false" customHeight="false" outlineLevel="0" collapsed="false">
      <c r="A36" s="1" t="s">
        <v>98</v>
      </c>
      <c r="B36" s="2" t="n">
        <v>39957</v>
      </c>
      <c r="C36" s="2" t="n">
        <v>9166</v>
      </c>
      <c r="D36" s="2" t="n">
        <v>35870</v>
      </c>
      <c r="E36" s="2" t="n">
        <v>7449</v>
      </c>
    </row>
    <row r="37" customFormat="false" ht="11.25" hidden="false" customHeight="false" outlineLevel="0" collapsed="false">
      <c r="A37" s="1" t="s">
        <v>100</v>
      </c>
      <c r="B37" s="2" t="n">
        <v>111372</v>
      </c>
      <c r="C37" s="2" t="n">
        <v>61846</v>
      </c>
      <c r="D37" s="2" t="n">
        <v>111372</v>
      </c>
      <c r="E37" s="2" t="n">
        <v>61846</v>
      </c>
    </row>
    <row r="38" customFormat="false" ht="11.25" hidden="false" customHeight="false" outlineLevel="0" collapsed="false">
      <c r="A38" s="1" t="s">
        <v>102</v>
      </c>
      <c r="B38" s="2" t="n">
        <v>134478</v>
      </c>
      <c r="C38" s="2" t="n">
        <v>94898</v>
      </c>
      <c r="D38" s="2" t="n">
        <v>147745</v>
      </c>
      <c r="E38" s="2" t="n">
        <v>106125</v>
      </c>
    </row>
    <row r="39" customFormat="false" ht="11.25" hidden="false" customHeight="false" outlineLevel="0" collapsed="false">
      <c r="A39" s="1" t="s">
        <v>103</v>
      </c>
      <c r="B39" s="2" t="n">
        <v>100387</v>
      </c>
      <c r="C39" s="2" t="n">
        <v>79477</v>
      </c>
      <c r="D39" s="2" t="n">
        <v>98123</v>
      </c>
      <c r="E39" s="2" t="n">
        <v>76952</v>
      </c>
    </row>
    <row r="40" customFormat="false" ht="11.25" hidden="false" customHeight="false" outlineLevel="0" collapsed="false">
      <c r="A40" s="1" t="s">
        <v>104</v>
      </c>
      <c r="B40" s="2" t="n">
        <v>11000</v>
      </c>
      <c r="C40" s="2" t="n">
        <v>2700</v>
      </c>
      <c r="D40" s="2" t="n">
        <v>11378</v>
      </c>
      <c r="E40" s="2" t="n">
        <v>2758</v>
      </c>
    </row>
    <row r="41" customFormat="false" ht="11.25" hidden="false" customHeight="false" outlineLevel="0" collapsed="false">
      <c r="A41" s="1" t="s">
        <v>106</v>
      </c>
      <c r="B41" s="2" t="n">
        <v>44831</v>
      </c>
      <c r="C41" s="2" t="n">
        <v>43971</v>
      </c>
      <c r="D41" s="2" t="n">
        <v>44938</v>
      </c>
      <c r="E41" s="2" t="n">
        <v>44078</v>
      </c>
    </row>
    <row r="42" customFormat="false" ht="11.25" hidden="false" customHeight="false" outlineLevel="0" collapsed="false">
      <c r="A42" s="1" t="s">
        <v>107</v>
      </c>
      <c r="B42" s="2" t="n">
        <v>16480</v>
      </c>
      <c r="C42" s="2" t="n">
        <v>2050</v>
      </c>
      <c r="D42" s="2" t="n">
        <v>16899</v>
      </c>
      <c r="E42" s="2" t="n">
        <v>2004</v>
      </c>
    </row>
    <row r="43" customFormat="false" ht="11.25" hidden="false" customHeight="false" outlineLevel="0" collapsed="false">
      <c r="A43" s="1" t="s">
        <v>108</v>
      </c>
      <c r="B43" s="2" t="n">
        <v>45174</v>
      </c>
      <c r="C43" s="2" t="n">
        <v>44991</v>
      </c>
      <c r="D43" s="2" t="n">
        <v>46119</v>
      </c>
      <c r="E43" s="2" t="n">
        <v>45936</v>
      </c>
    </row>
    <row r="44" customFormat="false" ht="11.25" hidden="false" customHeight="false" outlineLevel="0" collapsed="false">
      <c r="A44" s="1" t="s">
        <v>111</v>
      </c>
      <c r="B44" s="2" t="n">
        <v>7305</v>
      </c>
      <c r="C44" s="2" t="n">
        <v>6188</v>
      </c>
      <c r="D44" s="2" t="n">
        <v>7184</v>
      </c>
      <c r="E44" s="2" t="n">
        <v>6043</v>
      </c>
    </row>
    <row r="45" customFormat="false" ht="11.25" hidden="false" customHeight="false" outlineLevel="0" collapsed="false">
      <c r="A45" s="1" t="s">
        <v>112</v>
      </c>
      <c r="B45" s="2" t="n">
        <v>30223</v>
      </c>
      <c r="C45" s="2" t="n">
        <v>23425</v>
      </c>
      <c r="D45" s="2" t="n">
        <v>31647</v>
      </c>
      <c r="E45" s="2" t="n">
        <v>24784</v>
      </c>
    </row>
    <row r="46" customFormat="false" ht="11.25" hidden="false" customHeight="false" outlineLevel="0" collapsed="false">
      <c r="A46" s="1" t="s">
        <v>113</v>
      </c>
      <c r="B46" s="2" t="n">
        <v>103549</v>
      </c>
      <c r="C46" s="2" t="n">
        <v>73964</v>
      </c>
      <c r="D46" s="2" t="n">
        <v>103549</v>
      </c>
      <c r="E46" s="2" t="n">
        <v>73964</v>
      </c>
    </row>
    <row r="47" customFormat="false" ht="11.25" hidden="false" customHeight="false" outlineLevel="0" collapsed="false">
      <c r="A47" s="1" t="s">
        <v>114</v>
      </c>
      <c r="B47" s="2" t="n">
        <v>83665</v>
      </c>
      <c r="C47" s="2" t="n">
        <v>47179</v>
      </c>
      <c r="D47" s="2" t="n">
        <v>83677</v>
      </c>
      <c r="E47" s="2" t="n">
        <v>47191</v>
      </c>
    </row>
    <row r="48" customFormat="false" ht="11.25" hidden="false" customHeight="false" outlineLevel="0" collapsed="false">
      <c r="A48" s="1" t="s">
        <v>115</v>
      </c>
      <c r="B48" s="2" t="n">
        <v>154342</v>
      </c>
      <c r="C48" s="2" t="n">
        <v>121159</v>
      </c>
      <c r="D48" s="2" t="n">
        <v>153614</v>
      </c>
      <c r="E48" s="2" t="n">
        <v>120090</v>
      </c>
    </row>
    <row r="49" customFormat="false" ht="11.25" hidden="false" customHeight="false" outlineLevel="0" collapsed="false">
      <c r="A49" s="1" t="s">
        <v>117</v>
      </c>
      <c r="B49" s="2" t="n">
        <v>116056</v>
      </c>
      <c r="C49" s="2" t="n">
        <v>52618</v>
      </c>
      <c r="D49" s="2" t="n">
        <v>115993</v>
      </c>
      <c r="E49" s="2" t="n">
        <v>52555</v>
      </c>
    </row>
    <row r="50" customFormat="false" ht="11.25" hidden="false" customHeight="false" outlineLevel="0" collapsed="false">
      <c r="A50" s="1" t="s">
        <v>118</v>
      </c>
      <c r="B50" s="2" t="n">
        <v>36903</v>
      </c>
      <c r="C50" s="2" t="n">
        <v>24028</v>
      </c>
      <c r="D50" s="2" t="n">
        <v>36533</v>
      </c>
      <c r="E50" s="2" t="n">
        <v>23754</v>
      </c>
    </row>
    <row r="51" customFormat="false" ht="11.25" hidden="false" customHeight="false" outlineLevel="0" collapsed="false">
      <c r="A51" s="1" t="s">
        <v>121</v>
      </c>
      <c r="B51" s="2" t="n">
        <v>10</v>
      </c>
      <c r="C51" s="2" t="n">
        <v>10</v>
      </c>
      <c r="D51" s="2" t="n">
        <v>10</v>
      </c>
      <c r="E51" s="2" t="n">
        <v>10</v>
      </c>
    </row>
    <row r="52" customFormat="false" ht="11.25" hidden="false" customHeight="false" outlineLevel="0" collapsed="false">
      <c r="A52" s="1" t="s">
        <v>124</v>
      </c>
      <c r="B52" s="2" t="n">
        <v>8734</v>
      </c>
      <c r="C52" s="2" t="n">
        <v>8734</v>
      </c>
      <c r="D52" s="2" t="n">
        <v>8707</v>
      </c>
      <c r="E52" s="2" t="n">
        <v>8707</v>
      </c>
    </row>
    <row r="53" customFormat="false" ht="11.25" hidden="false" customHeight="false" outlineLevel="0" collapsed="false">
      <c r="A53" s="1" t="s">
        <v>128</v>
      </c>
      <c r="B53" s="2" t="n">
        <v>60946</v>
      </c>
      <c r="C53" s="2" t="n">
        <v>0</v>
      </c>
      <c r="D53" s="2" t="n">
        <v>46858</v>
      </c>
      <c r="E53" s="2" t="n">
        <v>0</v>
      </c>
    </row>
    <row r="54" customFormat="false" ht="11.25" hidden="false" customHeight="false" outlineLevel="0" collapsed="false">
      <c r="A54" s="1" t="s">
        <v>130</v>
      </c>
      <c r="B54" s="2" t="n">
        <v>74862</v>
      </c>
      <c r="C54" s="2" t="n">
        <v>47025</v>
      </c>
      <c r="D54" s="2" t="n">
        <v>75671</v>
      </c>
      <c r="E54" s="2" t="n">
        <v>46774</v>
      </c>
    </row>
    <row r="55" customFormat="false" ht="11.25" hidden="false" customHeight="false" outlineLevel="0" collapsed="false">
      <c r="A55" s="1" t="s">
        <v>132</v>
      </c>
      <c r="B55" s="2" t="n">
        <v>452321</v>
      </c>
      <c r="C55" s="2" t="n">
        <v>115372</v>
      </c>
      <c r="D55" s="2" t="n">
        <v>555872</v>
      </c>
      <c r="E55" s="2" t="n">
        <v>186791</v>
      </c>
    </row>
    <row r="56" customFormat="false" ht="11.25" hidden="false" customHeight="false" outlineLevel="0" collapsed="false">
      <c r="A56" s="1" t="s">
        <v>133</v>
      </c>
      <c r="B56" s="2" t="n">
        <v>20208</v>
      </c>
      <c r="C56" s="2" t="n">
        <v>20208</v>
      </c>
      <c r="D56" s="2" t="n">
        <v>27276</v>
      </c>
      <c r="E56" s="2" t="n">
        <v>27276</v>
      </c>
    </row>
    <row r="57" customFormat="false" ht="11.25" hidden="false" customHeight="false" outlineLevel="0" collapsed="false">
      <c r="A57" s="1" t="s">
        <v>134</v>
      </c>
      <c r="B57" s="2" t="n">
        <v>38606</v>
      </c>
      <c r="C57" s="2" t="n">
        <v>36745</v>
      </c>
      <c r="D57" s="2" t="n">
        <v>38168</v>
      </c>
      <c r="E57" s="2" t="n">
        <v>36307</v>
      </c>
    </row>
    <row r="58" customFormat="false" ht="11.25" hidden="false" customHeight="false" outlineLevel="0" collapsed="false">
      <c r="A58" s="1" t="s">
        <v>135</v>
      </c>
      <c r="B58" s="2" t="n">
        <v>265056</v>
      </c>
      <c r="C58" s="2" t="n">
        <v>219771</v>
      </c>
      <c r="D58" s="2" t="n">
        <v>269480</v>
      </c>
      <c r="E58" s="2" t="n">
        <v>224195</v>
      </c>
    </row>
    <row r="60" customFormat="false" ht="11.25" hidden="false" customHeight="false" outlineLevel="0" collapsed="false">
      <c r="A60" s="1" t="s">
        <v>140</v>
      </c>
      <c r="B60" s="2" t="n">
        <f aca="false">SUM(B11:B59)</f>
        <v>3741699</v>
      </c>
      <c r="C60" s="2" t="n">
        <f aca="false">SUM(C11:C59)</f>
        <v>2456981</v>
      </c>
      <c r="D60" s="2" t="n">
        <f aca="false">SUM(D11:D59)</f>
        <v>3854017</v>
      </c>
      <c r="E60" s="2" t="n">
        <f aca="false">SUM(E11:E59)</f>
        <v>255143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3-09-23T14:27:28Z</dcterms:modified>
  <cp:revision>0</cp:revision>
  <dc:subject/>
  <dc:title/>
</cp:coreProperties>
</file>