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ka Alla" sheetId="1" state="visible" r:id="rId2"/>
    <sheet name="Ska Riks" sheetId="2" state="visible" r:id="rId3"/>
    <sheet name="Ska Lokala" sheetId="3" state="visible" r:id="rId4"/>
    <sheet name="Ska Övr" sheetId="4" state="visible" r:id="rId5"/>
  </sheets>
  <definedNames>
    <definedName function="false" hidden="false" localSheetId="0" name="_xlnm.Print_Titles" vbProcedure="false">'Ska Alla'!$1:$10</definedName>
    <definedName function="false" hidden="false" localSheetId="2" name="_xlnm.Print_Titles" vbProcedure="false">'Ska Lokala'!$1:$10</definedName>
    <definedName function="false" hidden="false" localSheetId="3" name="_xlnm.Print_Titles" vbProcedure="false">'Ska Övr'!$1:$10</definedName>
    <definedName function="false" hidden="false" localSheetId="1" name="_xlnm.Print_Titles" vbProcedure="false">'Ska Riks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40">
  <si>
    <t xml:space="preserve">Skadeförsäkring</t>
  </si>
  <si>
    <t xml:space="preserve">År: 2006</t>
  </si>
  <si>
    <t xml:space="preserve">Alla bolag</t>
  </si>
  <si>
    <t xml:space="preserve">Premieinkomst</t>
  </si>
  <si>
    <t xml:space="preserve">Premieintäkt,</t>
  </si>
  <si>
    <t xml:space="preserve">Premieintäkt</t>
  </si>
  <si>
    <t xml:space="preserve">brutto</t>
  </si>
  <si>
    <t xml:space="preserve">f.e.r. (netto)</t>
  </si>
  <si>
    <t xml:space="preserve">f.e.r.</t>
  </si>
  <si>
    <t xml:space="preserve">Gross premiums</t>
  </si>
  <si>
    <t xml:space="preserve">Net premiums</t>
  </si>
  <si>
    <t xml:space="preserve">Bolag</t>
  </si>
  <si>
    <t xml:space="preserve">written</t>
  </si>
  <si>
    <t xml:space="preserve">earned</t>
  </si>
  <si>
    <t xml:space="preserve">Accept</t>
  </si>
  <si>
    <t xml:space="preserve">AFA Sjuk</t>
  </si>
  <si>
    <t xml:space="preserve">AFA Trygg</t>
  </si>
  <si>
    <t xml:space="preserve">AGRIA</t>
  </si>
  <si>
    <t xml:space="preserve">Aktsam</t>
  </si>
  <si>
    <t xml:space="preserve">Alfta</t>
  </si>
  <si>
    <t xml:space="preserve">AMFK</t>
  </si>
  <si>
    <t xml:space="preserve">Anticimex</t>
  </si>
  <si>
    <t xml:space="preserve">Anundsjö</t>
  </si>
  <si>
    <t xml:space="preserve">ASSI</t>
  </si>
  <si>
    <t xml:space="preserve">Bliwa Sak</t>
  </si>
  <si>
    <t xml:space="preserve">Bohlin</t>
  </si>
  <si>
    <t xml:space="preserve">BohuslStr</t>
  </si>
  <si>
    <t xml:space="preserve">Boliden</t>
  </si>
  <si>
    <t xml:space="preserve">BostadsGar</t>
  </si>
  <si>
    <t xml:space="preserve">BrandfVerket</t>
  </si>
  <si>
    <t xml:space="preserve">Brandkont.</t>
  </si>
  <si>
    <t xml:space="preserve">Cosa</t>
  </si>
  <si>
    <t xml:space="preserve">Dial</t>
  </si>
  <si>
    <t xml:space="preserve">E.ON</t>
  </si>
  <si>
    <t xml:space="preserve">Electrolux</t>
  </si>
  <si>
    <t xml:space="preserve">Erika</t>
  </si>
  <si>
    <t xml:space="preserve">Europeiska</t>
  </si>
  <si>
    <t xml:space="preserve">Falck</t>
  </si>
  <si>
    <t xml:space="preserve">Falkenbe</t>
  </si>
  <si>
    <t xml:space="preserve">Folksam Sak</t>
  </si>
  <si>
    <t xml:space="preserve">FPG</t>
  </si>
  <si>
    <t xml:space="preserve">GAR-BO</t>
  </si>
  <si>
    <t xml:space="preserve">Göta-Lejon</t>
  </si>
  <si>
    <t xml:space="preserve">Habo</t>
  </si>
  <si>
    <t xml:space="preserve">Hermes</t>
  </si>
  <si>
    <t xml:space="preserve">Holmen</t>
  </si>
  <si>
    <t xml:space="preserve">HSB</t>
  </si>
  <si>
    <t xml:space="preserve">Husqvarna</t>
  </si>
  <si>
    <t xml:space="preserve">If Skade</t>
  </si>
  <si>
    <t xml:space="preserve">Industria</t>
  </si>
  <si>
    <t xml:space="preserve">Järnvägsmän</t>
  </si>
  <si>
    <t xml:space="preserve">KF</t>
  </si>
  <si>
    <t xml:space="preserve">Kommun Syd</t>
  </si>
  <si>
    <t xml:space="preserve">Landstingen</t>
  </si>
  <si>
    <t xml:space="preserve">Lansen</t>
  </si>
  <si>
    <t xml:space="preserve">LF Bergslag</t>
  </si>
  <si>
    <t xml:space="preserve">LF Blekinge</t>
  </si>
  <si>
    <t xml:space="preserve">LF Dalarna</t>
  </si>
  <si>
    <t xml:space="preserve">LF Gotland</t>
  </si>
  <si>
    <t xml:space="preserve">LF Gävleborg</t>
  </si>
  <si>
    <t xml:space="preserve">LF Göinge</t>
  </si>
  <si>
    <t xml:space="preserve">LF Göteborg</t>
  </si>
  <si>
    <t xml:space="preserve">LF Halland</t>
  </si>
  <si>
    <t xml:space="preserve">LF Jämtland</t>
  </si>
  <si>
    <t xml:space="preserve">LF Jönköping</t>
  </si>
  <si>
    <t xml:space="preserve">LF Kalmar</t>
  </si>
  <si>
    <t xml:space="preserve">LF Kristians</t>
  </si>
  <si>
    <t xml:space="preserve">LF Kronoberg</t>
  </si>
  <si>
    <t xml:space="preserve">LF Norrbott</t>
  </si>
  <si>
    <t xml:space="preserve">LF Sak</t>
  </si>
  <si>
    <t xml:space="preserve">LF Skaraborg</t>
  </si>
  <si>
    <t xml:space="preserve">LF Skåne</t>
  </si>
  <si>
    <t xml:space="preserve">LF Stockholm</t>
  </si>
  <si>
    <t xml:space="preserve">LF Söderman</t>
  </si>
  <si>
    <t xml:space="preserve">LF Uppsala</t>
  </si>
  <si>
    <t xml:space="preserve">LF Värmland</t>
  </si>
  <si>
    <t xml:space="preserve">LF Västerbo</t>
  </si>
  <si>
    <t xml:space="preserve">LF Västerno</t>
  </si>
  <si>
    <t xml:space="preserve">LF Älvsborg</t>
  </si>
  <si>
    <t xml:space="preserve">LF ÖstgötaB</t>
  </si>
  <si>
    <t xml:space="preserve">Lidköping</t>
  </si>
  <si>
    <t xml:space="preserve">LKAB</t>
  </si>
  <si>
    <t xml:space="preserve">LRF Skade</t>
  </si>
  <si>
    <t xml:space="preserve">Läkemedel</t>
  </si>
  <si>
    <t xml:space="preserve">MellerstaVäs</t>
  </si>
  <si>
    <t xml:space="preserve">Moderna</t>
  </si>
  <si>
    <t xml:space="preserve">ModernaSak</t>
  </si>
  <si>
    <t xml:space="preserve">NCC</t>
  </si>
  <si>
    <t xml:space="preserve">Nord.Garanti</t>
  </si>
  <si>
    <t xml:space="preserve">Nordmark</t>
  </si>
  <si>
    <t xml:space="preserve">Piteorten</t>
  </si>
  <si>
    <t xml:space="preserve">Portea</t>
  </si>
  <si>
    <t xml:space="preserve">Posten</t>
  </si>
  <si>
    <t xml:space="preserve">Re Cere</t>
  </si>
  <si>
    <t xml:space="preserve">Riksbygg</t>
  </si>
  <si>
    <t xml:space="preserve">SABO</t>
  </si>
  <si>
    <t xml:space="preserve">SACO</t>
  </si>
  <si>
    <t xml:space="preserve">SafeInt</t>
  </si>
  <si>
    <t xml:space="preserve">Sandvik</t>
  </si>
  <si>
    <t xml:space="preserve">SCA</t>
  </si>
  <si>
    <t xml:space="preserve">SE Captive</t>
  </si>
  <si>
    <t xml:space="preserve">SHB Skade</t>
  </si>
  <si>
    <t xml:space="preserve">SIF Medlem</t>
  </si>
  <si>
    <t xml:space="preserve">Sirius Inter</t>
  </si>
  <si>
    <t xml:space="preserve">SJ Försäk.</t>
  </si>
  <si>
    <t xml:space="preserve">Skanska</t>
  </si>
  <si>
    <t xml:space="preserve">SKF</t>
  </si>
  <si>
    <t xml:space="preserve">SkyddBollnäs</t>
  </si>
  <si>
    <t xml:space="preserve">SOFAB</t>
  </si>
  <si>
    <t xml:space="preserve">Solid</t>
  </si>
  <si>
    <t xml:space="preserve">Sparia</t>
  </si>
  <si>
    <t xml:space="preserve">St Erik</t>
  </si>
  <si>
    <t xml:space="preserve">Sthlm Re</t>
  </si>
  <si>
    <t xml:space="preserve">Stora Enso</t>
  </si>
  <si>
    <t xml:space="preserve">Suecia</t>
  </si>
  <si>
    <t xml:space="preserve">Sv. Kommun</t>
  </si>
  <si>
    <t xml:space="preserve">SveLand</t>
  </si>
  <si>
    <t xml:space="preserve">SveLand Sak</t>
  </si>
  <si>
    <t xml:space="preserve">SvKonsument</t>
  </si>
  <si>
    <t xml:space="preserve">SvÅngAss</t>
  </si>
  <si>
    <t xml:space="preserve">Sydö.Hälsingland</t>
  </si>
  <si>
    <t xml:space="preserve">SödraSkogs</t>
  </si>
  <si>
    <t xml:space="preserve">TeliaSonera</t>
  </si>
  <si>
    <t xml:space="preserve">Tennant</t>
  </si>
  <si>
    <t xml:space="preserve">Tre Kronor</t>
  </si>
  <si>
    <t xml:space="preserve">Trygg-Hansa</t>
  </si>
  <si>
    <t xml:space="preserve">Vabis</t>
  </si>
  <si>
    <t xml:space="preserve">Varabygd</t>
  </si>
  <si>
    <t xml:space="preserve">WASA Inter</t>
  </si>
  <si>
    <t xml:space="preserve">Vattenfall</t>
  </si>
  <si>
    <t xml:space="preserve">Viator</t>
  </si>
  <si>
    <t xml:space="preserve">Visenta</t>
  </si>
  <si>
    <t xml:space="preserve">Viskadal</t>
  </si>
  <si>
    <t xml:space="preserve">VolvoGro</t>
  </si>
  <si>
    <t xml:space="preserve">Åkerbo</t>
  </si>
  <si>
    <t xml:space="preserve">Ölandsfö</t>
  </si>
  <si>
    <t xml:space="preserve">Summa KSEK:</t>
  </si>
  <si>
    <t xml:space="preserve">Riksbolag</t>
  </si>
  <si>
    <t xml:space="preserve">Lokala bolag</t>
  </si>
  <si>
    <t xml:space="preserve">Övriga bol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u val="single"/>
      <sz val="12"/>
      <name val="Book Antiqua"/>
      <family val="1"/>
    </font>
    <font>
      <b val="true"/>
      <sz val="9"/>
      <name val="Book Antiqua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2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</v>
      </c>
      <c r="E6" s="5" t="s">
        <v>5</v>
      </c>
    </row>
    <row r="7" customFormat="false" ht="12.75" hidden="false" customHeight="true" outlineLevel="0" collapsed="false">
      <c r="B7" s="5" t="s">
        <v>6</v>
      </c>
      <c r="C7" s="5" t="s">
        <v>7</v>
      </c>
      <c r="D7" s="5" t="s">
        <v>6</v>
      </c>
      <c r="E7" s="5" t="s">
        <v>8</v>
      </c>
    </row>
    <row r="8" customFormat="false" ht="12.75" hidden="false" customHeight="true" outlineLevel="0" collapsed="false">
      <c r="B8" s="5" t="s">
        <v>9</v>
      </c>
      <c r="C8" s="5" t="s">
        <v>10</v>
      </c>
      <c r="D8" s="5" t="s">
        <v>9</v>
      </c>
      <c r="E8" s="5" t="s">
        <v>10</v>
      </c>
    </row>
    <row r="9" customFormat="false" ht="12.75" hidden="false" customHeight="true" outlineLevel="0" collapsed="false">
      <c r="A9" s="6" t="s">
        <v>11</v>
      </c>
      <c r="B9" s="7" t="s">
        <v>12</v>
      </c>
      <c r="C9" s="7" t="s">
        <v>12</v>
      </c>
      <c r="D9" s="7" t="s">
        <v>13</v>
      </c>
      <c r="E9" s="7" t="s">
        <v>13</v>
      </c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14</v>
      </c>
      <c r="B11" s="2" t="n">
        <v>30146</v>
      </c>
      <c r="C11" s="2" t="n">
        <v>19563</v>
      </c>
      <c r="D11" s="2" t="n">
        <v>28290</v>
      </c>
      <c r="E11" s="2" t="n">
        <v>19739</v>
      </c>
    </row>
    <row r="12" customFormat="false" ht="13.5" hidden="false" customHeight="false" outlineLevel="0" collapsed="false">
      <c r="A12" s="1" t="s">
        <v>15</v>
      </c>
      <c r="B12" s="2" t="n">
        <v>10904984</v>
      </c>
      <c r="C12" s="2" t="n">
        <v>10904984</v>
      </c>
      <c r="D12" s="2" t="n">
        <v>10904984</v>
      </c>
      <c r="E12" s="2" t="n">
        <v>10904984</v>
      </c>
    </row>
    <row r="13" customFormat="false" ht="13.5" hidden="false" customHeight="false" outlineLevel="0" collapsed="false">
      <c r="A13" s="1" t="s">
        <v>16</v>
      </c>
      <c r="B13" s="2" t="n">
        <v>763071</v>
      </c>
      <c r="C13" s="2" t="n">
        <v>763071</v>
      </c>
      <c r="D13" s="2" t="n">
        <v>763071</v>
      </c>
      <c r="E13" s="2" t="n">
        <v>763071</v>
      </c>
    </row>
    <row r="14" customFormat="false" ht="13.5" hidden="false" customHeight="false" outlineLevel="0" collapsed="false">
      <c r="A14" s="1" t="s">
        <v>17</v>
      </c>
      <c r="B14" s="2" t="n">
        <v>1011982</v>
      </c>
      <c r="C14" s="2" t="n">
        <v>1002173</v>
      </c>
      <c r="D14" s="2" t="n">
        <v>958154</v>
      </c>
      <c r="E14" s="2" t="n">
        <v>948478</v>
      </c>
    </row>
    <row r="15" customFormat="false" ht="13.5" hidden="false" customHeight="false" outlineLevel="0" collapsed="false">
      <c r="A15" s="1" t="s">
        <v>18</v>
      </c>
      <c r="B15" s="2" t="n">
        <v>688072</v>
      </c>
      <c r="C15" s="2" t="n">
        <v>657852</v>
      </c>
      <c r="D15" s="2" t="n">
        <v>672910</v>
      </c>
      <c r="E15" s="2" t="n">
        <v>642690</v>
      </c>
    </row>
    <row r="16" customFormat="false" ht="13.5" hidden="false" customHeight="false" outlineLevel="0" collapsed="false">
      <c r="A16" s="1" t="s">
        <v>19</v>
      </c>
      <c r="B16" s="2" t="n">
        <v>27117</v>
      </c>
      <c r="C16" s="2" t="n">
        <v>23620</v>
      </c>
      <c r="D16" s="2" t="n">
        <v>26498</v>
      </c>
      <c r="E16" s="2" t="n">
        <v>23001</v>
      </c>
    </row>
    <row r="17" customFormat="false" ht="13.5" hidden="false" customHeight="false" outlineLevel="0" collapsed="false">
      <c r="A17" s="1" t="s">
        <v>20</v>
      </c>
      <c r="B17" s="2" t="n">
        <v>5103</v>
      </c>
      <c r="C17" s="2" t="n">
        <v>4830</v>
      </c>
      <c r="D17" s="2" t="n">
        <v>5103</v>
      </c>
      <c r="E17" s="2" t="n">
        <v>4830</v>
      </c>
    </row>
    <row r="18" customFormat="false" ht="13.5" hidden="false" customHeight="false" outlineLevel="0" collapsed="false">
      <c r="A18" s="1" t="s">
        <v>21</v>
      </c>
      <c r="B18" s="2" t="n">
        <v>496502</v>
      </c>
      <c r="C18" s="2" t="n">
        <v>168920</v>
      </c>
      <c r="D18" s="2" t="n">
        <v>478623</v>
      </c>
      <c r="E18" s="2" t="n">
        <v>163475</v>
      </c>
    </row>
    <row r="19" customFormat="false" ht="13.5" hidden="false" customHeight="false" outlineLevel="0" collapsed="false">
      <c r="A19" s="1" t="s">
        <v>22</v>
      </c>
      <c r="B19" s="2" t="n">
        <v>6733</v>
      </c>
      <c r="C19" s="2" t="n">
        <v>6285</v>
      </c>
      <c r="D19" s="2" t="n">
        <v>6625</v>
      </c>
      <c r="E19" s="2" t="n">
        <v>6177</v>
      </c>
    </row>
    <row r="20" customFormat="false" ht="13.5" hidden="false" customHeight="false" outlineLevel="0" collapsed="false">
      <c r="A20" s="1" t="s">
        <v>23</v>
      </c>
      <c r="B20" s="2" t="n">
        <v>5428</v>
      </c>
      <c r="C20" s="2" t="n">
        <v>1792</v>
      </c>
      <c r="D20" s="2" t="n">
        <v>1097</v>
      </c>
      <c r="E20" s="2" t="n">
        <v>122</v>
      </c>
    </row>
    <row r="21" customFormat="false" ht="13.5" hidden="false" customHeight="false" outlineLevel="0" collapsed="false">
      <c r="A21" s="1" t="s">
        <v>24</v>
      </c>
      <c r="B21" s="2" t="n">
        <v>30615</v>
      </c>
      <c r="C21" s="2" t="n">
        <v>30615</v>
      </c>
      <c r="D21" s="2" t="n">
        <v>30615</v>
      </c>
      <c r="E21" s="2" t="n">
        <v>30615</v>
      </c>
    </row>
    <row r="22" customFormat="false" ht="13.5" hidden="false" customHeight="false" outlineLevel="0" collapsed="false">
      <c r="A22" s="1" t="s">
        <v>25</v>
      </c>
      <c r="B22" s="2" t="n">
        <v>30000</v>
      </c>
      <c r="C22" s="2" t="n">
        <v>30000</v>
      </c>
      <c r="D22" s="2" t="n">
        <v>29862</v>
      </c>
      <c r="E22" s="2" t="n">
        <v>29862</v>
      </c>
    </row>
    <row r="23" customFormat="false" ht="13.5" hidden="false" customHeight="false" outlineLevel="0" collapsed="false">
      <c r="A23" s="1" t="s">
        <v>26</v>
      </c>
      <c r="B23" s="2" t="n">
        <v>10826</v>
      </c>
      <c r="C23" s="2" t="n">
        <v>2299</v>
      </c>
      <c r="D23" s="2" t="n">
        <v>10826</v>
      </c>
      <c r="E23" s="2" t="n">
        <v>2299</v>
      </c>
    </row>
    <row r="24" customFormat="false" ht="13.5" hidden="false" customHeight="false" outlineLevel="0" collapsed="false">
      <c r="A24" s="1" t="s">
        <v>27</v>
      </c>
      <c r="B24" s="2" t="n">
        <v>36461</v>
      </c>
      <c r="C24" s="2" t="n">
        <v>30609</v>
      </c>
      <c r="D24" s="2" t="n">
        <v>32977</v>
      </c>
      <c r="E24" s="2" t="n">
        <v>27699</v>
      </c>
    </row>
    <row r="25" customFormat="false" ht="13.5" hidden="false" customHeight="false" outlineLevel="0" collapsed="false">
      <c r="A25" s="1" t="s">
        <v>28</v>
      </c>
      <c r="B25" s="2" t="n">
        <v>167261</v>
      </c>
      <c r="C25" s="2" t="n">
        <v>99455</v>
      </c>
      <c r="D25" s="2" t="n">
        <v>39800</v>
      </c>
      <c r="E25" s="2" t="n">
        <v>29835</v>
      </c>
    </row>
    <row r="26" customFormat="false" ht="13.5" hidden="false" customHeight="false" outlineLevel="0" collapsed="false">
      <c r="A26" s="1" t="s">
        <v>29</v>
      </c>
      <c r="B26" s="2" t="n">
        <v>-3875</v>
      </c>
      <c r="C26" s="2" t="n">
        <v>-4264</v>
      </c>
      <c r="D26" s="2" t="n">
        <v>0</v>
      </c>
      <c r="E26" s="2" t="n">
        <v>-389</v>
      </c>
    </row>
    <row r="27" customFormat="false" ht="13.5" hidden="false" customHeight="false" outlineLevel="0" collapsed="false">
      <c r="A27" s="1" t="s">
        <v>30</v>
      </c>
      <c r="B27" s="2" t="n">
        <v>101304</v>
      </c>
      <c r="C27" s="2" t="n">
        <v>94364</v>
      </c>
      <c r="D27" s="2" t="n">
        <v>78377</v>
      </c>
      <c r="E27" s="2" t="n">
        <v>71437</v>
      </c>
    </row>
    <row r="28" customFormat="false" ht="13.5" hidden="false" customHeight="false" outlineLevel="0" collapsed="false">
      <c r="A28" s="1" t="s">
        <v>31</v>
      </c>
      <c r="B28" s="2" t="n">
        <v>94</v>
      </c>
      <c r="C28" s="2" t="n">
        <v>246</v>
      </c>
      <c r="D28" s="2" t="n">
        <v>94</v>
      </c>
      <c r="E28" s="2" t="n">
        <v>246</v>
      </c>
    </row>
    <row r="29" customFormat="false" ht="13.5" hidden="false" customHeight="false" outlineLevel="0" collapsed="false">
      <c r="A29" s="1" t="s">
        <v>32</v>
      </c>
      <c r="B29" s="2" t="n">
        <v>669878</v>
      </c>
      <c r="C29" s="2" t="n">
        <v>651431</v>
      </c>
      <c r="D29" s="2" t="n">
        <v>660081</v>
      </c>
      <c r="E29" s="2" t="n">
        <v>641634</v>
      </c>
    </row>
    <row r="30" customFormat="false" ht="13.5" hidden="false" customHeight="false" outlineLevel="0" collapsed="false">
      <c r="A30" s="1" t="s">
        <v>33</v>
      </c>
      <c r="B30" s="2" t="n">
        <v>205471</v>
      </c>
      <c r="C30" s="2" t="n">
        <v>167064</v>
      </c>
      <c r="D30" s="2" t="n">
        <v>185889</v>
      </c>
      <c r="E30" s="2" t="n">
        <v>147482</v>
      </c>
    </row>
    <row r="31" customFormat="false" ht="13.5" hidden="false" customHeight="false" outlineLevel="0" collapsed="false">
      <c r="A31" s="1" t="s">
        <v>34</v>
      </c>
      <c r="B31" s="2" t="n">
        <v>88529</v>
      </c>
      <c r="C31" s="2" t="n">
        <v>20649</v>
      </c>
      <c r="D31" s="2" t="n">
        <v>90965</v>
      </c>
      <c r="E31" s="2" t="n">
        <v>22455</v>
      </c>
    </row>
    <row r="32" customFormat="false" ht="13.5" hidden="false" customHeight="false" outlineLevel="0" collapsed="false">
      <c r="A32" s="1" t="s">
        <v>35</v>
      </c>
      <c r="B32" s="2" t="n">
        <v>223740</v>
      </c>
      <c r="C32" s="2" t="n">
        <v>93598</v>
      </c>
      <c r="D32" s="2" t="n">
        <v>232831</v>
      </c>
      <c r="E32" s="2" t="n">
        <v>92419</v>
      </c>
    </row>
    <row r="33" customFormat="false" ht="13.5" hidden="false" customHeight="false" outlineLevel="0" collapsed="false">
      <c r="A33" s="1" t="s">
        <v>36</v>
      </c>
      <c r="B33" s="2" t="n">
        <v>390945</v>
      </c>
      <c r="C33" s="2" t="n">
        <v>291806</v>
      </c>
      <c r="D33" s="2" t="n">
        <v>387475</v>
      </c>
      <c r="E33" s="2" t="n">
        <v>289387</v>
      </c>
    </row>
    <row r="34" customFormat="false" ht="13.5" hidden="false" customHeight="false" outlineLevel="0" collapsed="false">
      <c r="A34" s="1" t="s">
        <v>37</v>
      </c>
      <c r="B34" s="2" t="n">
        <v>48301</v>
      </c>
      <c r="C34" s="2" t="n">
        <v>48301</v>
      </c>
      <c r="D34" s="2" t="n">
        <v>40621</v>
      </c>
      <c r="E34" s="2" t="n">
        <v>40621</v>
      </c>
    </row>
    <row r="35" customFormat="false" ht="13.5" hidden="false" customHeight="false" outlineLevel="0" collapsed="false">
      <c r="A35" s="1" t="s">
        <v>38</v>
      </c>
      <c r="B35" s="2" t="n">
        <v>26409</v>
      </c>
      <c r="C35" s="2" t="n">
        <v>23448</v>
      </c>
      <c r="D35" s="2" t="n">
        <v>25907</v>
      </c>
      <c r="E35" s="2" t="n">
        <v>22946</v>
      </c>
    </row>
    <row r="36" customFormat="false" ht="13.5" hidden="false" customHeight="false" outlineLevel="0" collapsed="false">
      <c r="A36" s="1" t="s">
        <v>39</v>
      </c>
      <c r="B36" s="2" t="n">
        <v>7615130</v>
      </c>
      <c r="C36" s="2" t="n">
        <v>7569556</v>
      </c>
      <c r="D36" s="2" t="n">
        <v>7683658</v>
      </c>
      <c r="E36" s="2" t="n">
        <v>7638084</v>
      </c>
    </row>
    <row r="37" customFormat="false" ht="13.5" hidden="false" customHeight="false" outlineLevel="0" collapsed="false">
      <c r="A37" s="1" t="s">
        <v>40</v>
      </c>
      <c r="B37" s="2" t="n">
        <v>243552</v>
      </c>
      <c r="C37" s="2" t="n">
        <v>215711</v>
      </c>
      <c r="D37" s="2" t="n">
        <v>246645</v>
      </c>
      <c r="E37" s="2" t="n">
        <v>218804</v>
      </c>
    </row>
    <row r="38" customFormat="false" ht="13.5" hidden="false" customHeight="false" outlineLevel="0" collapsed="false">
      <c r="A38" s="1" t="s">
        <v>41</v>
      </c>
      <c r="B38" s="2" t="n">
        <v>143662</v>
      </c>
      <c r="C38" s="2" t="n">
        <v>72162</v>
      </c>
      <c r="D38" s="2" t="n">
        <v>50388</v>
      </c>
      <c r="E38" s="2" t="n">
        <v>25525</v>
      </c>
    </row>
    <row r="39" customFormat="false" ht="13.5" hidden="false" customHeight="false" outlineLevel="0" collapsed="false">
      <c r="A39" s="1" t="s">
        <v>42</v>
      </c>
      <c r="B39" s="2" t="n">
        <v>80912</v>
      </c>
      <c r="C39" s="2" t="n">
        <v>28002</v>
      </c>
      <c r="D39" s="2" t="n">
        <v>84725</v>
      </c>
      <c r="E39" s="2" t="n">
        <v>28377</v>
      </c>
    </row>
    <row r="40" customFormat="false" ht="13.5" hidden="false" customHeight="false" outlineLevel="0" collapsed="false">
      <c r="A40" s="1" t="s">
        <v>43</v>
      </c>
      <c r="B40" s="2" t="n">
        <v>42781</v>
      </c>
      <c r="C40" s="2" t="n">
        <v>38040</v>
      </c>
      <c r="D40" s="2" t="n">
        <v>41217</v>
      </c>
      <c r="E40" s="2" t="n">
        <v>36476</v>
      </c>
    </row>
    <row r="41" customFormat="false" ht="13.5" hidden="false" customHeight="false" outlineLevel="0" collapsed="false">
      <c r="A41" s="1" t="s">
        <v>44</v>
      </c>
      <c r="B41" s="2" t="n">
        <v>330471</v>
      </c>
      <c r="C41" s="2" t="n">
        <v>77209</v>
      </c>
      <c r="D41" s="2" t="n">
        <v>327295</v>
      </c>
      <c r="E41" s="2" t="n">
        <v>77116</v>
      </c>
    </row>
    <row r="42" customFormat="false" ht="13.5" hidden="false" customHeight="false" outlineLevel="0" collapsed="false">
      <c r="A42" s="1" t="s">
        <v>45</v>
      </c>
      <c r="B42" s="2" t="n">
        <v>25816</v>
      </c>
      <c r="C42" s="2" t="n">
        <v>4193</v>
      </c>
      <c r="D42" s="2" t="n">
        <v>15712</v>
      </c>
      <c r="E42" s="2" t="n">
        <v>4176</v>
      </c>
    </row>
    <row r="43" customFormat="false" ht="13.5" hidden="false" customHeight="false" outlineLevel="0" collapsed="false">
      <c r="A43" s="1" t="s">
        <v>46</v>
      </c>
      <c r="B43" s="2" t="n">
        <v>29568</v>
      </c>
      <c r="C43" s="2" t="n">
        <v>20591</v>
      </c>
      <c r="D43" s="2" t="n">
        <v>27220</v>
      </c>
      <c r="E43" s="2" t="n">
        <v>18243</v>
      </c>
    </row>
    <row r="44" customFormat="false" ht="13.5" hidden="false" customHeight="false" outlineLevel="0" collapsed="false">
      <c r="A44" s="1" t="s">
        <v>47</v>
      </c>
      <c r="B44" s="2" t="n">
        <v>56105</v>
      </c>
      <c r="C44" s="2" t="n">
        <v>56105</v>
      </c>
      <c r="D44" s="2" t="n">
        <v>53883</v>
      </c>
      <c r="E44" s="2" t="n">
        <v>53883</v>
      </c>
    </row>
    <row r="45" customFormat="false" ht="13.5" hidden="false" customHeight="false" outlineLevel="0" collapsed="false">
      <c r="A45" s="1" t="s">
        <v>48</v>
      </c>
      <c r="B45" s="2" t="n">
        <v>28298753</v>
      </c>
      <c r="C45" s="2" t="n">
        <v>26336048</v>
      </c>
      <c r="D45" s="2" t="n">
        <v>28247913</v>
      </c>
      <c r="E45" s="2" t="n">
        <v>26333453</v>
      </c>
    </row>
    <row r="46" customFormat="false" ht="13.5" hidden="false" customHeight="false" outlineLevel="0" collapsed="false">
      <c r="A46" s="1" t="s">
        <v>49</v>
      </c>
      <c r="B46" s="2" t="n">
        <v>215806</v>
      </c>
      <c r="C46" s="2" t="n">
        <v>125349</v>
      </c>
      <c r="D46" s="2" t="n">
        <v>216791</v>
      </c>
      <c r="E46" s="2" t="n">
        <v>127221</v>
      </c>
    </row>
    <row r="47" customFormat="false" ht="13.5" hidden="false" customHeight="false" outlineLevel="0" collapsed="false">
      <c r="A47" s="1" t="s">
        <v>50</v>
      </c>
      <c r="B47" s="2" t="n">
        <v>1031</v>
      </c>
      <c r="C47" s="2" t="n">
        <v>1031</v>
      </c>
      <c r="D47" s="2" t="n">
        <v>1085</v>
      </c>
      <c r="E47" s="2" t="n">
        <v>1085</v>
      </c>
    </row>
    <row r="48" customFormat="false" ht="13.5" hidden="false" customHeight="false" outlineLevel="0" collapsed="false">
      <c r="A48" s="1" t="s">
        <v>51</v>
      </c>
      <c r="B48" s="2" t="n">
        <v>86331</v>
      </c>
      <c r="C48" s="2" t="n">
        <v>80369</v>
      </c>
      <c r="D48" s="2" t="n">
        <v>57114</v>
      </c>
      <c r="E48" s="2" t="n">
        <v>54171</v>
      </c>
    </row>
    <row r="49" customFormat="false" ht="13.5" hidden="false" customHeight="false" outlineLevel="0" collapsed="false">
      <c r="A49" s="1" t="s">
        <v>52</v>
      </c>
      <c r="B49" s="2" t="n">
        <v>38450</v>
      </c>
      <c r="C49" s="2" t="n">
        <v>18519</v>
      </c>
      <c r="D49" s="2" t="n">
        <v>37885</v>
      </c>
      <c r="E49" s="2" t="n">
        <v>17954</v>
      </c>
    </row>
    <row r="50" customFormat="false" ht="13.5" hidden="false" customHeight="false" outlineLevel="0" collapsed="false">
      <c r="A50" s="1" t="s">
        <v>53</v>
      </c>
      <c r="B50" s="2" t="n">
        <v>912000</v>
      </c>
      <c r="C50" s="2" t="n">
        <v>912000</v>
      </c>
      <c r="D50" s="2" t="n">
        <v>912000</v>
      </c>
      <c r="E50" s="2" t="n">
        <v>912000</v>
      </c>
    </row>
    <row r="51" customFormat="false" ht="13.5" hidden="false" customHeight="false" outlineLevel="0" collapsed="false">
      <c r="A51" s="1" t="s">
        <v>54</v>
      </c>
      <c r="B51" s="2" t="n">
        <v>51758</v>
      </c>
      <c r="C51" s="2" t="n">
        <v>21910</v>
      </c>
      <c r="D51" s="2" t="n">
        <v>78297</v>
      </c>
      <c r="E51" s="2" t="n">
        <v>21719</v>
      </c>
    </row>
    <row r="52" customFormat="false" ht="13.5" hidden="false" customHeight="false" outlineLevel="0" collapsed="false">
      <c r="A52" s="1" t="s">
        <v>55</v>
      </c>
      <c r="B52" s="2" t="n">
        <v>801164</v>
      </c>
      <c r="C52" s="2" t="n">
        <v>738860</v>
      </c>
      <c r="D52" s="2" t="n">
        <v>798405</v>
      </c>
      <c r="E52" s="2" t="n">
        <v>736101</v>
      </c>
    </row>
    <row r="53" customFormat="false" ht="13.5" hidden="false" customHeight="false" outlineLevel="0" collapsed="false">
      <c r="A53" s="1" t="s">
        <v>56</v>
      </c>
      <c r="B53" s="2" t="n">
        <v>268347</v>
      </c>
      <c r="C53" s="2" t="n">
        <v>240727</v>
      </c>
      <c r="D53" s="2" t="n">
        <v>264447</v>
      </c>
      <c r="E53" s="2" t="n">
        <v>236827</v>
      </c>
    </row>
    <row r="54" customFormat="false" ht="13.5" hidden="false" customHeight="false" outlineLevel="0" collapsed="false">
      <c r="A54" s="1" t="s">
        <v>57</v>
      </c>
      <c r="B54" s="2" t="n">
        <v>1097696</v>
      </c>
      <c r="C54" s="2" t="n">
        <v>913419</v>
      </c>
      <c r="D54" s="2" t="n">
        <v>1089640</v>
      </c>
      <c r="E54" s="2" t="n">
        <v>905363</v>
      </c>
    </row>
    <row r="55" customFormat="false" ht="13.5" hidden="false" customHeight="false" outlineLevel="0" collapsed="false">
      <c r="A55" s="1" t="s">
        <v>58</v>
      </c>
      <c r="B55" s="2" t="n">
        <v>179356</v>
      </c>
      <c r="C55" s="2" t="n">
        <v>156529</v>
      </c>
      <c r="D55" s="2" t="n">
        <v>175330</v>
      </c>
      <c r="E55" s="2" t="n">
        <v>152503</v>
      </c>
    </row>
    <row r="56" customFormat="false" ht="13.5" hidden="false" customHeight="false" outlineLevel="0" collapsed="false">
      <c r="A56" s="1" t="s">
        <v>59</v>
      </c>
      <c r="B56" s="2" t="n">
        <v>430960</v>
      </c>
      <c r="C56" s="2" t="n">
        <v>384550</v>
      </c>
      <c r="D56" s="2" t="n">
        <v>429491</v>
      </c>
      <c r="E56" s="2" t="n">
        <v>383081</v>
      </c>
    </row>
    <row r="57" customFormat="false" ht="13.5" hidden="false" customHeight="false" outlineLevel="0" collapsed="false">
      <c r="A57" s="1" t="s">
        <v>60</v>
      </c>
      <c r="B57" s="2" t="n">
        <v>220640</v>
      </c>
      <c r="C57" s="2" t="n">
        <v>194774</v>
      </c>
      <c r="D57" s="2" t="n">
        <v>217684</v>
      </c>
      <c r="E57" s="2" t="n">
        <v>191818</v>
      </c>
    </row>
    <row r="58" customFormat="false" ht="13.5" hidden="false" customHeight="false" outlineLevel="0" collapsed="false">
      <c r="A58" s="1" t="s">
        <v>61</v>
      </c>
      <c r="B58" s="2" t="n">
        <v>1144398</v>
      </c>
      <c r="C58" s="2" t="n">
        <v>1064442</v>
      </c>
      <c r="D58" s="2" t="n">
        <v>1133277</v>
      </c>
      <c r="E58" s="2" t="n">
        <v>1053321</v>
      </c>
    </row>
    <row r="59" customFormat="false" ht="13.5" hidden="false" customHeight="false" outlineLevel="0" collapsed="false">
      <c r="A59" s="1" t="s">
        <v>62</v>
      </c>
      <c r="B59" s="2" t="n">
        <v>579040</v>
      </c>
      <c r="C59" s="2" t="n">
        <v>514663</v>
      </c>
      <c r="D59" s="2" t="n">
        <v>574857</v>
      </c>
      <c r="E59" s="2" t="n">
        <v>510610</v>
      </c>
    </row>
    <row r="60" customFormat="false" ht="13.5" hidden="false" customHeight="false" outlineLevel="0" collapsed="false">
      <c r="A60" s="1" t="s">
        <v>63</v>
      </c>
      <c r="B60" s="2" t="n">
        <v>394436</v>
      </c>
      <c r="C60" s="2" t="n">
        <v>348468</v>
      </c>
      <c r="D60" s="2" t="n">
        <v>391262</v>
      </c>
      <c r="E60" s="2" t="n">
        <v>345294</v>
      </c>
    </row>
    <row r="61" customFormat="false" ht="13.5" hidden="false" customHeight="false" outlineLevel="0" collapsed="false">
      <c r="A61" s="1" t="s">
        <v>64</v>
      </c>
      <c r="B61" s="2" t="n">
        <v>849610</v>
      </c>
      <c r="C61" s="2" t="n">
        <v>768241</v>
      </c>
      <c r="D61" s="2" t="n">
        <v>845428</v>
      </c>
      <c r="E61" s="2" t="n">
        <v>764059</v>
      </c>
    </row>
    <row r="62" customFormat="false" ht="13.5" hidden="false" customHeight="false" outlineLevel="0" collapsed="false">
      <c r="A62" s="1" t="s">
        <v>65</v>
      </c>
      <c r="B62" s="2" t="n">
        <v>595909</v>
      </c>
      <c r="C62" s="2" t="n">
        <v>541114</v>
      </c>
      <c r="D62" s="2" t="n">
        <v>582392</v>
      </c>
      <c r="E62" s="2" t="n">
        <v>527597</v>
      </c>
    </row>
    <row r="63" customFormat="false" ht="13.5" hidden="false" customHeight="false" outlineLevel="0" collapsed="false">
      <c r="A63" s="1" t="s">
        <v>66</v>
      </c>
      <c r="B63" s="2" t="n">
        <v>230412</v>
      </c>
      <c r="C63" s="2" t="n">
        <v>204487</v>
      </c>
      <c r="D63" s="2" t="n">
        <v>229016</v>
      </c>
      <c r="E63" s="2" t="n">
        <v>203091</v>
      </c>
    </row>
    <row r="64" customFormat="false" ht="13.5" hidden="false" customHeight="false" outlineLevel="0" collapsed="false">
      <c r="A64" s="1" t="s">
        <v>67</v>
      </c>
      <c r="B64" s="2" t="n">
        <v>380598</v>
      </c>
      <c r="C64" s="2" t="n">
        <v>338694</v>
      </c>
      <c r="D64" s="2" t="n">
        <v>378696</v>
      </c>
      <c r="E64" s="2" t="n">
        <v>336792</v>
      </c>
    </row>
    <row r="65" customFormat="false" ht="13.5" hidden="false" customHeight="false" outlineLevel="0" collapsed="false">
      <c r="A65" s="1" t="s">
        <v>68</v>
      </c>
      <c r="B65" s="2" t="n">
        <v>280117</v>
      </c>
      <c r="C65" s="2" t="n">
        <v>242594</v>
      </c>
      <c r="D65" s="2" t="n">
        <v>275954</v>
      </c>
      <c r="E65" s="2" t="n">
        <v>238431</v>
      </c>
    </row>
    <row r="66" customFormat="false" ht="13.5" hidden="false" customHeight="false" outlineLevel="0" collapsed="false">
      <c r="A66" s="1" t="s">
        <v>69</v>
      </c>
      <c r="B66" s="2" t="n">
        <v>3114058</v>
      </c>
      <c r="C66" s="2" t="n">
        <v>1147628</v>
      </c>
      <c r="D66" s="2" t="n">
        <v>3076666</v>
      </c>
      <c r="E66" s="2" t="n">
        <v>1157510</v>
      </c>
    </row>
    <row r="67" customFormat="false" ht="13.5" hidden="false" customHeight="false" outlineLevel="0" collapsed="false">
      <c r="A67" s="1" t="s">
        <v>70</v>
      </c>
      <c r="B67" s="2" t="n">
        <v>564680</v>
      </c>
      <c r="C67" s="2" t="n">
        <v>509901</v>
      </c>
      <c r="D67" s="2" t="n">
        <v>565444</v>
      </c>
      <c r="E67" s="2" t="n">
        <v>510665</v>
      </c>
    </row>
    <row r="68" customFormat="false" ht="13.5" hidden="false" customHeight="false" outlineLevel="0" collapsed="false">
      <c r="A68" s="1" t="s">
        <v>71</v>
      </c>
      <c r="B68" s="2" t="n">
        <v>1719110</v>
      </c>
      <c r="C68" s="2" t="n">
        <v>1502898</v>
      </c>
      <c r="D68" s="2" t="n">
        <v>1693253</v>
      </c>
      <c r="E68" s="2" t="n">
        <v>1477041</v>
      </c>
    </row>
    <row r="69" customFormat="false" ht="13.5" hidden="false" customHeight="false" outlineLevel="0" collapsed="false">
      <c r="A69" s="1" t="s">
        <v>72</v>
      </c>
      <c r="B69" s="2" t="n">
        <v>1688037</v>
      </c>
      <c r="C69" s="2" t="n">
        <v>1551787</v>
      </c>
      <c r="D69" s="2" t="n">
        <v>1710477</v>
      </c>
      <c r="E69" s="2" t="n">
        <v>1574227</v>
      </c>
    </row>
    <row r="70" customFormat="false" ht="13.5" hidden="false" customHeight="false" outlineLevel="0" collapsed="false">
      <c r="A70" s="1" t="s">
        <v>73</v>
      </c>
      <c r="B70" s="2" t="n">
        <v>492951</v>
      </c>
      <c r="C70" s="2" t="n">
        <v>440095</v>
      </c>
      <c r="D70" s="2" t="n">
        <v>498443</v>
      </c>
      <c r="E70" s="2" t="n">
        <v>445587</v>
      </c>
    </row>
    <row r="71" customFormat="false" ht="13.5" hidden="false" customHeight="false" outlineLevel="0" collapsed="false">
      <c r="A71" s="1" t="s">
        <v>74</v>
      </c>
      <c r="B71" s="2" t="n">
        <v>626487</v>
      </c>
      <c r="C71" s="2" t="n">
        <v>569709</v>
      </c>
      <c r="D71" s="2" t="n">
        <v>625406</v>
      </c>
      <c r="E71" s="2" t="n">
        <v>568628</v>
      </c>
    </row>
    <row r="72" customFormat="false" ht="13.5" hidden="false" customHeight="false" outlineLevel="0" collapsed="false">
      <c r="A72" s="1" t="s">
        <v>75</v>
      </c>
      <c r="B72" s="2" t="n">
        <v>492774</v>
      </c>
      <c r="C72" s="2" t="n">
        <v>437303</v>
      </c>
      <c r="D72" s="2" t="n">
        <v>488702</v>
      </c>
      <c r="E72" s="2" t="n">
        <v>433231</v>
      </c>
    </row>
    <row r="73" customFormat="false" ht="13.5" hidden="false" customHeight="false" outlineLevel="0" collapsed="false">
      <c r="A73" s="1" t="s">
        <v>76</v>
      </c>
      <c r="B73" s="2" t="n">
        <v>573710</v>
      </c>
      <c r="C73" s="2" t="n">
        <v>520786</v>
      </c>
      <c r="D73" s="2" t="n">
        <v>565179</v>
      </c>
      <c r="E73" s="2" t="n">
        <v>512255</v>
      </c>
    </row>
    <row r="74" customFormat="false" ht="13.5" hidden="false" customHeight="false" outlineLevel="0" collapsed="false">
      <c r="A74" s="1" t="s">
        <v>77</v>
      </c>
      <c r="B74" s="2" t="n">
        <v>432269</v>
      </c>
      <c r="C74" s="2" t="n">
        <v>390918</v>
      </c>
      <c r="D74" s="2" t="n">
        <v>428675</v>
      </c>
      <c r="E74" s="2" t="n">
        <v>387324</v>
      </c>
    </row>
    <row r="75" customFormat="false" ht="13.5" hidden="false" customHeight="false" outlineLevel="0" collapsed="false">
      <c r="A75" s="1" t="s">
        <v>78</v>
      </c>
      <c r="B75" s="2" t="n">
        <v>979877</v>
      </c>
      <c r="C75" s="2" t="n">
        <v>832583</v>
      </c>
      <c r="D75" s="2" t="n">
        <v>961438</v>
      </c>
      <c r="E75" s="2" t="n">
        <v>814144</v>
      </c>
    </row>
    <row r="76" customFormat="false" ht="13.5" hidden="false" customHeight="false" outlineLevel="0" collapsed="false">
      <c r="A76" s="1" t="s">
        <v>79</v>
      </c>
      <c r="B76" s="2" t="n">
        <v>1068731</v>
      </c>
      <c r="C76" s="2" t="n">
        <v>965140</v>
      </c>
      <c r="D76" s="2" t="n">
        <v>1054374</v>
      </c>
      <c r="E76" s="2" t="n">
        <v>950783</v>
      </c>
    </row>
    <row r="77" customFormat="false" ht="13.5" hidden="false" customHeight="false" outlineLevel="0" collapsed="false">
      <c r="A77" s="1" t="s">
        <v>80</v>
      </c>
      <c r="B77" s="2" t="n">
        <v>54614</v>
      </c>
      <c r="C77" s="2" t="n">
        <v>50184</v>
      </c>
      <c r="D77" s="2" t="n">
        <v>53840</v>
      </c>
      <c r="E77" s="2" t="n">
        <v>49410</v>
      </c>
    </row>
    <row r="78" customFormat="false" ht="13.5" hidden="false" customHeight="false" outlineLevel="0" collapsed="false">
      <c r="A78" s="1" t="s">
        <v>81</v>
      </c>
      <c r="B78" s="2" t="n">
        <v>24219</v>
      </c>
      <c r="C78" s="2" t="n">
        <v>9169</v>
      </c>
      <c r="D78" s="2" t="n">
        <v>24219</v>
      </c>
      <c r="E78" s="2" t="n">
        <v>9169</v>
      </c>
    </row>
    <row r="79" customFormat="false" ht="13.5" hidden="false" customHeight="false" outlineLevel="0" collapsed="false">
      <c r="A79" s="1" t="s">
        <v>82</v>
      </c>
      <c r="B79" s="2" t="n">
        <v>226233</v>
      </c>
      <c r="C79" s="2" t="n">
        <v>124867</v>
      </c>
      <c r="D79" s="2" t="n">
        <v>283047</v>
      </c>
      <c r="E79" s="2" t="n">
        <v>184338</v>
      </c>
    </row>
    <row r="80" customFormat="false" ht="13.5" hidden="false" customHeight="false" outlineLevel="0" collapsed="false">
      <c r="A80" s="1" t="s">
        <v>83</v>
      </c>
      <c r="B80" s="2" t="n">
        <v>1000</v>
      </c>
      <c r="C80" s="2" t="n">
        <v>1000</v>
      </c>
      <c r="D80" s="2" t="n">
        <v>1000</v>
      </c>
      <c r="E80" s="2" t="n">
        <v>1000</v>
      </c>
    </row>
    <row r="81" customFormat="false" ht="13.5" hidden="false" customHeight="false" outlineLevel="0" collapsed="false">
      <c r="A81" s="1" t="s">
        <v>84</v>
      </c>
      <c r="B81" s="2" t="n">
        <v>27531</v>
      </c>
      <c r="C81" s="2" t="n">
        <v>22508</v>
      </c>
      <c r="D81" s="2" t="n">
        <v>26689</v>
      </c>
      <c r="E81" s="2" t="n">
        <v>21598</v>
      </c>
    </row>
    <row r="82" customFormat="false" ht="13.5" hidden="false" customHeight="false" outlineLevel="0" collapsed="false">
      <c r="A82" s="1" t="s">
        <v>85</v>
      </c>
      <c r="B82" s="2" t="n">
        <v>-931</v>
      </c>
      <c r="C82" s="2" t="n">
        <v>-884</v>
      </c>
      <c r="D82" s="2" t="n">
        <v>-617</v>
      </c>
      <c r="E82" s="2" t="n">
        <v>-822</v>
      </c>
    </row>
    <row r="83" customFormat="false" ht="13.5" hidden="false" customHeight="false" outlineLevel="0" collapsed="false">
      <c r="A83" s="1" t="s">
        <v>86</v>
      </c>
      <c r="B83" s="2" t="n">
        <v>1213744</v>
      </c>
      <c r="C83" s="2" t="n">
        <v>754277</v>
      </c>
      <c r="D83" s="2" t="n">
        <v>1088545</v>
      </c>
      <c r="E83" s="2" t="n">
        <v>713755</v>
      </c>
    </row>
    <row r="84" customFormat="false" ht="13.5" hidden="false" customHeight="false" outlineLevel="0" collapsed="false">
      <c r="A84" s="1" t="s">
        <v>87</v>
      </c>
      <c r="B84" s="2" t="n">
        <v>80100</v>
      </c>
      <c r="C84" s="2" t="n">
        <v>39411</v>
      </c>
      <c r="D84" s="2" t="n">
        <v>82923</v>
      </c>
      <c r="E84" s="2" t="n">
        <v>39566</v>
      </c>
    </row>
    <row r="85" customFormat="false" ht="13.5" hidden="false" customHeight="false" outlineLevel="0" collapsed="false">
      <c r="A85" s="1" t="s">
        <v>88</v>
      </c>
      <c r="B85" s="2" t="n">
        <v>76774</v>
      </c>
      <c r="C85" s="2" t="n">
        <v>76774</v>
      </c>
      <c r="D85" s="2" t="n">
        <v>49701</v>
      </c>
      <c r="E85" s="2" t="n">
        <v>49701</v>
      </c>
    </row>
    <row r="86" customFormat="false" ht="13.5" hidden="false" customHeight="false" outlineLevel="0" collapsed="false">
      <c r="A86" s="1" t="s">
        <v>89</v>
      </c>
      <c r="B86" s="2" t="n">
        <v>9407</v>
      </c>
      <c r="C86" s="2" t="n">
        <v>8279</v>
      </c>
      <c r="D86" s="2" t="n">
        <v>9407</v>
      </c>
      <c r="E86" s="2" t="n">
        <v>8279</v>
      </c>
    </row>
    <row r="87" customFormat="false" ht="13.5" hidden="false" customHeight="false" outlineLevel="0" collapsed="false">
      <c r="A87" s="1" t="s">
        <v>90</v>
      </c>
      <c r="B87" s="2" t="n">
        <v>32796</v>
      </c>
      <c r="C87" s="2" t="n">
        <v>28869</v>
      </c>
      <c r="D87" s="2" t="n">
        <v>31762</v>
      </c>
      <c r="E87" s="2" t="n">
        <v>27835</v>
      </c>
    </row>
    <row r="88" customFormat="false" ht="13.5" hidden="false" customHeight="false" outlineLevel="0" collapsed="false">
      <c r="A88" s="1" t="s">
        <v>91</v>
      </c>
      <c r="B88" s="2" t="n">
        <v>9667</v>
      </c>
      <c r="C88" s="2" t="n">
        <v>9667</v>
      </c>
      <c r="D88" s="2" t="n">
        <v>9667</v>
      </c>
      <c r="E88" s="2" t="n">
        <v>9667</v>
      </c>
    </row>
    <row r="89" customFormat="false" ht="13.5" hidden="false" customHeight="false" outlineLevel="0" collapsed="false">
      <c r="A89" s="1" t="s">
        <v>92</v>
      </c>
      <c r="B89" s="2" t="n">
        <v>75715</v>
      </c>
      <c r="C89" s="2" t="n">
        <v>66092</v>
      </c>
      <c r="D89" s="2" t="n">
        <v>74412</v>
      </c>
      <c r="E89" s="2" t="n">
        <v>64645</v>
      </c>
    </row>
    <row r="90" customFormat="false" ht="13.5" hidden="false" customHeight="false" outlineLevel="0" collapsed="false">
      <c r="A90" s="1" t="s">
        <v>93</v>
      </c>
      <c r="B90" s="2" t="n">
        <v>37962</v>
      </c>
      <c r="C90" s="2" t="n">
        <v>27031</v>
      </c>
      <c r="D90" s="2" t="n">
        <v>37916</v>
      </c>
      <c r="E90" s="2" t="n">
        <v>27141</v>
      </c>
    </row>
    <row r="91" customFormat="false" ht="13.5" hidden="false" customHeight="false" outlineLevel="0" collapsed="false">
      <c r="A91" s="1" t="s">
        <v>94</v>
      </c>
      <c r="B91" s="2" t="n">
        <v>83000</v>
      </c>
      <c r="C91" s="2" t="n">
        <v>83000</v>
      </c>
      <c r="D91" s="2" t="n">
        <v>83000</v>
      </c>
      <c r="E91" s="2" t="n">
        <v>83000</v>
      </c>
    </row>
    <row r="92" customFormat="false" ht="13.5" hidden="false" customHeight="false" outlineLevel="0" collapsed="false">
      <c r="A92" s="1" t="s">
        <v>95</v>
      </c>
      <c r="B92" s="2" t="n">
        <v>4168</v>
      </c>
      <c r="C92" s="2" t="n">
        <v>82</v>
      </c>
      <c r="D92" s="2" t="n">
        <v>4818</v>
      </c>
      <c r="E92" s="2" t="n">
        <v>438</v>
      </c>
    </row>
    <row r="93" customFormat="false" ht="13.5" hidden="false" customHeight="false" outlineLevel="0" collapsed="false">
      <c r="A93" s="1" t="s">
        <v>96</v>
      </c>
      <c r="B93" s="2" t="n">
        <v>119969</v>
      </c>
      <c r="C93" s="2" t="n">
        <v>119969</v>
      </c>
      <c r="D93" s="2" t="n">
        <v>121594</v>
      </c>
      <c r="E93" s="2" t="n">
        <v>121594</v>
      </c>
    </row>
    <row r="94" customFormat="false" ht="13.5" hidden="false" customHeight="false" outlineLevel="0" collapsed="false">
      <c r="A94" s="1" t="s">
        <v>97</v>
      </c>
      <c r="B94" s="2" t="n">
        <v>51653</v>
      </c>
      <c r="C94" s="2" t="n">
        <v>35419</v>
      </c>
      <c r="D94" s="2" t="n">
        <v>85806</v>
      </c>
      <c r="E94" s="2" t="n">
        <v>69513</v>
      </c>
    </row>
    <row r="95" customFormat="false" ht="13.5" hidden="false" customHeight="false" outlineLevel="0" collapsed="false">
      <c r="A95" s="1" t="s">
        <v>98</v>
      </c>
      <c r="B95" s="2" t="n">
        <v>109583</v>
      </c>
      <c r="C95" s="2" t="n">
        <v>38308</v>
      </c>
      <c r="D95" s="2" t="n">
        <v>112158</v>
      </c>
      <c r="E95" s="2" t="n">
        <v>39603</v>
      </c>
    </row>
    <row r="96" customFormat="false" ht="13.5" hidden="false" customHeight="false" outlineLevel="0" collapsed="false">
      <c r="A96" s="1" t="s">
        <v>99</v>
      </c>
      <c r="B96" s="2" t="n">
        <v>206821</v>
      </c>
      <c r="C96" s="2" t="n">
        <v>43671</v>
      </c>
      <c r="D96" s="2" t="n">
        <v>206542</v>
      </c>
      <c r="E96" s="2" t="n">
        <v>44743</v>
      </c>
    </row>
    <row r="97" customFormat="false" ht="13.5" hidden="false" customHeight="false" outlineLevel="0" collapsed="false">
      <c r="A97" s="1" t="s">
        <v>100</v>
      </c>
      <c r="B97" s="2" t="n">
        <v>43730</v>
      </c>
      <c r="C97" s="2" t="n">
        <v>20140</v>
      </c>
      <c r="D97" s="2" t="n">
        <v>43998</v>
      </c>
      <c r="E97" s="2" t="n">
        <v>17320</v>
      </c>
    </row>
    <row r="98" customFormat="false" ht="13.5" hidden="false" customHeight="false" outlineLevel="0" collapsed="false">
      <c r="A98" s="1" t="s">
        <v>101</v>
      </c>
      <c r="B98" s="2" t="n">
        <v>14585</v>
      </c>
      <c r="C98" s="2" t="n">
        <v>2125</v>
      </c>
      <c r="D98" s="2" t="n">
        <v>15079</v>
      </c>
      <c r="E98" s="2" t="n">
        <v>2211</v>
      </c>
    </row>
    <row r="99" customFormat="false" ht="13.5" hidden="false" customHeight="false" outlineLevel="0" collapsed="false">
      <c r="A99" s="1" t="s">
        <v>102</v>
      </c>
      <c r="B99" s="2" t="n">
        <v>89777</v>
      </c>
      <c r="C99" s="2" t="n">
        <v>89777</v>
      </c>
      <c r="D99" s="2" t="n">
        <v>36777</v>
      </c>
      <c r="E99" s="2" t="n">
        <v>36777</v>
      </c>
    </row>
    <row r="100" customFormat="false" ht="13.5" hidden="false" customHeight="false" outlineLevel="0" collapsed="false">
      <c r="A100" s="1" t="s">
        <v>103</v>
      </c>
      <c r="B100" s="2" t="n">
        <v>7975442</v>
      </c>
      <c r="C100" s="2" t="n">
        <v>7245286</v>
      </c>
      <c r="D100" s="2" t="n">
        <v>6677485</v>
      </c>
      <c r="E100" s="2" t="n">
        <v>5886011</v>
      </c>
    </row>
    <row r="101" customFormat="false" ht="13.5" hidden="false" customHeight="false" outlineLevel="0" collapsed="false">
      <c r="A101" s="1" t="s">
        <v>104</v>
      </c>
      <c r="B101" s="2" t="n">
        <v>35755</v>
      </c>
      <c r="C101" s="2" t="n">
        <v>34770</v>
      </c>
      <c r="D101" s="2" t="n">
        <v>31015</v>
      </c>
      <c r="E101" s="2" t="n">
        <v>30274</v>
      </c>
    </row>
    <row r="102" customFormat="false" ht="13.5" hidden="false" customHeight="false" outlineLevel="0" collapsed="false">
      <c r="A102" s="1" t="s">
        <v>105</v>
      </c>
      <c r="B102" s="2" t="n">
        <v>15746</v>
      </c>
      <c r="C102" s="2" t="n">
        <v>1302</v>
      </c>
      <c r="D102" s="2" t="n">
        <v>57944</v>
      </c>
      <c r="E102" s="2" t="n">
        <v>2452</v>
      </c>
    </row>
    <row r="103" customFormat="false" ht="13.5" hidden="false" customHeight="false" outlineLevel="0" collapsed="false">
      <c r="A103" s="1" t="s">
        <v>106</v>
      </c>
      <c r="B103" s="2" t="n">
        <v>65323</v>
      </c>
      <c r="C103" s="2" t="n">
        <v>64423</v>
      </c>
      <c r="D103" s="2" t="n">
        <v>68389</v>
      </c>
      <c r="E103" s="2" t="n">
        <v>64871</v>
      </c>
    </row>
    <row r="104" customFormat="false" ht="13.5" hidden="false" customHeight="false" outlineLevel="0" collapsed="false">
      <c r="A104" s="1" t="s">
        <v>107</v>
      </c>
      <c r="B104" s="2" t="n">
        <v>27030</v>
      </c>
      <c r="C104" s="2" t="n">
        <v>23746</v>
      </c>
      <c r="D104" s="2" t="n">
        <v>26609</v>
      </c>
      <c r="E104" s="2" t="n">
        <v>23325</v>
      </c>
    </row>
    <row r="105" customFormat="false" ht="13.5" hidden="false" customHeight="false" outlineLevel="0" collapsed="false">
      <c r="A105" s="1" t="s">
        <v>108</v>
      </c>
      <c r="B105" s="2" t="n">
        <v>664758</v>
      </c>
      <c r="C105" s="2" t="n">
        <v>305202</v>
      </c>
      <c r="D105" s="2" t="n">
        <v>657634</v>
      </c>
      <c r="E105" s="2" t="n">
        <v>296457</v>
      </c>
    </row>
    <row r="106" customFormat="false" ht="13.5" hidden="false" customHeight="false" outlineLevel="0" collapsed="false">
      <c r="A106" s="1" t="s">
        <v>109</v>
      </c>
      <c r="B106" s="2" t="n">
        <v>774935</v>
      </c>
      <c r="C106" s="2" t="n">
        <v>404915</v>
      </c>
      <c r="D106" s="2" t="n">
        <v>716317</v>
      </c>
      <c r="E106" s="2" t="n">
        <v>365156</v>
      </c>
    </row>
    <row r="107" customFormat="false" ht="13.5" hidden="false" customHeight="false" outlineLevel="0" collapsed="false">
      <c r="A107" s="1" t="s">
        <v>110</v>
      </c>
      <c r="B107" s="2" t="n">
        <v>77902</v>
      </c>
      <c r="C107" s="2" t="n">
        <v>11278</v>
      </c>
      <c r="D107" s="2" t="n">
        <v>79193</v>
      </c>
      <c r="E107" s="2" t="n">
        <v>11683</v>
      </c>
    </row>
    <row r="108" customFormat="false" ht="13.5" hidden="false" customHeight="false" outlineLevel="0" collapsed="false">
      <c r="A108" s="1" t="s">
        <v>111</v>
      </c>
      <c r="B108" s="2" t="n">
        <v>89608</v>
      </c>
      <c r="C108" s="2" t="n">
        <v>59132</v>
      </c>
      <c r="D108" s="2" t="n">
        <v>89608</v>
      </c>
      <c r="E108" s="2" t="n">
        <v>59132</v>
      </c>
    </row>
    <row r="109" customFormat="false" ht="13.5" hidden="false" customHeight="false" outlineLevel="0" collapsed="false">
      <c r="A109" s="1" t="s">
        <v>112</v>
      </c>
      <c r="B109" s="2" t="n">
        <v>9</v>
      </c>
      <c r="C109" s="2" t="n">
        <v>9</v>
      </c>
      <c r="D109" s="2" t="n">
        <v>9</v>
      </c>
      <c r="E109" s="2" t="n">
        <v>9</v>
      </c>
    </row>
    <row r="110" customFormat="false" ht="13.5" hidden="false" customHeight="false" outlineLevel="0" collapsed="false">
      <c r="A110" s="1" t="s">
        <v>113</v>
      </c>
      <c r="B110" s="2" t="n">
        <v>187004</v>
      </c>
      <c r="C110" s="2" t="n">
        <v>129254</v>
      </c>
      <c r="D110" s="2" t="n">
        <v>187004</v>
      </c>
      <c r="E110" s="2" t="n">
        <v>129254</v>
      </c>
    </row>
    <row r="111" customFormat="false" ht="13.5" hidden="false" customHeight="false" outlineLevel="0" collapsed="false">
      <c r="A111" s="1" t="s">
        <v>114</v>
      </c>
      <c r="B111" s="2" t="n">
        <v>8620</v>
      </c>
      <c r="C111" s="2" t="n">
        <v>8620</v>
      </c>
      <c r="D111" s="2" t="n">
        <v>5264</v>
      </c>
      <c r="E111" s="2" t="n">
        <v>5264</v>
      </c>
    </row>
    <row r="112" customFormat="false" ht="13.5" hidden="false" customHeight="false" outlineLevel="0" collapsed="false">
      <c r="A112" s="1" t="s">
        <v>115</v>
      </c>
      <c r="B112" s="2" t="n">
        <v>75448</v>
      </c>
      <c r="C112" s="2" t="n">
        <v>47185</v>
      </c>
      <c r="D112" s="2" t="n">
        <v>76196</v>
      </c>
      <c r="E112" s="2" t="n">
        <v>47142</v>
      </c>
    </row>
    <row r="113" customFormat="false" ht="13.5" hidden="false" customHeight="false" outlineLevel="0" collapsed="false">
      <c r="A113" s="1" t="s">
        <v>116</v>
      </c>
      <c r="B113" s="2" t="n">
        <v>136411</v>
      </c>
      <c r="C113" s="2" t="n">
        <v>135817</v>
      </c>
      <c r="D113" s="2" t="n">
        <v>129419</v>
      </c>
      <c r="E113" s="2" t="n">
        <v>128825</v>
      </c>
    </row>
    <row r="114" customFormat="false" ht="13.5" hidden="false" customHeight="false" outlineLevel="0" collapsed="false">
      <c r="A114" s="1" t="s">
        <v>117</v>
      </c>
      <c r="B114" s="2" t="n">
        <v>394412</v>
      </c>
      <c r="C114" s="2" t="n">
        <v>354323</v>
      </c>
      <c r="D114" s="2" t="n">
        <v>291188</v>
      </c>
      <c r="E114" s="2" t="n">
        <v>250750</v>
      </c>
    </row>
    <row r="115" customFormat="false" ht="13.5" hidden="false" customHeight="false" outlineLevel="0" collapsed="false">
      <c r="A115" s="1" t="s">
        <v>118</v>
      </c>
      <c r="B115" s="2" t="n">
        <v>820859</v>
      </c>
      <c r="C115" s="2" t="n">
        <v>809506</v>
      </c>
      <c r="D115" s="2" t="n">
        <v>846847</v>
      </c>
      <c r="E115" s="2" t="n">
        <v>835494</v>
      </c>
    </row>
    <row r="116" customFormat="false" ht="13.5" hidden="false" customHeight="false" outlineLevel="0" collapsed="false">
      <c r="A116" s="1" t="s">
        <v>119</v>
      </c>
      <c r="B116" s="2" t="n">
        <v>898760</v>
      </c>
      <c r="C116" s="2" t="n">
        <v>604644</v>
      </c>
      <c r="D116" s="2" t="n">
        <v>891124</v>
      </c>
      <c r="E116" s="2" t="n">
        <v>598401</v>
      </c>
    </row>
    <row r="117" customFormat="false" ht="13.5" hidden="false" customHeight="false" outlineLevel="0" collapsed="false">
      <c r="A117" s="1" t="s">
        <v>120</v>
      </c>
      <c r="B117" s="2" t="n">
        <v>24556</v>
      </c>
      <c r="C117" s="2" t="n">
        <v>20818</v>
      </c>
      <c r="D117" s="2" t="n">
        <v>23924</v>
      </c>
      <c r="E117" s="2" t="n">
        <v>20186</v>
      </c>
    </row>
    <row r="118" customFormat="false" ht="13.5" hidden="false" customHeight="false" outlineLevel="0" collapsed="false">
      <c r="A118" s="1" t="s">
        <v>121</v>
      </c>
      <c r="B118" s="2" t="n">
        <v>10742</v>
      </c>
      <c r="C118" s="2" t="n">
        <v>5371</v>
      </c>
      <c r="D118" s="2" t="n">
        <v>11498</v>
      </c>
      <c r="E118" s="2" t="n">
        <v>5724</v>
      </c>
    </row>
    <row r="119" customFormat="false" ht="13.5" hidden="false" customHeight="false" outlineLevel="0" collapsed="false">
      <c r="A119" s="1" t="s">
        <v>122</v>
      </c>
      <c r="B119" s="2" t="n">
        <v>58699</v>
      </c>
      <c r="C119" s="2" t="n">
        <v>34684</v>
      </c>
      <c r="D119" s="2" t="n">
        <v>55534</v>
      </c>
      <c r="E119" s="2" t="n">
        <v>31749</v>
      </c>
    </row>
    <row r="120" customFormat="false" ht="13.5" hidden="false" customHeight="false" outlineLevel="0" collapsed="false">
      <c r="A120" s="1" t="s">
        <v>123</v>
      </c>
      <c r="B120" s="2" t="n">
        <v>433574</v>
      </c>
      <c r="C120" s="2" t="n">
        <v>307541</v>
      </c>
      <c r="D120" s="2" t="n">
        <v>399484</v>
      </c>
      <c r="E120" s="2" t="n">
        <v>268635</v>
      </c>
    </row>
    <row r="121" customFormat="false" ht="13.5" hidden="false" customHeight="false" outlineLevel="0" collapsed="false">
      <c r="A121" s="1" t="s">
        <v>124</v>
      </c>
      <c r="B121" s="2" t="n">
        <v>21080</v>
      </c>
      <c r="C121" s="2" t="n">
        <v>19576</v>
      </c>
      <c r="D121" s="2" t="n">
        <v>7301</v>
      </c>
      <c r="E121" s="2" t="n">
        <v>5797</v>
      </c>
    </row>
    <row r="122" customFormat="false" ht="13.5" hidden="false" customHeight="false" outlineLevel="0" collapsed="false">
      <c r="A122" s="1" t="s">
        <v>125</v>
      </c>
      <c r="B122" s="2" t="n">
        <v>9717782</v>
      </c>
      <c r="C122" s="2" t="n">
        <v>9511061</v>
      </c>
      <c r="D122" s="2" t="n">
        <v>9563550</v>
      </c>
      <c r="E122" s="2" t="n">
        <v>9356746</v>
      </c>
    </row>
    <row r="123" customFormat="false" ht="13.5" hidden="false" customHeight="false" outlineLevel="0" collapsed="false">
      <c r="A123" s="1" t="s">
        <v>126</v>
      </c>
      <c r="B123" s="2" t="n">
        <v>69140</v>
      </c>
      <c r="C123" s="2" t="n">
        <v>35584</v>
      </c>
      <c r="D123" s="2" t="n">
        <v>66223</v>
      </c>
      <c r="E123" s="2" t="n">
        <v>33894</v>
      </c>
    </row>
    <row r="124" customFormat="false" ht="13.5" hidden="false" customHeight="false" outlineLevel="0" collapsed="false">
      <c r="A124" s="1" t="s">
        <v>127</v>
      </c>
      <c r="B124" s="2" t="n">
        <v>24015</v>
      </c>
      <c r="C124" s="2" t="n">
        <v>22439</v>
      </c>
      <c r="D124" s="2" t="n">
        <v>23744</v>
      </c>
      <c r="E124" s="2" t="n">
        <v>22168</v>
      </c>
    </row>
    <row r="125" customFormat="false" ht="13.5" hidden="false" customHeight="false" outlineLevel="0" collapsed="false">
      <c r="A125" s="1" t="s">
        <v>128</v>
      </c>
      <c r="B125" s="2" t="n">
        <v>366</v>
      </c>
      <c r="C125" s="2" t="n">
        <v>452</v>
      </c>
      <c r="D125" s="2" t="n">
        <v>366</v>
      </c>
      <c r="E125" s="2" t="n">
        <v>452</v>
      </c>
    </row>
    <row r="126" customFormat="false" ht="13.5" hidden="false" customHeight="false" outlineLevel="0" collapsed="false">
      <c r="A126" s="1" t="s">
        <v>129</v>
      </c>
      <c r="B126" s="2" t="n">
        <v>457723</v>
      </c>
      <c r="C126" s="2" t="n">
        <v>99190</v>
      </c>
      <c r="D126" s="2" t="n">
        <v>418771</v>
      </c>
      <c r="E126" s="2" t="n">
        <v>97581</v>
      </c>
    </row>
    <row r="127" customFormat="false" ht="13.5" hidden="false" customHeight="false" outlineLevel="0" collapsed="false">
      <c r="A127" s="1" t="s">
        <v>130</v>
      </c>
      <c r="B127" s="2" t="n">
        <v>970294</v>
      </c>
      <c r="C127" s="2" t="n">
        <v>867677</v>
      </c>
      <c r="D127" s="2" t="n">
        <v>987558</v>
      </c>
      <c r="E127" s="2" t="n">
        <v>883935</v>
      </c>
    </row>
    <row r="128" customFormat="false" ht="13.5" hidden="false" customHeight="false" outlineLevel="0" collapsed="false">
      <c r="A128" s="1" t="s">
        <v>131</v>
      </c>
      <c r="B128" s="2" t="n">
        <v>52671</v>
      </c>
      <c r="C128" s="2" t="n">
        <v>52671</v>
      </c>
      <c r="D128" s="2" t="n">
        <v>54442</v>
      </c>
      <c r="E128" s="2" t="n">
        <v>54442</v>
      </c>
    </row>
    <row r="129" customFormat="false" ht="13.5" hidden="false" customHeight="false" outlineLevel="0" collapsed="false">
      <c r="A129" s="1" t="s">
        <v>132</v>
      </c>
      <c r="B129" s="2" t="n">
        <v>13334</v>
      </c>
      <c r="C129" s="2" t="n">
        <v>11687</v>
      </c>
      <c r="D129" s="2" t="n">
        <v>13165</v>
      </c>
      <c r="E129" s="2" t="n">
        <v>11518</v>
      </c>
    </row>
    <row r="130" customFormat="false" ht="13.5" hidden="false" customHeight="false" outlineLevel="0" collapsed="false">
      <c r="A130" s="1" t="s">
        <v>133</v>
      </c>
      <c r="B130" s="2" t="n">
        <v>240660</v>
      </c>
      <c r="C130" s="2" t="n">
        <v>176424</v>
      </c>
      <c r="D130" s="2" t="n">
        <v>234197</v>
      </c>
      <c r="E130" s="2" t="n">
        <v>169690</v>
      </c>
    </row>
    <row r="131" customFormat="false" ht="13.5" hidden="false" customHeight="false" outlineLevel="0" collapsed="false">
      <c r="A131" s="1" t="s">
        <v>134</v>
      </c>
      <c r="B131" s="2" t="n">
        <v>9652</v>
      </c>
      <c r="C131" s="2" t="n">
        <v>8206</v>
      </c>
      <c r="D131" s="2" t="n">
        <v>9652</v>
      </c>
      <c r="E131" s="2" t="n">
        <v>8206</v>
      </c>
    </row>
    <row r="132" customFormat="false" ht="13.5" hidden="false" customHeight="false" outlineLevel="0" collapsed="false">
      <c r="A132" s="1" t="s">
        <v>135</v>
      </c>
      <c r="B132" s="2" t="n">
        <v>67063</v>
      </c>
      <c r="C132" s="2" t="n">
        <v>54519</v>
      </c>
      <c r="D132" s="2" t="n">
        <v>65185</v>
      </c>
      <c r="E132" s="2" t="n">
        <v>52642</v>
      </c>
    </row>
    <row r="134" customFormat="false" ht="13.5" hidden="false" customHeight="false" outlineLevel="0" collapsed="false">
      <c r="A134" s="1" t="s">
        <v>136</v>
      </c>
      <c r="B134" s="2" t="n">
        <f aca="false">SUM(B11:B133)</f>
        <v>100354080</v>
      </c>
      <c r="C134" s="2" t="n">
        <f aca="false">SUM(C11:C133)</f>
        <v>89346863</v>
      </c>
      <c r="D134" s="2" t="n">
        <f aca="false">SUM(D11:D133)</f>
        <v>98075561</v>
      </c>
      <c r="E134" s="2" t="n">
        <f aca="false">SUM(E11:E133)</f>
        <v>87288031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5 R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137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</v>
      </c>
      <c r="E6" s="5" t="s">
        <v>5</v>
      </c>
    </row>
    <row r="7" customFormat="false" ht="12.75" hidden="false" customHeight="true" outlineLevel="0" collapsed="false">
      <c r="B7" s="5" t="s">
        <v>6</v>
      </c>
      <c r="C7" s="5" t="s">
        <v>7</v>
      </c>
      <c r="D7" s="5" t="s">
        <v>6</v>
      </c>
      <c r="E7" s="5" t="s">
        <v>8</v>
      </c>
    </row>
    <row r="8" customFormat="false" ht="12.75" hidden="false" customHeight="true" outlineLevel="0" collapsed="false">
      <c r="B8" s="5" t="s">
        <v>9</v>
      </c>
      <c r="C8" s="5" t="s">
        <v>10</v>
      </c>
      <c r="D8" s="5" t="s">
        <v>9</v>
      </c>
      <c r="E8" s="5" t="s">
        <v>10</v>
      </c>
    </row>
    <row r="9" customFormat="false" ht="12.75" hidden="false" customHeight="true" outlineLevel="0" collapsed="false">
      <c r="A9" s="6" t="s">
        <v>11</v>
      </c>
      <c r="B9" s="7" t="s">
        <v>12</v>
      </c>
      <c r="C9" s="7" t="s">
        <v>12</v>
      </c>
      <c r="D9" s="7" t="s">
        <v>13</v>
      </c>
      <c r="E9" s="7" t="s">
        <v>13</v>
      </c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14</v>
      </c>
      <c r="B11" s="2" t="n">
        <v>30146</v>
      </c>
      <c r="C11" s="2" t="n">
        <v>19563</v>
      </c>
      <c r="D11" s="2" t="n">
        <v>28290</v>
      </c>
      <c r="E11" s="2" t="n">
        <v>19739</v>
      </c>
    </row>
    <row r="12" customFormat="false" ht="13.5" hidden="false" customHeight="false" outlineLevel="0" collapsed="false">
      <c r="A12" s="1" t="s">
        <v>15</v>
      </c>
      <c r="B12" s="2" t="n">
        <v>10904984</v>
      </c>
      <c r="C12" s="2" t="n">
        <v>10904984</v>
      </c>
      <c r="D12" s="2" t="n">
        <v>10904984</v>
      </c>
      <c r="E12" s="2" t="n">
        <v>10904984</v>
      </c>
    </row>
    <row r="13" customFormat="false" ht="13.5" hidden="false" customHeight="false" outlineLevel="0" collapsed="false">
      <c r="A13" s="1" t="s">
        <v>16</v>
      </c>
      <c r="B13" s="2" t="n">
        <v>763071</v>
      </c>
      <c r="C13" s="2" t="n">
        <v>763071</v>
      </c>
      <c r="D13" s="2" t="n">
        <v>763071</v>
      </c>
      <c r="E13" s="2" t="n">
        <v>763071</v>
      </c>
    </row>
    <row r="14" customFormat="false" ht="13.5" hidden="false" customHeight="false" outlineLevel="0" collapsed="false">
      <c r="A14" s="1" t="s">
        <v>17</v>
      </c>
      <c r="B14" s="2" t="n">
        <v>1011982</v>
      </c>
      <c r="C14" s="2" t="n">
        <v>1002173</v>
      </c>
      <c r="D14" s="2" t="n">
        <v>958154</v>
      </c>
      <c r="E14" s="2" t="n">
        <v>948478</v>
      </c>
    </row>
    <row r="15" customFormat="false" ht="13.5" hidden="false" customHeight="false" outlineLevel="0" collapsed="false">
      <c r="A15" s="1" t="s">
        <v>18</v>
      </c>
      <c r="B15" s="2" t="n">
        <v>688072</v>
      </c>
      <c r="C15" s="2" t="n">
        <v>657852</v>
      </c>
      <c r="D15" s="2" t="n">
        <v>672910</v>
      </c>
      <c r="E15" s="2" t="n">
        <v>642690</v>
      </c>
    </row>
    <row r="16" customFormat="false" ht="13.5" hidden="false" customHeight="false" outlineLevel="0" collapsed="false">
      <c r="A16" s="1" t="s">
        <v>20</v>
      </c>
      <c r="B16" s="2" t="n">
        <v>5103</v>
      </c>
      <c r="C16" s="2" t="n">
        <v>4830</v>
      </c>
      <c r="D16" s="2" t="n">
        <v>5103</v>
      </c>
      <c r="E16" s="2" t="n">
        <v>4830</v>
      </c>
    </row>
    <row r="17" customFormat="false" ht="13.5" hidden="false" customHeight="false" outlineLevel="0" collapsed="false">
      <c r="A17" s="1" t="s">
        <v>21</v>
      </c>
      <c r="B17" s="2" t="n">
        <v>496502</v>
      </c>
      <c r="C17" s="2" t="n">
        <v>168920</v>
      </c>
      <c r="D17" s="2" t="n">
        <v>478623</v>
      </c>
      <c r="E17" s="2" t="n">
        <v>163475</v>
      </c>
    </row>
    <row r="18" customFormat="false" ht="13.5" hidden="false" customHeight="false" outlineLevel="0" collapsed="false">
      <c r="A18" s="1" t="s">
        <v>24</v>
      </c>
      <c r="B18" s="2" t="n">
        <v>30615</v>
      </c>
      <c r="C18" s="2" t="n">
        <v>30615</v>
      </c>
      <c r="D18" s="2" t="n">
        <v>30615</v>
      </c>
      <c r="E18" s="2" t="n">
        <v>30615</v>
      </c>
    </row>
    <row r="19" customFormat="false" ht="13.5" hidden="false" customHeight="false" outlineLevel="0" collapsed="false">
      <c r="A19" s="1" t="s">
        <v>28</v>
      </c>
      <c r="B19" s="2" t="n">
        <v>167261</v>
      </c>
      <c r="C19" s="2" t="n">
        <v>99455</v>
      </c>
      <c r="D19" s="2" t="n">
        <v>39800</v>
      </c>
      <c r="E19" s="2" t="n">
        <v>29835</v>
      </c>
    </row>
    <row r="20" customFormat="false" ht="13.5" hidden="false" customHeight="false" outlineLevel="0" collapsed="false">
      <c r="A20" s="1" t="s">
        <v>29</v>
      </c>
      <c r="B20" s="2" t="n">
        <v>-3875</v>
      </c>
      <c r="C20" s="2" t="n">
        <v>-4264</v>
      </c>
      <c r="D20" s="2" t="n">
        <v>0</v>
      </c>
      <c r="E20" s="2" t="n">
        <v>-389</v>
      </c>
    </row>
    <row r="21" customFormat="false" ht="13.5" hidden="false" customHeight="false" outlineLevel="0" collapsed="false">
      <c r="A21" s="1" t="s">
        <v>30</v>
      </c>
      <c r="B21" s="2" t="n">
        <v>101304</v>
      </c>
      <c r="C21" s="2" t="n">
        <v>94364</v>
      </c>
      <c r="D21" s="2" t="n">
        <v>78377</v>
      </c>
      <c r="E21" s="2" t="n">
        <v>71437</v>
      </c>
    </row>
    <row r="22" customFormat="false" ht="13.5" hidden="false" customHeight="false" outlineLevel="0" collapsed="false">
      <c r="A22" s="1" t="s">
        <v>31</v>
      </c>
      <c r="B22" s="2" t="n">
        <v>94</v>
      </c>
      <c r="C22" s="2" t="n">
        <v>246</v>
      </c>
      <c r="D22" s="2" t="n">
        <v>94</v>
      </c>
      <c r="E22" s="2" t="n">
        <v>246</v>
      </c>
    </row>
    <row r="23" customFormat="false" ht="13.5" hidden="false" customHeight="false" outlineLevel="0" collapsed="false">
      <c r="A23" s="1" t="s">
        <v>32</v>
      </c>
      <c r="B23" s="2" t="n">
        <v>669878</v>
      </c>
      <c r="C23" s="2" t="n">
        <v>651431</v>
      </c>
      <c r="D23" s="2" t="n">
        <v>660081</v>
      </c>
      <c r="E23" s="2" t="n">
        <v>641634</v>
      </c>
    </row>
    <row r="24" customFormat="false" ht="13.5" hidden="false" customHeight="false" outlineLevel="0" collapsed="false">
      <c r="A24" s="1" t="s">
        <v>35</v>
      </c>
      <c r="B24" s="2" t="n">
        <v>223740</v>
      </c>
      <c r="C24" s="2" t="n">
        <v>93598</v>
      </c>
      <c r="D24" s="2" t="n">
        <v>232831</v>
      </c>
      <c r="E24" s="2" t="n">
        <v>92419</v>
      </c>
    </row>
    <row r="25" customFormat="false" ht="13.5" hidden="false" customHeight="false" outlineLevel="0" collapsed="false">
      <c r="A25" s="1" t="s">
        <v>36</v>
      </c>
      <c r="B25" s="2" t="n">
        <v>390945</v>
      </c>
      <c r="C25" s="2" t="n">
        <v>291806</v>
      </c>
      <c r="D25" s="2" t="n">
        <v>387475</v>
      </c>
      <c r="E25" s="2" t="n">
        <v>289387</v>
      </c>
    </row>
    <row r="26" customFormat="false" ht="13.5" hidden="false" customHeight="false" outlineLevel="0" collapsed="false">
      <c r="A26" s="1" t="s">
        <v>37</v>
      </c>
      <c r="B26" s="2" t="n">
        <v>48301</v>
      </c>
      <c r="C26" s="2" t="n">
        <v>48301</v>
      </c>
      <c r="D26" s="2" t="n">
        <v>40621</v>
      </c>
      <c r="E26" s="2" t="n">
        <v>40621</v>
      </c>
    </row>
    <row r="27" customFormat="false" ht="13.5" hidden="false" customHeight="false" outlineLevel="0" collapsed="false">
      <c r="A27" s="1" t="s">
        <v>39</v>
      </c>
      <c r="B27" s="2" t="n">
        <v>7615130</v>
      </c>
      <c r="C27" s="2" t="n">
        <v>7569556</v>
      </c>
      <c r="D27" s="2" t="n">
        <v>7683658</v>
      </c>
      <c r="E27" s="2" t="n">
        <v>7638084</v>
      </c>
    </row>
    <row r="28" customFormat="false" ht="13.5" hidden="false" customHeight="false" outlineLevel="0" collapsed="false">
      <c r="A28" s="1" t="s">
        <v>40</v>
      </c>
      <c r="B28" s="2" t="n">
        <v>243552</v>
      </c>
      <c r="C28" s="2" t="n">
        <v>215711</v>
      </c>
      <c r="D28" s="2" t="n">
        <v>246645</v>
      </c>
      <c r="E28" s="2" t="n">
        <v>218804</v>
      </c>
    </row>
    <row r="29" customFormat="false" ht="13.5" hidden="false" customHeight="false" outlineLevel="0" collapsed="false">
      <c r="A29" s="1" t="s">
        <v>41</v>
      </c>
      <c r="B29" s="2" t="n">
        <v>143662</v>
      </c>
      <c r="C29" s="2" t="n">
        <v>72162</v>
      </c>
      <c r="D29" s="2" t="n">
        <v>50388</v>
      </c>
      <c r="E29" s="2" t="n">
        <v>25525</v>
      </c>
    </row>
    <row r="30" customFormat="false" ht="13.5" hidden="false" customHeight="false" outlineLevel="0" collapsed="false">
      <c r="A30" s="1" t="s">
        <v>44</v>
      </c>
      <c r="B30" s="2" t="n">
        <v>330471</v>
      </c>
      <c r="C30" s="2" t="n">
        <v>77209</v>
      </c>
      <c r="D30" s="2" t="n">
        <v>327295</v>
      </c>
      <c r="E30" s="2" t="n">
        <v>77116</v>
      </c>
    </row>
    <row r="31" customFormat="false" ht="13.5" hidden="false" customHeight="false" outlineLevel="0" collapsed="false">
      <c r="A31" s="1" t="s">
        <v>48</v>
      </c>
      <c r="B31" s="2" t="n">
        <v>28298753</v>
      </c>
      <c r="C31" s="2" t="n">
        <v>26336048</v>
      </c>
      <c r="D31" s="2" t="n">
        <v>28247913</v>
      </c>
      <c r="E31" s="2" t="n">
        <v>26333453</v>
      </c>
    </row>
    <row r="32" customFormat="false" ht="13.5" hidden="false" customHeight="false" outlineLevel="0" collapsed="false">
      <c r="A32" s="1" t="s">
        <v>50</v>
      </c>
      <c r="B32" s="2" t="n">
        <v>1031</v>
      </c>
      <c r="C32" s="2" t="n">
        <v>1031</v>
      </c>
      <c r="D32" s="2" t="n">
        <v>1085</v>
      </c>
      <c r="E32" s="2" t="n">
        <v>1085</v>
      </c>
    </row>
    <row r="33" customFormat="false" ht="13.5" hidden="false" customHeight="false" outlineLevel="0" collapsed="false">
      <c r="A33" s="1" t="s">
        <v>53</v>
      </c>
      <c r="B33" s="2" t="n">
        <v>912000</v>
      </c>
      <c r="C33" s="2" t="n">
        <v>912000</v>
      </c>
      <c r="D33" s="2" t="n">
        <v>912000</v>
      </c>
      <c r="E33" s="2" t="n">
        <v>912000</v>
      </c>
    </row>
    <row r="34" customFormat="false" ht="13.5" hidden="false" customHeight="false" outlineLevel="0" collapsed="false">
      <c r="A34" s="1" t="s">
        <v>69</v>
      </c>
      <c r="B34" s="2" t="n">
        <v>3114058</v>
      </c>
      <c r="C34" s="2" t="n">
        <v>1147628</v>
      </c>
      <c r="D34" s="2" t="n">
        <v>3076666</v>
      </c>
      <c r="E34" s="2" t="n">
        <v>1157510</v>
      </c>
    </row>
    <row r="35" customFormat="false" ht="13.5" hidden="false" customHeight="false" outlineLevel="0" collapsed="false">
      <c r="A35" s="1" t="s">
        <v>82</v>
      </c>
      <c r="B35" s="2" t="n">
        <v>226233</v>
      </c>
      <c r="C35" s="2" t="n">
        <v>124867</v>
      </c>
      <c r="D35" s="2" t="n">
        <v>283047</v>
      </c>
      <c r="E35" s="2" t="n">
        <v>184338</v>
      </c>
    </row>
    <row r="36" customFormat="false" ht="13.5" hidden="false" customHeight="false" outlineLevel="0" collapsed="false">
      <c r="A36" s="1" t="s">
        <v>83</v>
      </c>
      <c r="B36" s="2" t="n">
        <v>1000</v>
      </c>
      <c r="C36" s="2" t="n">
        <v>1000</v>
      </c>
      <c r="D36" s="2" t="n">
        <v>1000</v>
      </c>
      <c r="E36" s="2" t="n">
        <v>1000</v>
      </c>
    </row>
    <row r="37" customFormat="false" ht="13.5" hidden="false" customHeight="false" outlineLevel="0" collapsed="false">
      <c r="A37" s="1" t="s">
        <v>85</v>
      </c>
      <c r="B37" s="2" t="n">
        <v>-931</v>
      </c>
      <c r="C37" s="2" t="n">
        <v>-884</v>
      </c>
      <c r="D37" s="2" t="n">
        <v>-617</v>
      </c>
      <c r="E37" s="2" t="n">
        <v>-822</v>
      </c>
    </row>
    <row r="38" customFormat="false" ht="13.5" hidden="false" customHeight="false" outlineLevel="0" collapsed="false">
      <c r="A38" s="1" t="s">
        <v>86</v>
      </c>
      <c r="B38" s="2" t="n">
        <v>1213744</v>
      </c>
      <c r="C38" s="2" t="n">
        <v>754277</v>
      </c>
      <c r="D38" s="2" t="n">
        <v>1088545</v>
      </c>
      <c r="E38" s="2" t="n">
        <v>713755</v>
      </c>
    </row>
    <row r="39" customFormat="false" ht="13.5" hidden="false" customHeight="false" outlineLevel="0" collapsed="false">
      <c r="A39" s="1" t="s">
        <v>88</v>
      </c>
      <c r="B39" s="2" t="n">
        <v>76774</v>
      </c>
      <c r="C39" s="2" t="n">
        <v>76774</v>
      </c>
      <c r="D39" s="2" t="n">
        <v>49701</v>
      </c>
      <c r="E39" s="2" t="n">
        <v>49701</v>
      </c>
    </row>
    <row r="40" customFormat="false" ht="13.5" hidden="false" customHeight="false" outlineLevel="0" collapsed="false">
      <c r="A40" s="1" t="s">
        <v>96</v>
      </c>
      <c r="B40" s="2" t="n">
        <v>119969</v>
      </c>
      <c r="C40" s="2" t="n">
        <v>119969</v>
      </c>
      <c r="D40" s="2" t="n">
        <v>121594</v>
      </c>
      <c r="E40" s="2" t="n">
        <v>121594</v>
      </c>
    </row>
    <row r="41" customFormat="false" ht="13.5" hidden="false" customHeight="false" outlineLevel="0" collapsed="false">
      <c r="A41" s="1" t="s">
        <v>97</v>
      </c>
      <c r="B41" s="2" t="n">
        <v>51653</v>
      </c>
      <c r="C41" s="2" t="n">
        <v>35419</v>
      </c>
      <c r="D41" s="2" t="n">
        <v>85806</v>
      </c>
      <c r="E41" s="2" t="n">
        <v>69513</v>
      </c>
    </row>
    <row r="42" customFormat="false" ht="13.5" hidden="false" customHeight="false" outlineLevel="0" collapsed="false">
      <c r="A42" s="1" t="s">
        <v>102</v>
      </c>
      <c r="B42" s="2" t="n">
        <v>89777</v>
      </c>
      <c r="C42" s="2" t="n">
        <v>89777</v>
      </c>
      <c r="D42" s="2" t="n">
        <v>36777</v>
      </c>
      <c r="E42" s="2" t="n">
        <v>36777</v>
      </c>
    </row>
    <row r="43" customFormat="false" ht="13.5" hidden="false" customHeight="false" outlineLevel="0" collapsed="false">
      <c r="A43" s="1" t="s">
        <v>103</v>
      </c>
      <c r="B43" s="2" t="n">
        <v>7975442</v>
      </c>
      <c r="C43" s="2" t="n">
        <v>7245286</v>
      </c>
      <c r="D43" s="2" t="n">
        <v>6677485</v>
      </c>
      <c r="E43" s="2" t="n">
        <v>5886011</v>
      </c>
    </row>
    <row r="44" customFormat="false" ht="13.5" hidden="false" customHeight="false" outlineLevel="0" collapsed="false">
      <c r="A44" s="1" t="s">
        <v>108</v>
      </c>
      <c r="B44" s="2" t="n">
        <v>664758</v>
      </c>
      <c r="C44" s="2" t="n">
        <v>305202</v>
      </c>
      <c r="D44" s="2" t="n">
        <v>657634</v>
      </c>
      <c r="E44" s="2" t="n">
        <v>296457</v>
      </c>
    </row>
    <row r="45" customFormat="false" ht="13.5" hidden="false" customHeight="false" outlineLevel="0" collapsed="false">
      <c r="A45" s="1" t="s">
        <v>109</v>
      </c>
      <c r="B45" s="2" t="n">
        <v>774935</v>
      </c>
      <c r="C45" s="2" t="n">
        <v>404915</v>
      </c>
      <c r="D45" s="2" t="n">
        <v>716317</v>
      </c>
      <c r="E45" s="2" t="n">
        <v>365156</v>
      </c>
    </row>
    <row r="46" customFormat="false" ht="13.5" hidden="false" customHeight="false" outlineLevel="0" collapsed="false">
      <c r="A46" s="1" t="s">
        <v>114</v>
      </c>
      <c r="B46" s="2" t="n">
        <v>8620</v>
      </c>
      <c r="C46" s="2" t="n">
        <v>8620</v>
      </c>
      <c r="D46" s="2" t="n">
        <v>5264</v>
      </c>
      <c r="E46" s="2" t="n">
        <v>5264</v>
      </c>
    </row>
    <row r="47" customFormat="false" ht="13.5" hidden="false" customHeight="false" outlineLevel="0" collapsed="false">
      <c r="A47" s="1" t="s">
        <v>116</v>
      </c>
      <c r="B47" s="2" t="n">
        <v>136411</v>
      </c>
      <c r="C47" s="2" t="n">
        <v>135817</v>
      </c>
      <c r="D47" s="2" t="n">
        <v>129419</v>
      </c>
      <c r="E47" s="2" t="n">
        <v>128825</v>
      </c>
    </row>
    <row r="48" customFormat="false" ht="13.5" hidden="false" customHeight="false" outlineLevel="0" collapsed="false">
      <c r="A48" s="1" t="s">
        <v>117</v>
      </c>
      <c r="B48" s="2" t="n">
        <v>394412</v>
      </c>
      <c r="C48" s="2" t="n">
        <v>354323</v>
      </c>
      <c r="D48" s="2" t="n">
        <v>291188</v>
      </c>
      <c r="E48" s="2" t="n">
        <v>250750</v>
      </c>
    </row>
    <row r="49" customFormat="false" ht="13.5" hidden="false" customHeight="false" outlineLevel="0" collapsed="false">
      <c r="A49" s="1" t="s">
        <v>118</v>
      </c>
      <c r="B49" s="2" t="n">
        <v>820859</v>
      </c>
      <c r="C49" s="2" t="n">
        <v>809506</v>
      </c>
      <c r="D49" s="2" t="n">
        <v>846847</v>
      </c>
      <c r="E49" s="2" t="n">
        <v>835494</v>
      </c>
    </row>
    <row r="50" customFormat="false" ht="13.5" hidden="false" customHeight="false" outlineLevel="0" collapsed="false">
      <c r="A50" s="1" t="s">
        <v>119</v>
      </c>
      <c r="B50" s="2" t="n">
        <v>898760</v>
      </c>
      <c r="C50" s="2" t="n">
        <v>604644</v>
      </c>
      <c r="D50" s="2" t="n">
        <v>891124</v>
      </c>
      <c r="E50" s="2" t="n">
        <v>598401</v>
      </c>
    </row>
    <row r="51" customFormat="false" ht="13.5" hidden="false" customHeight="false" outlineLevel="0" collapsed="false">
      <c r="A51" s="1" t="s">
        <v>122</v>
      </c>
      <c r="B51" s="2" t="n">
        <v>58699</v>
      </c>
      <c r="C51" s="2" t="n">
        <v>34684</v>
      </c>
      <c r="D51" s="2" t="n">
        <v>55534</v>
      </c>
      <c r="E51" s="2" t="n">
        <v>31749</v>
      </c>
    </row>
    <row r="52" customFormat="false" ht="13.5" hidden="false" customHeight="false" outlineLevel="0" collapsed="false">
      <c r="A52" s="1" t="s">
        <v>123</v>
      </c>
      <c r="B52" s="2" t="n">
        <v>433574</v>
      </c>
      <c r="C52" s="2" t="n">
        <v>307541</v>
      </c>
      <c r="D52" s="2" t="n">
        <v>399484</v>
      </c>
      <c r="E52" s="2" t="n">
        <v>268635</v>
      </c>
    </row>
    <row r="53" customFormat="false" ht="13.5" hidden="false" customHeight="false" outlineLevel="0" collapsed="false">
      <c r="A53" s="1" t="s">
        <v>124</v>
      </c>
      <c r="B53" s="2" t="n">
        <v>21080</v>
      </c>
      <c r="C53" s="2" t="n">
        <v>19576</v>
      </c>
      <c r="D53" s="2" t="n">
        <v>7301</v>
      </c>
      <c r="E53" s="2" t="n">
        <v>5797</v>
      </c>
    </row>
    <row r="54" customFormat="false" ht="13.5" hidden="false" customHeight="false" outlineLevel="0" collapsed="false">
      <c r="A54" s="1" t="s">
        <v>125</v>
      </c>
      <c r="B54" s="2" t="n">
        <v>9717782</v>
      </c>
      <c r="C54" s="2" t="n">
        <v>9511061</v>
      </c>
      <c r="D54" s="2" t="n">
        <v>9563550</v>
      </c>
      <c r="E54" s="2" t="n">
        <v>9356746</v>
      </c>
    </row>
    <row r="55" customFormat="false" ht="13.5" hidden="false" customHeight="false" outlineLevel="0" collapsed="false">
      <c r="A55" s="1" t="s">
        <v>130</v>
      </c>
      <c r="B55" s="2" t="n">
        <v>970294</v>
      </c>
      <c r="C55" s="2" t="n">
        <v>867677</v>
      </c>
      <c r="D55" s="2" t="n">
        <v>987558</v>
      </c>
      <c r="E55" s="2" t="n">
        <v>883935</v>
      </c>
    </row>
    <row r="57" customFormat="false" ht="13.5" hidden="false" customHeight="false" outlineLevel="0" collapsed="false">
      <c r="A57" s="1" t="s">
        <v>136</v>
      </c>
      <c r="B57" s="2" t="n">
        <f aca="false">SUM(B11:B56)</f>
        <v>80840625</v>
      </c>
      <c r="C57" s="2" t="n">
        <f aca="false">SUM(C11:C56)</f>
        <v>72968341</v>
      </c>
      <c r="D57" s="2" t="n">
        <f aca="false">SUM(D11:D56)</f>
        <v>78721237</v>
      </c>
      <c r="E57" s="2" t="n">
        <f aca="false">SUM(E11:E56)</f>
        <v>71095725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5 R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138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</v>
      </c>
      <c r="E6" s="5" t="s">
        <v>5</v>
      </c>
    </row>
    <row r="7" customFormat="false" ht="12.75" hidden="false" customHeight="true" outlineLevel="0" collapsed="false">
      <c r="B7" s="5" t="s">
        <v>6</v>
      </c>
      <c r="C7" s="5" t="s">
        <v>7</v>
      </c>
      <c r="D7" s="5" t="s">
        <v>6</v>
      </c>
      <c r="E7" s="5" t="s">
        <v>8</v>
      </c>
    </row>
    <row r="8" customFormat="false" ht="12.75" hidden="false" customHeight="true" outlineLevel="0" collapsed="false">
      <c r="B8" s="5" t="s">
        <v>9</v>
      </c>
      <c r="C8" s="5" t="s">
        <v>10</v>
      </c>
      <c r="D8" s="5" t="s">
        <v>9</v>
      </c>
      <c r="E8" s="5" t="s">
        <v>10</v>
      </c>
    </row>
    <row r="9" customFormat="false" ht="12.75" hidden="false" customHeight="true" outlineLevel="0" collapsed="false">
      <c r="A9" s="6" t="s">
        <v>11</v>
      </c>
      <c r="B9" s="7" t="s">
        <v>12</v>
      </c>
      <c r="C9" s="7" t="s">
        <v>12</v>
      </c>
      <c r="D9" s="7" t="s">
        <v>13</v>
      </c>
      <c r="E9" s="7" t="s">
        <v>13</v>
      </c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19</v>
      </c>
      <c r="B11" s="2" t="n">
        <v>27117</v>
      </c>
      <c r="C11" s="2" t="n">
        <v>23620</v>
      </c>
      <c r="D11" s="2" t="n">
        <v>26498</v>
      </c>
      <c r="E11" s="2" t="n">
        <v>23001</v>
      </c>
    </row>
    <row r="12" customFormat="false" ht="13.5" hidden="false" customHeight="false" outlineLevel="0" collapsed="false">
      <c r="A12" s="1" t="s">
        <v>26</v>
      </c>
      <c r="B12" s="2" t="n">
        <v>10826</v>
      </c>
      <c r="C12" s="2" t="n">
        <v>2299</v>
      </c>
      <c r="D12" s="2" t="n">
        <v>10826</v>
      </c>
      <c r="E12" s="2" t="n">
        <v>2299</v>
      </c>
    </row>
    <row r="13" customFormat="false" ht="13.5" hidden="false" customHeight="false" outlineLevel="0" collapsed="false">
      <c r="A13" s="1" t="s">
        <v>43</v>
      </c>
      <c r="B13" s="2" t="n">
        <v>42781</v>
      </c>
      <c r="C13" s="2" t="n">
        <v>38040</v>
      </c>
      <c r="D13" s="2" t="n">
        <v>41217</v>
      </c>
      <c r="E13" s="2" t="n">
        <v>36476</v>
      </c>
    </row>
    <row r="14" customFormat="false" ht="13.5" hidden="false" customHeight="false" outlineLevel="0" collapsed="false">
      <c r="A14" s="1" t="s">
        <v>55</v>
      </c>
      <c r="B14" s="2" t="n">
        <v>801164</v>
      </c>
      <c r="C14" s="2" t="n">
        <v>738860</v>
      </c>
      <c r="D14" s="2" t="n">
        <v>798405</v>
      </c>
      <c r="E14" s="2" t="n">
        <v>736101</v>
      </c>
    </row>
    <row r="15" customFormat="false" ht="13.5" hidden="false" customHeight="false" outlineLevel="0" collapsed="false">
      <c r="A15" s="1" t="s">
        <v>56</v>
      </c>
      <c r="B15" s="2" t="n">
        <v>268347</v>
      </c>
      <c r="C15" s="2" t="n">
        <v>240727</v>
      </c>
      <c r="D15" s="2" t="n">
        <v>264447</v>
      </c>
      <c r="E15" s="2" t="n">
        <v>236827</v>
      </c>
    </row>
    <row r="16" customFormat="false" ht="13.5" hidden="false" customHeight="false" outlineLevel="0" collapsed="false">
      <c r="A16" s="1" t="s">
        <v>57</v>
      </c>
      <c r="B16" s="2" t="n">
        <v>1097696</v>
      </c>
      <c r="C16" s="2" t="n">
        <v>913419</v>
      </c>
      <c r="D16" s="2" t="n">
        <v>1089640</v>
      </c>
      <c r="E16" s="2" t="n">
        <v>905363</v>
      </c>
    </row>
    <row r="17" customFormat="false" ht="13.5" hidden="false" customHeight="false" outlineLevel="0" collapsed="false">
      <c r="A17" s="1" t="s">
        <v>58</v>
      </c>
      <c r="B17" s="2" t="n">
        <v>179356</v>
      </c>
      <c r="C17" s="2" t="n">
        <v>156529</v>
      </c>
      <c r="D17" s="2" t="n">
        <v>175330</v>
      </c>
      <c r="E17" s="2" t="n">
        <v>152503</v>
      </c>
    </row>
    <row r="18" customFormat="false" ht="13.5" hidden="false" customHeight="false" outlineLevel="0" collapsed="false">
      <c r="A18" s="1" t="s">
        <v>59</v>
      </c>
      <c r="B18" s="2" t="n">
        <v>430960</v>
      </c>
      <c r="C18" s="2" t="n">
        <v>384550</v>
      </c>
      <c r="D18" s="2" t="n">
        <v>429491</v>
      </c>
      <c r="E18" s="2" t="n">
        <v>383081</v>
      </c>
    </row>
    <row r="19" customFormat="false" ht="13.5" hidden="false" customHeight="false" outlineLevel="0" collapsed="false">
      <c r="A19" s="1" t="s">
        <v>60</v>
      </c>
      <c r="B19" s="2" t="n">
        <v>220640</v>
      </c>
      <c r="C19" s="2" t="n">
        <v>194774</v>
      </c>
      <c r="D19" s="2" t="n">
        <v>217684</v>
      </c>
      <c r="E19" s="2" t="n">
        <v>191818</v>
      </c>
    </row>
    <row r="20" customFormat="false" ht="13.5" hidden="false" customHeight="false" outlineLevel="0" collapsed="false">
      <c r="A20" s="1" t="s">
        <v>61</v>
      </c>
      <c r="B20" s="2" t="n">
        <v>1144398</v>
      </c>
      <c r="C20" s="2" t="n">
        <v>1064442</v>
      </c>
      <c r="D20" s="2" t="n">
        <v>1133277</v>
      </c>
      <c r="E20" s="2" t="n">
        <v>1053321</v>
      </c>
    </row>
    <row r="21" customFormat="false" ht="13.5" hidden="false" customHeight="false" outlineLevel="0" collapsed="false">
      <c r="A21" s="1" t="s">
        <v>62</v>
      </c>
      <c r="B21" s="2" t="n">
        <v>579040</v>
      </c>
      <c r="C21" s="2" t="n">
        <v>514663</v>
      </c>
      <c r="D21" s="2" t="n">
        <v>574857</v>
      </c>
      <c r="E21" s="2" t="n">
        <v>510610</v>
      </c>
    </row>
    <row r="22" customFormat="false" ht="13.5" hidden="false" customHeight="false" outlineLevel="0" collapsed="false">
      <c r="A22" s="1" t="s">
        <v>63</v>
      </c>
      <c r="B22" s="2" t="n">
        <v>394436</v>
      </c>
      <c r="C22" s="2" t="n">
        <v>348468</v>
      </c>
      <c r="D22" s="2" t="n">
        <v>391262</v>
      </c>
      <c r="E22" s="2" t="n">
        <v>345294</v>
      </c>
    </row>
    <row r="23" customFormat="false" ht="13.5" hidden="false" customHeight="false" outlineLevel="0" collapsed="false">
      <c r="A23" s="1" t="s">
        <v>64</v>
      </c>
      <c r="B23" s="2" t="n">
        <v>849610</v>
      </c>
      <c r="C23" s="2" t="n">
        <v>768241</v>
      </c>
      <c r="D23" s="2" t="n">
        <v>845428</v>
      </c>
      <c r="E23" s="2" t="n">
        <v>764059</v>
      </c>
    </row>
    <row r="24" customFormat="false" ht="13.5" hidden="false" customHeight="false" outlineLevel="0" collapsed="false">
      <c r="A24" s="1" t="s">
        <v>65</v>
      </c>
      <c r="B24" s="2" t="n">
        <v>595909</v>
      </c>
      <c r="C24" s="2" t="n">
        <v>541114</v>
      </c>
      <c r="D24" s="2" t="n">
        <v>582392</v>
      </c>
      <c r="E24" s="2" t="n">
        <v>527597</v>
      </c>
    </row>
    <row r="25" customFormat="false" ht="13.5" hidden="false" customHeight="false" outlineLevel="0" collapsed="false">
      <c r="A25" s="1" t="s">
        <v>66</v>
      </c>
      <c r="B25" s="2" t="n">
        <v>230412</v>
      </c>
      <c r="C25" s="2" t="n">
        <v>204487</v>
      </c>
      <c r="D25" s="2" t="n">
        <v>229016</v>
      </c>
      <c r="E25" s="2" t="n">
        <v>203091</v>
      </c>
    </row>
    <row r="26" customFormat="false" ht="13.5" hidden="false" customHeight="false" outlineLevel="0" collapsed="false">
      <c r="A26" s="1" t="s">
        <v>67</v>
      </c>
      <c r="B26" s="2" t="n">
        <v>380598</v>
      </c>
      <c r="C26" s="2" t="n">
        <v>338694</v>
      </c>
      <c r="D26" s="2" t="n">
        <v>378696</v>
      </c>
      <c r="E26" s="2" t="n">
        <v>336792</v>
      </c>
    </row>
    <row r="27" customFormat="false" ht="13.5" hidden="false" customHeight="false" outlineLevel="0" collapsed="false">
      <c r="A27" s="1" t="s">
        <v>68</v>
      </c>
      <c r="B27" s="2" t="n">
        <v>280117</v>
      </c>
      <c r="C27" s="2" t="n">
        <v>242594</v>
      </c>
      <c r="D27" s="2" t="n">
        <v>275954</v>
      </c>
      <c r="E27" s="2" t="n">
        <v>238431</v>
      </c>
    </row>
    <row r="28" customFormat="false" ht="13.5" hidden="false" customHeight="false" outlineLevel="0" collapsed="false">
      <c r="A28" s="1" t="s">
        <v>70</v>
      </c>
      <c r="B28" s="2" t="n">
        <v>564680</v>
      </c>
      <c r="C28" s="2" t="n">
        <v>509901</v>
      </c>
      <c r="D28" s="2" t="n">
        <v>565444</v>
      </c>
      <c r="E28" s="2" t="n">
        <v>510665</v>
      </c>
    </row>
    <row r="29" customFormat="false" ht="13.5" hidden="false" customHeight="false" outlineLevel="0" collapsed="false">
      <c r="A29" s="1" t="s">
        <v>71</v>
      </c>
      <c r="B29" s="2" t="n">
        <v>1719110</v>
      </c>
      <c r="C29" s="2" t="n">
        <v>1502898</v>
      </c>
      <c r="D29" s="2" t="n">
        <v>1693253</v>
      </c>
      <c r="E29" s="2" t="n">
        <v>1477041</v>
      </c>
    </row>
    <row r="30" customFormat="false" ht="13.5" hidden="false" customHeight="false" outlineLevel="0" collapsed="false">
      <c r="A30" s="1" t="s">
        <v>72</v>
      </c>
      <c r="B30" s="2" t="n">
        <v>1688037</v>
      </c>
      <c r="C30" s="2" t="n">
        <v>1551787</v>
      </c>
      <c r="D30" s="2" t="n">
        <v>1710477</v>
      </c>
      <c r="E30" s="2" t="n">
        <v>1574227</v>
      </c>
    </row>
    <row r="31" customFormat="false" ht="13.5" hidden="false" customHeight="false" outlineLevel="0" collapsed="false">
      <c r="A31" s="1" t="s">
        <v>73</v>
      </c>
      <c r="B31" s="2" t="n">
        <v>492951</v>
      </c>
      <c r="C31" s="2" t="n">
        <v>440095</v>
      </c>
      <c r="D31" s="2" t="n">
        <v>498443</v>
      </c>
      <c r="E31" s="2" t="n">
        <v>445587</v>
      </c>
    </row>
    <row r="32" customFormat="false" ht="13.5" hidden="false" customHeight="false" outlineLevel="0" collapsed="false">
      <c r="A32" s="1" t="s">
        <v>74</v>
      </c>
      <c r="B32" s="2" t="n">
        <v>626487</v>
      </c>
      <c r="C32" s="2" t="n">
        <v>569709</v>
      </c>
      <c r="D32" s="2" t="n">
        <v>625406</v>
      </c>
      <c r="E32" s="2" t="n">
        <v>568628</v>
      </c>
    </row>
    <row r="33" customFormat="false" ht="13.5" hidden="false" customHeight="false" outlineLevel="0" collapsed="false">
      <c r="A33" s="1" t="s">
        <v>75</v>
      </c>
      <c r="B33" s="2" t="n">
        <v>492774</v>
      </c>
      <c r="C33" s="2" t="n">
        <v>437303</v>
      </c>
      <c r="D33" s="2" t="n">
        <v>488702</v>
      </c>
      <c r="E33" s="2" t="n">
        <v>433231</v>
      </c>
    </row>
    <row r="34" customFormat="false" ht="13.5" hidden="false" customHeight="false" outlineLevel="0" collapsed="false">
      <c r="A34" s="1" t="s">
        <v>76</v>
      </c>
      <c r="B34" s="2" t="n">
        <v>573710</v>
      </c>
      <c r="C34" s="2" t="n">
        <v>520786</v>
      </c>
      <c r="D34" s="2" t="n">
        <v>565179</v>
      </c>
      <c r="E34" s="2" t="n">
        <v>512255</v>
      </c>
    </row>
    <row r="35" customFormat="false" ht="13.5" hidden="false" customHeight="false" outlineLevel="0" collapsed="false">
      <c r="A35" s="1" t="s">
        <v>77</v>
      </c>
      <c r="B35" s="2" t="n">
        <v>432269</v>
      </c>
      <c r="C35" s="2" t="n">
        <v>390918</v>
      </c>
      <c r="D35" s="2" t="n">
        <v>428675</v>
      </c>
      <c r="E35" s="2" t="n">
        <v>387324</v>
      </c>
    </row>
    <row r="36" customFormat="false" ht="13.5" hidden="false" customHeight="false" outlineLevel="0" collapsed="false">
      <c r="A36" s="1" t="s">
        <v>78</v>
      </c>
      <c r="B36" s="2" t="n">
        <v>979877</v>
      </c>
      <c r="C36" s="2" t="n">
        <v>832583</v>
      </c>
      <c r="D36" s="2" t="n">
        <v>961438</v>
      </c>
      <c r="E36" s="2" t="n">
        <v>814144</v>
      </c>
    </row>
    <row r="37" customFormat="false" ht="13.5" hidden="false" customHeight="false" outlineLevel="0" collapsed="false">
      <c r="A37" s="1" t="s">
        <v>79</v>
      </c>
      <c r="B37" s="2" t="n">
        <v>1068731</v>
      </c>
      <c r="C37" s="2" t="n">
        <v>965140</v>
      </c>
      <c r="D37" s="2" t="n">
        <v>1054374</v>
      </c>
      <c r="E37" s="2" t="n">
        <v>950783</v>
      </c>
    </row>
    <row r="38" customFormat="false" ht="13.5" hidden="false" customHeight="false" outlineLevel="0" collapsed="false">
      <c r="A38" s="1" t="s">
        <v>80</v>
      </c>
      <c r="B38" s="2" t="n">
        <v>54614</v>
      </c>
      <c r="C38" s="2" t="n">
        <v>50184</v>
      </c>
      <c r="D38" s="2" t="n">
        <v>53840</v>
      </c>
      <c r="E38" s="2" t="n">
        <v>49410</v>
      </c>
    </row>
    <row r="39" customFormat="false" ht="13.5" hidden="false" customHeight="false" outlineLevel="0" collapsed="false">
      <c r="A39" s="1" t="s">
        <v>89</v>
      </c>
      <c r="B39" s="2" t="n">
        <v>9407</v>
      </c>
      <c r="C39" s="2" t="n">
        <v>8279</v>
      </c>
      <c r="D39" s="2" t="n">
        <v>9407</v>
      </c>
      <c r="E39" s="2" t="n">
        <v>8279</v>
      </c>
    </row>
    <row r="40" customFormat="false" ht="13.5" hidden="false" customHeight="false" outlineLevel="0" collapsed="false">
      <c r="A40" s="1" t="s">
        <v>90</v>
      </c>
      <c r="B40" s="2" t="n">
        <v>32796</v>
      </c>
      <c r="C40" s="2" t="n">
        <v>28869</v>
      </c>
      <c r="D40" s="2" t="n">
        <v>31762</v>
      </c>
      <c r="E40" s="2" t="n">
        <v>27835</v>
      </c>
    </row>
    <row r="41" customFormat="false" ht="13.5" hidden="false" customHeight="false" outlineLevel="0" collapsed="false">
      <c r="A41" s="1" t="s">
        <v>107</v>
      </c>
      <c r="B41" s="2" t="n">
        <v>27030</v>
      </c>
      <c r="C41" s="2" t="n">
        <v>23746</v>
      </c>
      <c r="D41" s="2" t="n">
        <v>26609</v>
      </c>
      <c r="E41" s="2" t="n">
        <v>23325</v>
      </c>
    </row>
    <row r="42" customFormat="false" ht="13.5" hidden="false" customHeight="false" outlineLevel="0" collapsed="false">
      <c r="A42" s="1" t="s">
        <v>120</v>
      </c>
      <c r="B42" s="2" t="n">
        <v>24556</v>
      </c>
      <c r="C42" s="2" t="n">
        <v>20818</v>
      </c>
      <c r="D42" s="2" t="n">
        <v>23924</v>
      </c>
      <c r="E42" s="2" t="n">
        <v>20186</v>
      </c>
    </row>
    <row r="43" customFormat="false" ht="13.5" hidden="false" customHeight="false" outlineLevel="0" collapsed="false">
      <c r="A43" s="1" t="s">
        <v>127</v>
      </c>
      <c r="B43" s="2" t="n">
        <v>24015</v>
      </c>
      <c r="C43" s="2" t="n">
        <v>22439</v>
      </c>
      <c r="D43" s="2" t="n">
        <v>23744</v>
      </c>
      <c r="E43" s="2" t="n">
        <v>22168</v>
      </c>
    </row>
    <row r="44" customFormat="false" ht="13.5" hidden="false" customHeight="false" outlineLevel="0" collapsed="false">
      <c r="A44" s="1" t="s">
        <v>134</v>
      </c>
      <c r="B44" s="2" t="n">
        <v>9652</v>
      </c>
      <c r="C44" s="2" t="n">
        <v>8206</v>
      </c>
      <c r="D44" s="2" t="n">
        <v>9652</v>
      </c>
      <c r="E44" s="2" t="n">
        <v>8206</v>
      </c>
    </row>
    <row r="45" customFormat="false" ht="13.5" hidden="false" customHeight="false" outlineLevel="0" collapsed="false">
      <c r="A45" s="1" t="s">
        <v>135</v>
      </c>
      <c r="B45" s="2" t="n">
        <v>67063</v>
      </c>
      <c r="C45" s="2" t="n">
        <v>54519</v>
      </c>
      <c r="D45" s="2" t="n">
        <v>65185</v>
      </c>
      <c r="E45" s="2" t="n">
        <v>52642</v>
      </c>
    </row>
    <row r="47" customFormat="false" ht="13.5" hidden="false" customHeight="false" outlineLevel="0" collapsed="false">
      <c r="A47" s="1" t="s">
        <v>136</v>
      </c>
      <c r="B47" s="2" t="n">
        <f aca="false">SUM(B11:B46)</f>
        <v>16421166</v>
      </c>
      <c r="C47" s="2" t="n">
        <f aca="false">SUM(C11:C46)</f>
        <v>14653701</v>
      </c>
      <c r="D47" s="2" t="n">
        <f aca="false">SUM(D11:D46)</f>
        <v>16299934</v>
      </c>
      <c r="E47" s="2" t="n">
        <f aca="false">SUM(E11:E46)</f>
        <v>14532600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5 R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139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</v>
      </c>
      <c r="E6" s="5" t="s">
        <v>5</v>
      </c>
    </row>
    <row r="7" customFormat="false" ht="12.75" hidden="false" customHeight="true" outlineLevel="0" collapsed="false">
      <c r="B7" s="5" t="s">
        <v>6</v>
      </c>
      <c r="C7" s="5" t="s">
        <v>7</v>
      </c>
      <c r="D7" s="5" t="s">
        <v>6</v>
      </c>
      <c r="E7" s="5" t="s">
        <v>8</v>
      </c>
    </row>
    <row r="8" customFormat="false" ht="12.75" hidden="false" customHeight="true" outlineLevel="0" collapsed="false">
      <c r="B8" s="5" t="s">
        <v>9</v>
      </c>
      <c r="C8" s="5" t="s">
        <v>10</v>
      </c>
      <c r="D8" s="5" t="s">
        <v>9</v>
      </c>
      <c r="E8" s="5" t="s">
        <v>10</v>
      </c>
    </row>
    <row r="9" customFormat="false" ht="12.75" hidden="false" customHeight="true" outlineLevel="0" collapsed="false">
      <c r="A9" s="6" t="s">
        <v>11</v>
      </c>
      <c r="B9" s="7" t="s">
        <v>12</v>
      </c>
      <c r="C9" s="7" t="s">
        <v>12</v>
      </c>
      <c r="D9" s="7" t="s">
        <v>13</v>
      </c>
      <c r="E9" s="7" t="s">
        <v>13</v>
      </c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22</v>
      </c>
      <c r="B11" s="2" t="n">
        <v>6733</v>
      </c>
      <c r="C11" s="2" t="n">
        <v>6285</v>
      </c>
      <c r="D11" s="2" t="n">
        <v>6625</v>
      </c>
      <c r="E11" s="2" t="n">
        <v>6177</v>
      </c>
    </row>
    <row r="12" customFormat="false" ht="13.5" hidden="false" customHeight="false" outlineLevel="0" collapsed="false">
      <c r="A12" s="1" t="s">
        <v>23</v>
      </c>
      <c r="B12" s="2" t="n">
        <v>5428</v>
      </c>
      <c r="C12" s="2" t="n">
        <v>1792</v>
      </c>
      <c r="D12" s="2" t="n">
        <v>1097</v>
      </c>
      <c r="E12" s="2" t="n">
        <v>122</v>
      </c>
    </row>
    <row r="13" customFormat="false" ht="13.5" hidden="false" customHeight="false" outlineLevel="0" collapsed="false">
      <c r="A13" s="1" t="s">
        <v>25</v>
      </c>
      <c r="B13" s="2" t="n">
        <v>30000</v>
      </c>
      <c r="C13" s="2" t="n">
        <v>30000</v>
      </c>
      <c r="D13" s="2" t="n">
        <v>29862</v>
      </c>
      <c r="E13" s="2" t="n">
        <v>29862</v>
      </c>
    </row>
    <row r="14" customFormat="false" ht="13.5" hidden="false" customHeight="false" outlineLevel="0" collapsed="false">
      <c r="A14" s="1" t="s">
        <v>27</v>
      </c>
      <c r="B14" s="2" t="n">
        <v>36461</v>
      </c>
      <c r="C14" s="2" t="n">
        <v>30609</v>
      </c>
      <c r="D14" s="2" t="n">
        <v>32977</v>
      </c>
      <c r="E14" s="2" t="n">
        <v>27699</v>
      </c>
    </row>
    <row r="15" customFormat="false" ht="13.5" hidden="false" customHeight="false" outlineLevel="0" collapsed="false">
      <c r="A15" s="1" t="s">
        <v>33</v>
      </c>
      <c r="B15" s="2" t="n">
        <v>205471</v>
      </c>
      <c r="C15" s="2" t="n">
        <v>167064</v>
      </c>
      <c r="D15" s="2" t="n">
        <v>185889</v>
      </c>
      <c r="E15" s="2" t="n">
        <v>147482</v>
      </c>
    </row>
    <row r="16" customFormat="false" ht="13.5" hidden="false" customHeight="false" outlineLevel="0" collapsed="false">
      <c r="A16" s="1" t="s">
        <v>34</v>
      </c>
      <c r="B16" s="2" t="n">
        <v>88529</v>
      </c>
      <c r="C16" s="2" t="n">
        <v>20649</v>
      </c>
      <c r="D16" s="2" t="n">
        <v>90965</v>
      </c>
      <c r="E16" s="2" t="n">
        <v>22455</v>
      </c>
    </row>
    <row r="17" customFormat="false" ht="13.5" hidden="false" customHeight="false" outlineLevel="0" collapsed="false">
      <c r="A17" s="1" t="s">
        <v>38</v>
      </c>
      <c r="B17" s="2" t="n">
        <v>26409</v>
      </c>
      <c r="C17" s="2" t="n">
        <v>23448</v>
      </c>
      <c r="D17" s="2" t="n">
        <v>25907</v>
      </c>
      <c r="E17" s="2" t="n">
        <v>22946</v>
      </c>
    </row>
    <row r="18" customFormat="false" ht="13.5" hidden="false" customHeight="false" outlineLevel="0" collapsed="false">
      <c r="A18" s="1" t="s">
        <v>42</v>
      </c>
      <c r="B18" s="2" t="n">
        <v>80912</v>
      </c>
      <c r="C18" s="2" t="n">
        <v>28002</v>
      </c>
      <c r="D18" s="2" t="n">
        <v>84725</v>
      </c>
      <c r="E18" s="2" t="n">
        <v>28377</v>
      </c>
    </row>
    <row r="19" customFormat="false" ht="13.5" hidden="false" customHeight="false" outlineLevel="0" collapsed="false">
      <c r="A19" s="1" t="s">
        <v>45</v>
      </c>
      <c r="B19" s="2" t="n">
        <v>25816</v>
      </c>
      <c r="C19" s="2" t="n">
        <v>4193</v>
      </c>
      <c r="D19" s="2" t="n">
        <v>15712</v>
      </c>
      <c r="E19" s="2" t="n">
        <v>4176</v>
      </c>
    </row>
    <row r="20" customFormat="false" ht="13.5" hidden="false" customHeight="false" outlineLevel="0" collapsed="false">
      <c r="A20" s="1" t="s">
        <v>46</v>
      </c>
      <c r="B20" s="2" t="n">
        <v>29568</v>
      </c>
      <c r="C20" s="2" t="n">
        <v>20591</v>
      </c>
      <c r="D20" s="2" t="n">
        <v>27220</v>
      </c>
      <c r="E20" s="2" t="n">
        <v>18243</v>
      </c>
    </row>
    <row r="21" customFormat="false" ht="13.5" hidden="false" customHeight="false" outlineLevel="0" collapsed="false">
      <c r="A21" s="1" t="s">
        <v>47</v>
      </c>
      <c r="B21" s="2" t="n">
        <v>56105</v>
      </c>
      <c r="C21" s="2" t="n">
        <v>56105</v>
      </c>
      <c r="D21" s="2" t="n">
        <v>53883</v>
      </c>
      <c r="E21" s="2" t="n">
        <v>53883</v>
      </c>
    </row>
    <row r="22" customFormat="false" ht="13.5" hidden="false" customHeight="false" outlineLevel="0" collapsed="false">
      <c r="A22" s="1" t="s">
        <v>49</v>
      </c>
      <c r="B22" s="2" t="n">
        <v>215806</v>
      </c>
      <c r="C22" s="2" t="n">
        <v>125349</v>
      </c>
      <c r="D22" s="2" t="n">
        <v>216791</v>
      </c>
      <c r="E22" s="2" t="n">
        <v>127221</v>
      </c>
    </row>
    <row r="23" customFormat="false" ht="13.5" hidden="false" customHeight="false" outlineLevel="0" collapsed="false">
      <c r="A23" s="1" t="s">
        <v>51</v>
      </c>
      <c r="B23" s="2" t="n">
        <v>86331</v>
      </c>
      <c r="C23" s="2" t="n">
        <v>80369</v>
      </c>
      <c r="D23" s="2" t="n">
        <v>57114</v>
      </c>
      <c r="E23" s="2" t="n">
        <v>54171</v>
      </c>
    </row>
    <row r="24" customFormat="false" ht="13.5" hidden="false" customHeight="false" outlineLevel="0" collapsed="false">
      <c r="A24" s="1" t="s">
        <v>52</v>
      </c>
      <c r="B24" s="2" t="n">
        <v>38450</v>
      </c>
      <c r="C24" s="2" t="n">
        <v>18519</v>
      </c>
      <c r="D24" s="2" t="n">
        <v>37885</v>
      </c>
      <c r="E24" s="2" t="n">
        <v>17954</v>
      </c>
    </row>
    <row r="25" customFormat="false" ht="13.5" hidden="false" customHeight="false" outlineLevel="0" collapsed="false">
      <c r="A25" s="1" t="s">
        <v>54</v>
      </c>
      <c r="B25" s="2" t="n">
        <v>51758</v>
      </c>
      <c r="C25" s="2" t="n">
        <v>21910</v>
      </c>
      <c r="D25" s="2" t="n">
        <v>78297</v>
      </c>
      <c r="E25" s="2" t="n">
        <v>21719</v>
      </c>
    </row>
    <row r="26" customFormat="false" ht="13.5" hidden="false" customHeight="false" outlineLevel="0" collapsed="false">
      <c r="A26" s="1" t="s">
        <v>81</v>
      </c>
      <c r="B26" s="2" t="n">
        <v>24219</v>
      </c>
      <c r="C26" s="2" t="n">
        <v>9169</v>
      </c>
      <c r="D26" s="2" t="n">
        <v>24219</v>
      </c>
      <c r="E26" s="2" t="n">
        <v>9169</v>
      </c>
    </row>
    <row r="27" customFormat="false" ht="13.5" hidden="false" customHeight="false" outlineLevel="0" collapsed="false">
      <c r="A27" s="1" t="s">
        <v>84</v>
      </c>
      <c r="B27" s="2" t="n">
        <v>27531</v>
      </c>
      <c r="C27" s="2" t="n">
        <v>22508</v>
      </c>
      <c r="D27" s="2" t="n">
        <v>26689</v>
      </c>
      <c r="E27" s="2" t="n">
        <v>21598</v>
      </c>
    </row>
    <row r="28" customFormat="false" ht="13.5" hidden="false" customHeight="false" outlineLevel="0" collapsed="false">
      <c r="A28" s="1" t="s">
        <v>87</v>
      </c>
      <c r="B28" s="2" t="n">
        <v>80100</v>
      </c>
      <c r="C28" s="2" t="n">
        <v>39411</v>
      </c>
      <c r="D28" s="2" t="n">
        <v>82923</v>
      </c>
      <c r="E28" s="2" t="n">
        <v>39566</v>
      </c>
    </row>
    <row r="29" customFormat="false" ht="13.5" hidden="false" customHeight="false" outlineLevel="0" collapsed="false">
      <c r="A29" s="1" t="s">
        <v>91</v>
      </c>
      <c r="B29" s="2" t="n">
        <v>9667</v>
      </c>
      <c r="C29" s="2" t="n">
        <v>9667</v>
      </c>
      <c r="D29" s="2" t="n">
        <v>9667</v>
      </c>
      <c r="E29" s="2" t="n">
        <v>9667</v>
      </c>
    </row>
    <row r="30" customFormat="false" ht="13.5" hidden="false" customHeight="false" outlineLevel="0" collapsed="false">
      <c r="A30" s="1" t="s">
        <v>92</v>
      </c>
      <c r="B30" s="2" t="n">
        <v>75715</v>
      </c>
      <c r="C30" s="2" t="n">
        <v>66092</v>
      </c>
      <c r="D30" s="2" t="n">
        <v>74412</v>
      </c>
      <c r="E30" s="2" t="n">
        <v>64645</v>
      </c>
    </row>
    <row r="31" customFormat="false" ht="13.5" hidden="false" customHeight="false" outlineLevel="0" collapsed="false">
      <c r="A31" s="1" t="s">
        <v>93</v>
      </c>
      <c r="B31" s="2" t="n">
        <v>37962</v>
      </c>
      <c r="C31" s="2" t="n">
        <v>27031</v>
      </c>
      <c r="D31" s="2" t="n">
        <v>37916</v>
      </c>
      <c r="E31" s="2" t="n">
        <v>27141</v>
      </c>
    </row>
    <row r="32" customFormat="false" ht="13.5" hidden="false" customHeight="false" outlineLevel="0" collapsed="false">
      <c r="A32" s="1" t="s">
        <v>94</v>
      </c>
      <c r="B32" s="2" t="n">
        <v>83000</v>
      </c>
      <c r="C32" s="2" t="n">
        <v>83000</v>
      </c>
      <c r="D32" s="2" t="n">
        <v>83000</v>
      </c>
      <c r="E32" s="2" t="n">
        <v>83000</v>
      </c>
    </row>
    <row r="33" customFormat="false" ht="13.5" hidden="false" customHeight="false" outlineLevel="0" collapsed="false">
      <c r="A33" s="1" t="s">
        <v>95</v>
      </c>
      <c r="B33" s="2" t="n">
        <v>4168</v>
      </c>
      <c r="C33" s="2" t="n">
        <v>82</v>
      </c>
      <c r="D33" s="2" t="n">
        <v>4818</v>
      </c>
      <c r="E33" s="2" t="n">
        <v>438</v>
      </c>
    </row>
    <row r="34" customFormat="false" ht="13.5" hidden="false" customHeight="false" outlineLevel="0" collapsed="false">
      <c r="A34" s="1" t="s">
        <v>98</v>
      </c>
      <c r="B34" s="2" t="n">
        <v>109583</v>
      </c>
      <c r="C34" s="2" t="n">
        <v>38308</v>
      </c>
      <c r="D34" s="2" t="n">
        <v>112158</v>
      </c>
      <c r="E34" s="2" t="n">
        <v>39603</v>
      </c>
    </row>
    <row r="35" customFormat="false" ht="13.5" hidden="false" customHeight="false" outlineLevel="0" collapsed="false">
      <c r="A35" s="1" t="s">
        <v>99</v>
      </c>
      <c r="B35" s="2" t="n">
        <v>206821</v>
      </c>
      <c r="C35" s="2" t="n">
        <v>43671</v>
      </c>
      <c r="D35" s="2" t="n">
        <v>206542</v>
      </c>
      <c r="E35" s="2" t="n">
        <v>44743</v>
      </c>
    </row>
    <row r="36" customFormat="false" ht="13.5" hidden="false" customHeight="false" outlineLevel="0" collapsed="false">
      <c r="A36" s="1" t="s">
        <v>100</v>
      </c>
      <c r="B36" s="2" t="n">
        <v>43730</v>
      </c>
      <c r="C36" s="2" t="n">
        <v>20140</v>
      </c>
      <c r="D36" s="2" t="n">
        <v>43998</v>
      </c>
      <c r="E36" s="2" t="n">
        <v>17320</v>
      </c>
    </row>
    <row r="37" customFormat="false" ht="13.5" hidden="false" customHeight="false" outlineLevel="0" collapsed="false">
      <c r="A37" s="1" t="s">
        <v>101</v>
      </c>
      <c r="B37" s="2" t="n">
        <v>14585</v>
      </c>
      <c r="C37" s="2" t="n">
        <v>2125</v>
      </c>
      <c r="D37" s="2" t="n">
        <v>15079</v>
      </c>
      <c r="E37" s="2" t="n">
        <v>2211</v>
      </c>
    </row>
    <row r="38" customFormat="false" ht="13.5" hidden="false" customHeight="false" outlineLevel="0" collapsed="false">
      <c r="A38" s="1" t="s">
        <v>104</v>
      </c>
      <c r="B38" s="2" t="n">
        <v>35755</v>
      </c>
      <c r="C38" s="2" t="n">
        <v>34770</v>
      </c>
      <c r="D38" s="2" t="n">
        <v>31015</v>
      </c>
      <c r="E38" s="2" t="n">
        <v>30274</v>
      </c>
    </row>
    <row r="39" customFormat="false" ht="13.5" hidden="false" customHeight="false" outlineLevel="0" collapsed="false">
      <c r="A39" s="1" t="s">
        <v>105</v>
      </c>
      <c r="B39" s="2" t="n">
        <v>15746</v>
      </c>
      <c r="C39" s="2" t="n">
        <v>1302</v>
      </c>
      <c r="D39" s="2" t="n">
        <v>57944</v>
      </c>
      <c r="E39" s="2" t="n">
        <v>2452</v>
      </c>
    </row>
    <row r="40" customFormat="false" ht="13.5" hidden="false" customHeight="false" outlineLevel="0" collapsed="false">
      <c r="A40" s="1" t="s">
        <v>106</v>
      </c>
      <c r="B40" s="2" t="n">
        <v>65323</v>
      </c>
      <c r="C40" s="2" t="n">
        <v>64423</v>
      </c>
      <c r="D40" s="2" t="n">
        <v>68389</v>
      </c>
      <c r="E40" s="2" t="n">
        <v>64871</v>
      </c>
    </row>
    <row r="41" customFormat="false" ht="13.5" hidden="false" customHeight="false" outlineLevel="0" collapsed="false">
      <c r="A41" s="1" t="s">
        <v>110</v>
      </c>
      <c r="B41" s="2" t="n">
        <v>77902</v>
      </c>
      <c r="C41" s="2" t="n">
        <v>11278</v>
      </c>
      <c r="D41" s="2" t="n">
        <v>79193</v>
      </c>
      <c r="E41" s="2" t="n">
        <v>11683</v>
      </c>
    </row>
    <row r="42" customFormat="false" ht="13.5" hidden="false" customHeight="false" outlineLevel="0" collapsed="false">
      <c r="A42" s="1" t="s">
        <v>111</v>
      </c>
      <c r="B42" s="2" t="n">
        <v>89608</v>
      </c>
      <c r="C42" s="2" t="n">
        <v>59132</v>
      </c>
      <c r="D42" s="2" t="n">
        <v>89608</v>
      </c>
      <c r="E42" s="2" t="n">
        <v>59132</v>
      </c>
    </row>
    <row r="43" customFormat="false" ht="13.5" hidden="false" customHeight="false" outlineLevel="0" collapsed="false">
      <c r="A43" s="1" t="s">
        <v>112</v>
      </c>
      <c r="B43" s="2" t="n">
        <v>9</v>
      </c>
      <c r="C43" s="2" t="n">
        <v>9</v>
      </c>
      <c r="D43" s="2" t="n">
        <v>9</v>
      </c>
      <c r="E43" s="2" t="n">
        <v>9</v>
      </c>
    </row>
    <row r="44" customFormat="false" ht="13.5" hidden="false" customHeight="false" outlineLevel="0" collapsed="false">
      <c r="A44" s="1" t="s">
        <v>113</v>
      </c>
      <c r="B44" s="2" t="n">
        <v>187004</v>
      </c>
      <c r="C44" s="2" t="n">
        <v>129254</v>
      </c>
      <c r="D44" s="2" t="n">
        <v>187004</v>
      </c>
      <c r="E44" s="2" t="n">
        <v>129254</v>
      </c>
    </row>
    <row r="45" customFormat="false" ht="13.5" hidden="false" customHeight="false" outlineLevel="0" collapsed="false">
      <c r="A45" s="1" t="s">
        <v>115</v>
      </c>
      <c r="B45" s="2" t="n">
        <v>75448</v>
      </c>
      <c r="C45" s="2" t="n">
        <v>47185</v>
      </c>
      <c r="D45" s="2" t="n">
        <v>76196</v>
      </c>
      <c r="E45" s="2" t="n">
        <v>47142</v>
      </c>
    </row>
    <row r="46" customFormat="false" ht="13.5" hidden="false" customHeight="false" outlineLevel="0" collapsed="false">
      <c r="A46" s="1" t="s">
        <v>121</v>
      </c>
      <c r="B46" s="2" t="n">
        <v>10742</v>
      </c>
      <c r="C46" s="2" t="n">
        <v>5371</v>
      </c>
      <c r="D46" s="2" t="n">
        <v>11498</v>
      </c>
      <c r="E46" s="2" t="n">
        <v>5724</v>
      </c>
    </row>
    <row r="47" customFormat="false" ht="13.5" hidden="false" customHeight="false" outlineLevel="0" collapsed="false">
      <c r="A47" s="1" t="s">
        <v>126</v>
      </c>
      <c r="B47" s="2" t="n">
        <v>69140</v>
      </c>
      <c r="C47" s="2" t="n">
        <v>35584</v>
      </c>
      <c r="D47" s="2" t="n">
        <v>66223</v>
      </c>
      <c r="E47" s="2" t="n">
        <v>33894</v>
      </c>
    </row>
    <row r="48" customFormat="false" ht="13.5" hidden="false" customHeight="false" outlineLevel="0" collapsed="false">
      <c r="A48" s="1" t="s">
        <v>128</v>
      </c>
      <c r="B48" s="2" t="n">
        <v>366</v>
      </c>
      <c r="C48" s="2" t="n">
        <v>452</v>
      </c>
      <c r="D48" s="2" t="n">
        <v>366</v>
      </c>
      <c r="E48" s="2" t="n">
        <v>452</v>
      </c>
    </row>
    <row r="49" customFormat="false" ht="13.5" hidden="false" customHeight="false" outlineLevel="0" collapsed="false">
      <c r="A49" s="1" t="s">
        <v>129</v>
      </c>
      <c r="B49" s="2" t="n">
        <v>457723</v>
      </c>
      <c r="C49" s="2" t="n">
        <v>99190</v>
      </c>
      <c r="D49" s="2" t="n">
        <v>418771</v>
      </c>
      <c r="E49" s="2" t="n">
        <v>97581</v>
      </c>
    </row>
    <row r="50" customFormat="false" ht="13.5" hidden="false" customHeight="false" outlineLevel="0" collapsed="false">
      <c r="A50" s="1" t="s">
        <v>131</v>
      </c>
      <c r="B50" s="2" t="n">
        <v>52671</v>
      </c>
      <c r="C50" s="2" t="n">
        <v>52671</v>
      </c>
      <c r="D50" s="2" t="n">
        <v>54442</v>
      </c>
      <c r="E50" s="2" t="n">
        <v>54442</v>
      </c>
    </row>
    <row r="51" customFormat="false" ht="13.5" hidden="false" customHeight="false" outlineLevel="0" collapsed="false">
      <c r="A51" s="1" t="s">
        <v>132</v>
      </c>
      <c r="B51" s="2" t="n">
        <v>13334</v>
      </c>
      <c r="C51" s="2" t="n">
        <v>11687</v>
      </c>
      <c r="D51" s="2" t="n">
        <v>13165</v>
      </c>
      <c r="E51" s="2" t="n">
        <v>11518</v>
      </c>
    </row>
    <row r="52" customFormat="false" ht="13.5" hidden="false" customHeight="false" outlineLevel="0" collapsed="false">
      <c r="A52" s="1" t="s">
        <v>133</v>
      </c>
      <c r="B52" s="2" t="n">
        <v>240660</v>
      </c>
      <c r="C52" s="2" t="n">
        <v>176424</v>
      </c>
      <c r="D52" s="2" t="n">
        <v>234197</v>
      </c>
      <c r="E52" s="2" t="n">
        <v>169690</v>
      </c>
    </row>
    <row r="54" customFormat="false" ht="13.5" hidden="false" customHeight="false" outlineLevel="0" collapsed="false">
      <c r="A54" s="1" t="s">
        <v>136</v>
      </c>
      <c r="B54" s="2" t="n">
        <f aca="false">SUM(B11:B53)</f>
        <v>3092289</v>
      </c>
      <c r="C54" s="2" t="n">
        <f aca="false">SUM(C11:C53)</f>
        <v>1724821</v>
      </c>
      <c r="D54" s="2" t="n">
        <f aca="false">SUM(D11:D53)</f>
        <v>3054390</v>
      </c>
      <c r="E54" s="2" t="n">
        <f aca="false">SUM(E11:E53)</f>
        <v>1659706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5 R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ars Andersson</cp:lastModifiedBy>
  <cp:lastPrinted>2001-09-18T14:41:32Z</cp:lastPrinted>
  <dcterms:modified xsi:type="dcterms:W3CDTF">2008-09-18T08:03:06Z</dcterms:modified>
  <cp:revision>0</cp:revision>
  <dc:subject/>
  <dc:title/>
</cp:coreProperties>
</file>