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t xml:space="preserve">Skadeförsäkring</t>
  </si>
  <si>
    <t xml:space="preserve">År:  2004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ktsam</t>
  </si>
  <si>
    <t xml:space="preserve">Alfta</t>
  </si>
  <si>
    <t xml:space="preserve">AMFK</t>
  </si>
  <si>
    <t xml:space="preserve">Anticimex</t>
  </si>
  <si>
    <t xml:space="preserve">ASSI</t>
  </si>
  <si>
    <t xml:space="preserve">BohuslStr</t>
  </si>
  <si>
    <t xml:space="preserve">BostadsGar</t>
  </si>
  <si>
    <t xml:space="preserve">BrandfVerket</t>
  </si>
  <si>
    <t xml:space="preserve">Brandkont.</t>
  </si>
  <si>
    <t xml:space="preserve">Electrolux</t>
  </si>
  <si>
    <t xml:space="preserve">Erika</t>
  </si>
  <si>
    <t xml:space="preserve">Europeiska</t>
  </si>
  <si>
    <t xml:space="preserve">Falck</t>
  </si>
  <si>
    <t xml:space="preserve">Folksam Sak</t>
  </si>
  <si>
    <t xml:space="preserve">FPG</t>
  </si>
  <si>
    <t xml:space="preserve">GAR-BO</t>
  </si>
  <si>
    <t xml:space="preserve">Göta-Lejon</t>
  </si>
  <si>
    <t xml:space="preserve">Habo</t>
  </si>
  <si>
    <t xml:space="preserve">Hermes</t>
  </si>
  <si>
    <t xml:space="preserve">Holmen</t>
  </si>
  <si>
    <t xml:space="preserve">HSB</t>
  </si>
  <si>
    <t xml:space="preserve">If Rese</t>
  </si>
  <si>
    <t xml:space="preserve">If Skade</t>
  </si>
  <si>
    <t xml:space="preserve">Industria</t>
  </si>
  <si>
    <t xml:space="preserve">Järnvägsmän</t>
  </si>
  <si>
    <t xml:space="preserve">KF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Miljö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KAB</t>
  </si>
  <si>
    <t xml:space="preserve">LRF Skade</t>
  </si>
  <si>
    <t xml:space="preserve">Moderna</t>
  </si>
  <si>
    <t xml:space="preserve">MordernaSak</t>
  </si>
  <si>
    <t xml:space="preserve">NCC</t>
  </si>
  <si>
    <t xml:space="preserve">Nord.Garanti</t>
  </si>
  <si>
    <t xml:space="preserve">Nordmark</t>
  </si>
  <si>
    <t xml:space="preserve">Piteorten</t>
  </si>
  <si>
    <t xml:space="preserve">Posten</t>
  </si>
  <si>
    <t xml:space="preserve">Re Cere</t>
  </si>
  <si>
    <t xml:space="preserve">Riksbygg</t>
  </si>
  <si>
    <t xml:space="preserve">SABO</t>
  </si>
  <si>
    <t xml:space="preserve">SACO</t>
  </si>
  <si>
    <t xml:space="preserve">SafeInt</t>
  </si>
  <si>
    <t xml:space="preserve">SalusAn Sak</t>
  </si>
  <si>
    <t xml:space="preserve">Sandvik</t>
  </si>
  <si>
    <t xml:space="preserve">SCA</t>
  </si>
  <si>
    <t xml:space="preserve">SE Captive</t>
  </si>
  <si>
    <t xml:space="preserve">SHB Skade</t>
  </si>
  <si>
    <t xml:space="preserve">SIF Medlem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FAB</t>
  </si>
  <si>
    <t xml:space="preserve">Solid</t>
  </si>
  <si>
    <t xml:space="preserve">Sparia</t>
  </si>
  <si>
    <t xml:space="preserve">StErik</t>
  </si>
  <si>
    <t xml:space="preserve">Sthlm Re</t>
  </si>
  <si>
    <t xml:space="preserve">Stora Enso</t>
  </si>
  <si>
    <t xml:space="preserve">Suecia</t>
  </si>
  <si>
    <t xml:space="preserve">Sv. Kommun</t>
  </si>
  <si>
    <t xml:space="preserve">SveLand</t>
  </si>
  <si>
    <t xml:space="preserve">SvKonsument</t>
  </si>
  <si>
    <t xml:space="preserve">SvÅngAss</t>
  </si>
  <si>
    <t xml:space="preserve">Sweskogs</t>
  </si>
  <si>
    <t xml:space="preserve">Sydkraft</t>
  </si>
  <si>
    <t xml:space="preserve">SödraSkogs</t>
  </si>
  <si>
    <t xml:space="preserve">TeliaSonera</t>
  </si>
  <si>
    <t xml:space="preserve">Tennant</t>
  </si>
  <si>
    <t xml:space="preserve">Trygg-Hansa</t>
  </si>
  <si>
    <t xml:space="preserve">Vabis</t>
  </si>
  <si>
    <t xml:space="preserve">Varabygd</t>
  </si>
  <si>
    <t xml:space="preserve">Vattenfall</t>
  </si>
  <si>
    <t xml:space="preserve">Viator</t>
  </si>
  <si>
    <t xml:space="preserve">Visenta</t>
  </si>
  <si>
    <t xml:space="preserve">VolvoGro</t>
  </si>
  <si>
    <t xml:space="preserve">WASA Inter</t>
  </si>
  <si>
    <t xml:space="preserve">Åkerbo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4</v>
      </c>
      <c r="B11" s="2" t="n">
        <v>30708</v>
      </c>
      <c r="C11" s="2" t="n">
        <v>17556</v>
      </c>
      <c r="D11" s="2" t="n">
        <v>28909</v>
      </c>
      <c r="E11" s="2" t="n">
        <v>16688</v>
      </c>
    </row>
    <row r="12" customFormat="false" ht="13.5" hidden="false" customHeight="false" outlineLevel="0" collapsed="false">
      <c r="A12" s="1" t="s">
        <v>15</v>
      </c>
      <c r="B12" s="2" t="n">
        <v>9948856</v>
      </c>
      <c r="C12" s="2" t="n">
        <v>9948856</v>
      </c>
      <c r="D12" s="2" t="n">
        <v>9948856</v>
      </c>
      <c r="E12" s="2" t="n">
        <v>9948856</v>
      </c>
    </row>
    <row r="13" customFormat="false" ht="13.5" hidden="false" customHeight="false" outlineLevel="0" collapsed="false">
      <c r="A13" s="1" t="s">
        <v>16</v>
      </c>
      <c r="B13" s="2" t="n">
        <v>674387</v>
      </c>
      <c r="C13" s="2" t="n">
        <v>674387</v>
      </c>
      <c r="D13" s="2" t="n">
        <v>674387</v>
      </c>
      <c r="E13" s="2" t="n">
        <v>674387</v>
      </c>
    </row>
    <row r="14" customFormat="false" ht="13.5" hidden="false" customHeight="false" outlineLevel="0" collapsed="false">
      <c r="A14" s="1" t="s">
        <v>17</v>
      </c>
      <c r="B14" s="2" t="n">
        <v>824082</v>
      </c>
      <c r="C14" s="2" t="n">
        <v>814784</v>
      </c>
      <c r="D14" s="2" t="n">
        <v>796655</v>
      </c>
      <c r="E14" s="2" t="n">
        <v>787228</v>
      </c>
    </row>
    <row r="15" customFormat="false" ht="13.5" hidden="false" customHeight="false" outlineLevel="0" collapsed="false">
      <c r="A15" s="1" t="s">
        <v>18</v>
      </c>
      <c r="B15" s="2" t="n">
        <v>607643</v>
      </c>
      <c r="C15" s="2" t="n">
        <v>586926</v>
      </c>
      <c r="D15" s="2" t="n">
        <v>578427</v>
      </c>
      <c r="E15" s="2" t="n">
        <v>557710</v>
      </c>
    </row>
    <row r="16" customFormat="false" ht="13.5" hidden="false" customHeight="false" outlineLevel="0" collapsed="false">
      <c r="A16" s="1" t="s">
        <v>19</v>
      </c>
      <c r="B16" s="2" t="n">
        <v>18076</v>
      </c>
      <c r="C16" s="2" t="n">
        <v>16137</v>
      </c>
      <c r="D16" s="2" t="n">
        <v>17828</v>
      </c>
      <c r="E16" s="2" t="n">
        <v>15889</v>
      </c>
    </row>
    <row r="17" customFormat="false" ht="13.5" hidden="false" customHeight="false" outlineLevel="0" collapsed="false">
      <c r="A17" s="1" t="s">
        <v>20</v>
      </c>
      <c r="B17" s="2" t="n">
        <v>7239</v>
      </c>
      <c r="C17" s="2" t="n">
        <v>7241</v>
      </c>
      <c r="D17" s="2" t="n">
        <v>7239</v>
      </c>
      <c r="E17" s="2" t="n">
        <v>7241</v>
      </c>
    </row>
    <row r="18" customFormat="false" ht="13.5" hidden="false" customHeight="false" outlineLevel="0" collapsed="false">
      <c r="A18" s="1" t="s">
        <v>21</v>
      </c>
      <c r="B18" s="2" t="n">
        <v>411039</v>
      </c>
      <c r="C18" s="2" t="n">
        <v>103407</v>
      </c>
      <c r="D18" s="2" t="n">
        <v>372856</v>
      </c>
      <c r="E18" s="2" t="n">
        <v>101524</v>
      </c>
    </row>
    <row r="19" customFormat="false" ht="13.5" hidden="false" customHeight="false" outlineLevel="0" collapsed="false">
      <c r="A19" s="1" t="s">
        <v>22</v>
      </c>
      <c r="B19" s="2" t="n">
        <v>3500</v>
      </c>
      <c r="C19" s="2" t="n">
        <v>500</v>
      </c>
      <c r="D19" s="2" t="n">
        <v>3208</v>
      </c>
      <c r="E19" s="2" t="n">
        <v>458</v>
      </c>
    </row>
    <row r="20" customFormat="false" ht="13.5" hidden="false" customHeight="false" outlineLevel="0" collapsed="false">
      <c r="A20" s="1" t="s">
        <v>23</v>
      </c>
      <c r="B20" s="2" t="n">
        <v>9814</v>
      </c>
      <c r="C20" s="2" t="n">
        <v>1999</v>
      </c>
      <c r="D20" s="2" t="n">
        <v>9814</v>
      </c>
      <c r="E20" s="2" t="n">
        <v>1999</v>
      </c>
    </row>
    <row r="21" customFormat="false" ht="13.5" hidden="false" customHeight="false" outlineLevel="0" collapsed="false">
      <c r="A21" s="1" t="s">
        <v>24</v>
      </c>
      <c r="B21" s="2" t="n">
        <v>88031</v>
      </c>
      <c r="C21" s="2" t="n">
        <v>53141</v>
      </c>
      <c r="D21" s="2" t="n">
        <v>17673</v>
      </c>
      <c r="E21" s="2" t="n">
        <v>12717</v>
      </c>
    </row>
    <row r="22" customFormat="false" ht="13.5" hidden="false" customHeight="false" outlineLevel="0" collapsed="false">
      <c r="A22" s="1" t="s">
        <v>25</v>
      </c>
      <c r="B22" s="2" t="n">
        <v>-5</v>
      </c>
      <c r="C22" s="2" t="n">
        <v>-231</v>
      </c>
      <c r="D22" s="2" t="n">
        <v>0</v>
      </c>
      <c r="E22" s="2" t="n">
        <v>-226</v>
      </c>
    </row>
    <row r="23" customFormat="false" ht="13.5" hidden="false" customHeight="false" outlineLevel="0" collapsed="false">
      <c r="A23" s="1" t="s">
        <v>26</v>
      </c>
      <c r="B23" s="2" t="n">
        <v>87191</v>
      </c>
      <c r="C23" s="2" t="n">
        <v>78852</v>
      </c>
      <c r="D23" s="2" t="n">
        <v>60345</v>
      </c>
      <c r="E23" s="2" t="n">
        <v>52006</v>
      </c>
    </row>
    <row r="24" customFormat="false" ht="13.5" hidden="false" customHeight="false" outlineLevel="0" collapsed="false">
      <c r="A24" s="1" t="s">
        <v>27</v>
      </c>
      <c r="B24" s="2" t="n">
        <v>104753</v>
      </c>
      <c r="C24" s="2" t="n">
        <v>59751</v>
      </c>
      <c r="D24" s="2" t="n">
        <v>104918</v>
      </c>
      <c r="E24" s="2" t="n">
        <v>58397</v>
      </c>
    </row>
    <row r="25" customFormat="false" ht="13.5" hidden="false" customHeight="false" outlineLevel="0" collapsed="false">
      <c r="A25" s="1" t="s">
        <v>28</v>
      </c>
      <c r="B25" s="2" t="n">
        <v>175706</v>
      </c>
      <c r="C25" s="2" t="n">
        <v>23966</v>
      </c>
      <c r="D25" s="2" t="n">
        <v>174724</v>
      </c>
      <c r="E25" s="2" t="n">
        <v>22888</v>
      </c>
    </row>
    <row r="26" customFormat="false" ht="13.5" hidden="false" customHeight="false" outlineLevel="0" collapsed="false">
      <c r="A26" s="1" t="s">
        <v>29</v>
      </c>
      <c r="B26" s="2" t="n">
        <v>333292</v>
      </c>
      <c r="C26" s="2" t="n">
        <v>248157</v>
      </c>
      <c r="D26" s="2" t="n">
        <v>337779</v>
      </c>
      <c r="E26" s="2" t="n">
        <v>251984</v>
      </c>
    </row>
    <row r="27" customFormat="false" ht="13.5" hidden="false" customHeight="false" outlineLevel="0" collapsed="false">
      <c r="A27" s="1" t="s">
        <v>30</v>
      </c>
      <c r="B27" s="2" t="n">
        <v>20552</v>
      </c>
      <c r="C27" s="2" t="n">
        <v>20552</v>
      </c>
      <c r="D27" s="2" t="n">
        <v>16413</v>
      </c>
      <c r="E27" s="2" t="n">
        <v>16413</v>
      </c>
    </row>
    <row r="28" customFormat="false" ht="13.5" hidden="false" customHeight="false" outlineLevel="0" collapsed="false">
      <c r="A28" s="1" t="s">
        <v>31</v>
      </c>
      <c r="B28" s="2" t="n">
        <v>7555101</v>
      </c>
      <c r="C28" s="2" t="n">
        <v>7083508</v>
      </c>
      <c r="D28" s="2" t="n">
        <v>7386912</v>
      </c>
      <c r="E28" s="2" t="n">
        <v>6915319</v>
      </c>
    </row>
    <row r="29" customFormat="false" ht="13.5" hidden="false" customHeight="false" outlineLevel="0" collapsed="false">
      <c r="A29" s="1" t="s">
        <v>32</v>
      </c>
      <c r="B29" s="2" t="n">
        <v>251174</v>
      </c>
      <c r="C29" s="2" t="n">
        <v>225540</v>
      </c>
      <c r="D29" s="2" t="n">
        <v>254379</v>
      </c>
      <c r="E29" s="2" t="n">
        <v>228745</v>
      </c>
    </row>
    <row r="30" customFormat="false" ht="13.5" hidden="false" customHeight="false" outlineLevel="0" collapsed="false">
      <c r="A30" s="1" t="s">
        <v>33</v>
      </c>
      <c r="B30" s="2" t="n">
        <v>68331</v>
      </c>
      <c r="C30" s="2" t="n">
        <v>34934</v>
      </c>
      <c r="D30" s="2" t="n">
        <v>27714</v>
      </c>
      <c r="E30" s="2" t="n">
        <v>14625</v>
      </c>
    </row>
    <row r="31" customFormat="false" ht="13.5" hidden="false" customHeight="false" outlineLevel="0" collapsed="false">
      <c r="A31" s="1" t="s">
        <v>34</v>
      </c>
      <c r="B31" s="2" t="n">
        <v>56843</v>
      </c>
      <c r="C31" s="2" t="n">
        <v>17875</v>
      </c>
      <c r="D31" s="2" t="n">
        <v>61382</v>
      </c>
      <c r="E31" s="2" t="n">
        <v>18231</v>
      </c>
    </row>
    <row r="32" customFormat="false" ht="13.5" hidden="false" customHeight="false" outlineLevel="0" collapsed="false">
      <c r="A32" s="1" t="s">
        <v>35</v>
      </c>
      <c r="B32" s="2" t="n">
        <v>30382</v>
      </c>
      <c r="C32" s="2" t="n">
        <v>26553</v>
      </c>
      <c r="D32" s="2" t="n">
        <v>27924</v>
      </c>
      <c r="E32" s="2" t="n">
        <v>24095</v>
      </c>
    </row>
    <row r="33" customFormat="false" ht="13.5" hidden="false" customHeight="false" outlineLevel="0" collapsed="false">
      <c r="A33" s="1" t="s">
        <v>36</v>
      </c>
      <c r="B33" s="2" t="n">
        <v>280543</v>
      </c>
      <c r="C33" s="2" t="n">
        <v>89031</v>
      </c>
      <c r="D33" s="2" t="n">
        <v>279693</v>
      </c>
      <c r="E33" s="2" t="n">
        <v>88626</v>
      </c>
    </row>
    <row r="34" customFormat="false" ht="13.5" hidden="false" customHeight="false" outlineLevel="0" collapsed="false">
      <c r="A34" s="1" t="s">
        <v>37</v>
      </c>
      <c r="B34" s="2" t="n">
        <v>6213</v>
      </c>
      <c r="C34" s="2" t="n">
        <v>5213</v>
      </c>
      <c r="D34" s="2" t="n">
        <v>6650</v>
      </c>
      <c r="E34" s="2" t="n">
        <v>5939</v>
      </c>
    </row>
    <row r="35" customFormat="false" ht="13.5" hidden="false" customHeight="false" outlineLevel="0" collapsed="false">
      <c r="A35" s="1" t="s">
        <v>38</v>
      </c>
      <c r="B35" s="2" t="n">
        <v>754</v>
      </c>
      <c r="C35" s="2" t="n">
        <v>754</v>
      </c>
      <c r="D35" s="2" t="n">
        <v>754</v>
      </c>
      <c r="E35" s="2" t="n">
        <v>754</v>
      </c>
    </row>
    <row r="36" customFormat="false" ht="13.5" hidden="false" customHeight="false" outlineLevel="0" collapsed="false">
      <c r="A36" s="1" t="s">
        <v>39</v>
      </c>
      <c r="B36" s="2" t="n">
        <v>524395</v>
      </c>
      <c r="C36" s="2" t="n">
        <v>522867</v>
      </c>
      <c r="D36" s="2" t="n">
        <v>513218</v>
      </c>
      <c r="E36" s="2" t="n">
        <v>511690</v>
      </c>
    </row>
    <row r="37" customFormat="false" ht="13.5" hidden="false" customHeight="false" outlineLevel="0" collapsed="false">
      <c r="A37" s="1" t="s">
        <v>40</v>
      </c>
      <c r="B37" s="2" t="n">
        <v>28523512</v>
      </c>
      <c r="C37" s="2" t="n">
        <v>24669474</v>
      </c>
      <c r="D37" s="2" t="n">
        <v>28063274</v>
      </c>
      <c r="E37" s="2" t="n">
        <v>24617764</v>
      </c>
    </row>
    <row r="38" customFormat="false" ht="13.5" hidden="false" customHeight="false" outlineLevel="0" collapsed="false">
      <c r="A38" s="1" t="s">
        <v>41</v>
      </c>
      <c r="B38" s="2" t="n">
        <v>230535</v>
      </c>
      <c r="C38" s="2" t="n">
        <v>147511</v>
      </c>
      <c r="D38" s="2" t="n">
        <v>186328</v>
      </c>
      <c r="E38" s="2" t="n">
        <v>108978</v>
      </c>
    </row>
    <row r="39" customFormat="false" ht="13.5" hidden="false" customHeight="false" outlineLevel="0" collapsed="false">
      <c r="A39" s="1" t="s">
        <v>42</v>
      </c>
      <c r="B39" s="2" t="n">
        <v>1360</v>
      </c>
      <c r="C39" s="2" t="n">
        <v>1360</v>
      </c>
      <c r="D39" s="2" t="n">
        <v>1282</v>
      </c>
      <c r="E39" s="2" t="n">
        <v>1282</v>
      </c>
    </row>
    <row r="40" customFormat="false" ht="13.5" hidden="false" customHeight="false" outlineLevel="0" collapsed="false">
      <c r="A40" s="1" t="s">
        <v>43</v>
      </c>
      <c r="B40" s="2" t="n">
        <v>64355</v>
      </c>
      <c r="C40" s="2" t="n">
        <v>60806</v>
      </c>
      <c r="D40" s="2" t="n">
        <v>60623</v>
      </c>
      <c r="E40" s="2" t="n">
        <v>58114</v>
      </c>
    </row>
    <row r="41" customFormat="false" ht="13.5" hidden="false" customHeight="false" outlineLevel="0" collapsed="false">
      <c r="A41" s="1" t="s">
        <v>44</v>
      </c>
      <c r="B41" s="2" t="n">
        <v>398000</v>
      </c>
      <c r="C41" s="2" t="n">
        <v>398000</v>
      </c>
      <c r="D41" s="2" t="n">
        <v>398000</v>
      </c>
      <c r="E41" s="2" t="n">
        <v>398000</v>
      </c>
    </row>
    <row r="42" customFormat="false" ht="13.5" hidden="false" customHeight="false" outlineLevel="0" collapsed="false">
      <c r="A42" s="1" t="s">
        <v>45</v>
      </c>
      <c r="B42" s="2" t="n">
        <v>66695</v>
      </c>
      <c r="C42" s="2" t="n">
        <v>23500</v>
      </c>
      <c r="D42" s="2" t="n">
        <v>94000</v>
      </c>
      <c r="E42" s="2" t="n">
        <v>24110</v>
      </c>
    </row>
    <row r="43" customFormat="false" ht="13.5" hidden="false" customHeight="false" outlineLevel="0" collapsed="false">
      <c r="A43" s="1" t="s">
        <v>46</v>
      </c>
      <c r="B43" s="2" t="n">
        <v>816761</v>
      </c>
      <c r="C43" s="2" t="n">
        <v>772576</v>
      </c>
      <c r="D43" s="2" t="n">
        <v>733467</v>
      </c>
      <c r="E43" s="2" t="n">
        <v>689282</v>
      </c>
    </row>
    <row r="44" customFormat="false" ht="13.5" hidden="false" customHeight="false" outlineLevel="0" collapsed="false">
      <c r="A44" s="1" t="s">
        <v>47</v>
      </c>
      <c r="B44" s="2" t="n">
        <v>252466</v>
      </c>
      <c r="C44" s="2" t="n">
        <v>235356</v>
      </c>
      <c r="D44" s="2" t="n">
        <v>224679</v>
      </c>
      <c r="E44" s="2" t="n">
        <v>207569</v>
      </c>
    </row>
    <row r="45" customFormat="false" ht="13.5" hidden="false" customHeight="false" outlineLevel="0" collapsed="false">
      <c r="A45" s="1" t="s">
        <v>48</v>
      </c>
      <c r="B45" s="2" t="n">
        <v>1049675</v>
      </c>
      <c r="C45" s="2" t="n">
        <v>891062</v>
      </c>
      <c r="D45" s="2" t="n">
        <v>939960</v>
      </c>
      <c r="E45" s="2" t="n">
        <v>781347</v>
      </c>
    </row>
    <row r="46" customFormat="false" ht="13.5" hidden="false" customHeight="false" outlineLevel="0" collapsed="false">
      <c r="A46" s="1" t="s">
        <v>49</v>
      </c>
      <c r="B46" s="2" t="n">
        <v>166031</v>
      </c>
      <c r="C46" s="2" t="n">
        <v>151185</v>
      </c>
      <c r="D46" s="2" t="n">
        <v>148625</v>
      </c>
      <c r="E46" s="2" t="n">
        <v>133779</v>
      </c>
    </row>
    <row r="47" customFormat="false" ht="13.5" hidden="false" customHeight="false" outlineLevel="0" collapsed="false">
      <c r="A47" s="1" t="s">
        <v>50</v>
      </c>
      <c r="B47" s="2" t="n">
        <v>404233</v>
      </c>
      <c r="C47" s="2" t="n">
        <v>377441</v>
      </c>
      <c r="D47" s="2" t="n">
        <v>362930</v>
      </c>
      <c r="E47" s="2" t="n">
        <v>336138</v>
      </c>
    </row>
    <row r="48" customFormat="false" ht="13.5" hidden="false" customHeight="false" outlineLevel="0" collapsed="false">
      <c r="A48" s="1" t="s">
        <v>51</v>
      </c>
      <c r="B48" s="2" t="n">
        <v>209445</v>
      </c>
      <c r="C48" s="2" t="n">
        <v>180302</v>
      </c>
      <c r="D48" s="2" t="n">
        <v>186156</v>
      </c>
      <c r="E48" s="2" t="n">
        <v>157013</v>
      </c>
    </row>
    <row r="49" customFormat="false" ht="13.5" hidden="false" customHeight="false" outlineLevel="0" collapsed="false">
      <c r="A49" s="1" t="s">
        <v>52</v>
      </c>
      <c r="B49" s="2" t="n">
        <v>1118756</v>
      </c>
      <c r="C49" s="2" t="n">
        <v>1042605</v>
      </c>
      <c r="D49" s="2" t="n">
        <v>1011317</v>
      </c>
      <c r="E49" s="2" t="n">
        <v>935166</v>
      </c>
    </row>
    <row r="50" customFormat="false" ht="13.5" hidden="false" customHeight="false" outlineLevel="0" collapsed="false">
      <c r="A50" s="1" t="s">
        <v>53</v>
      </c>
      <c r="B50" s="2" t="n">
        <v>554771</v>
      </c>
      <c r="C50" s="2" t="n">
        <v>506451</v>
      </c>
      <c r="D50" s="2" t="n">
        <v>495602</v>
      </c>
      <c r="E50" s="2" t="n">
        <v>447279</v>
      </c>
    </row>
    <row r="51" customFormat="false" ht="13.5" hidden="false" customHeight="false" outlineLevel="0" collapsed="false">
      <c r="A51" s="1" t="s">
        <v>54</v>
      </c>
      <c r="B51" s="2" t="n">
        <v>365746</v>
      </c>
      <c r="C51" s="2" t="n">
        <v>332746</v>
      </c>
      <c r="D51" s="2" t="n">
        <v>330155</v>
      </c>
      <c r="E51" s="2" t="n">
        <v>297155</v>
      </c>
    </row>
    <row r="52" customFormat="false" ht="13.5" hidden="false" customHeight="false" outlineLevel="0" collapsed="false">
      <c r="A52" s="1" t="s">
        <v>55</v>
      </c>
      <c r="B52" s="2" t="n">
        <v>793525</v>
      </c>
      <c r="C52" s="2" t="n">
        <v>746149</v>
      </c>
      <c r="D52" s="2" t="n">
        <v>716916</v>
      </c>
      <c r="E52" s="2" t="n">
        <v>669540</v>
      </c>
    </row>
    <row r="53" customFormat="false" ht="13.5" hidden="false" customHeight="false" outlineLevel="0" collapsed="false">
      <c r="A53" s="1" t="s">
        <v>56</v>
      </c>
      <c r="B53" s="2" t="n">
        <v>592389</v>
      </c>
      <c r="C53" s="2" t="n">
        <v>502853</v>
      </c>
      <c r="D53" s="2" t="n">
        <v>524289</v>
      </c>
      <c r="E53" s="2" t="n">
        <v>434753</v>
      </c>
    </row>
    <row r="54" customFormat="false" ht="13.5" hidden="false" customHeight="false" outlineLevel="0" collapsed="false">
      <c r="A54" s="1" t="s">
        <v>57</v>
      </c>
      <c r="B54" s="2" t="n">
        <v>232877</v>
      </c>
      <c r="C54" s="2" t="n">
        <v>194667</v>
      </c>
      <c r="D54" s="2" t="n">
        <v>207252</v>
      </c>
      <c r="E54" s="2" t="n">
        <v>169042</v>
      </c>
    </row>
    <row r="55" customFormat="false" ht="13.5" hidden="false" customHeight="false" outlineLevel="0" collapsed="false">
      <c r="A55" s="1" t="s">
        <v>58</v>
      </c>
      <c r="B55" s="2" t="n">
        <v>375223</v>
      </c>
      <c r="C55" s="2" t="n">
        <v>347104</v>
      </c>
      <c r="D55" s="2" t="n">
        <v>336536</v>
      </c>
      <c r="E55" s="2" t="n">
        <v>308417</v>
      </c>
    </row>
    <row r="56" customFormat="false" ht="13.5" hidden="false" customHeight="false" outlineLevel="0" collapsed="false">
      <c r="A56" s="1" t="s">
        <v>59</v>
      </c>
      <c r="B56" s="2" t="n">
        <v>248</v>
      </c>
      <c r="C56" s="2" t="n">
        <v>133</v>
      </c>
      <c r="D56" s="2" t="n">
        <v>18834</v>
      </c>
      <c r="E56" s="2" t="n">
        <v>6489</v>
      </c>
    </row>
    <row r="57" customFormat="false" ht="13.5" hidden="false" customHeight="false" outlineLevel="0" collapsed="false">
      <c r="A57" s="1" t="s">
        <v>60</v>
      </c>
      <c r="B57" s="2" t="n">
        <v>269443</v>
      </c>
      <c r="C57" s="2" t="n">
        <v>173848</v>
      </c>
      <c r="D57" s="2" t="n">
        <v>247495</v>
      </c>
      <c r="E57" s="2" t="n">
        <v>151900</v>
      </c>
    </row>
    <row r="58" customFormat="false" ht="13.5" hidden="false" customHeight="false" outlineLevel="0" collapsed="false">
      <c r="A58" s="1" t="s">
        <v>61</v>
      </c>
      <c r="B58" s="2" t="n">
        <v>2977796</v>
      </c>
      <c r="C58" s="2" t="n">
        <v>1136957</v>
      </c>
      <c r="D58" s="2" t="n">
        <v>4141612</v>
      </c>
      <c r="E58" s="2" t="n">
        <v>2260130</v>
      </c>
    </row>
    <row r="59" customFormat="false" ht="13.5" hidden="false" customHeight="false" outlineLevel="0" collapsed="false">
      <c r="A59" s="1" t="s">
        <v>62</v>
      </c>
      <c r="B59" s="2" t="n">
        <v>542806</v>
      </c>
      <c r="C59" s="2" t="n">
        <v>488424</v>
      </c>
      <c r="D59" s="2" t="n">
        <v>482778</v>
      </c>
      <c r="E59" s="2" t="n">
        <v>428396</v>
      </c>
    </row>
    <row r="60" customFormat="false" ht="13.5" hidden="false" customHeight="false" outlineLevel="0" collapsed="false">
      <c r="A60" s="1" t="s">
        <v>63</v>
      </c>
      <c r="B60" s="2" t="n">
        <v>1624928</v>
      </c>
      <c r="C60" s="2" t="n">
        <v>1455018</v>
      </c>
      <c r="D60" s="2" t="n">
        <v>1471799</v>
      </c>
      <c r="E60" s="2" t="n">
        <v>1301889</v>
      </c>
    </row>
    <row r="61" customFormat="false" ht="13.5" hidden="false" customHeight="false" outlineLevel="0" collapsed="false">
      <c r="A61" s="1" t="s">
        <v>64</v>
      </c>
      <c r="B61" s="2" t="n">
        <v>1883294</v>
      </c>
      <c r="C61" s="2" t="n">
        <v>1757822</v>
      </c>
      <c r="D61" s="2" t="n">
        <v>1787475</v>
      </c>
      <c r="E61" s="2" t="n">
        <v>1662003</v>
      </c>
    </row>
    <row r="62" customFormat="false" ht="13.5" hidden="false" customHeight="false" outlineLevel="0" collapsed="false">
      <c r="A62" s="1" t="s">
        <v>65</v>
      </c>
      <c r="B62" s="2" t="n">
        <v>505620</v>
      </c>
      <c r="C62" s="2" t="n">
        <v>462524</v>
      </c>
      <c r="D62" s="2" t="n">
        <v>459152</v>
      </c>
      <c r="E62" s="2" t="n">
        <v>416056</v>
      </c>
    </row>
    <row r="63" customFormat="false" ht="13.5" hidden="false" customHeight="false" outlineLevel="0" collapsed="false">
      <c r="A63" s="1" t="s">
        <v>66</v>
      </c>
      <c r="B63" s="2" t="n">
        <v>628380</v>
      </c>
      <c r="C63" s="2" t="n">
        <v>585688</v>
      </c>
      <c r="D63" s="2" t="n">
        <v>559488</v>
      </c>
      <c r="E63" s="2" t="n">
        <v>516796</v>
      </c>
    </row>
    <row r="64" customFormat="false" ht="13.5" hidden="false" customHeight="false" outlineLevel="0" collapsed="false">
      <c r="A64" s="1" t="s">
        <v>67</v>
      </c>
      <c r="B64" s="2" t="n">
        <v>500435</v>
      </c>
      <c r="C64" s="2" t="n">
        <v>457117</v>
      </c>
      <c r="D64" s="2" t="n">
        <v>446372</v>
      </c>
      <c r="E64" s="2" t="n">
        <v>403054</v>
      </c>
    </row>
    <row r="65" customFormat="false" ht="13.5" hidden="false" customHeight="false" outlineLevel="0" collapsed="false">
      <c r="A65" s="1" t="s">
        <v>68</v>
      </c>
      <c r="B65" s="2" t="n">
        <v>535069</v>
      </c>
      <c r="C65" s="2" t="n">
        <v>500910</v>
      </c>
      <c r="D65" s="2" t="n">
        <v>473657</v>
      </c>
      <c r="E65" s="2" t="n">
        <v>439498</v>
      </c>
    </row>
    <row r="66" customFormat="false" ht="13.5" hidden="false" customHeight="false" outlineLevel="0" collapsed="false">
      <c r="A66" s="1" t="s">
        <v>69</v>
      </c>
      <c r="B66" s="2" t="n">
        <v>462699</v>
      </c>
      <c r="C66" s="2" t="n">
        <v>387611</v>
      </c>
      <c r="D66" s="2" t="n">
        <v>419448</v>
      </c>
      <c r="E66" s="2" t="n">
        <v>344360</v>
      </c>
    </row>
    <row r="67" customFormat="false" ht="13.5" hidden="false" customHeight="false" outlineLevel="0" collapsed="false">
      <c r="A67" s="1" t="s">
        <v>70</v>
      </c>
      <c r="B67" s="2" t="n">
        <v>985167</v>
      </c>
      <c r="C67" s="2" t="n">
        <v>834717</v>
      </c>
      <c r="D67" s="2" t="n">
        <v>890892</v>
      </c>
      <c r="E67" s="2" t="n">
        <v>740442</v>
      </c>
    </row>
    <row r="68" customFormat="false" ht="13.5" hidden="false" customHeight="false" outlineLevel="0" collapsed="false">
      <c r="A68" s="1" t="s">
        <v>71</v>
      </c>
      <c r="B68" s="2" t="n">
        <v>1065898</v>
      </c>
      <c r="C68" s="2" t="n">
        <v>922642</v>
      </c>
      <c r="D68" s="2" t="n">
        <v>972395</v>
      </c>
      <c r="E68" s="2" t="n">
        <v>829139</v>
      </c>
    </row>
    <row r="69" customFormat="false" ht="13.5" hidden="false" customHeight="false" outlineLevel="0" collapsed="false">
      <c r="A69" s="1" t="s">
        <v>72</v>
      </c>
      <c r="B69" s="2" t="n">
        <v>42344</v>
      </c>
      <c r="C69" s="2" t="n">
        <v>37769</v>
      </c>
      <c r="D69" s="2" t="n">
        <v>40806</v>
      </c>
      <c r="E69" s="2" t="n">
        <v>36231</v>
      </c>
    </row>
    <row r="70" customFormat="false" ht="13.5" hidden="false" customHeight="false" outlineLevel="0" collapsed="false">
      <c r="A70" s="1" t="s">
        <v>73</v>
      </c>
      <c r="B70" s="2" t="n">
        <v>4663</v>
      </c>
      <c r="C70" s="2" t="n">
        <v>4476</v>
      </c>
      <c r="D70" s="2" t="n">
        <v>4663</v>
      </c>
      <c r="E70" s="2" t="n">
        <v>4476</v>
      </c>
    </row>
    <row r="71" customFormat="false" ht="13.5" hidden="false" customHeight="false" outlineLevel="0" collapsed="false">
      <c r="A71" s="1" t="s">
        <v>74</v>
      </c>
      <c r="B71" s="2" t="n">
        <v>274768</v>
      </c>
      <c r="C71" s="2" t="n">
        <v>151625</v>
      </c>
      <c r="D71" s="2" t="n">
        <v>217770</v>
      </c>
      <c r="E71" s="2" t="n">
        <v>154574</v>
      </c>
    </row>
    <row r="72" customFormat="false" ht="13.5" hidden="false" customHeight="false" outlineLevel="0" collapsed="false">
      <c r="A72" s="1" t="s">
        <v>75</v>
      </c>
      <c r="B72" s="2" t="n">
        <v>121763</v>
      </c>
      <c r="C72" s="2" t="n">
        <v>77567</v>
      </c>
      <c r="D72" s="2" t="n">
        <v>229380</v>
      </c>
      <c r="E72" s="2" t="n">
        <v>184490</v>
      </c>
    </row>
    <row r="73" customFormat="false" ht="13.5" hidden="false" customHeight="false" outlineLevel="0" collapsed="false">
      <c r="A73" s="1" t="s">
        <v>76</v>
      </c>
      <c r="B73" s="2" t="n">
        <v>855462</v>
      </c>
      <c r="C73" s="2" t="n">
        <v>513529</v>
      </c>
      <c r="D73" s="2" t="n">
        <v>537344</v>
      </c>
      <c r="E73" s="2" t="n">
        <v>358492</v>
      </c>
    </row>
    <row r="74" customFormat="false" ht="13.5" hidden="false" customHeight="false" outlineLevel="0" collapsed="false">
      <c r="A74" s="1" t="s">
        <v>77</v>
      </c>
      <c r="B74" s="2" t="n">
        <v>89679</v>
      </c>
      <c r="C74" s="2" t="n">
        <v>42659</v>
      </c>
      <c r="D74" s="2" t="n">
        <v>90272</v>
      </c>
      <c r="E74" s="2" t="n">
        <v>42761</v>
      </c>
    </row>
    <row r="75" customFormat="false" ht="13.5" hidden="false" customHeight="false" outlineLevel="0" collapsed="false">
      <c r="A75" s="1" t="s">
        <v>78</v>
      </c>
      <c r="B75" s="2" t="n">
        <v>34626</v>
      </c>
      <c r="C75" s="2" t="n">
        <v>34626</v>
      </c>
      <c r="D75" s="2" t="n">
        <v>19328</v>
      </c>
      <c r="E75" s="2" t="n">
        <v>19328</v>
      </c>
    </row>
    <row r="76" customFormat="false" ht="13.5" hidden="false" customHeight="false" outlineLevel="0" collapsed="false">
      <c r="A76" s="1" t="s">
        <v>79</v>
      </c>
      <c r="B76" s="2" t="n">
        <v>7897</v>
      </c>
      <c r="C76" s="2" t="n">
        <v>7414</v>
      </c>
      <c r="D76" s="2" t="n">
        <v>7897</v>
      </c>
      <c r="E76" s="2" t="n">
        <v>7414</v>
      </c>
    </row>
    <row r="77" customFormat="false" ht="13.5" hidden="false" customHeight="false" outlineLevel="0" collapsed="false">
      <c r="A77" s="1" t="s">
        <v>80</v>
      </c>
      <c r="B77" s="2" t="n">
        <v>22632</v>
      </c>
      <c r="C77" s="2" t="n">
        <v>20451</v>
      </c>
      <c r="D77" s="2" t="n">
        <v>21800</v>
      </c>
      <c r="E77" s="2" t="n">
        <v>19619</v>
      </c>
    </row>
    <row r="78" customFormat="false" ht="13.5" hidden="false" customHeight="false" outlineLevel="0" collapsed="false">
      <c r="A78" s="1" t="s">
        <v>81</v>
      </c>
      <c r="B78" s="2" t="n">
        <v>65796</v>
      </c>
      <c r="C78" s="2" t="n">
        <v>58316</v>
      </c>
      <c r="D78" s="2" t="n">
        <v>63891</v>
      </c>
      <c r="E78" s="2" t="n">
        <v>56974</v>
      </c>
    </row>
    <row r="79" customFormat="false" ht="13.5" hidden="false" customHeight="false" outlineLevel="0" collapsed="false">
      <c r="A79" s="1" t="s">
        <v>82</v>
      </c>
      <c r="B79" s="2" t="n">
        <v>32830</v>
      </c>
      <c r="C79" s="2" t="n">
        <v>24220</v>
      </c>
      <c r="D79" s="2" t="n">
        <v>30351</v>
      </c>
      <c r="E79" s="2" t="n">
        <v>21416</v>
      </c>
    </row>
    <row r="80" customFormat="false" ht="13.5" hidden="false" customHeight="false" outlineLevel="0" collapsed="false">
      <c r="A80" s="1" t="s">
        <v>83</v>
      </c>
      <c r="B80" s="2" t="n">
        <v>35585</v>
      </c>
      <c r="C80" s="2" t="n">
        <v>35585</v>
      </c>
      <c r="D80" s="2" t="n">
        <v>68939</v>
      </c>
      <c r="E80" s="2" t="n">
        <v>68939</v>
      </c>
    </row>
    <row r="81" customFormat="false" ht="13.5" hidden="false" customHeight="false" outlineLevel="0" collapsed="false">
      <c r="A81" s="1" t="s">
        <v>84</v>
      </c>
      <c r="B81" s="2" t="n">
        <v>2321</v>
      </c>
      <c r="C81" s="2" t="n">
        <v>47</v>
      </c>
      <c r="D81" s="2" t="n">
        <v>1279</v>
      </c>
      <c r="E81" s="2" t="n">
        <v>776</v>
      </c>
    </row>
    <row r="82" customFormat="false" ht="13.5" hidden="false" customHeight="false" outlineLevel="0" collapsed="false">
      <c r="A82" s="1" t="s">
        <v>85</v>
      </c>
      <c r="B82" s="2" t="n">
        <v>76207</v>
      </c>
      <c r="C82" s="2" t="n">
        <v>76207</v>
      </c>
      <c r="D82" s="2" t="n">
        <v>75571</v>
      </c>
      <c r="E82" s="2" t="n">
        <v>75571</v>
      </c>
    </row>
    <row r="83" customFormat="false" ht="13.5" hidden="false" customHeight="false" outlineLevel="0" collapsed="false">
      <c r="A83" s="1" t="s">
        <v>86</v>
      </c>
      <c r="B83" s="2" t="n">
        <v>75455</v>
      </c>
      <c r="C83" s="2" t="n">
        <v>58782</v>
      </c>
      <c r="D83" s="2" t="n">
        <v>143155</v>
      </c>
      <c r="E83" s="2" t="n">
        <v>126496</v>
      </c>
    </row>
    <row r="84" customFormat="false" ht="13.5" hidden="false" customHeight="false" outlineLevel="0" collapsed="false">
      <c r="A84" s="1" t="s">
        <v>87</v>
      </c>
      <c r="B84" s="2" t="n">
        <v>2</v>
      </c>
      <c r="C84" s="2" t="n">
        <v>-5630</v>
      </c>
      <c r="D84" s="2" t="n">
        <v>2</v>
      </c>
      <c r="E84" s="2" t="n">
        <v>-5630</v>
      </c>
    </row>
    <row r="85" customFormat="false" ht="13.5" hidden="false" customHeight="false" outlineLevel="0" collapsed="false">
      <c r="A85" s="1" t="s">
        <v>88</v>
      </c>
      <c r="B85" s="2" t="n">
        <v>152167</v>
      </c>
      <c r="C85" s="2" t="n">
        <v>88490</v>
      </c>
      <c r="D85" s="2" t="n">
        <v>141121</v>
      </c>
      <c r="E85" s="2" t="n">
        <v>81905</v>
      </c>
    </row>
    <row r="86" customFormat="false" ht="13.5" hidden="false" customHeight="false" outlineLevel="0" collapsed="false">
      <c r="A86" s="1" t="s">
        <v>89</v>
      </c>
      <c r="B86" s="2" t="n">
        <v>202269</v>
      </c>
      <c r="C86" s="2" t="n">
        <v>68653</v>
      </c>
      <c r="D86" s="2" t="n">
        <v>202656</v>
      </c>
      <c r="E86" s="2" t="n">
        <v>69376</v>
      </c>
    </row>
    <row r="87" customFormat="false" ht="13.5" hidden="false" customHeight="false" outlineLevel="0" collapsed="false">
      <c r="A87" s="1" t="s">
        <v>90</v>
      </c>
      <c r="B87" s="2" t="n">
        <v>102412</v>
      </c>
      <c r="C87" s="2" t="n">
        <v>67916</v>
      </c>
      <c r="D87" s="2" t="n">
        <v>248638</v>
      </c>
      <c r="E87" s="2" t="n">
        <v>211528</v>
      </c>
    </row>
    <row r="88" customFormat="false" ht="13.5" hidden="false" customHeight="false" outlineLevel="0" collapsed="false">
      <c r="A88" s="1" t="s">
        <v>91</v>
      </c>
      <c r="B88" s="2" t="n">
        <v>18560</v>
      </c>
      <c r="C88" s="2" t="n">
        <v>2782</v>
      </c>
      <c r="D88" s="2" t="n">
        <v>15797</v>
      </c>
      <c r="E88" s="2" t="n">
        <v>3300</v>
      </c>
    </row>
    <row r="89" customFormat="false" ht="13.5" hidden="false" customHeight="false" outlineLevel="0" collapsed="false">
      <c r="A89" s="1" t="s">
        <v>92</v>
      </c>
      <c r="B89" s="2" t="n">
        <v>87405</v>
      </c>
      <c r="C89" s="2" t="n">
        <v>87405</v>
      </c>
      <c r="D89" s="2" t="n">
        <v>87405</v>
      </c>
      <c r="E89" s="2" t="n">
        <v>87405</v>
      </c>
    </row>
    <row r="90" customFormat="false" ht="13.5" hidden="false" customHeight="false" outlineLevel="0" collapsed="false">
      <c r="A90" s="1" t="s">
        <v>93</v>
      </c>
      <c r="B90" s="2" t="n">
        <v>5000841</v>
      </c>
      <c r="C90" s="2" t="n">
        <v>4212504</v>
      </c>
      <c r="D90" s="2" t="n">
        <v>4594488</v>
      </c>
      <c r="E90" s="2" t="n">
        <v>3764986</v>
      </c>
    </row>
    <row r="91" customFormat="false" ht="13.5" hidden="false" customHeight="false" outlineLevel="0" collapsed="false">
      <c r="A91" s="1" t="s">
        <v>94</v>
      </c>
      <c r="B91" s="2" t="n">
        <v>29156</v>
      </c>
      <c r="C91" s="2" t="n">
        <v>28456</v>
      </c>
      <c r="D91" s="2" t="n">
        <v>28924</v>
      </c>
      <c r="E91" s="2" t="n">
        <v>28145</v>
      </c>
    </row>
    <row r="92" customFormat="false" ht="13.5" hidden="false" customHeight="false" outlineLevel="0" collapsed="false">
      <c r="A92" s="1" t="s">
        <v>95</v>
      </c>
      <c r="B92" s="2" t="n">
        <v>81039</v>
      </c>
      <c r="C92" s="2" t="n">
        <v>7505</v>
      </c>
      <c r="D92" s="2" t="n">
        <v>44736</v>
      </c>
      <c r="E92" s="2" t="n">
        <v>8170</v>
      </c>
    </row>
    <row r="93" customFormat="false" ht="13.5" hidden="false" customHeight="false" outlineLevel="0" collapsed="false">
      <c r="A93" s="1" t="s">
        <v>96</v>
      </c>
      <c r="B93" s="2" t="n">
        <v>74704</v>
      </c>
      <c r="C93" s="2" t="n">
        <v>63521</v>
      </c>
      <c r="D93" s="2" t="n">
        <v>80146</v>
      </c>
      <c r="E93" s="2" t="n">
        <v>68839</v>
      </c>
    </row>
    <row r="94" customFormat="false" ht="13.5" hidden="false" customHeight="false" outlineLevel="0" collapsed="false">
      <c r="A94" s="1" t="s">
        <v>97</v>
      </c>
      <c r="B94" s="2" t="n">
        <v>17809</v>
      </c>
      <c r="C94" s="2" t="n">
        <v>15783</v>
      </c>
      <c r="D94" s="2" t="n">
        <v>17605</v>
      </c>
      <c r="E94" s="2" t="n">
        <v>15579</v>
      </c>
    </row>
    <row r="95" customFormat="false" ht="13.5" hidden="false" customHeight="false" outlineLevel="0" collapsed="false">
      <c r="A95" s="1" t="s">
        <v>98</v>
      </c>
      <c r="B95" s="2" t="n">
        <v>552124</v>
      </c>
      <c r="C95" s="2" t="n">
        <v>319734</v>
      </c>
      <c r="D95" s="2" t="n">
        <v>514133</v>
      </c>
      <c r="E95" s="2" t="n">
        <v>283062</v>
      </c>
    </row>
    <row r="96" customFormat="false" ht="13.5" hidden="false" customHeight="false" outlineLevel="0" collapsed="false">
      <c r="A96" s="1" t="s">
        <v>99</v>
      </c>
      <c r="B96" s="2" t="n">
        <v>573665</v>
      </c>
      <c r="C96" s="2" t="n">
        <v>284365</v>
      </c>
      <c r="D96" s="2" t="n">
        <v>522571</v>
      </c>
      <c r="E96" s="2" t="n">
        <v>263205</v>
      </c>
    </row>
    <row r="97" customFormat="false" ht="13.5" hidden="false" customHeight="false" outlineLevel="0" collapsed="false">
      <c r="A97" s="1" t="s">
        <v>100</v>
      </c>
      <c r="B97" s="2" t="n">
        <v>73328</v>
      </c>
      <c r="C97" s="2" t="n">
        <v>20948</v>
      </c>
      <c r="D97" s="2" t="n">
        <v>74367</v>
      </c>
      <c r="E97" s="2" t="n">
        <v>21012</v>
      </c>
    </row>
    <row r="98" customFormat="false" ht="13.5" hidden="false" customHeight="false" outlineLevel="0" collapsed="false">
      <c r="A98" s="1" t="s">
        <v>101</v>
      </c>
      <c r="B98" s="2" t="n">
        <v>66518</v>
      </c>
      <c r="C98" s="2" t="n">
        <v>47029</v>
      </c>
      <c r="D98" s="2" t="n">
        <v>66518</v>
      </c>
      <c r="E98" s="2" t="n">
        <v>47029</v>
      </c>
    </row>
    <row r="99" customFormat="false" ht="13.5" hidden="false" customHeight="false" outlineLevel="0" collapsed="false">
      <c r="A99" s="1" t="s">
        <v>102</v>
      </c>
      <c r="B99" s="2" t="n">
        <v>-77</v>
      </c>
      <c r="C99" s="2" t="n">
        <v>-77</v>
      </c>
      <c r="D99" s="2" t="n">
        <v>-77</v>
      </c>
      <c r="E99" s="2" t="n">
        <v>-77</v>
      </c>
    </row>
    <row r="100" customFormat="false" ht="13.5" hidden="false" customHeight="false" outlineLevel="0" collapsed="false">
      <c r="A100" s="1" t="s">
        <v>103</v>
      </c>
      <c r="B100" s="2" t="n">
        <v>217915</v>
      </c>
      <c r="C100" s="2" t="n">
        <v>116192</v>
      </c>
      <c r="D100" s="2" t="n">
        <v>218356</v>
      </c>
      <c r="E100" s="2" t="n">
        <v>116530</v>
      </c>
    </row>
    <row r="101" customFormat="false" ht="13.5" hidden="false" customHeight="false" outlineLevel="0" collapsed="false">
      <c r="A101" s="1" t="s">
        <v>104</v>
      </c>
      <c r="B101" s="2" t="n">
        <v>10545</v>
      </c>
      <c r="C101" s="2" t="n">
        <v>10545</v>
      </c>
      <c r="D101" s="2" t="n">
        <v>9903</v>
      </c>
      <c r="E101" s="2" t="n">
        <v>9903</v>
      </c>
    </row>
    <row r="102" customFormat="false" ht="13.5" hidden="false" customHeight="false" outlineLevel="0" collapsed="false">
      <c r="A102" s="1" t="s">
        <v>105</v>
      </c>
      <c r="B102" s="2" t="n">
        <v>27442</v>
      </c>
      <c r="C102" s="2" t="n">
        <v>16232</v>
      </c>
      <c r="D102" s="2" t="n">
        <v>30317</v>
      </c>
      <c r="E102" s="2" t="n">
        <v>18636</v>
      </c>
    </row>
    <row r="103" customFormat="false" ht="13.5" hidden="false" customHeight="false" outlineLevel="0" collapsed="false">
      <c r="A103" s="1" t="s">
        <v>106</v>
      </c>
      <c r="B103" s="2" t="n">
        <v>264615</v>
      </c>
      <c r="C103" s="2" t="n">
        <v>219627</v>
      </c>
      <c r="D103" s="2" t="n">
        <v>249979</v>
      </c>
      <c r="E103" s="2" t="n">
        <v>204330</v>
      </c>
    </row>
    <row r="104" customFormat="false" ht="13.5" hidden="false" customHeight="false" outlineLevel="0" collapsed="false">
      <c r="A104" s="1" t="s">
        <v>107</v>
      </c>
      <c r="B104" s="2" t="n">
        <v>822018</v>
      </c>
      <c r="C104" s="2" t="n">
        <v>510396</v>
      </c>
      <c r="D104" s="2" t="n">
        <v>780638</v>
      </c>
      <c r="E104" s="2" t="n">
        <v>469016</v>
      </c>
    </row>
    <row r="105" customFormat="false" ht="13.5" hidden="false" customHeight="false" outlineLevel="0" collapsed="false">
      <c r="A105" s="1" t="s">
        <v>108</v>
      </c>
      <c r="B105" s="2" t="n">
        <v>793023</v>
      </c>
      <c r="C105" s="2" t="n">
        <v>583635</v>
      </c>
      <c r="D105" s="2" t="n">
        <v>729720</v>
      </c>
      <c r="E105" s="2" t="n">
        <v>516471</v>
      </c>
    </row>
    <row r="106" customFormat="false" ht="13.5" hidden="false" customHeight="false" outlineLevel="0" collapsed="false">
      <c r="A106" s="1" t="s">
        <v>109</v>
      </c>
      <c r="B106" s="2" t="n">
        <v>2344</v>
      </c>
      <c r="C106" s="2" t="n">
        <v>844</v>
      </c>
      <c r="D106" s="2" t="n">
        <v>2344</v>
      </c>
      <c r="E106" s="2" t="n">
        <v>844</v>
      </c>
    </row>
    <row r="107" customFormat="false" ht="13.5" hidden="false" customHeight="false" outlineLevel="0" collapsed="false">
      <c r="A107" s="1" t="s">
        <v>110</v>
      </c>
      <c r="B107" s="2" t="n">
        <v>169943</v>
      </c>
      <c r="C107" s="2" t="n">
        <v>119573</v>
      </c>
      <c r="D107" s="2" t="n">
        <v>158804</v>
      </c>
      <c r="E107" s="2" t="n">
        <v>109087</v>
      </c>
    </row>
    <row r="108" customFormat="false" ht="13.5" hidden="false" customHeight="false" outlineLevel="0" collapsed="false">
      <c r="A108" s="1" t="s">
        <v>111</v>
      </c>
      <c r="B108" s="2" t="n">
        <v>8416</v>
      </c>
      <c r="C108" s="2" t="n">
        <v>4208</v>
      </c>
      <c r="D108" s="2" t="n">
        <v>7656</v>
      </c>
      <c r="E108" s="2" t="n">
        <v>3865</v>
      </c>
    </row>
    <row r="109" customFormat="false" ht="13.5" hidden="false" customHeight="false" outlineLevel="0" collapsed="false">
      <c r="A109" s="1" t="s">
        <v>112</v>
      </c>
      <c r="B109" s="2" t="n">
        <v>134947</v>
      </c>
      <c r="C109" s="2" t="n">
        <v>95867</v>
      </c>
      <c r="D109" s="2" t="n">
        <v>190937</v>
      </c>
      <c r="E109" s="2" t="n">
        <v>163326</v>
      </c>
    </row>
    <row r="110" customFormat="false" ht="13.5" hidden="false" customHeight="false" outlineLevel="0" collapsed="false">
      <c r="A110" s="1" t="s">
        <v>113</v>
      </c>
      <c r="B110" s="2" t="n">
        <v>284152</v>
      </c>
      <c r="C110" s="2" t="n">
        <v>120653</v>
      </c>
      <c r="D110" s="2" t="n">
        <v>258220</v>
      </c>
      <c r="E110" s="2" t="n">
        <v>107604</v>
      </c>
    </row>
    <row r="111" customFormat="false" ht="13.5" hidden="false" customHeight="false" outlineLevel="0" collapsed="false">
      <c r="A111" s="1" t="s">
        <v>114</v>
      </c>
      <c r="B111" s="2" t="n">
        <v>9116125</v>
      </c>
      <c r="C111" s="2" t="n">
        <v>8846407</v>
      </c>
      <c r="D111" s="2" t="n">
        <v>8929588</v>
      </c>
      <c r="E111" s="2" t="n">
        <v>8675978</v>
      </c>
    </row>
    <row r="112" customFormat="false" ht="13.5" hidden="false" customHeight="false" outlineLevel="0" collapsed="false">
      <c r="A112" s="1" t="s">
        <v>115</v>
      </c>
      <c r="B112" s="2" t="n">
        <v>62606</v>
      </c>
      <c r="C112" s="2" t="n">
        <v>28593</v>
      </c>
      <c r="D112" s="2" t="n">
        <v>61290</v>
      </c>
      <c r="E112" s="2" t="n">
        <v>26401</v>
      </c>
    </row>
    <row r="113" customFormat="false" ht="13.5" hidden="false" customHeight="false" outlineLevel="0" collapsed="false">
      <c r="A113" s="1" t="s">
        <v>116</v>
      </c>
      <c r="B113" s="2" t="n">
        <v>17080</v>
      </c>
      <c r="C113" s="2" t="n">
        <v>15468</v>
      </c>
      <c r="D113" s="2" t="n">
        <v>16410</v>
      </c>
      <c r="E113" s="2" t="n">
        <v>14798</v>
      </c>
    </row>
    <row r="114" customFormat="false" ht="13.5" hidden="false" customHeight="false" outlineLevel="0" collapsed="false">
      <c r="A114" s="1" t="s">
        <v>117</v>
      </c>
      <c r="B114" s="2" t="n">
        <v>351929</v>
      </c>
      <c r="C114" s="2" t="n">
        <v>71554</v>
      </c>
      <c r="D114" s="2" t="n">
        <v>297023</v>
      </c>
      <c r="E114" s="2" t="n">
        <v>68148</v>
      </c>
    </row>
    <row r="115" customFormat="false" ht="13.5" hidden="false" customHeight="false" outlineLevel="0" collapsed="false">
      <c r="A115" s="1" t="s">
        <v>118</v>
      </c>
      <c r="B115" s="2" t="n">
        <v>1020511</v>
      </c>
      <c r="C115" s="2" t="n">
        <v>960109</v>
      </c>
      <c r="D115" s="2" t="n">
        <v>1007713</v>
      </c>
      <c r="E115" s="2" t="n">
        <v>955481</v>
      </c>
    </row>
    <row r="116" customFormat="false" ht="13.5" hidden="false" customHeight="false" outlineLevel="0" collapsed="false">
      <c r="A116" s="1" t="s">
        <v>119</v>
      </c>
      <c r="B116" s="2" t="n">
        <v>53415</v>
      </c>
      <c r="C116" s="2" t="n">
        <v>53415</v>
      </c>
      <c r="D116" s="2" t="n">
        <v>52071</v>
      </c>
      <c r="E116" s="2" t="n">
        <v>52071</v>
      </c>
    </row>
    <row r="117" customFormat="false" ht="13.5" hidden="false" customHeight="false" outlineLevel="0" collapsed="false">
      <c r="A117" s="1" t="s">
        <v>120</v>
      </c>
      <c r="B117" s="2" t="n">
        <v>172004</v>
      </c>
      <c r="C117" s="2" t="n">
        <v>96475</v>
      </c>
      <c r="D117" s="2" t="n">
        <v>178850</v>
      </c>
      <c r="E117" s="2" t="n">
        <v>95713</v>
      </c>
    </row>
    <row r="118" customFormat="false" ht="13.5" hidden="false" customHeight="false" outlineLevel="0" collapsed="false">
      <c r="A118" s="1" t="s">
        <v>121</v>
      </c>
      <c r="B118" s="2" t="n">
        <v>3869</v>
      </c>
      <c r="C118" s="2" t="n">
        <v>3538</v>
      </c>
      <c r="D118" s="2" t="n">
        <v>3869</v>
      </c>
      <c r="E118" s="2" t="n">
        <v>3538</v>
      </c>
    </row>
    <row r="119" customFormat="false" ht="13.5" hidden="false" customHeight="false" outlineLevel="0" collapsed="false">
      <c r="A119" s="1" t="s">
        <v>122</v>
      </c>
      <c r="B119" s="2" t="n">
        <v>8295</v>
      </c>
      <c r="C119" s="2" t="n">
        <v>7206</v>
      </c>
      <c r="D119" s="2" t="n">
        <v>8295</v>
      </c>
      <c r="E119" s="2" t="n">
        <v>7206</v>
      </c>
    </row>
    <row r="120" customFormat="false" ht="13.5" hidden="false" customHeight="false" outlineLevel="0" collapsed="false">
      <c r="A120" s="1" t="s">
        <v>123</v>
      </c>
      <c r="B120" s="2" t="n">
        <v>48273</v>
      </c>
      <c r="C120" s="2" t="n">
        <v>40200</v>
      </c>
      <c r="D120" s="2" t="n">
        <v>45140</v>
      </c>
      <c r="E120" s="2" t="n">
        <v>37751</v>
      </c>
    </row>
    <row r="122" customFormat="false" ht="13.5" hidden="false" customHeight="false" outlineLevel="0" collapsed="false">
      <c r="A122" s="1" t="s">
        <v>124</v>
      </c>
      <c r="B122" s="2" t="n">
        <f aca="false">SUM(B11:B121)</f>
        <v>92680155</v>
      </c>
      <c r="C122" s="2" t="n">
        <f aca="false">SUM(C11:C121)</f>
        <v>79780209</v>
      </c>
      <c r="D122" s="2" t="n">
        <f aca="false">SUM(D11:D121)</f>
        <v>90530044</v>
      </c>
      <c r="E122" s="2" t="n">
        <f aca="false">SUM(E11:E121)</f>
        <v>7839115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2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4</v>
      </c>
      <c r="B11" s="2" t="n">
        <v>30708</v>
      </c>
      <c r="C11" s="2" t="n">
        <v>17556</v>
      </c>
      <c r="D11" s="2" t="n">
        <v>28909</v>
      </c>
      <c r="E11" s="2" t="n">
        <v>16688</v>
      </c>
    </row>
    <row r="12" customFormat="false" ht="13.5" hidden="false" customHeight="false" outlineLevel="0" collapsed="false">
      <c r="A12" s="1" t="s">
        <v>15</v>
      </c>
      <c r="B12" s="2" t="n">
        <v>9948856</v>
      </c>
      <c r="C12" s="2" t="n">
        <v>9948856</v>
      </c>
      <c r="D12" s="2" t="n">
        <v>9948856</v>
      </c>
      <c r="E12" s="2" t="n">
        <v>9948856</v>
      </c>
    </row>
    <row r="13" customFormat="false" ht="13.5" hidden="false" customHeight="false" outlineLevel="0" collapsed="false">
      <c r="A13" s="1" t="s">
        <v>16</v>
      </c>
      <c r="B13" s="2" t="n">
        <v>674387</v>
      </c>
      <c r="C13" s="2" t="n">
        <v>674387</v>
      </c>
      <c r="D13" s="2" t="n">
        <v>674387</v>
      </c>
      <c r="E13" s="2" t="n">
        <v>674387</v>
      </c>
    </row>
    <row r="14" customFormat="false" ht="13.5" hidden="false" customHeight="false" outlineLevel="0" collapsed="false">
      <c r="A14" s="1" t="s">
        <v>17</v>
      </c>
      <c r="B14" s="2" t="n">
        <v>824082</v>
      </c>
      <c r="C14" s="2" t="n">
        <v>814784</v>
      </c>
      <c r="D14" s="2" t="n">
        <v>796655</v>
      </c>
      <c r="E14" s="2" t="n">
        <v>787228</v>
      </c>
    </row>
    <row r="15" customFormat="false" ht="13.5" hidden="false" customHeight="false" outlineLevel="0" collapsed="false">
      <c r="A15" s="1" t="s">
        <v>18</v>
      </c>
      <c r="B15" s="2" t="n">
        <v>607643</v>
      </c>
      <c r="C15" s="2" t="n">
        <v>586926</v>
      </c>
      <c r="D15" s="2" t="n">
        <v>578427</v>
      </c>
      <c r="E15" s="2" t="n">
        <v>557710</v>
      </c>
    </row>
    <row r="16" customFormat="false" ht="13.5" hidden="false" customHeight="false" outlineLevel="0" collapsed="false">
      <c r="A16" s="1" t="s">
        <v>20</v>
      </c>
      <c r="B16" s="2" t="n">
        <v>7239</v>
      </c>
      <c r="C16" s="2" t="n">
        <v>7241</v>
      </c>
      <c r="D16" s="2" t="n">
        <v>7239</v>
      </c>
      <c r="E16" s="2" t="n">
        <v>7241</v>
      </c>
    </row>
    <row r="17" customFormat="false" ht="13.5" hidden="false" customHeight="false" outlineLevel="0" collapsed="false">
      <c r="A17" s="1" t="s">
        <v>21</v>
      </c>
      <c r="B17" s="2" t="n">
        <v>411039</v>
      </c>
      <c r="C17" s="2" t="n">
        <v>103407</v>
      </c>
      <c r="D17" s="2" t="n">
        <v>372856</v>
      </c>
      <c r="E17" s="2" t="n">
        <v>101524</v>
      </c>
    </row>
    <row r="18" customFormat="false" ht="13.5" hidden="false" customHeight="false" outlineLevel="0" collapsed="false">
      <c r="A18" s="1" t="s">
        <v>24</v>
      </c>
      <c r="B18" s="2" t="n">
        <v>88031</v>
      </c>
      <c r="C18" s="2" t="n">
        <v>53141</v>
      </c>
      <c r="D18" s="2" t="n">
        <v>17673</v>
      </c>
      <c r="E18" s="2" t="n">
        <v>12717</v>
      </c>
    </row>
    <row r="19" customFormat="false" ht="13.5" hidden="false" customHeight="false" outlineLevel="0" collapsed="false">
      <c r="A19" s="1" t="s">
        <v>25</v>
      </c>
      <c r="B19" s="2" t="n">
        <v>-5</v>
      </c>
      <c r="C19" s="2" t="n">
        <v>-231</v>
      </c>
      <c r="D19" s="2" t="n">
        <v>0</v>
      </c>
      <c r="E19" s="2" t="n">
        <v>-226</v>
      </c>
    </row>
    <row r="20" customFormat="false" ht="13.5" hidden="false" customHeight="false" outlineLevel="0" collapsed="false">
      <c r="A20" s="1" t="s">
        <v>26</v>
      </c>
      <c r="B20" s="2" t="n">
        <v>87191</v>
      </c>
      <c r="C20" s="2" t="n">
        <v>78852</v>
      </c>
      <c r="D20" s="2" t="n">
        <v>60345</v>
      </c>
      <c r="E20" s="2" t="n">
        <v>52006</v>
      </c>
    </row>
    <row r="21" customFormat="false" ht="13.5" hidden="false" customHeight="false" outlineLevel="0" collapsed="false">
      <c r="A21" s="1" t="s">
        <v>28</v>
      </c>
      <c r="B21" s="2" t="n">
        <v>175706</v>
      </c>
      <c r="C21" s="2" t="n">
        <v>23966</v>
      </c>
      <c r="D21" s="2" t="n">
        <v>174724</v>
      </c>
      <c r="E21" s="2" t="n">
        <v>22888</v>
      </c>
    </row>
    <row r="22" customFormat="false" ht="13.5" hidden="false" customHeight="false" outlineLevel="0" collapsed="false">
      <c r="A22" s="1" t="s">
        <v>29</v>
      </c>
      <c r="B22" s="2" t="n">
        <v>333292</v>
      </c>
      <c r="C22" s="2" t="n">
        <v>248157</v>
      </c>
      <c r="D22" s="2" t="n">
        <v>337779</v>
      </c>
      <c r="E22" s="2" t="n">
        <v>251984</v>
      </c>
    </row>
    <row r="23" customFormat="false" ht="13.5" hidden="false" customHeight="false" outlineLevel="0" collapsed="false">
      <c r="A23" s="1" t="s">
        <v>30</v>
      </c>
      <c r="B23" s="2" t="n">
        <v>20552</v>
      </c>
      <c r="C23" s="2" t="n">
        <v>20552</v>
      </c>
      <c r="D23" s="2" t="n">
        <v>16413</v>
      </c>
      <c r="E23" s="2" t="n">
        <v>16413</v>
      </c>
    </row>
    <row r="24" customFormat="false" ht="13.5" hidden="false" customHeight="false" outlineLevel="0" collapsed="false">
      <c r="A24" s="1" t="s">
        <v>31</v>
      </c>
      <c r="B24" s="2" t="n">
        <v>7555101</v>
      </c>
      <c r="C24" s="2" t="n">
        <v>7083508</v>
      </c>
      <c r="D24" s="2" t="n">
        <v>7386912</v>
      </c>
      <c r="E24" s="2" t="n">
        <v>6915319</v>
      </c>
    </row>
    <row r="25" customFormat="false" ht="13.5" hidden="false" customHeight="false" outlineLevel="0" collapsed="false">
      <c r="A25" s="1" t="s">
        <v>32</v>
      </c>
      <c r="B25" s="2" t="n">
        <v>251174</v>
      </c>
      <c r="C25" s="2" t="n">
        <v>225540</v>
      </c>
      <c r="D25" s="2" t="n">
        <v>254379</v>
      </c>
      <c r="E25" s="2" t="n">
        <v>228745</v>
      </c>
    </row>
    <row r="26" customFormat="false" ht="13.5" hidden="false" customHeight="false" outlineLevel="0" collapsed="false">
      <c r="A26" s="1" t="s">
        <v>33</v>
      </c>
      <c r="B26" s="2" t="n">
        <v>68331</v>
      </c>
      <c r="C26" s="2" t="n">
        <v>34934</v>
      </c>
      <c r="D26" s="2" t="n">
        <v>27714</v>
      </c>
      <c r="E26" s="2" t="n">
        <v>14625</v>
      </c>
    </row>
    <row r="27" customFormat="false" ht="13.5" hidden="false" customHeight="false" outlineLevel="0" collapsed="false">
      <c r="A27" s="1" t="s">
        <v>34</v>
      </c>
      <c r="B27" s="2" t="n">
        <v>56843</v>
      </c>
      <c r="C27" s="2" t="n">
        <v>17875</v>
      </c>
      <c r="D27" s="2" t="n">
        <v>61382</v>
      </c>
      <c r="E27" s="2" t="n">
        <v>18231</v>
      </c>
    </row>
    <row r="28" customFormat="false" ht="13.5" hidden="false" customHeight="false" outlineLevel="0" collapsed="false">
      <c r="A28" s="1" t="s">
        <v>36</v>
      </c>
      <c r="B28" s="2" t="n">
        <v>280543</v>
      </c>
      <c r="C28" s="2" t="n">
        <v>89031</v>
      </c>
      <c r="D28" s="2" t="n">
        <v>279693</v>
      </c>
      <c r="E28" s="2" t="n">
        <v>88626</v>
      </c>
    </row>
    <row r="29" customFormat="false" ht="13.5" hidden="false" customHeight="false" outlineLevel="0" collapsed="false">
      <c r="A29" s="1" t="s">
        <v>38</v>
      </c>
      <c r="B29" s="2" t="n">
        <v>754</v>
      </c>
      <c r="C29" s="2" t="n">
        <v>754</v>
      </c>
      <c r="D29" s="2" t="n">
        <v>754</v>
      </c>
      <c r="E29" s="2" t="n">
        <v>754</v>
      </c>
    </row>
    <row r="30" customFormat="false" ht="13.5" hidden="false" customHeight="false" outlineLevel="0" collapsed="false">
      <c r="A30" s="1" t="s">
        <v>39</v>
      </c>
      <c r="B30" s="2" t="n">
        <v>524395</v>
      </c>
      <c r="C30" s="2" t="n">
        <v>522867</v>
      </c>
      <c r="D30" s="2" t="n">
        <v>513218</v>
      </c>
      <c r="E30" s="2" t="n">
        <v>511690</v>
      </c>
    </row>
    <row r="31" customFormat="false" ht="13.5" hidden="false" customHeight="false" outlineLevel="0" collapsed="false">
      <c r="A31" s="1" t="s">
        <v>40</v>
      </c>
      <c r="B31" s="2" t="n">
        <v>28523512</v>
      </c>
      <c r="C31" s="2" t="n">
        <v>24669474</v>
      </c>
      <c r="D31" s="2" t="n">
        <v>28063274</v>
      </c>
      <c r="E31" s="2" t="n">
        <v>24617764</v>
      </c>
    </row>
    <row r="32" customFormat="false" ht="13.5" hidden="false" customHeight="false" outlineLevel="0" collapsed="false">
      <c r="A32" s="1" t="s">
        <v>42</v>
      </c>
      <c r="B32" s="2" t="n">
        <v>1360</v>
      </c>
      <c r="C32" s="2" t="n">
        <v>1360</v>
      </c>
      <c r="D32" s="2" t="n">
        <v>1282</v>
      </c>
      <c r="E32" s="2" t="n">
        <v>1282</v>
      </c>
    </row>
    <row r="33" customFormat="false" ht="13.5" hidden="false" customHeight="false" outlineLevel="0" collapsed="false">
      <c r="A33" s="1" t="s">
        <v>44</v>
      </c>
      <c r="B33" s="2" t="n">
        <v>398000</v>
      </c>
      <c r="C33" s="2" t="n">
        <v>398000</v>
      </c>
      <c r="D33" s="2" t="n">
        <v>398000</v>
      </c>
      <c r="E33" s="2" t="n">
        <v>398000</v>
      </c>
    </row>
    <row r="34" customFormat="false" ht="13.5" hidden="false" customHeight="false" outlineLevel="0" collapsed="false">
      <c r="A34" s="1" t="s">
        <v>59</v>
      </c>
      <c r="B34" s="2" t="n">
        <v>248</v>
      </c>
      <c r="C34" s="2" t="n">
        <v>133</v>
      </c>
      <c r="D34" s="2" t="n">
        <v>18834</v>
      </c>
      <c r="E34" s="2" t="n">
        <v>6489</v>
      </c>
    </row>
    <row r="35" customFormat="false" ht="13.5" hidden="false" customHeight="false" outlineLevel="0" collapsed="false">
      <c r="A35" s="1" t="s">
        <v>61</v>
      </c>
      <c r="B35" s="2" t="n">
        <v>2977796</v>
      </c>
      <c r="C35" s="2" t="n">
        <v>1136957</v>
      </c>
      <c r="D35" s="2" t="n">
        <v>4141612</v>
      </c>
      <c r="E35" s="2" t="n">
        <v>2260130</v>
      </c>
    </row>
    <row r="36" customFormat="false" ht="13.5" hidden="false" customHeight="false" outlineLevel="0" collapsed="false">
      <c r="A36" s="1" t="s">
        <v>74</v>
      </c>
      <c r="B36" s="2" t="n">
        <v>274768</v>
      </c>
      <c r="C36" s="2" t="n">
        <v>151625</v>
      </c>
      <c r="D36" s="2" t="n">
        <v>217770</v>
      </c>
      <c r="E36" s="2" t="n">
        <v>154574</v>
      </c>
    </row>
    <row r="37" customFormat="false" ht="13.5" hidden="false" customHeight="false" outlineLevel="0" collapsed="false">
      <c r="A37" s="1" t="s">
        <v>75</v>
      </c>
      <c r="B37" s="2" t="n">
        <v>121763</v>
      </c>
      <c r="C37" s="2" t="n">
        <v>77567</v>
      </c>
      <c r="D37" s="2" t="n">
        <v>229380</v>
      </c>
      <c r="E37" s="2" t="n">
        <v>184490</v>
      </c>
    </row>
    <row r="38" customFormat="false" ht="13.5" hidden="false" customHeight="false" outlineLevel="0" collapsed="false">
      <c r="A38" s="1" t="s">
        <v>76</v>
      </c>
      <c r="B38" s="2" t="n">
        <v>855462</v>
      </c>
      <c r="C38" s="2" t="n">
        <v>513529</v>
      </c>
      <c r="D38" s="2" t="n">
        <v>537344</v>
      </c>
      <c r="E38" s="2" t="n">
        <v>358492</v>
      </c>
    </row>
    <row r="39" customFormat="false" ht="13.5" hidden="false" customHeight="false" outlineLevel="0" collapsed="false">
      <c r="A39" s="1" t="s">
        <v>78</v>
      </c>
      <c r="B39" s="2" t="n">
        <v>34626</v>
      </c>
      <c r="C39" s="2" t="n">
        <v>34626</v>
      </c>
      <c r="D39" s="2" t="n">
        <v>19328</v>
      </c>
      <c r="E39" s="2" t="n">
        <v>19328</v>
      </c>
    </row>
    <row r="40" customFormat="false" ht="13.5" hidden="false" customHeight="false" outlineLevel="0" collapsed="false">
      <c r="A40" s="1" t="s">
        <v>83</v>
      </c>
      <c r="B40" s="2" t="n">
        <v>35585</v>
      </c>
      <c r="C40" s="2" t="n">
        <v>35585</v>
      </c>
      <c r="D40" s="2" t="n">
        <v>68939</v>
      </c>
      <c r="E40" s="2" t="n">
        <v>68939</v>
      </c>
    </row>
    <row r="41" customFormat="false" ht="13.5" hidden="false" customHeight="false" outlineLevel="0" collapsed="false">
      <c r="A41" s="1" t="s">
        <v>84</v>
      </c>
      <c r="B41" s="2" t="n">
        <v>2321</v>
      </c>
      <c r="C41" s="2" t="n">
        <v>47</v>
      </c>
      <c r="D41" s="2" t="n">
        <v>1279</v>
      </c>
      <c r="E41" s="2" t="n">
        <v>776</v>
      </c>
    </row>
    <row r="42" customFormat="false" ht="13.5" hidden="false" customHeight="false" outlineLevel="0" collapsed="false">
      <c r="A42" s="1" t="s">
        <v>85</v>
      </c>
      <c r="B42" s="2" t="n">
        <v>76207</v>
      </c>
      <c r="C42" s="2" t="n">
        <v>76207</v>
      </c>
      <c r="D42" s="2" t="n">
        <v>75571</v>
      </c>
      <c r="E42" s="2" t="n">
        <v>75571</v>
      </c>
    </row>
    <row r="43" customFormat="false" ht="13.5" hidden="false" customHeight="false" outlineLevel="0" collapsed="false">
      <c r="A43" s="1" t="s">
        <v>86</v>
      </c>
      <c r="B43" s="2" t="n">
        <v>75455</v>
      </c>
      <c r="C43" s="2" t="n">
        <v>58782</v>
      </c>
      <c r="D43" s="2" t="n">
        <v>143155</v>
      </c>
      <c r="E43" s="2" t="n">
        <v>126496</v>
      </c>
    </row>
    <row r="44" customFormat="false" ht="13.5" hidden="false" customHeight="false" outlineLevel="0" collapsed="false">
      <c r="A44" s="1" t="s">
        <v>87</v>
      </c>
      <c r="B44" s="2" t="n">
        <v>2</v>
      </c>
      <c r="C44" s="2" t="n">
        <v>-5630</v>
      </c>
      <c r="D44" s="2" t="n">
        <v>2</v>
      </c>
      <c r="E44" s="2" t="n">
        <v>-5630</v>
      </c>
    </row>
    <row r="45" customFormat="false" ht="13.5" hidden="false" customHeight="false" outlineLevel="0" collapsed="false">
      <c r="A45" s="1" t="s">
        <v>91</v>
      </c>
      <c r="B45" s="2" t="n">
        <v>18560</v>
      </c>
      <c r="C45" s="2" t="n">
        <v>2782</v>
      </c>
      <c r="D45" s="2" t="n">
        <v>15797</v>
      </c>
      <c r="E45" s="2" t="n">
        <v>3300</v>
      </c>
    </row>
    <row r="46" customFormat="false" ht="13.5" hidden="false" customHeight="false" outlineLevel="0" collapsed="false">
      <c r="A46" s="1" t="s">
        <v>92</v>
      </c>
      <c r="B46" s="2" t="n">
        <v>87405</v>
      </c>
      <c r="C46" s="2" t="n">
        <v>87405</v>
      </c>
      <c r="D46" s="2" t="n">
        <v>87405</v>
      </c>
      <c r="E46" s="2" t="n">
        <v>87405</v>
      </c>
    </row>
    <row r="47" customFormat="false" ht="13.5" hidden="false" customHeight="false" outlineLevel="0" collapsed="false">
      <c r="A47" s="1" t="s">
        <v>93</v>
      </c>
      <c r="B47" s="2" t="n">
        <v>5000841</v>
      </c>
      <c r="C47" s="2" t="n">
        <v>4212504</v>
      </c>
      <c r="D47" s="2" t="n">
        <v>4594488</v>
      </c>
      <c r="E47" s="2" t="n">
        <v>3764986</v>
      </c>
    </row>
    <row r="48" customFormat="false" ht="13.5" hidden="false" customHeight="false" outlineLevel="0" collapsed="false">
      <c r="A48" s="1" t="s">
        <v>98</v>
      </c>
      <c r="B48" s="2" t="n">
        <v>552124</v>
      </c>
      <c r="C48" s="2" t="n">
        <v>319734</v>
      </c>
      <c r="D48" s="2" t="n">
        <v>514133</v>
      </c>
      <c r="E48" s="2" t="n">
        <v>283062</v>
      </c>
    </row>
    <row r="49" customFormat="false" ht="13.5" hidden="false" customHeight="false" outlineLevel="0" collapsed="false">
      <c r="A49" s="1" t="s">
        <v>99</v>
      </c>
      <c r="B49" s="2" t="n">
        <v>573665</v>
      </c>
      <c r="C49" s="2" t="n">
        <v>284365</v>
      </c>
      <c r="D49" s="2" t="n">
        <v>522571</v>
      </c>
      <c r="E49" s="2" t="n">
        <v>263205</v>
      </c>
    </row>
    <row r="50" customFormat="false" ht="13.5" hidden="false" customHeight="false" outlineLevel="0" collapsed="false">
      <c r="A50" s="1" t="s">
        <v>101</v>
      </c>
      <c r="B50" s="2" t="n">
        <v>66518</v>
      </c>
      <c r="C50" s="2" t="n">
        <v>47029</v>
      </c>
      <c r="D50" s="2" t="n">
        <v>66518</v>
      </c>
      <c r="E50" s="2" t="n">
        <v>47029</v>
      </c>
    </row>
    <row r="51" customFormat="false" ht="13.5" hidden="false" customHeight="false" outlineLevel="0" collapsed="false">
      <c r="A51" s="1" t="s">
        <v>104</v>
      </c>
      <c r="B51" s="2" t="n">
        <v>10545</v>
      </c>
      <c r="C51" s="2" t="n">
        <v>10545</v>
      </c>
      <c r="D51" s="2" t="n">
        <v>9903</v>
      </c>
      <c r="E51" s="2" t="n">
        <v>9903</v>
      </c>
    </row>
    <row r="52" customFormat="false" ht="13.5" hidden="false" customHeight="false" outlineLevel="0" collapsed="false">
      <c r="A52" s="1" t="s">
        <v>105</v>
      </c>
      <c r="B52" s="2" t="n">
        <v>27442</v>
      </c>
      <c r="C52" s="2" t="n">
        <v>16232</v>
      </c>
      <c r="D52" s="2" t="n">
        <v>30317</v>
      </c>
      <c r="E52" s="2" t="n">
        <v>18636</v>
      </c>
    </row>
    <row r="53" customFormat="false" ht="13.5" hidden="false" customHeight="false" outlineLevel="0" collapsed="false">
      <c r="A53" s="1" t="s">
        <v>106</v>
      </c>
      <c r="B53" s="2" t="n">
        <v>264615</v>
      </c>
      <c r="C53" s="2" t="n">
        <v>219627</v>
      </c>
      <c r="D53" s="2" t="n">
        <v>249979</v>
      </c>
      <c r="E53" s="2" t="n">
        <v>204330</v>
      </c>
    </row>
    <row r="54" customFormat="false" ht="13.5" hidden="false" customHeight="false" outlineLevel="0" collapsed="false">
      <c r="A54" s="1" t="s">
        <v>107</v>
      </c>
      <c r="B54" s="2" t="n">
        <v>822018</v>
      </c>
      <c r="C54" s="2" t="n">
        <v>510396</v>
      </c>
      <c r="D54" s="2" t="n">
        <v>780638</v>
      </c>
      <c r="E54" s="2" t="n">
        <v>469016</v>
      </c>
    </row>
    <row r="55" customFormat="false" ht="13.5" hidden="false" customHeight="false" outlineLevel="0" collapsed="false">
      <c r="A55" s="1" t="s">
        <v>108</v>
      </c>
      <c r="B55" s="2" t="n">
        <v>793023</v>
      </c>
      <c r="C55" s="2" t="n">
        <v>583635</v>
      </c>
      <c r="D55" s="2" t="n">
        <v>729720</v>
      </c>
      <c r="E55" s="2" t="n">
        <v>516471</v>
      </c>
    </row>
    <row r="56" customFormat="false" ht="13.5" hidden="false" customHeight="false" outlineLevel="0" collapsed="false">
      <c r="A56" s="1" t="s">
        <v>109</v>
      </c>
      <c r="B56" s="2" t="n">
        <v>2344</v>
      </c>
      <c r="C56" s="2" t="n">
        <v>844</v>
      </c>
      <c r="D56" s="2" t="n">
        <v>2344</v>
      </c>
      <c r="E56" s="2" t="n">
        <v>844</v>
      </c>
    </row>
    <row r="57" customFormat="false" ht="13.5" hidden="false" customHeight="false" outlineLevel="0" collapsed="false">
      <c r="A57" s="1" t="s">
        <v>112</v>
      </c>
      <c r="B57" s="2" t="n">
        <v>134947</v>
      </c>
      <c r="C57" s="2" t="n">
        <v>95867</v>
      </c>
      <c r="D57" s="2" t="n">
        <v>190937</v>
      </c>
      <c r="E57" s="2" t="n">
        <v>163326</v>
      </c>
    </row>
    <row r="58" customFormat="false" ht="13.5" hidden="false" customHeight="false" outlineLevel="0" collapsed="false">
      <c r="A58" s="1" t="s">
        <v>113</v>
      </c>
      <c r="B58" s="2" t="n">
        <v>284152</v>
      </c>
      <c r="C58" s="2" t="n">
        <v>120653</v>
      </c>
      <c r="D58" s="2" t="n">
        <v>258220</v>
      </c>
      <c r="E58" s="2" t="n">
        <v>107604</v>
      </c>
    </row>
    <row r="59" customFormat="false" ht="13.5" hidden="false" customHeight="false" outlineLevel="0" collapsed="false">
      <c r="A59" s="1" t="s">
        <v>114</v>
      </c>
      <c r="B59" s="2" t="n">
        <v>9116125</v>
      </c>
      <c r="C59" s="2" t="n">
        <v>8846407</v>
      </c>
      <c r="D59" s="2" t="n">
        <v>8929588</v>
      </c>
      <c r="E59" s="2" t="n">
        <v>8675978</v>
      </c>
    </row>
    <row r="60" customFormat="false" ht="13.5" hidden="false" customHeight="false" outlineLevel="0" collapsed="false">
      <c r="A60" s="1" t="s">
        <v>118</v>
      </c>
      <c r="B60" s="2" t="n">
        <v>1020511</v>
      </c>
      <c r="C60" s="2" t="n">
        <v>960109</v>
      </c>
      <c r="D60" s="2" t="n">
        <v>1007713</v>
      </c>
      <c r="E60" s="2" t="n">
        <v>955481</v>
      </c>
    </row>
    <row r="62" customFormat="false" ht="13.5" hidden="false" customHeight="false" outlineLevel="0" collapsed="false">
      <c r="A62" s="1" t="s">
        <v>124</v>
      </c>
      <c r="B62" s="2" t="n">
        <f aca="false">SUM(B11:B61)</f>
        <v>74097802</v>
      </c>
      <c r="C62" s="2" t="n">
        <f aca="false">SUM(C11:C61)</f>
        <v>64018499</v>
      </c>
      <c r="D62" s="2" t="n">
        <f aca="false">SUM(D11:D61)</f>
        <v>73444356</v>
      </c>
      <c r="E62" s="2" t="n">
        <f aca="false">SUM(E11:E61)</f>
        <v>6406468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2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9</v>
      </c>
      <c r="B11" s="2" t="n">
        <v>18076</v>
      </c>
      <c r="C11" s="2" t="n">
        <v>16137</v>
      </c>
      <c r="D11" s="2" t="n">
        <v>17828</v>
      </c>
      <c r="E11" s="2" t="n">
        <v>15889</v>
      </c>
    </row>
    <row r="12" customFormat="false" ht="13.5" hidden="false" customHeight="false" outlineLevel="0" collapsed="false">
      <c r="A12" s="1" t="s">
        <v>23</v>
      </c>
      <c r="B12" s="2" t="n">
        <v>9814</v>
      </c>
      <c r="C12" s="2" t="n">
        <v>1999</v>
      </c>
      <c r="D12" s="2" t="n">
        <v>9814</v>
      </c>
      <c r="E12" s="2" t="n">
        <v>1999</v>
      </c>
    </row>
    <row r="13" customFormat="false" ht="13.5" hidden="false" customHeight="false" outlineLevel="0" collapsed="false">
      <c r="A13" s="1" t="s">
        <v>35</v>
      </c>
      <c r="B13" s="2" t="n">
        <v>30382</v>
      </c>
      <c r="C13" s="2" t="n">
        <v>26553</v>
      </c>
      <c r="D13" s="2" t="n">
        <v>27924</v>
      </c>
      <c r="E13" s="2" t="n">
        <v>24095</v>
      </c>
    </row>
    <row r="14" customFormat="false" ht="13.5" hidden="false" customHeight="false" outlineLevel="0" collapsed="false">
      <c r="A14" s="1" t="s">
        <v>46</v>
      </c>
      <c r="B14" s="2" t="n">
        <v>816761</v>
      </c>
      <c r="C14" s="2" t="n">
        <v>772576</v>
      </c>
      <c r="D14" s="2" t="n">
        <v>733467</v>
      </c>
      <c r="E14" s="2" t="n">
        <v>689282</v>
      </c>
    </row>
    <row r="15" customFormat="false" ht="13.5" hidden="false" customHeight="false" outlineLevel="0" collapsed="false">
      <c r="A15" s="1" t="s">
        <v>47</v>
      </c>
      <c r="B15" s="2" t="n">
        <v>252466</v>
      </c>
      <c r="C15" s="2" t="n">
        <v>235356</v>
      </c>
      <c r="D15" s="2" t="n">
        <v>224679</v>
      </c>
      <c r="E15" s="2" t="n">
        <v>207569</v>
      </c>
    </row>
    <row r="16" customFormat="false" ht="13.5" hidden="false" customHeight="false" outlineLevel="0" collapsed="false">
      <c r="A16" s="1" t="s">
        <v>48</v>
      </c>
      <c r="B16" s="2" t="n">
        <v>1049675</v>
      </c>
      <c r="C16" s="2" t="n">
        <v>891062</v>
      </c>
      <c r="D16" s="2" t="n">
        <v>939960</v>
      </c>
      <c r="E16" s="2" t="n">
        <v>781347</v>
      </c>
    </row>
    <row r="17" customFormat="false" ht="13.5" hidden="false" customHeight="false" outlineLevel="0" collapsed="false">
      <c r="A17" s="1" t="s">
        <v>49</v>
      </c>
      <c r="B17" s="2" t="n">
        <v>166031</v>
      </c>
      <c r="C17" s="2" t="n">
        <v>151185</v>
      </c>
      <c r="D17" s="2" t="n">
        <v>148625</v>
      </c>
      <c r="E17" s="2" t="n">
        <v>133779</v>
      </c>
    </row>
    <row r="18" customFormat="false" ht="13.5" hidden="false" customHeight="false" outlineLevel="0" collapsed="false">
      <c r="A18" s="1" t="s">
        <v>50</v>
      </c>
      <c r="B18" s="2" t="n">
        <v>404233</v>
      </c>
      <c r="C18" s="2" t="n">
        <v>377441</v>
      </c>
      <c r="D18" s="2" t="n">
        <v>362930</v>
      </c>
      <c r="E18" s="2" t="n">
        <v>336138</v>
      </c>
    </row>
    <row r="19" customFormat="false" ht="13.5" hidden="false" customHeight="false" outlineLevel="0" collapsed="false">
      <c r="A19" s="1" t="s">
        <v>51</v>
      </c>
      <c r="B19" s="2" t="n">
        <v>209445</v>
      </c>
      <c r="C19" s="2" t="n">
        <v>180302</v>
      </c>
      <c r="D19" s="2" t="n">
        <v>186156</v>
      </c>
      <c r="E19" s="2" t="n">
        <v>157013</v>
      </c>
    </row>
    <row r="20" customFormat="false" ht="13.5" hidden="false" customHeight="false" outlineLevel="0" collapsed="false">
      <c r="A20" s="1" t="s">
        <v>52</v>
      </c>
      <c r="B20" s="2" t="n">
        <v>1118756</v>
      </c>
      <c r="C20" s="2" t="n">
        <v>1042605</v>
      </c>
      <c r="D20" s="2" t="n">
        <v>1011317</v>
      </c>
      <c r="E20" s="2" t="n">
        <v>935166</v>
      </c>
    </row>
    <row r="21" customFormat="false" ht="13.5" hidden="false" customHeight="false" outlineLevel="0" collapsed="false">
      <c r="A21" s="1" t="s">
        <v>53</v>
      </c>
      <c r="B21" s="2" t="n">
        <v>554771</v>
      </c>
      <c r="C21" s="2" t="n">
        <v>506451</v>
      </c>
      <c r="D21" s="2" t="n">
        <v>495602</v>
      </c>
      <c r="E21" s="2" t="n">
        <v>447279</v>
      </c>
    </row>
    <row r="22" customFormat="false" ht="13.5" hidden="false" customHeight="false" outlineLevel="0" collapsed="false">
      <c r="A22" s="1" t="s">
        <v>54</v>
      </c>
      <c r="B22" s="2" t="n">
        <v>365746</v>
      </c>
      <c r="C22" s="2" t="n">
        <v>332746</v>
      </c>
      <c r="D22" s="2" t="n">
        <v>330155</v>
      </c>
      <c r="E22" s="2" t="n">
        <v>297155</v>
      </c>
    </row>
    <row r="23" customFormat="false" ht="13.5" hidden="false" customHeight="false" outlineLevel="0" collapsed="false">
      <c r="A23" s="1" t="s">
        <v>55</v>
      </c>
      <c r="B23" s="2" t="n">
        <v>793525</v>
      </c>
      <c r="C23" s="2" t="n">
        <v>746149</v>
      </c>
      <c r="D23" s="2" t="n">
        <v>716916</v>
      </c>
      <c r="E23" s="2" t="n">
        <v>669540</v>
      </c>
    </row>
    <row r="24" customFormat="false" ht="13.5" hidden="false" customHeight="false" outlineLevel="0" collapsed="false">
      <c r="A24" s="1" t="s">
        <v>56</v>
      </c>
      <c r="B24" s="2" t="n">
        <v>592389</v>
      </c>
      <c r="C24" s="2" t="n">
        <v>502853</v>
      </c>
      <c r="D24" s="2" t="n">
        <v>524289</v>
      </c>
      <c r="E24" s="2" t="n">
        <v>434753</v>
      </c>
    </row>
    <row r="25" customFormat="false" ht="13.5" hidden="false" customHeight="false" outlineLevel="0" collapsed="false">
      <c r="A25" s="1" t="s">
        <v>57</v>
      </c>
      <c r="B25" s="2" t="n">
        <v>232877</v>
      </c>
      <c r="C25" s="2" t="n">
        <v>194667</v>
      </c>
      <c r="D25" s="2" t="n">
        <v>207252</v>
      </c>
      <c r="E25" s="2" t="n">
        <v>169042</v>
      </c>
    </row>
    <row r="26" customFormat="false" ht="13.5" hidden="false" customHeight="false" outlineLevel="0" collapsed="false">
      <c r="A26" s="1" t="s">
        <v>58</v>
      </c>
      <c r="B26" s="2" t="n">
        <v>375223</v>
      </c>
      <c r="C26" s="2" t="n">
        <v>347104</v>
      </c>
      <c r="D26" s="2" t="n">
        <v>336536</v>
      </c>
      <c r="E26" s="2" t="n">
        <v>308417</v>
      </c>
    </row>
    <row r="27" customFormat="false" ht="13.5" hidden="false" customHeight="false" outlineLevel="0" collapsed="false">
      <c r="A27" s="1" t="s">
        <v>60</v>
      </c>
      <c r="B27" s="2" t="n">
        <v>269443</v>
      </c>
      <c r="C27" s="2" t="n">
        <v>173848</v>
      </c>
      <c r="D27" s="2" t="n">
        <v>247495</v>
      </c>
      <c r="E27" s="2" t="n">
        <v>151900</v>
      </c>
    </row>
    <row r="28" customFormat="false" ht="13.5" hidden="false" customHeight="false" outlineLevel="0" collapsed="false">
      <c r="A28" s="1" t="s">
        <v>62</v>
      </c>
      <c r="B28" s="2" t="n">
        <v>542806</v>
      </c>
      <c r="C28" s="2" t="n">
        <v>488424</v>
      </c>
      <c r="D28" s="2" t="n">
        <v>482778</v>
      </c>
      <c r="E28" s="2" t="n">
        <v>428396</v>
      </c>
    </row>
    <row r="29" customFormat="false" ht="13.5" hidden="false" customHeight="false" outlineLevel="0" collapsed="false">
      <c r="A29" s="1" t="s">
        <v>63</v>
      </c>
      <c r="B29" s="2" t="n">
        <v>1624928</v>
      </c>
      <c r="C29" s="2" t="n">
        <v>1455018</v>
      </c>
      <c r="D29" s="2" t="n">
        <v>1471799</v>
      </c>
      <c r="E29" s="2" t="n">
        <v>1301889</v>
      </c>
    </row>
    <row r="30" customFormat="false" ht="13.5" hidden="false" customHeight="false" outlineLevel="0" collapsed="false">
      <c r="A30" s="1" t="s">
        <v>64</v>
      </c>
      <c r="B30" s="2" t="n">
        <v>1883294</v>
      </c>
      <c r="C30" s="2" t="n">
        <v>1757822</v>
      </c>
      <c r="D30" s="2" t="n">
        <v>1787475</v>
      </c>
      <c r="E30" s="2" t="n">
        <v>1662003</v>
      </c>
    </row>
    <row r="31" customFormat="false" ht="13.5" hidden="false" customHeight="false" outlineLevel="0" collapsed="false">
      <c r="A31" s="1" t="s">
        <v>65</v>
      </c>
      <c r="B31" s="2" t="n">
        <v>505620</v>
      </c>
      <c r="C31" s="2" t="n">
        <v>462524</v>
      </c>
      <c r="D31" s="2" t="n">
        <v>459152</v>
      </c>
      <c r="E31" s="2" t="n">
        <v>416056</v>
      </c>
    </row>
    <row r="32" customFormat="false" ht="13.5" hidden="false" customHeight="false" outlineLevel="0" collapsed="false">
      <c r="A32" s="1" t="s">
        <v>66</v>
      </c>
      <c r="B32" s="2" t="n">
        <v>628380</v>
      </c>
      <c r="C32" s="2" t="n">
        <v>585688</v>
      </c>
      <c r="D32" s="2" t="n">
        <v>559488</v>
      </c>
      <c r="E32" s="2" t="n">
        <v>516796</v>
      </c>
    </row>
    <row r="33" customFormat="false" ht="13.5" hidden="false" customHeight="false" outlineLevel="0" collapsed="false">
      <c r="A33" s="1" t="s">
        <v>67</v>
      </c>
      <c r="B33" s="2" t="n">
        <v>500435</v>
      </c>
      <c r="C33" s="2" t="n">
        <v>457117</v>
      </c>
      <c r="D33" s="2" t="n">
        <v>446372</v>
      </c>
      <c r="E33" s="2" t="n">
        <v>403054</v>
      </c>
    </row>
    <row r="34" customFormat="false" ht="13.5" hidden="false" customHeight="false" outlineLevel="0" collapsed="false">
      <c r="A34" s="1" t="s">
        <v>68</v>
      </c>
      <c r="B34" s="2" t="n">
        <v>535069</v>
      </c>
      <c r="C34" s="2" t="n">
        <v>500910</v>
      </c>
      <c r="D34" s="2" t="n">
        <v>473657</v>
      </c>
      <c r="E34" s="2" t="n">
        <v>439498</v>
      </c>
    </row>
    <row r="35" customFormat="false" ht="13.5" hidden="false" customHeight="false" outlineLevel="0" collapsed="false">
      <c r="A35" s="1" t="s">
        <v>69</v>
      </c>
      <c r="B35" s="2" t="n">
        <v>462699</v>
      </c>
      <c r="C35" s="2" t="n">
        <v>387611</v>
      </c>
      <c r="D35" s="2" t="n">
        <v>419448</v>
      </c>
      <c r="E35" s="2" t="n">
        <v>344360</v>
      </c>
    </row>
    <row r="36" customFormat="false" ht="13.5" hidden="false" customHeight="false" outlineLevel="0" collapsed="false">
      <c r="A36" s="1" t="s">
        <v>70</v>
      </c>
      <c r="B36" s="2" t="n">
        <v>985167</v>
      </c>
      <c r="C36" s="2" t="n">
        <v>834717</v>
      </c>
      <c r="D36" s="2" t="n">
        <v>890892</v>
      </c>
      <c r="E36" s="2" t="n">
        <v>740442</v>
      </c>
    </row>
    <row r="37" customFormat="false" ht="13.5" hidden="false" customHeight="false" outlineLevel="0" collapsed="false">
      <c r="A37" s="1" t="s">
        <v>71</v>
      </c>
      <c r="B37" s="2" t="n">
        <v>1065898</v>
      </c>
      <c r="C37" s="2" t="n">
        <v>922642</v>
      </c>
      <c r="D37" s="2" t="n">
        <v>972395</v>
      </c>
      <c r="E37" s="2" t="n">
        <v>829139</v>
      </c>
    </row>
    <row r="38" customFormat="false" ht="13.5" hidden="false" customHeight="false" outlineLevel="0" collapsed="false">
      <c r="A38" s="1" t="s">
        <v>72</v>
      </c>
      <c r="B38" s="2" t="n">
        <v>42344</v>
      </c>
      <c r="C38" s="2" t="n">
        <v>37769</v>
      </c>
      <c r="D38" s="2" t="n">
        <v>40806</v>
      </c>
      <c r="E38" s="2" t="n">
        <v>36231</v>
      </c>
    </row>
    <row r="39" customFormat="false" ht="13.5" hidden="false" customHeight="false" outlineLevel="0" collapsed="false">
      <c r="A39" s="1" t="s">
        <v>79</v>
      </c>
      <c r="B39" s="2" t="n">
        <v>7897</v>
      </c>
      <c r="C39" s="2" t="n">
        <v>7414</v>
      </c>
      <c r="D39" s="2" t="n">
        <v>7897</v>
      </c>
      <c r="E39" s="2" t="n">
        <v>7414</v>
      </c>
    </row>
    <row r="40" customFormat="false" ht="13.5" hidden="false" customHeight="false" outlineLevel="0" collapsed="false">
      <c r="A40" s="1" t="s">
        <v>80</v>
      </c>
      <c r="B40" s="2" t="n">
        <v>22632</v>
      </c>
      <c r="C40" s="2" t="n">
        <v>20451</v>
      </c>
      <c r="D40" s="2" t="n">
        <v>21800</v>
      </c>
      <c r="E40" s="2" t="n">
        <v>19619</v>
      </c>
    </row>
    <row r="41" customFormat="false" ht="13.5" hidden="false" customHeight="false" outlineLevel="0" collapsed="false">
      <c r="A41" s="1" t="s">
        <v>97</v>
      </c>
      <c r="B41" s="2" t="n">
        <v>17809</v>
      </c>
      <c r="C41" s="2" t="n">
        <v>15783</v>
      </c>
      <c r="D41" s="2" t="n">
        <v>17605</v>
      </c>
      <c r="E41" s="2" t="n">
        <v>15579</v>
      </c>
    </row>
    <row r="42" customFormat="false" ht="13.5" hidden="false" customHeight="false" outlineLevel="0" collapsed="false">
      <c r="A42" s="1" t="s">
        <v>116</v>
      </c>
      <c r="B42" s="2" t="n">
        <v>17080</v>
      </c>
      <c r="C42" s="2" t="n">
        <v>15468</v>
      </c>
      <c r="D42" s="2" t="n">
        <v>16410</v>
      </c>
      <c r="E42" s="2" t="n">
        <v>14798</v>
      </c>
    </row>
    <row r="43" customFormat="false" ht="13.5" hidden="false" customHeight="false" outlineLevel="0" collapsed="false">
      <c r="A43" s="1" t="s">
        <v>122</v>
      </c>
      <c r="B43" s="2" t="n">
        <v>8295</v>
      </c>
      <c r="C43" s="2" t="n">
        <v>7206</v>
      </c>
      <c r="D43" s="2" t="n">
        <v>8295</v>
      </c>
      <c r="E43" s="2" t="n">
        <v>7206</v>
      </c>
    </row>
    <row r="44" customFormat="false" ht="13.5" hidden="false" customHeight="false" outlineLevel="0" collapsed="false">
      <c r="A44" s="1" t="s">
        <v>123</v>
      </c>
      <c r="B44" s="2" t="n">
        <v>48273</v>
      </c>
      <c r="C44" s="2" t="n">
        <v>40200</v>
      </c>
      <c r="D44" s="2" t="n">
        <v>45140</v>
      </c>
      <c r="E44" s="2" t="n">
        <v>37751</v>
      </c>
    </row>
    <row r="46" customFormat="false" ht="13.5" hidden="false" customHeight="false" outlineLevel="0" collapsed="false">
      <c r="A46" s="1" t="s">
        <v>124</v>
      </c>
      <c r="B46" s="2" t="n">
        <f aca="false">SUM(B11:B45)</f>
        <v>16158239</v>
      </c>
      <c r="C46" s="2" t="n">
        <f aca="false">SUM(C11:C45)</f>
        <v>14495798</v>
      </c>
      <c r="D46" s="2" t="n">
        <f aca="false">SUM(D11:D45)</f>
        <v>14642354</v>
      </c>
      <c r="E46" s="2" t="n">
        <f aca="false">SUM(E11:E45)</f>
        <v>1298059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2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22</v>
      </c>
      <c r="B11" s="2" t="n">
        <v>3500</v>
      </c>
      <c r="C11" s="2" t="n">
        <v>500</v>
      </c>
      <c r="D11" s="2" t="n">
        <v>3208</v>
      </c>
      <c r="E11" s="2" t="n">
        <v>458</v>
      </c>
    </row>
    <row r="12" customFormat="false" ht="13.5" hidden="false" customHeight="false" outlineLevel="0" collapsed="false">
      <c r="A12" s="1" t="s">
        <v>27</v>
      </c>
      <c r="B12" s="2" t="n">
        <v>104753</v>
      </c>
      <c r="C12" s="2" t="n">
        <v>59751</v>
      </c>
      <c r="D12" s="2" t="n">
        <v>104918</v>
      </c>
      <c r="E12" s="2" t="n">
        <v>58397</v>
      </c>
    </row>
    <row r="13" customFormat="false" ht="13.5" hidden="false" customHeight="false" outlineLevel="0" collapsed="false">
      <c r="A13" s="1" t="s">
        <v>37</v>
      </c>
      <c r="B13" s="2" t="n">
        <v>6213</v>
      </c>
      <c r="C13" s="2" t="n">
        <v>5213</v>
      </c>
      <c r="D13" s="2" t="n">
        <v>6650</v>
      </c>
      <c r="E13" s="2" t="n">
        <v>5939</v>
      </c>
    </row>
    <row r="14" customFormat="false" ht="13.5" hidden="false" customHeight="false" outlineLevel="0" collapsed="false">
      <c r="A14" s="1" t="s">
        <v>41</v>
      </c>
      <c r="B14" s="2" t="n">
        <v>230535</v>
      </c>
      <c r="C14" s="2" t="n">
        <v>147511</v>
      </c>
      <c r="D14" s="2" t="n">
        <v>186328</v>
      </c>
      <c r="E14" s="2" t="n">
        <v>108978</v>
      </c>
    </row>
    <row r="15" customFormat="false" ht="13.5" hidden="false" customHeight="false" outlineLevel="0" collapsed="false">
      <c r="A15" s="1" t="s">
        <v>43</v>
      </c>
      <c r="B15" s="2" t="n">
        <v>64355</v>
      </c>
      <c r="C15" s="2" t="n">
        <v>60806</v>
      </c>
      <c r="D15" s="2" t="n">
        <v>60623</v>
      </c>
      <c r="E15" s="2" t="n">
        <v>58114</v>
      </c>
    </row>
    <row r="16" customFormat="false" ht="13.5" hidden="false" customHeight="false" outlineLevel="0" collapsed="false">
      <c r="A16" s="1" t="s">
        <v>45</v>
      </c>
      <c r="B16" s="2" t="n">
        <v>66695</v>
      </c>
      <c r="C16" s="2" t="n">
        <v>23500</v>
      </c>
      <c r="D16" s="2" t="n">
        <v>94000</v>
      </c>
      <c r="E16" s="2" t="n">
        <v>24110</v>
      </c>
    </row>
    <row r="17" customFormat="false" ht="13.5" hidden="false" customHeight="false" outlineLevel="0" collapsed="false">
      <c r="A17" s="1" t="s">
        <v>73</v>
      </c>
      <c r="B17" s="2" t="n">
        <v>4663</v>
      </c>
      <c r="C17" s="2" t="n">
        <v>4476</v>
      </c>
      <c r="D17" s="2" t="n">
        <v>4663</v>
      </c>
      <c r="E17" s="2" t="n">
        <v>4476</v>
      </c>
    </row>
    <row r="18" customFormat="false" ht="13.5" hidden="false" customHeight="false" outlineLevel="0" collapsed="false">
      <c r="A18" s="1" t="s">
        <v>77</v>
      </c>
      <c r="B18" s="2" t="n">
        <v>89679</v>
      </c>
      <c r="C18" s="2" t="n">
        <v>42659</v>
      </c>
      <c r="D18" s="2" t="n">
        <v>90272</v>
      </c>
      <c r="E18" s="2" t="n">
        <v>42761</v>
      </c>
    </row>
    <row r="19" customFormat="false" ht="13.5" hidden="false" customHeight="false" outlineLevel="0" collapsed="false">
      <c r="A19" s="1" t="s">
        <v>81</v>
      </c>
      <c r="B19" s="2" t="n">
        <v>65796</v>
      </c>
      <c r="C19" s="2" t="n">
        <v>58316</v>
      </c>
      <c r="D19" s="2" t="n">
        <v>63891</v>
      </c>
      <c r="E19" s="2" t="n">
        <v>56974</v>
      </c>
    </row>
    <row r="20" customFormat="false" ht="13.5" hidden="false" customHeight="false" outlineLevel="0" collapsed="false">
      <c r="A20" s="1" t="s">
        <v>82</v>
      </c>
      <c r="B20" s="2" t="n">
        <v>32830</v>
      </c>
      <c r="C20" s="2" t="n">
        <v>24220</v>
      </c>
      <c r="D20" s="2" t="n">
        <v>30351</v>
      </c>
      <c r="E20" s="2" t="n">
        <v>21416</v>
      </c>
    </row>
    <row r="21" customFormat="false" ht="13.5" hidden="false" customHeight="false" outlineLevel="0" collapsed="false">
      <c r="A21" s="1" t="s">
        <v>88</v>
      </c>
      <c r="B21" s="2" t="n">
        <v>152167</v>
      </c>
      <c r="C21" s="2" t="n">
        <v>88490</v>
      </c>
      <c r="D21" s="2" t="n">
        <v>141121</v>
      </c>
      <c r="E21" s="2" t="n">
        <v>81905</v>
      </c>
    </row>
    <row r="22" customFormat="false" ht="13.5" hidden="false" customHeight="false" outlineLevel="0" collapsed="false">
      <c r="A22" s="1" t="s">
        <v>89</v>
      </c>
      <c r="B22" s="2" t="n">
        <v>202269</v>
      </c>
      <c r="C22" s="2" t="n">
        <v>68653</v>
      </c>
      <c r="D22" s="2" t="n">
        <v>202656</v>
      </c>
      <c r="E22" s="2" t="n">
        <v>69376</v>
      </c>
    </row>
    <row r="23" customFormat="false" ht="13.5" hidden="false" customHeight="false" outlineLevel="0" collapsed="false">
      <c r="A23" s="1" t="s">
        <v>90</v>
      </c>
      <c r="B23" s="2" t="n">
        <v>102412</v>
      </c>
      <c r="C23" s="2" t="n">
        <v>67916</v>
      </c>
      <c r="D23" s="2" t="n">
        <v>248638</v>
      </c>
      <c r="E23" s="2" t="n">
        <v>211528</v>
      </c>
    </row>
    <row r="24" customFormat="false" ht="13.5" hidden="false" customHeight="false" outlineLevel="0" collapsed="false">
      <c r="A24" s="1" t="s">
        <v>94</v>
      </c>
      <c r="B24" s="2" t="n">
        <v>29156</v>
      </c>
      <c r="C24" s="2" t="n">
        <v>28456</v>
      </c>
      <c r="D24" s="2" t="n">
        <v>28924</v>
      </c>
      <c r="E24" s="2" t="n">
        <v>28145</v>
      </c>
    </row>
    <row r="25" customFormat="false" ht="13.5" hidden="false" customHeight="false" outlineLevel="0" collapsed="false">
      <c r="A25" s="1" t="s">
        <v>95</v>
      </c>
      <c r="B25" s="2" t="n">
        <v>81039</v>
      </c>
      <c r="C25" s="2" t="n">
        <v>7505</v>
      </c>
      <c r="D25" s="2" t="n">
        <v>44736</v>
      </c>
      <c r="E25" s="2" t="n">
        <v>8170</v>
      </c>
    </row>
    <row r="26" customFormat="false" ht="13.5" hidden="false" customHeight="false" outlineLevel="0" collapsed="false">
      <c r="A26" s="1" t="s">
        <v>96</v>
      </c>
      <c r="B26" s="2" t="n">
        <v>74704</v>
      </c>
      <c r="C26" s="2" t="n">
        <v>63521</v>
      </c>
      <c r="D26" s="2" t="n">
        <v>80146</v>
      </c>
      <c r="E26" s="2" t="n">
        <v>68839</v>
      </c>
    </row>
    <row r="27" customFormat="false" ht="13.5" hidden="false" customHeight="false" outlineLevel="0" collapsed="false">
      <c r="A27" s="1" t="s">
        <v>100</v>
      </c>
      <c r="B27" s="2" t="n">
        <v>73328</v>
      </c>
      <c r="C27" s="2" t="n">
        <v>20948</v>
      </c>
      <c r="D27" s="2" t="n">
        <v>74367</v>
      </c>
      <c r="E27" s="2" t="n">
        <v>21012</v>
      </c>
    </row>
    <row r="28" customFormat="false" ht="13.5" hidden="false" customHeight="false" outlineLevel="0" collapsed="false">
      <c r="A28" s="1" t="s">
        <v>102</v>
      </c>
      <c r="B28" s="2" t="n">
        <v>-77</v>
      </c>
      <c r="C28" s="2" t="n">
        <v>-77</v>
      </c>
      <c r="D28" s="2" t="n">
        <v>-77</v>
      </c>
      <c r="E28" s="2" t="n">
        <v>-77</v>
      </c>
    </row>
    <row r="29" customFormat="false" ht="13.5" hidden="false" customHeight="false" outlineLevel="0" collapsed="false">
      <c r="A29" s="1" t="s">
        <v>103</v>
      </c>
      <c r="B29" s="2" t="n">
        <v>217915</v>
      </c>
      <c r="C29" s="2" t="n">
        <v>116192</v>
      </c>
      <c r="D29" s="2" t="n">
        <v>218356</v>
      </c>
      <c r="E29" s="2" t="n">
        <v>116530</v>
      </c>
    </row>
    <row r="30" customFormat="false" ht="13.5" hidden="false" customHeight="false" outlineLevel="0" collapsed="false">
      <c r="A30" s="1" t="s">
        <v>110</v>
      </c>
      <c r="B30" s="2" t="n">
        <v>169943</v>
      </c>
      <c r="C30" s="2" t="n">
        <v>119573</v>
      </c>
      <c r="D30" s="2" t="n">
        <v>158804</v>
      </c>
      <c r="E30" s="2" t="n">
        <v>109087</v>
      </c>
    </row>
    <row r="31" customFormat="false" ht="13.5" hidden="false" customHeight="false" outlineLevel="0" collapsed="false">
      <c r="A31" s="1" t="s">
        <v>111</v>
      </c>
      <c r="B31" s="2" t="n">
        <v>8416</v>
      </c>
      <c r="C31" s="2" t="n">
        <v>4208</v>
      </c>
      <c r="D31" s="2" t="n">
        <v>7656</v>
      </c>
      <c r="E31" s="2" t="n">
        <v>3865</v>
      </c>
    </row>
    <row r="32" customFormat="false" ht="13.5" hidden="false" customHeight="false" outlineLevel="0" collapsed="false">
      <c r="A32" s="1" t="s">
        <v>115</v>
      </c>
      <c r="B32" s="2" t="n">
        <v>62606</v>
      </c>
      <c r="C32" s="2" t="n">
        <v>28593</v>
      </c>
      <c r="D32" s="2" t="n">
        <v>61290</v>
      </c>
      <c r="E32" s="2" t="n">
        <v>26401</v>
      </c>
    </row>
    <row r="33" customFormat="false" ht="13.5" hidden="false" customHeight="false" outlineLevel="0" collapsed="false">
      <c r="A33" s="1" t="s">
        <v>117</v>
      </c>
      <c r="B33" s="2" t="n">
        <v>351929</v>
      </c>
      <c r="C33" s="2" t="n">
        <v>71554</v>
      </c>
      <c r="D33" s="2" t="n">
        <v>297023</v>
      </c>
      <c r="E33" s="2" t="n">
        <v>68148</v>
      </c>
    </row>
    <row r="34" customFormat="false" ht="13.5" hidden="false" customHeight="false" outlineLevel="0" collapsed="false">
      <c r="A34" s="1" t="s">
        <v>119</v>
      </c>
      <c r="B34" s="2" t="n">
        <v>53415</v>
      </c>
      <c r="C34" s="2" t="n">
        <v>53415</v>
      </c>
      <c r="D34" s="2" t="n">
        <v>52071</v>
      </c>
      <c r="E34" s="2" t="n">
        <v>52071</v>
      </c>
    </row>
    <row r="35" customFormat="false" ht="13.5" hidden="false" customHeight="false" outlineLevel="0" collapsed="false">
      <c r="A35" s="1" t="s">
        <v>120</v>
      </c>
      <c r="B35" s="2" t="n">
        <v>172004</v>
      </c>
      <c r="C35" s="2" t="n">
        <v>96475</v>
      </c>
      <c r="D35" s="2" t="n">
        <v>178850</v>
      </c>
      <c r="E35" s="2" t="n">
        <v>95713</v>
      </c>
    </row>
    <row r="36" customFormat="false" ht="13.5" hidden="false" customHeight="false" outlineLevel="0" collapsed="false">
      <c r="A36" s="1" t="s">
        <v>121</v>
      </c>
      <c r="B36" s="2" t="n">
        <v>3869</v>
      </c>
      <c r="C36" s="2" t="n">
        <v>3538</v>
      </c>
      <c r="D36" s="2" t="n">
        <v>3869</v>
      </c>
      <c r="E36" s="2" t="n">
        <v>3538</v>
      </c>
    </row>
    <row r="38" customFormat="false" ht="13.5" hidden="false" customHeight="false" outlineLevel="0" collapsed="false">
      <c r="A38" s="1" t="s">
        <v>124</v>
      </c>
      <c r="B38" s="2" t="n">
        <f aca="false">SUM(B11:B37)</f>
        <v>2424114</v>
      </c>
      <c r="C38" s="2" t="n">
        <f aca="false">SUM(C11:C37)</f>
        <v>1265912</v>
      </c>
      <c r="D38" s="2" t="n">
        <f aca="false">SUM(D11:D37)</f>
        <v>2443334</v>
      </c>
      <c r="E38" s="2" t="n">
        <f aca="false">SUM(E11:E37)</f>
        <v>134587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5-08-11T05:55:28Z</dcterms:modified>
  <cp:revision>0</cp:revision>
  <dc:subject/>
  <dc:title/>
</cp:coreProperties>
</file>