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ka Alla" sheetId="1" state="visible" r:id="rId2"/>
    <sheet name="Ska Riks" sheetId="2" state="visible" r:id="rId3"/>
    <sheet name="Ska Lokala" sheetId="3" state="visible" r:id="rId4"/>
    <sheet name="Ska Övr" sheetId="4" state="visible" r:id="rId5"/>
  </sheets>
  <definedNames>
    <definedName function="false" hidden="false" localSheetId="0" name="_xlnm.Print_Titles" vbProcedure="false">'Ska Alla'!$1:$10</definedName>
    <definedName function="false" hidden="false" localSheetId="2" name="_xlnm.Print_Titles" vbProcedure="false">'Ska Lokala'!$1:$10</definedName>
    <definedName function="false" hidden="false" localSheetId="3" name="_xlnm.Print_Titles" vbProcedure="false">'Ska Övr'!$1:$10</definedName>
    <definedName function="false" hidden="false" localSheetId="1" name="_xlnm.Print_Titles" vbProcedure="false">'Ska Rik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2">
  <si>
    <t xml:space="preserve">Skadeförsäkring</t>
  </si>
  <si>
    <t xml:space="preserve">År:  2002</t>
  </si>
  <si>
    <t xml:space="preserve">Alla bolag</t>
  </si>
  <si>
    <t xml:space="preserve">Premieinkomst</t>
  </si>
  <si>
    <t xml:space="preserve">Premieintäkt,</t>
  </si>
  <si>
    <t xml:space="preserve">Premieintäkt</t>
  </si>
  <si>
    <t xml:space="preserve">brutto</t>
  </si>
  <si>
    <t xml:space="preserve">f.e.r. (netto)</t>
  </si>
  <si>
    <t xml:space="preserve">f.e.r.</t>
  </si>
  <si>
    <t xml:space="preserve">Gross premiums</t>
  </si>
  <si>
    <t xml:space="preserve">Net premiums</t>
  </si>
  <si>
    <t xml:space="preserve">Bolag</t>
  </si>
  <si>
    <t xml:space="preserve">written</t>
  </si>
  <si>
    <t xml:space="preserve">earned</t>
  </si>
  <si>
    <t xml:space="preserve">Accept</t>
  </si>
  <si>
    <t xml:space="preserve">AFA Sjuk</t>
  </si>
  <si>
    <t xml:space="preserve">AFA Trygg</t>
  </si>
  <si>
    <t xml:space="preserve">AGA RE</t>
  </si>
  <si>
    <t xml:space="preserve">AGRIA</t>
  </si>
  <si>
    <t xml:space="preserve">Aktsam</t>
  </si>
  <si>
    <t xml:space="preserve">Alfta</t>
  </si>
  <si>
    <t xml:space="preserve">AMFK</t>
  </si>
  <si>
    <t xml:space="preserve">Anticimex</t>
  </si>
  <si>
    <t xml:space="preserve">ASSI</t>
  </si>
  <si>
    <t xml:space="preserve">BohuslStr</t>
  </si>
  <si>
    <t xml:space="preserve">Boliden</t>
  </si>
  <si>
    <t xml:space="preserve">BostadsGar</t>
  </si>
  <si>
    <t xml:space="preserve">BrandfVerket</t>
  </si>
  <si>
    <t xml:space="preserve">Brandkont.</t>
  </si>
  <si>
    <t xml:space="preserve">Dial</t>
  </si>
  <si>
    <t xml:space="preserve">Electrolux</t>
  </si>
  <si>
    <t xml:space="preserve">Erika</t>
  </si>
  <si>
    <t xml:space="preserve">Europeiska</t>
  </si>
  <si>
    <t xml:space="preserve">Falck</t>
  </si>
  <si>
    <t xml:space="preserve">Folksam Sak</t>
  </si>
  <si>
    <t xml:space="preserve">FPG</t>
  </si>
  <si>
    <t xml:space="preserve">GAR-BO</t>
  </si>
  <si>
    <t xml:space="preserve">Göta-Lejon</t>
  </si>
  <si>
    <t xml:space="preserve">Habo</t>
  </si>
  <si>
    <t xml:space="preserve">Hannover Re</t>
  </si>
  <si>
    <t xml:space="preserve">Hermes</t>
  </si>
  <si>
    <t xml:space="preserve">Holmia</t>
  </si>
  <si>
    <t xml:space="preserve">HSB</t>
  </si>
  <si>
    <t xml:space="preserve">If Rese</t>
  </si>
  <si>
    <t xml:space="preserve">If Skade</t>
  </si>
  <si>
    <t xml:space="preserve">Industria</t>
  </si>
  <si>
    <t xml:space="preserve">Järnvägsmän</t>
  </si>
  <si>
    <t xml:space="preserve">KF</t>
  </si>
  <si>
    <t xml:space="preserve">Landstingen</t>
  </si>
  <si>
    <t xml:space="preserve">Lansen</t>
  </si>
  <si>
    <t xml:space="preserve">LF Bergslag</t>
  </si>
  <si>
    <t xml:space="preserve">LF Blekinge</t>
  </si>
  <si>
    <t xml:space="preserve">LF Dalarna</t>
  </si>
  <si>
    <t xml:space="preserve">LF Gotland</t>
  </si>
  <si>
    <t xml:space="preserve">LF Gävleborg</t>
  </si>
  <si>
    <t xml:space="preserve">LF Göinge</t>
  </si>
  <si>
    <t xml:space="preserve">LF Göteborg</t>
  </si>
  <si>
    <t xml:space="preserve">LF Halland</t>
  </si>
  <si>
    <t xml:space="preserve">LF Jämtland</t>
  </si>
  <si>
    <t xml:space="preserve">LF Jönköping</t>
  </si>
  <si>
    <t xml:space="preserve">LF Kalmar</t>
  </si>
  <si>
    <t xml:space="preserve">LF Kristians</t>
  </si>
  <si>
    <t xml:space="preserve">LF Kronoberg</t>
  </si>
  <si>
    <t xml:space="preserve">LF Miljö</t>
  </si>
  <si>
    <t xml:space="preserve">LF Norrbott</t>
  </si>
  <si>
    <t xml:space="preserve">LF Sak</t>
  </si>
  <si>
    <t xml:space="preserve">LF Skaraborg</t>
  </si>
  <si>
    <t xml:space="preserve">LF Skåne</t>
  </si>
  <si>
    <t xml:space="preserve">LF Stockholm</t>
  </si>
  <si>
    <t xml:space="preserve">LF Söderman</t>
  </si>
  <si>
    <t xml:space="preserve">LF Uppsala</t>
  </si>
  <si>
    <t xml:space="preserve">LF Värmland</t>
  </si>
  <si>
    <t xml:space="preserve">LF Västerbo</t>
  </si>
  <si>
    <t xml:space="preserve">LF Västerno</t>
  </si>
  <si>
    <t xml:space="preserve">LF Älvsborg</t>
  </si>
  <si>
    <t xml:space="preserve">LF ÖstgötaB</t>
  </si>
  <si>
    <t xml:space="preserve">Lidköping</t>
  </si>
  <si>
    <t xml:space="preserve">LRF Skade</t>
  </si>
  <si>
    <t xml:space="preserve">Moderna</t>
  </si>
  <si>
    <t xml:space="preserve">NCC</t>
  </si>
  <si>
    <t xml:space="preserve">Nordmark</t>
  </si>
  <si>
    <t xml:space="preserve">Olsson</t>
  </si>
  <si>
    <t xml:space="preserve">Piteorten</t>
  </si>
  <si>
    <t xml:space="preserve">Posten</t>
  </si>
  <si>
    <t xml:space="preserve">Prosec</t>
  </si>
  <si>
    <t xml:space="preserve">Re Cere</t>
  </si>
  <si>
    <t xml:space="preserve">Riksbygg</t>
  </si>
  <si>
    <t xml:space="preserve">RiverStone</t>
  </si>
  <si>
    <t xml:space="preserve">SABO</t>
  </si>
  <si>
    <t xml:space="preserve">SACO</t>
  </si>
  <si>
    <t xml:space="preserve">SafeInt</t>
  </si>
  <si>
    <t xml:space="preserve">SalusAn Sak</t>
  </si>
  <si>
    <t xml:space="preserve">Sandvik</t>
  </si>
  <si>
    <t xml:space="preserve">SCA</t>
  </si>
  <si>
    <t xml:space="preserve">SE Captive</t>
  </si>
  <si>
    <t xml:space="preserve">SHB Skade</t>
  </si>
  <si>
    <t xml:space="preserve">SIF Medlem</t>
  </si>
  <si>
    <t xml:space="preserve">Sirius Inter</t>
  </si>
  <si>
    <t xml:space="preserve">SJ Försäk.</t>
  </si>
  <si>
    <t xml:space="preserve">Skanska</t>
  </si>
  <si>
    <t xml:space="preserve">SKF</t>
  </si>
  <si>
    <t xml:space="preserve">SkyddBollnäs</t>
  </si>
  <si>
    <t xml:space="preserve">SOFAB</t>
  </si>
  <si>
    <t xml:space="preserve">Solid</t>
  </si>
  <si>
    <t xml:space="preserve">Sparia</t>
  </si>
  <si>
    <t xml:space="preserve">StErik</t>
  </si>
  <si>
    <t xml:space="preserve">Sthlm Re</t>
  </si>
  <si>
    <t xml:space="preserve">Stora Enso</t>
  </si>
  <si>
    <t xml:space="preserve">Suecia</t>
  </si>
  <si>
    <t xml:space="preserve">SveLand</t>
  </si>
  <si>
    <t xml:space="preserve">SvenskaBrand</t>
  </si>
  <si>
    <t xml:space="preserve">SvKonsument</t>
  </si>
  <si>
    <t xml:space="preserve">SvÅngAss</t>
  </si>
  <si>
    <t xml:space="preserve">Sweskogs</t>
  </si>
  <si>
    <t xml:space="preserve">Sydkraft</t>
  </si>
  <si>
    <t xml:space="preserve">Telia</t>
  </si>
  <si>
    <t xml:space="preserve">Tennant</t>
  </si>
  <si>
    <t xml:space="preserve">Trygg-Hansa</t>
  </si>
  <si>
    <t xml:space="preserve">Vabis</t>
  </si>
  <si>
    <t xml:space="preserve">Varabygd</t>
  </si>
  <si>
    <t xml:space="preserve">Vattenfall</t>
  </si>
  <si>
    <t xml:space="preserve">Viator</t>
  </si>
  <si>
    <t xml:space="preserve">Visenta</t>
  </si>
  <si>
    <t xml:space="preserve">VolvoGro</t>
  </si>
  <si>
    <t xml:space="preserve">WASA Inter</t>
  </si>
  <si>
    <t xml:space="preserve">WASAGaranti</t>
  </si>
  <si>
    <t xml:space="preserve">Åkerbo</t>
  </si>
  <si>
    <t xml:space="preserve">Ölandsfö</t>
  </si>
  <si>
    <t xml:space="preserve">Summa KSEK:</t>
  </si>
  <si>
    <t xml:space="preserve">Riksbolag</t>
  </si>
  <si>
    <t xml:space="preserve">Lokala bolag</t>
  </si>
  <si>
    <t xml:space="preserve">Övriga bo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u val="single"/>
      <sz val="12"/>
      <name val="Book Antiqua"/>
      <family val="1"/>
    </font>
    <font>
      <b val="true"/>
      <sz val="9"/>
      <name val="Book Antiqu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14</v>
      </c>
      <c r="B11" s="2" t="n">
        <v>10313</v>
      </c>
      <c r="C11" s="2" t="n">
        <v>7044</v>
      </c>
      <c r="D11" s="2" t="n">
        <v>9167</v>
      </c>
      <c r="E11" s="2" t="n">
        <v>6041</v>
      </c>
    </row>
    <row r="12" customFormat="false" ht="13.5" hidden="false" customHeight="false" outlineLevel="0" collapsed="false">
      <c r="A12" s="1" t="s">
        <v>15</v>
      </c>
      <c r="B12" s="2" t="n">
        <v>5002099</v>
      </c>
      <c r="C12" s="2" t="n">
        <v>5002099</v>
      </c>
      <c r="D12" s="2" t="n">
        <v>5002099</v>
      </c>
      <c r="E12" s="2" t="n">
        <v>5002099</v>
      </c>
    </row>
    <row r="13" customFormat="false" ht="13.5" hidden="false" customHeight="false" outlineLevel="0" collapsed="false">
      <c r="A13" s="1" t="s">
        <v>16</v>
      </c>
      <c r="B13" s="2" t="n">
        <v>77576</v>
      </c>
      <c r="C13" s="2" t="n">
        <v>77576</v>
      </c>
      <c r="D13" s="2" t="n">
        <v>77576</v>
      </c>
      <c r="E13" s="2" t="n">
        <v>77576</v>
      </c>
    </row>
    <row r="14" customFormat="false" ht="13.5" hidden="false" customHeight="false" outlineLevel="0" collapsed="false">
      <c r="A14" s="1" t="s">
        <v>17</v>
      </c>
      <c r="B14" s="2" t="n">
        <v>1674</v>
      </c>
      <c r="C14" s="2" t="n">
        <v>1674</v>
      </c>
      <c r="D14" s="2" t="n">
        <v>1674</v>
      </c>
      <c r="E14" s="2" t="n">
        <v>1674</v>
      </c>
    </row>
    <row r="15" customFormat="false" ht="13.5" hidden="false" customHeight="false" outlineLevel="0" collapsed="false">
      <c r="A15" s="1" t="s">
        <v>18</v>
      </c>
      <c r="B15" s="2" t="n">
        <v>684670</v>
      </c>
      <c r="C15" s="2" t="n">
        <v>676755</v>
      </c>
      <c r="D15" s="2" t="n">
        <v>648510</v>
      </c>
      <c r="E15" s="2" t="n">
        <v>640707</v>
      </c>
    </row>
    <row r="16" customFormat="false" ht="13.5" hidden="false" customHeight="false" outlineLevel="0" collapsed="false">
      <c r="A16" s="1" t="s">
        <v>19</v>
      </c>
      <c r="B16" s="2" t="n">
        <v>433889</v>
      </c>
      <c r="C16" s="2" t="n">
        <v>419446</v>
      </c>
      <c r="D16" s="2" t="n">
        <v>375927</v>
      </c>
      <c r="E16" s="2" t="n">
        <v>361484</v>
      </c>
    </row>
    <row r="17" customFormat="false" ht="13.5" hidden="false" customHeight="false" outlineLevel="0" collapsed="false">
      <c r="A17" s="1" t="s">
        <v>20</v>
      </c>
      <c r="B17" s="2" t="n">
        <v>20560</v>
      </c>
      <c r="C17" s="2" t="n">
        <v>19246</v>
      </c>
      <c r="D17" s="2" t="n">
        <v>20483</v>
      </c>
      <c r="E17" s="2" t="n">
        <v>19169</v>
      </c>
    </row>
    <row r="18" customFormat="false" ht="13.5" hidden="false" customHeight="false" outlineLevel="0" collapsed="false">
      <c r="A18" s="1" t="s">
        <v>21</v>
      </c>
      <c r="B18" s="2" t="n">
        <v>9141</v>
      </c>
      <c r="C18" s="2" t="n">
        <v>9141</v>
      </c>
      <c r="D18" s="2" t="n">
        <v>9141</v>
      </c>
      <c r="E18" s="2" t="n">
        <v>9141</v>
      </c>
    </row>
    <row r="19" customFormat="false" ht="13.5" hidden="false" customHeight="false" outlineLevel="0" collapsed="false">
      <c r="A19" s="1" t="s">
        <v>22</v>
      </c>
      <c r="B19" s="2" t="n">
        <v>273570</v>
      </c>
      <c r="C19" s="2" t="n">
        <v>88805</v>
      </c>
      <c r="D19" s="2" t="n">
        <v>221863</v>
      </c>
      <c r="E19" s="2" t="n">
        <v>121898</v>
      </c>
    </row>
    <row r="20" customFormat="false" ht="13.5" hidden="false" customHeight="false" outlineLevel="0" collapsed="false">
      <c r="A20" s="1" t="s">
        <v>23</v>
      </c>
      <c r="B20" s="2" t="n">
        <v>-133</v>
      </c>
      <c r="C20" s="2" t="n">
        <v>-197</v>
      </c>
      <c r="D20" s="2" t="n">
        <v>-109</v>
      </c>
      <c r="E20" s="2" t="n">
        <v>-173</v>
      </c>
    </row>
    <row r="21" customFormat="false" ht="13.5" hidden="false" customHeight="false" outlineLevel="0" collapsed="false">
      <c r="A21" s="1" t="s">
        <v>24</v>
      </c>
      <c r="B21" s="2" t="n">
        <v>8330</v>
      </c>
      <c r="C21" s="2" t="n">
        <v>1692</v>
      </c>
      <c r="D21" s="2" t="n">
        <v>8330</v>
      </c>
      <c r="E21" s="2" t="n">
        <v>1692</v>
      </c>
    </row>
    <row r="22" customFormat="false" ht="13.5" hidden="false" customHeight="false" outlineLevel="0" collapsed="false">
      <c r="A22" s="1" t="s">
        <v>25</v>
      </c>
      <c r="B22" s="2" t="n">
        <v>487</v>
      </c>
      <c r="C22" s="2" t="n">
        <v>487</v>
      </c>
      <c r="D22" s="2" t="n">
        <v>487</v>
      </c>
      <c r="E22" s="2" t="n">
        <v>487</v>
      </c>
    </row>
    <row r="23" customFormat="false" ht="13.5" hidden="false" customHeight="false" outlineLevel="0" collapsed="false">
      <c r="A23" s="1" t="s">
        <v>26</v>
      </c>
      <c r="B23" s="2" t="n">
        <v>36961</v>
      </c>
      <c r="C23" s="2" t="n">
        <v>17236</v>
      </c>
      <c r="D23" s="2" t="n">
        <v>3205</v>
      </c>
      <c r="E23" s="2" t="n">
        <v>1896</v>
      </c>
    </row>
    <row r="24" customFormat="false" ht="13.5" hidden="false" customHeight="false" outlineLevel="0" collapsed="false">
      <c r="A24" s="1" t="s">
        <v>27</v>
      </c>
      <c r="B24" s="2" t="n">
        <v>-3</v>
      </c>
      <c r="C24" s="2" t="n">
        <v>-223</v>
      </c>
      <c r="D24" s="2" t="n">
        <v>0</v>
      </c>
      <c r="E24" s="2" t="n">
        <v>-220</v>
      </c>
    </row>
    <row r="25" customFormat="false" ht="13.5" hidden="false" customHeight="false" outlineLevel="0" collapsed="false">
      <c r="A25" s="1" t="s">
        <v>28</v>
      </c>
      <c r="B25" s="2" t="n">
        <v>66988</v>
      </c>
      <c r="C25" s="2" t="n">
        <v>63151</v>
      </c>
      <c r="D25" s="2" t="n">
        <v>41079</v>
      </c>
      <c r="E25" s="2" t="n">
        <v>37242</v>
      </c>
    </row>
    <row r="26" customFormat="false" ht="13.5" hidden="false" customHeight="false" outlineLevel="0" collapsed="false">
      <c r="A26" s="1" t="s">
        <v>29</v>
      </c>
      <c r="B26" s="2" t="n">
        <v>501945</v>
      </c>
      <c r="C26" s="2" t="n">
        <v>501362</v>
      </c>
      <c r="D26" s="2" t="n">
        <v>430145</v>
      </c>
      <c r="E26" s="2" t="n">
        <v>429562</v>
      </c>
    </row>
    <row r="27" customFormat="false" ht="13.5" hidden="false" customHeight="false" outlineLevel="0" collapsed="false">
      <c r="A27" s="1" t="s">
        <v>30</v>
      </c>
      <c r="B27" s="2" t="n">
        <v>84067</v>
      </c>
      <c r="C27" s="2" t="n">
        <v>65155</v>
      </c>
      <c r="D27" s="2" t="n">
        <v>84202</v>
      </c>
      <c r="E27" s="2" t="n">
        <v>65248</v>
      </c>
    </row>
    <row r="28" customFormat="false" ht="13.5" hidden="false" customHeight="false" outlineLevel="0" collapsed="false">
      <c r="A28" s="1" t="s">
        <v>31</v>
      </c>
      <c r="B28" s="2" t="n">
        <v>261342</v>
      </c>
      <c r="C28" s="2" t="n">
        <v>106415</v>
      </c>
      <c r="D28" s="2" t="n">
        <v>259806</v>
      </c>
      <c r="E28" s="2" t="n">
        <v>101098</v>
      </c>
    </row>
    <row r="29" customFormat="false" ht="13.5" hidden="false" customHeight="false" outlineLevel="0" collapsed="false">
      <c r="A29" s="1" t="s">
        <v>32</v>
      </c>
      <c r="B29" s="2" t="n">
        <v>313791</v>
      </c>
      <c r="C29" s="2" t="n">
        <v>273603</v>
      </c>
      <c r="D29" s="2" t="n">
        <v>305720</v>
      </c>
      <c r="E29" s="2" t="n">
        <v>265532</v>
      </c>
    </row>
    <row r="30" customFormat="false" ht="13.5" hidden="false" customHeight="false" outlineLevel="0" collapsed="false">
      <c r="A30" s="1" t="s">
        <v>33</v>
      </c>
      <c r="B30" s="2" t="n">
        <v>8640</v>
      </c>
      <c r="C30" s="2" t="n">
        <v>8640</v>
      </c>
      <c r="D30" s="2" t="n">
        <v>8640</v>
      </c>
      <c r="E30" s="2" t="n">
        <v>8640</v>
      </c>
    </row>
    <row r="31" customFormat="false" ht="13.5" hidden="false" customHeight="false" outlineLevel="0" collapsed="false">
      <c r="A31" s="1" t="s">
        <v>34</v>
      </c>
      <c r="B31" s="2" t="n">
        <v>6736019</v>
      </c>
      <c r="C31" s="2" t="n">
        <v>6194281</v>
      </c>
      <c r="D31" s="2" t="n">
        <v>6589615</v>
      </c>
      <c r="E31" s="2" t="n">
        <v>6047876</v>
      </c>
    </row>
    <row r="32" customFormat="false" ht="13.5" hidden="false" customHeight="false" outlineLevel="0" collapsed="false">
      <c r="A32" s="1" t="s">
        <v>35</v>
      </c>
      <c r="B32" s="2" t="n">
        <v>177682</v>
      </c>
      <c r="C32" s="2" t="n">
        <v>158402</v>
      </c>
      <c r="D32" s="2" t="n">
        <v>175942</v>
      </c>
      <c r="E32" s="2" t="n">
        <v>156662</v>
      </c>
    </row>
    <row r="33" customFormat="false" ht="13.5" hidden="false" customHeight="false" outlineLevel="0" collapsed="false">
      <c r="A33" s="1" t="s">
        <v>36</v>
      </c>
      <c r="B33" s="2" t="n">
        <v>44202</v>
      </c>
      <c r="C33" s="2" t="n">
        <v>24431</v>
      </c>
      <c r="D33" s="2" t="n">
        <v>16721</v>
      </c>
      <c r="E33" s="2" t="n">
        <v>10690</v>
      </c>
    </row>
    <row r="34" customFormat="false" ht="13.5" hidden="false" customHeight="false" outlineLevel="0" collapsed="false">
      <c r="A34" s="1" t="s">
        <v>37</v>
      </c>
      <c r="B34" s="2" t="n">
        <v>40044</v>
      </c>
      <c r="C34" s="2" t="n">
        <v>13215</v>
      </c>
      <c r="D34" s="2" t="n">
        <v>26617</v>
      </c>
      <c r="E34" s="2" t="n">
        <v>12275</v>
      </c>
    </row>
    <row r="35" customFormat="false" ht="13.5" hidden="false" customHeight="false" outlineLevel="0" collapsed="false">
      <c r="A35" s="1" t="s">
        <v>38</v>
      </c>
      <c r="B35" s="2" t="n">
        <v>22158</v>
      </c>
      <c r="C35" s="2" t="n">
        <v>20988</v>
      </c>
      <c r="D35" s="2" t="n">
        <v>21463</v>
      </c>
      <c r="E35" s="2" t="n">
        <v>20293</v>
      </c>
    </row>
    <row r="36" customFormat="false" ht="13.5" hidden="false" customHeight="false" outlineLevel="0" collapsed="false">
      <c r="A36" s="1" t="s">
        <v>39</v>
      </c>
      <c r="B36" s="2" t="n">
        <v>725</v>
      </c>
      <c r="C36" s="2" t="n">
        <v>725</v>
      </c>
      <c r="D36" s="2" t="n">
        <v>725</v>
      </c>
      <c r="E36" s="2" t="n">
        <v>725</v>
      </c>
    </row>
    <row r="37" customFormat="false" ht="13.5" hidden="false" customHeight="false" outlineLevel="0" collapsed="false">
      <c r="A37" s="1" t="s">
        <v>40</v>
      </c>
      <c r="B37" s="2" t="n">
        <v>229199</v>
      </c>
      <c r="C37" s="2" t="n">
        <v>66491</v>
      </c>
      <c r="D37" s="2" t="n">
        <v>227496</v>
      </c>
      <c r="E37" s="2" t="n">
        <v>65988</v>
      </c>
    </row>
    <row r="38" customFormat="false" ht="13.5" hidden="false" customHeight="false" outlineLevel="0" collapsed="false">
      <c r="A38" s="1" t="s">
        <v>41</v>
      </c>
      <c r="B38" s="2" t="n">
        <v>5745</v>
      </c>
      <c r="C38" s="2" t="n">
        <v>4943</v>
      </c>
      <c r="D38" s="2" t="n">
        <v>238211</v>
      </c>
      <c r="E38" s="2" t="n">
        <v>237409</v>
      </c>
    </row>
    <row r="39" customFormat="false" ht="13.5" hidden="false" customHeight="false" outlineLevel="0" collapsed="false">
      <c r="A39" s="1" t="s">
        <v>42</v>
      </c>
      <c r="B39" s="2" t="n">
        <v>728</v>
      </c>
      <c r="C39" s="2" t="n">
        <v>728</v>
      </c>
      <c r="D39" s="2" t="n">
        <v>1175</v>
      </c>
      <c r="E39" s="2" t="n">
        <v>1175</v>
      </c>
    </row>
    <row r="40" customFormat="false" ht="13.5" hidden="false" customHeight="false" outlineLevel="0" collapsed="false">
      <c r="A40" s="1" t="s">
        <v>43</v>
      </c>
      <c r="B40" s="2" t="n">
        <v>555774</v>
      </c>
      <c r="C40" s="2" t="n">
        <v>551964</v>
      </c>
      <c r="D40" s="2" t="n">
        <v>546871</v>
      </c>
      <c r="E40" s="2" t="n">
        <v>543061</v>
      </c>
    </row>
    <row r="41" customFormat="false" ht="13.5" hidden="false" customHeight="false" outlineLevel="0" collapsed="false">
      <c r="A41" s="1" t="s">
        <v>44</v>
      </c>
      <c r="B41" s="2" t="n">
        <v>28243384</v>
      </c>
      <c r="C41" s="2" t="n">
        <v>25170510</v>
      </c>
      <c r="D41" s="2" t="n">
        <v>27290702</v>
      </c>
      <c r="E41" s="2" t="n">
        <v>24354282</v>
      </c>
    </row>
    <row r="42" customFormat="false" ht="13.5" hidden="false" customHeight="false" outlineLevel="0" collapsed="false">
      <c r="A42" s="1" t="s">
        <v>45</v>
      </c>
      <c r="B42" s="2" t="n">
        <v>212418</v>
      </c>
      <c r="C42" s="2" t="n">
        <v>142687</v>
      </c>
      <c r="D42" s="2" t="n">
        <v>207684</v>
      </c>
      <c r="E42" s="2" t="n">
        <v>142929</v>
      </c>
    </row>
    <row r="43" customFormat="false" ht="13.5" hidden="false" customHeight="false" outlineLevel="0" collapsed="false">
      <c r="A43" s="1" t="s">
        <v>46</v>
      </c>
      <c r="B43" s="2" t="n">
        <v>1212</v>
      </c>
      <c r="C43" s="2" t="n">
        <v>1212</v>
      </c>
      <c r="D43" s="2" t="n">
        <v>1212</v>
      </c>
      <c r="E43" s="2" t="n">
        <v>1212</v>
      </c>
    </row>
    <row r="44" customFormat="false" ht="13.5" hidden="false" customHeight="false" outlineLevel="0" collapsed="false">
      <c r="A44" s="1" t="s">
        <v>47</v>
      </c>
      <c r="B44" s="2" t="n">
        <v>51985</v>
      </c>
      <c r="C44" s="2" t="n">
        <v>49905</v>
      </c>
      <c r="D44" s="2" t="n">
        <v>51241</v>
      </c>
      <c r="E44" s="2" t="n">
        <v>49147</v>
      </c>
    </row>
    <row r="45" customFormat="false" ht="13.5" hidden="false" customHeight="false" outlineLevel="0" collapsed="false">
      <c r="A45" s="1" t="s">
        <v>48</v>
      </c>
      <c r="B45" s="2" t="n">
        <v>323000</v>
      </c>
      <c r="C45" s="2" t="n">
        <v>323000</v>
      </c>
      <c r="D45" s="2" t="n">
        <v>323000</v>
      </c>
      <c r="E45" s="2" t="n">
        <v>323000</v>
      </c>
    </row>
    <row r="46" customFormat="false" ht="13.5" hidden="false" customHeight="false" outlineLevel="0" collapsed="false">
      <c r="A46" s="1" t="s">
        <v>49</v>
      </c>
      <c r="B46" s="2" t="n">
        <v>55334</v>
      </c>
      <c r="C46" s="2" t="n">
        <v>22070</v>
      </c>
      <c r="D46" s="2" t="n">
        <v>76091</v>
      </c>
      <c r="E46" s="2" t="n">
        <v>20038</v>
      </c>
    </row>
    <row r="47" customFormat="false" ht="13.5" hidden="false" customHeight="false" outlineLevel="0" collapsed="false">
      <c r="A47" s="1" t="s">
        <v>50</v>
      </c>
      <c r="B47" s="2" t="n">
        <v>477392</v>
      </c>
      <c r="C47" s="2" t="n">
        <v>449650</v>
      </c>
      <c r="D47" s="2" t="n">
        <v>451944</v>
      </c>
      <c r="E47" s="2" t="n">
        <v>424202</v>
      </c>
    </row>
    <row r="48" customFormat="false" ht="13.5" hidden="false" customHeight="false" outlineLevel="0" collapsed="false">
      <c r="A48" s="1" t="s">
        <v>51</v>
      </c>
      <c r="B48" s="2" t="n">
        <v>147530</v>
      </c>
      <c r="C48" s="2" t="n">
        <v>135391</v>
      </c>
      <c r="D48" s="2" t="n">
        <v>137596</v>
      </c>
      <c r="E48" s="2" t="n">
        <v>125457</v>
      </c>
    </row>
    <row r="49" customFormat="false" ht="13.5" hidden="false" customHeight="false" outlineLevel="0" collapsed="false">
      <c r="A49" s="1" t="s">
        <v>52</v>
      </c>
      <c r="B49" s="2" t="n">
        <v>649636</v>
      </c>
      <c r="C49" s="2" t="n">
        <v>536866</v>
      </c>
      <c r="D49" s="2" t="n">
        <v>620174</v>
      </c>
      <c r="E49" s="2" t="n">
        <v>507404</v>
      </c>
    </row>
    <row r="50" customFormat="false" ht="13.5" hidden="false" customHeight="false" outlineLevel="0" collapsed="false">
      <c r="A50" s="1" t="s">
        <v>53</v>
      </c>
      <c r="B50" s="2" t="n">
        <v>100860</v>
      </c>
      <c r="C50" s="2" t="n">
        <v>82783</v>
      </c>
      <c r="D50" s="2" t="n">
        <v>96895</v>
      </c>
      <c r="E50" s="2" t="n">
        <v>78818</v>
      </c>
    </row>
    <row r="51" customFormat="false" ht="13.5" hidden="false" customHeight="false" outlineLevel="0" collapsed="false">
      <c r="A51" s="1" t="s">
        <v>54</v>
      </c>
      <c r="B51" s="2" t="n">
        <v>228294</v>
      </c>
      <c r="C51" s="2" t="n">
        <v>214638</v>
      </c>
      <c r="D51" s="2" t="n">
        <v>216035</v>
      </c>
      <c r="E51" s="2" t="n">
        <v>202379</v>
      </c>
    </row>
    <row r="52" customFormat="false" ht="13.5" hidden="false" customHeight="false" outlineLevel="0" collapsed="false">
      <c r="A52" s="1" t="s">
        <v>55</v>
      </c>
      <c r="B52" s="2" t="n">
        <v>130369</v>
      </c>
      <c r="C52" s="2" t="n">
        <v>105208</v>
      </c>
      <c r="D52" s="2" t="n">
        <v>126467</v>
      </c>
      <c r="E52" s="2" t="n">
        <v>101306</v>
      </c>
    </row>
    <row r="53" customFormat="false" ht="13.5" hidden="false" customHeight="false" outlineLevel="0" collapsed="false">
      <c r="A53" s="1" t="s">
        <v>56</v>
      </c>
      <c r="B53" s="2" t="n">
        <v>732727</v>
      </c>
      <c r="C53" s="2" t="n">
        <v>633732</v>
      </c>
      <c r="D53" s="2" t="n">
        <v>690177</v>
      </c>
      <c r="E53" s="2" t="n">
        <v>591182</v>
      </c>
    </row>
    <row r="54" customFormat="false" ht="13.5" hidden="false" customHeight="false" outlineLevel="0" collapsed="false">
      <c r="A54" s="1" t="s">
        <v>57</v>
      </c>
      <c r="B54" s="2" t="n">
        <v>312851</v>
      </c>
      <c r="C54" s="2" t="n">
        <v>288003</v>
      </c>
      <c r="D54" s="2" t="n">
        <v>286592</v>
      </c>
      <c r="E54" s="2" t="n">
        <v>262021</v>
      </c>
    </row>
    <row r="55" customFormat="false" ht="13.5" hidden="false" customHeight="false" outlineLevel="0" collapsed="false">
      <c r="A55" s="1" t="s">
        <v>58</v>
      </c>
      <c r="B55" s="2" t="n">
        <v>215196</v>
      </c>
      <c r="C55" s="2" t="n">
        <v>195290</v>
      </c>
      <c r="D55" s="2" t="n">
        <v>201601</v>
      </c>
      <c r="E55" s="2" t="n">
        <v>181695</v>
      </c>
    </row>
    <row r="56" customFormat="false" ht="13.5" hidden="false" customHeight="false" outlineLevel="0" collapsed="false">
      <c r="A56" s="1" t="s">
        <v>59</v>
      </c>
      <c r="B56" s="2" t="n">
        <v>488741</v>
      </c>
      <c r="C56" s="2" t="n">
        <v>460243</v>
      </c>
      <c r="D56" s="2" t="n">
        <v>459102</v>
      </c>
      <c r="E56" s="2" t="n">
        <v>430604</v>
      </c>
    </row>
    <row r="57" customFormat="false" ht="13.5" hidden="false" customHeight="false" outlineLevel="0" collapsed="false">
      <c r="A57" s="1" t="s">
        <v>60</v>
      </c>
      <c r="B57" s="2" t="n">
        <v>358769</v>
      </c>
      <c r="C57" s="2" t="n">
        <v>291335</v>
      </c>
      <c r="D57" s="2" t="n">
        <v>354153</v>
      </c>
      <c r="E57" s="2" t="n">
        <v>286719</v>
      </c>
    </row>
    <row r="58" customFormat="false" ht="13.5" hidden="false" customHeight="false" outlineLevel="0" collapsed="false">
      <c r="A58" s="1" t="s">
        <v>61</v>
      </c>
      <c r="B58" s="2" t="n">
        <v>132835</v>
      </c>
      <c r="C58" s="2" t="n">
        <v>107715</v>
      </c>
      <c r="D58" s="2" t="n">
        <v>127491</v>
      </c>
      <c r="E58" s="2" t="n">
        <v>102371</v>
      </c>
    </row>
    <row r="59" customFormat="false" ht="13.5" hidden="false" customHeight="false" outlineLevel="0" collapsed="false">
      <c r="A59" s="1" t="s">
        <v>62</v>
      </c>
      <c r="B59" s="2" t="n">
        <v>223515</v>
      </c>
      <c r="C59" s="2" t="n">
        <v>207883</v>
      </c>
      <c r="D59" s="2" t="n">
        <v>209142</v>
      </c>
      <c r="E59" s="2" t="n">
        <v>193510</v>
      </c>
    </row>
    <row r="60" customFormat="false" ht="13.5" hidden="false" customHeight="false" outlineLevel="0" collapsed="false">
      <c r="A60" s="1" t="s">
        <v>63</v>
      </c>
      <c r="B60" s="2" t="n">
        <v>9372</v>
      </c>
      <c r="C60" s="2" t="n">
        <v>3001</v>
      </c>
      <c r="D60" s="2" t="n">
        <v>-1250</v>
      </c>
      <c r="E60" s="2" t="n">
        <v>-955</v>
      </c>
    </row>
    <row r="61" customFormat="false" ht="13.5" hidden="false" customHeight="false" outlineLevel="0" collapsed="false">
      <c r="A61" s="1" t="s">
        <v>64</v>
      </c>
      <c r="B61" s="2" t="n">
        <v>166893</v>
      </c>
      <c r="C61" s="2" t="n">
        <v>102099</v>
      </c>
      <c r="D61" s="2" t="n">
        <v>159113</v>
      </c>
      <c r="E61" s="2" t="n">
        <v>94319</v>
      </c>
    </row>
    <row r="62" customFormat="false" ht="13.5" hidden="false" customHeight="false" outlineLevel="0" collapsed="false">
      <c r="A62" s="1" t="s">
        <v>65</v>
      </c>
      <c r="B62" s="2" t="n">
        <v>4727904</v>
      </c>
      <c r="C62" s="2" t="n">
        <v>3216168</v>
      </c>
      <c r="D62" s="2" t="n">
        <v>4608881</v>
      </c>
      <c r="E62" s="2" t="n">
        <v>3073803</v>
      </c>
    </row>
    <row r="63" customFormat="false" ht="13.5" hidden="false" customHeight="false" outlineLevel="0" collapsed="false">
      <c r="A63" s="1" t="s">
        <v>66</v>
      </c>
      <c r="B63" s="2" t="n">
        <v>356449</v>
      </c>
      <c r="C63" s="2" t="n">
        <v>287878</v>
      </c>
      <c r="D63" s="2" t="n">
        <v>344352</v>
      </c>
      <c r="E63" s="2" t="n">
        <v>275781</v>
      </c>
    </row>
    <row r="64" customFormat="false" ht="13.5" hidden="false" customHeight="false" outlineLevel="0" collapsed="false">
      <c r="A64" s="1" t="s">
        <v>67</v>
      </c>
      <c r="B64" s="2" t="n">
        <v>932612</v>
      </c>
      <c r="C64" s="2" t="n">
        <v>836963</v>
      </c>
      <c r="D64" s="2" t="n">
        <v>870738</v>
      </c>
      <c r="E64" s="2" t="n">
        <v>775089</v>
      </c>
    </row>
    <row r="65" customFormat="false" ht="13.5" hidden="false" customHeight="false" outlineLevel="0" collapsed="false">
      <c r="A65" s="1" t="s">
        <v>68</v>
      </c>
      <c r="B65" s="2" t="n">
        <v>1324758</v>
      </c>
      <c r="C65" s="2" t="n">
        <v>1240090</v>
      </c>
      <c r="D65" s="2" t="n">
        <v>1256077</v>
      </c>
      <c r="E65" s="2" t="n">
        <v>1171409</v>
      </c>
    </row>
    <row r="66" customFormat="false" ht="13.5" hidden="false" customHeight="false" outlineLevel="0" collapsed="false">
      <c r="A66" s="1" t="s">
        <v>69</v>
      </c>
      <c r="B66" s="2" t="n">
        <v>355775</v>
      </c>
      <c r="C66" s="2" t="n">
        <v>291212</v>
      </c>
      <c r="D66" s="2" t="n">
        <v>332851</v>
      </c>
      <c r="E66" s="2" t="n">
        <v>268288</v>
      </c>
    </row>
    <row r="67" customFormat="false" ht="13.5" hidden="false" customHeight="false" outlineLevel="0" collapsed="false">
      <c r="A67" s="1" t="s">
        <v>70</v>
      </c>
      <c r="B67" s="2" t="n">
        <v>409847</v>
      </c>
      <c r="C67" s="2" t="n">
        <v>341191</v>
      </c>
      <c r="D67" s="2" t="n">
        <v>390536</v>
      </c>
      <c r="E67" s="2" t="n">
        <v>321880</v>
      </c>
    </row>
    <row r="68" customFormat="false" ht="13.5" hidden="false" customHeight="false" outlineLevel="0" collapsed="false">
      <c r="A68" s="1" t="s">
        <v>71</v>
      </c>
      <c r="B68" s="2" t="n">
        <v>294703</v>
      </c>
      <c r="C68" s="2" t="n">
        <v>267092</v>
      </c>
      <c r="D68" s="2" t="n">
        <v>277954</v>
      </c>
      <c r="E68" s="2" t="n">
        <v>250343</v>
      </c>
    </row>
    <row r="69" customFormat="false" ht="13.5" hidden="false" customHeight="false" outlineLevel="0" collapsed="false">
      <c r="A69" s="1" t="s">
        <v>72</v>
      </c>
      <c r="B69" s="2" t="n">
        <v>312010</v>
      </c>
      <c r="C69" s="2" t="n">
        <v>290165</v>
      </c>
      <c r="D69" s="2" t="n">
        <v>292688</v>
      </c>
      <c r="E69" s="2" t="n">
        <v>270843</v>
      </c>
    </row>
    <row r="70" customFormat="false" ht="13.5" hidden="false" customHeight="false" outlineLevel="0" collapsed="false">
      <c r="A70" s="1" t="s">
        <v>73</v>
      </c>
      <c r="B70" s="2" t="n">
        <v>277949</v>
      </c>
      <c r="C70" s="2" t="n">
        <v>231035</v>
      </c>
      <c r="D70" s="2" t="n">
        <v>266314</v>
      </c>
      <c r="E70" s="2" t="n">
        <v>219400</v>
      </c>
    </row>
    <row r="71" customFormat="false" ht="13.5" hidden="false" customHeight="false" outlineLevel="0" collapsed="false">
      <c r="A71" s="1" t="s">
        <v>74</v>
      </c>
      <c r="B71" s="2" t="n">
        <v>606545</v>
      </c>
      <c r="C71" s="2" t="n">
        <v>501002</v>
      </c>
      <c r="D71" s="2" t="n">
        <v>577519</v>
      </c>
      <c r="E71" s="2" t="n">
        <v>471976</v>
      </c>
    </row>
    <row r="72" customFormat="false" ht="13.5" hidden="false" customHeight="false" outlineLevel="0" collapsed="false">
      <c r="A72" s="1" t="s">
        <v>75</v>
      </c>
      <c r="B72" s="2" t="n">
        <v>651986</v>
      </c>
      <c r="C72" s="2" t="n">
        <v>563175</v>
      </c>
      <c r="D72" s="2" t="n">
        <v>625090</v>
      </c>
      <c r="E72" s="2" t="n">
        <v>536279</v>
      </c>
    </row>
    <row r="73" customFormat="false" ht="13.5" hidden="false" customHeight="false" outlineLevel="0" collapsed="false">
      <c r="A73" s="1" t="s">
        <v>76</v>
      </c>
      <c r="B73" s="2" t="n">
        <v>42115</v>
      </c>
      <c r="C73" s="2" t="n">
        <v>38118</v>
      </c>
      <c r="D73" s="2" t="n">
        <v>40186</v>
      </c>
      <c r="E73" s="2" t="n">
        <v>36189</v>
      </c>
    </row>
    <row r="74" customFormat="false" ht="13.5" hidden="false" customHeight="false" outlineLevel="0" collapsed="false">
      <c r="A74" s="1" t="s">
        <v>77</v>
      </c>
      <c r="B74" s="2" t="n">
        <v>164141</v>
      </c>
      <c r="C74" s="2" t="n">
        <v>130228</v>
      </c>
      <c r="D74" s="2" t="n">
        <v>280027</v>
      </c>
      <c r="E74" s="2" t="n">
        <v>147388</v>
      </c>
    </row>
    <row r="75" customFormat="false" ht="13.5" hidden="false" customHeight="false" outlineLevel="0" collapsed="false">
      <c r="A75" s="1" t="s">
        <v>78</v>
      </c>
      <c r="B75" s="2" t="n">
        <v>486653</v>
      </c>
      <c r="C75" s="2" t="n">
        <v>326987</v>
      </c>
      <c r="D75" s="2" t="n">
        <v>447363</v>
      </c>
      <c r="E75" s="2" t="n">
        <v>282055</v>
      </c>
    </row>
    <row r="76" customFormat="false" ht="13.5" hidden="false" customHeight="false" outlineLevel="0" collapsed="false">
      <c r="A76" s="1" t="s">
        <v>79</v>
      </c>
      <c r="B76" s="2" t="n">
        <v>56396</v>
      </c>
      <c r="C76" s="2" t="n">
        <v>22152</v>
      </c>
      <c r="D76" s="2" t="n">
        <v>56998</v>
      </c>
      <c r="E76" s="2" t="n">
        <v>22217</v>
      </c>
    </row>
    <row r="77" customFormat="false" ht="13.5" hidden="false" customHeight="false" outlineLevel="0" collapsed="false">
      <c r="A77" s="1" t="s">
        <v>80</v>
      </c>
      <c r="B77" s="2" t="n">
        <v>6949</v>
      </c>
      <c r="C77" s="2" t="n">
        <v>6547</v>
      </c>
      <c r="D77" s="2" t="n">
        <v>6949</v>
      </c>
      <c r="E77" s="2" t="n">
        <v>6547</v>
      </c>
    </row>
    <row r="78" customFormat="false" ht="13.5" hidden="false" customHeight="false" outlineLevel="0" collapsed="false">
      <c r="A78" s="1" t="s">
        <v>81</v>
      </c>
      <c r="B78" s="2" t="n">
        <v>-9557</v>
      </c>
      <c r="C78" s="2" t="n">
        <v>-9557</v>
      </c>
      <c r="D78" s="2" t="n">
        <v>738</v>
      </c>
      <c r="E78" s="2" t="n">
        <v>738</v>
      </c>
    </row>
    <row r="79" customFormat="false" ht="13.5" hidden="false" customHeight="false" outlineLevel="0" collapsed="false">
      <c r="A79" s="1" t="s">
        <v>82</v>
      </c>
      <c r="B79" s="2" t="n">
        <v>18160</v>
      </c>
      <c r="C79" s="2" t="n">
        <v>15940</v>
      </c>
      <c r="D79" s="2" t="n">
        <v>16892</v>
      </c>
      <c r="E79" s="2" t="n">
        <v>14672</v>
      </c>
    </row>
    <row r="80" customFormat="false" ht="13.5" hidden="false" customHeight="false" outlineLevel="0" collapsed="false">
      <c r="A80" s="1" t="s">
        <v>83</v>
      </c>
      <c r="B80" s="2" t="n">
        <v>59592</v>
      </c>
      <c r="C80" s="2" t="n">
        <v>30999</v>
      </c>
      <c r="D80" s="2" t="n">
        <v>63260</v>
      </c>
      <c r="E80" s="2" t="n">
        <v>31029</v>
      </c>
    </row>
    <row r="81" customFormat="false" ht="13.5" hidden="false" customHeight="false" outlineLevel="0" collapsed="false">
      <c r="A81" s="1" t="s">
        <v>84</v>
      </c>
      <c r="B81" s="2" t="n">
        <v>966</v>
      </c>
      <c r="C81" s="2" t="n">
        <v>966</v>
      </c>
      <c r="D81" s="2" t="n">
        <v>966</v>
      </c>
      <c r="E81" s="2" t="n">
        <v>966</v>
      </c>
    </row>
    <row r="82" customFormat="false" ht="13.5" hidden="false" customHeight="false" outlineLevel="0" collapsed="false">
      <c r="A82" s="1" t="s">
        <v>85</v>
      </c>
      <c r="B82" s="2" t="n">
        <v>27634</v>
      </c>
      <c r="C82" s="2" t="n">
        <v>19694</v>
      </c>
      <c r="D82" s="2" t="n">
        <v>26039</v>
      </c>
      <c r="E82" s="2" t="n">
        <v>19420</v>
      </c>
    </row>
    <row r="83" customFormat="false" ht="13.5" hidden="false" customHeight="false" outlineLevel="0" collapsed="false">
      <c r="A83" s="1" t="s">
        <v>86</v>
      </c>
      <c r="B83" s="2" t="n">
        <v>60013</v>
      </c>
      <c r="C83" s="2" t="n">
        <v>60013</v>
      </c>
      <c r="D83" s="2" t="n">
        <v>67843</v>
      </c>
      <c r="E83" s="2" t="n">
        <v>67843</v>
      </c>
    </row>
    <row r="84" customFormat="false" ht="13.5" hidden="false" customHeight="false" outlineLevel="0" collapsed="false">
      <c r="A84" s="1" t="s">
        <v>87</v>
      </c>
      <c r="B84" s="2" t="n">
        <v>10764</v>
      </c>
      <c r="C84" s="2" t="n">
        <v>0</v>
      </c>
      <c r="D84" s="2" t="n">
        <v>11018</v>
      </c>
      <c r="E84" s="2" t="n">
        <v>0</v>
      </c>
    </row>
    <row r="85" customFormat="false" ht="13.5" hidden="false" customHeight="false" outlineLevel="0" collapsed="false">
      <c r="A85" s="1" t="s">
        <v>88</v>
      </c>
      <c r="B85" s="2" t="n">
        <v>1290</v>
      </c>
      <c r="C85" s="2" t="n">
        <v>26</v>
      </c>
      <c r="D85" s="2" t="n">
        <v>777</v>
      </c>
      <c r="E85" s="2" t="n">
        <v>484</v>
      </c>
    </row>
    <row r="86" customFormat="false" ht="13.5" hidden="false" customHeight="false" outlineLevel="0" collapsed="false">
      <c r="A86" s="1" t="s">
        <v>89</v>
      </c>
      <c r="B86" s="2" t="n">
        <v>16353</v>
      </c>
      <c r="C86" s="2" t="n">
        <v>16353</v>
      </c>
      <c r="D86" s="2" t="n">
        <v>16065</v>
      </c>
      <c r="E86" s="2" t="n">
        <v>16065</v>
      </c>
    </row>
    <row r="87" customFormat="false" ht="13.5" hidden="false" customHeight="false" outlineLevel="0" collapsed="false">
      <c r="A87" s="1" t="s">
        <v>90</v>
      </c>
      <c r="B87" s="2" t="n">
        <v>417500</v>
      </c>
      <c r="C87" s="2" t="n">
        <v>365134</v>
      </c>
      <c r="D87" s="2" t="n">
        <v>339367</v>
      </c>
      <c r="E87" s="2" t="n">
        <v>288200</v>
      </c>
    </row>
    <row r="88" customFormat="false" ht="13.5" hidden="false" customHeight="false" outlineLevel="0" collapsed="false">
      <c r="A88" s="1" t="s">
        <v>91</v>
      </c>
      <c r="B88" s="2" t="n">
        <v>1021</v>
      </c>
      <c r="C88" s="2" t="n">
        <v>-3277</v>
      </c>
      <c r="D88" s="2" t="n">
        <v>1021</v>
      </c>
      <c r="E88" s="2" t="n">
        <v>-3277</v>
      </c>
    </row>
    <row r="89" customFormat="false" ht="13.5" hidden="false" customHeight="false" outlineLevel="0" collapsed="false">
      <c r="A89" s="1" t="s">
        <v>92</v>
      </c>
      <c r="B89" s="2" t="n">
        <v>157556</v>
      </c>
      <c r="C89" s="2" t="n">
        <v>66074</v>
      </c>
      <c r="D89" s="2" t="n">
        <v>154105</v>
      </c>
      <c r="E89" s="2" t="n">
        <v>62623</v>
      </c>
    </row>
    <row r="90" customFormat="false" ht="13.5" hidden="false" customHeight="false" outlineLevel="0" collapsed="false">
      <c r="A90" s="1" t="s">
        <v>93</v>
      </c>
      <c r="B90" s="2" t="n">
        <v>190349</v>
      </c>
      <c r="C90" s="2" t="n">
        <v>58774</v>
      </c>
      <c r="D90" s="2" t="n">
        <v>182649</v>
      </c>
      <c r="E90" s="2" t="n">
        <v>62997</v>
      </c>
    </row>
    <row r="91" customFormat="false" ht="13.5" hidden="false" customHeight="false" outlineLevel="0" collapsed="false">
      <c r="A91" s="1" t="s">
        <v>94</v>
      </c>
      <c r="B91" s="2" t="n">
        <v>225799</v>
      </c>
      <c r="C91" s="2" t="n">
        <v>192921</v>
      </c>
      <c r="D91" s="2" t="n">
        <v>214402</v>
      </c>
      <c r="E91" s="2" t="n">
        <v>186943</v>
      </c>
    </row>
    <row r="92" customFormat="false" ht="13.5" hidden="false" customHeight="false" outlineLevel="0" collapsed="false">
      <c r="A92" s="1" t="s">
        <v>95</v>
      </c>
      <c r="B92" s="2" t="n">
        <v>1000</v>
      </c>
      <c r="C92" s="2" t="n">
        <v>1000</v>
      </c>
      <c r="D92" s="2" t="n">
        <v>1000</v>
      </c>
      <c r="E92" s="2" t="n">
        <v>1000</v>
      </c>
    </row>
    <row r="93" customFormat="false" ht="13.5" hidden="false" customHeight="false" outlineLevel="0" collapsed="false">
      <c r="A93" s="1" t="s">
        <v>96</v>
      </c>
      <c r="B93" s="2" t="n">
        <v>67669</v>
      </c>
      <c r="C93" s="2" t="n">
        <v>67669</v>
      </c>
      <c r="D93" s="2" t="n">
        <v>67669</v>
      </c>
      <c r="E93" s="2" t="n">
        <v>67669</v>
      </c>
    </row>
    <row r="94" customFormat="false" ht="13.5" hidden="false" customHeight="false" outlineLevel="0" collapsed="false">
      <c r="A94" s="1" t="s">
        <v>97</v>
      </c>
      <c r="B94" s="2" t="n">
        <v>5170637</v>
      </c>
      <c r="C94" s="2" t="n">
        <v>3918435</v>
      </c>
      <c r="D94" s="2" t="n">
        <v>5453340</v>
      </c>
      <c r="E94" s="2" t="n">
        <v>4133774</v>
      </c>
    </row>
    <row r="95" customFormat="false" ht="13.5" hidden="false" customHeight="false" outlineLevel="0" collapsed="false">
      <c r="A95" s="1" t="s">
        <v>98</v>
      </c>
      <c r="B95" s="2" t="n">
        <v>19737</v>
      </c>
      <c r="C95" s="2" t="n">
        <v>19537</v>
      </c>
      <c r="D95" s="2" t="n">
        <v>36667</v>
      </c>
      <c r="E95" s="2" t="n">
        <v>36532</v>
      </c>
    </row>
    <row r="96" customFormat="false" ht="13.5" hidden="false" customHeight="false" outlineLevel="0" collapsed="false">
      <c r="A96" s="1" t="s">
        <v>99</v>
      </c>
      <c r="B96" s="2" t="n">
        <v>113832</v>
      </c>
      <c r="C96" s="2" t="n">
        <v>7018</v>
      </c>
      <c r="D96" s="2" t="n">
        <v>107840</v>
      </c>
      <c r="E96" s="2" t="n">
        <v>7400</v>
      </c>
    </row>
    <row r="97" customFormat="false" ht="13.5" hidden="false" customHeight="false" outlineLevel="0" collapsed="false">
      <c r="A97" s="1" t="s">
        <v>100</v>
      </c>
      <c r="B97" s="2" t="n">
        <v>105745</v>
      </c>
      <c r="C97" s="2" t="n">
        <v>91727</v>
      </c>
      <c r="D97" s="2" t="n">
        <v>102675</v>
      </c>
      <c r="E97" s="2" t="n">
        <v>86114</v>
      </c>
    </row>
    <row r="98" customFormat="false" ht="13.5" hidden="false" customHeight="false" outlineLevel="0" collapsed="false">
      <c r="A98" s="1" t="s">
        <v>101</v>
      </c>
      <c r="B98" s="2" t="n">
        <v>15018</v>
      </c>
      <c r="C98" s="2" t="n">
        <v>13932</v>
      </c>
      <c r="D98" s="2" t="n">
        <v>14650</v>
      </c>
      <c r="E98" s="2" t="n">
        <v>13564</v>
      </c>
    </row>
    <row r="99" customFormat="false" ht="13.5" hidden="false" customHeight="false" outlineLevel="0" collapsed="false">
      <c r="A99" s="1" t="s">
        <v>102</v>
      </c>
      <c r="B99" s="2" t="n">
        <v>430092</v>
      </c>
      <c r="C99" s="2" t="n">
        <v>168841</v>
      </c>
      <c r="D99" s="2" t="n">
        <v>371515</v>
      </c>
      <c r="E99" s="2" t="n">
        <v>112676</v>
      </c>
    </row>
    <row r="100" customFormat="false" ht="13.5" hidden="false" customHeight="false" outlineLevel="0" collapsed="false">
      <c r="A100" s="1" t="s">
        <v>103</v>
      </c>
      <c r="B100" s="2" t="n">
        <v>438565</v>
      </c>
      <c r="C100" s="2" t="n">
        <v>186765</v>
      </c>
      <c r="D100" s="2" t="n">
        <v>444962</v>
      </c>
      <c r="E100" s="2" t="n">
        <v>184848</v>
      </c>
    </row>
    <row r="101" customFormat="false" ht="13.5" hidden="false" customHeight="false" outlineLevel="0" collapsed="false">
      <c r="A101" s="1" t="s">
        <v>104</v>
      </c>
      <c r="B101" s="2" t="n">
        <v>72826</v>
      </c>
      <c r="C101" s="2" t="n">
        <v>22462</v>
      </c>
      <c r="D101" s="2" t="n">
        <v>72539</v>
      </c>
      <c r="E101" s="2" t="n">
        <v>22616</v>
      </c>
    </row>
    <row r="102" customFormat="false" ht="13.5" hidden="false" customHeight="false" outlineLevel="0" collapsed="false">
      <c r="A102" s="1" t="s">
        <v>105</v>
      </c>
      <c r="B102" s="2" t="n">
        <v>52645</v>
      </c>
      <c r="C102" s="2" t="n">
        <v>41955</v>
      </c>
      <c r="D102" s="2" t="n">
        <v>39645</v>
      </c>
      <c r="E102" s="2" t="n">
        <v>28838</v>
      </c>
    </row>
    <row r="103" customFormat="false" ht="13.5" hidden="false" customHeight="false" outlineLevel="0" collapsed="false">
      <c r="A103" s="1" t="s">
        <v>106</v>
      </c>
      <c r="B103" s="2" t="n">
        <v>-217</v>
      </c>
      <c r="C103" s="2" t="n">
        <v>-217</v>
      </c>
      <c r="D103" s="2" t="n">
        <v>-138</v>
      </c>
      <c r="E103" s="2" t="n">
        <v>-138</v>
      </c>
    </row>
    <row r="104" customFormat="false" ht="13.5" hidden="false" customHeight="false" outlineLevel="0" collapsed="false">
      <c r="A104" s="1" t="s">
        <v>107</v>
      </c>
      <c r="B104" s="2" t="n">
        <v>173956</v>
      </c>
      <c r="C104" s="2" t="n">
        <v>146799</v>
      </c>
      <c r="D104" s="2" t="n">
        <v>174540</v>
      </c>
      <c r="E104" s="2" t="n">
        <v>147259</v>
      </c>
    </row>
    <row r="105" customFormat="false" ht="13.5" hidden="false" customHeight="false" outlineLevel="0" collapsed="false">
      <c r="A105" s="1" t="s">
        <v>108</v>
      </c>
      <c r="B105" s="2" t="n">
        <v>102660</v>
      </c>
      <c r="C105" s="2" t="n">
        <v>102660</v>
      </c>
      <c r="D105" s="2" t="n">
        <v>95657</v>
      </c>
      <c r="E105" s="2" t="n">
        <v>95657</v>
      </c>
    </row>
    <row r="106" customFormat="false" ht="13.5" hidden="false" customHeight="false" outlineLevel="0" collapsed="false">
      <c r="A106" s="1" t="s">
        <v>109</v>
      </c>
      <c r="B106" s="2" t="n">
        <v>136415</v>
      </c>
      <c r="C106" s="2" t="n">
        <v>132510</v>
      </c>
      <c r="D106" s="2" t="n">
        <v>127080</v>
      </c>
      <c r="E106" s="2" t="n">
        <v>123248</v>
      </c>
    </row>
    <row r="107" customFormat="false" ht="13.5" hidden="false" customHeight="false" outlineLevel="0" collapsed="false">
      <c r="A107" s="1" t="s">
        <v>110</v>
      </c>
      <c r="B107" s="2" t="n">
        <v>1598</v>
      </c>
      <c r="C107" s="2" t="n">
        <v>1711</v>
      </c>
      <c r="D107" s="2" t="n">
        <v>15192</v>
      </c>
      <c r="E107" s="2" t="n">
        <v>1711</v>
      </c>
    </row>
    <row r="108" customFormat="false" ht="13.5" hidden="false" customHeight="false" outlineLevel="0" collapsed="false">
      <c r="A108" s="1" t="s">
        <v>111</v>
      </c>
      <c r="B108" s="2" t="n">
        <v>626451</v>
      </c>
      <c r="C108" s="2" t="n">
        <v>385888</v>
      </c>
      <c r="D108" s="2" t="n">
        <v>613373</v>
      </c>
      <c r="E108" s="2" t="n">
        <v>372810</v>
      </c>
    </row>
    <row r="109" customFormat="false" ht="13.5" hidden="false" customHeight="false" outlineLevel="0" collapsed="false">
      <c r="A109" s="1" t="s">
        <v>112</v>
      </c>
      <c r="B109" s="2" t="n">
        <v>808231</v>
      </c>
      <c r="C109" s="2" t="n">
        <v>543242</v>
      </c>
      <c r="D109" s="2" t="n">
        <v>800067</v>
      </c>
      <c r="E109" s="2" t="n">
        <v>534077</v>
      </c>
    </row>
    <row r="110" customFormat="false" ht="13.5" hidden="false" customHeight="false" outlineLevel="0" collapsed="false">
      <c r="A110" s="1" t="s">
        <v>113</v>
      </c>
      <c r="B110" s="2" t="n">
        <v>1537</v>
      </c>
      <c r="C110" s="2" t="n">
        <v>1108</v>
      </c>
      <c r="D110" s="2" t="n">
        <v>1537</v>
      </c>
      <c r="E110" s="2" t="n">
        <v>1108</v>
      </c>
    </row>
    <row r="111" customFormat="false" ht="13.5" hidden="false" customHeight="false" outlineLevel="0" collapsed="false">
      <c r="A111" s="1" t="s">
        <v>114</v>
      </c>
      <c r="B111" s="2" t="n">
        <v>144777</v>
      </c>
      <c r="C111" s="2" t="n">
        <v>85998</v>
      </c>
      <c r="D111" s="2" t="n">
        <v>117762</v>
      </c>
      <c r="E111" s="2" t="n">
        <v>73110</v>
      </c>
    </row>
    <row r="112" customFormat="false" ht="13.5" hidden="false" customHeight="false" outlineLevel="0" collapsed="false">
      <c r="A112" s="1" t="s">
        <v>115</v>
      </c>
      <c r="B112" s="2" t="n">
        <v>113798</v>
      </c>
      <c r="C112" s="2" t="n">
        <v>92743</v>
      </c>
      <c r="D112" s="2" t="n">
        <v>121267</v>
      </c>
      <c r="E112" s="2" t="n">
        <v>100245</v>
      </c>
    </row>
    <row r="113" customFormat="false" ht="13.5" hidden="false" customHeight="false" outlineLevel="0" collapsed="false">
      <c r="A113" s="1" t="s">
        <v>116</v>
      </c>
      <c r="B113" s="2" t="n">
        <v>197313</v>
      </c>
      <c r="C113" s="2" t="n">
        <v>74976</v>
      </c>
      <c r="D113" s="2" t="n">
        <v>86440</v>
      </c>
      <c r="E113" s="2" t="n">
        <v>31622</v>
      </c>
    </row>
    <row r="114" customFormat="false" ht="13.5" hidden="false" customHeight="false" outlineLevel="0" collapsed="false">
      <c r="A114" s="1" t="s">
        <v>117</v>
      </c>
      <c r="B114" s="2" t="n">
        <v>7657672</v>
      </c>
      <c r="C114" s="2" t="n">
        <v>6569977</v>
      </c>
      <c r="D114" s="2" t="n">
        <v>7403932</v>
      </c>
      <c r="E114" s="2" t="n">
        <v>6302546</v>
      </c>
    </row>
    <row r="115" customFormat="false" ht="13.5" hidden="false" customHeight="false" outlineLevel="0" collapsed="false">
      <c r="A115" s="1" t="s">
        <v>118</v>
      </c>
      <c r="B115" s="2" t="n">
        <v>46402</v>
      </c>
      <c r="C115" s="2" t="n">
        <v>23549</v>
      </c>
      <c r="D115" s="2" t="n">
        <v>46214</v>
      </c>
      <c r="E115" s="2" t="n">
        <v>23771</v>
      </c>
    </row>
    <row r="116" customFormat="false" ht="13.5" hidden="false" customHeight="false" outlineLevel="0" collapsed="false">
      <c r="A116" s="1" t="s">
        <v>119</v>
      </c>
      <c r="B116" s="2" t="n">
        <v>13961</v>
      </c>
      <c r="C116" s="2" t="n">
        <v>12903</v>
      </c>
      <c r="D116" s="2" t="n">
        <v>13523</v>
      </c>
      <c r="E116" s="2" t="n">
        <v>12465</v>
      </c>
    </row>
    <row r="117" customFormat="false" ht="13.5" hidden="false" customHeight="false" outlineLevel="0" collapsed="false">
      <c r="A117" s="1" t="s">
        <v>120</v>
      </c>
      <c r="B117" s="2" t="n">
        <v>121031</v>
      </c>
      <c r="C117" s="2" t="n">
        <v>42351</v>
      </c>
      <c r="D117" s="2" t="n">
        <v>117008</v>
      </c>
      <c r="E117" s="2" t="n">
        <v>53019</v>
      </c>
    </row>
    <row r="118" customFormat="false" ht="13.5" hidden="false" customHeight="false" outlineLevel="0" collapsed="false">
      <c r="A118" s="1" t="s">
        <v>121</v>
      </c>
      <c r="B118" s="2" t="n">
        <v>637585</v>
      </c>
      <c r="C118" s="2" t="n">
        <v>606460</v>
      </c>
      <c r="D118" s="2" t="n">
        <v>642040</v>
      </c>
      <c r="E118" s="2" t="n">
        <v>610694</v>
      </c>
    </row>
    <row r="119" customFormat="false" ht="13.5" hidden="false" customHeight="false" outlineLevel="0" collapsed="false">
      <c r="A119" s="1" t="s">
        <v>122</v>
      </c>
      <c r="B119" s="2" t="n">
        <v>43509</v>
      </c>
      <c r="C119" s="2" t="n">
        <v>43509</v>
      </c>
      <c r="D119" s="2" t="n">
        <v>43832</v>
      </c>
      <c r="E119" s="2" t="n">
        <v>43832</v>
      </c>
    </row>
    <row r="120" customFormat="false" ht="13.5" hidden="false" customHeight="false" outlineLevel="0" collapsed="false">
      <c r="A120" s="1" t="s">
        <v>123</v>
      </c>
      <c r="B120" s="2" t="n">
        <v>144559</v>
      </c>
      <c r="C120" s="2" t="n">
        <v>43363</v>
      </c>
      <c r="D120" s="2" t="n">
        <v>143954</v>
      </c>
      <c r="E120" s="2" t="n">
        <v>43003</v>
      </c>
    </row>
    <row r="121" customFormat="false" ht="13.5" hidden="false" customHeight="false" outlineLevel="0" collapsed="false">
      <c r="A121" s="1" t="s">
        <v>124</v>
      </c>
      <c r="B121" s="2" t="n">
        <v>1605</v>
      </c>
      <c r="C121" s="2" t="n">
        <v>1412</v>
      </c>
      <c r="D121" s="2" t="n">
        <v>1803</v>
      </c>
      <c r="E121" s="2" t="n">
        <v>1610</v>
      </c>
    </row>
    <row r="122" customFormat="false" ht="13.5" hidden="false" customHeight="false" outlineLevel="0" collapsed="false">
      <c r="A122" s="1" t="s">
        <v>125</v>
      </c>
      <c r="B122" s="2" t="n">
        <v>485</v>
      </c>
      <c r="C122" s="2" t="n">
        <v>485</v>
      </c>
      <c r="D122" s="2" t="n">
        <v>498</v>
      </c>
      <c r="E122" s="2" t="n">
        <v>498</v>
      </c>
    </row>
    <row r="123" customFormat="false" ht="13.5" hidden="false" customHeight="false" outlineLevel="0" collapsed="false">
      <c r="A123" s="1" t="s">
        <v>126</v>
      </c>
      <c r="B123" s="2" t="n">
        <v>7389</v>
      </c>
      <c r="C123" s="2" t="n">
        <v>6518</v>
      </c>
      <c r="D123" s="2" t="n">
        <v>7389</v>
      </c>
      <c r="E123" s="2" t="n">
        <v>6518</v>
      </c>
    </row>
    <row r="124" customFormat="false" ht="13.5" hidden="false" customHeight="false" outlineLevel="0" collapsed="false">
      <c r="A124" s="1" t="s">
        <v>127</v>
      </c>
      <c r="B124" s="2" t="n">
        <v>48472</v>
      </c>
      <c r="C124" s="2" t="n">
        <v>45223</v>
      </c>
      <c r="D124" s="2" t="n">
        <v>44128</v>
      </c>
      <c r="E124" s="2" t="n">
        <v>43466</v>
      </c>
    </row>
    <row r="126" customFormat="false" ht="13.5" hidden="false" customHeight="false" outlineLevel="0" collapsed="false">
      <c r="A126" s="1" t="s">
        <v>128</v>
      </c>
      <c r="B126" s="2" t="n">
        <f aca="false">SUM(B11:B125)</f>
        <v>78571683</v>
      </c>
      <c r="C126" s="2" t="n">
        <f aca="false">SUM(C11:C125)</f>
        <v>66805068</v>
      </c>
      <c r="D126" s="2" t="n">
        <f aca="false">SUM(D11:D125)</f>
        <v>76537208</v>
      </c>
      <c r="E126" s="2" t="n">
        <f aca="false">SUM(E11:E125)</f>
        <v>64913939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129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14</v>
      </c>
      <c r="B11" s="2" t="n">
        <v>10313</v>
      </c>
      <c r="C11" s="2" t="n">
        <v>7044</v>
      </c>
      <c r="D11" s="2" t="n">
        <v>9167</v>
      </c>
      <c r="E11" s="2" t="n">
        <v>6041</v>
      </c>
    </row>
    <row r="12" customFormat="false" ht="13.5" hidden="false" customHeight="false" outlineLevel="0" collapsed="false">
      <c r="A12" s="1" t="s">
        <v>15</v>
      </c>
      <c r="B12" s="2" t="n">
        <v>5002099</v>
      </c>
      <c r="C12" s="2" t="n">
        <v>5002099</v>
      </c>
      <c r="D12" s="2" t="n">
        <v>5002099</v>
      </c>
      <c r="E12" s="2" t="n">
        <v>5002099</v>
      </c>
    </row>
    <row r="13" customFormat="false" ht="13.5" hidden="false" customHeight="false" outlineLevel="0" collapsed="false">
      <c r="A13" s="1" t="s">
        <v>16</v>
      </c>
      <c r="B13" s="2" t="n">
        <v>77576</v>
      </c>
      <c r="C13" s="2" t="n">
        <v>77576</v>
      </c>
      <c r="D13" s="2" t="n">
        <v>77576</v>
      </c>
      <c r="E13" s="2" t="n">
        <v>77576</v>
      </c>
    </row>
    <row r="14" customFormat="false" ht="13.5" hidden="false" customHeight="false" outlineLevel="0" collapsed="false">
      <c r="A14" s="1" t="s">
        <v>18</v>
      </c>
      <c r="B14" s="2" t="n">
        <v>684670</v>
      </c>
      <c r="C14" s="2" t="n">
        <v>676755</v>
      </c>
      <c r="D14" s="2" t="n">
        <v>648510</v>
      </c>
      <c r="E14" s="2" t="n">
        <v>640707</v>
      </c>
    </row>
    <row r="15" customFormat="false" ht="13.5" hidden="false" customHeight="false" outlineLevel="0" collapsed="false">
      <c r="A15" s="1" t="s">
        <v>19</v>
      </c>
      <c r="B15" s="2" t="n">
        <v>433889</v>
      </c>
      <c r="C15" s="2" t="n">
        <v>419446</v>
      </c>
      <c r="D15" s="2" t="n">
        <v>375927</v>
      </c>
      <c r="E15" s="2" t="n">
        <v>361484</v>
      </c>
    </row>
    <row r="16" customFormat="false" ht="13.5" hidden="false" customHeight="false" outlineLevel="0" collapsed="false">
      <c r="A16" s="1" t="s">
        <v>21</v>
      </c>
      <c r="B16" s="2" t="n">
        <v>9141</v>
      </c>
      <c r="C16" s="2" t="n">
        <v>9141</v>
      </c>
      <c r="D16" s="2" t="n">
        <v>9141</v>
      </c>
      <c r="E16" s="2" t="n">
        <v>9141</v>
      </c>
    </row>
    <row r="17" customFormat="false" ht="13.5" hidden="false" customHeight="false" outlineLevel="0" collapsed="false">
      <c r="A17" s="1" t="s">
        <v>22</v>
      </c>
      <c r="B17" s="2" t="n">
        <v>273570</v>
      </c>
      <c r="C17" s="2" t="n">
        <v>88805</v>
      </c>
      <c r="D17" s="2" t="n">
        <v>221863</v>
      </c>
      <c r="E17" s="2" t="n">
        <v>121898</v>
      </c>
    </row>
    <row r="18" customFormat="false" ht="13.5" hidden="false" customHeight="false" outlineLevel="0" collapsed="false">
      <c r="A18" s="1" t="s">
        <v>26</v>
      </c>
      <c r="B18" s="2" t="n">
        <v>36961</v>
      </c>
      <c r="C18" s="2" t="n">
        <v>17236</v>
      </c>
      <c r="D18" s="2" t="n">
        <v>3205</v>
      </c>
      <c r="E18" s="2" t="n">
        <v>1896</v>
      </c>
    </row>
    <row r="19" customFormat="false" ht="13.5" hidden="false" customHeight="false" outlineLevel="0" collapsed="false">
      <c r="A19" s="1" t="s">
        <v>27</v>
      </c>
      <c r="B19" s="2" t="n">
        <v>-3</v>
      </c>
      <c r="C19" s="2" t="n">
        <v>-223</v>
      </c>
      <c r="D19" s="2" t="n">
        <v>0</v>
      </c>
      <c r="E19" s="2" t="n">
        <v>-220</v>
      </c>
    </row>
    <row r="20" customFormat="false" ht="13.5" hidden="false" customHeight="false" outlineLevel="0" collapsed="false">
      <c r="A20" s="1" t="s">
        <v>28</v>
      </c>
      <c r="B20" s="2" t="n">
        <v>66988</v>
      </c>
      <c r="C20" s="2" t="n">
        <v>63151</v>
      </c>
      <c r="D20" s="2" t="n">
        <v>41079</v>
      </c>
      <c r="E20" s="2" t="n">
        <v>37242</v>
      </c>
    </row>
    <row r="21" customFormat="false" ht="13.5" hidden="false" customHeight="false" outlineLevel="0" collapsed="false">
      <c r="A21" s="1" t="s">
        <v>29</v>
      </c>
      <c r="B21" s="2" t="n">
        <v>501945</v>
      </c>
      <c r="C21" s="2" t="n">
        <v>501362</v>
      </c>
      <c r="D21" s="2" t="n">
        <v>430145</v>
      </c>
      <c r="E21" s="2" t="n">
        <v>429562</v>
      </c>
    </row>
    <row r="22" customFormat="false" ht="13.5" hidden="false" customHeight="false" outlineLevel="0" collapsed="false">
      <c r="A22" s="1" t="s">
        <v>31</v>
      </c>
      <c r="B22" s="2" t="n">
        <v>261342</v>
      </c>
      <c r="C22" s="2" t="n">
        <v>106415</v>
      </c>
      <c r="D22" s="2" t="n">
        <v>259806</v>
      </c>
      <c r="E22" s="2" t="n">
        <v>101098</v>
      </c>
    </row>
    <row r="23" customFormat="false" ht="13.5" hidden="false" customHeight="false" outlineLevel="0" collapsed="false">
      <c r="A23" s="1" t="s">
        <v>32</v>
      </c>
      <c r="B23" s="2" t="n">
        <v>313791</v>
      </c>
      <c r="C23" s="2" t="n">
        <v>273603</v>
      </c>
      <c r="D23" s="2" t="n">
        <v>305720</v>
      </c>
      <c r="E23" s="2" t="n">
        <v>265532</v>
      </c>
    </row>
    <row r="24" customFormat="false" ht="13.5" hidden="false" customHeight="false" outlineLevel="0" collapsed="false">
      <c r="A24" s="1" t="s">
        <v>33</v>
      </c>
      <c r="B24" s="2" t="n">
        <v>8640</v>
      </c>
      <c r="C24" s="2" t="n">
        <v>8640</v>
      </c>
      <c r="D24" s="2" t="n">
        <v>8640</v>
      </c>
      <c r="E24" s="2" t="n">
        <v>8640</v>
      </c>
    </row>
    <row r="25" customFormat="false" ht="13.5" hidden="false" customHeight="false" outlineLevel="0" collapsed="false">
      <c r="A25" s="1" t="s">
        <v>34</v>
      </c>
      <c r="B25" s="2" t="n">
        <v>6736019</v>
      </c>
      <c r="C25" s="2" t="n">
        <v>6194281</v>
      </c>
      <c r="D25" s="2" t="n">
        <v>6589615</v>
      </c>
      <c r="E25" s="2" t="n">
        <v>6047876</v>
      </c>
    </row>
    <row r="26" customFormat="false" ht="13.5" hidden="false" customHeight="false" outlineLevel="0" collapsed="false">
      <c r="A26" s="1" t="s">
        <v>35</v>
      </c>
      <c r="B26" s="2" t="n">
        <v>177682</v>
      </c>
      <c r="C26" s="2" t="n">
        <v>158402</v>
      </c>
      <c r="D26" s="2" t="n">
        <v>175942</v>
      </c>
      <c r="E26" s="2" t="n">
        <v>156662</v>
      </c>
    </row>
    <row r="27" customFormat="false" ht="13.5" hidden="false" customHeight="false" outlineLevel="0" collapsed="false">
      <c r="A27" s="1" t="s">
        <v>36</v>
      </c>
      <c r="B27" s="2" t="n">
        <v>44202</v>
      </c>
      <c r="C27" s="2" t="n">
        <v>24431</v>
      </c>
      <c r="D27" s="2" t="n">
        <v>16721</v>
      </c>
      <c r="E27" s="2" t="n">
        <v>10690</v>
      </c>
    </row>
    <row r="28" customFormat="false" ht="13.5" hidden="false" customHeight="false" outlineLevel="0" collapsed="false">
      <c r="A28" s="1" t="s">
        <v>37</v>
      </c>
      <c r="B28" s="2" t="n">
        <v>40044</v>
      </c>
      <c r="C28" s="2" t="n">
        <v>13215</v>
      </c>
      <c r="D28" s="2" t="n">
        <v>26617</v>
      </c>
      <c r="E28" s="2" t="n">
        <v>12275</v>
      </c>
    </row>
    <row r="29" customFormat="false" ht="13.5" hidden="false" customHeight="false" outlineLevel="0" collapsed="false">
      <c r="A29" s="1" t="s">
        <v>39</v>
      </c>
      <c r="B29" s="2" t="n">
        <v>725</v>
      </c>
      <c r="C29" s="2" t="n">
        <v>725</v>
      </c>
      <c r="D29" s="2" t="n">
        <v>725</v>
      </c>
      <c r="E29" s="2" t="n">
        <v>725</v>
      </c>
    </row>
    <row r="30" customFormat="false" ht="13.5" hidden="false" customHeight="false" outlineLevel="0" collapsed="false">
      <c r="A30" s="1" t="s">
        <v>41</v>
      </c>
      <c r="B30" s="2" t="n">
        <v>5745</v>
      </c>
      <c r="C30" s="2" t="n">
        <v>4943</v>
      </c>
      <c r="D30" s="2" t="n">
        <v>238211</v>
      </c>
      <c r="E30" s="2" t="n">
        <v>237409</v>
      </c>
    </row>
    <row r="31" customFormat="false" ht="13.5" hidden="false" customHeight="false" outlineLevel="0" collapsed="false">
      <c r="A31" s="1" t="s">
        <v>42</v>
      </c>
      <c r="B31" s="2" t="n">
        <v>728</v>
      </c>
      <c r="C31" s="2" t="n">
        <v>728</v>
      </c>
      <c r="D31" s="2" t="n">
        <v>1175</v>
      </c>
      <c r="E31" s="2" t="n">
        <v>1175</v>
      </c>
    </row>
    <row r="32" customFormat="false" ht="13.5" hidden="false" customHeight="false" outlineLevel="0" collapsed="false">
      <c r="A32" s="1" t="s">
        <v>43</v>
      </c>
      <c r="B32" s="2" t="n">
        <v>555774</v>
      </c>
      <c r="C32" s="2" t="n">
        <v>551964</v>
      </c>
      <c r="D32" s="2" t="n">
        <v>546871</v>
      </c>
      <c r="E32" s="2" t="n">
        <v>543061</v>
      </c>
    </row>
    <row r="33" customFormat="false" ht="13.5" hidden="false" customHeight="false" outlineLevel="0" collapsed="false">
      <c r="A33" s="1" t="s">
        <v>44</v>
      </c>
      <c r="B33" s="2" t="n">
        <v>28243384</v>
      </c>
      <c r="C33" s="2" t="n">
        <v>25170510</v>
      </c>
      <c r="D33" s="2" t="n">
        <v>27290702</v>
      </c>
      <c r="E33" s="2" t="n">
        <v>24354282</v>
      </c>
    </row>
    <row r="34" customFormat="false" ht="13.5" hidden="false" customHeight="false" outlineLevel="0" collapsed="false">
      <c r="A34" s="1" t="s">
        <v>46</v>
      </c>
      <c r="B34" s="2" t="n">
        <v>1212</v>
      </c>
      <c r="C34" s="2" t="n">
        <v>1212</v>
      </c>
      <c r="D34" s="2" t="n">
        <v>1212</v>
      </c>
      <c r="E34" s="2" t="n">
        <v>1212</v>
      </c>
    </row>
    <row r="35" customFormat="false" ht="13.5" hidden="false" customHeight="false" outlineLevel="0" collapsed="false">
      <c r="A35" s="1" t="s">
        <v>48</v>
      </c>
      <c r="B35" s="2" t="n">
        <v>323000</v>
      </c>
      <c r="C35" s="2" t="n">
        <v>323000</v>
      </c>
      <c r="D35" s="2" t="n">
        <v>323000</v>
      </c>
      <c r="E35" s="2" t="n">
        <v>323000</v>
      </c>
    </row>
    <row r="36" customFormat="false" ht="13.5" hidden="false" customHeight="false" outlineLevel="0" collapsed="false">
      <c r="A36" s="1" t="s">
        <v>63</v>
      </c>
      <c r="B36" s="2" t="n">
        <v>9372</v>
      </c>
      <c r="C36" s="2" t="n">
        <v>3001</v>
      </c>
      <c r="D36" s="2" t="n">
        <v>-1250</v>
      </c>
      <c r="E36" s="2" t="n">
        <v>-955</v>
      </c>
    </row>
    <row r="37" customFormat="false" ht="13.5" hidden="false" customHeight="false" outlineLevel="0" collapsed="false">
      <c r="A37" s="1" t="s">
        <v>65</v>
      </c>
      <c r="B37" s="2" t="n">
        <v>4727904</v>
      </c>
      <c r="C37" s="2" t="n">
        <v>3216168</v>
      </c>
      <c r="D37" s="2" t="n">
        <v>4608881</v>
      </c>
      <c r="E37" s="2" t="n">
        <v>3073803</v>
      </c>
    </row>
    <row r="38" customFormat="false" ht="13.5" hidden="false" customHeight="false" outlineLevel="0" collapsed="false">
      <c r="A38" s="1" t="s">
        <v>77</v>
      </c>
      <c r="B38" s="2" t="n">
        <v>164141</v>
      </c>
      <c r="C38" s="2" t="n">
        <v>130228</v>
      </c>
      <c r="D38" s="2" t="n">
        <v>280027</v>
      </c>
      <c r="E38" s="2" t="n">
        <v>147388</v>
      </c>
    </row>
    <row r="39" customFormat="false" ht="13.5" hidden="false" customHeight="false" outlineLevel="0" collapsed="false">
      <c r="A39" s="1" t="s">
        <v>78</v>
      </c>
      <c r="B39" s="2" t="n">
        <v>486653</v>
      </c>
      <c r="C39" s="2" t="n">
        <v>326987</v>
      </c>
      <c r="D39" s="2" t="n">
        <v>447363</v>
      </c>
      <c r="E39" s="2" t="n">
        <v>282055</v>
      </c>
    </row>
    <row r="40" customFormat="false" ht="13.5" hidden="false" customHeight="false" outlineLevel="0" collapsed="false">
      <c r="A40" s="1" t="s">
        <v>86</v>
      </c>
      <c r="B40" s="2" t="n">
        <v>60013</v>
      </c>
      <c r="C40" s="2" t="n">
        <v>60013</v>
      </c>
      <c r="D40" s="2" t="n">
        <v>67843</v>
      </c>
      <c r="E40" s="2" t="n">
        <v>67843</v>
      </c>
    </row>
    <row r="41" customFormat="false" ht="13.5" hidden="false" customHeight="false" outlineLevel="0" collapsed="false">
      <c r="A41" s="1" t="s">
        <v>88</v>
      </c>
      <c r="B41" s="2" t="n">
        <v>1290</v>
      </c>
      <c r="C41" s="2" t="n">
        <v>26</v>
      </c>
      <c r="D41" s="2" t="n">
        <v>777</v>
      </c>
      <c r="E41" s="2" t="n">
        <v>484</v>
      </c>
    </row>
    <row r="42" customFormat="false" ht="13.5" hidden="false" customHeight="false" outlineLevel="0" collapsed="false">
      <c r="A42" s="1" t="s">
        <v>89</v>
      </c>
      <c r="B42" s="2" t="n">
        <v>16353</v>
      </c>
      <c r="C42" s="2" t="n">
        <v>16353</v>
      </c>
      <c r="D42" s="2" t="n">
        <v>16065</v>
      </c>
      <c r="E42" s="2" t="n">
        <v>16065</v>
      </c>
    </row>
    <row r="43" customFormat="false" ht="13.5" hidden="false" customHeight="false" outlineLevel="0" collapsed="false">
      <c r="A43" s="1" t="s">
        <v>90</v>
      </c>
      <c r="B43" s="2" t="n">
        <v>417500</v>
      </c>
      <c r="C43" s="2" t="n">
        <v>365134</v>
      </c>
      <c r="D43" s="2" t="n">
        <v>339367</v>
      </c>
      <c r="E43" s="2" t="n">
        <v>288200</v>
      </c>
    </row>
    <row r="44" customFormat="false" ht="13.5" hidden="false" customHeight="false" outlineLevel="0" collapsed="false">
      <c r="A44" s="1" t="s">
        <v>91</v>
      </c>
      <c r="B44" s="2" t="n">
        <v>1021</v>
      </c>
      <c r="C44" s="2" t="n">
        <v>-3277</v>
      </c>
      <c r="D44" s="2" t="n">
        <v>1021</v>
      </c>
      <c r="E44" s="2" t="n">
        <v>-3277</v>
      </c>
    </row>
    <row r="45" customFormat="false" ht="13.5" hidden="false" customHeight="false" outlineLevel="0" collapsed="false">
      <c r="A45" s="1" t="s">
        <v>95</v>
      </c>
      <c r="B45" s="2" t="n">
        <v>1000</v>
      </c>
      <c r="C45" s="2" t="n">
        <v>1000</v>
      </c>
      <c r="D45" s="2" t="n">
        <v>1000</v>
      </c>
      <c r="E45" s="2" t="n">
        <v>1000</v>
      </c>
    </row>
    <row r="46" customFormat="false" ht="13.5" hidden="false" customHeight="false" outlineLevel="0" collapsed="false">
      <c r="A46" s="1" t="s">
        <v>96</v>
      </c>
      <c r="B46" s="2" t="n">
        <v>67669</v>
      </c>
      <c r="C46" s="2" t="n">
        <v>67669</v>
      </c>
      <c r="D46" s="2" t="n">
        <v>67669</v>
      </c>
      <c r="E46" s="2" t="n">
        <v>67669</v>
      </c>
    </row>
    <row r="47" customFormat="false" ht="13.5" hidden="false" customHeight="false" outlineLevel="0" collapsed="false">
      <c r="A47" s="1" t="s">
        <v>97</v>
      </c>
      <c r="B47" s="2" t="n">
        <v>5170637</v>
      </c>
      <c r="C47" s="2" t="n">
        <v>3918435</v>
      </c>
      <c r="D47" s="2" t="n">
        <v>5453340</v>
      </c>
      <c r="E47" s="2" t="n">
        <v>4133774</v>
      </c>
    </row>
    <row r="48" customFormat="false" ht="13.5" hidden="false" customHeight="false" outlineLevel="0" collapsed="false">
      <c r="A48" s="1" t="s">
        <v>102</v>
      </c>
      <c r="B48" s="2" t="n">
        <v>430092</v>
      </c>
      <c r="C48" s="2" t="n">
        <v>168841</v>
      </c>
      <c r="D48" s="2" t="n">
        <v>371515</v>
      </c>
      <c r="E48" s="2" t="n">
        <v>112676</v>
      </c>
    </row>
    <row r="49" customFormat="false" ht="13.5" hidden="false" customHeight="false" outlineLevel="0" collapsed="false">
      <c r="A49" s="1" t="s">
        <v>103</v>
      </c>
      <c r="B49" s="2" t="n">
        <v>438565</v>
      </c>
      <c r="C49" s="2" t="n">
        <v>186765</v>
      </c>
      <c r="D49" s="2" t="n">
        <v>444962</v>
      </c>
      <c r="E49" s="2" t="n">
        <v>184848</v>
      </c>
    </row>
    <row r="50" customFormat="false" ht="13.5" hidden="false" customHeight="false" outlineLevel="0" collapsed="false">
      <c r="A50" s="1" t="s">
        <v>105</v>
      </c>
      <c r="B50" s="2" t="n">
        <v>52645</v>
      </c>
      <c r="C50" s="2" t="n">
        <v>41955</v>
      </c>
      <c r="D50" s="2" t="n">
        <v>39645</v>
      </c>
      <c r="E50" s="2" t="n">
        <v>28838</v>
      </c>
    </row>
    <row r="51" customFormat="false" ht="13.5" hidden="false" customHeight="false" outlineLevel="0" collapsed="false">
      <c r="A51" s="1" t="s">
        <v>108</v>
      </c>
      <c r="B51" s="2" t="n">
        <v>102660</v>
      </c>
      <c r="C51" s="2" t="n">
        <v>102660</v>
      </c>
      <c r="D51" s="2" t="n">
        <v>95657</v>
      </c>
      <c r="E51" s="2" t="n">
        <v>95657</v>
      </c>
    </row>
    <row r="52" customFormat="false" ht="13.5" hidden="false" customHeight="false" outlineLevel="0" collapsed="false">
      <c r="A52" s="1" t="s">
        <v>109</v>
      </c>
      <c r="B52" s="2" t="n">
        <v>136415</v>
      </c>
      <c r="C52" s="2" t="n">
        <v>132510</v>
      </c>
      <c r="D52" s="2" t="n">
        <v>127080</v>
      </c>
      <c r="E52" s="2" t="n">
        <v>123248</v>
      </c>
    </row>
    <row r="53" customFormat="false" ht="13.5" hidden="false" customHeight="false" outlineLevel="0" collapsed="false">
      <c r="A53" s="1" t="s">
        <v>110</v>
      </c>
      <c r="B53" s="2" t="n">
        <v>1598</v>
      </c>
      <c r="C53" s="2" t="n">
        <v>1711</v>
      </c>
      <c r="D53" s="2" t="n">
        <v>15192</v>
      </c>
      <c r="E53" s="2" t="n">
        <v>1711</v>
      </c>
    </row>
    <row r="54" customFormat="false" ht="13.5" hidden="false" customHeight="false" outlineLevel="0" collapsed="false">
      <c r="A54" s="1" t="s">
        <v>111</v>
      </c>
      <c r="B54" s="2" t="n">
        <v>626451</v>
      </c>
      <c r="C54" s="2" t="n">
        <v>385888</v>
      </c>
      <c r="D54" s="2" t="n">
        <v>613373</v>
      </c>
      <c r="E54" s="2" t="n">
        <v>372810</v>
      </c>
    </row>
    <row r="55" customFormat="false" ht="13.5" hidden="false" customHeight="false" outlineLevel="0" collapsed="false">
      <c r="A55" s="1" t="s">
        <v>112</v>
      </c>
      <c r="B55" s="2" t="n">
        <v>808231</v>
      </c>
      <c r="C55" s="2" t="n">
        <v>543242</v>
      </c>
      <c r="D55" s="2" t="n">
        <v>800067</v>
      </c>
      <c r="E55" s="2" t="n">
        <v>534077</v>
      </c>
    </row>
    <row r="56" customFormat="false" ht="13.5" hidden="false" customHeight="false" outlineLevel="0" collapsed="false">
      <c r="A56" s="1" t="s">
        <v>113</v>
      </c>
      <c r="B56" s="2" t="n">
        <v>1537</v>
      </c>
      <c r="C56" s="2" t="n">
        <v>1108</v>
      </c>
      <c r="D56" s="2" t="n">
        <v>1537</v>
      </c>
      <c r="E56" s="2" t="n">
        <v>1108</v>
      </c>
    </row>
    <row r="57" customFormat="false" ht="13.5" hidden="false" customHeight="false" outlineLevel="0" collapsed="false">
      <c r="A57" s="1" t="s">
        <v>115</v>
      </c>
      <c r="B57" s="2" t="n">
        <v>113798</v>
      </c>
      <c r="C57" s="2" t="n">
        <v>92743</v>
      </c>
      <c r="D57" s="2" t="n">
        <v>121267</v>
      </c>
      <c r="E57" s="2" t="n">
        <v>100245</v>
      </c>
    </row>
    <row r="58" customFormat="false" ht="13.5" hidden="false" customHeight="false" outlineLevel="0" collapsed="false">
      <c r="A58" s="1" t="s">
        <v>116</v>
      </c>
      <c r="B58" s="2" t="n">
        <v>197313</v>
      </c>
      <c r="C58" s="2" t="n">
        <v>74976</v>
      </c>
      <c r="D58" s="2" t="n">
        <v>86440</v>
      </c>
      <c r="E58" s="2" t="n">
        <v>31622</v>
      </c>
    </row>
    <row r="59" customFormat="false" ht="13.5" hidden="false" customHeight="false" outlineLevel="0" collapsed="false">
      <c r="A59" s="1" t="s">
        <v>117</v>
      </c>
      <c r="B59" s="2" t="n">
        <v>7657672</v>
      </c>
      <c r="C59" s="2" t="n">
        <v>6569977</v>
      </c>
      <c r="D59" s="2" t="n">
        <v>7403932</v>
      </c>
      <c r="E59" s="2" t="n">
        <v>6302546</v>
      </c>
    </row>
    <row r="60" customFormat="false" ht="13.5" hidden="false" customHeight="false" outlineLevel="0" collapsed="false">
      <c r="A60" s="1" t="s">
        <v>121</v>
      </c>
      <c r="B60" s="2" t="n">
        <v>637585</v>
      </c>
      <c r="C60" s="2" t="n">
        <v>606460</v>
      </c>
      <c r="D60" s="2" t="n">
        <v>642040</v>
      </c>
      <c r="E60" s="2" t="n">
        <v>610694</v>
      </c>
    </row>
    <row r="61" customFormat="false" ht="13.5" hidden="false" customHeight="false" outlineLevel="0" collapsed="false">
      <c r="A61" s="1" t="s">
        <v>125</v>
      </c>
      <c r="B61" s="2" t="n">
        <v>485</v>
      </c>
      <c r="C61" s="2" t="n">
        <v>485</v>
      </c>
      <c r="D61" s="2" t="n">
        <v>498</v>
      </c>
      <c r="E61" s="2" t="n">
        <v>498</v>
      </c>
    </row>
    <row r="63" customFormat="false" ht="13.5" hidden="false" customHeight="false" outlineLevel="0" collapsed="false">
      <c r="A63" s="1" t="s">
        <v>128</v>
      </c>
      <c r="B63" s="2" t="n">
        <f aca="false">SUM(B11:B62)</f>
        <v>66138037</v>
      </c>
      <c r="C63" s="2" t="n">
        <f aca="false">SUM(C11:C62)</f>
        <v>56705519</v>
      </c>
      <c r="D63" s="2" t="n">
        <f aca="false">SUM(D11:D62)</f>
        <v>64648977</v>
      </c>
      <c r="E63" s="2" t="n">
        <f aca="false">SUM(E11:E62)</f>
        <v>5532569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130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20</v>
      </c>
      <c r="B11" s="2" t="n">
        <v>20560</v>
      </c>
      <c r="C11" s="2" t="n">
        <v>19246</v>
      </c>
      <c r="D11" s="2" t="n">
        <v>20483</v>
      </c>
      <c r="E11" s="2" t="n">
        <v>19169</v>
      </c>
    </row>
    <row r="12" customFormat="false" ht="13.5" hidden="false" customHeight="false" outlineLevel="0" collapsed="false">
      <c r="A12" s="1" t="s">
        <v>24</v>
      </c>
      <c r="B12" s="2" t="n">
        <v>8330</v>
      </c>
      <c r="C12" s="2" t="n">
        <v>1692</v>
      </c>
      <c r="D12" s="2" t="n">
        <v>8330</v>
      </c>
      <c r="E12" s="2" t="n">
        <v>1692</v>
      </c>
    </row>
    <row r="13" customFormat="false" ht="13.5" hidden="false" customHeight="false" outlineLevel="0" collapsed="false">
      <c r="A13" s="1" t="s">
        <v>38</v>
      </c>
      <c r="B13" s="2" t="n">
        <v>22158</v>
      </c>
      <c r="C13" s="2" t="n">
        <v>20988</v>
      </c>
      <c r="D13" s="2" t="n">
        <v>21463</v>
      </c>
      <c r="E13" s="2" t="n">
        <v>20293</v>
      </c>
    </row>
    <row r="14" customFormat="false" ht="13.5" hidden="false" customHeight="false" outlineLevel="0" collapsed="false">
      <c r="A14" s="1" t="s">
        <v>50</v>
      </c>
      <c r="B14" s="2" t="n">
        <v>477392</v>
      </c>
      <c r="C14" s="2" t="n">
        <v>449650</v>
      </c>
      <c r="D14" s="2" t="n">
        <v>451944</v>
      </c>
      <c r="E14" s="2" t="n">
        <v>424202</v>
      </c>
    </row>
    <row r="15" customFormat="false" ht="13.5" hidden="false" customHeight="false" outlineLevel="0" collapsed="false">
      <c r="A15" s="1" t="s">
        <v>51</v>
      </c>
      <c r="B15" s="2" t="n">
        <v>147530</v>
      </c>
      <c r="C15" s="2" t="n">
        <v>135391</v>
      </c>
      <c r="D15" s="2" t="n">
        <v>137596</v>
      </c>
      <c r="E15" s="2" t="n">
        <v>125457</v>
      </c>
    </row>
    <row r="16" customFormat="false" ht="13.5" hidden="false" customHeight="false" outlineLevel="0" collapsed="false">
      <c r="A16" s="1" t="s">
        <v>52</v>
      </c>
      <c r="B16" s="2" t="n">
        <v>649636</v>
      </c>
      <c r="C16" s="2" t="n">
        <v>536866</v>
      </c>
      <c r="D16" s="2" t="n">
        <v>620174</v>
      </c>
      <c r="E16" s="2" t="n">
        <v>507404</v>
      </c>
    </row>
    <row r="17" customFormat="false" ht="13.5" hidden="false" customHeight="false" outlineLevel="0" collapsed="false">
      <c r="A17" s="1" t="s">
        <v>53</v>
      </c>
      <c r="B17" s="2" t="n">
        <v>100860</v>
      </c>
      <c r="C17" s="2" t="n">
        <v>82783</v>
      </c>
      <c r="D17" s="2" t="n">
        <v>96895</v>
      </c>
      <c r="E17" s="2" t="n">
        <v>78818</v>
      </c>
    </row>
    <row r="18" customFormat="false" ht="13.5" hidden="false" customHeight="false" outlineLevel="0" collapsed="false">
      <c r="A18" s="1" t="s">
        <v>54</v>
      </c>
      <c r="B18" s="2" t="n">
        <v>228294</v>
      </c>
      <c r="C18" s="2" t="n">
        <v>214638</v>
      </c>
      <c r="D18" s="2" t="n">
        <v>216035</v>
      </c>
      <c r="E18" s="2" t="n">
        <v>202379</v>
      </c>
    </row>
    <row r="19" customFormat="false" ht="13.5" hidden="false" customHeight="false" outlineLevel="0" collapsed="false">
      <c r="A19" s="1" t="s">
        <v>55</v>
      </c>
      <c r="B19" s="2" t="n">
        <v>130369</v>
      </c>
      <c r="C19" s="2" t="n">
        <v>105208</v>
      </c>
      <c r="D19" s="2" t="n">
        <v>126467</v>
      </c>
      <c r="E19" s="2" t="n">
        <v>101306</v>
      </c>
    </row>
    <row r="20" customFormat="false" ht="13.5" hidden="false" customHeight="false" outlineLevel="0" collapsed="false">
      <c r="A20" s="1" t="s">
        <v>56</v>
      </c>
      <c r="B20" s="2" t="n">
        <v>732727</v>
      </c>
      <c r="C20" s="2" t="n">
        <v>633732</v>
      </c>
      <c r="D20" s="2" t="n">
        <v>690177</v>
      </c>
      <c r="E20" s="2" t="n">
        <v>591182</v>
      </c>
    </row>
    <row r="21" customFormat="false" ht="13.5" hidden="false" customHeight="false" outlineLevel="0" collapsed="false">
      <c r="A21" s="1" t="s">
        <v>57</v>
      </c>
      <c r="B21" s="2" t="n">
        <v>312851</v>
      </c>
      <c r="C21" s="2" t="n">
        <v>288003</v>
      </c>
      <c r="D21" s="2" t="n">
        <v>286592</v>
      </c>
      <c r="E21" s="2" t="n">
        <v>262021</v>
      </c>
    </row>
    <row r="22" customFormat="false" ht="13.5" hidden="false" customHeight="false" outlineLevel="0" collapsed="false">
      <c r="A22" s="1" t="s">
        <v>58</v>
      </c>
      <c r="B22" s="2" t="n">
        <v>215196</v>
      </c>
      <c r="C22" s="2" t="n">
        <v>195290</v>
      </c>
      <c r="D22" s="2" t="n">
        <v>201601</v>
      </c>
      <c r="E22" s="2" t="n">
        <v>181695</v>
      </c>
    </row>
    <row r="23" customFormat="false" ht="13.5" hidden="false" customHeight="false" outlineLevel="0" collapsed="false">
      <c r="A23" s="1" t="s">
        <v>59</v>
      </c>
      <c r="B23" s="2" t="n">
        <v>488741</v>
      </c>
      <c r="C23" s="2" t="n">
        <v>460243</v>
      </c>
      <c r="D23" s="2" t="n">
        <v>459102</v>
      </c>
      <c r="E23" s="2" t="n">
        <v>430604</v>
      </c>
    </row>
    <row r="24" customFormat="false" ht="13.5" hidden="false" customHeight="false" outlineLevel="0" collapsed="false">
      <c r="A24" s="1" t="s">
        <v>60</v>
      </c>
      <c r="B24" s="2" t="n">
        <v>358769</v>
      </c>
      <c r="C24" s="2" t="n">
        <v>291335</v>
      </c>
      <c r="D24" s="2" t="n">
        <v>354153</v>
      </c>
      <c r="E24" s="2" t="n">
        <v>286719</v>
      </c>
    </row>
    <row r="25" customFormat="false" ht="13.5" hidden="false" customHeight="false" outlineLevel="0" collapsed="false">
      <c r="A25" s="1" t="s">
        <v>61</v>
      </c>
      <c r="B25" s="2" t="n">
        <v>132835</v>
      </c>
      <c r="C25" s="2" t="n">
        <v>107715</v>
      </c>
      <c r="D25" s="2" t="n">
        <v>127491</v>
      </c>
      <c r="E25" s="2" t="n">
        <v>102371</v>
      </c>
    </row>
    <row r="26" customFormat="false" ht="13.5" hidden="false" customHeight="false" outlineLevel="0" collapsed="false">
      <c r="A26" s="1" t="s">
        <v>62</v>
      </c>
      <c r="B26" s="2" t="n">
        <v>223515</v>
      </c>
      <c r="C26" s="2" t="n">
        <v>207883</v>
      </c>
      <c r="D26" s="2" t="n">
        <v>209142</v>
      </c>
      <c r="E26" s="2" t="n">
        <v>193510</v>
      </c>
    </row>
    <row r="27" customFormat="false" ht="13.5" hidden="false" customHeight="false" outlineLevel="0" collapsed="false">
      <c r="A27" s="1" t="s">
        <v>64</v>
      </c>
      <c r="B27" s="2" t="n">
        <v>166893</v>
      </c>
      <c r="C27" s="2" t="n">
        <v>102099</v>
      </c>
      <c r="D27" s="2" t="n">
        <v>159113</v>
      </c>
      <c r="E27" s="2" t="n">
        <v>94319</v>
      </c>
    </row>
    <row r="28" customFormat="false" ht="13.5" hidden="false" customHeight="false" outlineLevel="0" collapsed="false">
      <c r="A28" s="1" t="s">
        <v>66</v>
      </c>
      <c r="B28" s="2" t="n">
        <v>356449</v>
      </c>
      <c r="C28" s="2" t="n">
        <v>287878</v>
      </c>
      <c r="D28" s="2" t="n">
        <v>344352</v>
      </c>
      <c r="E28" s="2" t="n">
        <v>275781</v>
      </c>
    </row>
    <row r="29" customFormat="false" ht="13.5" hidden="false" customHeight="false" outlineLevel="0" collapsed="false">
      <c r="A29" s="1" t="s">
        <v>67</v>
      </c>
      <c r="B29" s="2" t="n">
        <v>932612</v>
      </c>
      <c r="C29" s="2" t="n">
        <v>836963</v>
      </c>
      <c r="D29" s="2" t="n">
        <v>870738</v>
      </c>
      <c r="E29" s="2" t="n">
        <v>775089</v>
      </c>
    </row>
    <row r="30" customFormat="false" ht="13.5" hidden="false" customHeight="false" outlineLevel="0" collapsed="false">
      <c r="A30" s="1" t="s">
        <v>68</v>
      </c>
      <c r="B30" s="2" t="n">
        <v>1324758</v>
      </c>
      <c r="C30" s="2" t="n">
        <v>1240090</v>
      </c>
      <c r="D30" s="2" t="n">
        <v>1256077</v>
      </c>
      <c r="E30" s="2" t="n">
        <v>1171409</v>
      </c>
    </row>
    <row r="31" customFormat="false" ht="13.5" hidden="false" customHeight="false" outlineLevel="0" collapsed="false">
      <c r="A31" s="1" t="s">
        <v>69</v>
      </c>
      <c r="B31" s="2" t="n">
        <v>355775</v>
      </c>
      <c r="C31" s="2" t="n">
        <v>291212</v>
      </c>
      <c r="D31" s="2" t="n">
        <v>332851</v>
      </c>
      <c r="E31" s="2" t="n">
        <v>268288</v>
      </c>
    </row>
    <row r="32" customFormat="false" ht="13.5" hidden="false" customHeight="false" outlineLevel="0" collapsed="false">
      <c r="A32" s="1" t="s">
        <v>70</v>
      </c>
      <c r="B32" s="2" t="n">
        <v>409847</v>
      </c>
      <c r="C32" s="2" t="n">
        <v>341191</v>
      </c>
      <c r="D32" s="2" t="n">
        <v>390536</v>
      </c>
      <c r="E32" s="2" t="n">
        <v>321880</v>
      </c>
    </row>
    <row r="33" customFormat="false" ht="13.5" hidden="false" customHeight="false" outlineLevel="0" collapsed="false">
      <c r="A33" s="1" t="s">
        <v>71</v>
      </c>
      <c r="B33" s="2" t="n">
        <v>294703</v>
      </c>
      <c r="C33" s="2" t="n">
        <v>267092</v>
      </c>
      <c r="D33" s="2" t="n">
        <v>277954</v>
      </c>
      <c r="E33" s="2" t="n">
        <v>250343</v>
      </c>
    </row>
    <row r="34" customFormat="false" ht="13.5" hidden="false" customHeight="false" outlineLevel="0" collapsed="false">
      <c r="A34" s="1" t="s">
        <v>72</v>
      </c>
      <c r="B34" s="2" t="n">
        <v>312010</v>
      </c>
      <c r="C34" s="2" t="n">
        <v>290165</v>
      </c>
      <c r="D34" s="2" t="n">
        <v>292688</v>
      </c>
      <c r="E34" s="2" t="n">
        <v>270843</v>
      </c>
    </row>
    <row r="35" customFormat="false" ht="13.5" hidden="false" customHeight="false" outlineLevel="0" collapsed="false">
      <c r="A35" s="1" t="s">
        <v>73</v>
      </c>
      <c r="B35" s="2" t="n">
        <v>277949</v>
      </c>
      <c r="C35" s="2" t="n">
        <v>231035</v>
      </c>
      <c r="D35" s="2" t="n">
        <v>266314</v>
      </c>
      <c r="E35" s="2" t="n">
        <v>219400</v>
      </c>
    </row>
    <row r="36" customFormat="false" ht="13.5" hidden="false" customHeight="false" outlineLevel="0" collapsed="false">
      <c r="A36" s="1" t="s">
        <v>74</v>
      </c>
      <c r="B36" s="2" t="n">
        <v>606545</v>
      </c>
      <c r="C36" s="2" t="n">
        <v>501002</v>
      </c>
      <c r="D36" s="2" t="n">
        <v>577519</v>
      </c>
      <c r="E36" s="2" t="n">
        <v>471976</v>
      </c>
    </row>
    <row r="37" customFormat="false" ht="13.5" hidden="false" customHeight="false" outlineLevel="0" collapsed="false">
      <c r="A37" s="1" t="s">
        <v>75</v>
      </c>
      <c r="B37" s="2" t="n">
        <v>651986</v>
      </c>
      <c r="C37" s="2" t="n">
        <v>563175</v>
      </c>
      <c r="D37" s="2" t="n">
        <v>625090</v>
      </c>
      <c r="E37" s="2" t="n">
        <v>536279</v>
      </c>
    </row>
    <row r="38" customFormat="false" ht="13.5" hidden="false" customHeight="false" outlineLevel="0" collapsed="false">
      <c r="A38" s="1" t="s">
        <v>76</v>
      </c>
      <c r="B38" s="2" t="n">
        <v>42115</v>
      </c>
      <c r="C38" s="2" t="n">
        <v>38118</v>
      </c>
      <c r="D38" s="2" t="n">
        <v>40186</v>
      </c>
      <c r="E38" s="2" t="n">
        <v>36189</v>
      </c>
    </row>
    <row r="39" customFormat="false" ht="13.5" hidden="false" customHeight="false" outlineLevel="0" collapsed="false">
      <c r="A39" s="1" t="s">
        <v>80</v>
      </c>
      <c r="B39" s="2" t="n">
        <v>6949</v>
      </c>
      <c r="C39" s="2" t="n">
        <v>6547</v>
      </c>
      <c r="D39" s="2" t="n">
        <v>6949</v>
      </c>
      <c r="E39" s="2" t="n">
        <v>6547</v>
      </c>
    </row>
    <row r="40" customFormat="false" ht="13.5" hidden="false" customHeight="false" outlineLevel="0" collapsed="false">
      <c r="A40" s="1" t="s">
        <v>82</v>
      </c>
      <c r="B40" s="2" t="n">
        <v>18160</v>
      </c>
      <c r="C40" s="2" t="n">
        <v>15940</v>
      </c>
      <c r="D40" s="2" t="n">
        <v>16892</v>
      </c>
      <c r="E40" s="2" t="n">
        <v>14672</v>
      </c>
    </row>
    <row r="41" customFormat="false" ht="13.5" hidden="false" customHeight="false" outlineLevel="0" collapsed="false">
      <c r="A41" s="1" t="s">
        <v>101</v>
      </c>
      <c r="B41" s="2" t="n">
        <v>15018</v>
      </c>
      <c r="C41" s="2" t="n">
        <v>13932</v>
      </c>
      <c r="D41" s="2" t="n">
        <v>14650</v>
      </c>
      <c r="E41" s="2" t="n">
        <v>13564</v>
      </c>
    </row>
    <row r="42" customFormat="false" ht="13.5" hidden="false" customHeight="false" outlineLevel="0" collapsed="false">
      <c r="A42" s="1" t="s">
        <v>119</v>
      </c>
      <c r="B42" s="2" t="n">
        <v>13961</v>
      </c>
      <c r="C42" s="2" t="n">
        <v>12903</v>
      </c>
      <c r="D42" s="2" t="n">
        <v>13523</v>
      </c>
      <c r="E42" s="2" t="n">
        <v>12465</v>
      </c>
    </row>
    <row r="43" customFormat="false" ht="13.5" hidden="false" customHeight="false" outlineLevel="0" collapsed="false">
      <c r="A43" s="1" t="s">
        <v>126</v>
      </c>
      <c r="B43" s="2" t="n">
        <v>7389</v>
      </c>
      <c r="C43" s="2" t="n">
        <v>6518</v>
      </c>
      <c r="D43" s="2" t="n">
        <v>7389</v>
      </c>
      <c r="E43" s="2" t="n">
        <v>6518</v>
      </c>
    </row>
    <row r="44" customFormat="false" ht="13.5" hidden="false" customHeight="false" outlineLevel="0" collapsed="false">
      <c r="A44" s="1" t="s">
        <v>127</v>
      </c>
      <c r="B44" s="2" t="n">
        <v>48472</v>
      </c>
      <c r="C44" s="2" t="n">
        <v>45223</v>
      </c>
      <c r="D44" s="2" t="n">
        <v>44128</v>
      </c>
      <c r="E44" s="2" t="n">
        <v>43466</v>
      </c>
    </row>
    <row r="46" customFormat="false" ht="13.5" hidden="false" customHeight="false" outlineLevel="0" collapsed="false">
      <c r="A46" s="1" t="s">
        <v>128</v>
      </c>
      <c r="B46" s="2" t="n">
        <f aca="false">SUM(B11:B45)</f>
        <v>10091354</v>
      </c>
      <c r="C46" s="2" t="n">
        <f aca="false">SUM(C11:C45)</f>
        <v>8841746</v>
      </c>
      <c r="D46" s="2" t="n">
        <f aca="false">SUM(D11:D45)</f>
        <v>9564594</v>
      </c>
      <c r="E46" s="2" t="n">
        <f aca="false">SUM(E11:E45)</f>
        <v>831785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131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17</v>
      </c>
      <c r="B11" s="2" t="n">
        <v>1674</v>
      </c>
      <c r="C11" s="2" t="n">
        <v>1674</v>
      </c>
      <c r="D11" s="2" t="n">
        <v>1674</v>
      </c>
      <c r="E11" s="2" t="n">
        <v>1674</v>
      </c>
    </row>
    <row r="12" customFormat="false" ht="13.5" hidden="false" customHeight="false" outlineLevel="0" collapsed="false">
      <c r="A12" s="1" t="s">
        <v>23</v>
      </c>
      <c r="B12" s="2" t="n">
        <v>-133</v>
      </c>
      <c r="C12" s="2" t="n">
        <v>-197</v>
      </c>
      <c r="D12" s="2" t="n">
        <v>-109</v>
      </c>
      <c r="E12" s="2" t="n">
        <v>-173</v>
      </c>
    </row>
    <row r="13" customFormat="false" ht="13.5" hidden="false" customHeight="false" outlineLevel="0" collapsed="false">
      <c r="A13" s="1" t="s">
        <v>25</v>
      </c>
      <c r="B13" s="2" t="n">
        <v>487</v>
      </c>
      <c r="C13" s="2" t="n">
        <v>487</v>
      </c>
      <c r="D13" s="2" t="n">
        <v>487</v>
      </c>
      <c r="E13" s="2" t="n">
        <v>487</v>
      </c>
    </row>
    <row r="14" customFormat="false" ht="13.5" hidden="false" customHeight="false" outlineLevel="0" collapsed="false">
      <c r="A14" s="1" t="s">
        <v>30</v>
      </c>
      <c r="B14" s="2" t="n">
        <v>84067</v>
      </c>
      <c r="C14" s="2" t="n">
        <v>65155</v>
      </c>
      <c r="D14" s="2" t="n">
        <v>84202</v>
      </c>
      <c r="E14" s="2" t="n">
        <v>65248</v>
      </c>
    </row>
    <row r="15" customFormat="false" ht="13.5" hidden="false" customHeight="false" outlineLevel="0" collapsed="false">
      <c r="A15" s="1" t="s">
        <v>40</v>
      </c>
      <c r="B15" s="2" t="n">
        <v>229199</v>
      </c>
      <c r="C15" s="2" t="n">
        <v>66491</v>
      </c>
      <c r="D15" s="2" t="n">
        <v>227496</v>
      </c>
      <c r="E15" s="2" t="n">
        <v>65988</v>
      </c>
    </row>
    <row r="16" customFormat="false" ht="13.5" hidden="false" customHeight="false" outlineLevel="0" collapsed="false">
      <c r="A16" s="1" t="s">
        <v>45</v>
      </c>
      <c r="B16" s="2" t="n">
        <v>212418</v>
      </c>
      <c r="C16" s="2" t="n">
        <v>142687</v>
      </c>
      <c r="D16" s="2" t="n">
        <v>207684</v>
      </c>
      <c r="E16" s="2" t="n">
        <v>142929</v>
      </c>
    </row>
    <row r="17" customFormat="false" ht="13.5" hidden="false" customHeight="false" outlineLevel="0" collapsed="false">
      <c r="A17" s="1" t="s">
        <v>47</v>
      </c>
      <c r="B17" s="2" t="n">
        <v>51985</v>
      </c>
      <c r="C17" s="2" t="n">
        <v>49905</v>
      </c>
      <c r="D17" s="2" t="n">
        <v>51241</v>
      </c>
      <c r="E17" s="2" t="n">
        <v>49147</v>
      </c>
    </row>
    <row r="18" customFormat="false" ht="13.5" hidden="false" customHeight="false" outlineLevel="0" collapsed="false">
      <c r="A18" s="1" t="s">
        <v>49</v>
      </c>
      <c r="B18" s="2" t="n">
        <v>55334</v>
      </c>
      <c r="C18" s="2" t="n">
        <v>22070</v>
      </c>
      <c r="D18" s="2" t="n">
        <v>76091</v>
      </c>
      <c r="E18" s="2" t="n">
        <v>20038</v>
      </c>
    </row>
    <row r="19" customFormat="false" ht="13.5" hidden="false" customHeight="false" outlineLevel="0" collapsed="false">
      <c r="A19" s="1" t="s">
        <v>79</v>
      </c>
      <c r="B19" s="2" t="n">
        <v>56396</v>
      </c>
      <c r="C19" s="2" t="n">
        <v>22152</v>
      </c>
      <c r="D19" s="2" t="n">
        <v>56998</v>
      </c>
      <c r="E19" s="2" t="n">
        <v>22217</v>
      </c>
    </row>
    <row r="20" customFormat="false" ht="13.5" hidden="false" customHeight="false" outlineLevel="0" collapsed="false">
      <c r="A20" s="1" t="s">
        <v>81</v>
      </c>
      <c r="B20" s="2" t="n">
        <v>-9557</v>
      </c>
      <c r="C20" s="2" t="n">
        <v>-9557</v>
      </c>
      <c r="D20" s="2" t="n">
        <v>738</v>
      </c>
      <c r="E20" s="2" t="n">
        <v>738</v>
      </c>
    </row>
    <row r="21" customFormat="false" ht="13.5" hidden="false" customHeight="false" outlineLevel="0" collapsed="false">
      <c r="A21" s="1" t="s">
        <v>83</v>
      </c>
      <c r="B21" s="2" t="n">
        <v>59592</v>
      </c>
      <c r="C21" s="2" t="n">
        <v>30999</v>
      </c>
      <c r="D21" s="2" t="n">
        <v>63260</v>
      </c>
      <c r="E21" s="2" t="n">
        <v>31029</v>
      </c>
    </row>
    <row r="22" customFormat="false" ht="13.5" hidden="false" customHeight="false" outlineLevel="0" collapsed="false">
      <c r="A22" s="1" t="s">
        <v>84</v>
      </c>
      <c r="B22" s="2" t="n">
        <v>966</v>
      </c>
      <c r="C22" s="2" t="n">
        <v>966</v>
      </c>
      <c r="D22" s="2" t="n">
        <v>966</v>
      </c>
      <c r="E22" s="2" t="n">
        <v>966</v>
      </c>
    </row>
    <row r="23" customFormat="false" ht="13.5" hidden="false" customHeight="false" outlineLevel="0" collapsed="false">
      <c r="A23" s="1" t="s">
        <v>85</v>
      </c>
      <c r="B23" s="2" t="n">
        <v>27634</v>
      </c>
      <c r="C23" s="2" t="n">
        <v>19694</v>
      </c>
      <c r="D23" s="2" t="n">
        <v>26039</v>
      </c>
      <c r="E23" s="2" t="n">
        <v>19420</v>
      </c>
    </row>
    <row r="24" customFormat="false" ht="13.5" hidden="false" customHeight="false" outlineLevel="0" collapsed="false">
      <c r="A24" s="1" t="s">
        <v>87</v>
      </c>
      <c r="B24" s="2" t="n">
        <v>10764</v>
      </c>
      <c r="C24" s="2" t="n">
        <v>0</v>
      </c>
      <c r="D24" s="2" t="n">
        <v>11018</v>
      </c>
      <c r="E24" s="2" t="n">
        <v>0</v>
      </c>
    </row>
    <row r="25" customFormat="false" ht="13.5" hidden="false" customHeight="false" outlineLevel="0" collapsed="false">
      <c r="A25" s="1" t="s">
        <v>92</v>
      </c>
      <c r="B25" s="2" t="n">
        <v>157556</v>
      </c>
      <c r="C25" s="2" t="n">
        <v>66074</v>
      </c>
      <c r="D25" s="2" t="n">
        <v>154105</v>
      </c>
      <c r="E25" s="2" t="n">
        <v>62623</v>
      </c>
    </row>
    <row r="26" customFormat="false" ht="13.5" hidden="false" customHeight="false" outlineLevel="0" collapsed="false">
      <c r="A26" s="1" t="s">
        <v>93</v>
      </c>
      <c r="B26" s="2" t="n">
        <v>190349</v>
      </c>
      <c r="C26" s="2" t="n">
        <v>58774</v>
      </c>
      <c r="D26" s="2" t="n">
        <v>182649</v>
      </c>
      <c r="E26" s="2" t="n">
        <v>62997</v>
      </c>
    </row>
    <row r="27" customFormat="false" ht="13.5" hidden="false" customHeight="false" outlineLevel="0" collapsed="false">
      <c r="A27" s="1" t="s">
        <v>94</v>
      </c>
      <c r="B27" s="2" t="n">
        <v>225799</v>
      </c>
      <c r="C27" s="2" t="n">
        <v>192921</v>
      </c>
      <c r="D27" s="2" t="n">
        <v>214402</v>
      </c>
      <c r="E27" s="2" t="n">
        <v>186943</v>
      </c>
    </row>
    <row r="28" customFormat="false" ht="13.5" hidden="false" customHeight="false" outlineLevel="0" collapsed="false">
      <c r="A28" s="1" t="s">
        <v>98</v>
      </c>
      <c r="B28" s="2" t="n">
        <v>19737</v>
      </c>
      <c r="C28" s="2" t="n">
        <v>19537</v>
      </c>
      <c r="D28" s="2" t="n">
        <v>36667</v>
      </c>
      <c r="E28" s="2" t="n">
        <v>36532</v>
      </c>
    </row>
    <row r="29" customFormat="false" ht="13.5" hidden="false" customHeight="false" outlineLevel="0" collapsed="false">
      <c r="A29" s="1" t="s">
        <v>99</v>
      </c>
      <c r="B29" s="2" t="n">
        <v>113832</v>
      </c>
      <c r="C29" s="2" t="n">
        <v>7018</v>
      </c>
      <c r="D29" s="2" t="n">
        <v>107840</v>
      </c>
      <c r="E29" s="2" t="n">
        <v>7400</v>
      </c>
    </row>
    <row r="30" customFormat="false" ht="13.5" hidden="false" customHeight="false" outlineLevel="0" collapsed="false">
      <c r="A30" s="1" t="s">
        <v>100</v>
      </c>
      <c r="B30" s="2" t="n">
        <v>105745</v>
      </c>
      <c r="C30" s="2" t="n">
        <v>91727</v>
      </c>
      <c r="D30" s="2" t="n">
        <v>102675</v>
      </c>
      <c r="E30" s="2" t="n">
        <v>86114</v>
      </c>
    </row>
    <row r="31" customFormat="false" ht="13.5" hidden="false" customHeight="false" outlineLevel="0" collapsed="false">
      <c r="A31" s="1" t="s">
        <v>104</v>
      </c>
      <c r="B31" s="2" t="n">
        <v>72826</v>
      </c>
      <c r="C31" s="2" t="n">
        <v>22462</v>
      </c>
      <c r="D31" s="2" t="n">
        <v>72539</v>
      </c>
      <c r="E31" s="2" t="n">
        <v>22616</v>
      </c>
    </row>
    <row r="32" customFormat="false" ht="13.5" hidden="false" customHeight="false" outlineLevel="0" collapsed="false">
      <c r="A32" s="1" t="s">
        <v>106</v>
      </c>
      <c r="B32" s="2" t="n">
        <v>-217</v>
      </c>
      <c r="C32" s="2" t="n">
        <v>-217</v>
      </c>
      <c r="D32" s="2" t="n">
        <v>-138</v>
      </c>
      <c r="E32" s="2" t="n">
        <v>-138</v>
      </c>
    </row>
    <row r="33" customFormat="false" ht="13.5" hidden="false" customHeight="false" outlineLevel="0" collapsed="false">
      <c r="A33" s="1" t="s">
        <v>107</v>
      </c>
      <c r="B33" s="2" t="n">
        <v>173956</v>
      </c>
      <c r="C33" s="2" t="n">
        <v>146799</v>
      </c>
      <c r="D33" s="2" t="n">
        <v>174540</v>
      </c>
      <c r="E33" s="2" t="n">
        <v>147259</v>
      </c>
    </row>
    <row r="34" customFormat="false" ht="13.5" hidden="false" customHeight="false" outlineLevel="0" collapsed="false">
      <c r="A34" s="1" t="s">
        <v>114</v>
      </c>
      <c r="B34" s="2" t="n">
        <v>144777</v>
      </c>
      <c r="C34" s="2" t="n">
        <v>85998</v>
      </c>
      <c r="D34" s="2" t="n">
        <v>117762</v>
      </c>
      <c r="E34" s="2" t="n">
        <v>73110</v>
      </c>
    </row>
    <row r="35" customFormat="false" ht="13.5" hidden="false" customHeight="false" outlineLevel="0" collapsed="false">
      <c r="A35" s="1" t="s">
        <v>118</v>
      </c>
      <c r="B35" s="2" t="n">
        <v>46402</v>
      </c>
      <c r="C35" s="2" t="n">
        <v>23549</v>
      </c>
      <c r="D35" s="2" t="n">
        <v>46214</v>
      </c>
      <c r="E35" s="2" t="n">
        <v>23771</v>
      </c>
    </row>
    <row r="36" customFormat="false" ht="13.5" hidden="false" customHeight="false" outlineLevel="0" collapsed="false">
      <c r="A36" s="1" t="s">
        <v>120</v>
      </c>
      <c r="B36" s="2" t="n">
        <v>121031</v>
      </c>
      <c r="C36" s="2" t="n">
        <v>42351</v>
      </c>
      <c r="D36" s="2" t="n">
        <v>117008</v>
      </c>
      <c r="E36" s="2" t="n">
        <v>53019</v>
      </c>
    </row>
    <row r="37" customFormat="false" ht="13.5" hidden="false" customHeight="false" outlineLevel="0" collapsed="false">
      <c r="A37" s="1" t="s">
        <v>122</v>
      </c>
      <c r="B37" s="2" t="n">
        <v>43509</v>
      </c>
      <c r="C37" s="2" t="n">
        <v>43509</v>
      </c>
      <c r="D37" s="2" t="n">
        <v>43832</v>
      </c>
      <c r="E37" s="2" t="n">
        <v>43832</v>
      </c>
    </row>
    <row r="38" customFormat="false" ht="13.5" hidden="false" customHeight="false" outlineLevel="0" collapsed="false">
      <c r="A38" s="1" t="s">
        <v>123</v>
      </c>
      <c r="B38" s="2" t="n">
        <v>144559</v>
      </c>
      <c r="C38" s="2" t="n">
        <v>43363</v>
      </c>
      <c r="D38" s="2" t="n">
        <v>143954</v>
      </c>
      <c r="E38" s="2" t="n">
        <v>43003</v>
      </c>
    </row>
    <row r="39" customFormat="false" ht="13.5" hidden="false" customHeight="false" outlineLevel="0" collapsed="false">
      <c r="A39" s="1" t="s">
        <v>124</v>
      </c>
      <c r="B39" s="2" t="n">
        <v>1605</v>
      </c>
      <c r="C39" s="2" t="n">
        <v>1412</v>
      </c>
      <c r="D39" s="2" t="n">
        <v>1803</v>
      </c>
      <c r="E39" s="2" t="n">
        <v>1610</v>
      </c>
    </row>
    <row r="41" customFormat="false" ht="13.5" hidden="false" customHeight="false" outlineLevel="0" collapsed="false">
      <c r="A41" s="1" t="s">
        <v>128</v>
      </c>
      <c r="B41" s="2" t="n">
        <f aca="false">SUM(B11:B40)</f>
        <v>2342292</v>
      </c>
      <c r="C41" s="2" t="n">
        <f aca="false">SUM(C11:C40)</f>
        <v>1257803</v>
      </c>
      <c r="D41" s="2" t="n">
        <f aca="false">SUM(D11:D40)</f>
        <v>2323637</v>
      </c>
      <c r="E41" s="2" t="n">
        <f aca="false">SUM(E11:E40)</f>
        <v>1270399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rne Sandström</cp:lastModifiedBy>
  <cp:lastPrinted>2001-09-18T14:41:32Z</cp:lastPrinted>
  <dcterms:modified xsi:type="dcterms:W3CDTF">2003-06-18T10:34:01Z</dcterms:modified>
  <cp:revision>0</cp:revision>
  <dc:subject/>
  <dc:title/>
</cp:coreProperties>
</file>