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v Alla" sheetId="1" state="visible" r:id="rId2"/>
    <sheet name="Liv Trad" sheetId="2" state="visible" r:id="rId3"/>
    <sheet name="Liv Unit" sheetId="3" state="visible" r:id="rId4"/>
    <sheet name="Ska Alla" sheetId="4" state="visible" r:id="rId5"/>
    <sheet name="Ska Riks" sheetId="5" state="visible" r:id="rId6"/>
    <sheet name="Ska Lokala" sheetId="6" state="visible" r:id="rId7"/>
    <sheet name="Ska Övr" sheetId="7" state="visible" r:id="rId8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  <definedName function="false" hidden="false" localSheetId="3" name="_xlnm.Print_Titles" vbProcedure="false">'Ska Alla'!$1:$10</definedName>
    <definedName function="false" hidden="false" localSheetId="5" name="_xlnm.Print_Titles" vbProcedure="false">'Ska Lokala'!$1:$10</definedName>
    <definedName function="false" hidden="false" localSheetId="6" name="_xlnm.Print_Titles" vbProcedure="false">'Ska Övr'!$1:$10</definedName>
    <definedName function="false" hidden="false" localSheetId="4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5">
  <si>
    <t xml:space="preserve">Livförsäkring</t>
  </si>
  <si>
    <t xml:space="preserve">År:  2000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 </t>
  </si>
  <si>
    <t xml:space="preserve">Alecta</t>
  </si>
  <si>
    <t xml:space="preserve">AMF Fond</t>
  </si>
  <si>
    <t xml:space="preserve">AMF Pension</t>
  </si>
  <si>
    <t xml:space="preserve">AÄP</t>
  </si>
  <si>
    <t xml:space="preserve">Danica Fond</t>
  </si>
  <si>
    <t xml:space="preserve">FL För Grupp</t>
  </si>
  <si>
    <t xml:space="preserve">FL För Koll</t>
  </si>
  <si>
    <t xml:space="preserve">FL För. Liv</t>
  </si>
  <si>
    <t xml:space="preserve">Folksam Liv</t>
  </si>
  <si>
    <t xml:space="preserve">Folksam LO</t>
  </si>
  <si>
    <t xml:space="preserve">FolksamFond</t>
  </si>
  <si>
    <t xml:space="preserve">Gerling</t>
  </si>
  <si>
    <t xml:space="preserve">Holmia Liv</t>
  </si>
  <si>
    <t xml:space="preserve">KP Fond</t>
  </si>
  <si>
    <t xml:space="preserve">KPA Fond</t>
  </si>
  <si>
    <t xml:space="preserve">KPA Livförs</t>
  </si>
  <si>
    <t xml:space="preserve">KPA Pension</t>
  </si>
  <si>
    <t xml:space="preserve">LF Wasa Fond</t>
  </si>
  <si>
    <t xml:space="preserve">LIVIA</t>
  </si>
  <si>
    <t xml:space="preserve">LRF Liv</t>
  </si>
  <si>
    <t xml:space="preserve">LW  Liv</t>
  </si>
  <si>
    <t xml:space="preserve">Netviq Liv</t>
  </si>
  <si>
    <t xml:space="preserve">Robur Förs</t>
  </si>
  <si>
    <t xml:space="preserve">SalusAn Gr</t>
  </si>
  <si>
    <t xml:space="preserve">SalusAn Liv</t>
  </si>
  <si>
    <t xml:space="preserve">SEB TL 2c</t>
  </si>
  <si>
    <t xml:space="preserve">SEB TL Fond</t>
  </si>
  <si>
    <t xml:space="preserve">SEB TL Nya</t>
  </si>
  <si>
    <t xml:space="preserve">SEB TLGamla</t>
  </si>
  <si>
    <t xml:space="preserve">SHB</t>
  </si>
  <si>
    <t xml:space="preserve">SHB Fond</t>
  </si>
  <si>
    <t xml:space="preserve">Skandia Liv</t>
  </si>
  <si>
    <t xml:space="preserve">SkandiaLink</t>
  </si>
  <si>
    <t xml:space="preserve">SparLiv</t>
  </si>
  <si>
    <t xml:space="preserve">SPP Liv</t>
  </si>
  <si>
    <t xml:space="preserve">SPPLiv Fond</t>
  </si>
  <si>
    <t xml:space="preserve">SvBr Liv</t>
  </si>
  <si>
    <t xml:space="preserve">Summa KSEK:</t>
  </si>
  <si>
    <t xml:space="preserve">Traditionell livförsäkring</t>
  </si>
  <si>
    <t xml:space="preserve">Unit linked</t>
  </si>
  <si>
    <t xml:space="preserve">Skadeförsäkring</t>
  </si>
  <si>
    <t xml:space="preserve">Premieintäkt,</t>
  </si>
  <si>
    <t xml:space="preserve">Premieintäkt</t>
  </si>
  <si>
    <t xml:space="preserve">f.e.r.</t>
  </si>
  <si>
    <t xml:space="preserve">earned</t>
  </si>
  <si>
    <t xml:space="preserve">Accept</t>
  </si>
  <si>
    <t xml:space="preserve">AFA Sjuk</t>
  </si>
  <si>
    <t xml:space="preserve">AFA Trygg</t>
  </si>
  <si>
    <t xml:space="preserve">AGA RE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SSI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sselte</t>
  </si>
  <si>
    <t xml:space="preserve">Europeiska</t>
  </si>
  <si>
    <t xml:space="preserve">Falck</t>
  </si>
  <si>
    <t xml:space="preserve">Folksam Int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annover Re</t>
  </si>
  <si>
    <t xml:space="preserve">Hermes</t>
  </si>
  <si>
    <t xml:space="preserve">Holmia</t>
  </si>
  <si>
    <t xml:space="preserve">HSB</t>
  </si>
  <si>
    <t xml:space="preserve">If Rese</t>
  </si>
  <si>
    <t xml:space="preserve">If Skade</t>
  </si>
  <si>
    <t xml:space="preserve">Industria</t>
  </si>
  <si>
    <t xml:space="preserve">Järnvägsmän</t>
  </si>
  <si>
    <t xml:space="preserve">KF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RF Skade</t>
  </si>
  <si>
    <t xml:space="preserve">LWAB</t>
  </si>
  <si>
    <t xml:space="preserve">Moderna</t>
  </si>
  <si>
    <t xml:space="preserve">NCC</t>
  </si>
  <si>
    <t xml:space="preserve">Nordmark</t>
  </si>
  <si>
    <t xml:space="preserve">Odyssey Re</t>
  </si>
  <si>
    <t xml:space="preserve">Olsson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SABO</t>
  </si>
  <si>
    <t xml:space="preserve">SACO</t>
  </si>
  <si>
    <t xml:space="preserve">SafeInt</t>
  </si>
  <si>
    <t xml:space="preserve">SalusAn Sak</t>
  </si>
  <si>
    <t xml:space="preserve">SCA</t>
  </si>
  <si>
    <t xml:space="preserve">SE Captive</t>
  </si>
  <si>
    <t xml:space="preserve">Sirius Inter</t>
  </si>
  <si>
    <t xml:space="preserve">SJ Försäk.</t>
  </si>
  <si>
    <t xml:space="preserve">Skandia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uecia</t>
  </si>
  <si>
    <t xml:space="preserve">SveLand</t>
  </si>
  <si>
    <t xml:space="preserve">SvenskaBrand</t>
  </si>
  <si>
    <t xml:space="preserve">SvKonsument</t>
  </si>
  <si>
    <t xml:space="preserve">SvÅngAss</t>
  </si>
  <si>
    <t xml:space="preserve">Sweskogs</t>
  </si>
  <si>
    <t xml:space="preserve">Sydkraft</t>
  </si>
  <si>
    <t xml:space="preserve">Telia</t>
  </si>
  <si>
    <t xml:space="preserve">Trygg-Hansa</t>
  </si>
  <si>
    <t xml:space="preserve">Vabis</t>
  </si>
  <si>
    <t xml:space="preserve">Varabygd</t>
  </si>
  <si>
    <t xml:space="preserve">Vattenfall</t>
  </si>
  <si>
    <t xml:space="preserve">Viator</t>
  </si>
  <si>
    <t xml:space="preserve">Visenta</t>
  </si>
  <si>
    <t xml:space="preserve">Volvia</t>
  </si>
  <si>
    <t xml:space="preserve">VolvoGro</t>
  </si>
  <si>
    <t xml:space="preserve">WASA Inter</t>
  </si>
  <si>
    <t xml:space="preserve">WASA Sak Sp</t>
  </si>
  <si>
    <t xml:space="preserve">WASAGaranti</t>
  </si>
  <si>
    <t xml:space="preserve">Åkerbo</t>
  </si>
  <si>
    <t xml:space="preserve">Ölandsfö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632965</v>
      </c>
      <c r="C11" s="2" t="n">
        <v>63296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16608127</v>
      </c>
      <c r="C12" s="2" t="n">
        <v>16608127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311756</v>
      </c>
      <c r="C13" s="2" t="n">
        <v>311756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17938374</v>
      </c>
      <c r="C14" s="2" t="n">
        <v>17938374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6136</v>
      </c>
      <c r="C15" s="2" t="n">
        <v>506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897274</v>
      </c>
      <c r="C16" s="2" t="n">
        <v>897144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09381</v>
      </c>
      <c r="C17" s="2" t="n">
        <v>188003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124612</v>
      </c>
      <c r="C18" s="2" t="n">
        <v>124612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128401</v>
      </c>
      <c r="C19" s="2" t="n">
        <v>128401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5177312</v>
      </c>
      <c r="C20" s="2" t="n">
        <v>5168857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581691</v>
      </c>
      <c r="C21" s="2" t="n">
        <v>581691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1145392</v>
      </c>
      <c r="C22" s="2" t="n">
        <v>1142859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334307</v>
      </c>
      <c r="C23" s="2" t="n">
        <v>281880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23302</v>
      </c>
      <c r="C24" s="2" t="n">
        <v>23139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66847</v>
      </c>
      <c r="C25" s="2" t="n">
        <v>66847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2633</v>
      </c>
      <c r="C26" s="2" t="n">
        <v>2633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431571</v>
      </c>
      <c r="C27" s="2" t="n">
        <v>431571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687524</v>
      </c>
      <c r="C28" s="2" t="n">
        <v>687524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3448003</v>
      </c>
      <c r="C29" s="2" t="n">
        <v>3441819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1307977</v>
      </c>
      <c r="C30" s="2" t="n">
        <v>1307977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68604</v>
      </c>
      <c r="C31" s="2" t="n">
        <v>44664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6011301</v>
      </c>
      <c r="C32" s="2" t="n">
        <v>5918809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208</v>
      </c>
      <c r="C33" s="2" t="n">
        <v>21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13846435</v>
      </c>
      <c r="C34" s="2" t="n">
        <v>13846266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165158</v>
      </c>
      <c r="C35" s="2" t="n">
        <v>99038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389888</v>
      </c>
      <c r="C36" s="2" t="n">
        <v>310361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96368</v>
      </c>
      <c r="C37" s="2" t="n">
        <v>86547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12270508</v>
      </c>
      <c r="C38" s="2" t="n">
        <v>12265352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1287574</v>
      </c>
      <c r="C39" s="2" t="n">
        <v>1238665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3453750</v>
      </c>
      <c r="C40" s="2" t="n">
        <v>3452025</v>
      </c>
      <c r="D40" s="2" t="s">
        <v>11</v>
      </c>
      <c r="E40" s="2" t="s">
        <v>11</v>
      </c>
    </row>
    <row r="41" customFormat="false" ht="13.5" hidden="false" customHeight="false" outlineLevel="0" collapsed="false">
      <c r="A41" s="1" t="s">
        <v>41</v>
      </c>
      <c r="B41" s="2" t="n">
        <v>2290760</v>
      </c>
      <c r="C41" s="2" t="n">
        <v>2260291</v>
      </c>
      <c r="D41" s="2" t="s">
        <v>11</v>
      </c>
      <c r="E41" s="2" t="s">
        <v>11</v>
      </c>
    </row>
    <row r="42" customFormat="false" ht="13.5" hidden="false" customHeight="false" outlineLevel="0" collapsed="false">
      <c r="A42" s="1" t="s">
        <v>42</v>
      </c>
      <c r="B42" s="2" t="n">
        <v>6346103</v>
      </c>
      <c r="C42" s="2" t="n">
        <v>6346103</v>
      </c>
      <c r="D42" s="2" t="s">
        <v>11</v>
      </c>
      <c r="E42" s="2" t="s">
        <v>11</v>
      </c>
    </row>
    <row r="43" customFormat="false" ht="13.5" hidden="false" customHeight="false" outlineLevel="0" collapsed="false">
      <c r="A43" s="1" t="s">
        <v>43</v>
      </c>
      <c r="B43" s="2" t="n">
        <v>13368024</v>
      </c>
      <c r="C43" s="2" t="n">
        <v>13364528</v>
      </c>
      <c r="D43" s="2" t="s">
        <v>11</v>
      </c>
      <c r="E43" s="2" t="s">
        <v>11</v>
      </c>
    </row>
    <row r="44" customFormat="false" ht="13.5" hidden="false" customHeight="false" outlineLevel="0" collapsed="false">
      <c r="A44" s="1" t="s">
        <v>44</v>
      </c>
      <c r="B44" s="2" t="n">
        <v>10145110</v>
      </c>
      <c r="C44" s="2" t="n">
        <v>10131969</v>
      </c>
      <c r="D44" s="2" t="s">
        <v>11</v>
      </c>
      <c r="E44" s="2" t="s">
        <v>11</v>
      </c>
    </row>
    <row r="45" customFormat="false" ht="13.5" hidden="false" customHeight="false" outlineLevel="0" collapsed="false">
      <c r="A45" s="1" t="s">
        <v>45</v>
      </c>
      <c r="B45" s="2" t="n">
        <v>346980</v>
      </c>
      <c r="C45" s="2" t="n">
        <v>345268</v>
      </c>
      <c r="D45" s="2" t="s">
        <v>11</v>
      </c>
      <c r="E45" s="2" t="s">
        <v>11</v>
      </c>
    </row>
    <row r="46" customFormat="false" ht="13.5" hidden="false" customHeight="false" outlineLevel="0" collapsed="false">
      <c r="A46" s="1" t="s">
        <v>46</v>
      </c>
      <c r="B46" s="2" t="n">
        <v>8321701</v>
      </c>
      <c r="C46" s="2" t="n">
        <v>8262028</v>
      </c>
      <c r="D46" s="2" t="s">
        <v>11</v>
      </c>
      <c r="E46" s="2" t="s">
        <v>11</v>
      </c>
    </row>
    <row r="47" customFormat="false" ht="13.5" hidden="false" customHeight="false" outlineLevel="0" collapsed="false">
      <c r="A47" s="1" t="s">
        <v>47</v>
      </c>
      <c r="B47" s="2" t="n">
        <v>1761551</v>
      </c>
      <c r="C47" s="2" t="n">
        <v>1761551</v>
      </c>
      <c r="D47" s="2" t="s">
        <v>11</v>
      </c>
      <c r="E47" s="2" t="s">
        <v>11</v>
      </c>
    </row>
    <row r="48" customFormat="false" ht="13.5" hidden="false" customHeight="false" outlineLevel="0" collapsed="false">
      <c r="A48" s="1" t="s">
        <v>48</v>
      </c>
      <c r="B48" s="2" t="n">
        <v>28720</v>
      </c>
      <c r="C48" s="2" t="n">
        <v>14360</v>
      </c>
      <c r="D48" s="2" t="s">
        <v>11</v>
      </c>
      <c r="E48" s="2" t="s">
        <v>11</v>
      </c>
    </row>
    <row r="50" customFormat="false" ht="13.5" hidden="false" customHeight="false" outlineLevel="0" collapsed="false">
      <c r="A50" s="1" t="s">
        <v>49</v>
      </c>
      <c r="B50" s="2" t="n">
        <f aca="false">SUM(B11:B49)</f>
        <v>130362328</v>
      </c>
      <c r="C50" s="2" t="n">
        <f aca="false">SUM(C11:C49)</f>
        <v>12971909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5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632965</v>
      </c>
      <c r="C11" s="2" t="n">
        <v>63296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16608127</v>
      </c>
      <c r="C12" s="2" t="n">
        <v>16608127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4</v>
      </c>
      <c r="B13" s="2" t="n">
        <v>17938374</v>
      </c>
      <c r="C13" s="2" t="n">
        <v>17938374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5</v>
      </c>
      <c r="B14" s="2" t="n">
        <v>6136</v>
      </c>
      <c r="C14" s="2" t="n">
        <v>5065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7</v>
      </c>
      <c r="B15" s="2" t="n">
        <v>309381</v>
      </c>
      <c r="C15" s="2" t="n">
        <v>188003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8</v>
      </c>
      <c r="B16" s="2" t="n">
        <v>124612</v>
      </c>
      <c r="C16" s="2" t="n">
        <v>124612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9</v>
      </c>
      <c r="B17" s="2" t="n">
        <v>128401</v>
      </c>
      <c r="C17" s="2" t="n">
        <v>128401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20</v>
      </c>
      <c r="B18" s="2" t="n">
        <v>5177312</v>
      </c>
      <c r="C18" s="2" t="n">
        <v>5168857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3</v>
      </c>
      <c r="B19" s="2" t="n">
        <v>334307</v>
      </c>
      <c r="C19" s="2" t="n">
        <v>281880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4</v>
      </c>
      <c r="B20" s="2" t="n">
        <v>23302</v>
      </c>
      <c r="C20" s="2" t="n">
        <v>23139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7</v>
      </c>
      <c r="B21" s="2" t="n">
        <v>431571</v>
      </c>
      <c r="C21" s="2" t="n">
        <v>431571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8</v>
      </c>
      <c r="B22" s="2" t="n">
        <v>687524</v>
      </c>
      <c r="C22" s="2" t="n">
        <v>687524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30</v>
      </c>
      <c r="B23" s="2" t="n">
        <v>1307977</v>
      </c>
      <c r="C23" s="2" t="n">
        <v>1307977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31</v>
      </c>
      <c r="B24" s="2" t="n">
        <v>68604</v>
      </c>
      <c r="C24" s="2" t="n">
        <v>44664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32</v>
      </c>
      <c r="B25" s="2" t="n">
        <v>6011301</v>
      </c>
      <c r="C25" s="2" t="n">
        <v>5918809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33</v>
      </c>
      <c r="B26" s="2" t="n">
        <v>208</v>
      </c>
      <c r="C26" s="2" t="n">
        <v>21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5</v>
      </c>
      <c r="B27" s="2" t="n">
        <v>165158</v>
      </c>
      <c r="C27" s="2" t="n">
        <v>99038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6</v>
      </c>
      <c r="B28" s="2" t="n">
        <v>389888</v>
      </c>
      <c r="C28" s="2" t="n">
        <v>310361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7</v>
      </c>
      <c r="B29" s="2" t="n">
        <v>96368</v>
      </c>
      <c r="C29" s="2" t="n">
        <v>86547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9</v>
      </c>
      <c r="B30" s="2" t="n">
        <v>1287574</v>
      </c>
      <c r="C30" s="2" t="n">
        <v>1238665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40</v>
      </c>
      <c r="B31" s="2" t="n">
        <v>3453750</v>
      </c>
      <c r="C31" s="2" t="n">
        <v>3452025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41</v>
      </c>
      <c r="B32" s="2" t="n">
        <v>2290760</v>
      </c>
      <c r="C32" s="2" t="n">
        <v>2260291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43</v>
      </c>
      <c r="B33" s="2" t="n">
        <v>13368024</v>
      </c>
      <c r="C33" s="2" t="n">
        <v>13364528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45</v>
      </c>
      <c r="B34" s="2" t="n">
        <v>346980</v>
      </c>
      <c r="C34" s="2" t="n">
        <v>345268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46</v>
      </c>
      <c r="B35" s="2" t="n">
        <v>8321701</v>
      </c>
      <c r="C35" s="2" t="n">
        <v>8262028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48</v>
      </c>
      <c r="B36" s="2" t="n">
        <v>28720</v>
      </c>
      <c r="C36" s="2" t="n">
        <v>14360</v>
      </c>
      <c r="D36" s="2" t="s">
        <v>11</v>
      </c>
      <c r="E36" s="2" t="s">
        <v>11</v>
      </c>
    </row>
    <row r="38" customFormat="false" ht="13.5" hidden="false" customHeight="false" outlineLevel="0" collapsed="false">
      <c r="A38" s="1" t="s">
        <v>49</v>
      </c>
      <c r="B38" s="2" t="n">
        <f aca="false">SUM(B11:B37)</f>
        <v>79539025</v>
      </c>
      <c r="C38" s="2" t="n">
        <f aca="false">SUM(C11:C37)</f>
        <v>789231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5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3</v>
      </c>
      <c r="B11" s="2" t="n">
        <v>311756</v>
      </c>
      <c r="C11" s="2" t="n">
        <v>311756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6</v>
      </c>
      <c r="B12" s="2" t="n">
        <v>897274</v>
      </c>
      <c r="C12" s="2" t="n">
        <v>897144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21</v>
      </c>
      <c r="B13" s="2" t="n">
        <v>581691</v>
      </c>
      <c r="C13" s="2" t="n">
        <v>581691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22</v>
      </c>
      <c r="B14" s="2" t="n">
        <v>1145392</v>
      </c>
      <c r="C14" s="2" t="n">
        <v>1142859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25</v>
      </c>
      <c r="B15" s="2" t="n">
        <v>66847</v>
      </c>
      <c r="C15" s="2" t="n">
        <v>66847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26</v>
      </c>
      <c r="B16" s="2" t="n">
        <v>2633</v>
      </c>
      <c r="C16" s="2" t="n">
        <v>2633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29</v>
      </c>
      <c r="B17" s="2" t="n">
        <v>3448003</v>
      </c>
      <c r="C17" s="2" t="n">
        <v>3441819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4</v>
      </c>
      <c r="B18" s="2" t="n">
        <v>13846435</v>
      </c>
      <c r="C18" s="2" t="n">
        <v>13846266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38</v>
      </c>
      <c r="B19" s="2" t="n">
        <v>12270508</v>
      </c>
      <c r="C19" s="2" t="n">
        <v>12265352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42</v>
      </c>
      <c r="B20" s="2" t="n">
        <v>6346103</v>
      </c>
      <c r="C20" s="2" t="n">
        <v>6346103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44</v>
      </c>
      <c r="B21" s="2" t="n">
        <v>10145110</v>
      </c>
      <c r="C21" s="2" t="n">
        <v>10131969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47</v>
      </c>
      <c r="B22" s="2" t="n">
        <v>1761551</v>
      </c>
      <c r="C22" s="2" t="n">
        <v>1761551</v>
      </c>
      <c r="D22" s="2" t="s">
        <v>11</v>
      </c>
      <c r="E22" s="2" t="s">
        <v>11</v>
      </c>
    </row>
    <row r="24" customFormat="false" ht="13.5" hidden="false" customHeight="false" outlineLevel="0" collapsed="false">
      <c r="A24" s="1" t="s">
        <v>49</v>
      </c>
      <c r="B24" s="2" t="n">
        <f aca="false">SUM(B11:B23)</f>
        <v>50823303</v>
      </c>
      <c r="C24" s="2" t="n">
        <f aca="false">SUM(C11:C23)</f>
        <v>5079599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2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3</v>
      </c>
      <c r="E6" s="5" t="s">
        <v>54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5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6</v>
      </c>
      <c r="E9" s="7" t="s">
        <v>56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7</v>
      </c>
      <c r="B11" s="2" t="n">
        <v>4275</v>
      </c>
      <c r="C11" s="2" t="n">
        <v>3929</v>
      </c>
      <c r="D11" s="2" t="n">
        <v>4173</v>
      </c>
      <c r="E11" s="2" t="n">
        <v>3850</v>
      </c>
    </row>
    <row r="12" customFormat="false" ht="13.5" hidden="false" customHeight="false" outlineLevel="0" collapsed="false">
      <c r="A12" s="1" t="s">
        <v>58</v>
      </c>
      <c r="B12" s="2" t="n">
        <v>5044768</v>
      </c>
      <c r="C12" s="2" t="n">
        <v>5044768</v>
      </c>
      <c r="D12" s="2" t="n">
        <v>5044768</v>
      </c>
      <c r="E12" s="2" t="n">
        <v>5044768</v>
      </c>
    </row>
    <row r="13" customFormat="false" ht="13.5" hidden="false" customHeight="false" outlineLevel="0" collapsed="false">
      <c r="A13" s="1" t="s">
        <v>59</v>
      </c>
      <c r="B13" s="2" t="n">
        <v>-447145</v>
      </c>
      <c r="C13" s="2" t="n">
        <v>-447145</v>
      </c>
      <c r="D13" s="2" t="n">
        <v>-447145</v>
      </c>
      <c r="E13" s="2" t="n">
        <v>-447145</v>
      </c>
    </row>
    <row r="14" customFormat="false" ht="13.5" hidden="false" customHeight="false" outlineLevel="0" collapsed="false">
      <c r="A14" s="1" t="s">
        <v>60</v>
      </c>
      <c r="B14" s="2" t="n">
        <v>20364</v>
      </c>
      <c r="C14" s="2" t="n">
        <v>20364</v>
      </c>
      <c r="D14" s="2" t="n">
        <v>20364</v>
      </c>
      <c r="E14" s="2" t="n">
        <v>20364</v>
      </c>
    </row>
    <row r="15" customFormat="false" ht="13.5" hidden="false" customHeight="false" outlineLevel="0" collapsed="false">
      <c r="A15" s="1" t="s">
        <v>61</v>
      </c>
      <c r="B15" s="2" t="n">
        <v>545146</v>
      </c>
      <c r="C15" s="2" t="n">
        <v>538880</v>
      </c>
      <c r="D15" s="2" t="n">
        <v>533001</v>
      </c>
      <c r="E15" s="2" t="n">
        <v>526817</v>
      </c>
    </row>
    <row r="16" customFormat="false" ht="13.5" hidden="false" customHeight="false" outlineLevel="0" collapsed="false">
      <c r="A16" s="1" t="s">
        <v>62</v>
      </c>
      <c r="B16" s="2" t="n">
        <v>252579</v>
      </c>
      <c r="C16" s="2" t="n">
        <v>248301</v>
      </c>
      <c r="D16" s="2" t="n">
        <v>241134</v>
      </c>
      <c r="E16" s="2" t="n">
        <v>228559</v>
      </c>
    </row>
    <row r="17" customFormat="false" ht="13.5" hidden="false" customHeight="false" outlineLevel="0" collapsed="false">
      <c r="A17" s="1" t="s">
        <v>63</v>
      </c>
      <c r="B17" s="2" t="n">
        <v>16219</v>
      </c>
      <c r="C17" s="2" t="n">
        <v>14512</v>
      </c>
      <c r="D17" s="2" t="n">
        <v>16219</v>
      </c>
      <c r="E17" s="2" t="n">
        <v>14512</v>
      </c>
    </row>
    <row r="18" customFormat="false" ht="13.5" hidden="false" customHeight="false" outlineLevel="0" collapsed="false">
      <c r="A18" s="1" t="s">
        <v>64</v>
      </c>
      <c r="B18" s="2" t="n">
        <v>10957</v>
      </c>
      <c r="C18" s="2" t="n">
        <v>10957</v>
      </c>
      <c r="D18" s="2" t="n">
        <v>10957</v>
      </c>
      <c r="E18" s="2" t="n">
        <v>10957</v>
      </c>
    </row>
    <row r="19" customFormat="false" ht="13.5" hidden="false" customHeight="false" outlineLevel="0" collapsed="false">
      <c r="A19" s="1" t="s">
        <v>65</v>
      </c>
      <c r="B19" s="2" t="n">
        <v>92750</v>
      </c>
      <c r="C19" s="2" t="n">
        <v>92585</v>
      </c>
      <c r="D19" s="2" t="n">
        <v>83690</v>
      </c>
      <c r="E19" s="2" t="n">
        <v>83525</v>
      </c>
    </row>
    <row r="20" customFormat="false" ht="13.5" hidden="false" customHeight="false" outlineLevel="0" collapsed="false">
      <c r="A20" s="1" t="s">
        <v>66</v>
      </c>
      <c r="B20" s="2" t="n">
        <v>124012</v>
      </c>
      <c r="C20" s="2" t="n">
        <v>113840</v>
      </c>
      <c r="D20" s="2" t="n">
        <v>131983</v>
      </c>
      <c r="E20" s="2" t="n">
        <v>121529</v>
      </c>
    </row>
    <row r="21" customFormat="false" ht="13.5" hidden="false" customHeight="false" outlineLevel="0" collapsed="false">
      <c r="A21" s="1" t="s">
        <v>67</v>
      </c>
      <c r="B21" s="2" t="n">
        <v>7192</v>
      </c>
      <c r="C21" s="2" t="n">
        <v>1747</v>
      </c>
      <c r="D21" s="2" t="n">
        <v>7192</v>
      </c>
      <c r="E21" s="2" t="n">
        <v>1747</v>
      </c>
    </row>
    <row r="22" customFormat="false" ht="13.5" hidden="false" customHeight="false" outlineLevel="0" collapsed="false">
      <c r="A22" s="1" t="s">
        <v>68</v>
      </c>
      <c r="B22" s="2" t="n">
        <v>260</v>
      </c>
      <c r="C22" s="2" t="n">
        <v>260</v>
      </c>
      <c r="D22" s="2" t="n">
        <v>260</v>
      </c>
      <c r="E22" s="2" t="n">
        <v>260</v>
      </c>
    </row>
    <row r="23" customFormat="false" ht="13.5" hidden="false" customHeight="false" outlineLevel="0" collapsed="false">
      <c r="A23" s="1" t="s">
        <v>69</v>
      </c>
      <c r="B23" s="2" t="n">
        <v>4690</v>
      </c>
      <c r="C23" s="2" t="n">
        <v>4010</v>
      </c>
      <c r="D23" s="2" t="n">
        <v>54</v>
      </c>
      <c r="E23" s="2" t="n">
        <v>40</v>
      </c>
    </row>
    <row r="24" customFormat="false" ht="13.5" hidden="false" customHeight="false" outlineLevel="0" collapsed="false">
      <c r="A24" s="1" t="s">
        <v>70</v>
      </c>
      <c r="B24" s="2" t="n">
        <v>-113</v>
      </c>
      <c r="C24" s="2" t="n">
        <v>-285</v>
      </c>
      <c r="D24" s="2" t="n">
        <v>-2</v>
      </c>
      <c r="E24" s="2" t="n">
        <v>-174</v>
      </c>
    </row>
    <row r="25" customFormat="false" ht="13.5" hidden="false" customHeight="false" outlineLevel="0" collapsed="false">
      <c r="A25" s="1" t="s">
        <v>71</v>
      </c>
      <c r="B25" s="2" t="n">
        <v>50833</v>
      </c>
      <c r="C25" s="2" t="n">
        <v>50458</v>
      </c>
      <c r="D25" s="2" t="n">
        <v>30250</v>
      </c>
      <c r="E25" s="2" t="n">
        <v>29875</v>
      </c>
    </row>
    <row r="26" customFormat="false" ht="13.5" hidden="false" customHeight="false" outlineLevel="0" collapsed="false">
      <c r="A26" s="1" t="s">
        <v>72</v>
      </c>
      <c r="B26" s="2" t="n">
        <v>207597</v>
      </c>
      <c r="C26" s="2" t="n">
        <v>207597</v>
      </c>
      <c r="D26" s="2" t="n">
        <v>160725</v>
      </c>
      <c r="E26" s="2" t="n">
        <v>160725</v>
      </c>
    </row>
    <row r="27" customFormat="false" ht="13.5" hidden="false" customHeight="false" outlineLevel="0" collapsed="false">
      <c r="A27" s="1" t="s">
        <v>73</v>
      </c>
      <c r="B27" s="2" t="n">
        <v>67178</v>
      </c>
      <c r="C27" s="2" t="n">
        <v>57547</v>
      </c>
      <c r="D27" s="2" t="n">
        <v>67208</v>
      </c>
      <c r="E27" s="2" t="n">
        <v>57585</v>
      </c>
    </row>
    <row r="28" customFormat="false" ht="13.5" hidden="false" customHeight="false" outlineLevel="0" collapsed="false">
      <c r="A28" s="1" t="s">
        <v>74</v>
      </c>
      <c r="B28" s="2" t="n">
        <v>213558</v>
      </c>
      <c r="C28" s="2" t="n">
        <v>56143</v>
      </c>
      <c r="D28" s="2" t="n">
        <v>220678</v>
      </c>
      <c r="E28" s="2" t="n">
        <v>57618</v>
      </c>
    </row>
    <row r="29" customFormat="false" ht="13.5" hidden="false" customHeight="false" outlineLevel="0" collapsed="false">
      <c r="A29" s="1" t="s">
        <v>75</v>
      </c>
      <c r="B29" s="2" t="n">
        <v>170</v>
      </c>
      <c r="C29" s="2" t="n">
        <v>170</v>
      </c>
      <c r="D29" s="2" t="n">
        <v>170</v>
      </c>
      <c r="E29" s="2" t="n">
        <v>170</v>
      </c>
    </row>
    <row r="30" customFormat="false" ht="13.5" hidden="false" customHeight="false" outlineLevel="0" collapsed="false">
      <c r="A30" s="1" t="s">
        <v>76</v>
      </c>
      <c r="B30" s="2" t="n">
        <v>357613</v>
      </c>
      <c r="C30" s="2" t="n">
        <v>260521</v>
      </c>
      <c r="D30" s="2" t="n">
        <v>357347</v>
      </c>
      <c r="E30" s="2" t="n">
        <v>258971</v>
      </c>
    </row>
    <row r="31" customFormat="false" ht="13.5" hidden="false" customHeight="false" outlineLevel="0" collapsed="false">
      <c r="A31" s="1" t="s">
        <v>77</v>
      </c>
      <c r="B31" s="2" t="n">
        <v>5365</v>
      </c>
      <c r="C31" s="2" t="n">
        <v>5365</v>
      </c>
      <c r="D31" s="2" t="n">
        <v>4997</v>
      </c>
      <c r="E31" s="2" t="n">
        <v>4997</v>
      </c>
    </row>
    <row r="32" customFormat="false" ht="13.5" hidden="false" customHeight="false" outlineLevel="0" collapsed="false">
      <c r="A32" s="1" t="s">
        <v>78</v>
      </c>
      <c r="B32" s="2" t="n">
        <v>2244643</v>
      </c>
      <c r="C32" s="2" t="n">
        <v>1379565</v>
      </c>
      <c r="D32" s="2" t="n">
        <v>2093471</v>
      </c>
      <c r="E32" s="2" t="n">
        <v>1313724</v>
      </c>
    </row>
    <row r="33" customFormat="false" ht="13.5" hidden="false" customHeight="false" outlineLevel="0" collapsed="false">
      <c r="A33" s="1" t="s">
        <v>79</v>
      </c>
      <c r="B33" s="2" t="n">
        <v>6977808</v>
      </c>
      <c r="C33" s="2" t="n">
        <v>5375162</v>
      </c>
      <c r="D33" s="2" t="n">
        <v>6922677</v>
      </c>
      <c r="E33" s="2" t="n">
        <v>5320211</v>
      </c>
    </row>
    <row r="34" customFormat="false" ht="13.5" hidden="false" customHeight="false" outlineLevel="0" collapsed="false">
      <c r="A34" s="1" t="s">
        <v>80</v>
      </c>
      <c r="B34" s="2" t="n">
        <v>168046</v>
      </c>
      <c r="C34" s="2" t="n">
        <v>150126</v>
      </c>
      <c r="D34" s="2" t="n">
        <v>165919</v>
      </c>
      <c r="E34" s="2" t="n">
        <v>147999</v>
      </c>
    </row>
    <row r="35" customFormat="false" ht="13.5" hidden="false" customHeight="false" outlineLevel="0" collapsed="false">
      <c r="A35" s="1" t="s">
        <v>81</v>
      </c>
      <c r="B35" s="2" t="n">
        <v>9261</v>
      </c>
      <c r="C35" s="2" t="n">
        <v>4622</v>
      </c>
      <c r="D35" s="2" t="n">
        <v>1399</v>
      </c>
      <c r="E35" s="2" t="n">
        <v>713</v>
      </c>
    </row>
    <row r="36" customFormat="false" ht="13.5" hidden="false" customHeight="false" outlineLevel="0" collapsed="false">
      <c r="A36" s="1" t="s">
        <v>82</v>
      </c>
      <c r="B36" s="2" t="n">
        <v>29999</v>
      </c>
      <c r="C36" s="2" t="n">
        <v>22690</v>
      </c>
      <c r="D36" s="2" t="n">
        <v>24555</v>
      </c>
      <c r="E36" s="2" t="n">
        <v>17246</v>
      </c>
    </row>
    <row r="37" customFormat="false" ht="13.5" hidden="false" customHeight="false" outlineLevel="0" collapsed="false">
      <c r="A37" s="1" t="s">
        <v>83</v>
      </c>
      <c r="B37" s="2" t="n">
        <v>15148</v>
      </c>
      <c r="C37" s="2" t="n">
        <v>13814</v>
      </c>
      <c r="D37" s="2" t="n">
        <v>14601</v>
      </c>
      <c r="E37" s="2" t="n">
        <v>13267</v>
      </c>
    </row>
    <row r="38" customFormat="false" ht="13.5" hidden="false" customHeight="false" outlineLevel="0" collapsed="false">
      <c r="A38" s="1" t="s">
        <v>84</v>
      </c>
      <c r="B38" s="2" t="n">
        <v>2053</v>
      </c>
      <c r="C38" s="2" t="n">
        <v>2183</v>
      </c>
      <c r="D38" s="2" t="n">
        <v>32745</v>
      </c>
      <c r="E38" s="2" t="n">
        <v>2183</v>
      </c>
    </row>
    <row r="39" customFormat="false" ht="13.5" hidden="false" customHeight="false" outlineLevel="0" collapsed="false">
      <c r="A39" s="1" t="s">
        <v>85</v>
      </c>
      <c r="B39" s="2" t="n">
        <v>199973</v>
      </c>
      <c r="C39" s="2" t="n">
        <v>59262</v>
      </c>
      <c r="D39" s="2" t="n">
        <v>197261</v>
      </c>
      <c r="E39" s="2" t="n">
        <v>58807</v>
      </c>
    </row>
    <row r="40" customFormat="false" ht="13.5" hidden="false" customHeight="false" outlineLevel="0" collapsed="false">
      <c r="A40" s="1" t="s">
        <v>86</v>
      </c>
      <c r="B40" s="2" t="n">
        <v>807708</v>
      </c>
      <c r="C40" s="2" t="n">
        <v>804978</v>
      </c>
      <c r="D40" s="2" t="n">
        <v>803916</v>
      </c>
      <c r="E40" s="2" t="n">
        <v>801186</v>
      </c>
    </row>
    <row r="41" customFormat="false" ht="13.5" hidden="false" customHeight="false" outlineLevel="0" collapsed="false">
      <c r="A41" s="1" t="s">
        <v>87</v>
      </c>
      <c r="B41" s="2" t="n">
        <v>1536</v>
      </c>
      <c r="C41" s="2" t="n">
        <v>1536</v>
      </c>
      <c r="D41" s="2" t="n">
        <v>3653</v>
      </c>
      <c r="E41" s="2" t="n">
        <v>3653</v>
      </c>
    </row>
    <row r="42" customFormat="false" ht="13.5" hidden="false" customHeight="false" outlineLevel="0" collapsed="false">
      <c r="A42" s="1" t="s">
        <v>88</v>
      </c>
      <c r="B42" s="2" t="n">
        <v>421801</v>
      </c>
      <c r="C42" s="2" t="n">
        <v>384523</v>
      </c>
      <c r="D42" s="2" t="n">
        <v>499854</v>
      </c>
      <c r="E42" s="2" t="n">
        <v>445329</v>
      </c>
    </row>
    <row r="43" customFormat="false" ht="13.5" hidden="false" customHeight="false" outlineLevel="0" collapsed="false">
      <c r="A43" s="1" t="s">
        <v>89</v>
      </c>
      <c r="B43" s="2" t="n">
        <v>19963000</v>
      </c>
      <c r="C43" s="2" t="n">
        <v>17742000</v>
      </c>
      <c r="D43" s="2" t="n">
        <v>19136000</v>
      </c>
      <c r="E43" s="2" t="n">
        <v>17054000</v>
      </c>
    </row>
    <row r="44" customFormat="false" ht="13.5" hidden="false" customHeight="false" outlineLevel="0" collapsed="false">
      <c r="A44" s="1" t="s">
        <v>90</v>
      </c>
      <c r="B44" s="2" t="n">
        <v>152298</v>
      </c>
      <c r="C44" s="2" t="n">
        <v>111229</v>
      </c>
      <c r="D44" s="2" t="n">
        <v>150229</v>
      </c>
      <c r="E44" s="2" t="n">
        <v>109292</v>
      </c>
    </row>
    <row r="45" customFormat="false" ht="13.5" hidden="false" customHeight="false" outlineLevel="0" collapsed="false">
      <c r="A45" s="1" t="s">
        <v>91</v>
      </c>
      <c r="B45" s="2" t="n">
        <v>1357</v>
      </c>
      <c r="C45" s="2" t="n">
        <v>1357</v>
      </c>
      <c r="D45" s="2" t="n">
        <v>1357</v>
      </c>
      <c r="E45" s="2" t="n">
        <v>1357</v>
      </c>
    </row>
    <row r="46" customFormat="false" ht="13.5" hidden="false" customHeight="false" outlineLevel="0" collapsed="false">
      <c r="A46" s="1" t="s">
        <v>92</v>
      </c>
      <c r="B46" s="2" t="n">
        <v>70682</v>
      </c>
      <c r="C46" s="2" t="n">
        <v>68067</v>
      </c>
      <c r="D46" s="2" t="n">
        <v>12160</v>
      </c>
      <c r="E46" s="2" t="n">
        <v>11287</v>
      </c>
    </row>
    <row r="47" customFormat="false" ht="13.5" hidden="false" customHeight="false" outlineLevel="0" collapsed="false">
      <c r="A47" s="1" t="s">
        <v>93</v>
      </c>
      <c r="B47" s="2" t="n">
        <v>270057</v>
      </c>
      <c r="C47" s="2" t="n">
        <v>270057</v>
      </c>
      <c r="D47" s="2" t="n">
        <v>270057</v>
      </c>
      <c r="E47" s="2" t="n">
        <v>270057</v>
      </c>
    </row>
    <row r="48" customFormat="false" ht="13.5" hidden="false" customHeight="false" outlineLevel="0" collapsed="false">
      <c r="A48" s="1" t="s">
        <v>94</v>
      </c>
      <c r="B48" s="2" t="n">
        <v>429302</v>
      </c>
      <c r="C48" s="2" t="n">
        <v>12354</v>
      </c>
      <c r="D48" s="2" t="n">
        <v>45762</v>
      </c>
      <c r="E48" s="2" t="n">
        <v>10156</v>
      </c>
    </row>
    <row r="49" customFormat="false" ht="13.5" hidden="false" customHeight="false" outlineLevel="0" collapsed="false">
      <c r="A49" s="1" t="s">
        <v>95</v>
      </c>
      <c r="B49" s="2" t="n">
        <v>354454</v>
      </c>
      <c r="C49" s="2" t="n">
        <v>340486</v>
      </c>
      <c r="D49" s="2" t="n">
        <v>331979</v>
      </c>
      <c r="E49" s="2" t="n">
        <v>318011</v>
      </c>
    </row>
    <row r="50" customFormat="false" ht="13.5" hidden="false" customHeight="false" outlineLevel="0" collapsed="false">
      <c r="A50" s="1" t="s">
        <v>96</v>
      </c>
      <c r="B50" s="2" t="n">
        <v>105987</v>
      </c>
      <c r="C50" s="2" t="n">
        <v>99329</v>
      </c>
      <c r="D50" s="2" t="n">
        <v>102268</v>
      </c>
      <c r="E50" s="2" t="n">
        <v>95610</v>
      </c>
    </row>
    <row r="51" customFormat="false" ht="13.5" hidden="false" customHeight="false" outlineLevel="0" collapsed="false">
      <c r="A51" s="1" t="s">
        <v>97</v>
      </c>
      <c r="B51" s="2" t="n">
        <v>498500</v>
      </c>
      <c r="C51" s="2" t="n">
        <v>449142</v>
      </c>
      <c r="D51" s="2" t="n">
        <v>470803</v>
      </c>
      <c r="E51" s="2" t="n">
        <v>421445</v>
      </c>
    </row>
    <row r="52" customFormat="false" ht="13.5" hidden="false" customHeight="false" outlineLevel="0" collapsed="false">
      <c r="A52" s="1" t="s">
        <v>98</v>
      </c>
      <c r="B52" s="2" t="n">
        <v>79400</v>
      </c>
      <c r="C52" s="2" t="n">
        <v>65795</v>
      </c>
      <c r="D52" s="2" t="n">
        <v>77954</v>
      </c>
      <c r="E52" s="2" t="n">
        <v>64349</v>
      </c>
    </row>
    <row r="53" customFormat="false" ht="13.5" hidden="false" customHeight="false" outlineLevel="0" collapsed="false">
      <c r="A53" s="1" t="s">
        <v>99</v>
      </c>
      <c r="B53" s="2" t="n">
        <v>195422</v>
      </c>
      <c r="C53" s="2" t="n">
        <v>187294</v>
      </c>
      <c r="D53" s="2" t="n">
        <v>189277</v>
      </c>
      <c r="E53" s="2" t="n">
        <v>181149</v>
      </c>
    </row>
    <row r="54" customFormat="false" ht="13.5" hidden="false" customHeight="false" outlineLevel="0" collapsed="false">
      <c r="A54" s="1" t="s">
        <v>100</v>
      </c>
      <c r="B54" s="2" t="n">
        <v>105150</v>
      </c>
      <c r="C54" s="2" t="n">
        <v>85403</v>
      </c>
      <c r="D54" s="2" t="n">
        <v>102101</v>
      </c>
      <c r="E54" s="2" t="n">
        <v>82354</v>
      </c>
    </row>
    <row r="55" customFormat="false" ht="13.5" hidden="false" customHeight="false" outlineLevel="0" collapsed="false">
      <c r="A55" s="1" t="s">
        <v>101</v>
      </c>
      <c r="B55" s="2" t="n">
        <v>485206</v>
      </c>
      <c r="C55" s="2" t="n">
        <v>408607</v>
      </c>
      <c r="D55" s="2" t="n">
        <v>485607</v>
      </c>
      <c r="E55" s="2" t="n">
        <v>409008</v>
      </c>
    </row>
    <row r="56" customFormat="false" ht="13.5" hidden="false" customHeight="false" outlineLevel="0" collapsed="false">
      <c r="A56" s="1" t="s">
        <v>102</v>
      </c>
      <c r="B56" s="2" t="n">
        <v>225318</v>
      </c>
      <c r="C56" s="2" t="n">
        <v>209072</v>
      </c>
      <c r="D56" s="2" t="n">
        <v>215385</v>
      </c>
      <c r="E56" s="2" t="n">
        <v>199126</v>
      </c>
    </row>
    <row r="57" customFormat="false" ht="13.5" hidden="false" customHeight="false" outlineLevel="0" collapsed="false">
      <c r="A57" s="1" t="s">
        <v>103</v>
      </c>
      <c r="B57" s="2" t="n">
        <v>157176</v>
      </c>
      <c r="C57" s="2" t="n">
        <v>143581</v>
      </c>
      <c r="D57" s="2" t="n">
        <v>150295</v>
      </c>
      <c r="E57" s="2" t="n">
        <v>136700</v>
      </c>
    </row>
    <row r="58" customFormat="false" ht="13.5" hidden="false" customHeight="false" outlineLevel="0" collapsed="false">
      <c r="A58" s="1" t="s">
        <v>104</v>
      </c>
      <c r="B58" s="2" t="n">
        <v>354444</v>
      </c>
      <c r="C58" s="2" t="n">
        <v>339207</v>
      </c>
      <c r="D58" s="2" t="n">
        <v>349870</v>
      </c>
      <c r="E58" s="2" t="n">
        <v>334633</v>
      </c>
    </row>
    <row r="59" customFormat="false" ht="13.5" hidden="false" customHeight="false" outlineLevel="0" collapsed="false">
      <c r="A59" s="1" t="s">
        <v>105</v>
      </c>
      <c r="B59" s="2" t="n">
        <v>293804</v>
      </c>
      <c r="C59" s="2" t="n">
        <v>250993</v>
      </c>
      <c r="D59" s="2" t="n">
        <v>284352</v>
      </c>
      <c r="E59" s="2" t="n">
        <v>241541</v>
      </c>
    </row>
    <row r="60" customFormat="false" ht="13.5" hidden="false" customHeight="false" outlineLevel="0" collapsed="false">
      <c r="A60" s="1" t="s">
        <v>106</v>
      </c>
      <c r="B60" s="2" t="n">
        <v>112400</v>
      </c>
      <c r="C60" s="2" t="n">
        <v>92907</v>
      </c>
      <c r="D60" s="2" t="n">
        <v>111623</v>
      </c>
      <c r="E60" s="2" t="n">
        <v>92130</v>
      </c>
    </row>
    <row r="61" customFormat="false" ht="13.5" hidden="false" customHeight="false" outlineLevel="0" collapsed="false">
      <c r="A61" s="1" t="s">
        <v>107</v>
      </c>
      <c r="B61" s="2" t="n">
        <v>178544</v>
      </c>
      <c r="C61" s="2" t="n">
        <v>170508</v>
      </c>
      <c r="D61" s="2" t="n">
        <v>172898</v>
      </c>
      <c r="E61" s="2" t="n">
        <v>164862</v>
      </c>
    </row>
    <row r="62" customFormat="false" ht="13.5" hidden="false" customHeight="false" outlineLevel="0" collapsed="false">
      <c r="A62" s="1" t="s">
        <v>108</v>
      </c>
      <c r="B62" s="2" t="n">
        <v>49</v>
      </c>
      <c r="C62" s="2" t="n">
        <v>-451</v>
      </c>
      <c r="D62" s="2" t="n">
        <v>32</v>
      </c>
      <c r="E62" s="2" t="n">
        <v>-467</v>
      </c>
    </row>
    <row r="63" customFormat="false" ht="13.5" hidden="false" customHeight="false" outlineLevel="0" collapsed="false">
      <c r="A63" s="1" t="s">
        <v>109</v>
      </c>
      <c r="B63" s="2" t="n">
        <v>130387</v>
      </c>
      <c r="C63" s="2" t="n">
        <v>120082</v>
      </c>
      <c r="D63" s="2" t="n">
        <v>125483</v>
      </c>
      <c r="E63" s="2" t="n">
        <v>115178</v>
      </c>
    </row>
    <row r="64" customFormat="false" ht="13.5" hidden="false" customHeight="false" outlineLevel="0" collapsed="false">
      <c r="A64" s="1" t="s">
        <v>110</v>
      </c>
      <c r="B64" s="2" t="n">
        <v>274210</v>
      </c>
      <c r="C64" s="2" t="n">
        <v>222775</v>
      </c>
      <c r="D64" s="2" t="n">
        <v>267653</v>
      </c>
      <c r="E64" s="2" t="n">
        <v>216218</v>
      </c>
    </row>
    <row r="65" customFormat="false" ht="13.5" hidden="false" customHeight="false" outlineLevel="0" collapsed="false">
      <c r="A65" s="1" t="s">
        <v>111</v>
      </c>
      <c r="B65" s="2" t="n">
        <v>634413</v>
      </c>
      <c r="C65" s="2" t="n">
        <v>576635</v>
      </c>
      <c r="D65" s="2" t="n">
        <v>628373</v>
      </c>
      <c r="E65" s="2" t="n">
        <v>570595</v>
      </c>
    </row>
    <row r="66" customFormat="false" ht="13.5" hidden="false" customHeight="false" outlineLevel="0" collapsed="false">
      <c r="A66" s="1" t="s">
        <v>112</v>
      </c>
      <c r="B66" s="2" t="n">
        <v>822840</v>
      </c>
      <c r="C66" s="2" t="n">
        <v>802366</v>
      </c>
      <c r="D66" s="2" t="n">
        <v>791804</v>
      </c>
      <c r="E66" s="2" t="n">
        <v>771330</v>
      </c>
    </row>
    <row r="67" customFormat="false" ht="13.5" hidden="false" customHeight="false" outlineLevel="0" collapsed="false">
      <c r="A67" s="1" t="s">
        <v>113</v>
      </c>
      <c r="B67" s="2" t="n">
        <v>261161</v>
      </c>
      <c r="C67" s="2" t="n">
        <v>211941</v>
      </c>
      <c r="D67" s="2" t="n">
        <v>256996</v>
      </c>
      <c r="E67" s="2" t="n">
        <v>207776</v>
      </c>
    </row>
    <row r="68" customFormat="false" ht="13.5" hidden="false" customHeight="false" outlineLevel="0" collapsed="false">
      <c r="A68" s="1" t="s">
        <v>114</v>
      </c>
      <c r="B68" s="2" t="n">
        <v>324489</v>
      </c>
      <c r="C68" s="2" t="n">
        <v>270843</v>
      </c>
      <c r="D68" s="2" t="n">
        <v>312288</v>
      </c>
      <c r="E68" s="2" t="n">
        <v>258642</v>
      </c>
    </row>
    <row r="69" customFormat="false" ht="13.5" hidden="false" customHeight="false" outlineLevel="0" collapsed="false">
      <c r="A69" s="1" t="s">
        <v>115</v>
      </c>
      <c r="B69" s="2" t="n">
        <v>218427</v>
      </c>
      <c r="C69" s="2" t="n">
        <v>201047</v>
      </c>
      <c r="D69" s="2" t="n">
        <v>207614</v>
      </c>
      <c r="E69" s="2" t="n">
        <v>190234</v>
      </c>
    </row>
    <row r="70" customFormat="false" ht="13.5" hidden="false" customHeight="false" outlineLevel="0" collapsed="false">
      <c r="A70" s="1" t="s">
        <v>116</v>
      </c>
      <c r="B70" s="2" t="n">
        <v>275240</v>
      </c>
      <c r="C70" s="2" t="n">
        <v>261951</v>
      </c>
      <c r="D70" s="2" t="n">
        <v>267492</v>
      </c>
      <c r="E70" s="2" t="n">
        <v>254203</v>
      </c>
    </row>
    <row r="71" customFormat="false" ht="13.5" hidden="false" customHeight="false" outlineLevel="0" collapsed="false">
      <c r="A71" s="1" t="s">
        <v>117</v>
      </c>
      <c r="B71" s="2" t="n">
        <v>204948</v>
      </c>
      <c r="C71" s="2" t="n">
        <v>169143</v>
      </c>
      <c r="D71" s="2" t="n">
        <v>196798</v>
      </c>
      <c r="E71" s="2" t="n">
        <v>160993</v>
      </c>
    </row>
    <row r="72" customFormat="false" ht="13.5" hidden="false" customHeight="false" outlineLevel="0" collapsed="false">
      <c r="A72" s="1" t="s">
        <v>118</v>
      </c>
      <c r="B72" s="2" t="n">
        <v>516482</v>
      </c>
      <c r="C72" s="2" t="n">
        <v>441726</v>
      </c>
      <c r="D72" s="2" t="n">
        <v>512317</v>
      </c>
      <c r="E72" s="2" t="n">
        <v>437561</v>
      </c>
    </row>
    <row r="73" customFormat="false" ht="13.5" hidden="false" customHeight="false" outlineLevel="0" collapsed="false">
      <c r="A73" s="1" t="s">
        <v>119</v>
      </c>
      <c r="B73" s="2" t="n">
        <v>509264</v>
      </c>
      <c r="C73" s="2" t="n">
        <v>439766</v>
      </c>
      <c r="D73" s="2" t="n">
        <v>490366</v>
      </c>
      <c r="E73" s="2" t="n">
        <v>420868</v>
      </c>
    </row>
    <row r="74" customFormat="false" ht="13.5" hidden="false" customHeight="false" outlineLevel="0" collapsed="false">
      <c r="A74" s="1" t="s">
        <v>120</v>
      </c>
      <c r="B74" s="2" t="n">
        <v>28238</v>
      </c>
      <c r="C74" s="2" t="n">
        <v>24593</v>
      </c>
      <c r="D74" s="2" t="n">
        <v>27816</v>
      </c>
      <c r="E74" s="2" t="n">
        <v>24171</v>
      </c>
    </row>
    <row r="75" customFormat="false" ht="13.5" hidden="false" customHeight="false" outlineLevel="0" collapsed="false">
      <c r="A75" s="1" t="s">
        <v>121</v>
      </c>
      <c r="B75" s="2" t="n">
        <v>328064</v>
      </c>
      <c r="C75" s="2" t="n">
        <v>109331</v>
      </c>
      <c r="D75" s="2" t="n">
        <v>151886</v>
      </c>
      <c r="E75" s="2" t="n">
        <v>109384</v>
      </c>
    </row>
    <row r="76" customFormat="false" ht="13.5" hidden="false" customHeight="false" outlineLevel="0" collapsed="false">
      <c r="A76" s="1" t="s">
        <v>122</v>
      </c>
      <c r="B76" s="2" t="n">
        <v>3578939</v>
      </c>
      <c r="C76" s="2" t="n">
        <v>2188026</v>
      </c>
      <c r="D76" s="2" t="n">
        <v>3542333</v>
      </c>
      <c r="E76" s="2" t="n">
        <v>2119518</v>
      </c>
    </row>
    <row r="77" customFormat="false" ht="13.5" hidden="false" customHeight="false" outlineLevel="0" collapsed="false">
      <c r="A77" s="1" t="s">
        <v>123</v>
      </c>
      <c r="B77" s="2" t="n">
        <v>374395</v>
      </c>
      <c r="C77" s="2" t="n">
        <v>150003</v>
      </c>
      <c r="D77" s="2" t="n">
        <v>401946</v>
      </c>
      <c r="E77" s="2" t="n">
        <v>162053</v>
      </c>
    </row>
    <row r="78" customFormat="false" ht="13.5" hidden="false" customHeight="false" outlineLevel="0" collapsed="false">
      <c r="A78" s="1" t="s">
        <v>124</v>
      </c>
      <c r="B78" s="2" t="n">
        <v>37721</v>
      </c>
      <c r="C78" s="2" t="n">
        <v>16958</v>
      </c>
      <c r="D78" s="2" t="n">
        <v>36278</v>
      </c>
      <c r="E78" s="2" t="n">
        <v>16814</v>
      </c>
    </row>
    <row r="79" customFormat="false" ht="13.5" hidden="false" customHeight="false" outlineLevel="0" collapsed="false">
      <c r="A79" s="1" t="s">
        <v>125</v>
      </c>
      <c r="B79" s="2" t="n">
        <v>6267</v>
      </c>
      <c r="C79" s="2" t="n">
        <v>5861</v>
      </c>
      <c r="D79" s="2" t="n">
        <v>6267</v>
      </c>
      <c r="E79" s="2" t="n">
        <v>5861</v>
      </c>
    </row>
    <row r="80" customFormat="false" ht="13.5" hidden="false" customHeight="false" outlineLevel="0" collapsed="false">
      <c r="A80" s="1" t="s">
        <v>126</v>
      </c>
      <c r="B80" s="2" t="n">
        <v>-41252</v>
      </c>
      <c r="C80" s="2" t="n">
        <v>0</v>
      </c>
      <c r="D80" s="2" t="n">
        <v>-35229</v>
      </c>
      <c r="E80" s="2" t="n">
        <v>0</v>
      </c>
    </row>
    <row r="81" customFormat="false" ht="13.5" hidden="false" customHeight="false" outlineLevel="0" collapsed="false">
      <c r="A81" s="1" t="s">
        <v>127</v>
      </c>
      <c r="B81" s="2" t="n">
        <v>1693</v>
      </c>
      <c r="C81" s="2" t="n">
        <v>1693</v>
      </c>
      <c r="D81" s="2" t="n">
        <v>1031</v>
      </c>
      <c r="E81" s="2" t="n">
        <v>1031</v>
      </c>
    </row>
    <row r="82" customFormat="false" ht="13.5" hidden="false" customHeight="false" outlineLevel="0" collapsed="false">
      <c r="A82" s="1" t="s">
        <v>128</v>
      </c>
      <c r="B82" s="2" t="n">
        <v>13418</v>
      </c>
      <c r="C82" s="2" t="n">
        <v>11903</v>
      </c>
      <c r="D82" s="2" t="n">
        <v>12714</v>
      </c>
      <c r="E82" s="2" t="n">
        <v>11199</v>
      </c>
    </row>
    <row r="83" customFormat="false" ht="13.5" hidden="false" customHeight="false" outlineLevel="0" collapsed="false">
      <c r="A83" s="1" t="s">
        <v>129</v>
      </c>
      <c r="B83" s="2" t="n">
        <v>44925</v>
      </c>
      <c r="C83" s="2" t="n">
        <v>11864</v>
      </c>
      <c r="D83" s="2" t="n">
        <v>44286</v>
      </c>
      <c r="E83" s="2" t="n">
        <v>10462</v>
      </c>
    </row>
    <row r="84" customFormat="false" ht="13.5" hidden="false" customHeight="false" outlineLevel="0" collapsed="false">
      <c r="A84" s="1" t="s">
        <v>130</v>
      </c>
      <c r="B84" s="2" t="n">
        <v>125765</v>
      </c>
      <c r="C84" s="2" t="n">
        <v>28999</v>
      </c>
      <c r="D84" s="2" t="n">
        <v>125765</v>
      </c>
      <c r="E84" s="2" t="n">
        <v>28999</v>
      </c>
    </row>
    <row r="85" customFormat="false" ht="13.5" hidden="false" customHeight="false" outlineLevel="0" collapsed="false">
      <c r="A85" s="1" t="s">
        <v>131</v>
      </c>
      <c r="B85" s="2" t="n">
        <v>23060</v>
      </c>
      <c r="C85" s="2" t="n">
        <v>19461</v>
      </c>
      <c r="D85" s="2" t="n">
        <v>24145</v>
      </c>
      <c r="E85" s="2" t="n">
        <v>20967</v>
      </c>
    </row>
    <row r="86" customFormat="false" ht="13.5" hidden="false" customHeight="false" outlineLevel="0" collapsed="false">
      <c r="A86" s="1" t="s">
        <v>132</v>
      </c>
      <c r="B86" s="2" t="n">
        <v>47000</v>
      </c>
      <c r="C86" s="2" t="n">
        <v>47000</v>
      </c>
      <c r="D86" s="2" t="n">
        <v>42927</v>
      </c>
      <c r="E86" s="2" t="n">
        <v>42927</v>
      </c>
    </row>
    <row r="87" customFormat="false" ht="13.5" hidden="false" customHeight="false" outlineLevel="0" collapsed="false">
      <c r="A87" s="1" t="s">
        <v>133</v>
      </c>
      <c r="B87" s="2" t="n">
        <v>1714</v>
      </c>
      <c r="C87" s="2" t="n">
        <v>118</v>
      </c>
      <c r="D87" s="2" t="n">
        <v>575</v>
      </c>
      <c r="E87" s="2" t="n">
        <v>472</v>
      </c>
    </row>
    <row r="88" customFormat="false" ht="13.5" hidden="false" customHeight="false" outlineLevel="0" collapsed="false">
      <c r="A88" s="1" t="s">
        <v>134</v>
      </c>
      <c r="B88" s="2" t="n">
        <v>798</v>
      </c>
      <c r="C88" s="2" t="n">
        <v>798</v>
      </c>
      <c r="D88" s="2" t="n">
        <v>0</v>
      </c>
      <c r="E88" s="2" t="n">
        <v>0</v>
      </c>
    </row>
    <row r="89" customFormat="false" ht="13.5" hidden="false" customHeight="false" outlineLevel="0" collapsed="false">
      <c r="A89" s="1" t="s">
        <v>135</v>
      </c>
      <c r="B89" s="2" t="n">
        <v>110324</v>
      </c>
      <c r="C89" s="2" t="n">
        <v>106233</v>
      </c>
      <c r="D89" s="2" t="n">
        <v>117244</v>
      </c>
      <c r="E89" s="2" t="n">
        <v>114293</v>
      </c>
    </row>
    <row r="90" customFormat="false" ht="13.5" hidden="false" customHeight="false" outlineLevel="0" collapsed="false">
      <c r="A90" s="1" t="s">
        <v>136</v>
      </c>
      <c r="B90" s="2" t="n">
        <v>-197270</v>
      </c>
      <c r="C90" s="2" t="n">
        <v>-127483</v>
      </c>
      <c r="D90" s="2" t="n">
        <v>-600</v>
      </c>
      <c r="E90" s="2" t="n">
        <v>-856</v>
      </c>
    </row>
    <row r="91" customFormat="false" ht="13.5" hidden="false" customHeight="false" outlineLevel="0" collapsed="false">
      <c r="A91" s="1" t="s">
        <v>137</v>
      </c>
      <c r="B91" s="2" t="n">
        <v>92082</v>
      </c>
      <c r="C91" s="2" t="n">
        <v>35599</v>
      </c>
      <c r="D91" s="2" t="n">
        <v>77981</v>
      </c>
      <c r="E91" s="2" t="n">
        <v>21498</v>
      </c>
    </row>
    <row r="92" customFormat="false" ht="13.5" hidden="false" customHeight="false" outlineLevel="0" collapsed="false">
      <c r="A92" s="1" t="s">
        <v>138</v>
      </c>
      <c r="B92" s="2" t="n">
        <v>197138</v>
      </c>
      <c r="C92" s="2" t="n">
        <v>179166</v>
      </c>
      <c r="D92" s="2" t="n">
        <v>198821</v>
      </c>
      <c r="E92" s="2" t="n">
        <v>181064</v>
      </c>
    </row>
    <row r="93" customFormat="false" ht="13.5" hidden="false" customHeight="false" outlineLevel="0" collapsed="false">
      <c r="A93" s="1" t="s">
        <v>139</v>
      </c>
      <c r="B93" s="2" t="n">
        <v>3978354</v>
      </c>
      <c r="C93" s="2" t="n">
        <v>2783026</v>
      </c>
      <c r="D93" s="2" t="n">
        <v>3837457</v>
      </c>
      <c r="E93" s="2" t="n">
        <v>2853566</v>
      </c>
    </row>
    <row r="94" customFormat="false" ht="13.5" hidden="false" customHeight="false" outlineLevel="0" collapsed="false">
      <c r="A94" s="1" t="s">
        <v>140</v>
      </c>
      <c r="B94" s="2" t="n">
        <v>71743</v>
      </c>
      <c r="C94" s="2" t="n">
        <v>71298</v>
      </c>
      <c r="D94" s="2" t="n">
        <v>20097</v>
      </c>
      <c r="E94" s="2" t="n">
        <v>19700</v>
      </c>
    </row>
    <row r="95" customFormat="false" ht="13.5" hidden="false" customHeight="false" outlineLevel="0" collapsed="false">
      <c r="A95" s="1" t="s">
        <v>141</v>
      </c>
      <c r="B95" s="2" t="n">
        <v>7272877</v>
      </c>
      <c r="C95" s="2" t="n">
        <v>7099310</v>
      </c>
      <c r="D95" s="2" t="n">
        <v>1370349</v>
      </c>
      <c r="E95" s="2" t="n">
        <v>1244145</v>
      </c>
    </row>
    <row r="96" customFormat="false" ht="13.5" hidden="false" customHeight="false" outlineLevel="0" collapsed="false">
      <c r="A96" s="1" t="s">
        <v>142</v>
      </c>
      <c r="B96" s="2" t="n">
        <v>104659</v>
      </c>
      <c r="C96" s="2" t="n">
        <v>9707</v>
      </c>
      <c r="D96" s="2" t="n">
        <v>104202</v>
      </c>
      <c r="E96" s="2" t="n">
        <v>9790</v>
      </c>
    </row>
    <row r="97" customFormat="false" ht="13.5" hidden="false" customHeight="false" outlineLevel="0" collapsed="false">
      <c r="A97" s="1" t="s">
        <v>143</v>
      </c>
      <c r="B97" s="2" t="n">
        <v>58494</v>
      </c>
      <c r="C97" s="2" t="n">
        <v>49783</v>
      </c>
      <c r="D97" s="2" t="n">
        <v>57259</v>
      </c>
      <c r="E97" s="2" t="n">
        <v>49180</v>
      </c>
    </row>
    <row r="98" customFormat="false" ht="13.5" hidden="false" customHeight="false" outlineLevel="0" collapsed="false">
      <c r="A98" s="1" t="s">
        <v>144</v>
      </c>
      <c r="B98" s="2" t="n">
        <v>10530</v>
      </c>
      <c r="C98" s="2" t="n">
        <v>9312</v>
      </c>
      <c r="D98" s="2" t="n">
        <v>10397</v>
      </c>
      <c r="E98" s="2" t="n">
        <v>9179</v>
      </c>
    </row>
    <row r="99" customFormat="false" ht="13.5" hidden="false" customHeight="false" outlineLevel="0" collapsed="false">
      <c r="A99" s="1" t="s">
        <v>145</v>
      </c>
      <c r="B99" s="2" t="n">
        <v>242405</v>
      </c>
      <c r="C99" s="2" t="n">
        <v>87111</v>
      </c>
      <c r="D99" s="2" t="n">
        <v>215988</v>
      </c>
      <c r="E99" s="2" t="n">
        <v>60966</v>
      </c>
    </row>
    <row r="100" customFormat="false" ht="13.5" hidden="false" customHeight="false" outlineLevel="0" collapsed="false">
      <c r="A100" s="1" t="s">
        <v>146</v>
      </c>
      <c r="B100" s="2" t="n">
        <v>541579</v>
      </c>
      <c r="C100" s="2" t="n">
        <v>201911</v>
      </c>
      <c r="D100" s="2" t="n">
        <v>441041</v>
      </c>
      <c r="E100" s="2" t="n">
        <v>183157</v>
      </c>
    </row>
    <row r="101" customFormat="false" ht="13.5" hidden="false" customHeight="false" outlineLevel="0" collapsed="false">
      <c r="A101" s="1" t="s">
        <v>147</v>
      </c>
      <c r="B101" s="2" t="n">
        <v>46733</v>
      </c>
      <c r="C101" s="2" t="n">
        <v>13851</v>
      </c>
      <c r="D101" s="2" t="n">
        <v>46748</v>
      </c>
      <c r="E101" s="2" t="n">
        <v>13851</v>
      </c>
    </row>
    <row r="102" customFormat="false" ht="13.5" hidden="false" customHeight="false" outlineLevel="0" collapsed="false">
      <c r="A102" s="1" t="s">
        <v>148</v>
      </c>
      <c r="B102" s="2" t="n">
        <v>22932</v>
      </c>
      <c r="C102" s="2" t="n">
        <v>18248</v>
      </c>
      <c r="D102" s="2" t="n">
        <v>22932</v>
      </c>
      <c r="E102" s="2" t="n">
        <v>18126</v>
      </c>
    </row>
    <row r="103" customFormat="false" ht="13.5" hidden="false" customHeight="false" outlineLevel="0" collapsed="false">
      <c r="A103" s="1" t="s">
        <v>149</v>
      </c>
      <c r="B103" s="2" t="n">
        <v>-489</v>
      </c>
      <c r="C103" s="2" t="n">
        <v>-847</v>
      </c>
      <c r="D103" s="2" t="n">
        <v>-489</v>
      </c>
      <c r="E103" s="2" t="n">
        <v>-847</v>
      </c>
    </row>
    <row r="104" customFormat="false" ht="13.5" hidden="false" customHeight="false" outlineLevel="0" collapsed="false">
      <c r="A104" s="1" t="s">
        <v>150</v>
      </c>
      <c r="B104" s="2" t="n">
        <v>142655</v>
      </c>
      <c r="C104" s="2" t="n">
        <v>136961</v>
      </c>
      <c r="D104" s="2" t="n">
        <v>140605</v>
      </c>
      <c r="E104" s="2" t="n">
        <v>119378</v>
      </c>
    </row>
    <row r="105" customFormat="false" ht="13.5" hidden="false" customHeight="false" outlineLevel="0" collapsed="false">
      <c r="A105" s="1" t="s">
        <v>151</v>
      </c>
      <c r="B105" s="2" t="n">
        <v>23538</v>
      </c>
      <c r="C105" s="2" t="n">
        <v>23538</v>
      </c>
      <c r="D105" s="2" t="n">
        <v>25813</v>
      </c>
      <c r="E105" s="2" t="n">
        <v>25813</v>
      </c>
    </row>
    <row r="106" customFormat="false" ht="13.5" hidden="false" customHeight="false" outlineLevel="0" collapsed="false">
      <c r="A106" s="1" t="s">
        <v>152</v>
      </c>
      <c r="B106" s="2" t="n">
        <v>98094</v>
      </c>
      <c r="C106" s="2" t="n">
        <v>95285</v>
      </c>
      <c r="D106" s="2" t="n">
        <v>93499</v>
      </c>
      <c r="E106" s="2" t="n">
        <v>90690</v>
      </c>
    </row>
    <row r="107" customFormat="false" ht="13.5" hidden="false" customHeight="false" outlineLevel="0" collapsed="false">
      <c r="A107" s="1" t="s">
        <v>153</v>
      </c>
      <c r="B107" s="2" t="n">
        <v>289644</v>
      </c>
      <c r="C107" s="2" t="n">
        <v>187674</v>
      </c>
      <c r="D107" s="2" t="n">
        <v>282501</v>
      </c>
      <c r="E107" s="2" t="n">
        <v>188126</v>
      </c>
    </row>
    <row r="108" customFormat="false" ht="13.5" hidden="false" customHeight="false" outlineLevel="0" collapsed="false">
      <c r="A108" s="1" t="s">
        <v>154</v>
      </c>
      <c r="B108" s="2" t="n">
        <v>663573</v>
      </c>
      <c r="C108" s="2" t="n">
        <v>643423</v>
      </c>
      <c r="D108" s="2" t="n">
        <v>556674</v>
      </c>
      <c r="E108" s="2" t="n">
        <v>536524</v>
      </c>
    </row>
    <row r="109" customFormat="false" ht="13.5" hidden="false" customHeight="false" outlineLevel="0" collapsed="false">
      <c r="A109" s="1" t="s">
        <v>155</v>
      </c>
      <c r="B109" s="2" t="n">
        <v>501709</v>
      </c>
      <c r="C109" s="2" t="n">
        <v>324704</v>
      </c>
      <c r="D109" s="2" t="n">
        <v>496572</v>
      </c>
      <c r="E109" s="2" t="n">
        <v>323281</v>
      </c>
    </row>
    <row r="110" customFormat="false" ht="13.5" hidden="false" customHeight="false" outlineLevel="0" collapsed="false">
      <c r="A110" s="1" t="s">
        <v>156</v>
      </c>
      <c r="B110" s="2" t="n">
        <v>1554</v>
      </c>
      <c r="C110" s="2" t="n">
        <v>1188</v>
      </c>
      <c r="D110" s="2" t="n">
        <v>1554</v>
      </c>
      <c r="E110" s="2" t="n">
        <v>1188</v>
      </c>
    </row>
    <row r="111" customFormat="false" ht="13.5" hidden="false" customHeight="false" outlineLevel="0" collapsed="false">
      <c r="A111" s="1" t="s">
        <v>157</v>
      </c>
      <c r="B111" s="2" t="n">
        <v>82065</v>
      </c>
      <c r="C111" s="2" t="n">
        <v>66976</v>
      </c>
      <c r="D111" s="2" t="n">
        <v>75563</v>
      </c>
      <c r="E111" s="2" t="n">
        <v>60474</v>
      </c>
    </row>
    <row r="112" customFormat="false" ht="13.5" hidden="false" customHeight="false" outlineLevel="0" collapsed="false">
      <c r="A112" s="1" t="s">
        <v>158</v>
      </c>
      <c r="B112" s="2" t="n">
        <v>70162</v>
      </c>
      <c r="C112" s="2" t="n">
        <v>54146</v>
      </c>
      <c r="D112" s="2" t="n">
        <v>64613</v>
      </c>
      <c r="E112" s="2" t="n">
        <v>48597</v>
      </c>
    </row>
    <row r="113" customFormat="false" ht="13.5" hidden="false" customHeight="false" outlineLevel="0" collapsed="false">
      <c r="A113" s="1" t="s">
        <v>159</v>
      </c>
      <c r="B113" s="2" t="n">
        <v>4581674</v>
      </c>
      <c r="C113" s="2" t="n">
        <v>4484452</v>
      </c>
      <c r="D113" s="2" t="n">
        <v>4329194</v>
      </c>
      <c r="E113" s="2" t="n">
        <v>4248416</v>
      </c>
    </row>
    <row r="114" customFormat="false" ht="13.5" hidden="false" customHeight="false" outlineLevel="0" collapsed="false">
      <c r="A114" s="1" t="s">
        <v>160</v>
      </c>
      <c r="B114" s="2" t="n">
        <v>37161</v>
      </c>
      <c r="C114" s="2" t="n">
        <v>21255</v>
      </c>
      <c r="D114" s="2" t="n">
        <v>36850</v>
      </c>
      <c r="E114" s="2" t="n">
        <v>21444</v>
      </c>
    </row>
    <row r="115" customFormat="false" ht="13.5" hidden="false" customHeight="false" outlineLevel="0" collapsed="false">
      <c r="A115" s="1" t="s">
        <v>161</v>
      </c>
      <c r="B115" s="2" t="n">
        <v>10395</v>
      </c>
      <c r="C115" s="2" t="n">
        <v>9225</v>
      </c>
      <c r="D115" s="2" t="n">
        <v>10264</v>
      </c>
      <c r="E115" s="2" t="n">
        <v>9094</v>
      </c>
    </row>
    <row r="116" customFormat="false" ht="13.5" hidden="false" customHeight="false" outlineLevel="0" collapsed="false">
      <c r="A116" s="1" t="s">
        <v>162</v>
      </c>
      <c r="B116" s="2" t="n">
        <v>137742</v>
      </c>
      <c r="C116" s="2" t="n">
        <v>60519</v>
      </c>
      <c r="D116" s="2" t="n">
        <v>147288</v>
      </c>
      <c r="E116" s="2" t="n">
        <v>65034</v>
      </c>
    </row>
    <row r="117" customFormat="false" ht="13.5" hidden="false" customHeight="false" outlineLevel="0" collapsed="false">
      <c r="A117" s="1" t="s">
        <v>163</v>
      </c>
      <c r="B117" s="2" t="n">
        <v>306475</v>
      </c>
      <c r="C117" s="2" t="n">
        <v>276784</v>
      </c>
      <c r="D117" s="2" t="n">
        <v>265140</v>
      </c>
      <c r="E117" s="2" t="n">
        <v>241928</v>
      </c>
    </row>
    <row r="118" customFormat="false" ht="13.5" hidden="false" customHeight="false" outlineLevel="0" collapsed="false">
      <c r="A118" s="1" t="s">
        <v>164</v>
      </c>
      <c r="B118" s="2" t="n">
        <v>24107</v>
      </c>
      <c r="C118" s="2" t="n">
        <v>24107</v>
      </c>
      <c r="D118" s="2" t="n">
        <v>26552</v>
      </c>
      <c r="E118" s="2" t="n">
        <v>24065</v>
      </c>
    </row>
    <row r="119" customFormat="false" ht="13.5" hidden="false" customHeight="false" outlineLevel="0" collapsed="false">
      <c r="A119" s="1" t="s">
        <v>165</v>
      </c>
      <c r="B119" s="2" t="n">
        <v>1318723</v>
      </c>
      <c r="C119" s="2" t="n">
        <v>1358364</v>
      </c>
      <c r="D119" s="2" t="n">
        <v>1210437</v>
      </c>
      <c r="E119" s="2" t="n">
        <v>1250078</v>
      </c>
    </row>
    <row r="120" customFormat="false" ht="13.5" hidden="false" customHeight="false" outlineLevel="0" collapsed="false">
      <c r="A120" s="1" t="s">
        <v>166</v>
      </c>
      <c r="B120" s="2" t="n">
        <v>50419</v>
      </c>
      <c r="C120" s="2" t="n">
        <v>12198</v>
      </c>
      <c r="D120" s="2" t="n">
        <v>50368</v>
      </c>
      <c r="E120" s="2" t="n">
        <v>12799</v>
      </c>
    </row>
    <row r="121" customFormat="false" ht="13.5" hidden="false" customHeight="false" outlineLevel="0" collapsed="false">
      <c r="A121" s="1" t="s">
        <v>167</v>
      </c>
      <c r="B121" s="2" t="n">
        <v>282</v>
      </c>
      <c r="C121" s="2" t="n">
        <v>282</v>
      </c>
      <c r="D121" s="2" t="n">
        <v>368</v>
      </c>
      <c r="E121" s="2" t="n">
        <v>368</v>
      </c>
    </row>
    <row r="122" customFormat="false" ht="13.5" hidden="false" customHeight="false" outlineLevel="0" collapsed="false">
      <c r="A122" s="1" t="s">
        <v>168</v>
      </c>
      <c r="B122" s="2" t="n">
        <v>3396</v>
      </c>
      <c r="C122" s="2" t="n">
        <v>3396</v>
      </c>
      <c r="D122" s="2" t="n">
        <v>2290</v>
      </c>
      <c r="E122" s="2" t="n">
        <v>2290</v>
      </c>
    </row>
    <row r="123" customFormat="false" ht="13.5" hidden="false" customHeight="false" outlineLevel="0" collapsed="false">
      <c r="A123" s="1" t="s">
        <v>169</v>
      </c>
      <c r="B123" s="2" t="n">
        <v>640</v>
      </c>
      <c r="C123" s="2" t="n">
        <v>640</v>
      </c>
      <c r="D123" s="2" t="n">
        <v>556</v>
      </c>
      <c r="E123" s="2" t="n">
        <v>556</v>
      </c>
    </row>
    <row r="124" customFormat="false" ht="13.5" hidden="false" customHeight="false" outlineLevel="0" collapsed="false">
      <c r="A124" s="1" t="s">
        <v>170</v>
      </c>
      <c r="B124" s="2" t="n">
        <v>6308</v>
      </c>
      <c r="C124" s="2" t="n">
        <v>5564</v>
      </c>
      <c r="D124" s="2" t="n">
        <v>6308</v>
      </c>
      <c r="E124" s="2" t="n">
        <v>5564</v>
      </c>
    </row>
    <row r="125" customFormat="false" ht="13.5" hidden="false" customHeight="false" outlineLevel="0" collapsed="false">
      <c r="A125" s="1" t="s">
        <v>171</v>
      </c>
      <c r="B125" s="2" t="n">
        <v>33690</v>
      </c>
      <c r="C125" s="2" t="n">
        <v>29989</v>
      </c>
      <c r="D125" s="2" t="n">
        <v>32993</v>
      </c>
      <c r="E125" s="2" t="n">
        <v>29292</v>
      </c>
    </row>
    <row r="127" customFormat="false" ht="13.5" hidden="false" customHeight="false" outlineLevel="0" collapsed="false">
      <c r="A127" s="1" t="s">
        <v>49</v>
      </c>
      <c r="B127" s="2" t="n">
        <f aca="false">SUM(B11:B126)</f>
        <v>71167497</v>
      </c>
      <c r="C127" s="2" t="n">
        <f aca="false">SUM(C11:C126)</f>
        <v>60221700</v>
      </c>
      <c r="D127" s="2" t="n">
        <f aca="false">SUM(D11:D126)</f>
        <v>62723436</v>
      </c>
      <c r="E127" s="2" t="n">
        <f aca="false">SUM(E11:E126)</f>
        <v>5273973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2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7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3</v>
      </c>
      <c r="E6" s="5" t="s">
        <v>54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5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6</v>
      </c>
      <c r="E9" s="7" t="s">
        <v>56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7</v>
      </c>
      <c r="B11" s="2" t="n">
        <v>4275</v>
      </c>
      <c r="C11" s="2" t="n">
        <v>3929</v>
      </c>
      <c r="D11" s="2" t="n">
        <v>4173</v>
      </c>
      <c r="E11" s="2" t="n">
        <v>3850</v>
      </c>
    </row>
    <row r="12" customFormat="false" ht="13.5" hidden="false" customHeight="false" outlineLevel="0" collapsed="false">
      <c r="A12" s="1" t="s">
        <v>58</v>
      </c>
      <c r="B12" s="2" t="n">
        <v>5044768</v>
      </c>
      <c r="C12" s="2" t="n">
        <v>5044768</v>
      </c>
      <c r="D12" s="2" t="n">
        <v>5044768</v>
      </c>
      <c r="E12" s="2" t="n">
        <v>5044768</v>
      </c>
    </row>
    <row r="13" customFormat="false" ht="13.5" hidden="false" customHeight="false" outlineLevel="0" collapsed="false">
      <c r="A13" s="1" t="s">
        <v>59</v>
      </c>
      <c r="B13" s="2" t="n">
        <v>-447145</v>
      </c>
      <c r="C13" s="2" t="n">
        <v>-447145</v>
      </c>
      <c r="D13" s="2" t="n">
        <v>-447145</v>
      </c>
      <c r="E13" s="2" t="n">
        <v>-447145</v>
      </c>
    </row>
    <row r="14" customFormat="false" ht="13.5" hidden="false" customHeight="false" outlineLevel="0" collapsed="false">
      <c r="A14" s="1" t="s">
        <v>61</v>
      </c>
      <c r="B14" s="2" t="n">
        <v>545146</v>
      </c>
      <c r="C14" s="2" t="n">
        <v>538880</v>
      </c>
      <c r="D14" s="2" t="n">
        <v>533001</v>
      </c>
      <c r="E14" s="2" t="n">
        <v>526817</v>
      </c>
    </row>
    <row r="15" customFormat="false" ht="13.5" hidden="false" customHeight="false" outlineLevel="0" collapsed="false">
      <c r="A15" s="1" t="s">
        <v>62</v>
      </c>
      <c r="B15" s="2" t="n">
        <v>252579</v>
      </c>
      <c r="C15" s="2" t="n">
        <v>248301</v>
      </c>
      <c r="D15" s="2" t="n">
        <v>241134</v>
      </c>
      <c r="E15" s="2" t="n">
        <v>228559</v>
      </c>
    </row>
    <row r="16" customFormat="false" ht="13.5" hidden="false" customHeight="false" outlineLevel="0" collapsed="false">
      <c r="A16" s="1" t="s">
        <v>64</v>
      </c>
      <c r="B16" s="2" t="n">
        <v>10957</v>
      </c>
      <c r="C16" s="2" t="n">
        <v>10957</v>
      </c>
      <c r="D16" s="2" t="n">
        <v>10957</v>
      </c>
      <c r="E16" s="2" t="n">
        <v>10957</v>
      </c>
    </row>
    <row r="17" customFormat="false" ht="13.5" hidden="false" customHeight="false" outlineLevel="0" collapsed="false">
      <c r="A17" s="1" t="s">
        <v>65</v>
      </c>
      <c r="B17" s="2" t="n">
        <v>92750</v>
      </c>
      <c r="C17" s="2" t="n">
        <v>92585</v>
      </c>
      <c r="D17" s="2" t="n">
        <v>83690</v>
      </c>
      <c r="E17" s="2" t="n">
        <v>83525</v>
      </c>
    </row>
    <row r="18" customFormat="false" ht="13.5" hidden="false" customHeight="false" outlineLevel="0" collapsed="false">
      <c r="A18" s="1" t="s">
        <v>69</v>
      </c>
      <c r="B18" s="2" t="n">
        <v>4690</v>
      </c>
      <c r="C18" s="2" t="n">
        <v>4010</v>
      </c>
      <c r="D18" s="2" t="n">
        <v>54</v>
      </c>
      <c r="E18" s="2" t="n">
        <v>40</v>
      </c>
    </row>
    <row r="19" customFormat="false" ht="13.5" hidden="false" customHeight="false" outlineLevel="0" collapsed="false">
      <c r="A19" s="1" t="s">
        <v>70</v>
      </c>
      <c r="B19" s="2" t="n">
        <v>-113</v>
      </c>
      <c r="C19" s="2" t="n">
        <v>-285</v>
      </c>
      <c r="D19" s="2" t="n">
        <v>-2</v>
      </c>
      <c r="E19" s="2" t="n">
        <v>-174</v>
      </c>
    </row>
    <row r="20" customFormat="false" ht="13.5" hidden="false" customHeight="false" outlineLevel="0" collapsed="false">
      <c r="A20" s="1" t="s">
        <v>71</v>
      </c>
      <c r="B20" s="2" t="n">
        <v>50833</v>
      </c>
      <c r="C20" s="2" t="n">
        <v>50458</v>
      </c>
      <c r="D20" s="2" t="n">
        <v>30250</v>
      </c>
      <c r="E20" s="2" t="n">
        <v>29875</v>
      </c>
    </row>
    <row r="21" customFormat="false" ht="13.5" hidden="false" customHeight="false" outlineLevel="0" collapsed="false">
      <c r="A21" s="1" t="s">
        <v>72</v>
      </c>
      <c r="B21" s="2" t="n">
        <v>207597</v>
      </c>
      <c r="C21" s="2" t="n">
        <v>207597</v>
      </c>
      <c r="D21" s="2" t="n">
        <v>160725</v>
      </c>
      <c r="E21" s="2" t="n">
        <v>160725</v>
      </c>
    </row>
    <row r="22" customFormat="false" ht="13.5" hidden="false" customHeight="false" outlineLevel="0" collapsed="false">
      <c r="A22" s="1" t="s">
        <v>74</v>
      </c>
      <c r="B22" s="2" t="n">
        <v>213558</v>
      </c>
      <c r="C22" s="2" t="n">
        <v>56143</v>
      </c>
      <c r="D22" s="2" t="n">
        <v>220678</v>
      </c>
      <c r="E22" s="2" t="n">
        <v>57618</v>
      </c>
    </row>
    <row r="23" customFormat="false" ht="13.5" hidden="false" customHeight="false" outlineLevel="0" collapsed="false">
      <c r="A23" s="1" t="s">
        <v>76</v>
      </c>
      <c r="B23" s="2" t="n">
        <v>357613</v>
      </c>
      <c r="C23" s="2" t="n">
        <v>260521</v>
      </c>
      <c r="D23" s="2" t="n">
        <v>357347</v>
      </c>
      <c r="E23" s="2" t="n">
        <v>258971</v>
      </c>
    </row>
    <row r="24" customFormat="false" ht="13.5" hidden="false" customHeight="false" outlineLevel="0" collapsed="false">
      <c r="A24" s="1" t="s">
        <v>77</v>
      </c>
      <c r="B24" s="2" t="n">
        <v>5365</v>
      </c>
      <c r="C24" s="2" t="n">
        <v>5365</v>
      </c>
      <c r="D24" s="2" t="n">
        <v>4997</v>
      </c>
      <c r="E24" s="2" t="n">
        <v>4997</v>
      </c>
    </row>
    <row r="25" customFormat="false" ht="13.5" hidden="false" customHeight="false" outlineLevel="0" collapsed="false">
      <c r="A25" s="1" t="s">
        <v>79</v>
      </c>
      <c r="B25" s="2" t="n">
        <v>6977808</v>
      </c>
      <c r="C25" s="2" t="n">
        <v>5375162</v>
      </c>
      <c r="D25" s="2" t="n">
        <v>6922677</v>
      </c>
      <c r="E25" s="2" t="n">
        <v>5320211</v>
      </c>
    </row>
    <row r="26" customFormat="false" ht="13.5" hidden="false" customHeight="false" outlineLevel="0" collapsed="false">
      <c r="A26" s="1" t="s">
        <v>80</v>
      </c>
      <c r="B26" s="2" t="n">
        <v>168046</v>
      </c>
      <c r="C26" s="2" t="n">
        <v>150126</v>
      </c>
      <c r="D26" s="2" t="n">
        <v>165919</v>
      </c>
      <c r="E26" s="2" t="n">
        <v>147999</v>
      </c>
    </row>
    <row r="27" customFormat="false" ht="13.5" hidden="false" customHeight="false" outlineLevel="0" collapsed="false">
      <c r="A27" s="1" t="s">
        <v>81</v>
      </c>
      <c r="B27" s="2" t="n">
        <v>9261</v>
      </c>
      <c r="C27" s="2" t="n">
        <v>4622</v>
      </c>
      <c r="D27" s="2" t="n">
        <v>1399</v>
      </c>
      <c r="E27" s="2" t="n">
        <v>713</v>
      </c>
    </row>
    <row r="28" customFormat="false" ht="13.5" hidden="false" customHeight="false" outlineLevel="0" collapsed="false">
      <c r="A28" s="1" t="s">
        <v>82</v>
      </c>
      <c r="B28" s="2" t="n">
        <v>29999</v>
      </c>
      <c r="C28" s="2" t="n">
        <v>22690</v>
      </c>
      <c r="D28" s="2" t="n">
        <v>24555</v>
      </c>
      <c r="E28" s="2" t="n">
        <v>17246</v>
      </c>
    </row>
    <row r="29" customFormat="false" ht="13.5" hidden="false" customHeight="false" outlineLevel="0" collapsed="false">
      <c r="A29" s="1" t="s">
        <v>84</v>
      </c>
      <c r="B29" s="2" t="n">
        <v>2053</v>
      </c>
      <c r="C29" s="2" t="n">
        <v>2183</v>
      </c>
      <c r="D29" s="2" t="n">
        <v>32745</v>
      </c>
      <c r="E29" s="2" t="n">
        <v>2183</v>
      </c>
    </row>
    <row r="30" customFormat="false" ht="13.5" hidden="false" customHeight="false" outlineLevel="0" collapsed="false">
      <c r="A30" s="1" t="s">
        <v>86</v>
      </c>
      <c r="B30" s="2" t="n">
        <v>807708</v>
      </c>
      <c r="C30" s="2" t="n">
        <v>804978</v>
      </c>
      <c r="D30" s="2" t="n">
        <v>803916</v>
      </c>
      <c r="E30" s="2" t="n">
        <v>801186</v>
      </c>
    </row>
    <row r="31" customFormat="false" ht="13.5" hidden="false" customHeight="false" outlineLevel="0" collapsed="false">
      <c r="A31" s="1" t="s">
        <v>87</v>
      </c>
      <c r="B31" s="2" t="n">
        <v>1536</v>
      </c>
      <c r="C31" s="2" t="n">
        <v>1536</v>
      </c>
      <c r="D31" s="2" t="n">
        <v>3653</v>
      </c>
      <c r="E31" s="2" t="n">
        <v>3653</v>
      </c>
    </row>
    <row r="32" customFormat="false" ht="13.5" hidden="false" customHeight="false" outlineLevel="0" collapsed="false">
      <c r="A32" s="1" t="s">
        <v>88</v>
      </c>
      <c r="B32" s="2" t="n">
        <v>421801</v>
      </c>
      <c r="C32" s="2" t="n">
        <v>384523</v>
      </c>
      <c r="D32" s="2" t="n">
        <v>499854</v>
      </c>
      <c r="E32" s="2" t="n">
        <v>445329</v>
      </c>
    </row>
    <row r="33" customFormat="false" ht="13.5" hidden="false" customHeight="false" outlineLevel="0" collapsed="false">
      <c r="A33" s="1" t="s">
        <v>89</v>
      </c>
      <c r="B33" s="2" t="n">
        <v>19963000</v>
      </c>
      <c r="C33" s="2" t="n">
        <v>17742000</v>
      </c>
      <c r="D33" s="2" t="n">
        <v>19136000</v>
      </c>
      <c r="E33" s="2" t="n">
        <v>17054000</v>
      </c>
    </row>
    <row r="34" customFormat="false" ht="13.5" hidden="false" customHeight="false" outlineLevel="0" collapsed="false">
      <c r="A34" s="1" t="s">
        <v>91</v>
      </c>
      <c r="B34" s="2" t="n">
        <v>1357</v>
      </c>
      <c r="C34" s="2" t="n">
        <v>1357</v>
      </c>
      <c r="D34" s="2" t="n">
        <v>1357</v>
      </c>
      <c r="E34" s="2" t="n">
        <v>1357</v>
      </c>
    </row>
    <row r="35" customFormat="false" ht="13.5" hidden="false" customHeight="false" outlineLevel="0" collapsed="false">
      <c r="A35" s="1" t="s">
        <v>93</v>
      </c>
      <c r="B35" s="2" t="n">
        <v>270057</v>
      </c>
      <c r="C35" s="2" t="n">
        <v>270057</v>
      </c>
      <c r="D35" s="2" t="n">
        <v>270057</v>
      </c>
      <c r="E35" s="2" t="n">
        <v>270057</v>
      </c>
    </row>
    <row r="36" customFormat="false" ht="13.5" hidden="false" customHeight="false" outlineLevel="0" collapsed="false">
      <c r="A36" s="1" t="s">
        <v>108</v>
      </c>
      <c r="B36" s="2" t="n">
        <v>49</v>
      </c>
      <c r="C36" s="2" t="n">
        <v>-451</v>
      </c>
      <c r="D36" s="2" t="n">
        <v>32</v>
      </c>
      <c r="E36" s="2" t="n">
        <v>-467</v>
      </c>
    </row>
    <row r="37" customFormat="false" ht="13.5" hidden="false" customHeight="false" outlineLevel="0" collapsed="false">
      <c r="A37" s="1" t="s">
        <v>121</v>
      </c>
      <c r="B37" s="2" t="n">
        <v>328064</v>
      </c>
      <c r="C37" s="2" t="n">
        <v>109331</v>
      </c>
      <c r="D37" s="2" t="n">
        <v>151886</v>
      </c>
      <c r="E37" s="2" t="n">
        <v>109384</v>
      </c>
    </row>
    <row r="38" customFormat="false" ht="13.5" hidden="false" customHeight="false" outlineLevel="0" collapsed="false">
      <c r="A38" s="1" t="s">
        <v>122</v>
      </c>
      <c r="B38" s="2" t="n">
        <v>3578939</v>
      </c>
      <c r="C38" s="2" t="n">
        <v>2188026</v>
      </c>
      <c r="D38" s="2" t="n">
        <v>3542333</v>
      </c>
      <c r="E38" s="2" t="n">
        <v>2119518</v>
      </c>
    </row>
    <row r="39" customFormat="false" ht="13.5" hidden="false" customHeight="false" outlineLevel="0" collapsed="false">
      <c r="A39" s="1" t="s">
        <v>123</v>
      </c>
      <c r="B39" s="2" t="n">
        <v>374395</v>
      </c>
      <c r="C39" s="2" t="n">
        <v>150003</v>
      </c>
      <c r="D39" s="2" t="n">
        <v>401946</v>
      </c>
      <c r="E39" s="2" t="n">
        <v>162053</v>
      </c>
    </row>
    <row r="40" customFormat="false" ht="13.5" hidden="false" customHeight="false" outlineLevel="0" collapsed="false">
      <c r="A40" s="1" t="s">
        <v>132</v>
      </c>
      <c r="B40" s="2" t="n">
        <v>47000</v>
      </c>
      <c r="C40" s="2" t="n">
        <v>47000</v>
      </c>
      <c r="D40" s="2" t="n">
        <v>42927</v>
      </c>
      <c r="E40" s="2" t="n">
        <v>42927</v>
      </c>
    </row>
    <row r="41" customFormat="false" ht="13.5" hidden="false" customHeight="false" outlineLevel="0" collapsed="false">
      <c r="A41" s="1" t="s">
        <v>133</v>
      </c>
      <c r="B41" s="2" t="n">
        <v>1714</v>
      </c>
      <c r="C41" s="2" t="n">
        <v>118</v>
      </c>
      <c r="D41" s="2" t="n">
        <v>575</v>
      </c>
      <c r="E41" s="2" t="n">
        <v>472</v>
      </c>
    </row>
    <row r="42" customFormat="false" ht="13.5" hidden="false" customHeight="false" outlineLevel="0" collapsed="false">
      <c r="A42" s="1" t="s">
        <v>134</v>
      </c>
      <c r="B42" s="2" t="n">
        <v>798</v>
      </c>
      <c r="C42" s="2" t="n">
        <v>798</v>
      </c>
      <c r="D42" s="2" t="n">
        <v>0</v>
      </c>
      <c r="E42" s="2" t="n">
        <v>0</v>
      </c>
    </row>
    <row r="43" customFormat="false" ht="13.5" hidden="false" customHeight="false" outlineLevel="0" collapsed="false">
      <c r="A43" s="1" t="s">
        <v>135</v>
      </c>
      <c r="B43" s="2" t="n">
        <v>110324</v>
      </c>
      <c r="C43" s="2" t="n">
        <v>106233</v>
      </c>
      <c r="D43" s="2" t="n">
        <v>117244</v>
      </c>
      <c r="E43" s="2" t="n">
        <v>114293</v>
      </c>
    </row>
    <row r="44" customFormat="false" ht="13.5" hidden="false" customHeight="false" outlineLevel="0" collapsed="false">
      <c r="A44" s="1" t="s">
        <v>136</v>
      </c>
      <c r="B44" s="2" t="n">
        <v>-197270</v>
      </c>
      <c r="C44" s="2" t="n">
        <v>-127483</v>
      </c>
      <c r="D44" s="2" t="n">
        <v>-600</v>
      </c>
      <c r="E44" s="2" t="n">
        <v>-856</v>
      </c>
    </row>
    <row r="45" customFormat="false" ht="13.5" hidden="false" customHeight="false" outlineLevel="0" collapsed="false">
      <c r="A45" s="1" t="s">
        <v>139</v>
      </c>
      <c r="B45" s="2" t="n">
        <v>3978354</v>
      </c>
      <c r="C45" s="2" t="n">
        <v>2783026</v>
      </c>
      <c r="D45" s="2" t="n">
        <v>3837457</v>
      </c>
      <c r="E45" s="2" t="n">
        <v>2853566</v>
      </c>
    </row>
    <row r="46" customFormat="false" ht="13.5" hidden="false" customHeight="false" outlineLevel="0" collapsed="false">
      <c r="A46" s="1" t="s">
        <v>141</v>
      </c>
      <c r="B46" s="2" t="n">
        <v>7272877</v>
      </c>
      <c r="C46" s="2" t="n">
        <v>7099310</v>
      </c>
      <c r="D46" s="2" t="n">
        <v>1370349</v>
      </c>
      <c r="E46" s="2" t="n">
        <v>1244145</v>
      </c>
    </row>
    <row r="47" customFormat="false" ht="13.5" hidden="false" customHeight="false" outlineLevel="0" collapsed="false">
      <c r="A47" s="1" t="s">
        <v>145</v>
      </c>
      <c r="B47" s="2" t="n">
        <v>242405</v>
      </c>
      <c r="C47" s="2" t="n">
        <v>87111</v>
      </c>
      <c r="D47" s="2" t="n">
        <v>215988</v>
      </c>
      <c r="E47" s="2" t="n">
        <v>60966</v>
      </c>
    </row>
    <row r="48" customFormat="false" ht="13.5" hidden="false" customHeight="false" outlineLevel="0" collapsed="false">
      <c r="A48" s="1" t="s">
        <v>146</v>
      </c>
      <c r="B48" s="2" t="n">
        <v>541579</v>
      </c>
      <c r="C48" s="2" t="n">
        <v>201911</v>
      </c>
      <c r="D48" s="2" t="n">
        <v>441041</v>
      </c>
      <c r="E48" s="2" t="n">
        <v>183157</v>
      </c>
    </row>
    <row r="49" customFormat="false" ht="13.5" hidden="false" customHeight="false" outlineLevel="0" collapsed="false">
      <c r="A49" s="1" t="s">
        <v>148</v>
      </c>
      <c r="B49" s="2" t="n">
        <v>22932</v>
      </c>
      <c r="C49" s="2" t="n">
        <v>18248</v>
      </c>
      <c r="D49" s="2" t="n">
        <v>22932</v>
      </c>
      <c r="E49" s="2" t="n">
        <v>18126</v>
      </c>
    </row>
    <row r="50" customFormat="false" ht="13.5" hidden="false" customHeight="false" outlineLevel="0" collapsed="false">
      <c r="A50" s="1" t="s">
        <v>151</v>
      </c>
      <c r="B50" s="2" t="n">
        <v>23538</v>
      </c>
      <c r="C50" s="2" t="n">
        <v>23538</v>
      </c>
      <c r="D50" s="2" t="n">
        <v>25813</v>
      </c>
      <c r="E50" s="2" t="n">
        <v>25813</v>
      </c>
    </row>
    <row r="51" customFormat="false" ht="13.5" hidden="false" customHeight="false" outlineLevel="0" collapsed="false">
      <c r="A51" s="1" t="s">
        <v>152</v>
      </c>
      <c r="B51" s="2" t="n">
        <v>98094</v>
      </c>
      <c r="C51" s="2" t="n">
        <v>95285</v>
      </c>
      <c r="D51" s="2" t="n">
        <v>93499</v>
      </c>
      <c r="E51" s="2" t="n">
        <v>90690</v>
      </c>
    </row>
    <row r="52" customFormat="false" ht="13.5" hidden="false" customHeight="false" outlineLevel="0" collapsed="false">
      <c r="A52" s="1" t="s">
        <v>153</v>
      </c>
      <c r="B52" s="2" t="n">
        <v>289644</v>
      </c>
      <c r="C52" s="2" t="n">
        <v>187674</v>
      </c>
      <c r="D52" s="2" t="n">
        <v>282501</v>
      </c>
      <c r="E52" s="2" t="n">
        <v>188126</v>
      </c>
    </row>
    <row r="53" customFormat="false" ht="13.5" hidden="false" customHeight="false" outlineLevel="0" collapsed="false">
      <c r="A53" s="1" t="s">
        <v>154</v>
      </c>
      <c r="B53" s="2" t="n">
        <v>663573</v>
      </c>
      <c r="C53" s="2" t="n">
        <v>643423</v>
      </c>
      <c r="D53" s="2" t="n">
        <v>556674</v>
      </c>
      <c r="E53" s="2" t="n">
        <v>536524</v>
      </c>
    </row>
    <row r="54" customFormat="false" ht="13.5" hidden="false" customHeight="false" outlineLevel="0" collapsed="false">
      <c r="A54" s="1" t="s">
        <v>155</v>
      </c>
      <c r="B54" s="2" t="n">
        <v>501709</v>
      </c>
      <c r="C54" s="2" t="n">
        <v>324704</v>
      </c>
      <c r="D54" s="2" t="n">
        <v>496572</v>
      </c>
      <c r="E54" s="2" t="n">
        <v>323281</v>
      </c>
    </row>
    <row r="55" customFormat="false" ht="13.5" hidden="false" customHeight="false" outlineLevel="0" collapsed="false">
      <c r="A55" s="1" t="s">
        <v>156</v>
      </c>
      <c r="B55" s="2" t="n">
        <v>1554</v>
      </c>
      <c r="C55" s="2" t="n">
        <v>1188</v>
      </c>
      <c r="D55" s="2" t="n">
        <v>1554</v>
      </c>
      <c r="E55" s="2" t="n">
        <v>1188</v>
      </c>
    </row>
    <row r="56" customFormat="false" ht="13.5" hidden="false" customHeight="false" outlineLevel="0" collapsed="false">
      <c r="A56" s="1" t="s">
        <v>158</v>
      </c>
      <c r="B56" s="2" t="n">
        <v>70162</v>
      </c>
      <c r="C56" s="2" t="n">
        <v>54146</v>
      </c>
      <c r="D56" s="2" t="n">
        <v>64613</v>
      </c>
      <c r="E56" s="2" t="n">
        <v>48597</v>
      </c>
    </row>
    <row r="57" customFormat="false" ht="13.5" hidden="false" customHeight="false" outlineLevel="0" collapsed="false">
      <c r="A57" s="1" t="s">
        <v>159</v>
      </c>
      <c r="B57" s="2" t="n">
        <v>4581674</v>
      </c>
      <c r="C57" s="2" t="n">
        <v>4484452</v>
      </c>
      <c r="D57" s="2" t="n">
        <v>4329194</v>
      </c>
      <c r="E57" s="2" t="n">
        <v>4248416</v>
      </c>
    </row>
    <row r="58" customFormat="false" ht="13.5" hidden="false" customHeight="false" outlineLevel="0" collapsed="false">
      <c r="A58" s="1" t="s">
        <v>163</v>
      </c>
      <c r="B58" s="2" t="n">
        <v>306475</v>
      </c>
      <c r="C58" s="2" t="n">
        <v>276784</v>
      </c>
      <c r="D58" s="2" t="n">
        <v>265140</v>
      </c>
      <c r="E58" s="2" t="n">
        <v>241928</v>
      </c>
    </row>
    <row r="59" customFormat="false" ht="13.5" hidden="false" customHeight="false" outlineLevel="0" collapsed="false">
      <c r="A59" s="1" t="s">
        <v>165</v>
      </c>
      <c r="B59" s="2" t="n">
        <v>1318723</v>
      </c>
      <c r="C59" s="2" t="n">
        <v>1358364</v>
      </c>
      <c r="D59" s="2" t="n">
        <v>1210437</v>
      </c>
      <c r="E59" s="2" t="n">
        <v>1250078</v>
      </c>
    </row>
    <row r="60" customFormat="false" ht="13.5" hidden="false" customHeight="false" outlineLevel="0" collapsed="false">
      <c r="A60" s="1" t="s">
        <v>168</v>
      </c>
      <c r="B60" s="2" t="n">
        <v>3396</v>
      </c>
      <c r="C60" s="2" t="n">
        <v>3396</v>
      </c>
      <c r="D60" s="2" t="n">
        <v>2290</v>
      </c>
      <c r="E60" s="2" t="n">
        <v>2290</v>
      </c>
    </row>
    <row r="61" customFormat="false" ht="13.5" hidden="false" customHeight="false" outlineLevel="0" collapsed="false">
      <c r="A61" s="1" t="s">
        <v>169</v>
      </c>
      <c r="B61" s="2" t="n">
        <v>640</v>
      </c>
      <c r="C61" s="2" t="n">
        <v>640</v>
      </c>
      <c r="D61" s="2" t="n">
        <v>556</v>
      </c>
      <c r="E61" s="2" t="n">
        <v>556</v>
      </c>
    </row>
    <row r="63" customFormat="false" ht="13.5" hidden="false" customHeight="false" outlineLevel="0" collapsed="false">
      <c r="A63" s="1" t="s">
        <v>49</v>
      </c>
      <c r="B63" s="2" t="n">
        <f aca="false">SUM(B11:B62)</f>
        <v>59156841</v>
      </c>
      <c r="C63" s="2" t="n">
        <f aca="false">SUM(C11:C62)</f>
        <v>50952093</v>
      </c>
      <c r="D63" s="2" t="n">
        <f aca="false">SUM(D11:D62)</f>
        <v>51579712</v>
      </c>
      <c r="E63" s="2" t="n">
        <f aca="false">SUM(E11:E62)</f>
        <v>4389208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2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7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3</v>
      </c>
      <c r="E6" s="5" t="s">
        <v>54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5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6</v>
      </c>
      <c r="E9" s="7" t="s">
        <v>56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63</v>
      </c>
      <c r="B11" s="2" t="n">
        <v>16219</v>
      </c>
      <c r="C11" s="2" t="n">
        <v>14512</v>
      </c>
      <c r="D11" s="2" t="n">
        <v>16219</v>
      </c>
      <c r="E11" s="2" t="n">
        <v>14512</v>
      </c>
    </row>
    <row r="12" customFormat="false" ht="13.5" hidden="false" customHeight="false" outlineLevel="0" collapsed="false">
      <c r="A12" s="1" t="s">
        <v>67</v>
      </c>
      <c r="B12" s="2" t="n">
        <v>7192</v>
      </c>
      <c r="C12" s="2" t="n">
        <v>1747</v>
      </c>
      <c r="D12" s="2" t="n">
        <v>7192</v>
      </c>
      <c r="E12" s="2" t="n">
        <v>1747</v>
      </c>
    </row>
    <row r="13" customFormat="false" ht="13.5" hidden="false" customHeight="false" outlineLevel="0" collapsed="false">
      <c r="A13" s="1" t="s">
        <v>83</v>
      </c>
      <c r="B13" s="2" t="n">
        <v>15148</v>
      </c>
      <c r="C13" s="2" t="n">
        <v>13814</v>
      </c>
      <c r="D13" s="2" t="n">
        <v>14601</v>
      </c>
      <c r="E13" s="2" t="n">
        <v>13267</v>
      </c>
    </row>
    <row r="14" customFormat="false" ht="13.5" hidden="false" customHeight="false" outlineLevel="0" collapsed="false">
      <c r="A14" s="1" t="s">
        <v>95</v>
      </c>
      <c r="B14" s="2" t="n">
        <v>354454</v>
      </c>
      <c r="C14" s="2" t="n">
        <v>340486</v>
      </c>
      <c r="D14" s="2" t="n">
        <v>331979</v>
      </c>
      <c r="E14" s="2" t="n">
        <v>318011</v>
      </c>
    </row>
    <row r="15" customFormat="false" ht="13.5" hidden="false" customHeight="false" outlineLevel="0" collapsed="false">
      <c r="A15" s="1" t="s">
        <v>96</v>
      </c>
      <c r="B15" s="2" t="n">
        <v>105987</v>
      </c>
      <c r="C15" s="2" t="n">
        <v>99329</v>
      </c>
      <c r="D15" s="2" t="n">
        <v>102268</v>
      </c>
      <c r="E15" s="2" t="n">
        <v>95610</v>
      </c>
    </row>
    <row r="16" customFormat="false" ht="13.5" hidden="false" customHeight="false" outlineLevel="0" collapsed="false">
      <c r="A16" s="1" t="s">
        <v>97</v>
      </c>
      <c r="B16" s="2" t="n">
        <v>498500</v>
      </c>
      <c r="C16" s="2" t="n">
        <v>449142</v>
      </c>
      <c r="D16" s="2" t="n">
        <v>470803</v>
      </c>
      <c r="E16" s="2" t="n">
        <v>421445</v>
      </c>
    </row>
    <row r="17" customFormat="false" ht="13.5" hidden="false" customHeight="false" outlineLevel="0" collapsed="false">
      <c r="A17" s="1" t="s">
        <v>98</v>
      </c>
      <c r="B17" s="2" t="n">
        <v>79400</v>
      </c>
      <c r="C17" s="2" t="n">
        <v>65795</v>
      </c>
      <c r="D17" s="2" t="n">
        <v>77954</v>
      </c>
      <c r="E17" s="2" t="n">
        <v>64349</v>
      </c>
    </row>
    <row r="18" customFormat="false" ht="13.5" hidden="false" customHeight="false" outlineLevel="0" collapsed="false">
      <c r="A18" s="1" t="s">
        <v>99</v>
      </c>
      <c r="B18" s="2" t="n">
        <v>195422</v>
      </c>
      <c r="C18" s="2" t="n">
        <v>187294</v>
      </c>
      <c r="D18" s="2" t="n">
        <v>189277</v>
      </c>
      <c r="E18" s="2" t="n">
        <v>181149</v>
      </c>
    </row>
    <row r="19" customFormat="false" ht="13.5" hidden="false" customHeight="false" outlineLevel="0" collapsed="false">
      <c r="A19" s="1" t="s">
        <v>100</v>
      </c>
      <c r="B19" s="2" t="n">
        <v>105150</v>
      </c>
      <c r="C19" s="2" t="n">
        <v>85403</v>
      </c>
      <c r="D19" s="2" t="n">
        <v>102101</v>
      </c>
      <c r="E19" s="2" t="n">
        <v>82354</v>
      </c>
    </row>
    <row r="20" customFormat="false" ht="13.5" hidden="false" customHeight="false" outlineLevel="0" collapsed="false">
      <c r="A20" s="1" t="s">
        <v>101</v>
      </c>
      <c r="B20" s="2" t="n">
        <v>485206</v>
      </c>
      <c r="C20" s="2" t="n">
        <v>408607</v>
      </c>
      <c r="D20" s="2" t="n">
        <v>485607</v>
      </c>
      <c r="E20" s="2" t="n">
        <v>409008</v>
      </c>
    </row>
    <row r="21" customFormat="false" ht="13.5" hidden="false" customHeight="false" outlineLevel="0" collapsed="false">
      <c r="A21" s="1" t="s">
        <v>102</v>
      </c>
      <c r="B21" s="2" t="n">
        <v>225318</v>
      </c>
      <c r="C21" s="2" t="n">
        <v>209072</v>
      </c>
      <c r="D21" s="2" t="n">
        <v>215385</v>
      </c>
      <c r="E21" s="2" t="n">
        <v>199126</v>
      </c>
    </row>
    <row r="22" customFormat="false" ht="13.5" hidden="false" customHeight="false" outlineLevel="0" collapsed="false">
      <c r="A22" s="1" t="s">
        <v>103</v>
      </c>
      <c r="B22" s="2" t="n">
        <v>157176</v>
      </c>
      <c r="C22" s="2" t="n">
        <v>143581</v>
      </c>
      <c r="D22" s="2" t="n">
        <v>150295</v>
      </c>
      <c r="E22" s="2" t="n">
        <v>136700</v>
      </c>
    </row>
    <row r="23" customFormat="false" ht="13.5" hidden="false" customHeight="false" outlineLevel="0" collapsed="false">
      <c r="A23" s="1" t="s">
        <v>104</v>
      </c>
      <c r="B23" s="2" t="n">
        <v>354444</v>
      </c>
      <c r="C23" s="2" t="n">
        <v>339207</v>
      </c>
      <c r="D23" s="2" t="n">
        <v>349870</v>
      </c>
      <c r="E23" s="2" t="n">
        <v>334633</v>
      </c>
    </row>
    <row r="24" customFormat="false" ht="13.5" hidden="false" customHeight="false" outlineLevel="0" collapsed="false">
      <c r="A24" s="1" t="s">
        <v>105</v>
      </c>
      <c r="B24" s="2" t="n">
        <v>293804</v>
      </c>
      <c r="C24" s="2" t="n">
        <v>250993</v>
      </c>
      <c r="D24" s="2" t="n">
        <v>284352</v>
      </c>
      <c r="E24" s="2" t="n">
        <v>241541</v>
      </c>
    </row>
    <row r="25" customFormat="false" ht="13.5" hidden="false" customHeight="false" outlineLevel="0" collapsed="false">
      <c r="A25" s="1" t="s">
        <v>106</v>
      </c>
      <c r="B25" s="2" t="n">
        <v>112400</v>
      </c>
      <c r="C25" s="2" t="n">
        <v>92907</v>
      </c>
      <c r="D25" s="2" t="n">
        <v>111623</v>
      </c>
      <c r="E25" s="2" t="n">
        <v>92130</v>
      </c>
    </row>
    <row r="26" customFormat="false" ht="13.5" hidden="false" customHeight="false" outlineLevel="0" collapsed="false">
      <c r="A26" s="1" t="s">
        <v>107</v>
      </c>
      <c r="B26" s="2" t="n">
        <v>178544</v>
      </c>
      <c r="C26" s="2" t="n">
        <v>170508</v>
      </c>
      <c r="D26" s="2" t="n">
        <v>172898</v>
      </c>
      <c r="E26" s="2" t="n">
        <v>164862</v>
      </c>
    </row>
    <row r="27" customFormat="false" ht="13.5" hidden="false" customHeight="false" outlineLevel="0" collapsed="false">
      <c r="A27" s="1" t="s">
        <v>109</v>
      </c>
      <c r="B27" s="2" t="n">
        <v>130387</v>
      </c>
      <c r="C27" s="2" t="n">
        <v>120082</v>
      </c>
      <c r="D27" s="2" t="n">
        <v>125483</v>
      </c>
      <c r="E27" s="2" t="n">
        <v>115178</v>
      </c>
    </row>
    <row r="28" customFormat="false" ht="13.5" hidden="false" customHeight="false" outlineLevel="0" collapsed="false">
      <c r="A28" s="1" t="s">
        <v>110</v>
      </c>
      <c r="B28" s="2" t="n">
        <v>274210</v>
      </c>
      <c r="C28" s="2" t="n">
        <v>222775</v>
      </c>
      <c r="D28" s="2" t="n">
        <v>267653</v>
      </c>
      <c r="E28" s="2" t="n">
        <v>216218</v>
      </c>
    </row>
    <row r="29" customFormat="false" ht="13.5" hidden="false" customHeight="false" outlineLevel="0" collapsed="false">
      <c r="A29" s="1" t="s">
        <v>111</v>
      </c>
      <c r="B29" s="2" t="n">
        <v>634413</v>
      </c>
      <c r="C29" s="2" t="n">
        <v>576635</v>
      </c>
      <c r="D29" s="2" t="n">
        <v>628373</v>
      </c>
      <c r="E29" s="2" t="n">
        <v>570595</v>
      </c>
    </row>
    <row r="30" customFormat="false" ht="13.5" hidden="false" customHeight="false" outlineLevel="0" collapsed="false">
      <c r="A30" s="1" t="s">
        <v>112</v>
      </c>
      <c r="B30" s="2" t="n">
        <v>822840</v>
      </c>
      <c r="C30" s="2" t="n">
        <v>802366</v>
      </c>
      <c r="D30" s="2" t="n">
        <v>791804</v>
      </c>
      <c r="E30" s="2" t="n">
        <v>771330</v>
      </c>
    </row>
    <row r="31" customFormat="false" ht="13.5" hidden="false" customHeight="false" outlineLevel="0" collapsed="false">
      <c r="A31" s="1" t="s">
        <v>113</v>
      </c>
      <c r="B31" s="2" t="n">
        <v>261161</v>
      </c>
      <c r="C31" s="2" t="n">
        <v>211941</v>
      </c>
      <c r="D31" s="2" t="n">
        <v>256996</v>
      </c>
      <c r="E31" s="2" t="n">
        <v>207776</v>
      </c>
    </row>
    <row r="32" customFormat="false" ht="13.5" hidden="false" customHeight="false" outlineLevel="0" collapsed="false">
      <c r="A32" s="1" t="s">
        <v>114</v>
      </c>
      <c r="B32" s="2" t="n">
        <v>324489</v>
      </c>
      <c r="C32" s="2" t="n">
        <v>270843</v>
      </c>
      <c r="D32" s="2" t="n">
        <v>312288</v>
      </c>
      <c r="E32" s="2" t="n">
        <v>258642</v>
      </c>
    </row>
    <row r="33" customFormat="false" ht="13.5" hidden="false" customHeight="false" outlineLevel="0" collapsed="false">
      <c r="A33" s="1" t="s">
        <v>115</v>
      </c>
      <c r="B33" s="2" t="n">
        <v>218427</v>
      </c>
      <c r="C33" s="2" t="n">
        <v>201047</v>
      </c>
      <c r="D33" s="2" t="n">
        <v>207614</v>
      </c>
      <c r="E33" s="2" t="n">
        <v>190234</v>
      </c>
    </row>
    <row r="34" customFormat="false" ht="13.5" hidden="false" customHeight="false" outlineLevel="0" collapsed="false">
      <c r="A34" s="1" t="s">
        <v>116</v>
      </c>
      <c r="B34" s="2" t="n">
        <v>275240</v>
      </c>
      <c r="C34" s="2" t="n">
        <v>261951</v>
      </c>
      <c r="D34" s="2" t="n">
        <v>267492</v>
      </c>
      <c r="E34" s="2" t="n">
        <v>254203</v>
      </c>
    </row>
    <row r="35" customFormat="false" ht="13.5" hidden="false" customHeight="false" outlineLevel="0" collapsed="false">
      <c r="A35" s="1" t="s">
        <v>117</v>
      </c>
      <c r="B35" s="2" t="n">
        <v>204948</v>
      </c>
      <c r="C35" s="2" t="n">
        <v>169143</v>
      </c>
      <c r="D35" s="2" t="n">
        <v>196798</v>
      </c>
      <c r="E35" s="2" t="n">
        <v>160993</v>
      </c>
    </row>
    <row r="36" customFormat="false" ht="13.5" hidden="false" customHeight="false" outlineLevel="0" collapsed="false">
      <c r="A36" s="1" t="s">
        <v>118</v>
      </c>
      <c r="B36" s="2" t="n">
        <v>516482</v>
      </c>
      <c r="C36" s="2" t="n">
        <v>441726</v>
      </c>
      <c r="D36" s="2" t="n">
        <v>512317</v>
      </c>
      <c r="E36" s="2" t="n">
        <v>437561</v>
      </c>
    </row>
    <row r="37" customFormat="false" ht="13.5" hidden="false" customHeight="false" outlineLevel="0" collapsed="false">
      <c r="A37" s="1" t="s">
        <v>119</v>
      </c>
      <c r="B37" s="2" t="n">
        <v>509264</v>
      </c>
      <c r="C37" s="2" t="n">
        <v>439766</v>
      </c>
      <c r="D37" s="2" t="n">
        <v>490366</v>
      </c>
      <c r="E37" s="2" t="n">
        <v>420868</v>
      </c>
    </row>
    <row r="38" customFormat="false" ht="13.5" hidden="false" customHeight="false" outlineLevel="0" collapsed="false">
      <c r="A38" s="1" t="s">
        <v>120</v>
      </c>
      <c r="B38" s="2" t="n">
        <v>28238</v>
      </c>
      <c r="C38" s="2" t="n">
        <v>24593</v>
      </c>
      <c r="D38" s="2" t="n">
        <v>27816</v>
      </c>
      <c r="E38" s="2" t="n">
        <v>24171</v>
      </c>
    </row>
    <row r="39" customFormat="false" ht="13.5" hidden="false" customHeight="false" outlineLevel="0" collapsed="false">
      <c r="A39" s="1" t="s">
        <v>125</v>
      </c>
      <c r="B39" s="2" t="n">
        <v>6267</v>
      </c>
      <c r="C39" s="2" t="n">
        <v>5861</v>
      </c>
      <c r="D39" s="2" t="n">
        <v>6267</v>
      </c>
      <c r="E39" s="2" t="n">
        <v>5861</v>
      </c>
    </row>
    <row r="40" customFormat="false" ht="13.5" hidden="false" customHeight="false" outlineLevel="0" collapsed="false">
      <c r="A40" s="1" t="s">
        <v>128</v>
      </c>
      <c r="B40" s="2" t="n">
        <v>13418</v>
      </c>
      <c r="C40" s="2" t="n">
        <v>11903</v>
      </c>
      <c r="D40" s="2" t="n">
        <v>12714</v>
      </c>
      <c r="E40" s="2" t="n">
        <v>11199</v>
      </c>
    </row>
    <row r="41" customFormat="false" ht="13.5" hidden="false" customHeight="false" outlineLevel="0" collapsed="false">
      <c r="A41" s="1" t="s">
        <v>144</v>
      </c>
      <c r="B41" s="2" t="n">
        <v>10530</v>
      </c>
      <c r="C41" s="2" t="n">
        <v>9312</v>
      </c>
      <c r="D41" s="2" t="n">
        <v>10397</v>
      </c>
      <c r="E41" s="2" t="n">
        <v>9179</v>
      </c>
    </row>
    <row r="42" customFormat="false" ht="13.5" hidden="false" customHeight="false" outlineLevel="0" collapsed="false">
      <c r="A42" s="1" t="s">
        <v>161</v>
      </c>
      <c r="B42" s="2" t="n">
        <v>10395</v>
      </c>
      <c r="C42" s="2" t="n">
        <v>9225</v>
      </c>
      <c r="D42" s="2" t="n">
        <v>10264</v>
      </c>
      <c r="E42" s="2" t="n">
        <v>9094</v>
      </c>
    </row>
    <row r="43" customFormat="false" ht="13.5" hidden="false" customHeight="false" outlineLevel="0" collapsed="false">
      <c r="A43" s="1" t="s">
        <v>170</v>
      </c>
      <c r="B43" s="2" t="n">
        <v>6308</v>
      </c>
      <c r="C43" s="2" t="n">
        <v>5564</v>
      </c>
      <c r="D43" s="2" t="n">
        <v>6308</v>
      </c>
      <c r="E43" s="2" t="n">
        <v>5564</v>
      </c>
    </row>
    <row r="44" customFormat="false" ht="13.5" hidden="false" customHeight="false" outlineLevel="0" collapsed="false">
      <c r="A44" s="1" t="s">
        <v>171</v>
      </c>
      <c r="B44" s="2" t="n">
        <v>33690</v>
      </c>
      <c r="C44" s="2" t="n">
        <v>29989</v>
      </c>
      <c r="D44" s="2" t="n">
        <v>32993</v>
      </c>
      <c r="E44" s="2" t="n">
        <v>29292</v>
      </c>
    </row>
    <row r="46" customFormat="false" ht="13.5" hidden="false" customHeight="false" outlineLevel="0" collapsed="false">
      <c r="A46" s="1" t="s">
        <v>49</v>
      </c>
      <c r="B46" s="2" t="n">
        <f aca="false">SUM(B11:B45)</f>
        <v>7465071</v>
      </c>
      <c r="C46" s="2" t="n">
        <f aca="false">SUM(C11:C45)</f>
        <v>6687119</v>
      </c>
      <c r="D46" s="2" t="n">
        <f aca="false">SUM(D11:D45)</f>
        <v>7246367</v>
      </c>
      <c r="E46" s="2" t="n">
        <f aca="false">SUM(E11:E45)</f>
        <v>646840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52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7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3</v>
      </c>
      <c r="E6" s="5" t="s">
        <v>54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5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6</v>
      </c>
      <c r="E9" s="7" t="s">
        <v>56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60</v>
      </c>
      <c r="B11" s="2" t="n">
        <v>20364</v>
      </c>
      <c r="C11" s="2" t="n">
        <v>20364</v>
      </c>
      <c r="D11" s="2" t="n">
        <v>20364</v>
      </c>
      <c r="E11" s="2" t="n">
        <v>20364</v>
      </c>
    </row>
    <row r="12" customFormat="false" ht="13.5" hidden="false" customHeight="false" outlineLevel="0" collapsed="false">
      <c r="A12" s="1" t="s">
        <v>66</v>
      </c>
      <c r="B12" s="2" t="n">
        <v>124012</v>
      </c>
      <c r="C12" s="2" t="n">
        <v>113840</v>
      </c>
      <c r="D12" s="2" t="n">
        <v>131983</v>
      </c>
      <c r="E12" s="2" t="n">
        <v>121529</v>
      </c>
    </row>
    <row r="13" customFormat="false" ht="13.5" hidden="false" customHeight="false" outlineLevel="0" collapsed="false">
      <c r="A13" s="1" t="s">
        <v>68</v>
      </c>
      <c r="B13" s="2" t="n">
        <v>260</v>
      </c>
      <c r="C13" s="2" t="n">
        <v>260</v>
      </c>
      <c r="D13" s="2" t="n">
        <v>260</v>
      </c>
      <c r="E13" s="2" t="n">
        <v>260</v>
      </c>
    </row>
    <row r="14" customFormat="false" ht="13.5" hidden="false" customHeight="false" outlineLevel="0" collapsed="false">
      <c r="A14" s="1" t="s">
        <v>73</v>
      </c>
      <c r="B14" s="2" t="n">
        <v>67178</v>
      </c>
      <c r="C14" s="2" t="n">
        <v>57547</v>
      </c>
      <c r="D14" s="2" t="n">
        <v>67208</v>
      </c>
      <c r="E14" s="2" t="n">
        <v>57585</v>
      </c>
    </row>
    <row r="15" customFormat="false" ht="13.5" hidden="false" customHeight="false" outlineLevel="0" collapsed="false">
      <c r="A15" s="1" t="s">
        <v>75</v>
      </c>
      <c r="B15" s="2" t="n">
        <v>170</v>
      </c>
      <c r="C15" s="2" t="n">
        <v>170</v>
      </c>
      <c r="D15" s="2" t="n">
        <v>170</v>
      </c>
      <c r="E15" s="2" t="n">
        <v>170</v>
      </c>
    </row>
    <row r="16" customFormat="false" ht="13.5" hidden="false" customHeight="false" outlineLevel="0" collapsed="false">
      <c r="A16" s="1" t="s">
        <v>78</v>
      </c>
      <c r="B16" s="2" t="n">
        <v>2244643</v>
      </c>
      <c r="C16" s="2" t="n">
        <v>1379565</v>
      </c>
      <c r="D16" s="2" t="n">
        <v>2093471</v>
      </c>
      <c r="E16" s="2" t="n">
        <v>1313724</v>
      </c>
    </row>
    <row r="17" customFormat="false" ht="13.5" hidden="false" customHeight="false" outlineLevel="0" collapsed="false">
      <c r="A17" s="1" t="s">
        <v>85</v>
      </c>
      <c r="B17" s="2" t="n">
        <v>199973</v>
      </c>
      <c r="C17" s="2" t="n">
        <v>59262</v>
      </c>
      <c r="D17" s="2" t="n">
        <v>197261</v>
      </c>
      <c r="E17" s="2" t="n">
        <v>58807</v>
      </c>
    </row>
    <row r="18" customFormat="false" ht="13.5" hidden="false" customHeight="false" outlineLevel="0" collapsed="false">
      <c r="A18" s="1" t="s">
        <v>90</v>
      </c>
      <c r="B18" s="2" t="n">
        <v>152298</v>
      </c>
      <c r="C18" s="2" t="n">
        <v>111229</v>
      </c>
      <c r="D18" s="2" t="n">
        <v>150229</v>
      </c>
      <c r="E18" s="2" t="n">
        <v>109292</v>
      </c>
    </row>
    <row r="19" customFormat="false" ht="13.5" hidden="false" customHeight="false" outlineLevel="0" collapsed="false">
      <c r="A19" s="1" t="s">
        <v>92</v>
      </c>
      <c r="B19" s="2" t="n">
        <v>70682</v>
      </c>
      <c r="C19" s="2" t="n">
        <v>68067</v>
      </c>
      <c r="D19" s="2" t="n">
        <v>12160</v>
      </c>
      <c r="E19" s="2" t="n">
        <v>11287</v>
      </c>
    </row>
    <row r="20" customFormat="false" ht="13.5" hidden="false" customHeight="false" outlineLevel="0" collapsed="false">
      <c r="A20" s="1" t="s">
        <v>94</v>
      </c>
      <c r="B20" s="2" t="n">
        <v>429302</v>
      </c>
      <c r="C20" s="2" t="n">
        <v>12354</v>
      </c>
      <c r="D20" s="2" t="n">
        <v>45762</v>
      </c>
      <c r="E20" s="2" t="n">
        <v>10156</v>
      </c>
    </row>
    <row r="21" customFormat="false" ht="13.5" hidden="false" customHeight="false" outlineLevel="0" collapsed="false">
      <c r="A21" s="1" t="s">
        <v>124</v>
      </c>
      <c r="B21" s="2" t="n">
        <v>37721</v>
      </c>
      <c r="C21" s="2" t="n">
        <v>16958</v>
      </c>
      <c r="D21" s="2" t="n">
        <v>36278</v>
      </c>
      <c r="E21" s="2" t="n">
        <v>16814</v>
      </c>
    </row>
    <row r="22" customFormat="false" ht="13.5" hidden="false" customHeight="false" outlineLevel="0" collapsed="false">
      <c r="A22" s="1" t="s">
        <v>126</v>
      </c>
      <c r="B22" s="2" t="n">
        <v>-41252</v>
      </c>
      <c r="C22" s="2" t="n">
        <v>0</v>
      </c>
      <c r="D22" s="2" t="n">
        <v>-35229</v>
      </c>
      <c r="E22" s="2" t="n">
        <v>0</v>
      </c>
    </row>
    <row r="23" customFormat="false" ht="13.5" hidden="false" customHeight="false" outlineLevel="0" collapsed="false">
      <c r="A23" s="1" t="s">
        <v>127</v>
      </c>
      <c r="B23" s="2" t="n">
        <v>1693</v>
      </c>
      <c r="C23" s="2" t="n">
        <v>1693</v>
      </c>
      <c r="D23" s="2" t="n">
        <v>1031</v>
      </c>
      <c r="E23" s="2" t="n">
        <v>1031</v>
      </c>
    </row>
    <row r="24" customFormat="false" ht="13.5" hidden="false" customHeight="false" outlineLevel="0" collapsed="false">
      <c r="A24" s="1" t="s">
        <v>129</v>
      </c>
      <c r="B24" s="2" t="n">
        <v>44925</v>
      </c>
      <c r="C24" s="2" t="n">
        <v>11864</v>
      </c>
      <c r="D24" s="2" t="n">
        <v>44286</v>
      </c>
      <c r="E24" s="2" t="n">
        <v>10462</v>
      </c>
    </row>
    <row r="25" customFormat="false" ht="13.5" hidden="false" customHeight="false" outlineLevel="0" collapsed="false">
      <c r="A25" s="1" t="s">
        <v>130</v>
      </c>
      <c r="B25" s="2" t="n">
        <v>125765</v>
      </c>
      <c r="C25" s="2" t="n">
        <v>28999</v>
      </c>
      <c r="D25" s="2" t="n">
        <v>125765</v>
      </c>
      <c r="E25" s="2" t="n">
        <v>28999</v>
      </c>
    </row>
    <row r="26" customFormat="false" ht="13.5" hidden="false" customHeight="false" outlineLevel="0" collapsed="false">
      <c r="A26" s="1" t="s">
        <v>131</v>
      </c>
      <c r="B26" s="2" t="n">
        <v>23060</v>
      </c>
      <c r="C26" s="2" t="n">
        <v>19461</v>
      </c>
      <c r="D26" s="2" t="n">
        <v>24145</v>
      </c>
      <c r="E26" s="2" t="n">
        <v>20967</v>
      </c>
    </row>
    <row r="27" customFormat="false" ht="13.5" hidden="false" customHeight="false" outlineLevel="0" collapsed="false">
      <c r="A27" s="1" t="s">
        <v>137</v>
      </c>
      <c r="B27" s="2" t="n">
        <v>92082</v>
      </c>
      <c r="C27" s="2" t="n">
        <v>35599</v>
      </c>
      <c r="D27" s="2" t="n">
        <v>77981</v>
      </c>
      <c r="E27" s="2" t="n">
        <v>21498</v>
      </c>
    </row>
    <row r="28" customFormat="false" ht="13.5" hidden="false" customHeight="false" outlineLevel="0" collapsed="false">
      <c r="A28" s="1" t="s">
        <v>138</v>
      </c>
      <c r="B28" s="2" t="n">
        <v>197138</v>
      </c>
      <c r="C28" s="2" t="n">
        <v>179166</v>
      </c>
      <c r="D28" s="2" t="n">
        <v>198821</v>
      </c>
      <c r="E28" s="2" t="n">
        <v>181064</v>
      </c>
    </row>
    <row r="29" customFormat="false" ht="13.5" hidden="false" customHeight="false" outlineLevel="0" collapsed="false">
      <c r="A29" s="1" t="s">
        <v>140</v>
      </c>
      <c r="B29" s="2" t="n">
        <v>71743</v>
      </c>
      <c r="C29" s="2" t="n">
        <v>71298</v>
      </c>
      <c r="D29" s="2" t="n">
        <v>20097</v>
      </c>
      <c r="E29" s="2" t="n">
        <v>19700</v>
      </c>
    </row>
    <row r="30" customFormat="false" ht="13.5" hidden="false" customHeight="false" outlineLevel="0" collapsed="false">
      <c r="A30" s="1" t="s">
        <v>142</v>
      </c>
      <c r="B30" s="2" t="n">
        <v>104659</v>
      </c>
      <c r="C30" s="2" t="n">
        <v>9707</v>
      </c>
      <c r="D30" s="2" t="n">
        <v>104202</v>
      </c>
      <c r="E30" s="2" t="n">
        <v>9790</v>
      </c>
    </row>
    <row r="31" customFormat="false" ht="13.5" hidden="false" customHeight="false" outlineLevel="0" collapsed="false">
      <c r="A31" s="1" t="s">
        <v>143</v>
      </c>
      <c r="B31" s="2" t="n">
        <v>58494</v>
      </c>
      <c r="C31" s="2" t="n">
        <v>49783</v>
      </c>
      <c r="D31" s="2" t="n">
        <v>57259</v>
      </c>
      <c r="E31" s="2" t="n">
        <v>49180</v>
      </c>
    </row>
    <row r="32" customFormat="false" ht="13.5" hidden="false" customHeight="false" outlineLevel="0" collapsed="false">
      <c r="A32" s="1" t="s">
        <v>147</v>
      </c>
      <c r="B32" s="2" t="n">
        <v>46733</v>
      </c>
      <c r="C32" s="2" t="n">
        <v>13851</v>
      </c>
      <c r="D32" s="2" t="n">
        <v>46748</v>
      </c>
      <c r="E32" s="2" t="n">
        <v>13851</v>
      </c>
    </row>
    <row r="33" customFormat="false" ht="13.5" hidden="false" customHeight="false" outlineLevel="0" collapsed="false">
      <c r="A33" s="1" t="s">
        <v>149</v>
      </c>
      <c r="B33" s="2" t="n">
        <v>-489</v>
      </c>
      <c r="C33" s="2" t="n">
        <v>-847</v>
      </c>
      <c r="D33" s="2" t="n">
        <v>-489</v>
      </c>
      <c r="E33" s="2" t="n">
        <v>-847</v>
      </c>
    </row>
    <row r="34" customFormat="false" ht="13.5" hidden="false" customHeight="false" outlineLevel="0" collapsed="false">
      <c r="A34" s="1" t="s">
        <v>150</v>
      </c>
      <c r="B34" s="2" t="n">
        <v>142655</v>
      </c>
      <c r="C34" s="2" t="n">
        <v>136961</v>
      </c>
      <c r="D34" s="2" t="n">
        <v>140605</v>
      </c>
      <c r="E34" s="2" t="n">
        <v>119378</v>
      </c>
    </row>
    <row r="35" customFormat="false" ht="13.5" hidden="false" customHeight="false" outlineLevel="0" collapsed="false">
      <c r="A35" s="1" t="s">
        <v>157</v>
      </c>
      <c r="B35" s="2" t="n">
        <v>82065</v>
      </c>
      <c r="C35" s="2" t="n">
        <v>66976</v>
      </c>
      <c r="D35" s="2" t="n">
        <v>75563</v>
      </c>
      <c r="E35" s="2" t="n">
        <v>60474</v>
      </c>
    </row>
    <row r="36" customFormat="false" ht="13.5" hidden="false" customHeight="false" outlineLevel="0" collapsed="false">
      <c r="A36" s="1" t="s">
        <v>160</v>
      </c>
      <c r="B36" s="2" t="n">
        <v>37161</v>
      </c>
      <c r="C36" s="2" t="n">
        <v>21255</v>
      </c>
      <c r="D36" s="2" t="n">
        <v>36850</v>
      </c>
      <c r="E36" s="2" t="n">
        <v>21444</v>
      </c>
    </row>
    <row r="37" customFormat="false" ht="13.5" hidden="false" customHeight="false" outlineLevel="0" collapsed="false">
      <c r="A37" s="1" t="s">
        <v>162</v>
      </c>
      <c r="B37" s="2" t="n">
        <v>137742</v>
      </c>
      <c r="C37" s="2" t="n">
        <v>60519</v>
      </c>
      <c r="D37" s="2" t="n">
        <v>147288</v>
      </c>
      <c r="E37" s="2" t="n">
        <v>65034</v>
      </c>
    </row>
    <row r="38" customFormat="false" ht="13.5" hidden="false" customHeight="false" outlineLevel="0" collapsed="false">
      <c r="A38" s="1" t="s">
        <v>164</v>
      </c>
      <c r="B38" s="2" t="n">
        <v>24107</v>
      </c>
      <c r="C38" s="2" t="n">
        <v>24107</v>
      </c>
      <c r="D38" s="2" t="n">
        <v>26552</v>
      </c>
      <c r="E38" s="2" t="n">
        <v>24065</v>
      </c>
    </row>
    <row r="39" customFormat="false" ht="13.5" hidden="false" customHeight="false" outlineLevel="0" collapsed="false">
      <c r="A39" s="1" t="s">
        <v>166</v>
      </c>
      <c r="B39" s="2" t="n">
        <v>50419</v>
      </c>
      <c r="C39" s="2" t="n">
        <v>12198</v>
      </c>
      <c r="D39" s="2" t="n">
        <v>50368</v>
      </c>
      <c r="E39" s="2" t="n">
        <v>12799</v>
      </c>
    </row>
    <row r="40" customFormat="false" ht="13.5" hidden="false" customHeight="false" outlineLevel="0" collapsed="false">
      <c r="A40" s="1" t="s">
        <v>167</v>
      </c>
      <c r="B40" s="2" t="n">
        <v>282</v>
      </c>
      <c r="C40" s="2" t="n">
        <v>282</v>
      </c>
      <c r="D40" s="2" t="n">
        <v>368</v>
      </c>
      <c r="E40" s="2" t="n">
        <v>368</v>
      </c>
    </row>
    <row r="42" customFormat="false" ht="13.5" hidden="false" customHeight="false" outlineLevel="0" collapsed="false">
      <c r="A42" s="1" t="s">
        <v>49</v>
      </c>
      <c r="B42" s="2" t="n">
        <f aca="false">SUM(B11:B41)</f>
        <v>4545585</v>
      </c>
      <c r="C42" s="2" t="n">
        <f aca="false">SUM(C11:C41)</f>
        <v>2582488</v>
      </c>
      <c r="D42" s="2" t="n">
        <f aca="false">SUM(D11:D41)</f>
        <v>3897357</v>
      </c>
      <c r="E42" s="2" t="n">
        <f aca="false">SUM(E11:E41)</f>
        <v>237924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