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v Alla" sheetId="1" state="visible" r:id="rId2"/>
    <sheet name="Liv Trad" sheetId="2" state="visible" r:id="rId3"/>
    <sheet name="Liv Unit" sheetId="3" state="visible" r:id="rId4"/>
    <sheet name="Ska Alla" sheetId="4" state="visible" r:id="rId5"/>
    <sheet name="Ska Riks" sheetId="5" state="visible" r:id="rId6"/>
    <sheet name="Ska Lokala" sheetId="6" state="visible" r:id="rId7"/>
    <sheet name="Ska Övr" sheetId="7" state="visible" r:id="rId8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  <definedName function="false" hidden="false" localSheetId="3" name="_xlnm.Print_Titles" vbProcedure="false">'Ska Alla'!$1:$10</definedName>
    <definedName function="false" hidden="false" localSheetId="5" name="_xlnm.Print_Titles" vbProcedure="false">'Ska Lokala'!$1:$10</definedName>
    <definedName function="false" hidden="false" localSheetId="6" name="_xlnm.Print_Titles" vbProcedure="false">'Ska Övr'!$1:$10</definedName>
    <definedName function="false" hidden="false" localSheetId="4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8">
  <si>
    <t xml:space="preserve">Livförsäkring</t>
  </si>
  <si>
    <t xml:space="preserve">År:  1999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</t>
  </si>
  <si>
    <t xml:space="preserve"> </t>
  </si>
  <si>
    <t xml:space="preserve">AMF Fond</t>
  </si>
  <si>
    <t xml:space="preserve">AMF Pension</t>
  </si>
  <si>
    <t xml:space="preserve">AÄP</t>
  </si>
  <si>
    <t xml:space="preserve">Danica Fond</t>
  </si>
  <si>
    <t xml:space="preserve">FL För Grupp</t>
  </si>
  <si>
    <t xml:space="preserve">FL För Koll</t>
  </si>
  <si>
    <t xml:space="preserve">FL För. Liv</t>
  </si>
  <si>
    <t xml:space="preserve">Folksam Liv</t>
  </si>
  <si>
    <t xml:space="preserve">Folksam LO</t>
  </si>
  <si>
    <t xml:space="preserve">FolksamFond</t>
  </si>
  <si>
    <t xml:space="preserve">Gerling</t>
  </si>
  <si>
    <t xml:space="preserve">Holmia Liv</t>
  </si>
  <si>
    <t xml:space="preserve">KPA Livförs</t>
  </si>
  <si>
    <t xml:space="preserve">KPA Pension</t>
  </si>
  <si>
    <t xml:space="preserve">LF Wasa Fond</t>
  </si>
  <si>
    <t xml:space="preserve">LIVIA</t>
  </si>
  <si>
    <t xml:space="preserve">LRF Liv</t>
  </si>
  <si>
    <t xml:space="preserve">LW  Liv</t>
  </si>
  <si>
    <t xml:space="preserve">Robur Förs</t>
  </si>
  <si>
    <t xml:space="preserve">SalusAn Gr</t>
  </si>
  <si>
    <t xml:space="preserve">SalusAn Liv</t>
  </si>
  <si>
    <t xml:space="preserve">SEB TL 2c</t>
  </si>
  <si>
    <t xml:space="preserve">SEB TL Fond</t>
  </si>
  <si>
    <t xml:space="preserve">SEB TL Nya</t>
  </si>
  <si>
    <t xml:space="preserve">SEB TLGamla</t>
  </si>
  <si>
    <t xml:space="preserve">SHB Fond</t>
  </si>
  <si>
    <t xml:space="preserve">SHB Liv</t>
  </si>
  <si>
    <t xml:space="preserve">Skandia Liv</t>
  </si>
  <si>
    <t xml:space="preserve">SkandiaLink</t>
  </si>
  <si>
    <t xml:space="preserve">SparLiv</t>
  </si>
  <si>
    <t xml:space="preserve">SPP .</t>
  </si>
  <si>
    <t xml:space="preserve">SPP Liv</t>
  </si>
  <si>
    <t xml:space="preserve">SPPLiv Fond</t>
  </si>
  <si>
    <t xml:space="preserve">SvBr Liv</t>
  </si>
  <si>
    <t xml:space="preserve">Summa KSEK:</t>
  </si>
  <si>
    <t xml:space="preserve">Traditionell livförsäkring</t>
  </si>
  <si>
    <t xml:space="preserve">Unit linked</t>
  </si>
  <si>
    <t xml:space="preserve">Skadeförsäkring</t>
  </si>
  <si>
    <t xml:space="preserve">Premieintäkt,</t>
  </si>
  <si>
    <t xml:space="preserve">Premieintäkt</t>
  </si>
  <si>
    <t xml:space="preserve">f.e.r.</t>
  </si>
  <si>
    <t xml:space="preserve">earned</t>
  </si>
  <si>
    <t xml:space="preserve">Accept</t>
  </si>
  <si>
    <t xml:space="preserve">AGA RE</t>
  </si>
  <si>
    <t xml:space="preserve">AGRIA</t>
  </si>
  <si>
    <t xml:space="preserve">Aktsam</t>
  </si>
  <si>
    <t xml:space="preserve">Alfta</t>
  </si>
  <si>
    <t xml:space="preserve">AMF Trygg</t>
  </si>
  <si>
    <t xml:space="preserve">AMF-Sjuk</t>
  </si>
  <si>
    <t xml:space="preserve">AMFK</t>
  </si>
  <si>
    <t xml:space="preserve">Anticimex</t>
  </si>
  <si>
    <t xml:space="preserve">ASSI</t>
  </si>
  <si>
    <t xml:space="preserve">Atlantica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sselte</t>
  </si>
  <si>
    <t xml:space="preserve">Europeiska</t>
  </si>
  <si>
    <t xml:space="preserve">Falck</t>
  </si>
  <si>
    <t xml:space="preserve">Folksam Int</t>
  </si>
  <si>
    <t xml:space="preserve">Folksam Sak</t>
  </si>
  <si>
    <t xml:space="preserve">FPG</t>
  </si>
  <si>
    <t xml:space="preserve">Göta-Lejon</t>
  </si>
  <si>
    <t xml:space="preserve">Habo</t>
  </si>
  <si>
    <t xml:space="preserve">Hannover Re</t>
  </si>
  <si>
    <t xml:space="preserve">Hermes</t>
  </si>
  <si>
    <t xml:space="preserve">Holmia</t>
  </si>
  <si>
    <t xml:space="preserve">HSB</t>
  </si>
  <si>
    <t xml:space="preserve">If Rese</t>
  </si>
  <si>
    <t xml:space="preserve">If Skade</t>
  </si>
  <si>
    <t xml:space="preserve">Incentive</t>
  </si>
  <si>
    <t xml:space="preserve">Industria</t>
  </si>
  <si>
    <t xml:space="preserve">Järnvägsmän</t>
  </si>
  <si>
    <t xml:space="preserve">KF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RF Skade</t>
  </si>
  <si>
    <t xml:space="preserve">LWAB</t>
  </si>
  <si>
    <t xml:space="preserve">NCC</t>
  </si>
  <si>
    <t xml:space="preserve">Nordmark</t>
  </si>
  <si>
    <t xml:space="preserve">Odyssey Re</t>
  </si>
  <si>
    <t xml:space="preserve">Olsson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SABO</t>
  </si>
  <si>
    <t xml:space="preserve">SafeInt</t>
  </si>
  <si>
    <t xml:space="preserve">SalusAn Sak</t>
  </si>
  <si>
    <t xml:space="preserve">SCA</t>
  </si>
  <si>
    <t xml:space="preserve">SE Captive</t>
  </si>
  <si>
    <t xml:space="preserve">SEB Suecia</t>
  </si>
  <si>
    <t xml:space="preserve">Sirius Inter</t>
  </si>
  <si>
    <t xml:space="preserve">SJ Försäk.</t>
  </si>
  <si>
    <t xml:space="preserve">Skandia</t>
  </si>
  <si>
    <t xml:space="preserve">Skanska</t>
  </si>
  <si>
    <t xml:space="preserve">SKF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uecia</t>
  </si>
  <si>
    <t xml:space="preserve">SveLand</t>
  </si>
  <si>
    <t xml:space="preserve">SvenskaBrand</t>
  </si>
  <si>
    <t xml:space="preserve">SvÅngAss</t>
  </si>
  <si>
    <t xml:space="preserve">Sweskogs</t>
  </si>
  <si>
    <t xml:space="preserve">Sydkraft</t>
  </si>
  <si>
    <t xml:space="preserve">Telia</t>
  </si>
  <si>
    <t xml:space="preserve">Trygg-Hansa</t>
  </si>
  <si>
    <t xml:space="preserve">Vabis</t>
  </si>
  <si>
    <t xml:space="preserve">Varsam</t>
  </si>
  <si>
    <t xml:space="preserve">Vattenfall</t>
  </si>
  <si>
    <t xml:space="preserve">Viator</t>
  </si>
  <si>
    <t xml:space="preserve">Visenta</t>
  </si>
  <si>
    <t xml:space="preserve">Volvia</t>
  </si>
  <si>
    <t xml:space="preserve">VolvoGro</t>
  </si>
  <si>
    <t xml:space="preserve">WASA Inter</t>
  </si>
  <si>
    <t xml:space="preserve">WASA Sak AB</t>
  </si>
  <si>
    <t xml:space="preserve">WASA Sak Sp</t>
  </si>
  <si>
    <t xml:space="preserve">WASAGaranti</t>
  </si>
  <si>
    <t xml:space="preserve">Åkerbo</t>
  </si>
  <si>
    <t xml:space="preserve">Ölandsfö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842805</v>
      </c>
      <c r="C11" s="2" t="n">
        <v>84280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246349</v>
      </c>
      <c r="C12" s="2" t="n">
        <v>246349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5079958</v>
      </c>
      <c r="C13" s="2" t="n">
        <v>5079958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5421</v>
      </c>
      <c r="C14" s="2" t="n">
        <v>4356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138990</v>
      </c>
      <c r="C15" s="2" t="n">
        <v>138990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495492</v>
      </c>
      <c r="C16" s="2" t="n">
        <v>353317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36979</v>
      </c>
      <c r="C17" s="2" t="n">
        <v>36979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153507</v>
      </c>
      <c r="C18" s="2" t="n">
        <v>153453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4791655</v>
      </c>
      <c r="C19" s="2" t="n">
        <v>4781633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530075</v>
      </c>
      <c r="C20" s="2" t="n">
        <v>530075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995387</v>
      </c>
      <c r="C21" s="2" t="n">
        <v>993506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329641</v>
      </c>
      <c r="C22" s="2" t="n">
        <v>285849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20044</v>
      </c>
      <c r="C23" s="2" t="n">
        <v>19898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422764</v>
      </c>
      <c r="C24" s="2" t="n">
        <v>422764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1143178</v>
      </c>
      <c r="C25" s="2" t="n">
        <v>1143178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2811968</v>
      </c>
      <c r="C26" s="2" t="n">
        <v>2806384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1199696</v>
      </c>
      <c r="C27" s="2" t="n">
        <v>1199696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80591</v>
      </c>
      <c r="C28" s="2" t="n">
        <v>61238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4913922</v>
      </c>
      <c r="C29" s="2" t="n">
        <v>4826778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11545182</v>
      </c>
      <c r="C30" s="2" t="n">
        <v>11545036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103201</v>
      </c>
      <c r="C31" s="2" t="n">
        <v>82072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370477</v>
      </c>
      <c r="C32" s="2" t="n">
        <v>370477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83768</v>
      </c>
      <c r="C33" s="2" t="n">
        <v>83755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9508871</v>
      </c>
      <c r="C34" s="2" t="n">
        <v>9504692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1457690</v>
      </c>
      <c r="C35" s="2" t="n">
        <v>1451519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3642310</v>
      </c>
      <c r="C36" s="2" t="n">
        <v>3641437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4497893</v>
      </c>
      <c r="C37" s="2" t="n">
        <v>4497893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2216773</v>
      </c>
      <c r="C38" s="2" t="n">
        <v>2193803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12464433</v>
      </c>
      <c r="C39" s="2" t="n">
        <v>12460796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5855118</v>
      </c>
      <c r="C40" s="2" t="n">
        <v>5847424</v>
      </c>
      <c r="D40" s="2" t="s">
        <v>11</v>
      </c>
      <c r="E40" s="2" t="s">
        <v>11</v>
      </c>
    </row>
    <row r="41" customFormat="false" ht="13.5" hidden="false" customHeight="false" outlineLevel="0" collapsed="false">
      <c r="A41" s="1" t="s">
        <v>41</v>
      </c>
      <c r="B41" s="2" t="n">
        <v>387120</v>
      </c>
      <c r="C41" s="2" t="n">
        <v>385151</v>
      </c>
      <c r="D41" s="2" t="s">
        <v>11</v>
      </c>
      <c r="E41" s="2" t="s">
        <v>11</v>
      </c>
    </row>
    <row r="42" customFormat="false" ht="13.5" hidden="false" customHeight="false" outlineLevel="0" collapsed="false">
      <c r="A42" s="1" t="s">
        <v>42</v>
      </c>
      <c r="B42" s="2" t="n">
        <v>15614667</v>
      </c>
      <c r="C42" s="2" t="n">
        <v>15614667</v>
      </c>
      <c r="D42" s="2" t="s">
        <v>11</v>
      </c>
      <c r="E42" s="2" t="s">
        <v>11</v>
      </c>
    </row>
    <row r="43" customFormat="false" ht="13.5" hidden="false" customHeight="false" outlineLevel="0" collapsed="false">
      <c r="A43" s="1" t="s">
        <v>43</v>
      </c>
      <c r="B43" s="2" t="n">
        <v>6678101</v>
      </c>
      <c r="C43" s="2" t="n">
        <v>6646684</v>
      </c>
      <c r="D43" s="2" t="s">
        <v>11</v>
      </c>
      <c r="E43" s="2" t="s">
        <v>11</v>
      </c>
    </row>
    <row r="44" customFormat="false" ht="13.5" hidden="false" customHeight="false" outlineLevel="0" collapsed="false">
      <c r="A44" s="1" t="s">
        <v>44</v>
      </c>
      <c r="B44" s="2" t="n">
        <v>901660</v>
      </c>
      <c r="C44" s="2" t="n">
        <v>901660</v>
      </c>
      <c r="D44" s="2" t="s">
        <v>11</v>
      </c>
      <c r="E44" s="2" t="s">
        <v>11</v>
      </c>
    </row>
    <row r="45" customFormat="false" ht="13.5" hidden="false" customHeight="false" outlineLevel="0" collapsed="false">
      <c r="A45" s="1" t="s">
        <v>45</v>
      </c>
      <c r="B45" s="2" t="n">
        <v>10385</v>
      </c>
      <c r="C45" s="2" t="n">
        <v>10385</v>
      </c>
      <c r="D45" s="2" t="s">
        <v>11</v>
      </c>
      <c r="E45" s="2" t="s">
        <v>11</v>
      </c>
    </row>
    <row r="47" customFormat="false" ht="13.5" hidden="false" customHeight="false" outlineLevel="0" collapsed="false">
      <c r="A47" s="1" t="s">
        <v>46</v>
      </c>
      <c r="B47" s="2" t="n">
        <f aca="false">SUM(B11:B46)</f>
        <v>99576071</v>
      </c>
      <c r="C47" s="2" t="n">
        <f aca="false">SUM(C11:C46)</f>
        <v>9916465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842805</v>
      </c>
      <c r="C11" s="2" t="n">
        <v>84280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3</v>
      </c>
      <c r="B12" s="2" t="n">
        <v>5079958</v>
      </c>
      <c r="C12" s="2" t="n">
        <v>5079958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4</v>
      </c>
      <c r="B13" s="2" t="n">
        <v>5421</v>
      </c>
      <c r="C13" s="2" t="n">
        <v>4356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6</v>
      </c>
      <c r="B14" s="2" t="n">
        <v>495492</v>
      </c>
      <c r="C14" s="2" t="n">
        <v>353317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7</v>
      </c>
      <c r="B15" s="2" t="n">
        <v>36979</v>
      </c>
      <c r="C15" s="2" t="n">
        <v>36979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8</v>
      </c>
      <c r="B16" s="2" t="n">
        <v>153507</v>
      </c>
      <c r="C16" s="2" t="n">
        <v>153453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9</v>
      </c>
      <c r="B17" s="2" t="n">
        <v>4791655</v>
      </c>
      <c r="C17" s="2" t="n">
        <v>4781633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22</v>
      </c>
      <c r="B18" s="2" t="n">
        <v>329641</v>
      </c>
      <c r="C18" s="2" t="n">
        <v>285849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3</v>
      </c>
      <c r="B19" s="2" t="n">
        <v>20044</v>
      </c>
      <c r="C19" s="2" t="n">
        <v>19898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4</v>
      </c>
      <c r="B20" s="2" t="n">
        <v>422764</v>
      </c>
      <c r="C20" s="2" t="n">
        <v>422764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5</v>
      </c>
      <c r="B21" s="2" t="n">
        <v>1143178</v>
      </c>
      <c r="C21" s="2" t="n">
        <v>1143178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7</v>
      </c>
      <c r="B22" s="2" t="n">
        <v>1199696</v>
      </c>
      <c r="C22" s="2" t="n">
        <v>1199696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8</v>
      </c>
      <c r="B23" s="2" t="n">
        <v>80591</v>
      </c>
      <c r="C23" s="2" t="n">
        <v>61238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9</v>
      </c>
      <c r="B24" s="2" t="n">
        <v>4913922</v>
      </c>
      <c r="C24" s="2" t="n">
        <v>4826778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31</v>
      </c>
      <c r="B25" s="2" t="n">
        <v>103201</v>
      </c>
      <c r="C25" s="2" t="n">
        <v>82072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32</v>
      </c>
      <c r="B26" s="2" t="n">
        <v>370477</v>
      </c>
      <c r="C26" s="2" t="n">
        <v>370477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3</v>
      </c>
      <c r="B27" s="2" t="n">
        <v>83768</v>
      </c>
      <c r="C27" s="2" t="n">
        <v>83755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5</v>
      </c>
      <c r="B28" s="2" t="n">
        <v>1457690</v>
      </c>
      <c r="C28" s="2" t="n">
        <v>1451519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6</v>
      </c>
      <c r="B29" s="2" t="n">
        <v>3642310</v>
      </c>
      <c r="C29" s="2" t="n">
        <v>3641437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8</v>
      </c>
      <c r="B30" s="2" t="n">
        <v>2216773</v>
      </c>
      <c r="C30" s="2" t="n">
        <v>2193803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9</v>
      </c>
      <c r="B31" s="2" t="n">
        <v>12464433</v>
      </c>
      <c r="C31" s="2" t="n">
        <v>12460796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41</v>
      </c>
      <c r="B32" s="2" t="n">
        <v>387120</v>
      </c>
      <c r="C32" s="2" t="n">
        <v>385151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42</v>
      </c>
      <c r="B33" s="2" t="n">
        <v>15614667</v>
      </c>
      <c r="C33" s="2" t="n">
        <v>15614667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43</v>
      </c>
      <c r="B34" s="2" t="n">
        <v>6678101</v>
      </c>
      <c r="C34" s="2" t="n">
        <v>6646684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45</v>
      </c>
      <c r="B35" s="2" t="n">
        <v>10385</v>
      </c>
      <c r="C35" s="2" t="n">
        <v>10385</v>
      </c>
      <c r="D35" s="2" t="s">
        <v>11</v>
      </c>
      <c r="E35" s="2" t="s">
        <v>11</v>
      </c>
    </row>
    <row r="37" customFormat="false" ht="13.5" hidden="false" customHeight="false" outlineLevel="0" collapsed="false">
      <c r="A37" s="1" t="s">
        <v>46</v>
      </c>
      <c r="B37" s="2" t="n">
        <f aca="false">SUM(B11:B36)</f>
        <v>62544578</v>
      </c>
      <c r="C37" s="2" t="n">
        <f aca="false">SUM(C11:C36)</f>
        <v>6215264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2</v>
      </c>
      <c r="B11" s="2" t="n">
        <v>246349</v>
      </c>
      <c r="C11" s="2" t="n">
        <v>246349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5</v>
      </c>
      <c r="B12" s="2" t="n">
        <v>138990</v>
      </c>
      <c r="C12" s="2" t="n">
        <v>138990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20</v>
      </c>
      <c r="B13" s="2" t="n">
        <v>530075</v>
      </c>
      <c r="C13" s="2" t="n">
        <v>530075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21</v>
      </c>
      <c r="B14" s="2" t="n">
        <v>995387</v>
      </c>
      <c r="C14" s="2" t="n">
        <v>993506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26</v>
      </c>
      <c r="B15" s="2" t="n">
        <v>2811968</v>
      </c>
      <c r="C15" s="2" t="n">
        <v>2806384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30</v>
      </c>
      <c r="B16" s="2" t="n">
        <v>11545182</v>
      </c>
      <c r="C16" s="2" t="n">
        <v>11545036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34</v>
      </c>
      <c r="B17" s="2" t="n">
        <v>9508871</v>
      </c>
      <c r="C17" s="2" t="n">
        <v>9504692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7</v>
      </c>
      <c r="B18" s="2" t="n">
        <v>4497893</v>
      </c>
      <c r="C18" s="2" t="n">
        <v>4497893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40</v>
      </c>
      <c r="B19" s="2" t="n">
        <v>5855118</v>
      </c>
      <c r="C19" s="2" t="n">
        <v>5847424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44</v>
      </c>
      <c r="B20" s="2" t="n">
        <v>901660</v>
      </c>
      <c r="C20" s="2" t="n">
        <v>901660</v>
      </c>
      <c r="D20" s="2" t="s">
        <v>11</v>
      </c>
      <c r="E20" s="2" t="s">
        <v>11</v>
      </c>
    </row>
    <row r="22" customFormat="false" ht="13.5" hidden="false" customHeight="false" outlineLevel="0" collapsed="false">
      <c r="A22" s="1" t="s">
        <v>46</v>
      </c>
      <c r="B22" s="2" t="n">
        <f aca="false">SUM(B11:B21)</f>
        <v>37031493</v>
      </c>
      <c r="C22" s="2" t="n">
        <f aca="false">SUM(C11:C21)</f>
        <v>3701200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0</v>
      </c>
      <c r="E6" s="5" t="s">
        <v>51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2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3</v>
      </c>
      <c r="E9" s="7" t="s">
        <v>5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4</v>
      </c>
      <c r="B11" s="2" t="n">
        <v>3563</v>
      </c>
      <c r="C11" s="2" t="n">
        <v>2871</v>
      </c>
      <c r="D11" s="2" t="n">
        <v>2199</v>
      </c>
      <c r="E11" s="2" t="n">
        <v>1612</v>
      </c>
    </row>
    <row r="12" customFormat="false" ht="13.5" hidden="false" customHeight="false" outlineLevel="0" collapsed="false">
      <c r="A12" s="1" t="s">
        <v>55</v>
      </c>
      <c r="B12" s="2" t="n">
        <v>15837</v>
      </c>
      <c r="C12" s="2" t="n">
        <v>15837</v>
      </c>
      <c r="D12" s="2" t="n">
        <v>15837</v>
      </c>
      <c r="E12" s="2" t="n">
        <v>15837</v>
      </c>
    </row>
    <row r="13" customFormat="false" ht="13.5" hidden="false" customHeight="false" outlineLevel="0" collapsed="false">
      <c r="A13" s="1" t="s">
        <v>56</v>
      </c>
      <c r="B13" s="2" t="n">
        <v>527597</v>
      </c>
      <c r="C13" s="2" t="n">
        <v>521962</v>
      </c>
      <c r="D13" s="2" t="n">
        <v>515943</v>
      </c>
      <c r="E13" s="2" t="n">
        <v>507997</v>
      </c>
    </row>
    <row r="14" customFormat="false" ht="13.5" hidden="false" customHeight="false" outlineLevel="0" collapsed="false">
      <c r="A14" s="1" t="s">
        <v>57</v>
      </c>
      <c r="B14" s="2" t="n">
        <v>213537</v>
      </c>
      <c r="C14" s="2" t="n">
        <v>213037</v>
      </c>
      <c r="D14" s="2" t="n">
        <v>209686</v>
      </c>
      <c r="E14" s="2" t="n">
        <v>209186</v>
      </c>
    </row>
    <row r="15" customFormat="false" ht="13.5" hidden="false" customHeight="false" outlineLevel="0" collapsed="false">
      <c r="A15" s="1" t="s">
        <v>58</v>
      </c>
      <c r="B15" s="2" t="n">
        <v>15337</v>
      </c>
      <c r="C15" s="2" t="n">
        <v>13690</v>
      </c>
      <c r="D15" s="2" t="n">
        <v>15337</v>
      </c>
      <c r="E15" s="2" t="n">
        <v>13690</v>
      </c>
    </row>
    <row r="16" customFormat="false" ht="13.5" hidden="false" customHeight="false" outlineLevel="0" collapsed="false">
      <c r="A16" s="1" t="s">
        <v>59</v>
      </c>
      <c r="B16" s="2" t="n">
        <v>-462329</v>
      </c>
      <c r="C16" s="2" t="n">
        <v>-462329</v>
      </c>
      <c r="D16" s="2" t="n">
        <v>-462329</v>
      </c>
      <c r="E16" s="2" t="n">
        <v>-462329</v>
      </c>
    </row>
    <row r="17" customFormat="false" ht="13.5" hidden="false" customHeight="false" outlineLevel="0" collapsed="false">
      <c r="A17" s="1" t="s">
        <v>60</v>
      </c>
      <c r="B17" s="2" t="n">
        <v>3844764</v>
      </c>
      <c r="C17" s="2" t="n">
        <v>3844764</v>
      </c>
      <c r="D17" s="2" t="n">
        <v>3844764</v>
      </c>
      <c r="E17" s="2" t="n">
        <v>3844764</v>
      </c>
    </row>
    <row r="18" customFormat="false" ht="13.5" hidden="false" customHeight="false" outlineLevel="0" collapsed="false">
      <c r="A18" s="1" t="s">
        <v>61</v>
      </c>
      <c r="B18" s="2" t="n">
        <v>8195</v>
      </c>
      <c r="C18" s="2" t="n">
        <v>8445</v>
      </c>
      <c r="D18" s="2" t="n">
        <v>8195</v>
      </c>
      <c r="E18" s="2" t="n">
        <v>8445</v>
      </c>
    </row>
    <row r="19" customFormat="false" ht="13.5" hidden="false" customHeight="false" outlineLevel="0" collapsed="false">
      <c r="A19" s="1" t="s">
        <v>62</v>
      </c>
      <c r="B19" s="2" t="n">
        <v>74159</v>
      </c>
      <c r="C19" s="2" t="n">
        <v>74001</v>
      </c>
      <c r="D19" s="2" t="n">
        <v>67442</v>
      </c>
      <c r="E19" s="2" t="n">
        <v>67284</v>
      </c>
    </row>
    <row r="20" customFormat="false" ht="13.5" hidden="false" customHeight="false" outlineLevel="0" collapsed="false">
      <c r="A20" s="1" t="s">
        <v>63</v>
      </c>
      <c r="B20" s="2" t="n">
        <v>151381</v>
      </c>
      <c r="C20" s="2" t="n">
        <v>123372</v>
      </c>
      <c r="D20" s="2" t="n">
        <v>63264</v>
      </c>
      <c r="E20" s="2" t="n">
        <v>35118</v>
      </c>
    </row>
    <row r="21" customFormat="false" ht="13.5" hidden="false" customHeight="false" outlineLevel="0" collapsed="false">
      <c r="A21" s="1" t="s">
        <v>64</v>
      </c>
      <c r="B21" s="2" t="n">
        <v>471393</v>
      </c>
      <c r="C21" s="2" t="n">
        <v>213279</v>
      </c>
      <c r="D21" s="2" t="n">
        <v>467144</v>
      </c>
      <c r="E21" s="2" t="n">
        <v>204600</v>
      </c>
    </row>
    <row r="22" customFormat="false" ht="13.5" hidden="false" customHeight="false" outlineLevel="0" collapsed="false">
      <c r="A22" s="1" t="s">
        <v>65</v>
      </c>
      <c r="B22" s="2" t="n">
        <v>-669</v>
      </c>
      <c r="C22" s="2" t="n">
        <v>-843</v>
      </c>
      <c r="D22" s="2" t="n">
        <v>-4</v>
      </c>
      <c r="E22" s="2" t="n">
        <v>-178</v>
      </c>
    </row>
    <row r="23" customFormat="false" ht="13.5" hidden="false" customHeight="false" outlineLevel="0" collapsed="false">
      <c r="A23" s="1" t="s">
        <v>66</v>
      </c>
      <c r="B23" s="2" t="n">
        <v>46969</v>
      </c>
      <c r="C23" s="2" t="n">
        <v>46643</v>
      </c>
      <c r="D23" s="2" t="n">
        <v>29339</v>
      </c>
      <c r="E23" s="2" t="n">
        <v>29013</v>
      </c>
    </row>
    <row r="24" customFormat="false" ht="13.5" hidden="false" customHeight="false" outlineLevel="0" collapsed="false">
      <c r="A24" s="1" t="s">
        <v>67</v>
      </c>
      <c r="B24" s="2" t="n">
        <v>612148</v>
      </c>
      <c r="C24" s="2" t="n">
        <v>-411909</v>
      </c>
      <c r="D24" s="2" t="n">
        <v>544172</v>
      </c>
      <c r="E24" s="2" t="n">
        <v>151907</v>
      </c>
    </row>
    <row r="25" customFormat="false" ht="13.5" hidden="false" customHeight="false" outlineLevel="0" collapsed="false">
      <c r="A25" s="1" t="s">
        <v>68</v>
      </c>
      <c r="B25" s="2" t="n">
        <v>55851</v>
      </c>
      <c r="C25" s="2" t="n">
        <v>49725</v>
      </c>
      <c r="D25" s="2" t="n">
        <v>55871</v>
      </c>
      <c r="E25" s="2" t="n">
        <v>49745</v>
      </c>
    </row>
    <row r="26" customFormat="false" ht="13.5" hidden="false" customHeight="false" outlineLevel="0" collapsed="false">
      <c r="A26" s="1" t="s">
        <v>69</v>
      </c>
      <c r="B26" s="2" t="n">
        <v>171742</v>
      </c>
      <c r="C26" s="2" t="n">
        <v>48435</v>
      </c>
      <c r="D26" s="2" t="n">
        <v>159232</v>
      </c>
      <c r="E26" s="2" t="n">
        <v>45523</v>
      </c>
    </row>
    <row r="27" customFormat="false" ht="13.5" hidden="false" customHeight="false" outlineLevel="0" collapsed="false">
      <c r="A27" s="1" t="s">
        <v>70</v>
      </c>
      <c r="B27" s="2" t="n">
        <v>419</v>
      </c>
      <c r="C27" s="2" t="n">
        <v>-1106</v>
      </c>
      <c r="D27" s="2" t="n">
        <v>5426</v>
      </c>
      <c r="E27" s="2" t="n">
        <v>2898</v>
      </c>
    </row>
    <row r="28" customFormat="false" ht="13.5" hidden="false" customHeight="false" outlineLevel="0" collapsed="false">
      <c r="A28" s="1" t="s">
        <v>71</v>
      </c>
      <c r="B28" s="2" t="n">
        <v>374948</v>
      </c>
      <c r="C28" s="2" t="n">
        <v>274707</v>
      </c>
      <c r="D28" s="2" t="n">
        <v>372637</v>
      </c>
      <c r="E28" s="2" t="n">
        <v>269900</v>
      </c>
    </row>
    <row r="29" customFormat="false" ht="13.5" hidden="false" customHeight="false" outlineLevel="0" collapsed="false">
      <c r="A29" s="1" t="s">
        <v>72</v>
      </c>
      <c r="B29" s="2" t="n">
        <v>4139</v>
      </c>
      <c r="C29" s="2" t="n">
        <v>4139</v>
      </c>
      <c r="D29" s="2" t="n">
        <v>3550</v>
      </c>
      <c r="E29" s="2" t="n">
        <v>3550</v>
      </c>
    </row>
    <row r="30" customFormat="false" ht="13.5" hidden="false" customHeight="false" outlineLevel="0" collapsed="false">
      <c r="A30" s="1" t="s">
        <v>73</v>
      </c>
      <c r="B30" s="2" t="n">
        <v>1798175</v>
      </c>
      <c r="C30" s="2" t="n">
        <v>1191868</v>
      </c>
      <c r="D30" s="2" t="n">
        <v>1664387</v>
      </c>
      <c r="E30" s="2" t="n">
        <v>1058430</v>
      </c>
    </row>
    <row r="31" customFormat="false" ht="13.5" hidden="false" customHeight="false" outlineLevel="0" collapsed="false">
      <c r="A31" s="1" t="s">
        <v>74</v>
      </c>
      <c r="B31" s="2" t="n">
        <v>6491400</v>
      </c>
      <c r="C31" s="2" t="n">
        <v>5628633</v>
      </c>
      <c r="D31" s="2" t="n">
        <v>6183042</v>
      </c>
      <c r="E31" s="2" t="n">
        <v>5320388</v>
      </c>
    </row>
    <row r="32" customFormat="false" ht="13.5" hidden="false" customHeight="false" outlineLevel="0" collapsed="false">
      <c r="A32" s="1" t="s">
        <v>75</v>
      </c>
      <c r="B32" s="2" t="n">
        <v>166969</v>
      </c>
      <c r="C32" s="2" t="n">
        <v>148443</v>
      </c>
      <c r="D32" s="2" t="n">
        <v>166969</v>
      </c>
      <c r="E32" s="2" t="n">
        <v>148443</v>
      </c>
    </row>
    <row r="33" customFormat="false" ht="13.5" hidden="false" customHeight="false" outlineLevel="0" collapsed="false">
      <c r="A33" s="1" t="s">
        <v>76</v>
      </c>
      <c r="B33" s="2" t="n">
        <v>24129</v>
      </c>
      <c r="C33" s="2" t="n">
        <v>14829</v>
      </c>
      <c r="D33" s="2" t="n">
        <v>28267</v>
      </c>
      <c r="E33" s="2" t="n">
        <v>18967</v>
      </c>
    </row>
    <row r="34" customFormat="false" ht="13.5" hidden="false" customHeight="false" outlineLevel="0" collapsed="false">
      <c r="A34" s="1" t="s">
        <v>77</v>
      </c>
      <c r="B34" s="2" t="n">
        <v>13138</v>
      </c>
      <c r="C34" s="2" t="n">
        <v>11598</v>
      </c>
      <c r="D34" s="2" t="n">
        <v>13564</v>
      </c>
      <c r="E34" s="2" t="n">
        <v>12024</v>
      </c>
    </row>
    <row r="35" customFormat="false" ht="13.5" hidden="false" customHeight="false" outlineLevel="0" collapsed="false">
      <c r="A35" s="1" t="s">
        <v>78</v>
      </c>
      <c r="B35" s="2" t="n">
        <v>11129</v>
      </c>
      <c r="C35" s="2" t="n">
        <v>9059</v>
      </c>
      <c r="D35" s="2" t="n">
        <v>39920</v>
      </c>
      <c r="E35" s="2" t="n">
        <v>9059</v>
      </c>
    </row>
    <row r="36" customFormat="false" ht="13.5" hidden="false" customHeight="false" outlineLevel="0" collapsed="false">
      <c r="A36" s="1" t="s">
        <v>79</v>
      </c>
      <c r="B36" s="2" t="n">
        <v>238885</v>
      </c>
      <c r="C36" s="2" t="n">
        <v>66551</v>
      </c>
      <c r="D36" s="2" t="n">
        <v>236148</v>
      </c>
      <c r="E36" s="2" t="n">
        <v>68440</v>
      </c>
    </row>
    <row r="37" customFormat="false" ht="13.5" hidden="false" customHeight="false" outlineLevel="0" collapsed="false">
      <c r="A37" s="1" t="s">
        <v>80</v>
      </c>
      <c r="B37" s="2" t="n">
        <v>780422</v>
      </c>
      <c r="C37" s="2" t="n">
        <v>771352</v>
      </c>
      <c r="D37" s="2" t="n">
        <v>752719</v>
      </c>
      <c r="E37" s="2" t="n">
        <v>743649</v>
      </c>
    </row>
    <row r="38" customFormat="false" ht="13.5" hidden="false" customHeight="false" outlineLevel="0" collapsed="false">
      <c r="A38" s="1" t="s">
        <v>81</v>
      </c>
      <c r="B38" s="2" t="n">
        <v>2106</v>
      </c>
      <c r="C38" s="2" t="n">
        <v>2106</v>
      </c>
      <c r="D38" s="2" t="n">
        <v>6735</v>
      </c>
      <c r="E38" s="2" t="n">
        <v>6300</v>
      </c>
    </row>
    <row r="39" customFormat="false" ht="13.5" hidden="false" customHeight="false" outlineLevel="0" collapsed="false">
      <c r="A39" s="1" t="s">
        <v>82</v>
      </c>
      <c r="B39" s="2" t="n">
        <v>924834</v>
      </c>
      <c r="C39" s="2" t="n">
        <v>706988</v>
      </c>
      <c r="D39" s="2" t="n">
        <v>759564</v>
      </c>
      <c r="E39" s="2" t="n">
        <v>538078</v>
      </c>
    </row>
    <row r="40" customFormat="false" ht="13.5" hidden="false" customHeight="false" outlineLevel="0" collapsed="false">
      <c r="A40" s="1" t="s">
        <v>83</v>
      </c>
      <c r="B40" s="2" t="n">
        <v>20262000</v>
      </c>
      <c r="C40" s="2" t="n">
        <v>19320000</v>
      </c>
      <c r="D40" s="2" t="n">
        <v>12904000</v>
      </c>
      <c r="E40" s="2" t="n">
        <v>12296000</v>
      </c>
    </row>
    <row r="41" customFormat="false" ht="13.5" hidden="false" customHeight="false" outlineLevel="0" collapsed="false">
      <c r="A41" s="1" t="s">
        <v>84</v>
      </c>
      <c r="B41" s="2" t="n">
        <v>3483</v>
      </c>
      <c r="C41" s="2" t="n">
        <v>3163</v>
      </c>
      <c r="D41" s="2" t="n">
        <v>3483</v>
      </c>
      <c r="E41" s="2" t="n">
        <v>3163</v>
      </c>
    </row>
    <row r="42" customFormat="false" ht="13.5" hidden="false" customHeight="false" outlineLevel="0" collapsed="false">
      <c r="A42" s="1" t="s">
        <v>85</v>
      </c>
      <c r="B42" s="2" t="n">
        <v>135752</v>
      </c>
      <c r="C42" s="2" t="n">
        <v>96984</v>
      </c>
      <c r="D42" s="2" t="n">
        <v>136042</v>
      </c>
      <c r="E42" s="2" t="n">
        <v>97404</v>
      </c>
    </row>
    <row r="43" customFormat="false" ht="13.5" hidden="false" customHeight="false" outlineLevel="0" collapsed="false">
      <c r="A43" s="1" t="s">
        <v>86</v>
      </c>
      <c r="B43" s="2" t="n">
        <v>1084</v>
      </c>
      <c r="C43" s="2" t="n">
        <v>1084</v>
      </c>
      <c r="D43" s="2" t="n">
        <v>1084</v>
      </c>
      <c r="E43" s="2" t="n">
        <v>1084</v>
      </c>
    </row>
    <row r="44" customFormat="false" ht="13.5" hidden="false" customHeight="false" outlineLevel="0" collapsed="false">
      <c r="A44" s="1" t="s">
        <v>87</v>
      </c>
      <c r="B44" s="2" t="n">
        <v>33601</v>
      </c>
      <c r="C44" s="2" t="n">
        <v>29222</v>
      </c>
      <c r="D44" s="2" t="n">
        <v>4816</v>
      </c>
      <c r="E44" s="2" t="n">
        <v>2297</v>
      </c>
    </row>
    <row r="45" customFormat="false" ht="13.5" hidden="false" customHeight="false" outlineLevel="0" collapsed="false">
      <c r="A45" s="1" t="s">
        <v>88</v>
      </c>
      <c r="B45" s="2" t="n">
        <v>199072</v>
      </c>
      <c r="C45" s="2" t="n">
        <v>199072</v>
      </c>
      <c r="D45" s="2" t="n">
        <v>199072</v>
      </c>
      <c r="E45" s="2" t="n">
        <v>199072</v>
      </c>
    </row>
    <row r="46" customFormat="false" ht="13.5" hidden="false" customHeight="false" outlineLevel="0" collapsed="false">
      <c r="A46" s="1" t="s">
        <v>89</v>
      </c>
      <c r="B46" s="2" t="n">
        <v>17338</v>
      </c>
      <c r="C46" s="2" t="n">
        <v>9973</v>
      </c>
      <c r="D46" s="2" t="n">
        <v>18260</v>
      </c>
      <c r="E46" s="2" t="n">
        <v>10697</v>
      </c>
    </row>
    <row r="47" customFormat="false" ht="13.5" hidden="false" customHeight="false" outlineLevel="0" collapsed="false">
      <c r="A47" s="1" t="s">
        <v>90</v>
      </c>
      <c r="B47" s="2" t="n">
        <v>320200</v>
      </c>
      <c r="C47" s="2" t="n">
        <v>308079</v>
      </c>
      <c r="D47" s="2" t="n">
        <v>305555</v>
      </c>
      <c r="E47" s="2" t="n">
        <v>293434</v>
      </c>
    </row>
    <row r="48" customFormat="false" ht="13.5" hidden="false" customHeight="false" outlineLevel="0" collapsed="false">
      <c r="A48" s="1" t="s">
        <v>91</v>
      </c>
      <c r="B48" s="2" t="n">
        <v>97454</v>
      </c>
      <c r="C48" s="2" t="n">
        <v>91599</v>
      </c>
      <c r="D48" s="2" t="n">
        <v>93026</v>
      </c>
      <c r="E48" s="2" t="n">
        <v>87171</v>
      </c>
    </row>
    <row r="49" customFormat="false" ht="13.5" hidden="false" customHeight="false" outlineLevel="0" collapsed="false">
      <c r="A49" s="1" t="s">
        <v>92</v>
      </c>
      <c r="B49" s="2" t="n">
        <v>503875</v>
      </c>
      <c r="C49" s="2" t="n">
        <v>414425</v>
      </c>
      <c r="D49" s="2" t="n">
        <v>491624</v>
      </c>
      <c r="E49" s="2" t="n">
        <v>402174</v>
      </c>
    </row>
    <row r="50" customFormat="false" ht="13.5" hidden="false" customHeight="false" outlineLevel="0" collapsed="false">
      <c r="A50" s="1" t="s">
        <v>93</v>
      </c>
      <c r="B50" s="2" t="n">
        <v>76559</v>
      </c>
      <c r="C50" s="2" t="n">
        <v>63408</v>
      </c>
      <c r="D50" s="2" t="n">
        <v>74893</v>
      </c>
      <c r="E50" s="2" t="n">
        <v>61742</v>
      </c>
    </row>
    <row r="51" customFormat="false" ht="13.5" hidden="false" customHeight="false" outlineLevel="0" collapsed="false">
      <c r="A51" s="1" t="s">
        <v>94</v>
      </c>
      <c r="B51" s="2" t="n">
        <v>184146</v>
      </c>
      <c r="C51" s="2" t="n">
        <v>178175</v>
      </c>
      <c r="D51" s="2" t="n">
        <v>176495</v>
      </c>
      <c r="E51" s="2" t="n">
        <v>170524</v>
      </c>
    </row>
    <row r="52" customFormat="false" ht="13.5" hidden="false" customHeight="false" outlineLevel="0" collapsed="false">
      <c r="A52" s="1" t="s">
        <v>95</v>
      </c>
      <c r="B52" s="2" t="n">
        <v>107910</v>
      </c>
      <c r="C52" s="2" t="n">
        <v>90248</v>
      </c>
      <c r="D52" s="2" t="n">
        <v>104061</v>
      </c>
      <c r="E52" s="2" t="n">
        <v>86399</v>
      </c>
    </row>
    <row r="53" customFormat="false" ht="13.5" hidden="false" customHeight="false" outlineLevel="0" collapsed="false">
      <c r="A53" s="1" t="s">
        <v>96</v>
      </c>
      <c r="B53" s="2" t="n">
        <v>496807</v>
      </c>
      <c r="C53" s="2" t="n">
        <v>429156</v>
      </c>
      <c r="D53" s="2" t="n">
        <v>416707</v>
      </c>
      <c r="E53" s="2" t="n">
        <v>349056</v>
      </c>
    </row>
    <row r="54" customFormat="false" ht="13.5" hidden="false" customHeight="false" outlineLevel="0" collapsed="false">
      <c r="A54" s="1" t="s">
        <v>97</v>
      </c>
      <c r="B54" s="2" t="n">
        <v>229310</v>
      </c>
      <c r="C54" s="2" t="n">
        <v>214237</v>
      </c>
      <c r="D54" s="2" t="n">
        <v>212280</v>
      </c>
      <c r="E54" s="2" t="n">
        <v>197577</v>
      </c>
    </row>
    <row r="55" customFormat="false" ht="13.5" hidden="false" customHeight="false" outlineLevel="0" collapsed="false">
      <c r="A55" s="1" t="s">
        <v>98</v>
      </c>
      <c r="B55" s="2" t="n">
        <v>146135</v>
      </c>
      <c r="C55" s="2" t="n">
        <v>133093</v>
      </c>
      <c r="D55" s="2" t="n">
        <v>140014</v>
      </c>
      <c r="E55" s="2" t="n">
        <v>126972</v>
      </c>
    </row>
    <row r="56" customFormat="false" ht="13.5" hidden="false" customHeight="false" outlineLevel="0" collapsed="false">
      <c r="A56" s="1" t="s">
        <v>99</v>
      </c>
      <c r="B56" s="2" t="n">
        <v>353420</v>
      </c>
      <c r="C56" s="2" t="n">
        <v>339343</v>
      </c>
      <c r="D56" s="2" t="n">
        <v>324638</v>
      </c>
      <c r="E56" s="2" t="n">
        <v>310561</v>
      </c>
    </row>
    <row r="57" customFormat="false" ht="13.5" hidden="false" customHeight="false" outlineLevel="0" collapsed="false">
      <c r="A57" s="1" t="s">
        <v>100</v>
      </c>
      <c r="B57" s="2" t="n">
        <v>274297</v>
      </c>
      <c r="C57" s="2" t="n">
        <v>229883</v>
      </c>
      <c r="D57" s="2" t="n">
        <v>257977</v>
      </c>
      <c r="E57" s="2" t="n">
        <v>213563</v>
      </c>
    </row>
    <row r="58" customFormat="false" ht="13.5" hidden="false" customHeight="false" outlineLevel="0" collapsed="false">
      <c r="A58" s="1" t="s">
        <v>101</v>
      </c>
      <c r="B58" s="2" t="n">
        <v>113066</v>
      </c>
      <c r="C58" s="2" t="n">
        <v>93623</v>
      </c>
      <c r="D58" s="2" t="n">
        <v>107646</v>
      </c>
      <c r="E58" s="2" t="n">
        <v>88203</v>
      </c>
    </row>
    <row r="59" customFormat="false" ht="13.5" hidden="false" customHeight="false" outlineLevel="0" collapsed="false">
      <c r="A59" s="1" t="s">
        <v>102</v>
      </c>
      <c r="B59" s="2" t="n">
        <v>167008</v>
      </c>
      <c r="C59" s="2" t="n">
        <v>158975</v>
      </c>
      <c r="D59" s="2" t="n">
        <v>157198</v>
      </c>
      <c r="E59" s="2" t="n">
        <v>149165</v>
      </c>
    </row>
    <row r="60" customFormat="false" ht="13.5" hidden="false" customHeight="false" outlineLevel="0" collapsed="false">
      <c r="A60" s="1" t="s">
        <v>103</v>
      </c>
      <c r="B60" s="2" t="n">
        <v>484</v>
      </c>
      <c r="C60" s="2" t="n">
        <v>-1831</v>
      </c>
      <c r="D60" s="2" t="n">
        <v>28</v>
      </c>
      <c r="E60" s="2" t="n">
        <v>-2264</v>
      </c>
    </row>
    <row r="61" customFormat="false" ht="13.5" hidden="false" customHeight="false" outlineLevel="0" collapsed="false">
      <c r="A61" s="1" t="s">
        <v>104</v>
      </c>
      <c r="B61" s="2" t="n">
        <v>121576</v>
      </c>
      <c r="C61" s="2" t="n">
        <v>113562</v>
      </c>
      <c r="D61" s="2" t="n">
        <v>115129</v>
      </c>
      <c r="E61" s="2" t="n">
        <v>107115</v>
      </c>
    </row>
    <row r="62" customFormat="false" ht="13.5" hidden="false" customHeight="false" outlineLevel="0" collapsed="false">
      <c r="A62" s="1" t="s">
        <v>105</v>
      </c>
      <c r="B62" s="2" t="n">
        <v>264746</v>
      </c>
      <c r="C62" s="2" t="n">
        <v>217082</v>
      </c>
      <c r="D62" s="2" t="n">
        <v>256561</v>
      </c>
      <c r="E62" s="2" t="n">
        <v>208897</v>
      </c>
    </row>
    <row r="63" customFormat="false" ht="13.5" hidden="false" customHeight="false" outlineLevel="0" collapsed="false">
      <c r="A63" s="1" t="s">
        <v>106</v>
      </c>
      <c r="B63" s="2" t="n">
        <v>618590</v>
      </c>
      <c r="C63" s="2" t="n">
        <v>559405</v>
      </c>
      <c r="D63" s="2" t="n">
        <v>542155</v>
      </c>
      <c r="E63" s="2" t="n">
        <v>482970</v>
      </c>
    </row>
    <row r="64" customFormat="false" ht="13.5" hidden="false" customHeight="false" outlineLevel="0" collapsed="false">
      <c r="A64" s="1" t="s">
        <v>107</v>
      </c>
      <c r="B64" s="2" t="n">
        <v>790370</v>
      </c>
      <c r="C64" s="2" t="n">
        <v>761058</v>
      </c>
      <c r="D64" s="2" t="n">
        <v>673607</v>
      </c>
      <c r="E64" s="2" t="n">
        <v>644295</v>
      </c>
    </row>
    <row r="65" customFormat="false" ht="13.5" hidden="false" customHeight="false" outlineLevel="0" collapsed="false">
      <c r="A65" s="1" t="s">
        <v>108</v>
      </c>
      <c r="B65" s="2" t="n">
        <v>246448</v>
      </c>
      <c r="C65" s="2" t="n">
        <v>204597</v>
      </c>
      <c r="D65" s="2" t="n">
        <v>241464</v>
      </c>
      <c r="E65" s="2" t="n">
        <v>199613</v>
      </c>
    </row>
    <row r="66" customFormat="false" ht="13.5" hidden="false" customHeight="false" outlineLevel="0" collapsed="false">
      <c r="A66" s="1" t="s">
        <v>109</v>
      </c>
      <c r="B66" s="2" t="n">
        <v>305129</v>
      </c>
      <c r="C66" s="2" t="n">
        <v>258017</v>
      </c>
      <c r="D66" s="2" t="n">
        <v>291861</v>
      </c>
      <c r="E66" s="2" t="n">
        <v>244749</v>
      </c>
    </row>
    <row r="67" customFormat="false" ht="13.5" hidden="false" customHeight="false" outlineLevel="0" collapsed="false">
      <c r="A67" s="1" t="s">
        <v>110</v>
      </c>
      <c r="B67" s="2" t="n">
        <v>198427</v>
      </c>
      <c r="C67" s="2" t="n">
        <v>183526</v>
      </c>
      <c r="D67" s="2" t="n">
        <v>190207</v>
      </c>
      <c r="E67" s="2" t="n">
        <v>175306</v>
      </c>
    </row>
    <row r="68" customFormat="false" ht="13.5" hidden="false" customHeight="false" outlineLevel="0" collapsed="false">
      <c r="A68" s="1" t="s">
        <v>111</v>
      </c>
      <c r="B68" s="2" t="n">
        <v>261313</v>
      </c>
      <c r="C68" s="2" t="n">
        <v>248794</v>
      </c>
      <c r="D68" s="2" t="n">
        <v>250966</v>
      </c>
      <c r="E68" s="2" t="n">
        <v>238447</v>
      </c>
    </row>
    <row r="69" customFormat="false" ht="13.5" hidden="false" customHeight="false" outlineLevel="0" collapsed="false">
      <c r="A69" s="1" t="s">
        <v>112</v>
      </c>
      <c r="B69" s="2" t="n">
        <v>192505</v>
      </c>
      <c r="C69" s="2" t="n">
        <v>160094</v>
      </c>
      <c r="D69" s="2" t="n">
        <v>184703</v>
      </c>
      <c r="E69" s="2" t="n">
        <v>152292</v>
      </c>
    </row>
    <row r="70" customFormat="false" ht="13.5" hidden="false" customHeight="false" outlineLevel="0" collapsed="false">
      <c r="A70" s="1" t="s">
        <v>113</v>
      </c>
      <c r="B70" s="2" t="n">
        <v>431168</v>
      </c>
      <c r="C70" s="2" t="n">
        <v>370606</v>
      </c>
      <c r="D70" s="2" t="n">
        <v>404007</v>
      </c>
      <c r="E70" s="2" t="n">
        <v>343445</v>
      </c>
    </row>
    <row r="71" customFormat="false" ht="13.5" hidden="false" customHeight="false" outlineLevel="0" collapsed="false">
      <c r="A71" s="1" t="s">
        <v>114</v>
      </c>
      <c r="B71" s="2" t="n">
        <v>471080</v>
      </c>
      <c r="C71" s="2" t="n">
        <v>410151</v>
      </c>
      <c r="D71" s="2" t="n">
        <v>455188</v>
      </c>
      <c r="E71" s="2" t="n">
        <v>394259</v>
      </c>
    </row>
    <row r="72" customFormat="false" ht="13.5" hidden="false" customHeight="false" outlineLevel="0" collapsed="false">
      <c r="A72" s="1" t="s">
        <v>115</v>
      </c>
      <c r="B72" s="2" t="n">
        <v>25186</v>
      </c>
      <c r="C72" s="2" t="n">
        <v>21692</v>
      </c>
      <c r="D72" s="2" t="n">
        <v>24624</v>
      </c>
      <c r="E72" s="2" t="n">
        <v>21130</v>
      </c>
    </row>
    <row r="73" customFormat="false" ht="13.5" hidden="false" customHeight="false" outlineLevel="0" collapsed="false">
      <c r="A73" s="1" t="s">
        <v>116</v>
      </c>
      <c r="B73" s="2" t="n">
        <v>132781</v>
      </c>
      <c r="C73" s="2" t="n">
        <v>119027</v>
      </c>
      <c r="D73" s="2" t="n">
        <v>159866</v>
      </c>
      <c r="E73" s="2" t="n">
        <v>147304</v>
      </c>
    </row>
    <row r="74" customFormat="false" ht="13.5" hidden="false" customHeight="false" outlineLevel="0" collapsed="false">
      <c r="A74" s="1" t="s">
        <v>117</v>
      </c>
      <c r="B74" s="2" t="n">
        <v>3656643</v>
      </c>
      <c r="C74" s="2" t="n">
        <v>2170156</v>
      </c>
      <c r="D74" s="2" t="n">
        <v>3185461</v>
      </c>
      <c r="E74" s="2" t="n">
        <v>1903077</v>
      </c>
    </row>
    <row r="75" customFormat="false" ht="13.5" hidden="false" customHeight="false" outlineLevel="0" collapsed="false">
      <c r="A75" s="1" t="s">
        <v>118</v>
      </c>
      <c r="B75" s="2" t="n">
        <v>43366</v>
      </c>
      <c r="C75" s="2" t="n">
        <v>19638</v>
      </c>
      <c r="D75" s="2" t="n">
        <v>42134</v>
      </c>
      <c r="E75" s="2" t="n">
        <v>20732</v>
      </c>
    </row>
    <row r="76" customFormat="false" ht="13.5" hidden="false" customHeight="false" outlineLevel="0" collapsed="false">
      <c r="A76" s="1" t="s">
        <v>119</v>
      </c>
      <c r="B76" s="2" t="n">
        <v>6235</v>
      </c>
      <c r="C76" s="2" t="n">
        <v>5831</v>
      </c>
      <c r="D76" s="2" t="n">
        <v>6235</v>
      </c>
      <c r="E76" s="2" t="n">
        <v>5831</v>
      </c>
    </row>
    <row r="77" customFormat="false" ht="13.5" hidden="false" customHeight="false" outlineLevel="0" collapsed="false">
      <c r="A77" s="1" t="s">
        <v>120</v>
      </c>
      <c r="B77" s="2" t="n">
        <v>23211</v>
      </c>
      <c r="C77" s="2" t="n">
        <v>0</v>
      </c>
      <c r="D77" s="2" t="n">
        <v>121991</v>
      </c>
      <c r="E77" s="2" t="n">
        <v>0</v>
      </c>
    </row>
    <row r="78" customFormat="false" ht="13.5" hidden="false" customHeight="false" outlineLevel="0" collapsed="false">
      <c r="A78" s="1" t="s">
        <v>121</v>
      </c>
      <c r="B78" s="2" t="n">
        <v>17806</v>
      </c>
      <c r="C78" s="2" t="n">
        <v>17806</v>
      </c>
      <c r="D78" s="2" t="n">
        <v>11147</v>
      </c>
      <c r="E78" s="2" t="n">
        <v>11147</v>
      </c>
    </row>
    <row r="79" customFormat="false" ht="13.5" hidden="false" customHeight="false" outlineLevel="0" collapsed="false">
      <c r="A79" s="1" t="s">
        <v>122</v>
      </c>
      <c r="B79" s="2" t="n">
        <v>12867</v>
      </c>
      <c r="C79" s="2" t="n">
        <v>10986</v>
      </c>
      <c r="D79" s="2" t="n">
        <v>12466</v>
      </c>
      <c r="E79" s="2" t="n">
        <v>10585</v>
      </c>
    </row>
    <row r="80" customFormat="false" ht="13.5" hidden="false" customHeight="false" outlineLevel="0" collapsed="false">
      <c r="A80" s="1" t="s">
        <v>123</v>
      </c>
      <c r="B80" s="2" t="n">
        <v>20605</v>
      </c>
      <c r="C80" s="2" t="n">
        <v>6856</v>
      </c>
      <c r="D80" s="2" t="n">
        <v>20301</v>
      </c>
      <c r="E80" s="2" t="n">
        <v>6691</v>
      </c>
    </row>
    <row r="81" customFormat="false" ht="13.5" hidden="false" customHeight="false" outlineLevel="0" collapsed="false">
      <c r="A81" s="1" t="s">
        <v>124</v>
      </c>
      <c r="B81" s="2" t="n">
        <v>118578</v>
      </c>
      <c r="C81" s="2" t="n">
        <v>29385</v>
      </c>
      <c r="D81" s="2" t="n">
        <v>118578</v>
      </c>
      <c r="E81" s="2" t="n">
        <v>29385</v>
      </c>
    </row>
    <row r="82" customFormat="false" ht="13.5" hidden="false" customHeight="false" outlineLevel="0" collapsed="false">
      <c r="A82" s="1" t="s">
        <v>125</v>
      </c>
      <c r="B82" s="2" t="n">
        <v>22006</v>
      </c>
      <c r="C82" s="2" t="n">
        <v>19233</v>
      </c>
      <c r="D82" s="2" t="n">
        <v>19913</v>
      </c>
      <c r="E82" s="2" t="n">
        <v>17336</v>
      </c>
    </row>
    <row r="83" customFormat="false" ht="13.5" hidden="false" customHeight="false" outlineLevel="0" collapsed="false">
      <c r="A83" s="1" t="s">
        <v>126</v>
      </c>
      <c r="B83" s="2" t="n">
        <v>40000</v>
      </c>
      <c r="C83" s="2" t="n">
        <v>40000</v>
      </c>
      <c r="D83" s="2" t="n">
        <v>27406</v>
      </c>
      <c r="E83" s="2" t="n">
        <v>27406</v>
      </c>
    </row>
    <row r="84" customFormat="false" ht="13.5" hidden="false" customHeight="false" outlineLevel="0" collapsed="false">
      <c r="A84" s="1" t="s">
        <v>127</v>
      </c>
      <c r="B84" s="2" t="n">
        <v>6</v>
      </c>
      <c r="C84" s="2" t="n">
        <v>6</v>
      </c>
      <c r="D84" s="2" t="n">
        <v>-149</v>
      </c>
      <c r="E84" s="2" t="n">
        <v>429</v>
      </c>
    </row>
    <row r="85" customFormat="false" ht="13.5" hidden="false" customHeight="false" outlineLevel="0" collapsed="false">
      <c r="A85" s="1" t="s">
        <v>128</v>
      </c>
      <c r="B85" s="2" t="n">
        <v>110827</v>
      </c>
      <c r="C85" s="2" t="n">
        <v>109266</v>
      </c>
      <c r="D85" s="2" t="n">
        <v>123243</v>
      </c>
      <c r="E85" s="2" t="n">
        <v>121436</v>
      </c>
    </row>
    <row r="86" customFormat="false" ht="13.5" hidden="false" customHeight="false" outlineLevel="0" collapsed="false">
      <c r="A86" s="1" t="s">
        <v>129</v>
      </c>
      <c r="B86" s="2" t="n">
        <v>580529</v>
      </c>
      <c r="C86" s="2" t="n">
        <v>358280</v>
      </c>
      <c r="D86" s="2" t="n">
        <v>600558</v>
      </c>
      <c r="E86" s="2" t="n">
        <v>309526</v>
      </c>
    </row>
    <row r="87" customFormat="false" ht="13.5" hidden="false" customHeight="false" outlineLevel="0" collapsed="false">
      <c r="A87" s="1" t="s">
        <v>130</v>
      </c>
      <c r="B87" s="2" t="n">
        <v>34556</v>
      </c>
      <c r="C87" s="2" t="n">
        <v>14314</v>
      </c>
      <c r="D87" s="2" t="n">
        <v>35327</v>
      </c>
      <c r="E87" s="2" t="n">
        <v>8635</v>
      </c>
    </row>
    <row r="88" customFormat="false" ht="13.5" hidden="false" customHeight="false" outlineLevel="0" collapsed="false">
      <c r="A88" s="1" t="s">
        <v>131</v>
      </c>
      <c r="B88" s="2" t="n">
        <v>200504</v>
      </c>
      <c r="C88" s="2" t="n">
        <v>183033</v>
      </c>
      <c r="D88" s="2" t="n">
        <v>222649</v>
      </c>
      <c r="E88" s="2" t="n">
        <v>205210</v>
      </c>
    </row>
    <row r="89" customFormat="false" ht="13.5" hidden="false" customHeight="false" outlineLevel="0" collapsed="false">
      <c r="A89" s="1" t="s">
        <v>132</v>
      </c>
      <c r="B89" s="2" t="n">
        <v>-101599</v>
      </c>
      <c r="C89" s="2" t="n">
        <v>-101599</v>
      </c>
      <c r="D89" s="2" t="n">
        <v>3000</v>
      </c>
      <c r="E89" s="2" t="n">
        <v>3000</v>
      </c>
    </row>
    <row r="90" customFormat="false" ht="13.5" hidden="false" customHeight="false" outlineLevel="0" collapsed="false">
      <c r="A90" s="1" t="s">
        <v>133</v>
      </c>
      <c r="B90" s="2" t="n">
        <v>3885807</v>
      </c>
      <c r="C90" s="2" t="n">
        <v>2655881</v>
      </c>
      <c r="D90" s="2" t="n">
        <v>3447184</v>
      </c>
      <c r="E90" s="2" t="n">
        <v>2326938</v>
      </c>
    </row>
    <row r="91" customFormat="false" ht="13.5" hidden="false" customHeight="false" outlineLevel="0" collapsed="false">
      <c r="A91" s="1" t="s">
        <v>134</v>
      </c>
      <c r="B91" s="2" t="n">
        <v>19744</v>
      </c>
      <c r="C91" s="2" t="n">
        <v>19449</v>
      </c>
      <c r="D91" s="2" t="n">
        <v>18657</v>
      </c>
      <c r="E91" s="2" t="n">
        <v>18452</v>
      </c>
    </row>
    <row r="92" customFormat="false" ht="13.5" hidden="false" customHeight="false" outlineLevel="0" collapsed="false">
      <c r="A92" s="1" t="s">
        <v>135</v>
      </c>
      <c r="B92" s="2" t="n">
        <v>-2405381</v>
      </c>
      <c r="C92" s="2" t="n">
        <v>-2406452</v>
      </c>
      <c r="D92" s="2" t="n">
        <v>1529971</v>
      </c>
      <c r="E92" s="2" t="n">
        <v>1318331</v>
      </c>
    </row>
    <row r="93" customFormat="false" ht="13.5" hidden="false" customHeight="false" outlineLevel="0" collapsed="false">
      <c r="A93" s="1" t="s">
        <v>136</v>
      </c>
      <c r="B93" s="2" t="n">
        <v>75298</v>
      </c>
      <c r="C93" s="2" t="n">
        <v>8551</v>
      </c>
      <c r="D93" s="2" t="n">
        <v>77460</v>
      </c>
      <c r="E93" s="2" t="n">
        <v>9863</v>
      </c>
    </row>
    <row r="94" customFormat="false" ht="13.5" hidden="false" customHeight="false" outlineLevel="0" collapsed="false">
      <c r="A94" s="1" t="s">
        <v>137</v>
      </c>
      <c r="B94" s="2" t="n">
        <v>63891</v>
      </c>
      <c r="C94" s="2" t="n">
        <v>55647</v>
      </c>
      <c r="D94" s="2" t="n">
        <v>54661</v>
      </c>
      <c r="E94" s="2" t="n">
        <v>49678</v>
      </c>
    </row>
    <row r="95" customFormat="false" ht="13.5" hidden="false" customHeight="false" outlineLevel="0" collapsed="false">
      <c r="A95" s="1" t="s">
        <v>138</v>
      </c>
      <c r="B95" s="2" t="n">
        <v>194091</v>
      </c>
      <c r="C95" s="2" t="n">
        <v>66603</v>
      </c>
      <c r="D95" s="2" t="n">
        <v>171734</v>
      </c>
      <c r="E95" s="2" t="n">
        <v>44040</v>
      </c>
    </row>
    <row r="96" customFormat="false" ht="13.5" hidden="false" customHeight="false" outlineLevel="0" collapsed="false">
      <c r="A96" s="1" t="s">
        <v>139</v>
      </c>
      <c r="B96" s="2" t="n">
        <v>383807</v>
      </c>
      <c r="C96" s="2" t="n">
        <v>155939</v>
      </c>
      <c r="D96" s="2" t="n">
        <v>289966</v>
      </c>
      <c r="E96" s="2" t="n">
        <v>134469</v>
      </c>
    </row>
    <row r="97" customFormat="false" ht="13.5" hidden="false" customHeight="false" outlineLevel="0" collapsed="false">
      <c r="A97" s="1" t="s">
        <v>140</v>
      </c>
      <c r="B97" s="2" t="n">
        <v>43974</v>
      </c>
      <c r="C97" s="2" t="n">
        <v>12615</v>
      </c>
      <c r="D97" s="2" t="n">
        <v>43949</v>
      </c>
      <c r="E97" s="2" t="n">
        <v>12614</v>
      </c>
    </row>
    <row r="98" customFormat="false" ht="13.5" hidden="false" customHeight="false" outlineLevel="0" collapsed="false">
      <c r="A98" s="1" t="s">
        <v>141</v>
      </c>
      <c r="B98" s="2" t="n">
        <v>26337</v>
      </c>
      <c r="C98" s="2" t="n">
        <v>17622</v>
      </c>
      <c r="D98" s="2" t="n">
        <v>25499</v>
      </c>
      <c r="E98" s="2" t="n">
        <v>16906</v>
      </c>
    </row>
    <row r="99" customFormat="false" ht="13.5" hidden="false" customHeight="false" outlineLevel="0" collapsed="false">
      <c r="A99" s="1" t="s">
        <v>142</v>
      </c>
      <c r="B99" s="2" t="n">
        <v>-354</v>
      </c>
      <c r="C99" s="2" t="n">
        <v>-359</v>
      </c>
      <c r="D99" s="2" t="n">
        <v>-354</v>
      </c>
      <c r="E99" s="2" t="n">
        <v>-359</v>
      </c>
    </row>
    <row r="100" customFormat="false" ht="13.5" hidden="false" customHeight="false" outlineLevel="0" collapsed="false">
      <c r="A100" s="1" t="s">
        <v>143</v>
      </c>
      <c r="B100" s="2" t="n">
        <v>116513</v>
      </c>
      <c r="C100" s="2" t="n">
        <v>101123</v>
      </c>
      <c r="D100" s="2" t="n">
        <v>115430</v>
      </c>
      <c r="E100" s="2" t="n">
        <v>95720</v>
      </c>
    </row>
    <row r="101" customFormat="false" ht="13.5" hidden="false" customHeight="false" outlineLevel="0" collapsed="false">
      <c r="A101" s="1" t="s">
        <v>144</v>
      </c>
      <c r="B101" s="2" t="n">
        <v>168254</v>
      </c>
      <c r="C101" s="2" t="n">
        <v>168254</v>
      </c>
      <c r="D101" s="2" t="n">
        <v>169036</v>
      </c>
      <c r="E101" s="2" t="n">
        <v>169036</v>
      </c>
    </row>
    <row r="102" customFormat="false" ht="13.5" hidden="false" customHeight="false" outlineLevel="0" collapsed="false">
      <c r="A102" s="1" t="s">
        <v>145</v>
      </c>
      <c r="B102" s="2" t="n">
        <v>85064</v>
      </c>
      <c r="C102" s="2" t="n">
        <v>82821</v>
      </c>
      <c r="D102" s="2" t="n">
        <v>82884</v>
      </c>
      <c r="E102" s="2" t="n">
        <v>80608</v>
      </c>
    </row>
    <row r="103" customFormat="false" ht="13.5" hidden="false" customHeight="false" outlineLevel="0" collapsed="false">
      <c r="A103" s="1" t="s">
        <v>146</v>
      </c>
      <c r="B103" s="2" t="n">
        <v>213985</v>
      </c>
      <c r="C103" s="2" t="n">
        <v>147609</v>
      </c>
      <c r="D103" s="2" t="n">
        <v>157896</v>
      </c>
      <c r="E103" s="2" t="n">
        <v>89686</v>
      </c>
    </row>
    <row r="104" customFormat="false" ht="13.5" hidden="false" customHeight="false" outlineLevel="0" collapsed="false">
      <c r="A104" s="1" t="s">
        <v>147</v>
      </c>
      <c r="B104" s="2" t="n">
        <v>478388</v>
      </c>
      <c r="C104" s="2" t="n">
        <v>298063</v>
      </c>
      <c r="D104" s="2" t="n">
        <v>475702</v>
      </c>
      <c r="E104" s="2" t="n">
        <v>295366</v>
      </c>
    </row>
    <row r="105" customFormat="false" ht="13.5" hidden="false" customHeight="false" outlineLevel="0" collapsed="false">
      <c r="A105" s="1" t="s">
        <v>148</v>
      </c>
      <c r="B105" s="2" t="n">
        <v>1574</v>
      </c>
      <c r="C105" s="2" t="n">
        <v>1227</v>
      </c>
      <c r="D105" s="2" t="n">
        <v>1574</v>
      </c>
      <c r="E105" s="2" t="n">
        <v>1227</v>
      </c>
    </row>
    <row r="106" customFormat="false" ht="13.5" hidden="false" customHeight="false" outlineLevel="0" collapsed="false">
      <c r="A106" s="1" t="s">
        <v>149</v>
      </c>
      <c r="B106" s="2" t="n">
        <v>77670</v>
      </c>
      <c r="C106" s="2" t="n">
        <v>61983</v>
      </c>
      <c r="D106" s="2" t="n">
        <v>42232</v>
      </c>
      <c r="E106" s="2" t="n">
        <v>34501</v>
      </c>
    </row>
    <row r="107" customFormat="false" ht="13.5" hidden="false" customHeight="false" outlineLevel="0" collapsed="false">
      <c r="A107" s="1" t="s">
        <v>150</v>
      </c>
      <c r="B107" s="2" t="n">
        <v>55864</v>
      </c>
      <c r="C107" s="2" t="n">
        <v>43324</v>
      </c>
      <c r="D107" s="2" t="n">
        <v>54395</v>
      </c>
      <c r="E107" s="2" t="n">
        <v>41645</v>
      </c>
    </row>
    <row r="108" customFormat="false" ht="13.5" hidden="false" customHeight="false" outlineLevel="0" collapsed="false">
      <c r="A108" s="1" t="s">
        <v>151</v>
      </c>
      <c r="B108" s="2" t="n">
        <v>4344162</v>
      </c>
      <c r="C108" s="2" t="n">
        <v>4280900</v>
      </c>
      <c r="D108" s="2" t="n">
        <v>4224780</v>
      </c>
      <c r="E108" s="2" t="n">
        <v>4174191</v>
      </c>
    </row>
    <row r="109" customFormat="false" ht="13.5" hidden="false" customHeight="false" outlineLevel="0" collapsed="false">
      <c r="A109" s="1" t="s">
        <v>152</v>
      </c>
      <c r="B109" s="2" t="n">
        <v>33446</v>
      </c>
      <c r="C109" s="2" t="n">
        <v>18481</v>
      </c>
      <c r="D109" s="2" t="n">
        <v>44989</v>
      </c>
      <c r="E109" s="2" t="n">
        <v>21314</v>
      </c>
    </row>
    <row r="110" customFormat="false" ht="13.5" hidden="false" customHeight="false" outlineLevel="0" collapsed="false">
      <c r="A110" s="1" t="s">
        <v>153</v>
      </c>
      <c r="B110" s="2" t="n">
        <v>4327</v>
      </c>
      <c r="C110" s="2" t="n">
        <v>4327</v>
      </c>
      <c r="D110" s="2" t="n">
        <v>4222</v>
      </c>
      <c r="E110" s="2" t="n">
        <v>4222</v>
      </c>
    </row>
    <row r="111" customFormat="false" ht="13.5" hidden="false" customHeight="false" outlineLevel="0" collapsed="false">
      <c r="A111" s="1" t="s">
        <v>154</v>
      </c>
      <c r="B111" s="2" t="n">
        <v>145931</v>
      </c>
      <c r="C111" s="2" t="n">
        <v>57108</v>
      </c>
      <c r="D111" s="2" t="n">
        <v>158187</v>
      </c>
      <c r="E111" s="2" t="n">
        <v>63203</v>
      </c>
    </row>
    <row r="112" customFormat="false" ht="13.5" hidden="false" customHeight="false" outlineLevel="0" collapsed="false">
      <c r="A112" s="1" t="s">
        <v>155</v>
      </c>
      <c r="B112" s="2" t="n">
        <v>783</v>
      </c>
      <c r="C112" s="2" t="n">
        <v>783</v>
      </c>
      <c r="D112" s="2" t="n">
        <v>1758</v>
      </c>
      <c r="E112" s="2" t="n">
        <v>832</v>
      </c>
    </row>
    <row r="113" customFormat="false" ht="13.5" hidden="false" customHeight="false" outlineLevel="0" collapsed="false">
      <c r="A113" s="1" t="s">
        <v>156</v>
      </c>
      <c r="B113" s="2" t="n">
        <v>28459</v>
      </c>
      <c r="C113" s="2" t="n">
        <v>22491</v>
      </c>
      <c r="D113" s="2" t="n">
        <v>28270</v>
      </c>
      <c r="E113" s="2" t="n">
        <v>22072</v>
      </c>
    </row>
    <row r="114" customFormat="false" ht="13.5" hidden="false" customHeight="false" outlineLevel="0" collapsed="false">
      <c r="A114" s="1" t="s">
        <v>157</v>
      </c>
      <c r="B114" s="2" t="n">
        <v>1230599</v>
      </c>
      <c r="C114" s="2" t="n">
        <v>1226746</v>
      </c>
      <c r="D114" s="2" t="n">
        <v>1087076</v>
      </c>
      <c r="E114" s="2" t="n">
        <v>1083223</v>
      </c>
    </row>
    <row r="115" customFormat="false" ht="13.5" hidden="false" customHeight="false" outlineLevel="0" collapsed="false">
      <c r="A115" s="1" t="s">
        <v>158</v>
      </c>
      <c r="B115" s="2" t="n">
        <v>64808</v>
      </c>
      <c r="C115" s="2" t="n">
        <v>22215</v>
      </c>
      <c r="D115" s="2" t="n">
        <v>67507</v>
      </c>
      <c r="E115" s="2" t="n">
        <v>23300</v>
      </c>
    </row>
    <row r="116" customFormat="false" ht="13.5" hidden="false" customHeight="false" outlineLevel="0" collapsed="false">
      <c r="A116" s="1" t="s">
        <v>159</v>
      </c>
      <c r="B116" s="2" t="n">
        <v>182</v>
      </c>
      <c r="C116" s="2" t="n">
        <v>228</v>
      </c>
      <c r="D116" s="2" t="n">
        <v>487</v>
      </c>
      <c r="E116" s="2" t="n">
        <v>284</v>
      </c>
    </row>
    <row r="117" customFormat="false" ht="13.5" hidden="false" customHeight="false" outlineLevel="0" collapsed="false">
      <c r="A117" s="1" t="s">
        <v>160</v>
      </c>
      <c r="B117" s="2" t="n">
        <v>-368014</v>
      </c>
      <c r="C117" s="2" t="n">
        <v>-374917</v>
      </c>
      <c r="D117" s="2" t="n">
        <v>685062</v>
      </c>
      <c r="E117" s="2" t="n">
        <v>604394</v>
      </c>
    </row>
    <row r="118" customFormat="false" ht="13.5" hidden="false" customHeight="false" outlineLevel="0" collapsed="false">
      <c r="A118" s="1" t="s">
        <v>161</v>
      </c>
      <c r="B118" s="2" t="n">
        <v>1917</v>
      </c>
      <c r="C118" s="2" t="n">
        <v>1917</v>
      </c>
      <c r="D118" s="2" t="n">
        <v>7139</v>
      </c>
      <c r="E118" s="2" t="n">
        <v>4239</v>
      </c>
    </row>
    <row r="119" customFormat="false" ht="13.5" hidden="false" customHeight="false" outlineLevel="0" collapsed="false">
      <c r="A119" s="1" t="s">
        <v>162</v>
      </c>
      <c r="B119" s="2" t="n">
        <v>16</v>
      </c>
      <c r="C119" s="2" t="n">
        <v>16</v>
      </c>
      <c r="D119" s="2" t="n">
        <v>16</v>
      </c>
      <c r="E119" s="2" t="n">
        <v>16</v>
      </c>
    </row>
    <row r="120" customFormat="false" ht="13.5" hidden="false" customHeight="false" outlineLevel="0" collapsed="false">
      <c r="A120" s="1" t="s">
        <v>163</v>
      </c>
      <c r="B120" s="2" t="n">
        <v>6093</v>
      </c>
      <c r="C120" s="2" t="n">
        <v>5375</v>
      </c>
      <c r="D120" s="2" t="n">
        <v>6093</v>
      </c>
      <c r="E120" s="2" t="n">
        <v>5375</v>
      </c>
    </row>
    <row r="121" customFormat="false" ht="13.5" hidden="false" customHeight="false" outlineLevel="0" collapsed="false">
      <c r="A121" s="1" t="s">
        <v>164</v>
      </c>
      <c r="B121" s="2" t="n">
        <v>29299</v>
      </c>
      <c r="C121" s="2" t="n">
        <v>26009</v>
      </c>
      <c r="D121" s="2" t="n">
        <v>29490</v>
      </c>
      <c r="E121" s="2" t="n">
        <v>26200</v>
      </c>
    </row>
    <row r="123" customFormat="false" ht="13.5" hidden="false" customHeight="false" outlineLevel="0" collapsed="false">
      <c r="A123" s="1" t="s">
        <v>46</v>
      </c>
      <c r="B123" s="2" t="n">
        <f aca="false">SUM(B11:B122)</f>
        <v>58155162</v>
      </c>
      <c r="C123" s="2" t="n">
        <f aca="false">SUM(C11:C122)</f>
        <v>48824439</v>
      </c>
      <c r="D123" s="2" t="n">
        <f aca="false">SUM(D11:D122)</f>
        <v>53341469</v>
      </c>
      <c r="E123" s="2" t="n">
        <f aca="false">SUM(E11:E122)</f>
        <v>4487816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6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0</v>
      </c>
      <c r="E6" s="5" t="s">
        <v>51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2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3</v>
      </c>
      <c r="E9" s="7" t="s">
        <v>5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4</v>
      </c>
      <c r="B11" s="2" t="n">
        <v>3563</v>
      </c>
      <c r="C11" s="2" t="n">
        <v>2871</v>
      </c>
      <c r="D11" s="2" t="n">
        <v>2199</v>
      </c>
      <c r="E11" s="2" t="n">
        <v>1612</v>
      </c>
    </row>
    <row r="12" customFormat="false" ht="13.5" hidden="false" customHeight="false" outlineLevel="0" collapsed="false">
      <c r="A12" s="1" t="s">
        <v>56</v>
      </c>
      <c r="B12" s="2" t="n">
        <v>527597</v>
      </c>
      <c r="C12" s="2" t="n">
        <v>521962</v>
      </c>
      <c r="D12" s="2" t="n">
        <v>515943</v>
      </c>
      <c r="E12" s="2" t="n">
        <v>507997</v>
      </c>
    </row>
    <row r="13" customFormat="false" ht="13.5" hidden="false" customHeight="false" outlineLevel="0" collapsed="false">
      <c r="A13" s="1" t="s">
        <v>57</v>
      </c>
      <c r="B13" s="2" t="n">
        <v>213537</v>
      </c>
      <c r="C13" s="2" t="n">
        <v>213037</v>
      </c>
      <c r="D13" s="2" t="n">
        <v>209686</v>
      </c>
      <c r="E13" s="2" t="n">
        <v>209186</v>
      </c>
    </row>
    <row r="14" customFormat="false" ht="13.5" hidden="false" customHeight="false" outlineLevel="0" collapsed="false">
      <c r="A14" s="1" t="s">
        <v>59</v>
      </c>
      <c r="B14" s="2" t="n">
        <v>-462329</v>
      </c>
      <c r="C14" s="2" t="n">
        <v>-462329</v>
      </c>
      <c r="D14" s="2" t="n">
        <v>-462329</v>
      </c>
      <c r="E14" s="2" t="n">
        <v>-462329</v>
      </c>
    </row>
    <row r="15" customFormat="false" ht="13.5" hidden="false" customHeight="false" outlineLevel="0" collapsed="false">
      <c r="A15" s="1" t="s">
        <v>60</v>
      </c>
      <c r="B15" s="2" t="n">
        <v>3844764</v>
      </c>
      <c r="C15" s="2" t="n">
        <v>3844764</v>
      </c>
      <c r="D15" s="2" t="n">
        <v>3844764</v>
      </c>
      <c r="E15" s="2" t="n">
        <v>3844764</v>
      </c>
    </row>
    <row r="16" customFormat="false" ht="13.5" hidden="false" customHeight="false" outlineLevel="0" collapsed="false">
      <c r="A16" s="1" t="s">
        <v>61</v>
      </c>
      <c r="B16" s="2" t="n">
        <v>8195</v>
      </c>
      <c r="C16" s="2" t="n">
        <v>8445</v>
      </c>
      <c r="D16" s="2" t="n">
        <v>8195</v>
      </c>
      <c r="E16" s="2" t="n">
        <v>8445</v>
      </c>
    </row>
    <row r="17" customFormat="false" ht="13.5" hidden="false" customHeight="false" outlineLevel="0" collapsed="false">
      <c r="A17" s="1" t="s">
        <v>62</v>
      </c>
      <c r="B17" s="2" t="n">
        <v>74159</v>
      </c>
      <c r="C17" s="2" t="n">
        <v>74001</v>
      </c>
      <c r="D17" s="2" t="n">
        <v>67442</v>
      </c>
      <c r="E17" s="2" t="n">
        <v>67284</v>
      </c>
    </row>
    <row r="18" customFormat="false" ht="13.5" hidden="false" customHeight="false" outlineLevel="0" collapsed="false">
      <c r="A18" s="1" t="s">
        <v>64</v>
      </c>
      <c r="B18" s="2" t="n">
        <v>471393</v>
      </c>
      <c r="C18" s="2" t="n">
        <v>213279</v>
      </c>
      <c r="D18" s="2" t="n">
        <v>467144</v>
      </c>
      <c r="E18" s="2" t="n">
        <v>204600</v>
      </c>
    </row>
    <row r="19" customFormat="false" ht="13.5" hidden="false" customHeight="false" outlineLevel="0" collapsed="false">
      <c r="A19" s="1" t="s">
        <v>65</v>
      </c>
      <c r="B19" s="2" t="n">
        <v>-669</v>
      </c>
      <c r="C19" s="2" t="n">
        <v>-843</v>
      </c>
      <c r="D19" s="2" t="n">
        <v>-4</v>
      </c>
      <c r="E19" s="2" t="n">
        <v>-178</v>
      </c>
    </row>
    <row r="20" customFormat="false" ht="13.5" hidden="false" customHeight="false" outlineLevel="0" collapsed="false">
      <c r="A20" s="1" t="s">
        <v>66</v>
      </c>
      <c r="B20" s="2" t="n">
        <v>46969</v>
      </c>
      <c r="C20" s="2" t="n">
        <v>46643</v>
      </c>
      <c r="D20" s="2" t="n">
        <v>29339</v>
      </c>
      <c r="E20" s="2" t="n">
        <v>29013</v>
      </c>
    </row>
    <row r="21" customFormat="false" ht="13.5" hidden="false" customHeight="false" outlineLevel="0" collapsed="false">
      <c r="A21" s="1" t="s">
        <v>67</v>
      </c>
      <c r="B21" s="2" t="n">
        <v>612148</v>
      </c>
      <c r="C21" s="2" t="n">
        <v>-411909</v>
      </c>
      <c r="D21" s="2" t="n">
        <v>544172</v>
      </c>
      <c r="E21" s="2" t="n">
        <v>151907</v>
      </c>
    </row>
    <row r="22" customFormat="false" ht="13.5" hidden="false" customHeight="false" outlineLevel="0" collapsed="false">
      <c r="A22" s="1" t="s">
        <v>69</v>
      </c>
      <c r="B22" s="2" t="n">
        <v>171742</v>
      </c>
      <c r="C22" s="2" t="n">
        <v>48435</v>
      </c>
      <c r="D22" s="2" t="n">
        <v>159232</v>
      </c>
      <c r="E22" s="2" t="n">
        <v>45523</v>
      </c>
    </row>
    <row r="23" customFormat="false" ht="13.5" hidden="false" customHeight="false" outlineLevel="0" collapsed="false">
      <c r="A23" s="1" t="s">
        <v>71</v>
      </c>
      <c r="B23" s="2" t="n">
        <v>374948</v>
      </c>
      <c r="C23" s="2" t="n">
        <v>274707</v>
      </c>
      <c r="D23" s="2" t="n">
        <v>372637</v>
      </c>
      <c r="E23" s="2" t="n">
        <v>269900</v>
      </c>
    </row>
    <row r="24" customFormat="false" ht="13.5" hidden="false" customHeight="false" outlineLevel="0" collapsed="false">
      <c r="A24" s="1" t="s">
        <v>72</v>
      </c>
      <c r="B24" s="2" t="n">
        <v>4139</v>
      </c>
      <c r="C24" s="2" t="n">
        <v>4139</v>
      </c>
      <c r="D24" s="2" t="n">
        <v>3550</v>
      </c>
      <c r="E24" s="2" t="n">
        <v>3550</v>
      </c>
    </row>
    <row r="25" customFormat="false" ht="13.5" hidden="false" customHeight="false" outlineLevel="0" collapsed="false">
      <c r="A25" s="1" t="s">
        <v>74</v>
      </c>
      <c r="B25" s="2" t="n">
        <v>6491400</v>
      </c>
      <c r="C25" s="2" t="n">
        <v>5628633</v>
      </c>
      <c r="D25" s="2" t="n">
        <v>6183042</v>
      </c>
      <c r="E25" s="2" t="n">
        <v>5320388</v>
      </c>
    </row>
    <row r="26" customFormat="false" ht="13.5" hidden="false" customHeight="false" outlineLevel="0" collapsed="false">
      <c r="A26" s="1" t="s">
        <v>75</v>
      </c>
      <c r="B26" s="2" t="n">
        <v>166969</v>
      </c>
      <c r="C26" s="2" t="n">
        <v>148443</v>
      </c>
      <c r="D26" s="2" t="n">
        <v>166969</v>
      </c>
      <c r="E26" s="2" t="n">
        <v>148443</v>
      </c>
    </row>
    <row r="27" customFormat="false" ht="13.5" hidden="false" customHeight="false" outlineLevel="0" collapsed="false">
      <c r="A27" s="1" t="s">
        <v>76</v>
      </c>
      <c r="B27" s="2" t="n">
        <v>24129</v>
      </c>
      <c r="C27" s="2" t="n">
        <v>14829</v>
      </c>
      <c r="D27" s="2" t="n">
        <v>28267</v>
      </c>
      <c r="E27" s="2" t="n">
        <v>18967</v>
      </c>
    </row>
    <row r="28" customFormat="false" ht="13.5" hidden="false" customHeight="false" outlineLevel="0" collapsed="false">
      <c r="A28" s="1" t="s">
        <v>78</v>
      </c>
      <c r="B28" s="2" t="n">
        <v>11129</v>
      </c>
      <c r="C28" s="2" t="n">
        <v>9059</v>
      </c>
      <c r="D28" s="2" t="n">
        <v>39920</v>
      </c>
      <c r="E28" s="2" t="n">
        <v>9059</v>
      </c>
    </row>
    <row r="29" customFormat="false" ht="13.5" hidden="false" customHeight="false" outlineLevel="0" collapsed="false">
      <c r="A29" s="1" t="s">
        <v>80</v>
      </c>
      <c r="B29" s="2" t="n">
        <v>780422</v>
      </c>
      <c r="C29" s="2" t="n">
        <v>771352</v>
      </c>
      <c r="D29" s="2" t="n">
        <v>752719</v>
      </c>
      <c r="E29" s="2" t="n">
        <v>743649</v>
      </c>
    </row>
    <row r="30" customFormat="false" ht="13.5" hidden="false" customHeight="false" outlineLevel="0" collapsed="false">
      <c r="A30" s="1" t="s">
        <v>81</v>
      </c>
      <c r="B30" s="2" t="n">
        <v>2106</v>
      </c>
      <c r="C30" s="2" t="n">
        <v>2106</v>
      </c>
      <c r="D30" s="2" t="n">
        <v>6735</v>
      </c>
      <c r="E30" s="2" t="n">
        <v>6300</v>
      </c>
    </row>
    <row r="31" customFormat="false" ht="13.5" hidden="false" customHeight="false" outlineLevel="0" collapsed="false">
      <c r="A31" s="1" t="s">
        <v>82</v>
      </c>
      <c r="B31" s="2" t="n">
        <v>924834</v>
      </c>
      <c r="C31" s="2" t="n">
        <v>706988</v>
      </c>
      <c r="D31" s="2" t="n">
        <v>759564</v>
      </c>
      <c r="E31" s="2" t="n">
        <v>538078</v>
      </c>
    </row>
    <row r="32" customFormat="false" ht="13.5" hidden="false" customHeight="false" outlineLevel="0" collapsed="false">
      <c r="A32" s="1" t="s">
        <v>83</v>
      </c>
      <c r="B32" s="2" t="n">
        <v>20262000</v>
      </c>
      <c r="C32" s="2" t="n">
        <v>19320000</v>
      </c>
      <c r="D32" s="2" t="n">
        <v>12904000</v>
      </c>
      <c r="E32" s="2" t="n">
        <v>12296000</v>
      </c>
    </row>
    <row r="33" customFormat="false" ht="13.5" hidden="false" customHeight="false" outlineLevel="0" collapsed="false">
      <c r="A33" s="1" t="s">
        <v>86</v>
      </c>
      <c r="B33" s="2" t="n">
        <v>1084</v>
      </c>
      <c r="C33" s="2" t="n">
        <v>1084</v>
      </c>
      <c r="D33" s="2" t="n">
        <v>1084</v>
      </c>
      <c r="E33" s="2" t="n">
        <v>1084</v>
      </c>
    </row>
    <row r="34" customFormat="false" ht="13.5" hidden="false" customHeight="false" outlineLevel="0" collapsed="false">
      <c r="A34" s="1" t="s">
        <v>88</v>
      </c>
      <c r="B34" s="2" t="n">
        <v>199072</v>
      </c>
      <c r="C34" s="2" t="n">
        <v>199072</v>
      </c>
      <c r="D34" s="2" t="n">
        <v>199072</v>
      </c>
      <c r="E34" s="2" t="n">
        <v>199072</v>
      </c>
    </row>
    <row r="35" customFormat="false" ht="13.5" hidden="false" customHeight="false" outlineLevel="0" collapsed="false">
      <c r="A35" s="1" t="s">
        <v>103</v>
      </c>
      <c r="B35" s="2" t="n">
        <v>484</v>
      </c>
      <c r="C35" s="2" t="n">
        <v>-1831</v>
      </c>
      <c r="D35" s="2" t="n">
        <v>28</v>
      </c>
      <c r="E35" s="2" t="n">
        <v>-2264</v>
      </c>
    </row>
    <row r="36" customFormat="false" ht="13.5" hidden="false" customHeight="false" outlineLevel="0" collapsed="false">
      <c r="A36" s="1" t="s">
        <v>116</v>
      </c>
      <c r="B36" s="2" t="n">
        <v>132781</v>
      </c>
      <c r="C36" s="2" t="n">
        <v>119027</v>
      </c>
      <c r="D36" s="2" t="n">
        <v>159866</v>
      </c>
      <c r="E36" s="2" t="n">
        <v>147304</v>
      </c>
    </row>
    <row r="37" customFormat="false" ht="13.5" hidden="false" customHeight="false" outlineLevel="0" collapsed="false">
      <c r="A37" s="1" t="s">
        <v>117</v>
      </c>
      <c r="B37" s="2" t="n">
        <v>3656643</v>
      </c>
      <c r="C37" s="2" t="n">
        <v>2170156</v>
      </c>
      <c r="D37" s="2" t="n">
        <v>3185461</v>
      </c>
      <c r="E37" s="2" t="n">
        <v>1903077</v>
      </c>
    </row>
    <row r="38" customFormat="false" ht="13.5" hidden="false" customHeight="false" outlineLevel="0" collapsed="false">
      <c r="A38" s="1" t="s">
        <v>126</v>
      </c>
      <c r="B38" s="2" t="n">
        <v>40000</v>
      </c>
      <c r="C38" s="2" t="n">
        <v>40000</v>
      </c>
      <c r="D38" s="2" t="n">
        <v>27406</v>
      </c>
      <c r="E38" s="2" t="n">
        <v>27406</v>
      </c>
    </row>
    <row r="39" customFormat="false" ht="13.5" hidden="false" customHeight="false" outlineLevel="0" collapsed="false">
      <c r="A39" s="1" t="s">
        <v>127</v>
      </c>
      <c r="B39" s="2" t="n">
        <v>6</v>
      </c>
      <c r="C39" s="2" t="n">
        <v>6</v>
      </c>
      <c r="D39" s="2" t="n">
        <v>-149</v>
      </c>
      <c r="E39" s="2" t="n">
        <v>429</v>
      </c>
    </row>
    <row r="40" customFormat="false" ht="13.5" hidden="false" customHeight="false" outlineLevel="0" collapsed="false">
      <c r="A40" s="1" t="s">
        <v>128</v>
      </c>
      <c r="B40" s="2" t="n">
        <v>110827</v>
      </c>
      <c r="C40" s="2" t="n">
        <v>109266</v>
      </c>
      <c r="D40" s="2" t="n">
        <v>123243</v>
      </c>
      <c r="E40" s="2" t="n">
        <v>121436</v>
      </c>
    </row>
    <row r="41" customFormat="false" ht="13.5" hidden="false" customHeight="false" outlineLevel="0" collapsed="false">
      <c r="A41" s="1" t="s">
        <v>129</v>
      </c>
      <c r="B41" s="2" t="n">
        <v>580529</v>
      </c>
      <c r="C41" s="2" t="n">
        <v>358280</v>
      </c>
      <c r="D41" s="2" t="n">
        <v>600558</v>
      </c>
      <c r="E41" s="2" t="n">
        <v>309526</v>
      </c>
    </row>
    <row r="42" customFormat="false" ht="13.5" hidden="false" customHeight="false" outlineLevel="0" collapsed="false">
      <c r="A42" s="1" t="s">
        <v>132</v>
      </c>
      <c r="B42" s="2" t="n">
        <v>-101599</v>
      </c>
      <c r="C42" s="2" t="n">
        <v>-101599</v>
      </c>
      <c r="D42" s="2" t="n">
        <v>3000</v>
      </c>
      <c r="E42" s="2" t="n">
        <v>3000</v>
      </c>
    </row>
    <row r="43" customFormat="false" ht="13.5" hidden="false" customHeight="false" outlineLevel="0" collapsed="false">
      <c r="A43" s="1" t="s">
        <v>133</v>
      </c>
      <c r="B43" s="2" t="n">
        <v>3885807</v>
      </c>
      <c r="C43" s="2" t="n">
        <v>2655881</v>
      </c>
      <c r="D43" s="2" t="n">
        <v>3447184</v>
      </c>
      <c r="E43" s="2" t="n">
        <v>2326938</v>
      </c>
    </row>
    <row r="44" customFormat="false" ht="13.5" hidden="false" customHeight="false" outlineLevel="0" collapsed="false">
      <c r="A44" s="1" t="s">
        <v>135</v>
      </c>
      <c r="B44" s="2" t="n">
        <v>-2405381</v>
      </c>
      <c r="C44" s="2" t="n">
        <v>-2406452</v>
      </c>
      <c r="D44" s="2" t="n">
        <v>1529971</v>
      </c>
      <c r="E44" s="2" t="n">
        <v>1318331</v>
      </c>
    </row>
    <row r="45" customFormat="false" ht="13.5" hidden="false" customHeight="false" outlineLevel="0" collapsed="false">
      <c r="A45" s="1" t="s">
        <v>138</v>
      </c>
      <c r="B45" s="2" t="n">
        <v>194091</v>
      </c>
      <c r="C45" s="2" t="n">
        <v>66603</v>
      </c>
      <c r="D45" s="2" t="n">
        <v>171734</v>
      </c>
      <c r="E45" s="2" t="n">
        <v>44040</v>
      </c>
    </row>
    <row r="46" customFormat="false" ht="13.5" hidden="false" customHeight="false" outlineLevel="0" collapsed="false">
      <c r="A46" s="1" t="s">
        <v>139</v>
      </c>
      <c r="B46" s="2" t="n">
        <v>383807</v>
      </c>
      <c r="C46" s="2" t="n">
        <v>155939</v>
      </c>
      <c r="D46" s="2" t="n">
        <v>289966</v>
      </c>
      <c r="E46" s="2" t="n">
        <v>134469</v>
      </c>
    </row>
    <row r="47" customFormat="false" ht="13.5" hidden="false" customHeight="false" outlineLevel="0" collapsed="false">
      <c r="A47" s="1" t="s">
        <v>141</v>
      </c>
      <c r="B47" s="2" t="n">
        <v>26337</v>
      </c>
      <c r="C47" s="2" t="n">
        <v>17622</v>
      </c>
      <c r="D47" s="2" t="n">
        <v>25499</v>
      </c>
      <c r="E47" s="2" t="n">
        <v>16906</v>
      </c>
    </row>
    <row r="48" customFormat="false" ht="13.5" hidden="false" customHeight="false" outlineLevel="0" collapsed="false">
      <c r="A48" s="1" t="s">
        <v>144</v>
      </c>
      <c r="B48" s="2" t="n">
        <v>168254</v>
      </c>
      <c r="C48" s="2" t="n">
        <v>168254</v>
      </c>
      <c r="D48" s="2" t="n">
        <v>169036</v>
      </c>
      <c r="E48" s="2" t="n">
        <v>169036</v>
      </c>
    </row>
    <row r="49" customFormat="false" ht="13.5" hidden="false" customHeight="false" outlineLevel="0" collapsed="false">
      <c r="A49" s="1" t="s">
        <v>145</v>
      </c>
      <c r="B49" s="2" t="n">
        <v>85064</v>
      </c>
      <c r="C49" s="2" t="n">
        <v>82821</v>
      </c>
      <c r="D49" s="2" t="n">
        <v>82884</v>
      </c>
      <c r="E49" s="2" t="n">
        <v>80608</v>
      </c>
    </row>
    <row r="50" customFormat="false" ht="13.5" hidden="false" customHeight="false" outlineLevel="0" collapsed="false">
      <c r="A50" s="1" t="s">
        <v>146</v>
      </c>
      <c r="B50" s="2" t="n">
        <v>213985</v>
      </c>
      <c r="C50" s="2" t="n">
        <v>147609</v>
      </c>
      <c r="D50" s="2" t="n">
        <v>157896</v>
      </c>
      <c r="E50" s="2" t="n">
        <v>89686</v>
      </c>
    </row>
    <row r="51" customFormat="false" ht="13.5" hidden="false" customHeight="false" outlineLevel="0" collapsed="false">
      <c r="A51" s="1" t="s">
        <v>147</v>
      </c>
      <c r="B51" s="2" t="n">
        <v>478388</v>
      </c>
      <c r="C51" s="2" t="n">
        <v>298063</v>
      </c>
      <c r="D51" s="2" t="n">
        <v>475702</v>
      </c>
      <c r="E51" s="2" t="n">
        <v>295366</v>
      </c>
    </row>
    <row r="52" customFormat="false" ht="13.5" hidden="false" customHeight="false" outlineLevel="0" collapsed="false">
      <c r="A52" s="1" t="s">
        <v>148</v>
      </c>
      <c r="B52" s="2" t="n">
        <v>1574</v>
      </c>
      <c r="C52" s="2" t="n">
        <v>1227</v>
      </c>
      <c r="D52" s="2" t="n">
        <v>1574</v>
      </c>
      <c r="E52" s="2" t="n">
        <v>1227</v>
      </c>
    </row>
    <row r="53" customFormat="false" ht="13.5" hidden="false" customHeight="false" outlineLevel="0" collapsed="false">
      <c r="A53" s="1" t="s">
        <v>150</v>
      </c>
      <c r="B53" s="2" t="n">
        <v>55864</v>
      </c>
      <c r="C53" s="2" t="n">
        <v>43324</v>
      </c>
      <c r="D53" s="2" t="n">
        <v>54395</v>
      </c>
      <c r="E53" s="2" t="n">
        <v>41645</v>
      </c>
    </row>
    <row r="54" customFormat="false" ht="13.5" hidden="false" customHeight="false" outlineLevel="0" collapsed="false">
      <c r="A54" s="1" t="s">
        <v>151</v>
      </c>
      <c r="B54" s="2" t="n">
        <v>4344162</v>
      </c>
      <c r="C54" s="2" t="n">
        <v>4280900</v>
      </c>
      <c r="D54" s="2" t="n">
        <v>4224780</v>
      </c>
      <c r="E54" s="2" t="n">
        <v>4174191</v>
      </c>
    </row>
    <row r="55" customFormat="false" ht="13.5" hidden="false" customHeight="false" outlineLevel="0" collapsed="false">
      <c r="A55" s="1" t="s">
        <v>153</v>
      </c>
      <c r="B55" s="2" t="n">
        <v>4327</v>
      </c>
      <c r="C55" s="2" t="n">
        <v>4327</v>
      </c>
      <c r="D55" s="2" t="n">
        <v>4222</v>
      </c>
      <c r="E55" s="2" t="n">
        <v>4222</v>
      </c>
    </row>
    <row r="56" customFormat="false" ht="13.5" hidden="false" customHeight="false" outlineLevel="0" collapsed="false">
      <c r="A56" s="1" t="s">
        <v>155</v>
      </c>
      <c r="B56" s="2" t="n">
        <v>783</v>
      </c>
      <c r="C56" s="2" t="n">
        <v>783</v>
      </c>
      <c r="D56" s="2" t="n">
        <v>1758</v>
      </c>
      <c r="E56" s="2" t="n">
        <v>832</v>
      </c>
    </row>
    <row r="57" customFormat="false" ht="13.5" hidden="false" customHeight="false" outlineLevel="0" collapsed="false">
      <c r="A57" s="1" t="s">
        <v>157</v>
      </c>
      <c r="B57" s="2" t="n">
        <v>1230599</v>
      </c>
      <c r="C57" s="2" t="n">
        <v>1226746</v>
      </c>
      <c r="D57" s="2" t="n">
        <v>1087076</v>
      </c>
      <c r="E57" s="2" t="n">
        <v>1083223</v>
      </c>
    </row>
    <row r="58" customFormat="false" ht="13.5" hidden="false" customHeight="false" outlineLevel="0" collapsed="false">
      <c r="A58" s="1" t="s">
        <v>160</v>
      </c>
      <c r="B58" s="2" t="n">
        <v>-368014</v>
      </c>
      <c r="C58" s="2" t="n">
        <v>-374917</v>
      </c>
      <c r="D58" s="2" t="n">
        <v>685062</v>
      </c>
      <c r="E58" s="2" t="n">
        <v>604394</v>
      </c>
    </row>
    <row r="59" customFormat="false" ht="13.5" hidden="false" customHeight="false" outlineLevel="0" collapsed="false">
      <c r="A59" s="1" t="s">
        <v>161</v>
      </c>
      <c r="B59" s="2" t="n">
        <v>1917</v>
      </c>
      <c r="C59" s="2" t="n">
        <v>1917</v>
      </c>
      <c r="D59" s="2" t="n">
        <v>7139</v>
      </c>
      <c r="E59" s="2" t="n">
        <v>4239</v>
      </c>
    </row>
    <row r="60" customFormat="false" ht="13.5" hidden="false" customHeight="false" outlineLevel="0" collapsed="false">
      <c r="A60" s="1" t="s">
        <v>162</v>
      </c>
      <c r="B60" s="2" t="n">
        <v>16</v>
      </c>
      <c r="C60" s="2" t="n">
        <v>16</v>
      </c>
      <c r="D60" s="2" t="n">
        <v>16</v>
      </c>
      <c r="E60" s="2" t="n">
        <v>16</v>
      </c>
    </row>
    <row r="62" customFormat="false" ht="13.5" hidden="false" customHeight="false" outlineLevel="0" collapsed="false">
      <c r="A62" s="1" t="s">
        <v>46</v>
      </c>
      <c r="B62" s="2" t="n">
        <f aca="false">SUM(B11:B61)</f>
        <v>47474552</v>
      </c>
      <c r="C62" s="2" t="n">
        <f aca="false">SUM(C11:C61)</f>
        <v>40242736</v>
      </c>
      <c r="D62" s="2" t="n">
        <f aca="false">SUM(D11:D61)</f>
        <v>43318649</v>
      </c>
      <c r="E62" s="2" t="n">
        <f aca="false">SUM(E11:E61)</f>
        <v>3706159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6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0</v>
      </c>
      <c r="E6" s="5" t="s">
        <v>51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2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3</v>
      </c>
      <c r="E9" s="7" t="s">
        <v>5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8</v>
      </c>
      <c r="B11" s="2" t="n">
        <v>15337</v>
      </c>
      <c r="C11" s="2" t="n">
        <v>13690</v>
      </c>
      <c r="D11" s="2" t="n">
        <v>15337</v>
      </c>
      <c r="E11" s="2" t="n">
        <v>13690</v>
      </c>
    </row>
    <row r="12" customFormat="false" ht="13.5" hidden="false" customHeight="false" outlineLevel="0" collapsed="false">
      <c r="A12" s="1" t="s">
        <v>77</v>
      </c>
      <c r="B12" s="2" t="n">
        <v>13138</v>
      </c>
      <c r="C12" s="2" t="n">
        <v>11598</v>
      </c>
      <c r="D12" s="2" t="n">
        <v>13564</v>
      </c>
      <c r="E12" s="2" t="n">
        <v>12024</v>
      </c>
    </row>
    <row r="13" customFormat="false" ht="13.5" hidden="false" customHeight="false" outlineLevel="0" collapsed="false">
      <c r="A13" s="1" t="s">
        <v>90</v>
      </c>
      <c r="B13" s="2" t="n">
        <v>320200</v>
      </c>
      <c r="C13" s="2" t="n">
        <v>308079</v>
      </c>
      <c r="D13" s="2" t="n">
        <v>305555</v>
      </c>
      <c r="E13" s="2" t="n">
        <v>293434</v>
      </c>
    </row>
    <row r="14" customFormat="false" ht="13.5" hidden="false" customHeight="false" outlineLevel="0" collapsed="false">
      <c r="A14" s="1" t="s">
        <v>91</v>
      </c>
      <c r="B14" s="2" t="n">
        <v>97454</v>
      </c>
      <c r="C14" s="2" t="n">
        <v>91599</v>
      </c>
      <c r="D14" s="2" t="n">
        <v>93026</v>
      </c>
      <c r="E14" s="2" t="n">
        <v>87171</v>
      </c>
    </row>
    <row r="15" customFormat="false" ht="13.5" hidden="false" customHeight="false" outlineLevel="0" collapsed="false">
      <c r="A15" s="1" t="s">
        <v>92</v>
      </c>
      <c r="B15" s="2" t="n">
        <v>503875</v>
      </c>
      <c r="C15" s="2" t="n">
        <v>414425</v>
      </c>
      <c r="D15" s="2" t="n">
        <v>491624</v>
      </c>
      <c r="E15" s="2" t="n">
        <v>402174</v>
      </c>
    </row>
    <row r="16" customFormat="false" ht="13.5" hidden="false" customHeight="false" outlineLevel="0" collapsed="false">
      <c r="A16" s="1" t="s">
        <v>93</v>
      </c>
      <c r="B16" s="2" t="n">
        <v>76559</v>
      </c>
      <c r="C16" s="2" t="n">
        <v>63408</v>
      </c>
      <c r="D16" s="2" t="n">
        <v>74893</v>
      </c>
      <c r="E16" s="2" t="n">
        <v>61742</v>
      </c>
    </row>
    <row r="17" customFormat="false" ht="13.5" hidden="false" customHeight="false" outlineLevel="0" collapsed="false">
      <c r="A17" s="1" t="s">
        <v>94</v>
      </c>
      <c r="B17" s="2" t="n">
        <v>184146</v>
      </c>
      <c r="C17" s="2" t="n">
        <v>178175</v>
      </c>
      <c r="D17" s="2" t="n">
        <v>176495</v>
      </c>
      <c r="E17" s="2" t="n">
        <v>170524</v>
      </c>
    </row>
    <row r="18" customFormat="false" ht="13.5" hidden="false" customHeight="false" outlineLevel="0" collapsed="false">
      <c r="A18" s="1" t="s">
        <v>95</v>
      </c>
      <c r="B18" s="2" t="n">
        <v>107910</v>
      </c>
      <c r="C18" s="2" t="n">
        <v>90248</v>
      </c>
      <c r="D18" s="2" t="n">
        <v>104061</v>
      </c>
      <c r="E18" s="2" t="n">
        <v>86399</v>
      </c>
    </row>
    <row r="19" customFormat="false" ht="13.5" hidden="false" customHeight="false" outlineLevel="0" collapsed="false">
      <c r="A19" s="1" t="s">
        <v>96</v>
      </c>
      <c r="B19" s="2" t="n">
        <v>496807</v>
      </c>
      <c r="C19" s="2" t="n">
        <v>429156</v>
      </c>
      <c r="D19" s="2" t="n">
        <v>416707</v>
      </c>
      <c r="E19" s="2" t="n">
        <v>349056</v>
      </c>
    </row>
    <row r="20" customFormat="false" ht="13.5" hidden="false" customHeight="false" outlineLevel="0" collapsed="false">
      <c r="A20" s="1" t="s">
        <v>97</v>
      </c>
      <c r="B20" s="2" t="n">
        <v>229310</v>
      </c>
      <c r="C20" s="2" t="n">
        <v>214237</v>
      </c>
      <c r="D20" s="2" t="n">
        <v>212280</v>
      </c>
      <c r="E20" s="2" t="n">
        <v>197577</v>
      </c>
    </row>
    <row r="21" customFormat="false" ht="13.5" hidden="false" customHeight="false" outlineLevel="0" collapsed="false">
      <c r="A21" s="1" t="s">
        <v>98</v>
      </c>
      <c r="B21" s="2" t="n">
        <v>146135</v>
      </c>
      <c r="C21" s="2" t="n">
        <v>133093</v>
      </c>
      <c r="D21" s="2" t="n">
        <v>140014</v>
      </c>
      <c r="E21" s="2" t="n">
        <v>126972</v>
      </c>
    </row>
    <row r="22" customFormat="false" ht="13.5" hidden="false" customHeight="false" outlineLevel="0" collapsed="false">
      <c r="A22" s="1" t="s">
        <v>99</v>
      </c>
      <c r="B22" s="2" t="n">
        <v>353420</v>
      </c>
      <c r="C22" s="2" t="n">
        <v>339343</v>
      </c>
      <c r="D22" s="2" t="n">
        <v>324638</v>
      </c>
      <c r="E22" s="2" t="n">
        <v>310561</v>
      </c>
    </row>
    <row r="23" customFormat="false" ht="13.5" hidden="false" customHeight="false" outlineLevel="0" collapsed="false">
      <c r="A23" s="1" t="s">
        <v>100</v>
      </c>
      <c r="B23" s="2" t="n">
        <v>274297</v>
      </c>
      <c r="C23" s="2" t="n">
        <v>229883</v>
      </c>
      <c r="D23" s="2" t="n">
        <v>257977</v>
      </c>
      <c r="E23" s="2" t="n">
        <v>213563</v>
      </c>
    </row>
    <row r="24" customFormat="false" ht="13.5" hidden="false" customHeight="false" outlineLevel="0" collapsed="false">
      <c r="A24" s="1" t="s">
        <v>101</v>
      </c>
      <c r="B24" s="2" t="n">
        <v>113066</v>
      </c>
      <c r="C24" s="2" t="n">
        <v>93623</v>
      </c>
      <c r="D24" s="2" t="n">
        <v>107646</v>
      </c>
      <c r="E24" s="2" t="n">
        <v>88203</v>
      </c>
    </row>
    <row r="25" customFormat="false" ht="13.5" hidden="false" customHeight="false" outlineLevel="0" collapsed="false">
      <c r="A25" s="1" t="s">
        <v>102</v>
      </c>
      <c r="B25" s="2" t="n">
        <v>167008</v>
      </c>
      <c r="C25" s="2" t="n">
        <v>158975</v>
      </c>
      <c r="D25" s="2" t="n">
        <v>157198</v>
      </c>
      <c r="E25" s="2" t="n">
        <v>149165</v>
      </c>
    </row>
    <row r="26" customFormat="false" ht="13.5" hidden="false" customHeight="false" outlineLevel="0" collapsed="false">
      <c r="A26" s="1" t="s">
        <v>104</v>
      </c>
      <c r="B26" s="2" t="n">
        <v>121576</v>
      </c>
      <c r="C26" s="2" t="n">
        <v>113562</v>
      </c>
      <c r="D26" s="2" t="n">
        <v>115129</v>
      </c>
      <c r="E26" s="2" t="n">
        <v>107115</v>
      </c>
    </row>
    <row r="27" customFormat="false" ht="13.5" hidden="false" customHeight="false" outlineLevel="0" collapsed="false">
      <c r="A27" s="1" t="s">
        <v>105</v>
      </c>
      <c r="B27" s="2" t="n">
        <v>264746</v>
      </c>
      <c r="C27" s="2" t="n">
        <v>217082</v>
      </c>
      <c r="D27" s="2" t="n">
        <v>256561</v>
      </c>
      <c r="E27" s="2" t="n">
        <v>208897</v>
      </c>
    </row>
    <row r="28" customFormat="false" ht="13.5" hidden="false" customHeight="false" outlineLevel="0" collapsed="false">
      <c r="A28" s="1" t="s">
        <v>106</v>
      </c>
      <c r="B28" s="2" t="n">
        <v>618590</v>
      </c>
      <c r="C28" s="2" t="n">
        <v>559405</v>
      </c>
      <c r="D28" s="2" t="n">
        <v>542155</v>
      </c>
      <c r="E28" s="2" t="n">
        <v>482970</v>
      </c>
    </row>
    <row r="29" customFormat="false" ht="13.5" hidden="false" customHeight="false" outlineLevel="0" collapsed="false">
      <c r="A29" s="1" t="s">
        <v>107</v>
      </c>
      <c r="B29" s="2" t="n">
        <v>790370</v>
      </c>
      <c r="C29" s="2" t="n">
        <v>761058</v>
      </c>
      <c r="D29" s="2" t="n">
        <v>673607</v>
      </c>
      <c r="E29" s="2" t="n">
        <v>644295</v>
      </c>
    </row>
    <row r="30" customFormat="false" ht="13.5" hidden="false" customHeight="false" outlineLevel="0" collapsed="false">
      <c r="A30" s="1" t="s">
        <v>108</v>
      </c>
      <c r="B30" s="2" t="n">
        <v>246448</v>
      </c>
      <c r="C30" s="2" t="n">
        <v>204597</v>
      </c>
      <c r="D30" s="2" t="n">
        <v>241464</v>
      </c>
      <c r="E30" s="2" t="n">
        <v>199613</v>
      </c>
    </row>
    <row r="31" customFormat="false" ht="13.5" hidden="false" customHeight="false" outlineLevel="0" collapsed="false">
      <c r="A31" s="1" t="s">
        <v>109</v>
      </c>
      <c r="B31" s="2" t="n">
        <v>305129</v>
      </c>
      <c r="C31" s="2" t="n">
        <v>258017</v>
      </c>
      <c r="D31" s="2" t="n">
        <v>291861</v>
      </c>
      <c r="E31" s="2" t="n">
        <v>244749</v>
      </c>
    </row>
    <row r="32" customFormat="false" ht="13.5" hidden="false" customHeight="false" outlineLevel="0" collapsed="false">
      <c r="A32" s="1" t="s">
        <v>110</v>
      </c>
      <c r="B32" s="2" t="n">
        <v>198427</v>
      </c>
      <c r="C32" s="2" t="n">
        <v>183526</v>
      </c>
      <c r="D32" s="2" t="n">
        <v>190207</v>
      </c>
      <c r="E32" s="2" t="n">
        <v>175306</v>
      </c>
    </row>
    <row r="33" customFormat="false" ht="13.5" hidden="false" customHeight="false" outlineLevel="0" collapsed="false">
      <c r="A33" s="1" t="s">
        <v>111</v>
      </c>
      <c r="B33" s="2" t="n">
        <v>261313</v>
      </c>
      <c r="C33" s="2" t="n">
        <v>248794</v>
      </c>
      <c r="D33" s="2" t="n">
        <v>250966</v>
      </c>
      <c r="E33" s="2" t="n">
        <v>238447</v>
      </c>
    </row>
    <row r="34" customFormat="false" ht="13.5" hidden="false" customHeight="false" outlineLevel="0" collapsed="false">
      <c r="A34" s="1" t="s">
        <v>112</v>
      </c>
      <c r="B34" s="2" t="n">
        <v>192505</v>
      </c>
      <c r="C34" s="2" t="n">
        <v>160094</v>
      </c>
      <c r="D34" s="2" t="n">
        <v>184703</v>
      </c>
      <c r="E34" s="2" t="n">
        <v>152292</v>
      </c>
    </row>
    <row r="35" customFormat="false" ht="13.5" hidden="false" customHeight="false" outlineLevel="0" collapsed="false">
      <c r="A35" s="1" t="s">
        <v>113</v>
      </c>
      <c r="B35" s="2" t="n">
        <v>431168</v>
      </c>
      <c r="C35" s="2" t="n">
        <v>370606</v>
      </c>
      <c r="D35" s="2" t="n">
        <v>404007</v>
      </c>
      <c r="E35" s="2" t="n">
        <v>343445</v>
      </c>
    </row>
    <row r="36" customFormat="false" ht="13.5" hidden="false" customHeight="false" outlineLevel="0" collapsed="false">
      <c r="A36" s="1" t="s">
        <v>114</v>
      </c>
      <c r="B36" s="2" t="n">
        <v>471080</v>
      </c>
      <c r="C36" s="2" t="n">
        <v>410151</v>
      </c>
      <c r="D36" s="2" t="n">
        <v>455188</v>
      </c>
      <c r="E36" s="2" t="n">
        <v>394259</v>
      </c>
    </row>
    <row r="37" customFormat="false" ht="13.5" hidden="false" customHeight="false" outlineLevel="0" collapsed="false">
      <c r="A37" s="1" t="s">
        <v>115</v>
      </c>
      <c r="B37" s="2" t="n">
        <v>25186</v>
      </c>
      <c r="C37" s="2" t="n">
        <v>21692</v>
      </c>
      <c r="D37" s="2" t="n">
        <v>24624</v>
      </c>
      <c r="E37" s="2" t="n">
        <v>21130</v>
      </c>
    </row>
    <row r="38" customFormat="false" ht="13.5" hidden="false" customHeight="false" outlineLevel="0" collapsed="false">
      <c r="A38" s="1" t="s">
        <v>119</v>
      </c>
      <c r="B38" s="2" t="n">
        <v>6235</v>
      </c>
      <c r="C38" s="2" t="n">
        <v>5831</v>
      </c>
      <c r="D38" s="2" t="n">
        <v>6235</v>
      </c>
      <c r="E38" s="2" t="n">
        <v>5831</v>
      </c>
    </row>
    <row r="39" customFormat="false" ht="13.5" hidden="false" customHeight="false" outlineLevel="0" collapsed="false">
      <c r="A39" s="1" t="s">
        <v>122</v>
      </c>
      <c r="B39" s="2" t="n">
        <v>12867</v>
      </c>
      <c r="C39" s="2" t="n">
        <v>10986</v>
      </c>
      <c r="D39" s="2" t="n">
        <v>12466</v>
      </c>
      <c r="E39" s="2" t="n">
        <v>10585</v>
      </c>
    </row>
    <row r="40" customFormat="false" ht="13.5" hidden="false" customHeight="false" outlineLevel="0" collapsed="false">
      <c r="A40" s="1" t="s">
        <v>163</v>
      </c>
      <c r="B40" s="2" t="n">
        <v>6093</v>
      </c>
      <c r="C40" s="2" t="n">
        <v>5375</v>
      </c>
      <c r="D40" s="2" t="n">
        <v>6093</v>
      </c>
      <c r="E40" s="2" t="n">
        <v>5375</v>
      </c>
    </row>
    <row r="41" customFormat="false" ht="13.5" hidden="false" customHeight="false" outlineLevel="0" collapsed="false">
      <c r="A41" s="1" t="s">
        <v>164</v>
      </c>
      <c r="B41" s="2" t="n">
        <v>29299</v>
      </c>
      <c r="C41" s="2" t="n">
        <v>26009</v>
      </c>
      <c r="D41" s="2" t="n">
        <v>29490</v>
      </c>
      <c r="E41" s="2" t="n">
        <v>26200</v>
      </c>
    </row>
    <row r="43" customFormat="false" ht="13.5" hidden="false" customHeight="false" outlineLevel="0" collapsed="false">
      <c r="A43" s="1" t="s">
        <v>46</v>
      </c>
      <c r="B43" s="2" t="n">
        <f aca="false">SUM(B11:B42)</f>
        <v>7079694</v>
      </c>
      <c r="C43" s="2" t="n">
        <f aca="false">SUM(C11:C42)</f>
        <v>6326317</v>
      </c>
      <c r="D43" s="2" t="n">
        <f aca="false">SUM(D11:D42)</f>
        <v>6575771</v>
      </c>
      <c r="E43" s="2" t="n">
        <f aca="false">SUM(E11:E42)</f>
        <v>582276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9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6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50</v>
      </c>
      <c r="E6" s="5" t="s">
        <v>51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52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53</v>
      </c>
      <c r="E9" s="7" t="s">
        <v>5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5</v>
      </c>
      <c r="B11" s="2" t="n">
        <v>15837</v>
      </c>
      <c r="C11" s="2" t="n">
        <v>15837</v>
      </c>
      <c r="D11" s="2" t="n">
        <v>15837</v>
      </c>
      <c r="E11" s="2" t="n">
        <v>15837</v>
      </c>
    </row>
    <row r="12" customFormat="false" ht="13.5" hidden="false" customHeight="false" outlineLevel="0" collapsed="false">
      <c r="A12" s="1" t="s">
        <v>63</v>
      </c>
      <c r="B12" s="2" t="n">
        <v>151381</v>
      </c>
      <c r="C12" s="2" t="n">
        <v>123372</v>
      </c>
      <c r="D12" s="2" t="n">
        <v>63264</v>
      </c>
      <c r="E12" s="2" t="n">
        <v>35118</v>
      </c>
    </row>
    <row r="13" customFormat="false" ht="13.5" hidden="false" customHeight="false" outlineLevel="0" collapsed="false">
      <c r="A13" s="1" t="s">
        <v>68</v>
      </c>
      <c r="B13" s="2" t="n">
        <v>55851</v>
      </c>
      <c r="C13" s="2" t="n">
        <v>49725</v>
      </c>
      <c r="D13" s="2" t="n">
        <v>55871</v>
      </c>
      <c r="E13" s="2" t="n">
        <v>49745</v>
      </c>
    </row>
    <row r="14" customFormat="false" ht="13.5" hidden="false" customHeight="false" outlineLevel="0" collapsed="false">
      <c r="A14" s="1" t="s">
        <v>70</v>
      </c>
      <c r="B14" s="2" t="n">
        <v>419</v>
      </c>
      <c r="C14" s="2" t="n">
        <v>-1106</v>
      </c>
      <c r="D14" s="2" t="n">
        <v>5426</v>
      </c>
      <c r="E14" s="2" t="n">
        <v>2898</v>
      </c>
    </row>
    <row r="15" customFormat="false" ht="13.5" hidden="false" customHeight="false" outlineLevel="0" collapsed="false">
      <c r="A15" s="1" t="s">
        <v>73</v>
      </c>
      <c r="B15" s="2" t="n">
        <v>1798175</v>
      </c>
      <c r="C15" s="2" t="n">
        <v>1191868</v>
      </c>
      <c r="D15" s="2" t="n">
        <v>1664387</v>
      </c>
      <c r="E15" s="2" t="n">
        <v>1058430</v>
      </c>
    </row>
    <row r="16" customFormat="false" ht="13.5" hidden="false" customHeight="false" outlineLevel="0" collapsed="false">
      <c r="A16" s="1" t="s">
        <v>79</v>
      </c>
      <c r="B16" s="2" t="n">
        <v>238885</v>
      </c>
      <c r="C16" s="2" t="n">
        <v>66551</v>
      </c>
      <c r="D16" s="2" t="n">
        <v>236148</v>
      </c>
      <c r="E16" s="2" t="n">
        <v>68440</v>
      </c>
    </row>
    <row r="17" customFormat="false" ht="13.5" hidden="false" customHeight="false" outlineLevel="0" collapsed="false">
      <c r="A17" s="1" t="s">
        <v>84</v>
      </c>
      <c r="B17" s="2" t="n">
        <v>3483</v>
      </c>
      <c r="C17" s="2" t="n">
        <v>3163</v>
      </c>
      <c r="D17" s="2" t="n">
        <v>3483</v>
      </c>
      <c r="E17" s="2" t="n">
        <v>3163</v>
      </c>
    </row>
    <row r="18" customFormat="false" ht="13.5" hidden="false" customHeight="false" outlineLevel="0" collapsed="false">
      <c r="A18" s="1" t="s">
        <v>85</v>
      </c>
      <c r="B18" s="2" t="n">
        <v>135752</v>
      </c>
      <c r="C18" s="2" t="n">
        <v>96984</v>
      </c>
      <c r="D18" s="2" t="n">
        <v>136042</v>
      </c>
      <c r="E18" s="2" t="n">
        <v>97404</v>
      </c>
    </row>
    <row r="19" customFormat="false" ht="13.5" hidden="false" customHeight="false" outlineLevel="0" collapsed="false">
      <c r="A19" s="1" t="s">
        <v>87</v>
      </c>
      <c r="B19" s="2" t="n">
        <v>33601</v>
      </c>
      <c r="C19" s="2" t="n">
        <v>29222</v>
      </c>
      <c r="D19" s="2" t="n">
        <v>4816</v>
      </c>
      <c r="E19" s="2" t="n">
        <v>2297</v>
      </c>
    </row>
    <row r="20" customFormat="false" ht="13.5" hidden="false" customHeight="false" outlineLevel="0" collapsed="false">
      <c r="A20" s="1" t="s">
        <v>89</v>
      </c>
      <c r="B20" s="2" t="n">
        <v>17338</v>
      </c>
      <c r="C20" s="2" t="n">
        <v>9973</v>
      </c>
      <c r="D20" s="2" t="n">
        <v>18260</v>
      </c>
      <c r="E20" s="2" t="n">
        <v>10697</v>
      </c>
    </row>
    <row r="21" customFormat="false" ht="13.5" hidden="false" customHeight="false" outlineLevel="0" collapsed="false">
      <c r="A21" s="1" t="s">
        <v>118</v>
      </c>
      <c r="B21" s="2" t="n">
        <v>43366</v>
      </c>
      <c r="C21" s="2" t="n">
        <v>19638</v>
      </c>
      <c r="D21" s="2" t="n">
        <v>42134</v>
      </c>
      <c r="E21" s="2" t="n">
        <v>20732</v>
      </c>
    </row>
    <row r="22" customFormat="false" ht="13.5" hidden="false" customHeight="false" outlineLevel="0" collapsed="false">
      <c r="A22" s="1" t="s">
        <v>120</v>
      </c>
      <c r="B22" s="2" t="n">
        <v>23211</v>
      </c>
      <c r="C22" s="2" t="n">
        <v>0</v>
      </c>
      <c r="D22" s="2" t="n">
        <v>121991</v>
      </c>
      <c r="E22" s="2" t="n">
        <v>0</v>
      </c>
    </row>
    <row r="23" customFormat="false" ht="13.5" hidden="false" customHeight="false" outlineLevel="0" collapsed="false">
      <c r="A23" s="1" t="s">
        <v>121</v>
      </c>
      <c r="B23" s="2" t="n">
        <v>17806</v>
      </c>
      <c r="C23" s="2" t="n">
        <v>17806</v>
      </c>
      <c r="D23" s="2" t="n">
        <v>11147</v>
      </c>
      <c r="E23" s="2" t="n">
        <v>11147</v>
      </c>
    </row>
    <row r="24" customFormat="false" ht="13.5" hidden="false" customHeight="false" outlineLevel="0" collapsed="false">
      <c r="A24" s="1" t="s">
        <v>123</v>
      </c>
      <c r="B24" s="2" t="n">
        <v>20605</v>
      </c>
      <c r="C24" s="2" t="n">
        <v>6856</v>
      </c>
      <c r="D24" s="2" t="n">
        <v>20301</v>
      </c>
      <c r="E24" s="2" t="n">
        <v>6691</v>
      </c>
    </row>
    <row r="25" customFormat="false" ht="13.5" hidden="false" customHeight="false" outlineLevel="0" collapsed="false">
      <c r="A25" s="1" t="s">
        <v>124</v>
      </c>
      <c r="B25" s="2" t="n">
        <v>118578</v>
      </c>
      <c r="C25" s="2" t="n">
        <v>29385</v>
      </c>
      <c r="D25" s="2" t="n">
        <v>118578</v>
      </c>
      <c r="E25" s="2" t="n">
        <v>29385</v>
      </c>
    </row>
    <row r="26" customFormat="false" ht="13.5" hidden="false" customHeight="false" outlineLevel="0" collapsed="false">
      <c r="A26" s="1" t="s">
        <v>125</v>
      </c>
      <c r="B26" s="2" t="n">
        <v>22006</v>
      </c>
      <c r="C26" s="2" t="n">
        <v>19233</v>
      </c>
      <c r="D26" s="2" t="n">
        <v>19913</v>
      </c>
      <c r="E26" s="2" t="n">
        <v>17336</v>
      </c>
    </row>
    <row r="27" customFormat="false" ht="13.5" hidden="false" customHeight="false" outlineLevel="0" collapsed="false">
      <c r="A27" s="1" t="s">
        <v>130</v>
      </c>
      <c r="B27" s="2" t="n">
        <v>34556</v>
      </c>
      <c r="C27" s="2" t="n">
        <v>14314</v>
      </c>
      <c r="D27" s="2" t="n">
        <v>35327</v>
      </c>
      <c r="E27" s="2" t="n">
        <v>8635</v>
      </c>
    </row>
    <row r="28" customFormat="false" ht="13.5" hidden="false" customHeight="false" outlineLevel="0" collapsed="false">
      <c r="A28" s="1" t="s">
        <v>131</v>
      </c>
      <c r="B28" s="2" t="n">
        <v>200504</v>
      </c>
      <c r="C28" s="2" t="n">
        <v>183033</v>
      </c>
      <c r="D28" s="2" t="n">
        <v>222649</v>
      </c>
      <c r="E28" s="2" t="n">
        <v>205210</v>
      </c>
    </row>
    <row r="29" customFormat="false" ht="13.5" hidden="false" customHeight="false" outlineLevel="0" collapsed="false">
      <c r="A29" s="1" t="s">
        <v>134</v>
      </c>
      <c r="B29" s="2" t="n">
        <v>19744</v>
      </c>
      <c r="C29" s="2" t="n">
        <v>19449</v>
      </c>
      <c r="D29" s="2" t="n">
        <v>18657</v>
      </c>
      <c r="E29" s="2" t="n">
        <v>18452</v>
      </c>
    </row>
    <row r="30" customFormat="false" ht="13.5" hidden="false" customHeight="false" outlineLevel="0" collapsed="false">
      <c r="A30" s="1" t="s">
        <v>136</v>
      </c>
      <c r="B30" s="2" t="n">
        <v>75298</v>
      </c>
      <c r="C30" s="2" t="n">
        <v>8551</v>
      </c>
      <c r="D30" s="2" t="n">
        <v>77460</v>
      </c>
      <c r="E30" s="2" t="n">
        <v>9863</v>
      </c>
    </row>
    <row r="31" customFormat="false" ht="13.5" hidden="false" customHeight="false" outlineLevel="0" collapsed="false">
      <c r="A31" s="1" t="s">
        <v>137</v>
      </c>
      <c r="B31" s="2" t="n">
        <v>63891</v>
      </c>
      <c r="C31" s="2" t="n">
        <v>55647</v>
      </c>
      <c r="D31" s="2" t="n">
        <v>54661</v>
      </c>
      <c r="E31" s="2" t="n">
        <v>49678</v>
      </c>
    </row>
    <row r="32" customFormat="false" ht="13.5" hidden="false" customHeight="false" outlineLevel="0" collapsed="false">
      <c r="A32" s="1" t="s">
        <v>140</v>
      </c>
      <c r="B32" s="2" t="n">
        <v>43974</v>
      </c>
      <c r="C32" s="2" t="n">
        <v>12615</v>
      </c>
      <c r="D32" s="2" t="n">
        <v>43949</v>
      </c>
      <c r="E32" s="2" t="n">
        <v>12614</v>
      </c>
    </row>
    <row r="33" customFormat="false" ht="13.5" hidden="false" customHeight="false" outlineLevel="0" collapsed="false">
      <c r="A33" s="1" t="s">
        <v>142</v>
      </c>
      <c r="B33" s="2" t="n">
        <v>-354</v>
      </c>
      <c r="C33" s="2" t="n">
        <v>-359</v>
      </c>
      <c r="D33" s="2" t="n">
        <v>-354</v>
      </c>
      <c r="E33" s="2" t="n">
        <v>-359</v>
      </c>
    </row>
    <row r="34" customFormat="false" ht="13.5" hidden="false" customHeight="false" outlineLevel="0" collapsed="false">
      <c r="A34" s="1" t="s">
        <v>143</v>
      </c>
      <c r="B34" s="2" t="n">
        <v>116513</v>
      </c>
      <c r="C34" s="2" t="n">
        <v>101123</v>
      </c>
      <c r="D34" s="2" t="n">
        <v>115430</v>
      </c>
      <c r="E34" s="2" t="n">
        <v>95720</v>
      </c>
    </row>
    <row r="35" customFormat="false" ht="13.5" hidden="false" customHeight="false" outlineLevel="0" collapsed="false">
      <c r="A35" s="1" t="s">
        <v>149</v>
      </c>
      <c r="B35" s="2" t="n">
        <v>77670</v>
      </c>
      <c r="C35" s="2" t="n">
        <v>61983</v>
      </c>
      <c r="D35" s="2" t="n">
        <v>42232</v>
      </c>
      <c r="E35" s="2" t="n">
        <v>34501</v>
      </c>
    </row>
    <row r="36" customFormat="false" ht="13.5" hidden="false" customHeight="false" outlineLevel="0" collapsed="false">
      <c r="A36" s="1" t="s">
        <v>152</v>
      </c>
      <c r="B36" s="2" t="n">
        <v>33446</v>
      </c>
      <c r="C36" s="2" t="n">
        <v>18481</v>
      </c>
      <c r="D36" s="2" t="n">
        <v>44989</v>
      </c>
      <c r="E36" s="2" t="n">
        <v>21314</v>
      </c>
    </row>
    <row r="37" customFormat="false" ht="13.5" hidden="false" customHeight="false" outlineLevel="0" collapsed="false">
      <c r="A37" s="1" t="s">
        <v>154</v>
      </c>
      <c r="B37" s="2" t="n">
        <v>145931</v>
      </c>
      <c r="C37" s="2" t="n">
        <v>57108</v>
      </c>
      <c r="D37" s="2" t="n">
        <v>158187</v>
      </c>
      <c r="E37" s="2" t="n">
        <v>63203</v>
      </c>
    </row>
    <row r="38" customFormat="false" ht="13.5" hidden="false" customHeight="false" outlineLevel="0" collapsed="false">
      <c r="A38" s="1" t="s">
        <v>156</v>
      </c>
      <c r="B38" s="2" t="n">
        <v>28459</v>
      </c>
      <c r="C38" s="2" t="n">
        <v>22491</v>
      </c>
      <c r="D38" s="2" t="n">
        <v>28270</v>
      </c>
      <c r="E38" s="2" t="n">
        <v>22072</v>
      </c>
    </row>
    <row r="39" customFormat="false" ht="13.5" hidden="false" customHeight="false" outlineLevel="0" collapsed="false">
      <c r="A39" s="1" t="s">
        <v>158</v>
      </c>
      <c r="B39" s="2" t="n">
        <v>64808</v>
      </c>
      <c r="C39" s="2" t="n">
        <v>22215</v>
      </c>
      <c r="D39" s="2" t="n">
        <v>67507</v>
      </c>
      <c r="E39" s="2" t="n">
        <v>23300</v>
      </c>
    </row>
    <row r="40" customFormat="false" ht="13.5" hidden="false" customHeight="false" outlineLevel="0" collapsed="false">
      <c r="A40" s="1" t="s">
        <v>159</v>
      </c>
      <c r="B40" s="2" t="n">
        <v>182</v>
      </c>
      <c r="C40" s="2" t="n">
        <v>228</v>
      </c>
      <c r="D40" s="2" t="n">
        <v>487</v>
      </c>
      <c r="E40" s="2" t="n">
        <v>284</v>
      </c>
    </row>
    <row r="42" customFormat="false" ht="13.5" hidden="false" customHeight="false" outlineLevel="0" collapsed="false">
      <c r="A42" s="1" t="s">
        <v>46</v>
      </c>
      <c r="B42" s="2" t="n">
        <f aca="false">SUM(B11:B41)</f>
        <v>3600916</v>
      </c>
      <c r="C42" s="2" t="n">
        <f aca="false">SUM(C11:C41)</f>
        <v>2255386</v>
      </c>
      <c r="D42" s="2" t="n">
        <f aca="false">SUM(D11:D41)</f>
        <v>3447049</v>
      </c>
      <c r="E42" s="2" t="n">
        <f aca="false">SUM(E11:E41)</f>
        <v>199380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