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v Alla" sheetId="1" state="visible" r:id="rId2"/>
    <sheet name="Liv Trad" sheetId="2" state="visible" r:id="rId3"/>
    <sheet name="Liv Unit" sheetId="3" state="visible" r:id="rId4"/>
    <sheet name="Ska Alla" sheetId="4" state="visible" r:id="rId5"/>
    <sheet name="Ska Riks" sheetId="5" state="visible" r:id="rId6"/>
    <sheet name="Ska Lokala" sheetId="6" state="visible" r:id="rId7"/>
    <sheet name="Ska Övr" sheetId="7" state="visible" r:id="rId8"/>
  </sheets>
  <definedNames>
    <definedName function="false" hidden="false" localSheetId="0" name="_xlnm.Print_Titles" vbProcedure="false">'Liv Alla'!$1:$10</definedName>
    <definedName function="false" hidden="false" localSheetId="1" name="_xlnm.Print_Titles" vbProcedure="false">'Liv Trad'!$1:$10</definedName>
    <definedName function="false" hidden="false" localSheetId="2" name="_xlnm.Print_Titles" vbProcedure="false">'Liv Unit'!$1:$10</definedName>
    <definedName function="false" hidden="false" localSheetId="3" name="_xlnm.Print_Titles" vbProcedure="false">'Ska Alla'!$1:$10</definedName>
    <definedName function="false" hidden="false" localSheetId="5" name="_xlnm.Print_Titles" vbProcedure="false">'Ska Lokala'!$1:$10</definedName>
    <definedName function="false" hidden="false" localSheetId="6" name="_xlnm.Print_Titles" vbProcedure="false">'Ska Övr'!$1:$10</definedName>
    <definedName function="false" hidden="false" localSheetId="4" name="_xlnm.Print_Titles" vbProcedure="false">'Ska Rik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65">
  <si>
    <t xml:space="preserve">Livförsäkring</t>
  </si>
  <si>
    <t xml:space="preserve">År:  1998</t>
  </si>
  <si>
    <t xml:space="preserve">Alla bolag</t>
  </si>
  <si>
    <t xml:space="preserve">Premieinkomst</t>
  </si>
  <si>
    <t xml:space="preserve">brutto</t>
  </si>
  <si>
    <t xml:space="preserve">f.e.r. (netto)</t>
  </si>
  <si>
    <t xml:space="preserve">Gross premiums</t>
  </si>
  <si>
    <t xml:space="preserve">Net premiums</t>
  </si>
  <si>
    <t xml:space="preserve">Bolag</t>
  </si>
  <si>
    <t xml:space="preserve">written</t>
  </si>
  <si>
    <t xml:space="preserve">AFA</t>
  </si>
  <si>
    <t xml:space="preserve"> </t>
  </si>
  <si>
    <t xml:space="preserve">AMF Pension</t>
  </si>
  <si>
    <t xml:space="preserve">AÄP</t>
  </si>
  <si>
    <t xml:space="preserve">FL För Grupp</t>
  </si>
  <si>
    <t xml:space="preserve">FL För Koll</t>
  </si>
  <si>
    <t xml:space="preserve">FL För. Liv</t>
  </si>
  <si>
    <t xml:space="preserve">Folksam Liv</t>
  </si>
  <si>
    <t xml:space="preserve">FolksamFond</t>
  </si>
  <si>
    <t xml:space="preserve">Gerling</t>
  </si>
  <si>
    <t xml:space="preserve">Holmia Liv</t>
  </si>
  <si>
    <t xml:space="preserve">KPA Livförs</t>
  </si>
  <si>
    <t xml:space="preserve">KPA Pension</t>
  </si>
  <si>
    <t xml:space="preserve">Landia Liv</t>
  </si>
  <si>
    <t xml:space="preserve">LF Fondliv</t>
  </si>
  <si>
    <t xml:space="preserve">LF Wasa Fond</t>
  </si>
  <si>
    <t xml:space="preserve">LIVIA</t>
  </si>
  <si>
    <t xml:space="preserve">LW  Liv</t>
  </si>
  <si>
    <t xml:space="preserve">SalusAn Gr</t>
  </si>
  <si>
    <t xml:space="preserve">SalusAn Liv</t>
  </si>
  <si>
    <t xml:space="preserve">SEB Fond</t>
  </si>
  <si>
    <t xml:space="preserve">SEB TL</t>
  </si>
  <si>
    <t xml:space="preserve">SEB TL Fond</t>
  </si>
  <si>
    <t xml:space="preserve">SEB TL Nya</t>
  </si>
  <si>
    <t xml:space="preserve">SEB TLGamla</t>
  </si>
  <si>
    <t xml:space="preserve">SHB Fond</t>
  </si>
  <si>
    <t xml:space="preserve">SHB Liv</t>
  </si>
  <si>
    <t xml:space="preserve">Skandia Liv</t>
  </si>
  <si>
    <t xml:space="preserve">SkandiaLink</t>
  </si>
  <si>
    <t xml:space="preserve">SparFond</t>
  </si>
  <si>
    <t xml:space="preserve">SparLiv</t>
  </si>
  <si>
    <t xml:space="preserve">SPP .</t>
  </si>
  <si>
    <t xml:space="preserve">SPP Liv</t>
  </si>
  <si>
    <t xml:space="preserve">SPPLiv Fond</t>
  </si>
  <si>
    <t xml:space="preserve">Summa KSEK:</t>
  </si>
  <si>
    <t xml:space="preserve">Traditionell livförsäkring</t>
  </si>
  <si>
    <t xml:space="preserve">Unit linked</t>
  </si>
  <si>
    <t xml:space="preserve">Skadeförsäkring</t>
  </si>
  <si>
    <t xml:space="preserve">Premieintäkt,</t>
  </si>
  <si>
    <t xml:space="preserve">Premieintäkt</t>
  </si>
  <si>
    <t xml:space="preserve">f.e.r.</t>
  </si>
  <si>
    <t xml:space="preserve">earned</t>
  </si>
  <si>
    <t xml:space="preserve">Accept</t>
  </si>
  <si>
    <t xml:space="preserve">AGA RE</t>
  </si>
  <si>
    <t xml:space="preserve">AGRIA</t>
  </si>
  <si>
    <t xml:space="preserve">Aktsam</t>
  </si>
  <si>
    <t xml:space="preserve">Alfta</t>
  </si>
  <si>
    <t xml:space="preserve">AMF Trygg</t>
  </si>
  <si>
    <t xml:space="preserve">AMF-Sjuk</t>
  </si>
  <si>
    <t xml:space="preserve">AMFK</t>
  </si>
  <si>
    <t xml:space="preserve">Anticimex</t>
  </si>
  <si>
    <t xml:space="preserve">ASSI</t>
  </si>
  <si>
    <t xml:space="preserve">Atlantica</t>
  </si>
  <si>
    <t xml:space="preserve">BrandfVerket</t>
  </si>
  <si>
    <t xml:space="preserve">Brandkont.</t>
  </si>
  <si>
    <t xml:space="preserve">Dial</t>
  </si>
  <si>
    <t xml:space="preserve">Electrolux</t>
  </si>
  <si>
    <t xml:space="preserve">Erika</t>
  </si>
  <si>
    <t xml:space="preserve">Esselte</t>
  </si>
  <si>
    <t xml:space="preserve">Europeiska</t>
  </si>
  <si>
    <t xml:space="preserve">Falck</t>
  </si>
  <si>
    <t xml:space="preserve">Folksam Int</t>
  </si>
  <si>
    <t xml:space="preserve">Folksam Sak</t>
  </si>
  <si>
    <t xml:space="preserve">FPG</t>
  </si>
  <si>
    <t xml:space="preserve">Göta-Lejon</t>
  </si>
  <si>
    <t xml:space="preserve">Habo</t>
  </si>
  <si>
    <t xml:space="preserve">Hannover Re</t>
  </si>
  <si>
    <t xml:space="preserve">Holmia</t>
  </si>
  <si>
    <t xml:space="preserve">HSB</t>
  </si>
  <si>
    <t xml:space="preserve">Incentive</t>
  </si>
  <si>
    <t xml:space="preserve">Industria</t>
  </si>
  <si>
    <t xml:space="preserve">Järnvägsmän</t>
  </si>
  <si>
    <t xml:space="preserve">KF</t>
  </si>
  <si>
    <t xml:space="preserve">Landia Skade</t>
  </si>
  <si>
    <t xml:space="preserve">Landstingen</t>
  </si>
  <si>
    <t xml:space="preserve">Lansen</t>
  </si>
  <si>
    <t xml:space="preserve">LF Bergslag</t>
  </si>
  <si>
    <t xml:space="preserve">LF Blekinge</t>
  </si>
  <si>
    <t xml:space="preserve">LF Dalarna</t>
  </si>
  <si>
    <t xml:space="preserve">LF Gotland</t>
  </si>
  <si>
    <t xml:space="preserve">LF Gävleborg</t>
  </si>
  <si>
    <t xml:space="preserve">LF Göinge</t>
  </si>
  <si>
    <t xml:space="preserve">LF Göteborg</t>
  </si>
  <si>
    <t xml:space="preserve">LF Halland</t>
  </si>
  <si>
    <t xml:space="preserve">LF Jämtland</t>
  </si>
  <si>
    <t xml:space="preserve">LF Jönköping</t>
  </si>
  <si>
    <t xml:space="preserve">LF Kalmar</t>
  </si>
  <si>
    <t xml:space="preserve">LF Kristians</t>
  </si>
  <si>
    <t xml:space="preserve">LF Kronoberg</t>
  </si>
  <si>
    <t xml:space="preserve">LF Miljö</t>
  </si>
  <si>
    <t xml:space="preserve">LF Norrbott</t>
  </si>
  <si>
    <t xml:space="preserve">LF Skaraborg</t>
  </si>
  <si>
    <t xml:space="preserve">LF Skåne</t>
  </si>
  <si>
    <t xml:space="preserve">LF Stockholm</t>
  </si>
  <si>
    <t xml:space="preserve">LF Söderman</t>
  </si>
  <si>
    <t xml:space="preserve">LF Uppsala</t>
  </si>
  <si>
    <t xml:space="preserve">LF Värmland</t>
  </si>
  <si>
    <t xml:space="preserve">LF Västerbo</t>
  </si>
  <si>
    <t xml:space="preserve">LF Västerno</t>
  </si>
  <si>
    <t xml:space="preserve">LF Älvsborg</t>
  </si>
  <si>
    <t xml:space="preserve">LF ÖstgötaB</t>
  </si>
  <si>
    <t xml:space="preserve">Lidköping</t>
  </si>
  <si>
    <t xml:space="preserve">LTF Sak</t>
  </si>
  <si>
    <t xml:space="preserve">LWAB</t>
  </si>
  <si>
    <t xml:space="preserve">Norden</t>
  </si>
  <si>
    <t xml:space="preserve">Nordmark</t>
  </si>
  <si>
    <t xml:space="preserve">Odyssey Re</t>
  </si>
  <si>
    <t xml:space="preserve">Piteorten</t>
  </si>
  <si>
    <t xml:space="preserve">Posten</t>
  </si>
  <si>
    <t xml:space="preserve">Prosec</t>
  </si>
  <si>
    <t xml:space="preserve">Re Cere</t>
  </si>
  <si>
    <t xml:space="preserve">Riksbygg</t>
  </si>
  <si>
    <t xml:space="preserve">SABO</t>
  </si>
  <si>
    <t xml:space="preserve">SafeInt</t>
  </si>
  <si>
    <t xml:space="preserve">SalusAn Sak</t>
  </si>
  <si>
    <t xml:space="preserve">SCA</t>
  </si>
  <si>
    <t xml:space="preserve">SE Captive</t>
  </si>
  <si>
    <t xml:space="preserve">Sirius Inter</t>
  </si>
  <si>
    <t xml:space="preserve">Skandia</t>
  </si>
  <si>
    <t xml:space="preserve">SkandiaSkade</t>
  </si>
  <si>
    <t xml:space="preserve">Skanska</t>
  </si>
  <si>
    <t xml:space="preserve">SKF</t>
  </si>
  <si>
    <t xml:space="preserve">SOFAB</t>
  </si>
  <si>
    <t xml:space="preserve">Solid</t>
  </si>
  <si>
    <t xml:space="preserve">Sparia</t>
  </si>
  <si>
    <t xml:space="preserve">StErik</t>
  </si>
  <si>
    <t xml:space="preserve">Sthlm Re</t>
  </si>
  <si>
    <t xml:space="preserve">Stora Enso</t>
  </si>
  <si>
    <t xml:space="preserve">Storebrand</t>
  </si>
  <si>
    <t xml:space="preserve">Suecia</t>
  </si>
  <si>
    <t xml:space="preserve">SveLand</t>
  </si>
  <si>
    <t xml:space="preserve">SvenskaBrand</t>
  </si>
  <si>
    <t xml:space="preserve">SvÅngAss</t>
  </si>
  <si>
    <t xml:space="preserve">Swere</t>
  </si>
  <si>
    <t xml:space="preserve">Sweskogs</t>
  </si>
  <si>
    <t xml:space="preserve">Sydkraft</t>
  </si>
  <si>
    <t xml:space="preserve">Telia</t>
  </si>
  <si>
    <t xml:space="preserve">TH IM</t>
  </si>
  <si>
    <t xml:space="preserve">Trygg-Hansa</t>
  </si>
  <si>
    <t xml:space="preserve">Vabis</t>
  </si>
  <si>
    <t xml:space="preserve">Varsam</t>
  </si>
  <si>
    <t xml:space="preserve">Vattenfall</t>
  </si>
  <si>
    <t xml:space="preserve">Viator</t>
  </si>
  <si>
    <t xml:space="preserve">Visenta</t>
  </si>
  <si>
    <t xml:space="preserve">Volvia</t>
  </si>
  <si>
    <t xml:space="preserve">VolvoGro</t>
  </si>
  <si>
    <t xml:space="preserve">WASA Inter</t>
  </si>
  <si>
    <t xml:space="preserve">WASA Sak AB</t>
  </si>
  <si>
    <t xml:space="preserve">WASA Sak Sp</t>
  </si>
  <si>
    <t xml:space="preserve">WASAGaranti</t>
  </si>
  <si>
    <t xml:space="preserve">Åkerbo</t>
  </si>
  <si>
    <t xml:space="preserve">Ölandsfö</t>
  </si>
  <si>
    <t xml:space="preserve">Riksbolag</t>
  </si>
  <si>
    <t xml:space="preserve">Lokala bolag</t>
  </si>
  <si>
    <t xml:space="preserve">Övr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u val="single"/>
      <sz val="12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916657</v>
      </c>
      <c r="C11" s="2" t="n">
        <v>916657</v>
      </c>
      <c r="D11" s="2" t="s">
        <v>11</v>
      </c>
      <c r="E11" s="2" t="s">
        <v>11</v>
      </c>
    </row>
    <row r="12" customFormat="false" ht="13.5" hidden="false" customHeight="false" outlineLevel="0" collapsed="false">
      <c r="A12" s="1" t="s">
        <v>12</v>
      </c>
      <c r="B12" s="2" t="n">
        <v>3599860</v>
      </c>
      <c r="C12" s="2" t="n">
        <v>3599846</v>
      </c>
      <c r="D12" s="2" t="s">
        <v>11</v>
      </c>
      <c r="E12" s="2" t="s">
        <v>11</v>
      </c>
    </row>
    <row r="13" customFormat="false" ht="13.5" hidden="false" customHeight="false" outlineLevel="0" collapsed="false">
      <c r="A13" s="1" t="s">
        <v>13</v>
      </c>
      <c r="B13" s="2" t="n">
        <v>8895</v>
      </c>
      <c r="C13" s="2" t="n">
        <v>8050</v>
      </c>
      <c r="D13" s="2" t="s">
        <v>11</v>
      </c>
      <c r="E13" s="2" t="s">
        <v>11</v>
      </c>
    </row>
    <row r="14" customFormat="false" ht="13.5" hidden="false" customHeight="false" outlineLevel="0" collapsed="false">
      <c r="A14" s="1" t="s">
        <v>14</v>
      </c>
      <c r="B14" s="2" t="n">
        <v>355285</v>
      </c>
      <c r="C14" s="2" t="n">
        <v>355285</v>
      </c>
      <c r="D14" s="2" t="s">
        <v>11</v>
      </c>
      <c r="E14" s="2" t="s">
        <v>11</v>
      </c>
    </row>
    <row r="15" customFormat="false" ht="13.5" hidden="false" customHeight="false" outlineLevel="0" collapsed="false">
      <c r="A15" s="1" t="s">
        <v>15</v>
      </c>
      <c r="B15" s="2" t="n">
        <v>30245</v>
      </c>
      <c r="C15" s="2" t="n">
        <v>30245</v>
      </c>
      <c r="D15" s="2" t="s">
        <v>11</v>
      </c>
      <c r="E15" s="2" t="s">
        <v>11</v>
      </c>
    </row>
    <row r="16" customFormat="false" ht="13.5" hidden="false" customHeight="false" outlineLevel="0" collapsed="false">
      <c r="A16" s="1" t="s">
        <v>16</v>
      </c>
      <c r="B16" s="2" t="n">
        <v>293178</v>
      </c>
      <c r="C16" s="2" t="n">
        <v>293124</v>
      </c>
      <c r="D16" s="2" t="s">
        <v>11</v>
      </c>
      <c r="E16" s="2" t="s">
        <v>11</v>
      </c>
    </row>
    <row r="17" customFormat="false" ht="13.5" hidden="false" customHeight="false" outlineLevel="0" collapsed="false">
      <c r="A17" s="1" t="s">
        <v>17</v>
      </c>
      <c r="B17" s="2" t="n">
        <v>3893446</v>
      </c>
      <c r="C17" s="2" t="n">
        <v>3885237</v>
      </c>
      <c r="D17" s="2" t="s">
        <v>11</v>
      </c>
      <c r="E17" s="2" t="s">
        <v>11</v>
      </c>
    </row>
    <row r="18" customFormat="false" ht="13.5" hidden="false" customHeight="false" outlineLevel="0" collapsed="false">
      <c r="A18" s="1" t="s">
        <v>18</v>
      </c>
      <c r="B18" s="2" t="n">
        <v>723855</v>
      </c>
      <c r="C18" s="2" t="n">
        <v>722655</v>
      </c>
      <c r="D18" s="2" t="s">
        <v>11</v>
      </c>
      <c r="E18" s="2" t="s">
        <v>11</v>
      </c>
    </row>
    <row r="19" customFormat="false" ht="13.5" hidden="false" customHeight="false" outlineLevel="0" collapsed="false">
      <c r="A19" s="1" t="s">
        <v>19</v>
      </c>
      <c r="B19" s="2" t="n">
        <v>144071</v>
      </c>
      <c r="C19" s="2" t="n">
        <v>83689</v>
      </c>
      <c r="D19" s="2" t="s">
        <v>11</v>
      </c>
      <c r="E19" s="2" t="s">
        <v>11</v>
      </c>
    </row>
    <row r="20" customFormat="false" ht="13.5" hidden="false" customHeight="false" outlineLevel="0" collapsed="false">
      <c r="A20" s="1" t="s">
        <v>20</v>
      </c>
      <c r="B20" s="2" t="n">
        <v>16851</v>
      </c>
      <c r="C20" s="2" t="n">
        <v>16737</v>
      </c>
      <c r="D20" s="2" t="s">
        <v>11</v>
      </c>
      <c r="E20" s="2" t="s">
        <v>11</v>
      </c>
    </row>
    <row r="21" customFormat="false" ht="13.5" hidden="false" customHeight="false" outlineLevel="0" collapsed="false">
      <c r="A21" s="1" t="s">
        <v>21</v>
      </c>
      <c r="B21" s="2" t="n">
        <v>413703</v>
      </c>
      <c r="C21" s="2" t="n">
        <v>413703</v>
      </c>
      <c r="D21" s="2" t="s">
        <v>11</v>
      </c>
      <c r="E21" s="2" t="s">
        <v>11</v>
      </c>
    </row>
    <row r="22" customFormat="false" ht="13.5" hidden="false" customHeight="false" outlineLevel="0" collapsed="false">
      <c r="A22" s="1" t="s">
        <v>22</v>
      </c>
      <c r="B22" s="2" t="n">
        <v>791162</v>
      </c>
      <c r="C22" s="2" t="n">
        <v>791162</v>
      </c>
      <c r="D22" s="2" t="s">
        <v>11</v>
      </c>
      <c r="E22" s="2" t="s">
        <v>11</v>
      </c>
    </row>
    <row r="23" customFormat="false" ht="13.5" hidden="false" customHeight="false" outlineLevel="0" collapsed="false">
      <c r="A23" s="1" t="s">
        <v>23</v>
      </c>
      <c r="B23" s="2" t="n">
        <v>90964</v>
      </c>
      <c r="C23" s="2" t="n">
        <v>85817</v>
      </c>
      <c r="D23" s="2" t="s">
        <v>11</v>
      </c>
      <c r="E23" s="2" t="s">
        <v>11</v>
      </c>
    </row>
    <row r="24" customFormat="false" ht="13.5" hidden="false" customHeight="false" outlineLevel="0" collapsed="false">
      <c r="A24" s="1" t="s">
        <v>24</v>
      </c>
      <c r="B24" s="2" t="n">
        <v>503567</v>
      </c>
      <c r="C24" s="2" t="n">
        <v>503567</v>
      </c>
      <c r="D24" s="2" t="s">
        <v>11</v>
      </c>
      <c r="E24" s="2" t="s">
        <v>11</v>
      </c>
    </row>
    <row r="25" customFormat="false" ht="13.5" hidden="false" customHeight="false" outlineLevel="0" collapsed="false">
      <c r="A25" s="1" t="s">
        <v>25</v>
      </c>
      <c r="B25" s="2" t="n">
        <v>1711467</v>
      </c>
      <c r="C25" s="2" t="n">
        <v>1706310</v>
      </c>
      <c r="D25" s="2" t="s">
        <v>11</v>
      </c>
      <c r="E25" s="2" t="s">
        <v>11</v>
      </c>
    </row>
    <row r="26" customFormat="false" ht="13.5" hidden="false" customHeight="false" outlineLevel="0" collapsed="false">
      <c r="A26" s="1" t="s">
        <v>26</v>
      </c>
      <c r="B26" s="2" t="n">
        <v>1067387</v>
      </c>
      <c r="C26" s="2" t="n">
        <v>1066882</v>
      </c>
      <c r="D26" s="2" t="s">
        <v>11</v>
      </c>
      <c r="E26" s="2" t="s">
        <v>11</v>
      </c>
    </row>
    <row r="27" customFormat="false" ht="13.5" hidden="false" customHeight="false" outlineLevel="0" collapsed="false">
      <c r="A27" s="1" t="s">
        <v>27</v>
      </c>
      <c r="B27" s="2" t="n">
        <v>4033284</v>
      </c>
      <c r="C27" s="2" t="n">
        <v>3922752</v>
      </c>
      <c r="D27" s="2" t="s">
        <v>11</v>
      </c>
      <c r="E27" s="2" t="s">
        <v>11</v>
      </c>
    </row>
    <row r="28" customFormat="false" ht="13.5" hidden="false" customHeight="false" outlineLevel="0" collapsed="false">
      <c r="A28" s="1" t="s">
        <v>28</v>
      </c>
      <c r="B28" s="2" t="n">
        <v>101102</v>
      </c>
      <c r="C28" s="2" t="n">
        <v>79048</v>
      </c>
      <c r="D28" s="2" t="s">
        <v>11</v>
      </c>
      <c r="E28" s="2" t="s">
        <v>11</v>
      </c>
    </row>
    <row r="29" customFormat="false" ht="13.5" hidden="false" customHeight="false" outlineLevel="0" collapsed="false">
      <c r="A29" s="1" t="s">
        <v>29</v>
      </c>
      <c r="B29" s="2" t="n">
        <v>361225</v>
      </c>
      <c r="C29" s="2" t="n">
        <v>346838</v>
      </c>
      <c r="D29" s="2" t="s">
        <v>11</v>
      </c>
      <c r="E29" s="2" t="s">
        <v>11</v>
      </c>
    </row>
    <row r="30" customFormat="false" ht="13.5" hidden="false" customHeight="false" outlineLevel="0" collapsed="false">
      <c r="A30" s="1" t="s">
        <v>30</v>
      </c>
      <c r="B30" s="2" t="n">
        <v>4571923</v>
      </c>
      <c r="C30" s="2" t="n">
        <v>4569703</v>
      </c>
      <c r="D30" s="2" t="s">
        <v>11</v>
      </c>
      <c r="E30" s="2" t="s">
        <v>11</v>
      </c>
    </row>
    <row r="31" customFormat="false" ht="13.5" hidden="false" customHeight="false" outlineLevel="0" collapsed="false">
      <c r="A31" s="1" t="s">
        <v>31</v>
      </c>
      <c r="B31" s="2" t="n">
        <v>49691</v>
      </c>
      <c r="C31" s="2" t="n">
        <v>42442</v>
      </c>
      <c r="D31" s="2" t="s">
        <v>11</v>
      </c>
      <c r="E31" s="2" t="s">
        <v>11</v>
      </c>
    </row>
    <row r="32" customFormat="false" ht="13.5" hidden="false" customHeight="false" outlineLevel="0" collapsed="false">
      <c r="A32" s="1" t="s">
        <v>32</v>
      </c>
      <c r="B32" s="2" t="n">
        <v>2757137</v>
      </c>
      <c r="C32" s="2" t="n">
        <v>2755320</v>
      </c>
      <c r="D32" s="2" t="s">
        <v>11</v>
      </c>
      <c r="E32" s="2" t="s">
        <v>11</v>
      </c>
    </row>
    <row r="33" customFormat="false" ht="13.5" hidden="false" customHeight="false" outlineLevel="0" collapsed="false">
      <c r="A33" s="1" t="s">
        <v>33</v>
      </c>
      <c r="B33" s="2" t="n">
        <v>1215196</v>
      </c>
      <c r="C33" s="2" t="n">
        <v>1213452</v>
      </c>
      <c r="D33" s="2" t="s">
        <v>11</v>
      </c>
      <c r="E33" s="2" t="s">
        <v>11</v>
      </c>
    </row>
    <row r="34" customFormat="false" ht="13.5" hidden="false" customHeight="false" outlineLevel="0" collapsed="false">
      <c r="A34" s="1" t="s">
        <v>34</v>
      </c>
      <c r="B34" s="2" t="n">
        <v>3890799</v>
      </c>
      <c r="C34" s="2" t="n">
        <v>3889654</v>
      </c>
      <c r="D34" s="2" t="s">
        <v>11</v>
      </c>
      <c r="E34" s="2" t="s">
        <v>11</v>
      </c>
    </row>
    <row r="35" customFormat="false" ht="13.5" hidden="false" customHeight="false" outlineLevel="0" collapsed="false">
      <c r="A35" s="1" t="s">
        <v>35</v>
      </c>
      <c r="B35" s="2" t="n">
        <v>3199857</v>
      </c>
      <c r="C35" s="2" t="n">
        <v>3199857</v>
      </c>
      <c r="D35" s="2" t="s">
        <v>11</v>
      </c>
      <c r="E35" s="2" t="s">
        <v>11</v>
      </c>
    </row>
    <row r="36" customFormat="false" ht="13.5" hidden="false" customHeight="false" outlineLevel="0" collapsed="false">
      <c r="A36" s="1" t="s">
        <v>36</v>
      </c>
      <c r="B36" s="2" t="n">
        <v>1840798</v>
      </c>
      <c r="C36" s="2" t="n">
        <v>1818433</v>
      </c>
      <c r="D36" s="2" t="s">
        <v>11</v>
      </c>
      <c r="E36" s="2" t="s">
        <v>11</v>
      </c>
    </row>
    <row r="37" customFormat="false" ht="13.5" hidden="false" customHeight="false" outlineLevel="0" collapsed="false">
      <c r="A37" s="1" t="s">
        <v>37</v>
      </c>
      <c r="B37" s="2" t="n">
        <v>10229202</v>
      </c>
      <c r="C37" s="2" t="n">
        <v>9725760</v>
      </c>
      <c r="D37" s="2" t="s">
        <v>11</v>
      </c>
      <c r="E37" s="2" t="s">
        <v>11</v>
      </c>
    </row>
    <row r="38" customFormat="false" ht="13.5" hidden="false" customHeight="false" outlineLevel="0" collapsed="false">
      <c r="A38" s="1" t="s">
        <v>38</v>
      </c>
      <c r="B38" s="2" t="n">
        <v>4873470</v>
      </c>
      <c r="C38" s="2" t="n">
        <v>4867882</v>
      </c>
      <c r="D38" s="2" t="s">
        <v>11</v>
      </c>
      <c r="E38" s="2" t="s">
        <v>11</v>
      </c>
    </row>
    <row r="39" customFormat="false" ht="13.5" hidden="false" customHeight="false" outlineLevel="0" collapsed="false">
      <c r="A39" s="1" t="s">
        <v>39</v>
      </c>
      <c r="B39" s="2" t="n">
        <v>7631274</v>
      </c>
      <c r="C39" s="2" t="n">
        <v>7631128</v>
      </c>
      <c r="D39" s="2" t="s">
        <v>11</v>
      </c>
      <c r="E39" s="2" t="s">
        <v>11</v>
      </c>
    </row>
    <row r="40" customFormat="false" ht="13.5" hidden="false" customHeight="false" outlineLevel="0" collapsed="false">
      <c r="A40" s="1" t="s">
        <v>40</v>
      </c>
      <c r="B40" s="2" t="n">
        <v>682608</v>
      </c>
      <c r="C40" s="2" t="n">
        <v>680623</v>
      </c>
      <c r="D40" s="2" t="s">
        <v>11</v>
      </c>
      <c r="E40" s="2" t="s">
        <v>11</v>
      </c>
    </row>
    <row r="41" customFormat="false" ht="13.5" hidden="false" customHeight="false" outlineLevel="0" collapsed="false">
      <c r="A41" s="1" t="s">
        <v>41</v>
      </c>
      <c r="B41" s="2" t="n">
        <v>13374847</v>
      </c>
      <c r="C41" s="2" t="n">
        <v>13374847</v>
      </c>
      <c r="D41" s="2" t="s">
        <v>11</v>
      </c>
      <c r="E41" s="2" t="s">
        <v>11</v>
      </c>
    </row>
    <row r="42" customFormat="false" ht="13.5" hidden="false" customHeight="false" outlineLevel="0" collapsed="false">
      <c r="A42" s="1" t="s">
        <v>42</v>
      </c>
      <c r="B42" s="2" t="n">
        <v>5041988</v>
      </c>
      <c r="C42" s="2" t="n">
        <v>5041538</v>
      </c>
      <c r="D42" s="2" t="s">
        <v>11</v>
      </c>
      <c r="E42" s="2" t="s">
        <v>11</v>
      </c>
    </row>
    <row r="43" customFormat="false" ht="13.5" hidden="false" customHeight="false" outlineLevel="0" collapsed="false">
      <c r="A43" s="1" t="s">
        <v>43</v>
      </c>
      <c r="B43" s="2" t="n">
        <v>473478</v>
      </c>
      <c r="C43" s="2" t="n">
        <v>473478</v>
      </c>
      <c r="D43" s="2" t="s">
        <v>11</v>
      </c>
      <c r="E43" s="2" t="s">
        <v>11</v>
      </c>
    </row>
    <row r="45" customFormat="false" ht="13.5" hidden="false" customHeight="false" outlineLevel="0" collapsed="false">
      <c r="A45" s="1" t="s">
        <v>44</v>
      </c>
      <c r="B45" s="2" t="n">
        <f aca="false">SUM(B11:B44)</f>
        <v>78888472</v>
      </c>
      <c r="C45" s="2" t="n">
        <f aca="false">SUM(C11:C44)</f>
        <v>7811172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45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916657</v>
      </c>
      <c r="C11" s="2" t="n">
        <v>916657</v>
      </c>
      <c r="D11" s="2" t="s">
        <v>11</v>
      </c>
      <c r="E11" s="2" t="s">
        <v>11</v>
      </c>
    </row>
    <row r="12" customFormat="false" ht="13.5" hidden="false" customHeight="false" outlineLevel="0" collapsed="false">
      <c r="A12" s="1" t="s">
        <v>12</v>
      </c>
      <c r="B12" s="2" t="n">
        <v>3599860</v>
      </c>
      <c r="C12" s="2" t="n">
        <v>3599846</v>
      </c>
      <c r="D12" s="2" t="s">
        <v>11</v>
      </c>
      <c r="E12" s="2" t="s">
        <v>11</v>
      </c>
    </row>
    <row r="13" customFormat="false" ht="13.5" hidden="false" customHeight="false" outlineLevel="0" collapsed="false">
      <c r="A13" s="1" t="s">
        <v>13</v>
      </c>
      <c r="B13" s="2" t="n">
        <v>8895</v>
      </c>
      <c r="C13" s="2" t="n">
        <v>8050</v>
      </c>
      <c r="D13" s="2" t="s">
        <v>11</v>
      </c>
      <c r="E13" s="2" t="s">
        <v>11</v>
      </c>
    </row>
    <row r="14" customFormat="false" ht="13.5" hidden="false" customHeight="false" outlineLevel="0" collapsed="false">
      <c r="A14" s="1" t="s">
        <v>14</v>
      </c>
      <c r="B14" s="2" t="n">
        <v>355285</v>
      </c>
      <c r="C14" s="2" t="n">
        <v>355285</v>
      </c>
      <c r="D14" s="2" t="s">
        <v>11</v>
      </c>
      <c r="E14" s="2" t="s">
        <v>11</v>
      </c>
    </row>
    <row r="15" customFormat="false" ht="13.5" hidden="false" customHeight="false" outlineLevel="0" collapsed="false">
      <c r="A15" s="1" t="s">
        <v>15</v>
      </c>
      <c r="B15" s="2" t="n">
        <v>30245</v>
      </c>
      <c r="C15" s="2" t="n">
        <v>30245</v>
      </c>
      <c r="D15" s="2" t="s">
        <v>11</v>
      </c>
      <c r="E15" s="2" t="s">
        <v>11</v>
      </c>
    </row>
    <row r="16" customFormat="false" ht="13.5" hidden="false" customHeight="false" outlineLevel="0" collapsed="false">
      <c r="A16" s="1" t="s">
        <v>16</v>
      </c>
      <c r="B16" s="2" t="n">
        <v>293178</v>
      </c>
      <c r="C16" s="2" t="n">
        <v>293124</v>
      </c>
      <c r="D16" s="2" t="s">
        <v>11</v>
      </c>
      <c r="E16" s="2" t="s">
        <v>11</v>
      </c>
    </row>
    <row r="17" customFormat="false" ht="13.5" hidden="false" customHeight="false" outlineLevel="0" collapsed="false">
      <c r="A17" s="1" t="s">
        <v>17</v>
      </c>
      <c r="B17" s="2" t="n">
        <v>3893446</v>
      </c>
      <c r="C17" s="2" t="n">
        <v>3885237</v>
      </c>
      <c r="D17" s="2" t="s">
        <v>11</v>
      </c>
      <c r="E17" s="2" t="s">
        <v>11</v>
      </c>
    </row>
    <row r="18" customFormat="false" ht="13.5" hidden="false" customHeight="false" outlineLevel="0" collapsed="false">
      <c r="A18" s="1" t="s">
        <v>19</v>
      </c>
      <c r="B18" s="2" t="n">
        <v>144071</v>
      </c>
      <c r="C18" s="2" t="n">
        <v>83689</v>
      </c>
      <c r="D18" s="2" t="s">
        <v>11</v>
      </c>
      <c r="E18" s="2" t="s">
        <v>11</v>
      </c>
    </row>
    <row r="19" customFormat="false" ht="13.5" hidden="false" customHeight="false" outlineLevel="0" collapsed="false">
      <c r="A19" s="1" t="s">
        <v>20</v>
      </c>
      <c r="B19" s="2" t="n">
        <v>16851</v>
      </c>
      <c r="C19" s="2" t="n">
        <v>16737</v>
      </c>
      <c r="D19" s="2" t="s">
        <v>11</v>
      </c>
      <c r="E19" s="2" t="s">
        <v>11</v>
      </c>
    </row>
    <row r="20" customFormat="false" ht="13.5" hidden="false" customHeight="false" outlineLevel="0" collapsed="false">
      <c r="A20" s="1" t="s">
        <v>21</v>
      </c>
      <c r="B20" s="2" t="n">
        <v>413703</v>
      </c>
      <c r="C20" s="2" t="n">
        <v>413703</v>
      </c>
      <c r="D20" s="2" t="s">
        <v>11</v>
      </c>
      <c r="E20" s="2" t="s">
        <v>11</v>
      </c>
    </row>
    <row r="21" customFormat="false" ht="13.5" hidden="false" customHeight="false" outlineLevel="0" collapsed="false">
      <c r="A21" s="1" t="s">
        <v>22</v>
      </c>
      <c r="B21" s="2" t="n">
        <v>791162</v>
      </c>
      <c r="C21" s="2" t="n">
        <v>791162</v>
      </c>
      <c r="D21" s="2" t="s">
        <v>11</v>
      </c>
      <c r="E21" s="2" t="s">
        <v>11</v>
      </c>
    </row>
    <row r="22" customFormat="false" ht="13.5" hidden="false" customHeight="false" outlineLevel="0" collapsed="false">
      <c r="A22" s="1" t="s">
        <v>23</v>
      </c>
      <c r="B22" s="2" t="n">
        <v>90964</v>
      </c>
      <c r="C22" s="2" t="n">
        <v>85817</v>
      </c>
      <c r="D22" s="2" t="s">
        <v>11</v>
      </c>
      <c r="E22" s="2" t="s">
        <v>11</v>
      </c>
    </row>
    <row r="23" customFormat="false" ht="13.5" hidden="false" customHeight="false" outlineLevel="0" collapsed="false">
      <c r="A23" s="1" t="s">
        <v>26</v>
      </c>
      <c r="B23" s="2" t="n">
        <v>1067387</v>
      </c>
      <c r="C23" s="2" t="n">
        <v>1066882</v>
      </c>
      <c r="D23" s="2" t="s">
        <v>11</v>
      </c>
      <c r="E23" s="2" t="s">
        <v>11</v>
      </c>
    </row>
    <row r="24" customFormat="false" ht="13.5" hidden="false" customHeight="false" outlineLevel="0" collapsed="false">
      <c r="A24" s="1" t="s">
        <v>27</v>
      </c>
      <c r="B24" s="2" t="n">
        <v>4033284</v>
      </c>
      <c r="C24" s="2" t="n">
        <v>3922752</v>
      </c>
      <c r="D24" s="2" t="s">
        <v>11</v>
      </c>
      <c r="E24" s="2" t="s">
        <v>11</v>
      </c>
    </row>
    <row r="25" customFormat="false" ht="13.5" hidden="false" customHeight="false" outlineLevel="0" collapsed="false">
      <c r="A25" s="1" t="s">
        <v>28</v>
      </c>
      <c r="B25" s="2" t="n">
        <v>101102</v>
      </c>
      <c r="C25" s="2" t="n">
        <v>79048</v>
      </c>
      <c r="D25" s="2" t="s">
        <v>11</v>
      </c>
      <c r="E25" s="2" t="s">
        <v>11</v>
      </c>
    </row>
    <row r="26" customFormat="false" ht="13.5" hidden="false" customHeight="false" outlineLevel="0" collapsed="false">
      <c r="A26" s="1" t="s">
        <v>29</v>
      </c>
      <c r="B26" s="2" t="n">
        <v>361225</v>
      </c>
      <c r="C26" s="2" t="n">
        <v>346838</v>
      </c>
      <c r="D26" s="2" t="s">
        <v>11</v>
      </c>
      <c r="E26" s="2" t="s">
        <v>11</v>
      </c>
    </row>
    <row r="27" customFormat="false" ht="13.5" hidden="false" customHeight="false" outlineLevel="0" collapsed="false">
      <c r="A27" s="1" t="s">
        <v>31</v>
      </c>
      <c r="B27" s="2" t="n">
        <v>49691</v>
      </c>
      <c r="C27" s="2" t="n">
        <v>42442</v>
      </c>
      <c r="D27" s="2" t="s">
        <v>11</v>
      </c>
      <c r="E27" s="2" t="s">
        <v>11</v>
      </c>
    </row>
    <row r="28" customFormat="false" ht="13.5" hidden="false" customHeight="false" outlineLevel="0" collapsed="false">
      <c r="A28" s="1" t="s">
        <v>33</v>
      </c>
      <c r="B28" s="2" t="n">
        <v>1215196</v>
      </c>
      <c r="C28" s="2" t="n">
        <v>1213452</v>
      </c>
      <c r="D28" s="2" t="s">
        <v>11</v>
      </c>
      <c r="E28" s="2" t="s">
        <v>11</v>
      </c>
    </row>
    <row r="29" customFormat="false" ht="13.5" hidden="false" customHeight="false" outlineLevel="0" collapsed="false">
      <c r="A29" s="1" t="s">
        <v>34</v>
      </c>
      <c r="B29" s="2" t="n">
        <v>3890799</v>
      </c>
      <c r="C29" s="2" t="n">
        <v>3889654</v>
      </c>
      <c r="D29" s="2" t="s">
        <v>11</v>
      </c>
      <c r="E29" s="2" t="s">
        <v>11</v>
      </c>
    </row>
    <row r="30" customFormat="false" ht="13.5" hidden="false" customHeight="false" outlineLevel="0" collapsed="false">
      <c r="A30" s="1" t="s">
        <v>36</v>
      </c>
      <c r="B30" s="2" t="n">
        <v>1840798</v>
      </c>
      <c r="C30" s="2" t="n">
        <v>1818433</v>
      </c>
      <c r="D30" s="2" t="s">
        <v>11</v>
      </c>
      <c r="E30" s="2" t="s">
        <v>11</v>
      </c>
    </row>
    <row r="31" customFormat="false" ht="13.5" hidden="false" customHeight="false" outlineLevel="0" collapsed="false">
      <c r="A31" s="1" t="s">
        <v>37</v>
      </c>
      <c r="B31" s="2" t="n">
        <v>10229202</v>
      </c>
      <c r="C31" s="2" t="n">
        <v>9725760</v>
      </c>
      <c r="D31" s="2" t="s">
        <v>11</v>
      </c>
      <c r="E31" s="2" t="s">
        <v>11</v>
      </c>
    </row>
    <row r="32" customFormat="false" ht="13.5" hidden="false" customHeight="false" outlineLevel="0" collapsed="false">
      <c r="A32" s="1" t="s">
        <v>40</v>
      </c>
      <c r="B32" s="2" t="n">
        <v>682608</v>
      </c>
      <c r="C32" s="2" t="n">
        <v>680623</v>
      </c>
      <c r="D32" s="2" t="s">
        <v>11</v>
      </c>
      <c r="E32" s="2" t="s">
        <v>11</v>
      </c>
    </row>
    <row r="33" customFormat="false" ht="13.5" hidden="false" customHeight="false" outlineLevel="0" collapsed="false">
      <c r="A33" s="1" t="s">
        <v>41</v>
      </c>
      <c r="B33" s="2" t="n">
        <v>13374847</v>
      </c>
      <c r="C33" s="2" t="n">
        <v>13374847</v>
      </c>
      <c r="D33" s="2" t="s">
        <v>11</v>
      </c>
      <c r="E33" s="2" t="s">
        <v>11</v>
      </c>
    </row>
    <row r="34" customFormat="false" ht="13.5" hidden="false" customHeight="false" outlineLevel="0" collapsed="false">
      <c r="A34" s="1" t="s">
        <v>42</v>
      </c>
      <c r="B34" s="2" t="n">
        <v>5041988</v>
      </c>
      <c r="C34" s="2" t="n">
        <v>5041538</v>
      </c>
      <c r="D34" s="2" t="s">
        <v>11</v>
      </c>
      <c r="E34" s="2" t="s">
        <v>11</v>
      </c>
    </row>
    <row r="36" customFormat="false" ht="13.5" hidden="false" customHeight="false" outlineLevel="0" collapsed="false">
      <c r="A36" s="1" t="s">
        <v>44</v>
      </c>
      <c r="B36" s="2" t="n">
        <f aca="false">SUM(B11:B35)</f>
        <v>52442444</v>
      </c>
      <c r="C36" s="2" t="n">
        <f aca="false">SUM(C11:C35)</f>
        <v>5168182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46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8</v>
      </c>
      <c r="B11" s="2" t="n">
        <v>723855</v>
      </c>
      <c r="C11" s="2" t="n">
        <v>722655</v>
      </c>
      <c r="D11" s="2" t="s">
        <v>11</v>
      </c>
      <c r="E11" s="2" t="s">
        <v>11</v>
      </c>
    </row>
    <row r="12" customFormat="false" ht="13.5" hidden="false" customHeight="false" outlineLevel="0" collapsed="false">
      <c r="A12" s="1" t="s">
        <v>24</v>
      </c>
      <c r="B12" s="2" t="n">
        <v>503567</v>
      </c>
      <c r="C12" s="2" t="n">
        <v>503567</v>
      </c>
      <c r="D12" s="2" t="s">
        <v>11</v>
      </c>
      <c r="E12" s="2" t="s">
        <v>11</v>
      </c>
    </row>
    <row r="13" customFormat="false" ht="13.5" hidden="false" customHeight="false" outlineLevel="0" collapsed="false">
      <c r="A13" s="1" t="s">
        <v>25</v>
      </c>
      <c r="B13" s="2" t="n">
        <v>1711467</v>
      </c>
      <c r="C13" s="2" t="n">
        <v>1706310</v>
      </c>
      <c r="D13" s="2" t="s">
        <v>11</v>
      </c>
      <c r="E13" s="2" t="s">
        <v>11</v>
      </c>
    </row>
    <row r="14" customFormat="false" ht="13.5" hidden="false" customHeight="false" outlineLevel="0" collapsed="false">
      <c r="A14" s="1" t="s">
        <v>30</v>
      </c>
      <c r="B14" s="2" t="n">
        <v>4571923</v>
      </c>
      <c r="C14" s="2" t="n">
        <v>4569703</v>
      </c>
      <c r="D14" s="2" t="s">
        <v>11</v>
      </c>
      <c r="E14" s="2" t="s">
        <v>11</v>
      </c>
    </row>
    <row r="15" customFormat="false" ht="13.5" hidden="false" customHeight="false" outlineLevel="0" collapsed="false">
      <c r="A15" s="1" t="s">
        <v>32</v>
      </c>
      <c r="B15" s="2" t="n">
        <v>2757137</v>
      </c>
      <c r="C15" s="2" t="n">
        <v>2755320</v>
      </c>
      <c r="D15" s="2" t="s">
        <v>11</v>
      </c>
      <c r="E15" s="2" t="s">
        <v>11</v>
      </c>
    </row>
    <row r="16" customFormat="false" ht="13.5" hidden="false" customHeight="false" outlineLevel="0" collapsed="false">
      <c r="A16" s="1" t="s">
        <v>35</v>
      </c>
      <c r="B16" s="2" t="n">
        <v>3199857</v>
      </c>
      <c r="C16" s="2" t="n">
        <v>3199857</v>
      </c>
      <c r="D16" s="2" t="s">
        <v>11</v>
      </c>
      <c r="E16" s="2" t="s">
        <v>11</v>
      </c>
    </row>
    <row r="17" customFormat="false" ht="13.5" hidden="false" customHeight="false" outlineLevel="0" collapsed="false">
      <c r="A17" s="1" t="s">
        <v>38</v>
      </c>
      <c r="B17" s="2" t="n">
        <v>4873470</v>
      </c>
      <c r="C17" s="2" t="n">
        <v>4867882</v>
      </c>
      <c r="D17" s="2" t="s">
        <v>11</v>
      </c>
      <c r="E17" s="2" t="s">
        <v>11</v>
      </c>
    </row>
    <row r="18" customFormat="false" ht="13.5" hidden="false" customHeight="false" outlineLevel="0" collapsed="false">
      <c r="A18" s="1" t="s">
        <v>39</v>
      </c>
      <c r="B18" s="2" t="n">
        <v>7631274</v>
      </c>
      <c r="C18" s="2" t="n">
        <v>7631128</v>
      </c>
      <c r="D18" s="2" t="s">
        <v>11</v>
      </c>
      <c r="E18" s="2" t="s">
        <v>11</v>
      </c>
    </row>
    <row r="19" customFormat="false" ht="13.5" hidden="false" customHeight="false" outlineLevel="0" collapsed="false">
      <c r="A19" s="1" t="s">
        <v>43</v>
      </c>
      <c r="B19" s="2" t="n">
        <v>473478</v>
      </c>
      <c r="C19" s="2" t="n">
        <v>473478</v>
      </c>
      <c r="D19" s="2" t="s">
        <v>11</v>
      </c>
      <c r="E19" s="2" t="s">
        <v>11</v>
      </c>
    </row>
    <row r="21" customFormat="false" ht="13.5" hidden="false" customHeight="false" outlineLevel="0" collapsed="false">
      <c r="A21" s="1" t="s">
        <v>44</v>
      </c>
      <c r="B21" s="2" t="n">
        <f aca="false">SUM(B11:B20)</f>
        <v>26446028</v>
      </c>
      <c r="C21" s="2" t="n">
        <f aca="false">SUM(C11:C20)</f>
        <v>2642990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47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8</v>
      </c>
      <c r="E6" s="5" t="s">
        <v>49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50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51</v>
      </c>
      <c r="E9" s="7" t="s">
        <v>51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52</v>
      </c>
      <c r="B11" s="2" t="n">
        <v>1125</v>
      </c>
      <c r="C11" s="2" t="n">
        <v>556</v>
      </c>
      <c r="D11" s="2" t="n">
        <v>270</v>
      </c>
      <c r="E11" s="2" t="n">
        <v>131</v>
      </c>
    </row>
    <row r="12" customFormat="false" ht="13.5" hidden="false" customHeight="false" outlineLevel="0" collapsed="false">
      <c r="A12" s="1" t="s">
        <v>53</v>
      </c>
      <c r="B12" s="2" t="n">
        <v>9915</v>
      </c>
      <c r="C12" s="2" t="n">
        <v>9915</v>
      </c>
      <c r="D12" s="2" t="n">
        <v>9915</v>
      </c>
      <c r="E12" s="2" t="n">
        <v>9915</v>
      </c>
    </row>
    <row r="13" customFormat="false" ht="13.5" hidden="false" customHeight="false" outlineLevel="0" collapsed="false">
      <c r="A13" s="1" t="s">
        <v>54</v>
      </c>
      <c r="B13" s="2" t="n">
        <v>547749</v>
      </c>
      <c r="C13" s="2" t="n">
        <v>539947</v>
      </c>
      <c r="D13" s="2" t="n">
        <v>482277</v>
      </c>
      <c r="E13" s="2" t="n">
        <v>476619</v>
      </c>
    </row>
    <row r="14" customFormat="false" ht="13.5" hidden="false" customHeight="false" outlineLevel="0" collapsed="false">
      <c r="A14" s="1" t="s">
        <v>55</v>
      </c>
      <c r="B14" s="2" t="n">
        <v>193993</v>
      </c>
      <c r="C14" s="2" t="n">
        <v>25638</v>
      </c>
      <c r="D14" s="2" t="n">
        <v>190636</v>
      </c>
      <c r="E14" s="2" t="n">
        <v>25302</v>
      </c>
    </row>
    <row r="15" customFormat="false" ht="13.5" hidden="false" customHeight="false" outlineLevel="0" collapsed="false">
      <c r="A15" s="1" t="s">
        <v>56</v>
      </c>
      <c r="B15" s="2" t="n">
        <v>13999</v>
      </c>
      <c r="C15" s="2" t="n">
        <v>12385</v>
      </c>
      <c r="D15" s="2" t="n">
        <v>13999</v>
      </c>
      <c r="E15" s="2" t="n">
        <v>12385</v>
      </c>
    </row>
    <row r="16" customFormat="false" ht="13.5" hidden="false" customHeight="false" outlineLevel="0" collapsed="false">
      <c r="A16" s="1" t="s">
        <v>57</v>
      </c>
      <c r="B16" s="2" t="n">
        <v>-1088836</v>
      </c>
      <c r="C16" s="2" t="n">
        <v>-1088836</v>
      </c>
      <c r="D16" s="2" t="n">
        <v>-1088836</v>
      </c>
      <c r="E16" s="2" t="n">
        <v>-1088836</v>
      </c>
    </row>
    <row r="17" customFormat="false" ht="13.5" hidden="false" customHeight="false" outlineLevel="0" collapsed="false">
      <c r="A17" s="1" t="s">
        <v>58</v>
      </c>
      <c r="B17" s="2" t="n">
        <v>3614786</v>
      </c>
      <c r="C17" s="2" t="n">
        <v>3614786</v>
      </c>
      <c r="D17" s="2" t="n">
        <v>3614786</v>
      </c>
      <c r="E17" s="2" t="n">
        <v>3614786</v>
      </c>
    </row>
    <row r="18" customFormat="false" ht="13.5" hidden="false" customHeight="false" outlineLevel="0" collapsed="false">
      <c r="A18" s="1" t="s">
        <v>59</v>
      </c>
      <c r="B18" s="2" t="n">
        <v>8195</v>
      </c>
      <c r="C18" s="2" t="n">
        <v>8445</v>
      </c>
      <c r="D18" s="2" t="n">
        <v>8195</v>
      </c>
      <c r="E18" s="2" t="n">
        <v>8445</v>
      </c>
    </row>
    <row r="19" customFormat="false" ht="13.5" hidden="false" customHeight="false" outlineLevel="0" collapsed="false">
      <c r="A19" s="1" t="s">
        <v>60</v>
      </c>
      <c r="B19" s="2" t="n">
        <v>41616</v>
      </c>
      <c r="C19" s="2" t="n">
        <v>41470</v>
      </c>
      <c r="D19" s="2" t="n">
        <v>41264</v>
      </c>
      <c r="E19" s="2" t="n">
        <v>41118</v>
      </c>
    </row>
    <row r="20" customFormat="false" ht="13.5" hidden="false" customHeight="false" outlineLevel="0" collapsed="false">
      <c r="A20" s="1" t="s">
        <v>61</v>
      </c>
      <c r="B20" s="2" t="n">
        <v>64540</v>
      </c>
      <c r="C20" s="2" t="n">
        <v>35955</v>
      </c>
      <c r="D20" s="2" t="n">
        <v>66777</v>
      </c>
      <c r="E20" s="2" t="n">
        <v>36539</v>
      </c>
    </row>
    <row r="21" customFormat="false" ht="13.5" hidden="false" customHeight="false" outlineLevel="0" collapsed="false">
      <c r="A21" s="1" t="s">
        <v>62</v>
      </c>
      <c r="B21" s="2" t="n">
        <v>453868</v>
      </c>
      <c r="C21" s="2" t="n">
        <v>183926</v>
      </c>
      <c r="D21" s="2" t="n">
        <v>443300</v>
      </c>
      <c r="E21" s="2" t="n">
        <v>170678</v>
      </c>
    </row>
    <row r="22" customFormat="false" ht="13.5" hidden="false" customHeight="false" outlineLevel="0" collapsed="false">
      <c r="A22" s="1" t="s">
        <v>63</v>
      </c>
      <c r="B22" s="2" t="n">
        <v>7</v>
      </c>
      <c r="C22" s="2" t="n">
        <v>-164</v>
      </c>
      <c r="D22" s="2" t="n">
        <v>7</v>
      </c>
      <c r="E22" s="2" t="n">
        <v>-164</v>
      </c>
    </row>
    <row r="23" customFormat="false" ht="13.5" hidden="false" customHeight="false" outlineLevel="0" collapsed="false">
      <c r="A23" s="1" t="s">
        <v>64</v>
      </c>
      <c r="B23" s="2" t="n">
        <v>39513</v>
      </c>
      <c r="C23" s="2" t="n">
        <v>38863</v>
      </c>
      <c r="D23" s="2" t="n">
        <v>27368</v>
      </c>
      <c r="E23" s="2" t="n">
        <v>26718</v>
      </c>
    </row>
    <row r="24" customFormat="false" ht="13.5" hidden="false" customHeight="false" outlineLevel="0" collapsed="false">
      <c r="A24" s="1" t="s">
        <v>65</v>
      </c>
      <c r="B24" s="2" t="n">
        <v>1080361</v>
      </c>
      <c r="C24" s="2" t="n">
        <v>974966</v>
      </c>
      <c r="D24" s="2" t="n">
        <v>1016928</v>
      </c>
      <c r="E24" s="2" t="n">
        <v>897276</v>
      </c>
    </row>
    <row r="25" customFormat="false" ht="13.5" hidden="false" customHeight="false" outlineLevel="0" collapsed="false">
      <c r="A25" s="1" t="s">
        <v>66</v>
      </c>
      <c r="B25" s="2" t="n">
        <v>59339</v>
      </c>
      <c r="C25" s="2" t="n">
        <v>51994</v>
      </c>
      <c r="D25" s="2" t="n">
        <v>60479</v>
      </c>
      <c r="E25" s="2" t="n">
        <v>52911</v>
      </c>
    </row>
    <row r="26" customFormat="false" ht="13.5" hidden="false" customHeight="false" outlineLevel="0" collapsed="false">
      <c r="A26" s="1" t="s">
        <v>67</v>
      </c>
      <c r="B26" s="2" t="n">
        <v>134511</v>
      </c>
      <c r="C26" s="2" t="n">
        <v>42522</v>
      </c>
      <c r="D26" s="2" t="n">
        <v>133025</v>
      </c>
      <c r="E26" s="2" t="n">
        <v>42925</v>
      </c>
    </row>
    <row r="27" customFormat="false" ht="13.5" hidden="false" customHeight="false" outlineLevel="0" collapsed="false">
      <c r="A27" s="1" t="s">
        <v>68</v>
      </c>
      <c r="B27" s="2" t="n">
        <v>20419</v>
      </c>
      <c r="C27" s="2" t="n">
        <v>16344</v>
      </c>
      <c r="D27" s="2" t="n">
        <v>20603</v>
      </c>
      <c r="E27" s="2" t="n">
        <v>16490</v>
      </c>
    </row>
    <row r="28" customFormat="false" ht="13.5" hidden="false" customHeight="false" outlineLevel="0" collapsed="false">
      <c r="A28" s="1" t="s">
        <v>69</v>
      </c>
      <c r="B28" s="2" t="n">
        <v>274162</v>
      </c>
      <c r="C28" s="2" t="n">
        <v>218108</v>
      </c>
      <c r="D28" s="2" t="n">
        <v>244286</v>
      </c>
      <c r="E28" s="2" t="n">
        <v>215623</v>
      </c>
    </row>
    <row r="29" customFormat="false" ht="13.5" hidden="false" customHeight="false" outlineLevel="0" collapsed="false">
      <c r="A29" s="1" t="s">
        <v>70</v>
      </c>
      <c r="B29" s="2" t="n">
        <v>3209</v>
      </c>
      <c r="C29" s="2" t="n">
        <v>3209</v>
      </c>
      <c r="D29" s="2" t="n">
        <v>3293</v>
      </c>
      <c r="E29" s="2" t="n">
        <v>3293</v>
      </c>
    </row>
    <row r="30" customFormat="false" ht="13.5" hidden="false" customHeight="false" outlineLevel="0" collapsed="false">
      <c r="A30" s="1" t="s">
        <v>71</v>
      </c>
      <c r="B30" s="2" t="n">
        <v>1290659</v>
      </c>
      <c r="C30" s="2" t="n">
        <v>905531</v>
      </c>
      <c r="D30" s="2" t="n">
        <v>1262306</v>
      </c>
      <c r="E30" s="2" t="n">
        <v>890517</v>
      </c>
    </row>
    <row r="31" customFormat="false" ht="13.5" hidden="false" customHeight="false" outlineLevel="0" collapsed="false">
      <c r="A31" s="1" t="s">
        <v>72</v>
      </c>
      <c r="B31" s="2" t="n">
        <v>5975344</v>
      </c>
      <c r="C31" s="2" t="n">
        <v>5193521</v>
      </c>
      <c r="D31" s="2" t="n">
        <v>5873041</v>
      </c>
      <c r="E31" s="2" t="n">
        <v>5090976</v>
      </c>
    </row>
    <row r="32" customFormat="false" ht="13.5" hidden="false" customHeight="false" outlineLevel="0" collapsed="false">
      <c r="A32" s="1" t="s">
        <v>73</v>
      </c>
      <c r="B32" s="2" t="n">
        <v>166969</v>
      </c>
      <c r="C32" s="2" t="n">
        <v>148443</v>
      </c>
      <c r="D32" s="2" t="n">
        <v>166969</v>
      </c>
      <c r="E32" s="2" t="n">
        <v>148443</v>
      </c>
    </row>
    <row r="33" customFormat="false" ht="13.5" hidden="false" customHeight="false" outlineLevel="0" collapsed="false">
      <c r="A33" s="1" t="s">
        <v>74</v>
      </c>
      <c r="B33" s="2" t="n">
        <v>24870</v>
      </c>
      <c r="C33" s="2" t="n">
        <v>9858</v>
      </c>
      <c r="D33" s="2" t="n">
        <v>28392</v>
      </c>
      <c r="E33" s="2" t="n">
        <v>13380</v>
      </c>
    </row>
    <row r="34" customFormat="false" ht="13.5" hidden="false" customHeight="false" outlineLevel="0" collapsed="false">
      <c r="A34" s="1" t="s">
        <v>75</v>
      </c>
      <c r="B34" s="2" t="n">
        <v>11490</v>
      </c>
      <c r="C34" s="2" t="n">
        <v>10063</v>
      </c>
      <c r="D34" s="2" t="n">
        <v>11396</v>
      </c>
      <c r="E34" s="2" t="n">
        <v>9969</v>
      </c>
    </row>
    <row r="35" customFormat="false" ht="13.5" hidden="false" customHeight="false" outlineLevel="0" collapsed="false">
      <c r="A35" s="1" t="s">
        <v>76</v>
      </c>
      <c r="B35" s="2" t="n">
        <v>100451</v>
      </c>
      <c r="C35" s="2" t="n">
        <v>94626</v>
      </c>
      <c r="D35" s="2" t="n">
        <v>93919</v>
      </c>
      <c r="E35" s="2" t="n">
        <v>0</v>
      </c>
    </row>
    <row r="36" customFormat="false" ht="13.5" hidden="false" customHeight="false" outlineLevel="0" collapsed="false">
      <c r="A36" s="1" t="s">
        <v>77</v>
      </c>
      <c r="B36" s="2" t="n">
        <v>715476</v>
      </c>
      <c r="C36" s="2" t="n">
        <v>712265</v>
      </c>
      <c r="D36" s="2" t="n">
        <v>710614</v>
      </c>
      <c r="E36" s="2" t="n">
        <v>707403</v>
      </c>
    </row>
    <row r="37" customFormat="false" ht="13.5" hidden="false" customHeight="false" outlineLevel="0" collapsed="false">
      <c r="A37" s="1" t="s">
        <v>78</v>
      </c>
      <c r="B37" s="2" t="n">
        <v>19928</v>
      </c>
      <c r="C37" s="2" t="n">
        <v>9557</v>
      </c>
      <c r="D37" s="2" t="n">
        <v>23430</v>
      </c>
      <c r="E37" s="2" t="n">
        <v>13239</v>
      </c>
    </row>
    <row r="38" customFormat="false" ht="13.5" hidden="false" customHeight="false" outlineLevel="0" collapsed="false">
      <c r="A38" s="1" t="s">
        <v>79</v>
      </c>
      <c r="B38" s="2" t="n">
        <v>4073</v>
      </c>
      <c r="C38" s="2" t="n">
        <v>3593</v>
      </c>
      <c r="D38" s="2" t="n">
        <v>4073</v>
      </c>
      <c r="E38" s="2" t="n">
        <v>3593</v>
      </c>
    </row>
    <row r="39" customFormat="false" ht="13.5" hidden="false" customHeight="false" outlineLevel="0" collapsed="false">
      <c r="A39" s="1" t="s">
        <v>80</v>
      </c>
      <c r="B39" s="2" t="n">
        <v>131019</v>
      </c>
      <c r="C39" s="2" t="n">
        <v>91546</v>
      </c>
      <c r="D39" s="2" t="n">
        <v>132372</v>
      </c>
      <c r="E39" s="2" t="n">
        <v>92852</v>
      </c>
    </row>
    <row r="40" customFormat="false" ht="13.5" hidden="false" customHeight="false" outlineLevel="0" collapsed="false">
      <c r="A40" s="1" t="s">
        <v>81</v>
      </c>
      <c r="B40" s="2" t="n">
        <v>1134</v>
      </c>
      <c r="C40" s="2" t="n">
        <v>1134</v>
      </c>
      <c r="D40" s="2" t="n">
        <v>1134</v>
      </c>
      <c r="E40" s="2" t="n">
        <v>1134</v>
      </c>
    </row>
    <row r="41" customFormat="false" ht="13.5" hidden="false" customHeight="false" outlineLevel="0" collapsed="false">
      <c r="A41" s="1" t="s">
        <v>82</v>
      </c>
      <c r="B41" s="2" t="n">
        <v>16417</v>
      </c>
      <c r="C41" s="2" t="n">
        <v>13459</v>
      </c>
      <c r="D41" s="2" t="n">
        <v>8019</v>
      </c>
      <c r="E41" s="2" t="n">
        <v>5397</v>
      </c>
    </row>
    <row r="42" customFormat="false" ht="13.5" hidden="false" customHeight="false" outlineLevel="0" collapsed="false">
      <c r="A42" s="1" t="s">
        <v>83</v>
      </c>
      <c r="B42" s="2" t="n">
        <v>97194</v>
      </c>
      <c r="C42" s="2" t="n">
        <v>95449</v>
      </c>
      <c r="D42" s="2" t="n">
        <v>127892</v>
      </c>
      <c r="E42" s="2" t="n">
        <v>125331</v>
      </c>
    </row>
    <row r="43" customFormat="false" ht="13.5" hidden="false" customHeight="false" outlineLevel="0" collapsed="false">
      <c r="A43" s="1" t="s">
        <v>84</v>
      </c>
      <c r="B43" s="2" t="n">
        <v>176890</v>
      </c>
      <c r="C43" s="2" t="n">
        <v>176890</v>
      </c>
      <c r="D43" s="2" t="n">
        <v>176890</v>
      </c>
      <c r="E43" s="2" t="n">
        <v>176890</v>
      </c>
    </row>
    <row r="44" customFormat="false" ht="13.5" hidden="false" customHeight="false" outlineLevel="0" collapsed="false">
      <c r="A44" s="1" t="s">
        <v>85</v>
      </c>
      <c r="B44" s="2" t="n">
        <v>22761</v>
      </c>
      <c r="C44" s="2" t="n">
        <v>12662</v>
      </c>
      <c r="D44" s="2" t="n">
        <v>19549</v>
      </c>
      <c r="E44" s="2" t="n">
        <v>10930</v>
      </c>
    </row>
    <row r="45" customFormat="false" ht="13.5" hidden="false" customHeight="false" outlineLevel="0" collapsed="false">
      <c r="A45" s="1" t="s">
        <v>86</v>
      </c>
      <c r="B45" s="2" t="n">
        <v>280953</v>
      </c>
      <c r="C45" s="2" t="n">
        <v>271981</v>
      </c>
      <c r="D45" s="2" t="n">
        <v>252795</v>
      </c>
      <c r="E45" s="2" t="n">
        <v>243823</v>
      </c>
    </row>
    <row r="46" customFormat="false" ht="13.5" hidden="false" customHeight="false" outlineLevel="0" collapsed="false">
      <c r="A46" s="1" t="s">
        <v>87</v>
      </c>
      <c r="B46" s="2" t="n">
        <v>94136</v>
      </c>
      <c r="C46" s="2" t="n">
        <v>88868</v>
      </c>
      <c r="D46" s="2" t="n">
        <v>88972</v>
      </c>
      <c r="E46" s="2" t="n">
        <v>83704</v>
      </c>
    </row>
    <row r="47" customFormat="false" ht="13.5" hidden="false" customHeight="false" outlineLevel="0" collapsed="false">
      <c r="A47" s="1" t="s">
        <v>88</v>
      </c>
      <c r="B47" s="2" t="n">
        <v>471557</v>
      </c>
      <c r="C47" s="2" t="n">
        <v>404088</v>
      </c>
      <c r="D47" s="2" t="n">
        <v>426682</v>
      </c>
      <c r="E47" s="2" t="n">
        <v>359213</v>
      </c>
    </row>
    <row r="48" customFormat="false" ht="13.5" hidden="false" customHeight="false" outlineLevel="0" collapsed="false">
      <c r="A48" s="1" t="s">
        <v>89</v>
      </c>
      <c r="B48" s="2" t="n">
        <v>77106</v>
      </c>
      <c r="C48" s="2" t="n">
        <v>62479</v>
      </c>
      <c r="D48" s="2" t="n">
        <v>71033</v>
      </c>
      <c r="E48" s="2" t="n">
        <v>56406</v>
      </c>
    </row>
    <row r="49" customFormat="false" ht="13.5" hidden="false" customHeight="false" outlineLevel="0" collapsed="false">
      <c r="A49" s="1" t="s">
        <v>90</v>
      </c>
      <c r="B49" s="2" t="n">
        <v>179107</v>
      </c>
      <c r="C49" s="2" t="n">
        <v>172771</v>
      </c>
      <c r="D49" s="2" t="n">
        <v>156891</v>
      </c>
      <c r="E49" s="2" t="n">
        <v>150555</v>
      </c>
    </row>
    <row r="50" customFormat="false" ht="13.5" hidden="false" customHeight="false" outlineLevel="0" collapsed="false">
      <c r="A50" s="1" t="s">
        <v>91</v>
      </c>
      <c r="B50" s="2" t="n">
        <v>105436</v>
      </c>
      <c r="C50" s="2" t="n">
        <v>87614</v>
      </c>
      <c r="D50" s="2" t="n">
        <v>100553</v>
      </c>
      <c r="E50" s="2" t="n">
        <v>82731</v>
      </c>
    </row>
    <row r="51" customFormat="false" ht="13.5" hidden="false" customHeight="false" outlineLevel="0" collapsed="false">
      <c r="A51" s="1" t="s">
        <v>92</v>
      </c>
      <c r="B51" s="2" t="n">
        <v>329533</v>
      </c>
      <c r="C51" s="2" t="n">
        <v>278037</v>
      </c>
      <c r="D51" s="2" t="n">
        <v>302394</v>
      </c>
      <c r="E51" s="2" t="n">
        <v>250898</v>
      </c>
    </row>
    <row r="52" customFormat="false" ht="13.5" hidden="false" customHeight="false" outlineLevel="0" collapsed="false">
      <c r="A52" s="1" t="s">
        <v>93</v>
      </c>
      <c r="B52" s="2" t="n">
        <v>193019</v>
      </c>
      <c r="C52" s="2" t="n">
        <v>180431</v>
      </c>
      <c r="D52" s="2" t="n">
        <v>177963</v>
      </c>
      <c r="E52" s="2" t="n">
        <v>165375</v>
      </c>
    </row>
    <row r="53" customFormat="false" ht="13.5" hidden="false" customHeight="false" outlineLevel="0" collapsed="false">
      <c r="A53" s="1" t="s">
        <v>94</v>
      </c>
      <c r="B53" s="2" t="n">
        <v>151115</v>
      </c>
      <c r="C53" s="2" t="n">
        <v>139629</v>
      </c>
      <c r="D53" s="2" t="n">
        <v>135192</v>
      </c>
      <c r="E53" s="2" t="n">
        <v>123706</v>
      </c>
    </row>
    <row r="54" customFormat="false" ht="13.5" hidden="false" customHeight="false" outlineLevel="0" collapsed="false">
      <c r="A54" s="1" t="s">
        <v>95</v>
      </c>
      <c r="B54" s="2" t="n">
        <v>312531</v>
      </c>
      <c r="C54" s="2" t="n">
        <v>300899</v>
      </c>
      <c r="D54" s="2" t="n">
        <v>289666</v>
      </c>
      <c r="E54" s="2" t="n">
        <v>278034</v>
      </c>
    </row>
    <row r="55" customFormat="false" ht="13.5" hidden="false" customHeight="false" outlineLevel="0" collapsed="false">
      <c r="A55" s="1" t="s">
        <v>96</v>
      </c>
      <c r="B55" s="2" t="n">
        <v>243149</v>
      </c>
      <c r="C55" s="2" t="n">
        <v>204143</v>
      </c>
      <c r="D55" s="2" t="n">
        <v>237308</v>
      </c>
      <c r="E55" s="2" t="n">
        <v>198302</v>
      </c>
    </row>
    <row r="56" customFormat="false" ht="13.5" hidden="false" customHeight="false" outlineLevel="0" collapsed="false">
      <c r="A56" s="1" t="s">
        <v>97</v>
      </c>
      <c r="B56" s="2" t="n">
        <v>104869</v>
      </c>
      <c r="C56" s="2" t="n">
        <v>86244</v>
      </c>
      <c r="D56" s="2" t="n">
        <v>101795</v>
      </c>
      <c r="E56" s="2" t="n">
        <v>83170</v>
      </c>
    </row>
    <row r="57" customFormat="false" ht="13.5" hidden="false" customHeight="false" outlineLevel="0" collapsed="false">
      <c r="A57" s="1" t="s">
        <v>98</v>
      </c>
      <c r="B57" s="2" t="n">
        <v>153570</v>
      </c>
      <c r="C57" s="2" t="n">
        <v>147146</v>
      </c>
      <c r="D57" s="2" t="n">
        <v>140457</v>
      </c>
      <c r="E57" s="2" t="n">
        <v>134033</v>
      </c>
    </row>
    <row r="58" customFormat="false" ht="13.5" hidden="false" customHeight="false" outlineLevel="0" collapsed="false">
      <c r="A58" s="1" t="s">
        <v>99</v>
      </c>
      <c r="B58" s="2" t="n">
        <v>1940</v>
      </c>
      <c r="C58" s="2" t="n">
        <v>1844</v>
      </c>
      <c r="D58" s="2" t="n">
        <v>8</v>
      </c>
      <c r="E58" s="2" t="n">
        <v>8</v>
      </c>
    </row>
    <row r="59" customFormat="false" ht="13.5" hidden="false" customHeight="false" outlineLevel="0" collapsed="false">
      <c r="A59" s="1" t="s">
        <v>100</v>
      </c>
      <c r="B59" s="2" t="n">
        <v>107844</v>
      </c>
      <c r="C59" s="2" t="n">
        <v>102163</v>
      </c>
      <c r="D59" s="2" t="n">
        <v>93347</v>
      </c>
      <c r="E59" s="2" t="n">
        <v>87666</v>
      </c>
    </row>
    <row r="60" customFormat="false" ht="13.5" hidden="false" customHeight="false" outlineLevel="0" collapsed="false">
      <c r="A60" s="1" t="s">
        <v>101</v>
      </c>
      <c r="B60" s="2" t="n">
        <v>242970</v>
      </c>
      <c r="C60" s="2" t="n">
        <v>197395</v>
      </c>
      <c r="D60" s="2" t="n">
        <v>226426</v>
      </c>
      <c r="E60" s="2" t="n">
        <v>180851</v>
      </c>
    </row>
    <row r="61" customFormat="false" ht="13.5" hidden="false" customHeight="false" outlineLevel="0" collapsed="false">
      <c r="A61" s="1" t="s">
        <v>102</v>
      </c>
      <c r="B61" s="2" t="n">
        <v>456586</v>
      </c>
      <c r="C61" s="2" t="n">
        <v>415332</v>
      </c>
      <c r="D61" s="2" t="n">
        <v>412704</v>
      </c>
      <c r="E61" s="2" t="n">
        <v>371450</v>
      </c>
    </row>
    <row r="62" customFormat="false" ht="13.5" hidden="false" customHeight="false" outlineLevel="0" collapsed="false">
      <c r="A62" s="1" t="s">
        <v>103</v>
      </c>
      <c r="B62" s="2" t="n">
        <v>539693</v>
      </c>
      <c r="C62" s="2" t="n">
        <v>525926</v>
      </c>
      <c r="D62" s="2" t="n">
        <v>465917</v>
      </c>
      <c r="E62" s="2" t="n">
        <v>452150</v>
      </c>
    </row>
    <row r="63" customFormat="false" ht="13.5" hidden="false" customHeight="false" outlineLevel="0" collapsed="false">
      <c r="A63" s="1" t="s">
        <v>104</v>
      </c>
      <c r="B63" s="2" t="n">
        <v>244644</v>
      </c>
      <c r="C63" s="2" t="n">
        <v>206430</v>
      </c>
      <c r="D63" s="2" t="n">
        <v>229510</v>
      </c>
      <c r="E63" s="2" t="n">
        <v>191296</v>
      </c>
    </row>
    <row r="64" customFormat="false" ht="13.5" hidden="false" customHeight="false" outlineLevel="0" collapsed="false">
      <c r="A64" s="1" t="s">
        <v>105</v>
      </c>
      <c r="B64" s="2" t="n">
        <v>282519</v>
      </c>
      <c r="C64" s="2" t="n">
        <v>239635</v>
      </c>
      <c r="D64" s="2" t="n">
        <v>262889</v>
      </c>
      <c r="E64" s="2" t="n">
        <v>220005</v>
      </c>
    </row>
    <row r="65" customFormat="false" ht="13.5" hidden="false" customHeight="false" outlineLevel="0" collapsed="false">
      <c r="A65" s="1" t="s">
        <v>106</v>
      </c>
      <c r="B65" s="2" t="n">
        <v>199958</v>
      </c>
      <c r="C65" s="2" t="n">
        <v>183834</v>
      </c>
      <c r="D65" s="2" t="n">
        <v>175355</v>
      </c>
      <c r="E65" s="2" t="n">
        <v>159231</v>
      </c>
    </row>
    <row r="66" customFormat="false" ht="13.5" hidden="false" customHeight="false" outlineLevel="0" collapsed="false">
      <c r="A66" s="1" t="s">
        <v>107</v>
      </c>
      <c r="B66" s="2" t="n">
        <v>233931</v>
      </c>
      <c r="C66" s="2" t="n">
        <v>221491</v>
      </c>
      <c r="D66" s="2" t="n">
        <v>215866</v>
      </c>
      <c r="E66" s="2" t="n">
        <v>203426</v>
      </c>
    </row>
    <row r="67" customFormat="false" ht="13.5" hidden="false" customHeight="false" outlineLevel="0" collapsed="false">
      <c r="A67" s="1" t="s">
        <v>108</v>
      </c>
      <c r="B67" s="2" t="n">
        <v>186770</v>
      </c>
      <c r="C67" s="2" t="n">
        <v>155867</v>
      </c>
      <c r="D67" s="2" t="n">
        <v>166188</v>
      </c>
      <c r="E67" s="2" t="n">
        <v>135285</v>
      </c>
    </row>
    <row r="68" customFormat="false" ht="13.5" hidden="false" customHeight="false" outlineLevel="0" collapsed="false">
      <c r="A68" s="1" t="s">
        <v>109</v>
      </c>
      <c r="B68" s="2" t="n">
        <v>420736</v>
      </c>
      <c r="C68" s="2" t="n">
        <v>364442</v>
      </c>
      <c r="D68" s="2" t="n">
        <v>390353</v>
      </c>
      <c r="E68" s="2" t="n">
        <v>334059</v>
      </c>
    </row>
    <row r="69" customFormat="false" ht="13.5" hidden="false" customHeight="false" outlineLevel="0" collapsed="false">
      <c r="A69" s="1" t="s">
        <v>110</v>
      </c>
      <c r="B69" s="2" t="n">
        <v>483942</v>
      </c>
      <c r="C69" s="2" t="n">
        <v>426517</v>
      </c>
      <c r="D69" s="2" t="n">
        <v>449596</v>
      </c>
      <c r="E69" s="2" t="n">
        <v>392171</v>
      </c>
    </row>
    <row r="70" customFormat="false" ht="13.5" hidden="false" customHeight="false" outlineLevel="0" collapsed="false">
      <c r="A70" s="1" t="s">
        <v>111</v>
      </c>
      <c r="B70" s="2" t="n">
        <v>18551</v>
      </c>
      <c r="C70" s="2" t="n">
        <v>15403</v>
      </c>
      <c r="D70" s="2" t="n">
        <v>18374</v>
      </c>
      <c r="E70" s="2" t="n">
        <v>15058</v>
      </c>
    </row>
    <row r="71" customFormat="false" ht="13.5" hidden="false" customHeight="false" outlineLevel="0" collapsed="false">
      <c r="A71" s="1" t="s">
        <v>112</v>
      </c>
      <c r="B71" s="2" t="n">
        <v>17257</v>
      </c>
      <c r="C71" s="2" t="n">
        <v>6845</v>
      </c>
      <c r="D71" s="2" t="n">
        <v>17257</v>
      </c>
      <c r="E71" s="2" t="n">
        <v>6845</v>
      </c>
    </row>
    <row r="72" customFormat="false" ht="13.5" hidden="false" customHeight="false" outlineLevel="0" collapsed="false">
      <c r="A72" s="1" t="s">
        <v>113</v>
      </c>
      <c r="B72" s="2" t="n">
        <v>2476240</v>
      </c>
      <c r="C72" s="2" t="n">
        <v>1369172</v>
      </c>
      <c r="D72" s="2" t="n">
        <v>2284147</v>
      </c>
      <c r="E72" s="2" t="n">
        <v>1157019</v>
      </c>
    </row>
    <row r="73" customFormat="false" ht="13.5" hidden="false" customHeight="false" outlineLevel="0" collapsed="false">
      <c r="A73" s="1" t="s">
        <v>114</v>
      </c>
      <c r="B73" s="2" t="n">
        <v>32845</v>
      </c>
      <c r="C73" s="2" t="n">
        <v>16031</v>
      </c>
      <c r="D73" s="2" t="n">
        <v>30806</v>
      </c>
      <c r="E73" s="2" t="n">
        <v>14866</v>
      </c>
    </row>
    <row r="74" customFormat="false" ht="13.5" hidden="false" customHeight="false" outlineLevel="0" collapsed="false">
      <c r="A74" s="1" t="s">
        <v>115</v>
      </c>
      <c r="B74" s="2" t="n">
        <v>6185</v>
      </c>
      <c r="C74" s="2" t="n">
        <v>5783</v>
      </c>
      <c r="D74" s="2" t="n">
        <v>6185</v>
      </c>
      <c r="E74" s="2" t="n">
        <v>5783</v>
      </c>
    </row>
    <row r="75" customFormat="false" ht="13.5" hidden="false" customHeight="false" outlineLevel="0" collapsed="false">
      <c r="A75" s="1" t="s">
        <v>116</v>
      </c>
      <c r="B75" s="2" t="n">
        <v>-1141379</v>
      </c>
      <c r="C75" s="2" t="n">
        <v>-1574363</v>
      </c>
      <c r="D75" s="2" t="n">
        <v>-381879</v>
      </c>
      <c r="E75" s="2" t="n">
        <v>-1034880</v>
      </c>
    </row>
    <row r="76" customFormat="false" ht="13.5" hidden="false" customHeight="false" outlineLevel="0" collapsed="false">
      <c r="A76" s="1" t="s">
        <v>117</v>
      </c>
      <c r="B76" s="2" t="n">
        <v>11676</v>
      </c>
      <c r="C76" s="2" t="n">
        <v>9752</v>
      </c>
      <c r="D76" s="2" t="n">
        <v>11453</v>
      </c>
      <c r="E76" s="2" t="n">
        <v>9529</v>
      </c>
    </row>
    <row r="77" customFormat="false" ht="13.5" hidden="false" customHeight="false" outlineLevel="0" collapsed="false">
      <c r="A77" s="1" t="s">
        <v>118</v>
      </c>
      <c r="B77" s="2" t="n">
        <v>16366</v>
      </c>
      <c r="C77" s="2" t="n">
        <v>4602</v>
      </c>
      <c r="D77" s="2" t="n">
        <v>19083</v>
      </c>
      <c r="E77" s="2" t="n">
        <v>4084</v>
      </c>
    </row>
    <row r="78" customFormat="false" ht="13.5" hidden="false" customHeight="false" outlineLevel="0" collapsed="false">
      <c r="A78" s="1" t="s">
        <v>119</v>
      </c>
      <c r="B78" s="2" t="n">
        <v>128885</v>
      </c>
      <c r="C78" s="2" t="n">
        <v>28481</v>
      </c>
      <c r="D78" s="2" t="n">
        <v>128885</v>
      </c>
      <c r="E78" s="2" t="n">
        <v>28481</v>
      </c>
    </row>
    <row r="79" customFormat="false" ht="13.5" hidden="false" customHeight="false" outlineLevel="0" collapsed="false">
      <c r="A79" s="1" t="s">
        <v>120</v>
      </c>
      <c r="B79" s="2" t="n">
        <v>20097</v>
      </c>
      <c r="C79" s="2" t="n">
        <v>17712</v>
      </c>
      <c r="D79" s="2" t="n">
        <v>7715</v>
      </c>
      <c r="E79" s="2" t="n">
        <v>5394</v>
      </c>
    </row>
    <row r="80" customFormat="false" ht="13.5" hidden="false" customHeight="false" outlineLevel="0" collapsed="false">
      <c r="A80" s="1" t="s">
        <v>121</v>
      </c>
      <c r="B80" s="2" t="n">
        <v>23430</v>
      </c>
      <c r="C80" s="2" t="n">
        <v>23430</v>
      </c>
      <c r="D80" s="2" t="n">
        <v>26256</v>
      </c>
      <c r="E80" s="2" t="n">
        <v>26256</v>
      </c>
    </row>
    <row r="81" customFormat="false" ht="13.5" hidden="false" customHeight="false" outlineLevel="0" collapsed="false">
      <c r="A81" s="1" t="s">
        <v>122</v>
      </c>
      <c r="B81" s="2" t="n">
        <v>861</v>
      </c>
      <c r="C81" s="2" t="n">
        <v>861</v>
      </c>
      <c r="D81" s="2" t="n">
        <v>362</v>
      </c>
      <c r="E81" s="2" t="n">
        <v>362</v>
      </c>
    </row>
    <row r="82" customFormat="false" ht="13.5" hidden="false" customHeight="false" outlineLevel="0" collapsed="false">
      <c r="A82" s="1" t="s">
        <v>123</v>
      </c>
      <c r="B82" s="2" t="n">
        <v>114693</v>
      </c>
      <c r="C82" s="2" t="n">
        <v>113214</v>
      </c>
      <c r="D82" s="2" t="n">
        <v>117420</v>
      </c>
      <c r="E82" s="2" t="n">
        <v>115593</v>
      </c>
    </row>
    <row r="83" customFormat="false" ht="13.5" hidden="false" customHeight="false" outlineLevel="0" collapsed="false">
      <c r="A83" s="1" t="s">
        <v>124</v>
      </c>
      <c r="B83" s="2" t="n">
        <v>853201</v>
      </c>
      <c r="C83" s="2" t="n">
        <v>199167</v>
      </c>
      <c r="D83" s="2" t="n">
        <v>1016329</v>
      </c>
      <c r="E83" s="2" t="n">
        <v>466094</v>
      </c>
    </row>
    <row r="84" customFormat="false" ht="13.5" hidden="false" customHeight="false" outlineLevel="0" collapsed="false">
      <c r="A84" s="1" t="s">
        <v>125</v>
      </c>
      <c r="B84" s="2" t="n">
        <v>10931</v>
      </c>
      <c r="C84" s="2" t="n">
        <v>1696</v>
      </c>
      <c r="D84" s="2" t="n">
        <v>10098</v>
      </c>
      <c r="E84" s="2" t="n">
        <v>1580</v>
      </c>
    </row>
    <row r="85" customFormat="false" ht="13.5" hidden="false" customHeight="false" outlineLevel="0" collapsed="false">
      <c r="A85" s="1" t="s">
        <v>126</v>
      </c>
      <c r="B85" s="2" t="n">
        <v>215830</v>
      </c>
      <c r="C85" s="2" t="n">
        <v>198004</v>
      </c>
      <c r="D85" s="2" t="n">
        <v>226713</v>
      </c>
      <c r="E85" s="2" t="n">
        <v>206881</v>
      </c>
    </row>
    <row r="86" customFormat="false" ht="13.5" hidden="false" customHeight="false" outlineLevel="0" collapsed="false">
      <c r="A86" s="1" t="s">
        <v>127</v>
      </c>
      <c r="B86" s="2" t="n">
        <v>2807290</v>
      </c>
      <c r="C86" s="2" t="n">
        <v>2419308</v>
      </c>
      <c r="D86" s="2" t="n">
        <v>2938543</v>
      </c>
      <c r="E86" s="2" t="n">
        <v>2471450</v>
      </c>
    </row>
    <row r="87" customFormat="false" ht="13.5" hidden="false" customHeight="false" outlineLevel="0" collapsed="false">
      <c r="A87" s="1" t="s">
        <v>128</v>
      </c>
      <c r="B87" s="2" t="n">
        <v>6221702</v>
      </c>
      <c r="C87" s="2" t="n">
        <v>5189370</v>
      </c>
      <c r="D87" s="2" t="n">
        <v>6207749</v>
      </c>
      <c r="E87" s="2" t="n">
        <v>5141606</v>
      </c>
    </row>
    <row r="88" customFormat="false" ht="13.5" hidden="false" customHeight="false" outlineLevel="0" collapsed="false">
      <c r="A88" s="1" t="s">
        <v>129</v>
      </c>
      <c r="B88" s="2" t="n">
        <v>39876</v>
      </c>
      <c r="C88" s="2" t="n">
        <v>25286</v>
      </c>
      <c r="D88" s="2" t="n">
        <v>41547</v>
      </c>
      <c r="E88" s="2" t="n">
        <v>26945</v>
      </c>
    </row>
    <row r="89" customFormat="false" ht="13.5" hidden="false" customHeight="false" outlineLevel="0" collapsed="false">
      <c r="A89" s="1" t="s">
        <v>130</v>
      </c>
      <c r="B89" s="2" t="n">
        <v>61139</v>
      </c>
      <c r="C89" s="2" t="n">
        <v>6931</v>
      </c>
      <c r="D89" s="2" t="n">
        <v>63160</v>
      </c>
      <c r="E89" s="2" t="n">
        <v>8097</v>
      </c>
    </row>
    <row r="90" customFormat="false" ht="13.5" hidden="false" customHeight="false" outlineLevel="0" collapsed="false">
      <c r="A90" s="1" t="s">
        <v>131</v>
      </c>
      <c r="B90" s="2" t="n">
        <v>58894</v>
      </c>
      <c r="C90" s="2" t="n">
        <v>48570</v>
      </c>
      <c r="D90" s="2" t="n">
        <v>61365</v>
      </c>
      <c r="E90" s="2" t="n">
        <v>51041</v>
      </c>
    </row>
    <row r="91" customFormat="false" ht="13.5" hidden="false" customHeight="false" outlineLevel="0" collapsed="false">
      <c r="A91" s="1" t="s">
        <v>132</v>
      </c>
      <c r="B91" s="2" t="n">
        <v>151704</v>
      </c>
      <c r="C91" s="2" t="n">
        <v>56375</v>
      </c>
      <c r="D91" s="2" t="n">
        <v>142348</v>
      </c>
      <c r="E91" s="2" t="n">
        <v>47053</v>
      </c>
    </row>
    <row r="92" customFormat="false" ht="13.5" hidden="false" customHeight="false" outlineLevel="0" collapsed="false">
      <c r="A92" s="1" t="s">
        <v>133</v>
      </c>
      <c r="B92" s="2" t="n">
        <v>276819</v>
      </c>
      <c r="C92" s="2" t="n">
        <v>113024</v>
      </c>
      <c r="D92" s="2" t="n">
        <v>184840</v>
      </c>
      <c r="E92" s="2" t="n">
        <v>92005</v>
      </c>
    </row>
    <row r="93" customFormat="false" ht="13.5" hidden="false" customHeight="false" outlineLevel="0" collapsed="false">
      <c r="A93" s="1" t="s">
        <v>134</v>
      </c>
      <c r="B93" s="2" t="n">
        <v>48974</v>
      </c>
      <c r="C93" s="2" t="n">
        <v>8497</v>
      </c>
      <c r="D93" s="2" t="n">
        <v>49905</v>
      </c>
      <c r="E93" s="2" t="n">
        <v>8613</v>
      </c>
    </row>
    <row r="94" customFormat="false" ht="13.5" hidden="false" customHeight="false" outlineLevel="0" collapsed="false">
      <c r="A94" s="1" t="s">
        <v>135</v>
      </c>
      <c r="B94" s="2" t="n">
        <v>20527</v>
      </c>
      <c r="C94" s="2" t="n">
        <v>11333</v>
      </c>
      <c r="D94" s="2" t="n">
        <v>20527</v>
      </c>
      <c r="E94" s="2" t="n">
        <v>11333</v>
      </c>
    </row>
    <row r="95" customFormat="false" ht="13.5" hidden="false" customHeight="false" outlineLevel="0" collapsed="false">
      <c r="A95" s="1" t="s">
        <v>136</v>
      </c>
      <c r="B95" s="2" t="n">
        <v>159</v>
      </c>
      <c r="C95" s="2" t="n">
        <v>46</v>
      </c>
      <c r="D95" s="2" t="n">
        <v>161</v>
      </c>
      <c r="E95" s="2" t="n">
        <v>48</v>
      </c>
    </row>
    <row r="96" customFormat="false" ht="13.5" hidden="false" customHeight="false" outlineLevel="0" collapsed="false">
      <c r="A96" s="1" t="s">
        <v>137</v>
      </c>
      <c r="B96" s="2" t="n">
        <v>128378</v>
      </c>
      <c r="C96" s="2" t="n">
        <v>81349</v>
      </c>
      <c r="D96" s="2" t="n">
        <v>128381</v>
      </c>
      <c r="E96" s="2" t="n">
        <v>101319</v>
      </c>
    </row>
    <row r="97" customFormat="false" ht="13.5" hidden="false" customHeight="false" outlineLevel="0" collapsed="false">
      <c r="A97" s="1" t="s">
        <v>138</v>
      </c>
      <c r="B97" s="2" t="n">
        <v>387692</v>
      </c>
      <c r="C97" s="2" t="n">
        <v>163345</v>
      </c>
      <c r="D97" s="2" t="n">
        <v>361310</v>
      </c>
      <c r="E97" s="2" t="n">
        <v>147144</v>
      </c>
    </row>
    <row r="98" customFormat="false" ht="13.5" hidden="false" customHeight="false" outlineLevel="0" collapsed="false">
      <c r="A98" s="1" t="s">
        <v>139</v>
      </c>
      <c r="B98" s="2" t="n">
        <v>168254</v>
      </c>
      <c r="C98" s="2" t="n">
        <v>168254</v>
      </c>
      <c r="D98" s="2" t="n">
        <v>169036</v>
      </c>
      <c r="E98" s="2" t="n">
        <v>169036</v>
      </c>
    </row>
    <row r="99" customFormat="false" ht="13.5" hidden="false" customHeight="false" outlineLevel="0" collapsed="false">
      <c r="A99" s="1" t="s">
        <v>140</v>
      </c>
      <c r="B99" s="2" t="n">
        <v>83459</v>
      </c>
      <c r="C99" s="2" t="n">
        <v>81332</v>
      </c>
      <c r="D99" s="2" t="n">
        <v>73254</v>
      </c>
      <c r="E99" s="2" t="n">
        <v>71180</v>
      </c>
    </row>
    <row r="100" customFormat="false" ht="13.5" hidden="false" customHeight="false" outlineLevel="0" collapsed="false">
      <c r="A100" s="1" t="s">
        <v>141</v>
      </c>
      <c r="B100" s="2" t="n">
        <v>96282</v>
      </c>
      <c r="C100" s="2" t="n">
        <v>43798</v>
      </c>
      <c r="D100" s="2" t="n">
        <v>92316</v>
      </c>
      <c r="E100" s="2" t="n">
        <v>41188</v>
      </c>
    </row>
    <row r="101" customFormat="false" ht="13.5" hidden="false" customHeight="false" outlineLevel="0" collapsed="false">
      <c r="A101" s="1" t="s">
        <v>142</v>
      </c>
      <c r="B101" s="2" t="n">
        <v>490349</v>
      </c>
      <c r="C101" s="2" t="n">
        <v>317794</v>
      </c>
      <c r="D101" s="2" t="n">
        <v>489453</v>
      </c>
      <c r="E101" s="2" t="n">
        <v>315427</v>
      </c>
    </row>
    <row r="102" customFormat="false" ht="13.5" hidden="false" customHeight="false" outlineLevel="0" collapsed="false">
      <c r="A102" s="1" t="s">
        <v>143</v>
      </c>
      <c r="B102" s="2" t="n">
        <v>16574</v>
      </c>
      <c r="C102" s="2" t="n">
        <v>16549</v>
      </c>
      <c r="D102" s="2" t="n">
        <v>16415</v>
      </c>
      <c r="E102" s="2" t="n">
        <v>16333</v>
      </c>
    </row>
    <row r="103" customFormat="false" ht="13.5" hidden="false" customHeight="false" outlineLevel="0" collapsed="false">
      <c r="A103" s="1" t="s">
        <v>144</v>
      </c>
      <c r="B103" s="2" t="n">
        <v>1597</v>
      </c>
      <c r="C103" s="2" t="n">
        <v>1224</v>
      </c>
      <c r="D103" s="2" t="n">
        <v>1597</v>
      </c>
      <c r="E103" s="2" t="n">
        <v>1224</v>
      </c>
    </row>
    <row r="104" customFormat="false" ht="13.5" hidden="false" customHeight="false" outlineLevel="0" collapsed="false">
      <c r="A104" s="1" t="s">
        <v>145</v>
      </c>
      <c r="B104" s="2" t="n">
        <v>24295</v>
      </c>
      <c r="C104" s="2" t="n">
        <v>24295</v>
      </c>
      <c r="D104" s="2" t="n">
        <v>14399</v>
      </c>
      <c r="E104" s="2" t="n">
        <v>14399</v>
      </c>
    </row>
    <row r="105" customFormat="false" ht="13.5" hidden="false" customHeight="false" outlineLevel="0" collapsed="false">
      <c r="A105" s="1" t="s">
        <v>146</v>
      </c>
      <c r="B105" s="2" t="n">
        <v>67382</v>
      </c>
      <c r="C105" s="2" t="n">
        <v>51116</v>
      </c>
      <c r="D105" s="2" t="n">
        <v>48281</v>
      </c>
      <c r="E105" s="2" t="n">
        <v>32224</v>
      </c>
    </row>
    <row r="106" customFormat="false" ht="13.5" hidden="false" customHeight="false" outlineLevel="0" collapsed="false">
      <c r="A106" s="1" t="s">
        <v>147</v>
      </c>
      <c r="B106" s="2" t="n">
        <v>457001</v>
      </c>
      <c r="C106" s="2" t="n">
        <v>457001</v>
      </c>
      <c r="D106" s="2" t="n">
        <v>352402</v>
      </c>
      <c r="E106" s="2" t="n">
        <v>352402</v>
      </c>
    </row>
    <row r="107" customFormat="false" ht="13.5" hidden="false" customHeight="false" outlineLevel="0" collapsed="false">
      <c r="A107" s="1" t="s">
        <v>148</v>
      </c>
      <c r="B107" s="2" t="n">
        <v>4731247</v>
      </c>
      <c r="C107" s="2" t="n">
        <v>3860106</v>
      </c>
      <c r="D107" s="2" t="n">
        <v>4963987</v>
      </c>
      <c r="E107" s="2" t="n">
        <v>4059604</v>
      </c>
    </row>
    <row r="108" customFormat="false" ht="13.5" hidden="false" customHeight="false" outlineLevel="0" collapsed="false">
      <c r="A108" s="1" t="s">
        <v>149</v>
      </c>
      <c r="B108" s="2" t="n">
        <v>37980</v>
      </c>
      <c r="C108" s="2" t="n">
        <v>9575</v>
      </c>
      <c r="D108" s="2" t="n">
        <v>36801</v>
      </c>
      <c r="E108" s="2" t="n">
        <v>12395</v>
      </c>
    </row>
    <row r="109" customFormat="false" ht="13.5" hidden="false" customHeight="false" outlineLevel="0" collapsed="false">
      <c r="A109" s="1" t="s">
        <v>150</v>
      </c>
      <c r="B109" s="2" t="n">
        <v>4013</v>
      </c>
      <c r="C109" s="2" t="n">
        <v>4013</v>
      </c>
      <c r="D109" s="2" t="n">
        <v>3899</v>
      </c>
      <c r="E109" s="2" t="n">
        <v>3899</v>
      </c>
    </row>
    <row r="110" customFormat="false" ht="13.5" hidden="false" customHeight="false" outlineLevel="0" collapsed="false">
      <c r="A110" s="1" t="s">
        <v>151</v>
      </c>
      <c r="B110" s="2" t="n">
        <v>161256</v>
      </c>
      <c r="C110" s="2" t="n">
        <v>57033</v>
      </c>
      <c r="D110" s="2" t="n">
        <v>169195</v>
      </c>
      <c r="E110" s="2" t="n">
        <v>58942</v>
      </c>
    </row>
    <row r="111" customFormat="false" ht="13.5" hidden="false" customHeight="false" outlineLevel="0" collapsed="false">
      <c r="A111" s="1" t="s">
        <v>152</v>
      </c>
      <c r="B111" s="2" t="n">
        <v>24629</v>
      </c>
      <c r="C111" s="2" t="n">
        <v>1231</v>
      </c>
      <c r="D111" s="2" t="n">
        <v>24624</v>
      </c>
      <c r="E111" s="2" t="n">
        <v>1231</v>
      </c>
    </row>
    <row r="112" customFormat="false" ht="13.5" hidden="false" customHeight="false" outlineLevel="0" collapsed="false">
      <c r="A112" s="1" t="s">
        <v>153</v>
      </c>
      <c r="B112" s="2" t="n">
        <v>23933</v>
      </c>
      <c r="C112" s="2" t="n">
        <v>17413</v>
      </c>
      <c r="D112" s="2" t="n">
        <v>30572</v>
      </c>
      <c r="E112" s="2" t="n">
        <v>23705</v>
      </c>
    </row>
    <row r="113" customFormat="false" ht="13.5" hidden="false" customHeight="false" outlineLevel="0" collapsed="false">
      <c r="A113" s="1" t="s">
        <v>154</v>
      </c>
      <c r="B113" s="2" t="n">
        <v>1029769</v>
      </c>
      <c r="C113" s="2" t="n">
        <v>1026319</v>
      </c>
      <c r="D113" s="2" t="n">
        <v>968194</v>
      </c>
      <c r="E113" s="2" t="n">
        <v>964744</v>
      </c>
    </row>
    <row r="114" customFormat="false" ht="13.5" hidden="false" customHeight="false" outlineLevel="0" collapsed="false">
      <c r="A114" s="1" t="s">
        <v>155</v>
      </c>
      <c r="B114" s="2" t="n">
        <v>85272</v>
      </c>
      <c r="C114" s="2" t="n">
        <v>28655</v>
      </c>
      <c r="D114" s="2" t="n">
        <v>85578</v>
      </c>
      <c r="E114" s="2" t="n">
        <v>28748</v>
      </c>
    </row>
    <row r="115" customFormat="false" ht="13.5" hidden="false" customHeight="false" outlineLevel="0" collapsed="false">
      <c r="A115" s="1" t="s">
        <v>156</v>
      </c>
      <c r="B115" s="2" t="n">
        <v>5107</v>
      </c>
      <c r="C115" s="2" t="n">
        <v>5034</v>
      </c>
      <c r="D115" s="2" t="n">
        <v>9230</v>
      </c>
      <c r="E115" s="2" t="n">
        <v>9157</v>
      </c>
    </row>
    <row r="116" customFormat="false" ht="13.5" hidden="false" customHeight="false" outlineLevel="0" collapsed="false">
      <c r="A116" s="1" t="s">
        <v>157</v>
      </c>
      <c r="B116" s="2" t="n">
        <v>2144552</v>
      </c>
      <c r="C116" s="2" t="n">
        <v>1232384</v>
      </c>
      <c r="D116" s="2" t="n">
        <v>1960826</v>
      </c>
      <c r="E116" s="2" t="n">
        <v>1065951</v>
      </c>
    </row>
    <row r="117" customFormat="false" ht="13.5" hidden="false" customHeight="false" outlineLevel="0" collapsed="false">
      <c r="A117" s="1" t="s">
        <v>158</v>
      </c>
      <c r="B117" s="2" t="n">
        <v>3426</v>
      </c>
      <c r="C117" s="2" t="n">
        <v>3426</v>
      </c>
      <c r="D117" s="2" t="n">
        <v>15044</v>
      </c>
      <c r="E117" s="2" t="n">
        <v>3397</v>
      </c>
    </row>
    <row r="118" customFormat="false" ht="13.5" hidden="false" customHeight="false" outlineLevel="0" collapsed="false">
      <c r="A118" s="1" t="s">
        <v>159</v>
      </c>
      <c r="B118" s="2" t="n">
        <v>61</v>
      </c>
      <c r="C118" s="2" t="n">
        <v>61</v>
      </c>
      <c r="D118" s="2" t="n">
        <v>61</v>
      </c>
      <c r="E118" s="2" t="n">
        <v>61</v>
      </c>
    </row>
    <row r="119" customFormat="false" ht="13.5" hidden="false" customHeight="false" outlineLevel="0" collapsed="false">
      <c r="A119" s="1" t="s">
        <v>160</v>
      </c>
      <c r="B119" s="2" t="n">
        <v>5828</v>
      </c>
      <c r="C119" s="2" t="n">
        <v>5107</v>
      </c>
      <c r="D119" s="2" t="n">
        <v>5828</v>
      </c>
      <c r="E119" s="2" t="n">
        <v>5107</v>
      </c>
    </row>
    <row r="120" customFormat="false" ht="13.5" hidden="false" customHeight="false" outlineLevel="0" collapsed="false">
      <c r="A120" s="1" t="s">
        <v>161</v>
      </c>
      <c r="B120" s="2" t="n">
        <v>25147</v>
      </c>
      <c r="C120" s="2" t="n">
        <v>21963</v>
      </c>
      <c r="D120" s="2" t="n">
        <v>24387</v>
      </c>
      <c r="E120" s="2" t="n">
        <v>21203</v>
      </c>
    </row>
    <row r="122" customFormat="false" ht="13.5" hidden="false" customHeight="false" outlineLevel="0" collapsed="false">
      <c r="A122" s="1" t="s">
        <v>44</v>
      </c>
      <c r="B122" s="2" t="n">
        <f aca="false">SUM(B11:B121)</f>
        <v>43020996</v>
      </c>
      <c r="C122" s="2" t="n">
        <f aca="false">SUM(C11:C121)</f>
        <v>33666739</v>
      </c>
      <c r="D122" s="2" t="n">
        <f aca="false">SUM(D11:D121)</f>
        <v>42792847</v>
      </c>
      <c r="E122" s="2" t="n">
        <f aca="false">SUM(E11:E121)</f>
        <v>3319691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47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6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8</v>
      </c>
      <c r="E6" s="5" t="s">
        <v>49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50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51</v>
      </c>
      <c r="E9" s="7" t="s">
        <v>51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52</v>
      </c>
      <c r="B11" s="2" t="n">
        <v>1125</v>
      </c>
      <c r="C11" s="2" t="n">
        <v>556</v>
      </c>
      <c r="D11" s="2" t="n">
        <v>270</v>
      </c>
      <c r="E11" s="2" t="n">
        <v>131</v>
      </c>
    </row>
    <row r="12" customFormat="false" ht="13.5" hidden="false" customHeight="false" outlineLevel="0" collapsed="false">
      <c r="A12" s="1" t="s">
        <v>54</v>
      </c>
      <c r="B12" s="2" t="n">
        <v>547749</v>
      </c>
      <c r="C12" s="2" t="n">
        <v>539947</v>
      </c>
      <c r="D12" s="2" t="n">
        <v>482277</v>
      </c>
      <c r="E12" s="2" t="n">
        <v>476619</v>
      </c>
    </row>
    <row r="13" customFormat="false" ht="13.5" hidden="false" customHeight="false" outlineLevel="0" collapsed="false">
      <c r="A13" s="1" t="s">
        <v>55</v>
      </c>
      <c r="B13" s="2" t="n">
        <v>193993</v>
      </c>
      <c r="C13" s="2" t="n">
        <v>25638</v>
      </c>
      <c r="D13" s="2" t="n">
        <v>190636</v>
      </c>
      <c r="E13" s="2" t="n">
        <v>25302</v>
      </c>
    </row>
    <row r="14" customFormat="false" ht="13.5" hidden="false" customHeight="false" outlineLevel="0" collapsed="false">
      <c r="A14" s="1" t="s">
        <v>57</v>
      </c>
      <c r="B14" s="2" t="n">
        <v>-1088836</v>
      </c>
      <c r="C14" s="2" t="n">
        <v>-1088836</v>
      </c>
      <c r="D14" s="2" t="n">
        <v>-1088836</v>
      </c>
      <c r="E14" s="2" t="n">
        <v>-1088836</v>
      </c>
    </row>
    <row r="15" customFormat="false" ht="13.5" hidden="false" customHeight="false" outlineLevel="0" collapsed="false">
      <c r="A15" s="1" t="s">
        <v>58</v>
      </c>
      <c r="B15" s="2" t="n">
        <v>3614786</v>
      </c>
      <c r="C15" s="2" t="n">
        <v>3614786</v>
      </c>
      <c r="D15" s="2" t="n">
        <v>3614786</v>
      </c>
      <c r="E15" s="2" t="n">
        <v>3614786</v>
      </c>
    </row>
    <row r="16" customFormat="false" ht="13.5" hidden="false" customHeight="false" outlineLevel="0" collapsed="false">
      <c r="A16" s="1" t="s">
        <v>59</v>
      </c>
      <c r="B16" s="2" t="n">
        <v>8195</v>
      </c>
      <c r="C16" s="2" t="n">
        <v>8445</v>
      </c>
      <c r="D16" s="2" t="n">
        <v>8195</v>
      </c>
      <c r="E16" s="2" t="n">
        <v>8445</v>
      </c>
    </row>
    <row r="17" customFormat="false" ht="13.5" hidden="false" customHeight="false" outlineLevel="0" collapsed="false">
      <c r="A17" s="1" t="s">
        <v>60</v>
      </c>
      <c r="B17" s="2" t="n">
        <v>41616</v>
      </c>
      <c r="C17" s="2" t="n">
        <v>41470</v>
      </c>
      <c r="D17" s="2" t="n">
        <v>41264</v>
      </c>
      <c r="E17" s="2" t="n">
        <v>41118</v>
      </c>
    </row>
    <row r="18" customFormat="false" ht="13.5" hidden="false" customHeight="false" outlineLevel="0" collapsed="false">
      <c r="A18" s="1" t="s">
        <v>62</v>
      </c>
      <c r="B18" s="2" t="n">
        <v>453868</v>
      </c>
      <c r="C18" s="2" t="n">
        <v>183926</v>
      </c>
      <c r="D18" s="2" t="n">
        <v>443300</v>
      </c>
      <c r="E18" s="2" t="n">
        <v>170678</v>
      </c>
    </row>
    <row r="19" customFormat="false" ht="13.5" hidden="false" customHeight="false" outlineLevel="0" collapsed="false">
      <c r="A19" s="1" t="s">
        <v>63</v>
      </c>
      <c r="B19" s="2" t="n">
        <v>7</v>
      </c>
      <c r="C19" s="2" t="n">
        <v>-164</v>
      </c>
      <c r="D19" s="2" t="n">
        <v>7</v>
      </c>
      <c r="E19" s="2" t="n">
        <v>-164</v>
      </c>
    </row>
    <row r="20" customFormat="false" ht="13.5" hidden="false" customHeight="false" outlineLevel="0" collapsed="false">
      <c r="A20" s="1" t="s">
        <v>64</v>
      </c>
      <c r="B20" s="2" t="n">
        <v>39513</v>
      </c>
      <c r="C20" s="2" t="n">
        <v>38863</v>
      </c>
      <c r="D20" s="2" t="n">
        <v>27368</v>
      </c>
      <c r="E20" s="2" t="n">
        <v>26718</v>
      </c>
    </row>
    <row r="21" customFormat="false" ht="13.5" hidden="false" customHeight="false" outlineLevel="0" collapsed="false">
      <c r="A21" s="1" t="s">
        <v>65</v>
      </c>
      <c r="B21" s="2" t="n">
        <v>1080361</v>
      </c>
      <c r="C21" s="2" t="n">
        <v>974966</v>
      </c>
      <c r="D21" s="2" t="n">
        <v>1016928</v>
      </c>
      <c r="E21" s="2" t="n">
        <v>897276</v>
      </c>
    </row>
    <row r="22" customFormat="false" ht="13.5" hidden="false" customHeight="false" outlineLevel="0" collapsed="false">
      <c r="A22" s="1" t="s">
        <v>67</v>
      </c>
      <c r="B22" s="2" t="n">
        <v>134511</v>
      </c>
      <c r="C22" s="2" t="n">
        <v>42522</v>
      </c>
      <c r="D22" s="2" t="n">
        <v>133025</v>
      </c>
      <c r="E22" s="2" t="n">
        <v>42925</v>
      </c>
    </row>
    <row r="23" customFormat="false" ht="13.5" hidden="false" customHeight="false" outlineLevel="0" collapsed="false">
      <c r="A23" s="1" t="s">
        <v>69</v>
      </c>
      <c r="B23" s="2" t="n">
        <v>274162</v>
      </c>
      <c r="C23" s="2" t="n">
        <v>218108</v>
      </c>
      <c r="D23" s="2" t="n">
        <v>244286</v>
      </c>
      <c r="E23" s="2" t="n">
        <v>215623</v>
      </c>
    </row>
    <row r="24" customFormat="false" ht="13.5" hidden="false" customHeight="false" outlineLevel="0" collapsed="false">
      <c r="A24" s="1" t="s">
        <v>70</v>
      </c>
      <c r="B24" s="2" t="n">
        <v>3209</v>
      </c>
      <c r="C24" s="2" t="n">
        <v>3209</v>
      </c>
      <c r="D24" s="2" t="n">
        <v>3293</v>
      </c>
      <c r="E24" s="2" t="n">
        <v>3293</v>
      </c>
    </row>
    <row r="25" customFormat="false" ht="13.5" hidden="false" customHeight="false" outlineLevel="0" collapsed="false">
      <c r="A25" s="1" t="s">
        <v>72</v>
      </c>
      <c r="B25" s="2" t="n">
        <v>5975344</v>
      </c>
      <c r="C25" s="2" t="n">
        <v>5193521</v>
      </c>
      <c r="D25" s="2" t="n">
        <v>5873041</v>
      </c>
      <c r="E25" s="2" t="n">
        <v>5090976</v>
      </c>
    </row>
    <row r="26" customFormat="false" ht="13.5" hidden="false" customHeight="false" outlineLevel="0" collapsed="false">
      <c r="A26" s="1" t="s">
        <v>73</v>
      </c>
      <c r="B26" s="2" t="n">
        <v>166969</v>
      </c>
      <c r="C26" s="2" t="n">
        <v>148443</v>
      </c>
      <c r="D26" s="2" t="n">
        <v>166969</v>
      </c>
      <c r="E26" s="2" t="n">
        <v>148443</v>
      </c>
    </row>
    <row r="27" customFormat="false" ht="13.5" hidden="false" customHeight="false" outlineLevel="0" collapsed="false">
      <c r="A27" s="1" t="s">
        <v>74</v>
      </c>
      <c r="B27" s="2" t="n">
        <v>24870</v>
      </c>
      <c r="C27" s="2" t="n">
        <v>9858</v>
      </c>
      <c r="D27" s="2" t="n">
        <v>28392</v>
      </c>
      <c r="E27" s="2" t="n">
        <v>13380</v>
      </c>
    </row>
    <row r="28" customFormat="false" ht="13.5" hidden="false" customHeight="false" outlineLevel="0" collapsed="false">
      <c r="A28" s="1" t="s">
        <v>76</v>
      </c>
      <c r="B28" s="2" t="n">
        <v>100451</v>
      </c>
      <c r="C28" s="2" t="n">
        <v>94626</v>
      </c>
      <c r="D28" s="2" t="n">
        <v>93919</v>
      </c>
      <c r="E28" s="2" t="n">
        <v>0</v>
      </c>
    </row>
    <row r="29" customFormat="false" ht="13.5" hidden="false" customHeight="false" outlineLevel="0" collapsed="false">
      <c r="A29" s="1" t="s">
        <v>77</v>
      </c>
      <c r="B29" s="2" t="n">
        <v>715476</v>
      </c>
      <c r="C29" s="2" t="n">
        <v>712265</v>
      </c>
      <c r="D29" s="2" t="n">
        <v>710614</v>
      </c>
      <c r="E29" s="2" t="n">
        <v>707403</v>
      </c>
    </row>
    <row r="30" customFormat="false" ht="13.5" hidden="false" customHeight="false" outlineLevel="0" collapsed="false">
      <c r="A30" s="1" t="s">
        <v>78</v>
      </c>
      <c r="B30" s="2" t="n">
        <v>19928</v>
      </c>
      <c r="C30" s="2" t="n">
        <v>9557</v>
      </c>
      <c r="D30" s="2" t="n">
        <v>23430</v>
      </c>
      <c r="E30" s="2" t="n">
        <v>13239</v>
      </c>
    </row>
    <row r="31" customFormat="false" ht="13.5" hidden="false" customHeight="false" outlineLevel="0" collapsed="false">
      <c r="A31" s="1" t="s">
        <v>81</v>
      </c>
      <c r="B31" s="2" t="n">
        <v>1134</v>
      </c>
      <c r="C31" s="2" t="n">
        <v>1134</v>
      </c>
      <c r="D31" s="2" t="n">
        <v>1134</v>
      </c>
      <c r="E31" s="2" t="n">
        <v>1134</v>
      </c>
    </row>
    <row r="32" customFormat="false" ht="13.5" hidden="false" customHeight="false" outlineLevel="0" collapsed="false">
      <c r="A32" s="1" t="s">
        <v>83</v>
      </c>
      <c r="B32" s="2" t="n">
        <v>97194</v>
      </c>
      <c r="C32" s="2" t="n">
        <v>95449</v>
      </c>
      <c r="D32" s="2" t="n">
        <v>127892</v>
      </c>
      <c r="E32" s="2" t="n">
        <v>125331</v>
      </c>
    </row>
    <row r="33" customFormat="false" ht="13.5" hidden="false" customHeight="false" outlineLevel="0" collapsed="false">
      <c r="A33" s="1" t="s">
        <v>84</v>
      </c>
      <c r="B33" s="2" t="n">
        <v>176890</v>
      </c>
      <c r="C33" s="2" t="n">
        <v>176890</v>
      </c>
      <c r="D33" s="2" t="n">
        <v>176890</v>
      </c>
      <c r="E33" s="2" t="n">
        <v>176890</v>
      </c>
    </row>
    <row r="34" customFormat="false" ht="13.5" hidden="false" customHeight="false" outlineLevel="0" collapsed="false">
      <c r="A34" s="1" t="s">
        <v>99</v>
      </c>
      <c r="B34" s="2" t="n">
        <v>1940</v>
      </c>
      <c r="C34" s="2" t="n">
        <v>1844</v>
      </c>
      <c r="D34" s="2" t="n">
        <v>8</v>
      </c>
      <c r="E34" s="2" t="n">
        <v>8</v>
      </c>
    </row>
    <row r="35" customFormat="false" ht="13.5" hidden="false" customHeight="false" outlineLevel="0" collapsed="false">
      <c r="A35" s="1" t="s">
        <v>112</v>
      </c>
      <c r="B35" s="2" t="n">
        <v>17257</v>
      </c>
      <c r="C35" s="2" t="n">
        <v>6845</v>
      </c>
      <c r="D35" s="2" t="n">
        <v>17257</v>
      </c>
      <c r="E35" s="2" t="n">
        <v>6845</v>
      </c>
    </row>
    <row r="36" customFormat="false" ht="13.5" hidden="false" customHeight="false" outlineLevel="0" collapsed="false">
      <c r="A36" s="1" t="s">
        <v>113</v>
      </c>
      <c r="B36" s="2" t="n">
        <v>2476240</v>
      </c>
      <c r="C36" s="2" t="n">
        <v>1369172</v>
      </c>
      <c r="D36" s="2" t="n">
        <v>2284147</v>
      </c>
      <c r="E36" s="2" t="n">
        <v>1157019</v>
      </c>
    </row>
    <row r="37" customFormat="false" ht="13.5" hidden="false" customHeight="false" outlineLevel="0" collapsed="false">
      <c r="A37" s="1" t="s">
        <v>121</v>
      </c>
      <c r="B37" s="2" t="n">
        <v>23430</v>
      </c>
      <c r="C37" s="2" t="n">
        <v>23430</v>
      </c>
      <c r="D37" s="2" t="n">
        <v>26256</v>
      </c>
      <c r="E37" s="2" t="n">
        <v>26256</v>
      </c>
    </row>
    <row r="38" customFormat="false" ht="13.5" hidden="false" customHeight="false" outlineLevel="0" collapsed="false">
      <c r="A38" s="1" t="s">
        <v>122</v>
      </c>
      <c r="B38" s="2" t="n">
        <v>861</v>
      </c>
      <c r="C38" s="2" t="n">
        <v>861</v>
      </c>
      <c r="D38" s="2" t="n">
        <v>362</v>
      </c>
      <c r="E38" s="2" t="n">
        <v>362</v>
      </c>
    </row>
    <row r="39" customFormat="false" ht="13.5" hidden="false" customHeight="false" outlineLevel="0" collapsed="false">
      <c r="A39" s="1" t="s">
        <v>123</v>
      </c>
      <c r="B39" s="2" t="n">
        <v>114693</v>
      </c>
      <c r="C39" s="2" t="n">
        <v>113214</v>
      </c>
      <c r="D39" s="2" t="n">
        <v>117420</v>
      </c>
      <c r="E39" s="2" t="n">
        <v>115593</v>
      </c>
    </row>
    <row r="40" customFormat="false" ht="13.5" hidden="false" customHeight="false" outlineLevel="0" collapsed="false">
      <c r="A40" s="1" t="s">
        <v>124</v>
      </c>
      <c r="B40" s="2" t="n">
        <v>853201</v>
      </c>
      <c r="C40" s="2" t="n">
        <v>199167</v>
      </c>
      <c r="D40" s="2" t="n">
        <v>1016329</v>
      </c>
      <c r="E40" s="2" t="n">
        <v>466094</v>
      </c>
    </row>
    <row r="41" customFormat="false" ht="13.5" hidden="false" customHeight="false" outlineLevel="0" collapsed="false">
      <c r="A41" s="1" t="s">
        <v>127</v>
      </c>
      <c r="B41" s="2" t="n">
        <v>2807290</v>
      </c>
      <c r="C41" s="2" t="n">
        <v>2419308</v>
      </c>
      <c r="D41" s="2" t="n">
        <v>2938543</v>
      </c>
      <c r="E41" s="2" t="n">
        <v>2471450</v>
      </c>
    </row>
    <row r="42" customFormat="false" ht="13.5" hidden="false" customHeight="false" outlineLevel="0" collapsed="false">
      <c r="A42" s="1" t="s">
        <v>128</v>
      </c>
      <c r="B42" s="2" t="n">
        <v>6221702</v>
      </c>
      <c r="C42" s="2" t="n">
        <v>5189370</v>
      </c>
      <c r="D42" s="2" t="n">
        <v>6207749</v>
      </c>
      <c r="E42" s="2" t="n">
        <v>5141606</v>
      </c>
    </row>
    <row r="43" customFormat="false" ht="13.5" hidden="false" customHeight="false" outlineLevel="0" collapsed="false">
      <c r="A43" s="1" t="s">
        <v>129</v>
      </c>
      <c r="B43" s="2" t="n">
        <v>39876</v>
      </c>
      <c r="C43" s="2" t="n">
        <v>25286</v>
      </c>
      <c r="D43" s="2" t="n">
        <v>41547</v>
      </c>
      <c r="E43" s="2" t="n">
        <v>26945</v>
      </c>
    </row>
    <row r="44" customFormat="false" ht="13.5" hidden="false" customHeight="false" outlineLevel="0" collapsed="false">
      <c r="A44" s="1" t="s">
        <v>132</v>
      </c>
      <c r="B44" s="2" t="n">
        <v>151704</v>
      </c>
      <c r="C44" s="2" t="n">
        <v>56375</v>
      </c>
      <c r="D44" s="2" t="n">
        <v>142348</v>
      </c>
      <c r="E44" s="2" t="n">
        <v>47053</v>
      </c>
    </row>
    <row r="45" customFormat="false" ht="13.5" hidden="false" customHeight="false" outlineLevel="0" collapsed="false">
      <c r="A45" s="1" t="s">
        <v>133</v>
      </c>
      <c r="B45" s="2" t="n">
        <v>276819</v>
      </c>
      <c r="C45" s="2" t="n">
        <v>113024</v>
      </c>
      <c r="D45" s="2" t="n">
        <v>184840</v>
      </c>
      <c r="E45" s="2" t="n">
        <v>92005</v>
      </c>
    </row>
    <row r="46" customFormat="false" ht="13.5" hidden="false" customHeight="false" outlineLevel="0" collapsed="false">
      <c r="A46" s="1" t="s">
        <v>135</v>
      </c>
      <c r="B46" s="2" t="n">
        <v>20527</v>
      </c>
      <c r="C46" s="2" t="n">
        <v>11333</v>
      </c>
      <c r="D46" s="2" t="n">
        <v>20527</v>
      </c>
      <c r="E46" s="2" t="n">
        <v>11333</v>
      </c>
    </row>
    <row r="47" customFormat="false" ht="13.5" hidden="false" customHeight="false" outlineLevel="0" collapsed="false">
      <c r="A47" s="1" t="s">
        <v>138</v>
      </c>
      <c r="B47" s="2" t="n">
        <v>387692</v>
      </c>
      <c r="C47" s="2" t="n">
        <v>163345</v>
      </c>
      <c r="D47" s="2" t="n">
        <v>361310</v>
      </c>
      <c r="E47" s="2" t="n">
        <v>147144</v>
      </c>
    </row>
    <row r="48" customFormat="false" ht="13.5" hidden="false" customHeight="false" outlineLevel="0" collapsed="false">
      <c r="A48" s="1" t="s">
        <v>139</v>
      </c>
      <c r="B48" s="2" t="n">
        <v>168254</v>
      </c>
      <c r="C48" s="2" t="n">
        <v>168254</v>
      </c>
      <c r="D48" s="2" t="n">
        <v>169036</v>
      </c>
      <c r="E48" s="2" t="n">
        <v>169036</v>
      </c>
    </row>
    <row r="49" customFormat="false" ht="13.5" hidden="false" customHeight="false" outlineLevel="0" collapsed="false">
      <c r="A49" s="1" t="s">
        <v>140</v>
      </c>
      <c r="B49" s="2" t="n">
        <v>83459</v>
      </c>
      <c r="C49" s="2" t="n">
        <v>81332</v>
      </c>
      <c r="D49" s="2" t="n">
        <v>73254</v>
      </c>
      <c r="E49" s="2" t="n">
        <v>71180</v>
      </c>
    </row>
    <row r="50" customFormat="false" ht="13.5" hidden="false" customHeight="false" outlineLevel="0" collapsed="false">
      <c r="A50" s="1" t="s">
        <v>141</v>
      </c>
      <c r="B50" s="2" t="n">
        <v>96282</v>
      </c>
      <c r="C50" s="2" t="n">
        <v>43798</v>
      </c>
      <c r="D50" s="2" t="n">
        <v>92316</v>
      </c>
      <c r="E50" s="2" t="n">
        <v>41188</v>
      </c>
    </row>
    <row r="51" customFormat="false" ht="13.5" hidden="false" customHeight="false" outlineLevel="0" collapsed="false">
      <c r="A51" s="1" t="s">
        <v>142</v>
      </c>
      <c r="B51" s="2" t="n">
        <v>490349</v>
      </c>
      <c r="C51" s="2" t="n">
        <v>317794</v>
      </c>
      <c r="D51" s="2" t="n">
        <v>489453</v>
      </c>
      <c r="E51" s="2" t="n">
        <v>315427</v>
      </c>
    </row>
    <row r="52" customFormat="false" ht="13.5" hidden="false" customHeight="false" outlineLevel="0" collapsed="false">
      <c r="A52" s="1" t="s">
        <v>144</v>
      </c>
      <c r="B52" s="2" t="n">
        <v>1597</v>
      </c>
      <c r="C52" s="2" t="n">
        <v>1224</v>
      </c>
      <c r="D52" s="2" t="n">
        <v>1597</v>
      </c>
      <c r="E52" s="2" t="n">
        <v>1224</v>
      </c>
    </row>
    <row r="53" customFormat="false" ht="13.5" hidden="false" customHeight="false" outlineLevel="0" collapsed="false">
      <c r="A53" s="1" t="s">
        <v>146</v>
      </c>
      <c r="B53" s="2" t="n">
        <v>67382</v>
      </c>
      <c r="C53" s="2" t="n">
        <v>51116</v>
      </c>
      <c r="D53" s="2" t="n">
        <v>48281</v>
      </c>
      <c r="E53" s="2" t="n">
        <v>32224</v>
      </c>
    </row>
    <row r="54" customFormat="false" ht="13.5" hidden="false" customHeight="false" outlineLevel="0" collapsed="false">
      <c r="A54" s="1" t="s">
        <v>147</v>
      </c>
      <c r="B54" s="2" t="n">
        <v>457001</v>
      </c>
      <c r="C54" s="2" t="n">
        <v>457001</v>
      </c>
      <c r="D54" s="2" t="n">
        <v>352402</v>
      </c>
      <c r="E54" s="2" t="n">
        <v>352402</v>
      </c>
    </row>
    <row r="55" customFormat="false" ht="13.5" hidden="false" customHeight="false" outlineLevel="0" collapsed="false">
      <c r="A55" s="1" t="s">
        <v>148</v>
      </c>
      <c r="B55" s="2" t="n">
        <v>4731247</v>
      </c>
      <c r="C55" s="2" t="n">
        <v>3860106</v>
      </c>
      <c r="D55" s="2" t="n">
        <v>4963987</v>
      </c>
      <c r="E55" s="2" t="n">
        <v>4059604</v>
      </c>
    </row>
    <row r="56" customFormat="false" ht="13.5" hidden="false" customHeight="false" outlineLevel="0" collapsed="false">
      <c r="A56" s="1" t="s">
        <v>150</v>
      </c>
      <c r="B56" s="2" t="n">
        <v>4013</v>
      </c>
      <c r="C56" s="2" t="n">
        <v>4013</v>
      </c>
      <c r="D56" s="2" t="n">
        <v>3899</v>
      </c>
      <c r="E56" s="2" t="n">
        <v>3899</v>
      </c>
    </row>
    <row r="57" customFormat="false" ht="13.5" hidden="false" customHeight="false" outlineLevel="0" collapsed="false">
      <c r="A57" s="1" t="s">
        <v>152</v>
      </c>
      <c r="B57" s="2" t="n">
        <v>24629</v>
      </c>
      <c r="C57" s="2" t="n">
        <v>1231</v>
      </c>
      <c r="D57" s="2" t="n">
        <v>24624</v>
      </c>
      <c r="E57" s="2" t="n">
        <v>1231</v>
      </c>
    </row>
    <row r="58" customFormat="false" ht="13.5" hidden="false" customHeight="false" outlineLevel="0" collapsed="false">
      <c r="A58" s="1" t="s">
        <v>154</v>
      </c>
      <c r="B58" s="2" t="n">
        <v>1029769</v>
      </c>
      <c r="C58" s="2" t="n">
        <v>1026319</v>
      </c>
      <c r="D58" s="2" t="n">
        <v>968194</v>
      </c>
      <c r="E58" s="2" t="n">
        <v>964744</v>
      </c>
    </row>
    <row r="59" customFormat="false" ht="13.5" hidden="false" customHeight="false" outlineLevel="0" collapsed="false">
      <c r="A59" s="1" t="s">
        <v>157</v>
      </c>
      <c r="B59" s="2" t="n">
        <v>2144552</v>
      </c>
      <c r="C59" s="2" t="n">
        <v>1232384</v>
      </c>
      <c r="D59" s="2" t="n">
        <v>1960826</v>
      </c>
      <c r="E59" s="2" t="n">
        <v>1065951</v>
      </c>
    </row>
    <row r="60" customFormat="false" ht="13.5" hidden="false" customHeight="false" outlineLevel="0" collapsed="false">
      <c r="A60" s="1" t="s">
        <v>158</v>
      </c>
      <c r="B60" s="2" t="n">
        <v>3426</v>
      </c>
      <c r="C60" s="2" t="n">
        <v>3426</v>
      </c>
      <c r="D60" s="2" t="n">
        <v>15044</v>
      </c>
      <c r="E60" s="2" t="n">
        <v>3397</v>
      </c>
    </row>
    <row r="61" customFormat="false" ht="13.5" hidden="false" customHeight="false" outlineLevel="0" collapsed="false">
      <c r="A61" s="1" t="s">
        <v>159</v>
      </c>
      <c r="B61" s="2" t="n">
        <v>61</v>
      </c>
      <c r="C61" s="2" t="n">
        <v>61</v>
      </c>
      <c r="D61" s="2" t="n">
        <v>61</v>
      </c>
      <c r="E61" s="2" t="n">
        <v>61</v>
      </c>
    </row>
    <row r="63" customFormat="false" ht="13.5" hidden="false" customHeight="false" outlineLevel="0" collapsed="false">
      <c r="A63" s="1" t="s">
        <v>44</v>
      </c>
      <c r="B63" s="2" t="n">
        <f aca="false">SUM(B11:B62)</f>
        <v>35277768</v>
      </c>
      <c r="C63" s="2" t="n">
        <f aca="false">SUM(C11:C62)</f>
        <v>27985812</v>
      </c>
      <c r="D63" s="2" t="n">
        <f aca="false">SUM(D11:D62)</f>
        <v>34840697</v>
      </c>
      <c r="E63" s="2" t="n">
        <f aca="false">SUM(E11:E62)</f>
        <v>2750199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47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63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8</v>
      </c>
      <c r="E6" s="5" t="s">
        <v>49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50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51</v>
      </c>
      <c r="E9" s="7" t="s">
        <v>51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56</v>
      </c>
      <c r="B11" s="2" t="n">
        <v>13999</v>
      </c>
      <c r="C11" s="2" t="n">
        <v>12385</v>
      </c>
      <c r="D11" s="2" t="n">
        <v>13999</v>
      </c>
      <c r="E11" s="2" t="n">
        <v>12385</v>
      </c>
    </row>
    <row r="12" customFormat="false" ht="13.5" hidden="false" customHeight="false" outlineLevel="0" collapsed="false">
      <c r="A12" s="1" t="s">
        <v>75</v>
      </c>
      <c r="B12" s="2" t="n">
        <v>11490</v>
      </c>
      <c r="C12" s="2" t="n">
        <v>10063</v>
      </c>
      <c r="D12" s="2" t="n">
        <v>11396</v>
      </c>
      <c r="E12" s="2" t="n">
        <v>9969</v>
      </c>
    </row>
    <row r="13" customFormat="false" ht="13.5" hidden="false" customHeight="false" outlineLevel="0" collapsed="false">
      <c r="A13" s="1" t="s">
        <v>86</v>
      </c>
      <c r="B13" s="2" t="n">
        <v>280953</v>
      </c>
      <c r="C13" s="2" t="n">
        <v>271981</v>
      </c>
      <c r="D13" s="2" t="n">
        <v>252795</v>
      </c>
      <c r="E13" s="2" t="n">
        <v>243823</v>
      </c>
    </row>
    <row r="14" customFormat="false" ht="13.5" hidden="false" customHeight="false" outlineLevel="0" collapsed="false">
      <c r="A14" s="1" t="s">
        <v>87</v>
      </c>
      <c r="B14" s="2" t="n">
        <v>94136</v>
      </c>
      <c r="C14" s="2" t="n">
        <v>88868</v>
      </c>
      <c r="D14" s="2" t="n">
        <v>88972</v>
      </c>
      <c r="E14" s="2" t="n">
        <v>83704</v>
      </c>
    </row>
    <row r="15" customFormat="false" ht="13.5" hidden="false" customHeight="false" outlineLevel="0" collapsed="false">
      <c r="A15" s="1" t="s">
        <v>88</v>
      </c>
      <c r="B15" s="2" t="n">
        <v>471557</v>
      </c>
      <c r="C15" s="2" t="n">
        <v>404088</v>
      </c>
      <c r="D15" s="2" t="n">
        <v>426682</v>
      </c>
      <c r="E15" s="2" t="n">
        <v>359213</v>
      </c>
    </row>
    <row r="16" customFormat="false" ht="13.5" hidden="false" customHeight="false" outlineLevel="0" collapsed="false">
      <c r="A16" s="1" t="s">
        <v>89</v>
      </c>
      <c r="B16" s="2" t="n">
        <v>77106</v>
      </c>
      <c r="C16" s="2" t="n">
        <v>62479</v>
      </c>
      <c r="D16" s="2" t="n">
        <v>71033</v>
      </c>
      <c r="E16" s="2" t="n">
        <v>56406</v>
      </c>
    </row>
    <row r="17" customFormat="false" ht="13.5" hidden="false" customHeight="false" outlineLevel="0" collapsed="false">
      <c r="A17" s="1" t="s">
        <v>90</v>
      </c>
      <c r="B17" s="2" t="n">
        <v>179107</v>
      </c>
      <c r="C17" s="2" t="n">
        <v>172771</v>
      </c>
      <c r="D17" s="2" t="n">
        <v>156891</v>
      </c>
      <c r="E17" s="2" t="n">
        <v>150555</v>
      </c>
    </row>
    <row r="18" customFormat="false" ht="13.5" hidden="false" customHeight="false" outlineLevel="0" collapsed="false">
      <c r="A18" s="1" t="s">
        <v>91</v>
      </c>
      <c r="B18" s="2" t="n">
        <v>105436</v>
      </c>
      <c r="C18" s="2" t="n">
        <v>87614</v>
      </c>
      <c r="D18" s="2" t="n">
        <v>100553</v>
      </c>
      <c r="E18" s="2" t="n">
        <v>82731</v>
      </c>
    </row>
    <row r="19" customFormat="false" ht="13.5" hidden="false" customHeight="false" outlineLevel="0" collapsed="false">
      <c r="A19" s="1" t="s">
        <v>92</v>
      </c>
      <c r="B19" s="2" t="n">
        <v>329533</v>
      </c>
      <c r="C19" s="2" t="n">
        <v>278037</v>
      </c>
      <c r="D19" s="2" t="n">
        <v>302394</v>
      </c>
      <c r="E19" s="2" t="n">
        <v>250898</v>
      </c>
    </row>
    <row r="20" customFormat="false" ht="13.5" hidden="false" customHeight="false" outlineLevel="0" collapsed="false">
      <c r="A20" s="1" t="s">
        <v>93</v>
      </c>
      <c r="B20" s="2" t="n">
        <v>193019</v>
      </c>
      <c r="C20" s="2" t="n">
        <v>180431</v>
      </c>
      <c r="D20" s="2" t="n">
        <v>177963</v>
      </c>
      <c r="E20" s="2" t="n">
        <v>165375</v>
      </c>
    </row>
    <row r="21" customFormat="false" ht="13.5" hidden="false" customHeight="false" outlineLevel="0" collapsed="false">
      <c r="A21" s="1" t="s">
        <v>94</v>
      </c>
      <c r="B21" s="2" t="n">
        <v>151115</v>
      </c>
      <c r="C21" s="2" t="n">
        <v>139629</v>
      </c>
      <c r="D21" s="2" t="n">
        <v>135192</v>
      </c>
      <c r="E21" s="2" t="n">
        <v>123706</v>
      </c>
    </row>
    <row r="22" customFormat="false" ht="13.5" hidden="false" customHeight="false" outlineLevel="0" collapsed="false">
      <c r="A22" s="1" t="s">
        <v>95</v>
      </c>
      <c r="B22" s="2" t="n">
        <v>312531</v>
      </c>
      <c r="C22" s="2" t="n">
        <v>300899</v>
      </c>
      <c r="D22" s="2" t="n">
        <v>289666</v>
      </c>
      <c r="E22" s="2" t="n">
        <v>278034</v>
      </c>
    </row>
    <row r="23" customFormat="false" ht="13.5" hidden="false" customHeight="false" outlineLevel="0" collapsed="false">
      <c r="A23" s="1" t="s">
        <v>96</v>
      </c>
      <c r="B23" s="2" t="n">
        <v>243149</v>
      </c>
      <c r="C23" s="2" t="n">
        <v>204143</v>
      </c>
      <c r="D23" s="2" t="n">
        <v>237308</v>
      </c>
      <c r="E23" s="2" t="n">
        <v>198302</v>
      </c>
    </row>
    <row r="24" customFormat="false" ht="13.5" hidden="false" customHeight="false" outlineLevel="0" collapsed="false">
      <c r="A24" s="1" t="s">
        <v>97</v>
      </c>
      <c r="B24" s="2" t="n">
        <v>104869</v>
      </c>
      <c r="C24" s="2" t="n">
        <v>86244</v>
      </c>
      <c r="D24" s="2" t="n">
        <v>101795</v>
      </c>
      <c r="E24" s="2" t="n">
        <v>83170</v>
      </c>
    </row>
    <row r="25" customFormat="false" ht="13.5" hidden="false" customHeight="false" outlineLevel="0" collapsed="false">
      <c r="A25" s="1" t="s">
        <v>98</v>
      </c>
      <c r="B25" s="2" t="n">
        <v>153570</v>
      </c>
      <c r="C25" s="2" t="n">
        <v>147146</v>
      </c>
      <c r="D25" s="2" t="n">
        <v>140457</v>
      </c>
      <c r="E25" s="2" t="n">
        <v>134033</v>
      </c>
    </row>
    <row r="26" customFormat="false" ht="13.5" hidden="false" customHeight="false" outlineLevel="0" collapsed="false">
      <c r="A26" s="1" t="s">
        <v>100</v>
      </c>
      <c r="B26" s="2" t="n">
        <v>107844</v>
      </c>
      <c r="C26" s="2" t="n">
        <v>102163</v>
      </c>
      <c r="D26" s="2" t="n">
        <v>93347</v>
      </c>
      <c r="E26" s="2" t="n">
        <v>87666</v>
      </c>
    </row>
    <row r="27" customFormat="false" ht="13.5" hidden="false" customHeight="false" outlineLevel="0" collapsed="false">
      <c r="A27" s="1" t="s">
        <v>101</v>
      </c>
      <c r="B27" s="2" t="n">
        <v>242970</v>
      </c>
      <c r="C27" s="2" t="n">
        <v>197395</v>
      </c>
      <c r="D27" s="2" t="n">
        <v>226426</v>
      </c>
      <c r="E27" s="2" t="n">
        <v>180851</v>
      </c>
    </row>
    <row r="28" customFormat="false" ht="13.5" hidden="false" customHeight="false" outlineLevel="0" collapsed="false">
      <c r="A28" s="1" t="s">
        <v>102</v>
      </c>
      <c r="B28" s="2" t="n">
        <v>456586</v>
      </c>
      <c r="C28" s="2" t="n">
        <v>415332</v>
      </c>
      <c r="D28" s="2" t="n">
        <v>412704</v>
      </c>
      <c r="E28" s="2" t="n">
        <v>371450</v>
      </c>
    </row>
    <row r="29" customFormat="false" ht="13.5" hidden="false" customHeight="false" outlineLevel="0" collapsed="false">
      <c r="A29" s="1" t="s">
        <v>103</v>
      </c>
      <c r="B29" s="2" t="n">
        <v>539693</v>
      </c>
      <c r="C29" s="2" t="n">
        <v>525926</v>
      </c>
      <c r="D29" s="2" t="n">
        <v>465917</v>
      </c>
      <c r="E29" s="2" t="n">
        <v>452150</v>
      </c>
    </row>
    <row r="30" customFormat="false" ht="13.5" hidden="false" customHeight="false" outlineLevel="0" collapsed="false">
      <c r="A30" s="1" t="s">
        <v>104</v>
      </c>
      <c r="B30" s="2" t="n">
        <v>244644</v>
      </c>
      <c r="C30" s="2" t="n">
        <v>206430</v>
      </c>
      <c r="D30" s="2" t="n">
        <v>229510</v>
      </c>
      <c r="E30" s="2" t="n">
        <v>191296</v>
      </c>
    </row>
    <row r="31" customFormat="false" ht="13.5" hidden="false" customHeight="false" outlineLevel="0" collapsed="false">
      <c r="A31" s="1" t="s">
        <v>105</v>
      </c>
      <c r="B31" s="2" t="n">
        <v>282519</v>
      </c>
      <c r="C31" s="2" t="n">
        <v>239635</v>
      </c>
      <c r="D31" s="2" t="n">
        <v>262889</v>
      </c>
      <c r="E31" s="2" t="n">
        <v>220005</v>
      </c>
    </row>
    <row r="32" customFormat="false" ht="13.5" hidden="false" customHeight="false" outlineLevel="0" collapsed="false">
      <c r="A32" s="1" t="s">
        <v>106</v>
      </c>
      <c r="B32" s="2" t="n">
        <v>199958</v>
      </c>
      <c r="C32" s="2" t="n">
        <v>183834</v>
      </c>
      <c r="D32" s="2" t="n">
        <v>175355</v>
      </c>
      <c r="E32" s="2" t="n">
        <v>159231</v>
      </c>
    </row>
    <row r="33" customFormat="false" ht="13.5" hidden="false" customHeight="false" outlineLevel="0" collapsed="false">
      <c r="A33" s="1" t="s">
        <v>107</v>
      </c>
      <c r="B33" s="2" t="n">
        <v>233931</v>
      </c>
      <c r="C33" s="2" t="n">
        <v>221491</v>
      </c>
      <c r="D33" s="2" t="n">
        <v>215866</v>
      </c>
      <c r="E33" s="2" t="n">
        <v>203426</v>
      </c>
    </row>
    <row r="34" customFormat="false" ht="13.5" hidden="false" customHeight="false" outlineLevel="0" collapsed="false">
      <c r="A34" s="1" t="s">
        <v>108</v>
      </c>
      <c r="B34" s="2" t="n">
        <v>186770</v>
      </c>
      <c r="C34" s="2" t="n">
        <v>155867</v>
      </c>
      <c r="D34" s="2" t="n">
        <v>166188</v>
      </c>
      <c r="E34" s="2" t="n">
        <v>135285</v>
      </c>
    </row>
    <row r="35" customFormat="false" ht="13.5" hidden="false" customHeight="false" outlineLevel="0" collapsed="false">
      <c r="A35" s="1" t="s">
        <v>109</v>
      </c>
      <c r="B35" s="2" t="n">
        <v>420736</v>
      </c>
      <c r="C35" s="2" t="n">
        <v>364442</v>
      </c>
      <c r="D35" s="2" t="n">
        <v>390353</v>
      </c>
      <c r="E35" s="2" t="n">
        <v>334059</v>
      </c>
    </row>
    <row r="36" customFormat="false" ht="13.5" hidden="false" customHeight="false" outlineLevel="0" collapsed="false">
      <c r="A36" s="1" t="s">
        <v>110</v>
      </c>
      <c r="B36" s="2" t="n">
        <v>483942</v>
      </c>
      <c r="C36" s="2" t="n">
        <v>426517</v>
      </c>
      <c r="D36" s="2" t="n">
        <v>449596</v>
      </c>
      <c r="E36" s="2" t="n">
        <v>392171</v>
      </c>
    </row>
    <row r="37" customFormat="false" ht="13.5" hidden="false" customHeight="false" outlineLevel="0" collapsed="false">
      <c r="A37" s="1" t="s">
        <v>111</v>
      </c>
      <c r="B37" s="2" t="n">
        <v>18551</v>
      </c>
      <c r="C37" s="2" t="n">
        <v>15403</v>
      </c>
      <c r="D37" s="2" t="n">
        <v>18374</v>
      </c>
      <c r="E37" s="2" t="n">
        <v>15058</v>
      </c>
    </row>
    <row r="38" customFormat="false" ht="13.5" hidden="false" customHeight="false" outlineLevel="0" collapsed="false">
      <c r="A38" s="1" t="s">
        <v>115</v>
      </c>
      <c r="B38" s="2" t="n">
        <v>6185</v>
      </c>
      <c r="C38" s="2" t="n">
        <v>5783</v>
      </c>
      <c r="D38" s="2" t="n">
        <v>6185</v>
      </c>
      <c r="E38" s="2" t="n">
        <v>5783</v>
      </c>
    </row>
    <row r="39" customFormat="false" ht="13.5" hidden="false" customHeight="false" outlineLevel="0" collapsed="false">
      <c r="A39" s="1" t="s">
        <v>117</v>
      </c>
      <c r="B39" s="2" t="n">
        <v>11676</v>
      </c>
      <c r="C39" s="2" t="n">
        <v>9752</v>
      </c>
      <c r="D39" s="2" t="n">
        <v>11453</v>
      </c>
      <c r="E39" s="2" t="n">
        <v>9529</v>
      </c>
    </row>
    <row r="40" customFormat="false" ht="13.5" hidden="false" customHeight="false" outlineLevel="0" collapsed="false">
      <c r="A40" s="1" t="s">
        <v>160</v>
      </c>
      <c r="B40" s="2" t="n">
        <v>5828</v>
      </c>
      <c r="C40" s="2" t="n">
        <v>5107</v>
      </c>
      <c r="D40" s="2" t="n">
        <v>5828</v>
      </c>
      <c r="E40" s="2" t="n">
        <v>5107</v>
      </c>
    </row>
    <row r="41" customFormat="false" ht="13.5" hidden="false" customHeight="false" outlineLevel="0" collapsed="false">
      <c r="A41" s="1" t="s">
        <v>161</v>
      </c>
      <c r="B41" s="2" t="n">
        <v>25147</v>
      </c>
      <c r="C41" s="2" t="n">
        <v>21963</v>
      </c>
      <c r="D41" s="2" t="n">
        <v>24387</v>
      </c>
      <c r="E41" s="2" t="n">
        <v>21203</v>
      </c>
    </row>
    <row r="43" customFormat="false" ht="13.5" hidden="false" customHeight="false" outlineLevel="0" collapsed="false">
      <c r="A43" s="1" t="s">
        <v>44</v>
      </c>
      <c r="B43" s="2" t="n">
        <f aca="false">SUM(B11:B42)</f>
        <v>6188550</v>
      </c>
      <c r="C43" s="2" t="n">
        <f aca="false">SUM(C11:C42)</f>
        <v>5543818</v>
      </c>
      <c r="D43" s="2" t="n">
        <f aca="false">SUM(D11:D42)</f>
        <v>5661474</v>
      </c>
      <c r="E43" s="2" t="n">
        <f aca="false">SUM(E11:E42)</f>
        <v>501657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47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64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8</v>
      </c>
      <c r="E6" s="5" t="s">
        <v>49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50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51</v>
      </c>
      <c r="E9" s="7" t="s">
        <v>51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53</v>
      </c>
      <c r="B11" s="2" t="n">
        <v>9915</v>
      </c>
      <c r="C11" s="2" t="n">
        <v>9915</v>
      </c>
      <c r="D11" s="2" t="n">
        <v>9915</v>
      </c>
      <c r="E11" s="2" t="n">
        <v>9915</v>
      </c>
    </row>
    <row r="12" customFormat="false" ht="13.5" hidden="false" customHeight="false" outlineLevel="0" collapsed="false">
      <c r="A12" s="1" t="s">
        <v>61</v>
      </c>
      <c r="B12" s="2" t="n">
        <v>64540</v>
      </c>
      <c r="C12" s="2" t="n">
        <v>35955</v>
      </c>
      <c r="D12" s="2" t="n">
        <v>66777</v>
      </c>
      <c r="E12" s="2" t="n">
        <v>36539</v>
      </c>
    </row>
    <row r="13" customFormat="false" ht="13.5" hidden="false" customHeight="false" outlineLevel="0" collapsed="false">
      <c r="A13" s="1" t="s">
        <v>66</v>
      </c>
      <c r="B13" s="2" t="n">
        <v>59339</v>
      </c>
      <c r="C13" s="2" t="n">
        <v>51994</v>
      </c>
      <c r="D13" s="2" t="n">
        <v>60479</v>
      </c>
      <c r="E13" s="2" t="n">
        <v>52911</v>
      </c>
    </row>
    <row r="14" customFormat="false" ht="13.5" hidden="false" customHeight="false" outlineLevel="0" collapsed="false">
      <c r="A14" s="1" t="s">
        <v>68</v>
      </c>
      <c r="B14" s="2" t="n">
        <v>20419</v>
      </c>
      <c r="C14" s="2" t="n">
        <v>16344</v>
      </c>
      <c r="D14" s="2" t="n">
        <v>20603</v>
      </c>
      <c r="E14" s="2" t="n">
        <v>16490</v>
      </c>
    </row>
    <row r="15" customFormat="false" ht="13.5" hidden="false" customHeight="false" outlineLevel="0" collapsed="false">
      <c r="A15" s="1" t="s">
        <v>71</v>
      </c>
      <c r="B15" s="2" t="n">
        <v>1290659</v>
      </c>
      <c r="C15" s="2" t="n">
        <v>905531</v>
      </c>
      <c r="D15" s="2" t="n">
        <v>1262306</v>
      </c>
      <c r="E15" s="2" t="n">
        <v>890517</v>
      </c>
    </row>
    <row r="16" customFormat="false" ht="13.5" hidden="false" customHeight="false" outlineLevel="0" collapsed="false">
      <c r="A16" s="1" t="s">
        <v>79</v>
      </c>
      <c r="B16" s="2" t="n">
        <v>4073</v>
      </c>
      <c r="C16" s="2" t="n">
        <v>3593</v>
      </c>
      <c r="D16" s="2" t="n">
        <v>4073</v>
      </c>
      <c r="E16" s="2" t="n">
        <v>3593</v>
      </c>
    </row>
    <row r="17" customFormat="false" ht="13.5" hidden="false" customHeight="false" outlineLevel="0" collapsed="false">
      <c r="A17" s="1" t="s">
        <v>80</v>
      </c>
      <c r="B17" s="2" t="n">
        <v>131019</v>
      </c>
      <c r="C17" s="2" t="n">
        <v>91546</v>
      </c>
      <c r="D17" s="2" t="n">
        <v>132372</v>
      </c>
      <c r="E17" s="2" t="n">
        <v>92852</v>
      </c>
    </row>
    <row r="18" customFormat="false" ht="13.5" hidden="false" customHeight="false" outlineLevel="0" collapsed="false">
      <c r="A18" s="1" t="s">
        <v>82</v>
      </c>
      <c r="B18" s="2" t="n">
        <v>16417</v>
      </c>
      <c r="C18" s="2" t="n">
        <v>13459</v>
      </c>
      <c r="D18" s="2" t="n">
        <v>8019</v>
      </c>
      <c r="E18" s="2" t="n">
        <v>5397</v>
      </c>
    </row>
    <row r="19" customFormat="false" ht="13.5" hidden="false" customHeight="false" outlineLevel="0" collapsed="false">
      <c r="A19" s="1" t="s">
        <v>85</v>
      </c>
      <c r="B19" s="2" t="n">
        <v>22761</v>
      </c>
      <c r="C19" s="2" t="n">
        <v>12662</v>
      </c>
      <c r="D19" s="2" t="n">
        <v>19549</v>
      </c>
      <c r="E19" s="2" t="n">
        <v>10930</v>
      </c>
    </row>
    <row r="20" customFormat="false" ht="13.5" hidden="false" customHeight="false" outlineLevel="0" collapsed="false">
      <c r="A20" s="1" t="s">
        <v>114</v>
      </c>
      <c r="B20" s="2" t="n">
        <v>32845</v>
      </c>
      <c r="C20" s="2" t="n">
        <v>16031</v>
      </c>
      <c r="D20" s="2" t="n">
        <v>30806</v>
      </c>
      <c r="E20" s="2" t="n">
        <v>14866</v>
      </c>
    </row>
    <row r="21" customFormat="false" ht="13.5" hidden="false" customHeight="false" outlineLevel="0" collapsed="false">
      <c r="A21" s="1" t="s">
        <v>116</v>
      </c>
      <c r="B21" s="2" t="n">
        <v>-1141379</v>
      </c>
      <c r="C21" s="2" t="n">
        <v>-1574363</v>
      </c>
      <c r="D21" s="2" t="n">
        <v>-381879</v>
      </c>
      <c r="E21" s="2" t="n">
        <v>-1034880</v>
      </c>
    </row>
    <row r="22" customFormat="false" ht="13.5" hidden="false" customHeight="false" outlineLevel="0" collapsed="false">
      <c r="A22" s="1" t="s">
        <v>118</v>
      </c>
      <c r="B22" s="2" t="n">
        <v>16366</v>
      </c>
      <c r="C22" s="2" t="n">
        <v>4602</v>
      </c>
      <c r="D22" s="2" t="n">
        <v>19083</v>
      </c>
      <c r="E22" s="2" t="n">
        <v>4084</v>
      </c>
    </row>
    <row r="23" customFormat="false" ht="13.5" hidden="false" customHeight="false" outlineLevel="0" collapsed="false">
      <c r="A23" s="1" t="s">
        <v>119</v>
      </c>
      <c r="B23" s="2" t="n">
        <v>128885</v>
      </c>
      <c r="C23" s="2" t="n">
        <v>28481</v>
      </c>
      <c r="D23" s="2" t="n">
        <v>128885</v>
      </c>
      <c r="E23" s="2" t="n">
        <v>28481</v>
      </c>
    </row>
    <row r="24" customFormat="false" ht="13.5" hidden="false" customHeight="false" outlineLevel="0" collapsed="false">
      <c r="A24" s="1" t="s">
        <v>120</v>
      </c>
      <c r="B24" s="2" t="n">
        <v>20097</v>
      </c>
      <c r="C24" s="2" t="n">
        <v>17712</v>
      </c>
      <c r="D24" s="2" t="n">
        <v>7715</v>
      </c>
      <c r="E24" s="2" t="n">
        <v>5394</v>
      </c>
    </row>
    <row r="25" customFormat="false" ht="13.5" hidden="false" customHeight="false" outlineLevel="0" collapsed="false">
      <c r="A25" s="1" t="s">
        <v>125</v>
      </c>
      <c r="B25" s="2" t="n">
        <v>10931</v>
      </c>
      <c r="C25" s="2" t="n">
        <v>1696</v>
      </c>
      <c r="D25" s="2" t="n">
        <v>10098</v>
      </c>
      <c r="E25" s="2" t="n">
        <v>1580</v>
      </c>
    </row>
    <row r="26" customFormat="false" ht="13.5" hidden="false" customHeight="false" outlineLevel="0" collapsed="false">
      <c r="A26" s="1" t="s">
        <v>126</v>
      </c>
      <c r="B26" s="2" t="n">
        <v>215830</v>
      </c>
      <c r="C26" s="2" t="n">
        <v>198004</v>
      </c>
      <c r="D26" s="2" t="n">
        <v>226713</v>
      </c>
      <c r="E26" s="2" t="n">
        <v>206881</v>
      </c>
    </row>
    <row r="27" customFormat="false" ht="13.5" hidden="false" customHeight="false" outlineLevel="0" collapsed="false">
      <c r="A27" s="1" t="s">
        <v>130</v>
      </c>
      <c r="B27" s="2" t="n">
        <v>61139</v>
      </c>
      <c r="C27" s="2" t="n">
        <v>6931</v>
      </c>
      <c r="D27" s="2" t="n">
        <v>63160</v>
      </c>
      <c r="E27" s="2" t="n">
        <v>8097</v>
      </c>
    </row>
    <row r="28" customFormat="false" ht="13.5" hidden="false" customHeight="false" outlineLevel="0" collapsed="false">
      <c r="A28" s="1" t="s">
        <v>131</v>
      </c>
      <c r="B28" s="2" t="n">
        <v>58894</v>
      </c>
      <c r="C28" s="2" t="n">
        <v>48570</v>
      </c>
      <c r="D28" s="2" t="n">
        <v>61365</v>
      </c>
      <c r="E28" s="2" t="n">
        <v>51041</v>
      </c>
    </row>
    <row r="29" customFormat="false" ht="13.5" hidden="false" customHeight="false" outlineLevel="0" collapsed="false">
      <c r="A29" s="1" t="s">
        <v>134</v>
      </c>
      <c r="B29" s="2" t="n">
        <v>48974</v>
      </c>
      <c r="C29" s="2" t="n">
        <v>8497</v>
      </c>
      <c r="D29" s="2" t="n">
        <v>49905</v>
      </c>
      <c r="E29" s="2" t="n">
        <v>8613</v>
      </c>
    </row>
    <row r="30" customFormat="false" ht="13.5" hidden="false" customHeight="false" outlineLevel="0" collapsed="false">
      <c r="A30" s="1" t="s">
        <v>136</v>
      </c>
      <c r="B30" s="2" t="n">
        <v>159</v>
      </c>
      <c r="C30" s="2" t="n">
        <v>46</v>
      </c>
      <c r="D30" s="2" t="n">
        <v>161</v>
      </c>
      <c r="E30" s="2" t="n">
        <v>48</v>
      </c>
    </row>
    <row r="31" customFormat="false" ht="13.5" hidden="false" customHeight="false" outlineLevel="0" collapsed="false">
      <c r="A31" s="1" t="s">
        <v>137</v>
      </c>
      <c r="B31" s="2" t="n">
        <v>128378</v>
      </c>
      <c r="C31" s="2" t="n">
        <v>81349</v>
      </c>
      <c r="D31" s="2" t="n">
        <v>128381</v>
      </c>
      <c r="E31" s="2" t="n">
        <v>101319</v>
      </c>
    </row>
    <row r="32" customFormat="false" ht="13.5" hidden="false" customHeight="false" outlineLevel="0" collapsed="false">
      <c r="A32" s="1" t="s">
        <v>143</v>
      </c>
      <c r="B32" s="2" t="n">
        <v>16574</v>
      </c>
      <c r="C32" s="2" t="n">
        <v>16549</v>
      </c>
      <c r="D32" s="2" t="n">
        <v>16415</v>
      </c>
      <c r="E32" s="2" t="n">
        <v>16333</v>
      </c>
    </row>
    <row r="33" customFormat="false" ht="13.5" hidden="false" customHeight="false" outlineLevel="0" collapsed="false">
      <c r="A33" s="1" t="s">
        <v>145</v>
      </c>
      <c r="B33" s="2" t="n">
        <v>24295</v>
      </c>
      <c r="C33" s="2" t="n">
        <v>24295</v>
      </c>
      <c r="D33" s="2" t="n">
        <v>14399</v>
      </c>
      <c r="E33" s="2" t="n">
        <v>14399</v>
      </c>
    </row>
    <row r="34" customFormat="false" ht="13.5" hidden="false" customHeight="false" outlineLevel="0" collapsed="false">
      <c r="A34" s="1" t="s">
        <v>149</v>
      </c>
      <c r="B34" s="2" t="n">
        <v>37980</v>
      </c>
      <c r="C34" s="2" t="n">
        <v>9575</v>
      </c>
      <c r="D34" s="2" t="n">
        <v>36801</v>
      </c>
      <c r="E34" s="2" t="n">
        <v>12395</v>
      </c>
    </row>
    <row r="35" customFormat="false" ht="13.5" hidden="false" customHeight="false" outlineLevel="0" collapsed="false">
      <c r="A35" s="1" t="s">
        <v>151</v>
      </c>
      <c r="B35" s="2" t="n">
        <v>161256</v>
      </c>
      <c r="C35" s="2" t="n">
        <v>57033</v>
      </c>
      <c r="D35" s="2" t="n">
        <v>169195</v>
      </c>
      <c r="E35" s="2" t="n">
        <v>58942</v>
      </c>
    </row>
    <row r="36" customFormat="false" ht="13.5" hidden="false" customHeight="false" outlineLevel="0" collapsed="false">
      <c r="A36" s="1" t="s">
        <v>153</v>
      </c>
      <c r="B36" s="2" t="n">
        <v>23933</v>
      </c>
      <c r="C36" s="2" t="n">
        <v>17413</v>
      </c>
      <c r="D36" s="2" t="n">
        <v>30572</v>
      </c>
      <c r="E36" s="2" t="n">
        <v>23705</v>
      </c>
    </row>
    <row r="37" customFormat="false" ht="13.5" hidden="false" customHeight="false" outlineLevel="0" collapsed="false">
      <c r="A37" s="1" t="s">
        <v>155</v>
      </c>
      <c r="B37" s="2" t="n">
        <v>85272</v>
      </c>
      <c r="C37" s="2" t="n">
        <v>28655</v>
      </c>
      <c r="D37" s="2" t="n">
        <v>85578</v>
      </c>
      <c r="E37" s="2" t="n">
        <v>28748</v>
      </c>
    </row>
    <row r="38" customFormat="false" ht="13.5" hidden="false" customHeight="false" outlineLevel="0" collapsed="false">
      <c r="A38" s="1" t="s">
        <v>156</v>
      </c>
      <c r="B38" s="2" t="n">
        <v>5107</v>
      </c>
      <c r="C38" s="2" t="n">
        <v>5034</v>
      </c>
      <c r="D38" s="2" t="n">
        <v>9230</v>
      </c>
      <c r="E38" s="2" t="n">
        <v>9157</v>
      </c>
    </row>
    <row r="40" customFormat="false" ht="13.5" hidden="false" customHeight="false" outlineLevel="0" collapsed="false">
      <c r="A40" s="1" t="s">
        <v>44</v>
      </c>
      <c r="B40" s="2" t="n">
        <f aca="false">SUM(B11:B39)</f>
        <v>1554678</v>
      </c>
      <c r="C40" s="2" t="n">
        <f aca="false">SUM(C11:C39)</f>
        <v>137109</v>
      </c>
      <c r="D40" s="2" t="n">
        <f aca="false">SUM(D11:D39)</f>
        <v>2290676</v>
      </c>
      <c r="E40" s="2" t="n">
        <f aca="false">SUM(E11:E39)</f>
        <v>67834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1-09-18T14:41:32Z</cp:lastPrinted>
  <dcterms:modified xsi:type="dcterms:W3CDTF">2001-09-18T14:45:58Z</dcterms:modified>
  <cp:revision>0</cp:revision>
  <dc:subject/>
  <dc:title/>
</cp:coreProperties>
</file>