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Liv Alla" sheetId="1" state="visible" r:id="rId2"/>
    <sheet name="Liv Trad" sheetId="2" state="visible" r:id="rId3"/>
    <sheet name="Liv Unit" sheetId="3" state="visible" r:id="rId4"/>
    <sheet name="Ska Alla" sheetId="4" state="visible" r:id="rId5"/>
    <sheet name="Ska Riks" sheetId="5" state="visible" r:id="rId6"/>
    <sheet name="Ska Lokala" sheetId="6" state="visible" r:id="rId7"/>
    <sheet name="Ska Övr" sheetId="7" state="visible" r:id="rId8"/>
  </sheets>
  <definedNames>
    <definedName function="false" hidden="false" localSheetId="0" name="_xlnm.Print_Titles" vbProcedure="false">'Liv Alla'!$1:$10</definedName>
    <definedName function="false" hidden="false" localSheetId="1" name="_xlnm.Print_Titles" vbProcedure="false">'Liv Trad'!$1:$10</definedName>
    <definedName function="false" hidden="false" localSheetId="2" name="_xlnm.Print_Titles" vbProcedure="false">'Liv Unit'!$1:$10</definedName>
    <definedName function="false" hidden="false" localSheetId="3" name="_xlnm.Print_Titles" vbProcedure="false">'Ska Alla'!$1:$10</definedName>
    <definedName function="false" hidden="false" localSheetId="5" name="_xlnm.Print_Titles" vbProcedure="false">'Ska Lokala'!$1:$10</definedName>
    <definedName function="false" hidden="false" localSheetId="6" name="_xlnm.Print_Titles" vbProcedure="false">'Ska Övr'!$1:$10</definedName>
    <definedName function="false" hidden="false" localSheetId="4" name="_xlnm.Print_Titles" vbProcedure="false">'Ska Riks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160">
  <si>
    <t xml:space="preserve">Livförsäkring</t>
  </si>
  <si>
    <t xml:space="preserve">År:  1997</t>
  </si>
  <si>
    <t xml:space="preserve">Alla bolag</t>
  </si>
  <si>
    <t xml:space="preserve">Premieinkomst</t>
  </si>
  <si>
    <t xml:space="preserve">brutto</t>
  </si>
  <si>
    <t xml:space="preserve">f.e.r. (netto)</t>
  </si>
  <si>
    <t xml:space="preserve">Gross premiums</t>
  </si>
  <si>
    <t xml:space="preserve">Net premiums</t>
  </si>
  <si>
    <t xml:space="preserve">Bolag</t>
  </si>
  <si>
    <t xml:space="preserve">written</t>
  </si>
  <si>
    <t xml:space="preserve">AFA</t>
  </si>
  <si>
    <t xml:space="preserve"> </t>
  </si>
  <si>
    <t xml:space="preserve">AMF Pension</t>
  </si>
  <si>
    <t xml:space="preserve">AÄP</t>
  </si>
  <si>
    <t xml:space="preserve">FL För. Liv</t>
  </si>
  <si>
    <t xml:space="preserve">Folksam Liv</t>
  </si>
  <si>
    <t xml:space="preserve">FolksamFond</t>
  </si>
  <si>
    <t xml:space="preserve">Gerling</t>
  </si>
  <si>
    <t xml:space="preserve">Holmia Liv</t>
  </si>
  <si>
    <t xml:space="preserve">KPA Livförs</t>
  </si>
  <si>
    <t xml:space="preserve">Landia Liv</t>
  </si>
  <si>
    <t xml:space="preserve">LF Fondliv</t>
  </si>
  <si>
    <t xml:space="preserve">LF Liv</t>
  </si>
  <si>
    <t xml:space="preserve">LIVIA</t>
  </si>
  <si>
    <t xml:space="preserve">SalusAn Gr</t>
  </si>
  <si>
    <t xml:space="preserve">SalusAn Liv</t>
  </si>
  <si>
    <t xml:space="preserve">SEB Fond</t>
  </si>
  <si>
    <t xml:space="preserve">SEB Liv</t>
  </si>
  <si>
    <t xml:space="preserve">SHB Fond</t>
  </si>
  <si>
    <t xml:space="preserve">SHB Liv</t>
  </si>
  <si>
    <t xml:space="preserve">Skandia Liv</t>
  </si>
  <si>
    <t xml:space="preserve">SkandiaLink</t>
  </si>
  <si>
    <t xml:space="preserve">SparFond</t>
  </si>
  <si>
    <t xml:space="preserve">SparLiv</t>
  </si>
  <si>
    <t xml:space="preserve">SPP .</t>
  </si>
  <si>
    <t xml:space="preserve">SPP Liv</t>
  </si>
  <si>
    <t xml:space="preserve">SPPLiv Fond</t>
  </si>
  <si>
    <t xml:space="preserve">TH Fri Plac</t>
  </si>
  <si>
    <t xml:space="preserve">TH Liv AB</t>
  </si>
  <si>
    <t xml:space="preserve">TH Nya Liv</t>
  </si>
  <si>
    <t xml:space="preserve">WASA Fond</t>
  </si>
  <si>
    <t xml:space="preserve">WASA Liv Öms</t>
  </si>
  <si>
    <t xml:space="preserve">Summa KSEK:</t>
  </si>
  <si>
    <t xml:space="preserve">Traditionell livförsäkring</t>
  </si>
  <si>
    <t xml:space="preserve">Unit linked</t>
  </si>
  <si>
    <t xml:space="preserve">Skadeförsäkring</t>
  </si>
  <si>
    <t xml:space="preserve">Premieintäkt,</t>
  </si>
  <si>
    <t xml:space="preserve">Premieintäkt</t>
  </si>
  <si>
    <t xml:space="preserve">f.e.r.</t>
  </si>
  <si>
    <t xml:space="preserve">earned</t>
  </si>
  <si>
    <t xml:space="preserve">AGA RE</t>
  </si>
  <si>
    <t xml:space="preserve">AGRIA</t>
  </si>
  <si>
    <t xml:space="preserve">Aktsam</t>
  </si>
  <si>
    <t xml:space="preserve">AMF Trygg</t>
  </si>
  <si>
    <t xml:space="preserve">AMF-Sjuk</t>
  </si>
  <si>
    <t xml:space="preserve">AMFK</t>
  </si>
  <si>
    <t xml:space="preserve">Anticimex</t>
  </si>
  <si>
    <t xml:space="preserve">ASSI</t>
  </si>
  <si>
    <t xml:space="preserve">Atlantica</t>
  </si>
  <si>
    <t xml:space="preserve">BrandfVerket</t>
  </si>
  <si>
    <t xml:space="preserve">Brandkont.</t>
  </si>
  <si>
    <t xml:space="preserve">Dial</t>
  </si>
  <si>
    <t xml:space="preserve">Electrolux</t>
  </si>
  <si>
    <t xml:space="preserve">Erika</t>
  </si>
  <si>
    <t xml:space="preserve">Esselte</t>
  </si>
  <si>
    <t xml:space="preserve">Europeiska</t>
  </si>
  <si>
    <t xml:space="preserve">Falck</t>
  </si>
  <si>
    <t xml:space="preserve">Folksam Int</t>
  </si>
  <si>
    <t xml:space="preserve">Folksam Sak</t>
  </si>
  <si>
    <t xml:space="preserve">FPG</t>
  </si>
  <si>
    <t xml:space="preserve">Göta-Lejon</t>
  </si>
  <si>
    <t xml:space="preserve">Habo</t>
  </si>
  <si>
    <t xml:space="preserve">Hannover Re</t>
  </si>
  <si>
    <t xml:space="preserve">Holmia</t>
  </si>
  <si>
    <t xml:space="preserve">HSB</t>
  </si>
  <si>
    <t xml:space="preserve">Incentive</t>
  </si>
  <si>
    <t xml:space="preserve">Industria</t>
  </si>
  <si>
    <t xml:space="preserve">Järnvägsmän</t>
  </si>
  <si>
    <t xml:space="preserve">KF</t>
  </si>
  <si>
    <t xml:space="preserve">Landia Skade</t>
  </si>
  <si>
    <t xml:space="preserve">Landstingen</t>
  </si>
  <si>
    <t xml:space="preserve">Lansen</t>
  </si>
  <si>
    <t xml:space="preserve">LF Bergslag</t>
  </si>
  <si>
    <t xml:space="preserve">LF Blekinge</t>
  </si>
  <si>
    <t xml:space="preserve">LF Dalarna</t>
  </si>
  <si>
    <t xml:space="preserve">LF Gotland</t>
  </si>
  <si>
    <t xml:space="preserve">LF Gävleborg</t>
  </si>
  <si>
    <t xml:space="preserve">LF Göinge</t>
  </si>
  <si>
    <t xml:space="preserve">LF Göteborg</t>
  </si>
  <si>
    <t xml:space="preserve">LF Halland</t>
  </si>
  <si>
    <t xml:space="preserve">LF Jämtland</t>
  </si>
  <si>
    <t xml:space="preserve">LF Jönköping</t>
  </si>
  <si>
    <t xml:space="preserve">LF Kalmar</t>
  </si>
  <si>
    <t xml:space="preserve">LF Kristians</t>
  </si>
  <si>
    <t xml:space="preserve">LF Kronoberg</t>
  </si>
  <si>
    <t xml:space="preserve">LF Miljö</t>
  </si>
  <si>
    <t xml:space="preserve">LF Norrbott</t>
  </si>
  <si>
    <t xml:space="preserve">LF Skaraborg</t>
  </si>
  <si>
    <t xml:space="preserve">LF Skåne</t>
  </si>
  <si>
    <t xml:space="preserve">LF Stockholm</t>
  </si>
  <si>
    <t xml:space="preserve">LF Söderman</t>
  </si>
  <si>
    <t xml:space="preserve">LF Uppsala</t>
  </si>
  <si>
    <t xml:space="preserve">LF Värmland</t>
  </si>
  <si>
    <t xml:space="preserve">LF Västerbo</t>
  </si>
  <si>
    <t xml:space="preserve">LF Västerno</t>
  </si>
  <si>
    <t xml:space="preserve">LF Älvsborg</t>
  </si>
  <si>
    <t xml:space="preserve">LF ÖstgötaB</t>
  </si>
  <si>
    <t xml:space="preserve">Lidköping</t>
  </si>
  <si>
    <t xml:space="preserve">LTF Sak</t>
  </si>
  <si>
    <t xml:space="preserve">LWAB</t>
  </si>
  <si>
    <t xml:space="preserve">Norden</t>
  </si>
  <si>
    <t xml:space="preserve">Nordmark</t>
  </si>
  <si>
    <t xml:space="preserve">Odyssey Re</t>
  </si>
  <si>
    <t xml:space="preserve">Piteorten</t>
  </si>
  <si>
    <t xml:space="preserve">Posten</t>
  </si>
  <si>
    <t xml:space="preserve">Prosec</t>
  </si>
  <si>
    <t xml:space="preserve">Re Cere</t>
  </si>
  <si>
    <t xml:space="preserve">Riksbygg</t>
  </si>
  <si>
    <t xml:space="preserve">SABO</t>
  </si>
  <si>
    <t xml:space="preserve">SafeInt</t>
  </si>
  <si>
    <t xml:space="preserve">SalusAn Sak</t>
  </si>
  <si>
    <t xml:space="preserve">SCA</t>
  </si>
  <si>
    <t xml:space="preserve">SE Captive</t>
  </si>
  <si>
    <t xml:space="preserve">Sirius Inter</t>
  </si>
  <si>
    <t xml:space="preserve">Skandia</t>
  </si>
  <si>
    <t xml:space="preserve">SkandiaNord</t>
  </si>
  <si>
    <t xml:space="preserve">Skanska</t>
  </si>
  <si>
    <t xml:space="preserve">SKF</t>
  </si>
  <si>
    <t xml:space="preserve">SOFAB</t>
  </si>
  <si>
    <t xml:space="preserve">Solid</t>
  </si>
  <si>
    <t xml:space="preserve">Sparia</t>
  </si>
  <si>
    <t xml:space="preserve">StErik</t>
  </si>
  <si>
    <t xml:space="preserve">Sthlm Re</t>
  </si>
  <si>
    <t xml:space="preserve">STORA</t>
  </si>
  <si>
    <t xml:space="preserve">Storebrand</t>
  </si>
  <si>
    <t xml:space="preserve">Suecia</t>
  </si>
  <si>
    <t xml:space="preserve">SveLand</t>
  </si>
  <si>
    <t xml:space="preserve">SvenskaBrand</t>
  </si>
  <si>
    <t xml:space="preserve">SvÅngAss</t>
  </si>
  <si>
    <t xml:space="preserve">Swere</t>
  </si>
  <si>
    <t xml:space="preserve">Sweskogs</t>
  </si>
  <si>
    <t xml:space="preserve">Sydkraft</t>
  </si>
  <si>
    <t xml:space="preserve">Telia</t>
  </si>
  <si>
    <t xml:space="preserve">TH IM</t>
  </si>
  <si>
    <t xml:space="preserve">Trygg-Hansa</t>
  </si>
  <si>
    <t xml:space="preserve">Vabis</t>
  </si>
  <si>
    <t xml:space="preserve">Varsam</t>
  </si>
  <si>
    <t xml:space="preserve">Vattenfall</t>
  </si>
  <si>
    <t xml:space="preserve">Viator</t>
  </si>
  <si>
    <t xml:space="preserve">Visenta</t>
  </si>
  <si>
    <t xml:space="preserve">Volvia</t>
  </si>
  <si>
    <t xml:space="preserve">VolvoGro</t>
  </si>
  <si>
    <t xml:space="preserve">WASA Inter</t>
  </si>
  <si>
    <t xml:space="preserve">WASA Sak AB</t>
  </si>
  <si>
    <t xml:space="preserve">WASA Sak Sp</t>
  </si>
  <si>
    <t xml:space="preserve">WASAGaranti</t>
  </si>
  <si>
    <t xml:space="preserve">Åkerbo</t>
  </si>
  <si>
    <t xml:space="preserve">Riksbolag</t>
  </si>
  <si>
    <t xml:space="preserve">Lokala bolag</t>
  </si>
  <si>
    <t xml:space="preserve">Övriga bola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u val="single"/>
      <sz val="12"/>
      <name val="Book Antiqua"/>
      <family val="1"/>
    </font>
    <font>
      <b val="true"/>
      <sz val="9"/>
      <name val="Book Antiqua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3.14"/>
    <col collapsed="false" customWidth="true" hidden="false" outlineLevel="0" max="5" min="2" style="2" width="14.85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</row>
    <row r="3" customFormat="false" ht="14.25" hidden="false" customHeight="false" outlineLevel="0" collapsed="false">
      <c r="A3" s="4" t="s">
        <v>1</v>
      </c>
    </row>
    <row r="4" customFormat="false" ht="14.25" hidden="false" customHeight="false" outlineLevel="0" collapsed="false">
      <c r="A4" s="4" t="s">
        <v>2</v>
      </c>
    </row>
    <row r="5" customFormat="false" ht="6.75" hidden="false" customHeight="true" outlineLevel="0" collapsed="false"/>
    <row r="6" customFormat="false" ht="12.75" hidden="false" customHeight="true" outlineLevel="0" collapsed="false">
      <c r="B6" s="5" t="s">
        <v>3</v>
      </c>
      <c r="C6" s="5" t="s">
        <v>3</v>
      </c>
      <c r="D6" s="5"/>
      <c r="E6" s="5"/>
    </row>
    <row r="7" customFormat="false" ht="12.75" hidden="false" customHeight="true" outlineLevel="0" collapsed="false">
      <c r="B7" s="5" t="s">
        <v>4</v>
      </c>
      <c r="C7" s="5" t="s">
        <v>5</v>
      </c>
      <c r="D7" s="5"/>
      <c r="E7" s="5"/>
    </row>
    <row r="8" customFormat="false" ht="12.75" hidden="false" customHeight="true" outlineLevel="0" collapsed="false">
      <c r="B8" s="5" t="s">
        <v>6</v>
      </c>
      <c r="C8" s="5" t="s">
        <v>7</v>
      </c>
      <c r="D8" s="5"/>
      <c r="E8" s="5"/>
    </row>
    <row r="9" customFormat="false" ht="12.75" hidden="false" customHeight="true" outlineLevel="0" collapsed="false">
      <c r="A9" s="6" t="s">
        <v>8</v>
      </c>
      <c r="B9" s="7" t="s">
        <v>9</v>
      </c>
      <c r="C9" s="7" t="s">
        <v>9</v>
      </c>
      <c r="D9" s="8"/>
      <c r="E9" s="8"/>
    </row>
    <row r="10" customFormat="false" ht="6" hidden="false" customHeight="true" outlineLevel="0" collapsed="false"/>
    <row r="11" customFormat="false" ht="13.5" hidden="false" customHeight="false" outlineLevel="0" collapsed="false">
      <c r="A11" s="1" t="s">
        <v>10</v>
      </c>
      <c r="B11" s="2" t="n">
        <v>547041</v>
      </c>
      <c r="C11" s="2" t="n">
        <v>547041</v>
      </c>
      <c r="D11" s="2" t="s">
        <v>11</v>
      </c>
      <c r="E11" s="2" t="s">
        <v>11</v>
      </c>
    </row>
    <row r="12" customFormat="false" ht="13.5" hidden="false" customHeight="false" outlineLevel="0" collapsed="false">
      <c r="A12" s="1" t="s">
        <v>12</v>
      </c>
      <c r="B12" s="2" t="n">
        <v>6593856</v>
      </c>
      <c r="C12" s="2" t="n">
        <v>6593856</v>
      </c>
      <c r="D12" s="2" t="s">
        <v>11</v>
      </c>
      <c r="E12" s="2" t="s">
        <v>11</v>
      </c>
    </row>
    <row r="13" customFormat="false" ht="13.5" hidden="false" customHeight="false" outlineLevel="0" collapsed="false">
      <c r="A13" s="1" t="s">
        <v>13</v>
      </c>
      <c r="B13" s="2" t="n">
        <v>12136</v>
      </c>
      <c r="C13" s="2" t="n">
        <v>11365</v>
      </c>
      <c r="D13" s="2" t="s">
        <v>11</v>
      </c>
      <c r="E13" s="2" t="s">
        <v>11</v>
      </c>
    </row>
    <row r="14" customFormat="false" ht="13.5" hidden="false" customHeight="false" outlineLevel="0" collapsed="false">
      <c r="A14" s="1" t="s">
        <v>14</v>
      </c>
      <c r="B14" s="2" t="n">
        <v>384096</v>
      </c>
      <c r="C14" s="2" t="n">
        <v>384074</v>
      </c>
      <c r="D14" s="2" t="s">
        <v>11</v>
      </c>
      <c r="E14" s="2" t="s">
        <v>11</v>
      </c>
    </row>
    <row r="15" customFormat="false" ht="13.5" hidden="false" customHeight="false" outlineLevel="0" collapsed="false">
      <c r="A15" s="1" t="s">
        <v>15</v>
      </c>
      <c r="B15" s="2" t="n">
        <v>3389973</v>
      </c>
      <c r="C15" s="2" t="n">
        <v>3380935</v>
      </c>
      <c r="D15" s="2" t="s">
        <v>11</v>
      </c>
      <c r="E15" s="2" t="s">
        <v>11</v>
      </c>
    </row>
    <row r="16" customFormat="false" ht="13.5" hidden="false" customHeight="false" outlineLevel="0" collapsed="false">
      <c r="A16" s="1" t="s">
        <v>16</v>
      </c>
      <c r="B16" s="2" t="n">
        <v>421864</v>
      </c>
      <c r="C16" s="2" t="n">
        <v>421125</v>
      </c>
      <c r="D16" s="2" t="s">
        <v>11</v>
      </c>
      <c r="E16" s="2" t="s">
        <v>11</v>
      </c>
    </row>
    <row r="17" customFormat="false" ht="13.5" hidden="false" customHeight="false" outlineLevel="0" collapsed="false">
      <c r="A17" s="1" t="s">
        <v>17</v>
      </c>
      <c r="B17" s="2" t="n">
        <v>130424</v>
      </c>
      <c r="C17" s="2" t="n">
        <v>62174</v>
      </c>
      <c r="D17" s="2" t="s">
        <v>11</v>
      </c>
      <c r="E17" s="2" t="s">
        <v>11</v>
      </c>
    </row>
    <row r="18" customFormat="false" ht="13.5" hidden="false" customHeight="false" outlineLevel="0" collapsed="false">
      <c r="A18" s="1" t="s">
        <v>18</v>
      </c>
      <c r="B18" s="2" t="n">
        <v>14454</v>
      </c>
      <c r="C18" s="2" t="n">
        <v>14341</v>
      </c>
      <c r="D18" s="2" t="s">
        <v>11</v>
      </c>
      <c r="E18" s="2" t="s">
        <v>11</v>
      </c>
    </row>
    <row r="19" customFormat="false" ht="13.5" hidden="false" customHeight="false" outlineLevel="0" collapsed="false">
      <c r="A19" s="1" t="s">
        <v>19</v>
      </c>
      <c r="B19" s="2" t="n">
        <v>396612</v>
      </c>
      <c r="C19" s="2" t="n">
        <v>396612</v>
      </c>
      <c r="D19" s="2" t="s">
        <v>11</v>
      </c>
      <c r="E19" s="2" t="s">
        <v>11</v>
      </c>
    </row>
    <row r="20" customFormat="false" ht="13.5" hidden="false" customHeight="false" outlineLevel="0" collapsed="false">
      <c r="A20" s="1" t="s">
        <v>20</v>
      </c>
      <c r="B20" s="2" t="n">
        <v>65930</v>
      </c>
      <c r="C20" s="2" t="n">
        <v>65758</v>
      </c>
      <c r="D20" s="2" t="s">
        <v>11</v>
      </c>
      <c r="E20" s="2" t="s">
        <v>11</v>
      </c>
    </row>
    <row r="21" customFormat="false" ht="13.5" hidden="false" customHeight="false" outlineLevel="0" collapsed="false">
      <c r="A21" s="1" t="s">
        <v>21</v>
      </c>
      <c r="B21" s="2" t="n">
        <v>322095</v>
      </c>
      <c r="C21" s="2" t="n">
        <v>322095</v>
      </c>
      <c r="D21" s="2" t="s">
        <v>11</v>
      </c>
      <c r="E21" s="2" t="s">
        <v>11</v>
      </c>
    </row>
    <row r="22" customFormat="false" ht="13.5" hidden="false" customHeight="false" outlineLevel="0" collapsed="false">
      <c r="A22" s="1" t="s">
        <v>22</v>
      </c>
      <c r="B22" s="2" t="n">
        <v>1211327</v>
      </c>
      <c r="C22" s="2" t="n">
        <v>1183445</v>
      </c>
      <c r="D22" s="2" t="s">
        <v>11</v>
      </c>
      <c r="E22" s="2" t="s">
        <v>11</v>
      </c>
    </row>
    <row r="23" customFormat="false" ht="13.5" hidden="false" customHeight="false" outlineLevel="0" collapsed="false">
      <c r="A23" s="1" t="s">
        <v>23</v>
      </c>
      <c r="B23" s="2" t="n">
        <v>984829</v>
      </c>
      <c r="C23" s="2" t="n">
        <v>983861</v>
      </c>
      <c r="D23" s="2" t="s">
        <v>11</v>
      </c>
      <c r="E23" s="2" t="s">
        <v>11</v>
      </c>
    </row>
    <row r="24" customFormat="false" ht="13.5" hidden="false" customHeight="false" outlineLevel="0" collapsed="false">
      <c r="A24" s="1" t="s">
        <v>24</v>
      </c>
      <c r="B24" s="2" t="n">
        <v>218802</v>
      </c>
      <c r="C24" s="2" t="n">
        <v>214866</v>
      </c>
      <c r="D24" s="2" t="s">
        <v>11</v>
      </c>
      <c r="E24" s="2" t="s">
        <v>11</v>
      </c>
    </row>
    <row r="25" customFormat="false" ht="13.5" hidden="false" customHeight="false" outlineLevel="0" collapsed="false">
      <c r="A25" s="1" t="s">
        <v>25</v>
      </c>
      <c r="B25" s="2" t="n">
        <v>157253</v>
      </c>
      <c r="C25" s="2" t="n">
        <v>142794</v>
      </c>
      <c r="D25" s="2" t="s">
        <v>11</v>
      </c>
      <c r="E25" s="2" t="s">
        <v>11</v>
      </c>
    </row>
    <row r="26" customFormat="false" ht="13.5" hidden="false" customHeight="false" outlineLevel="0" collapsed="false">
      <c r="A26" s="1" t="s">
        <v>26</v>
      </c>
      <c r="B26" s="2" t="n">
        <v>3677581</v>
      </c>
      <c r="C26" s="2" t="n">
        <v>3675691</v>
      </c>
      <c r="D26" s="2" t="s">
        <v>11</v>
      </c>
      <c r="E26" s="2" t="s">
        <v>11</v>
      </c>
    </row>
    <row r="27" customFormat="false" ht="13.5" hidden="false" customHeight="false" outlineLevel="0" collapsed="false">
      <c r="A27" s="1" t="s">
        <v>27</v>
      </c>
      <c r="B27" s="2" t="n">
        <v>44368</v>
      </c>
      <c r="C27" s="2" t="n">
        <v>35765</v>
      </c>
      <c r="D27" s="2" t="s">
        <v>11</v>
      </c>
      <c r="E27" s="2" t="s">
        <v>11</v>
      </c>
    </row>
    <row r="28" customFormat="false" ht="13.5" hidden="false" customHeight="false" outlineLevel="0" collapsed="false">
      <c r="A28" s="1" t="s">
        <v>28</v>
      </c>
      <c r="B28" s="2" t="n">
        <v>1899785</v>
      </c>
      <c r="C28" s="2" t="n">
        <v>1899785</v>
      </c>
      <c r="D28" s="2" t="s">
        <v>11</v>
      </c>
      <c r="E28" s="2" t="s">
        <v>11</v>
      </c>
    </row>
    <row r="29" customFormat="false" ht="13.5" hidden="false" customHeight="false" outlineLevel="0" collapsed="false">
      <c r="A29" s="1" t="s">
        <v>29</v>
      </c>
      <c r="B29" s="2" t="n">
        <v>1937083</v>
      </c>
      <c r="C29" s="2" t="n">
        <v>1922335</v>
      </c>
      <c r="D29" s="2" t="s">
        <v>11</v>
      </c>
      <c r="E29" s="2" t="s">
        <v>11</v>
      </c>
    </row>
    <row r="30" customFormat="false" ht="13.5" hidden="false" customHeight="false" outlineLevel="0" collapsed="false">
      <c r="A30" s="1" t="s">
        <v>30</v>
      </c>
      <c r="B30" s="2" t="n">
        <v>8721008</v>
      </c>
      <c r="C30" s="2" t="n">
        <v>8225886</v>
      </c>
      <c r="D30" s="2" t="s">
        <v>11</v>
      </c>
      <c r="E30" s="2" t="s">
        <v>11</v>
      </c>
    </row>
    <row r="31" customFormat="false" ht="13.5" hidden="false" customHeight="false" outlineLevel="0" collapsed="false">
      <c r="A31" s="1" t="s">
        <v>31</v>
      </c>
      <c r="B31" s="2" t="n">
        <v>4051518</v>
      </c>
      <c r="C31" s="2" t="n">
        <v>4047123</v>
      </c>
      <c r="D31" s="2" t="s">
        <v>11</v>
      </c>
      <c r="E31" s="2" t="s">
        <v>11</v>
      </c>
    </row>
    <row r="32" customFormat="false" ht="13.5" hidden="false" customHeight="false" outlineLevel="0" collapsed="false">
      <c r="A32" s="1" t="s">
        <v>32</v>
      </c>
      <c r="B32" s="2" t="n">
        <v>6130280</v>
      </c>
      <c r="C32" s="2" t="n">
        <v>6130130</v>
      </c>
      <c r="D32" s="2" t="s">
        <v>11</v>
      </c>
      <c r="E32" s="2" t="s">
        <v>11</v>
      </c>
    </row>
    <row r="33" customFormat="false" ht="13.5" hidden="false" customHeight="false" outlineLevel="0" collapsed="false">
      <c r="A33" s="1" t="s">
        <v>33</v>
      </c>
      <c r="B33" s="2" t="n">
        <v>711911</v>
      </c>
      <c r="C33" s="2" t="n">
        <v>710305</v>
      </c>
      <c r="D33" s="2" t="s">
        <v>11</v>
      </c>
      <c r="E33" s="2" t="s">
        <v>11</v>
      </c>
    </row>
    <row r="34" customFormat="false" ht="13.5" hidden="false" customHeight="false" outlineLevel="0" collapsed="false">
      <c r="A34" s="1" t="s">
        <v>34</v>
      </c>
      <c r="B34" s="2" t="n">
        <v>8826077</v>
      </c>
      <c r="C34" s="2" t="n">
        <v>8826077</v>
      </c>
      <c r="D34" s="2" t="s">
        <v>11</v>
      </c>
      <c r="E34" s="2" t="s">
        <v>11</v>
      </c>
    </row>
    <row r="35" customFormat="false" ht="13.5" hidden="false" customHeight="false" outlineLevel="0" collapsed="false">
      <c r="A35" s="1" t="s">
        <v>35</v>
      </c>
      <c r="B35" s="2" t="n">
        <v>4332286</v>
      </c>
      <c r="C35" s="2" t="n">
        <v>4331888</v>
      </c>
      <c r="D35" s="2" t="s">
        <v>11</v>
      </c>
      <c r="E35" s="2" t="s">
        <v>11</v>
      </c>
    </row>
    <row r="36" customFormat="false" ht="13.5" hidden="false" customHeight="false" outlineLevel="0" collapsed="false">
      <c r="A36" s="1" t="s">
        <v>36</v>
      </c>
      <c r="B36" s="2" t="n">
        <v>259317</v>
      </c>
      <c r="C36" s="2" t="n">
        <v>259317</v>
      </c>
      <c r="D36" s="2" t="s">
        <v>11</v>
      </c>
      <c r="E36" s="2" t="s">
        <v>11</v>
      </c>
    </row>
    <row r="37" customFormat="false" ht="13.5" hidden="false" customHeight="false" outlineLevel="0" collapsed="false">
      <c r="A37" s="1" t="s">
        <v>37</v>
      </c>
      <c r="B37" s="2" t="n">
        <v>1679128</v>
      </c>
      <c r="C37" s="2" t="n">
        <v>1680920</v>
      </c>
      <c r="D37" s="2" t="s">
        <v>11</v>
      </c>
      <c r="E37" s="2" t="s">
        <v>11</v>
      </c>
    </row>
    <row r="38" customFormat="false" ht="13.5" hidden="false" customHeight="false" outlineLevel="0" collapsed="false">
      <c r="A38" s="1" t="s">
        <v>38</v>
      </c>
      <c r="B38" s="2" t="n">
        <v>2742785</v>
      </c>
      <c r="C38" s="2" t="n">
        <v>2742135</v>
      </c>
      <c r="D38" s="2" t="s">
        <v>11</v>
      </c>
      <c r="E38" s="2" t="s">
        <v>11</v>
      </c>
    </row>
    <row r="39" customFormat="false" ht="13.5" hidden="false" customHeight="false" outlineLevel="0" collapsed="false">
      <c r="A39" s="1" t="s">
        <v>39</v>
      </c>
      <c r="B39" s="2" t="n">
        <v>427652</v>
      </c>
      <c r="C39" s="2" t="n">
        <v>426998</v>
      </c>
      <c r="D39" s="2" t="s">
        <v>11</v>
      </c>
      <c r="E39" s="2" t="s">
        <v>11</v>
      </c>
    </row>
    <row r="40" customFormat="false" ht="13.5" hidden="false" customHeight="false" outlineLevel="0" collapsed="false">
      <c r="A40" s="1" t="s">
        <v>40</v>
      </c>
      <c r="B40" s="2" t="n">
        <v>1315342</v>
      </c>
      <c r="C40" s="2" t="n">
        <v>1309916</v>
      </c>
      <c r="D40" s="2" t="s">
        <v>11</v>
      </c>
      <c r="E40" s="2" t="s">
        <v>11</v>
      </c>
    </row>
    <row r="41" customFormat="false" ht="13.5" hidden="false" customHeight="false" outlineLevel="0" collapsed="false">
      <c r="A41" s="1" t="s">
        <v>41</v>
      </c>
      <c r="B41" s="2" t="n">
        <v>2687556</v>
      </c>
      <c r="C41" s="2" t="n">
        <v>2619683</v>
      </c>
      <c r="D41" s="2" t="s">
        <v>11</v>
      </c>
      <c r="E41" s="2" t="s">
        <v>11</v>
      </c>
    </row>
    <row r="43" customFormat="false" ht="13.5" hidden="false" customHeight="false" outlineLevel="0" collapsed="false">
      <c r="A43" s="1" t="s">
        <v>42</v>
      </c>
      <c r="B43" s="2" t="n">
        <f aca="false">SUM(B11:B42)</f>
        <v>64294369</v>
      </c>
      <c r="C43" s="2" t="n">
        <f aca="false">SUM(C11:C42)</f>
        <v>63568296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0.7875" bottom="0.984027777777778" header="0.511811023622047" footer="0.5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Book Antiqua,Regular"&amp;D&amp;6   RSK 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3.14"/>
    <col collapsed="false" customWidth="true" hidden="false" outlineLevel="0" max="5" min="2" style="2" width="14.85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</row>
    <row r="3" customFormat="false" ht="14.25" hidden="false" customHeight="false" outlineLevel="0" collapsed="false">
      <c r="A3" s="4" t="s">
        <v>1</v>
      </c>
    </row>
    <row r="4" customFormat="false" ht="14.25" hidden="false" customHeight="false" outlineLevel="0" collapsed="false">
      <c r="A4" s="4" t="s">
        <v>43</v>
      </c>
    </row>
    <row r="5" customFormat="false" ht="6.75" hidden="false" customHeight="true" outlineLevel="0" collapsed="false"/>
    <row r="6" customFormat="false" ht="12.75" hidden="false" customHeight="true" outlineLevel="0" collapsed="false">
      <c r="B6" s="5" t="s">
        <v>3</v>
      </c>
      <c r="C6" s="5" t="s">
        <v>3</v>
      </c>
      <c r="D6" s="5"/>
      <c r="E6" s="5"/>
    </row>
    <row r="7" customFormat="false" ht="12.75" hidden="false" customHeight="true" outlineLevel="0" collapsed="false">
      <c r="B7" s="5" t="s">
        <v>4</v>
      </c>
      <c r="C7" s="5" t="s">
        <v>5</v>
      </c>
      <c r="D7" s="5"/>
      <c r="E7" s="5"/>
    </row>
    <row r="8" customFormat="false" ht="12.75" hidden="false" customHeight="true" outlineLevel="0" collapsed="false">
      <c r="B8" s="5" t="s">
        <v>6</v>
      </c>
      <c r="C8" s="5" t="s">
        <v>7</v>
      </c>
      <c r="D8" s="5"/>
      <c r="E8" s="5"/>
    </row>
    <row r="9" customFormat="false" ht="12.75" hidden="false" customHeight="true" outlineLevel="0" collapsed="false">
      <c r="A9" s="6" t="s">
        <v>8</v>
      </c>
      <c r="B9" s="7" t="s">
        <v>9</v>
      </c>
      <c r="C9" s="7" t="s">
        <v>9</v>
      </c>
      <c r="D9" s="8"/>
      <c r="E9" s="8"/>
    </row>
    <row r="10" customFormat="false" ht="6" hidden="false" customHeight="true" outlineLevel="0" collapsed="false"/>
    <row r="11" customFormat="false" ht="13.5" hidden="false" customHeight="false" outlineLevel="0" collapsed="false">
      <c r="A11" s="1" t="s">
        <v>10</v>
      </c>
      <c r="B11" s="2" t="n">
        <v>547041</v>
      </c>
      <c r="C11" s="2" t="n">
        <v>547041</v>
      </c>
      <c r="D11" s="2" t="s">
        <v>11</v>
      </c>
      <c r="E11" s="2" t="s">
        <v>11</v>
      </c>
    </row>
    <row r="12" customFormat="false" ht="13.5" hidden="false" customHeight="false" outlineLevel="0" collapsed="false">
      <c r="A12" s="1" t="s">
        <v>12</v>
      </c>
      <c r="B12" s="2" t="n">
        <v>6593856</v>
      </c>
      <c r="C12" s="2" t="n">
        <v>6593856</v>
      </c>
      <c r="D12" s="2" t="s">
        <v>11</v>
      </c>
      <c r="E12" s="2" t="s">
        <v>11</v>
      </c>
    </row>
    <row r="13" customFormat="false" ht="13.5" hidden="false" customHeight="false" outlineLevel="0" collapsed="false">
      <c r="A13" s="1" t="s">
        <v>13</v>
      </c>
      <c r="B13" s="2" t="n">
        <v>12136</v>
      </c>
      <c r="C13" s="2" t="n">
        <v>11365</v>
      </c>
      <c r="D13" s="2" t="s">
        <v>11</v>
      </c>
      <c r="E13" s="2" t="s">
        <v>11</v>
      </c>
    </row>
    <row r="14" customFormat="false" ht="13.5" hidden="false" customHeight="false" outlineLevel="0" collapsed="false">
      <c r="A14" s="1" t="s">
        <v>14</v>
      </c>
      <c r="B14" s="2" t="n">
        <v>384096</v>
      </c>
      <c r="C14" s="2" t="n">
        <v>384074</v>
      </c>
      <c r="D14" s="2" t="s">
        <v>11</v>
      </c>
      <c r="E14" s="2" t="s">
        <v>11</v>
      </c>
    </row>
    <row r="15" customFormat="false" ht="13.5" hidden="false" customHeight="false" outlineLevel="0" collapsed="false">
      <c r="A15" s="1" t="s">
        <v>15</v>
      </c>
      <c r="B15" s="2" t="n">
        <v>3389973</v>
      </c>
      <c r="C15" s="2" t="n">
        <v>3380935</v>
      </c>
      <c r="D15" s="2" t="s">
        <v>11</v>
      </c>
      <c r="E15" s="2" t="s">
        <v>11</v>
      </c>
    </row>
    <row r="16" customFormat="false" ht="13.5" hidden="false" customHeight="false" outlineLevel="0" collapsed="false">
      <c r="A16" s="1" t="s">
        <v>17</v>
      </c>
      <c r="B16" s="2" t="n">
        <v>130424</v>
      </c>
      <c r="C16" s="2" t="n">
        <v>62174</v>
      </c>
      <c r="D16" s="2" t="s">
        <v>11</v>
      </c>
      <c r="E16" s="2" t="s">
        <v>11</v>
      </c>
    </row>
    <row r="17" customFormat="false" ht="13.5" hidden="false" customHeight="false" outlineLevel="0" collapsed="false">
      <c r="A17" s="1" t="s">
        <v>18</v>
      </c>
      <c r="B17" s="2" t="n">
        <v>14454</v>
      </c>
      <c r="C17" s="2" t="n">
        <v>14341</v>
      </c>
      <c r="D17" s="2" t="s">
        <v>11</v>
      </c>
      <c r="E17" s="2" t="s">
        <v>11</v>
      </c>
    </row>
    <row r="18" customFormat="false" ht="13.5" hidden="false" customHeight="false" outlineLevel="0" collapsed="false">
      <c r="A18" s="1" t="s">
        <v>19</v>
      </c>
      <c r="B18" s="2" t="n">
        <v>396612</v>
      </c>
      <c r="C18" s="2" t="n">
        <v>396612</v>
      </c>
      <c r="D18" s="2" t="s">
        <v>11</v>
      </c>
      <c r="E18" s="2" t="s">
        <v>11</v>
      </c>
    </row>
    <row r="19" customFormat="false" ht="13.5" hidden="false" customHeight="false" outlineLevel="0" collapsed="false">
      <c r="A19" s="1" t="s">
        <v>20</v>
      </c>
      <c r="B19" s="2" t="n">
        <v>65930</v>
      </c>
      <c r="C19" s="2" t="n">
        <v>65758</v>
      </c>
      <c r="D19" s="2" t="s">
        <v>11</v>
      </c>
      <c r="E19" s="2" t="s">
        <v>11</v>
      </c>
    </row>
    <row r="20" customFormat="false" ht="13.5" hidden="false" customHeight="false" outlineLevel="0" collapsed="false">
      <c r="A20" s="1" t="s">
        <v>22</v>
      </c>
      <c r="B20" s="2" t="n">
        <v>1211327</v>
      </c>
      <c r="C20" s="2" t="n">
        <v>1183445</v>
      </c>
      <c r="D20" s="2" t="s">
        <v>11</v>
      </c>
      <c r="E20" s="2" t="s">
        <v>11</v>
      </c>
    </row>
    <row r="21" customFormat="false" ht="13.5" hidden="false" customHeight="false" outlineLevel="0" collapsed="false">
      <c r="A21" s="1" t="s">
        <v>23</v>
      </c>
      <c r="B21" s="2" t="n">
        <v>984829</v>
      </c>
      <c r="C21" s="2" t="n">
        <v>983861</v>
      </c>
      <c r="D21" s="2" t="s">
        <v>11</v>
      </c>
      <c r="E21" s="2" t="s">
        <v>11</v>
      </c>
    </row>
    <row r="22" customFormat="false" ht="13.5" hidden="false" customHeight="false" outlineLevel="0" collapsed="false">
      <c r="A22" s="1" t="s">
        <v>24</v>
      </c>
      <c r="B22" s="2" t="n">
        <v>218802</v>
      </c>
      <c r="C22" s="2" t="n">
        <v>214866</v>
      </c>
      <c r="D22" s="2" t="s">
        <v>11</v>
      </c>
      <c r="E22" s="2" t="s">
        <v>11</v>
      </c>
    </row>
    <row r="23" customFormat="false" ht="13.5" hidden="false" customHeight="false" outlineLevel="0" collapsed="false">
      <c r="A23" s="1" t="s">
        <v>25</v>
      </c>
      <c r="B23" s="2" t="n">
        <v>157253</v>
      </c>
      <c r="C23" s="2" t="n">
        <v>142794</v>
      </c>
      <c r="D23" s="2" t="s">
        <v>11</v>
      </c>
      <c r="E23" s="2" t="s">
        <v>11</v>
      </c>
    </row>
    <row r="24" customFormat="false" ht="13.5" hidden="false" customHeight="false" outlineLevel="0" collapsed="false">
      <c r="A24" s="1" t="s">
        <v>27</v>
      </c>
      <c r="B24" s="2" t="n">
        <v>44368</v>
      </c>
      <c r="C24" s="2" t="n">
        <v>35765</v>
      </c>
      <c r="D24" s="2" t="s">
        <v>11</v>
      </c>
      <c r="E24" s="2" t="s">
        <v>11</v>
      </c>
    </row>
    <row r="25" customFormat="false" ht="13.5" hidden="false" customHeight="false" outlineLevel="0" collapsed="false">
      <c r="A25" s="1" t="s">
        <v>29</v>
      </c>
      <c r="B25" s="2" t="n">
        <v>1937083</v>
      </c>
      <c r="C25" s="2" t="n">
        <v>1922335</v>
      </c>
      <c r="D25" s="2" t="s">
        <v>11</v>
      </c>
      <c r="E25" s="2" t="s">
        <v>11</v>
      </c>
    </row>
    <row r="26" customFormat="false" ht="13.5" hidden="false" customHeight="false" outlineLevel="0" collapsed="false">
      <c r="A26" s="1" t="s">
        <v>30</v>
      </c>
      <c r="B26" s="2" t="n">
        <v>8721008</v>
      </c>
      <c r="C26" s="2" t="n">
        <v>8225886</v>
      </c>
      <c r="D26" s="2" t="s">
        <v>11</v>
      </c>
      <c r="E26" s="2" t="s">
        <v>11</v>
      </c>
    </row>
    <row r="27" customFormat="false" ht="13.5" hidden="false" customHeight="false" outlineLevel="0" collapsed="false">
      <c r="A27" s="1" t="s">
        <v>33</v>
      </c>
      <c r="B27" s="2" t="n">
        <v>711911</v>
      </c>
      <c r="C27" s="2" t="n">
        <v>710305</v>
      </c>
      <c r="D27" s="2" t="s">
        <v>11</v>
      </c>
      <c r="E27" s="2" t="s">
        <v>11</v>
      </c>
    </row>
    <row r="28" customFormat="false" ht="13.5" hidden="false" customHeight="false" outlineLevel="0" collapsed="false">
      <c r="A28" s="1" t="s">
        <v>34</v>
      </c>
      <c r="B28" s="2" t="n">
        <v>8826077</v>
      </c>
      <c r="C28" s="2" t="n">
        <v>8826077</v>
      </c>
      <c r="D28" s="2" t="s">
        <v>11</v>
      </c>
      <c r="E28" s="2" t="s">
        <v>11</v>
      </c>
    </row>
    <row r="29" customFormat="false" ht="13.5" hidden="false" customHeight="false" outlineLevel="0" collapsed="false">
      <c r="A29" s="1" t="s">
        <v>35</v>
      </c>
      <c r="B29" s="2" t="n">
        <v>4332286</v>
      </c>
      <c r="C29" s="2" t="n">
        <v>4331888</v>
      </c>
      <c r="D29" s="2" t="s">
        <v>11</v>
      </c>
      <c r="E29" s="2" t="s">
        <v>11</v>
      </c>
    </row>
    <row r="30" customFormat="false" ht="13.5" hidden="false" customHeight="false" outlineLevel="0" collapsed="false">
      <c r="A30" s="1" t="s">
        <v>38</v>
      </c>
      <c r="B30" s="2" t="n">
        <v>2742785</v>
      </c>
      <c r="C30" s="2" t="n">
        <v>2742135</v>
      </c>
      <c r="D30" s="2" t="s">
        <v>11</v>
      </c>
      <c r="E30" s="2" t="s">
        <v>11</v>
      </c>
    </row>
    <row r="31" customFormat="false" ht="13.5" hidden="false" customHeight="false" outlineLevel="0" collapsed="false">
      <c r="A31" s="1" t="s">
        <v>39</v>
      </c>
      <c r="B31" s="2" t="n">
        <v>427652</v>
      </c>
      <c r="C31" s="2" t="n">
        <v>426998</v>
      </c>
      <c r="D31" s="2" t="s">
        <v>11</v>
      </c>
      <c r="E31" s="2" t="s">
        <v>11</v>
      </c>
    </row>
    <row r="32" customFormat="false" ht="13.5" hidden="false" customHeight="false" outlineLevel="0" collapsed="false">
      <c r="A32" s="1" t="s">
        <v>41</v>
      </c>
      <c r="B32" s="2" t="n">
        <v>2687556</v>
      </c>
      <c r="C32" s="2" t="n">
        <v>2619683</v>
      </c>
      <c r="D32" s="2" t="s">
        <v>11</v>
      </c>
      <c r="E32" s="2" t="s">
        <v>11</v>
      </c>
    </row>
    <row r="34" customFormat="false" ht="13.5" hidden="false" customHeight="false" outlineLevel="0" collapsed="false">
      <c r="A34" s="1" t="s">
        <v>42</v>
      </c>
      <c r="B34" s="2" t="n">
        <f aca="false">SUM(B11:B33)</f>
        <v>44537459</v>
      </c>
      <c r="C34" s="2" t="n">
        <f aca="false">SUM(C11:C33)</f>
        <v>43822194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0.7875" bottom="0.984027777777778" header="0.511811023622047" footer="0.5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Book Antiqua,Regular"&amp;D&amp;6   RSK 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3.14"/>
    <col collapsed="false" customWidth="true" hidden="false" outlineLevel="0" max="5" min="2" style="2" width="14.85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</row>
    <row r="3" customFormat="false" ht="14.25" hidden="false" customHeight="false" outlineLevel="0" collapsed="false">
      <c r="A3" s="4" t="s">
        <v>1</v>
      </c>
    </row>
    <row r="4" customFormat="false" ht="14.25" hidden="false" customHeight="false" outlineLevel="0" collapsed="false">
      <c r="A4" s="4" t="s">
        <v>44</v>
      </c>
    </row>
    <row r="5" customFormat="false" ht="6.75" hidden="false" customHeight="true" outlineLevel="0" collapsed="false"/>
    <row r="6" customFormat="false" ht="12.75" hidden="false" customHeight="true" outlineLevel="0" collapsed="false">
      <c r="B6" s="5" t="s">
        <v>3</v>
      </c>
      <c r="C6" s="5" t="s">
        <v>3</v>
      </c>
      <c r="D6" s="5"/>
      <c r="E6" s="5"/>
    </row>
    <row r="7" customFormat="false" ht="12.75" hidden="false" customHeight="true" outlineLevel="0" collapsed="false">
      <c r="B7" s="5" t="s">
        <v>4</v>
      </c>
      <c r="C7" s="5" t="s">
        <v>5</v>
      </c>
      <c r="D7" s="5"/>
      <c r="E7" s="5"/>
    </row>
    <row r="8" customFormat="false" ht="12.75" hidden="false" customHeight="true" outlineLevel="0" collapsed="false">
      <c r="B8" s="5" t="s">
        <v>6</v>
      </c>
      <c r="C8" s="5" t="s">
        <v>7</v>
      </c>
      <c r="D8" s="5"/>
      <c r="E8" s="5"/>
    </row>
    <row r="9" customFormat="false" ht="12.75" hidden="false" customHeight="true" outlineLevel="0" collapsed="false">
      <c r="A9" s="6" t="s">
        <v>8</v>
      </c>
      <c r="B9" s="7" t="s">
        <v>9</v>
      </c>
      <c r="C9" s="7" t="s">
        <v>9</v>
      </c>
      <c r="D9" s="8"/>
      <c r="E9" s="8"/>
    </row>
    <row r="10" customFormat="false" ht="6" hidden="false" customHeight="true" outlineLevel="0" collapsed="false"/>
    <row r="11" customFormat="false" ht="13.5" hidden="false" customHeight="false" outlineLevel="0" collapsed="false">
      <c r="A11" s="1" t="s">
        <v>16</v>
      </c>
      <c r="B11" s="2" t="n">
        <v>421864</v>
      </c>
      <c r="C11" s="2" t="n">
        <v>421125</v>
      </c>
      <c r="D11" s="2" t="s">
        <v>11</v>
      </c>
      <c r="E11" s="2" t="s">
        <v>11</v>
      </c>
    </row>
    <row r="12" customFormat="false" ht="13.5" hidden="false" customHeight="false" outlineLevel="0" collapsed="false">
      <c r="A12" s="1" t="s">
        <v>21</v>
      </c>
      <c r="B12" s="2" t="n">
        <v>322095</v>
      </c>
      <c r="C12" s="2" t="n">
        <v>322095</v>
      </c>
      <c r="D12" s="2" t="s">
        <v>11</v>
      </c>
      <c r="E12" s="2" t="s">
        <v>11</v>
      </c>
    </row>
    <row r="13" customFormat="false" ht="13.5" hidden="false" customHeight="false" outlineLevel="0" collapsed="false">
      <c r="A13" s="1" t="s">
        <v>26</v>
      </c>
      <c r="B13" s="2" t="n">
        <v>3677581</v>
      </c>
      <c r="C13" s="2" t="n">
        <v>3675691</v>
      </c>
      <c r="D13" s="2" t="s">
        <v>11</v>
      </c>
      <c r="E13" s="2" t="s">
        <v>11</v>
      </c>
    </row>
    <row r="14" customFormat="false" ht="13.5" hidden="false" customHeight="false" outlineLevel="0" collapsed="false">
      <c r="A14" s="1" t="s">
        <v>28</v>
      </c>
      <c r="B14" s="2" t="n">
        <v>1899785</v>
      </c>
      <c r="C14" s="2" t="n">
        <v>1899785</v>
      </c>
      <c r="D14" s="2" t="s">
        <v>11</v>
      </c>
      <c r="E14" s="2" t="s">
        <v>11</v>
      </c>
    </row>
    <row r="15" customFormat="false" ht="13.5" hidden="false" customHeight="false" outlineLevel="0" collapsed="false">
      <c r="A15" s="1" t="s">
        <v>31</v>
      </c>
      <c r="B15" s="2" t="n">
        <v>4051518</v>
      </c>
      <c r="C15" s="2" t="n">
        <v>4047123</v>
      </c>
      <c r="D15" s="2" t="s">
        <v>11</v>
      </c>
      <c r="E15" s="2" t="s">
        <v>11</v>
      </c>
    </row>
    <row r="16" customFormat="false" ht="13.5" hidden="false" customHeight="false" outlineLevel="0" collapsed="false">
      <c r="A16" s="1" t="s">
        <v>32</v>
      </c>
      <c r="B16" s="2" t="n">
        <v>6130280</v>
      </c>
      <c r="C16" s="2" t="n">
        <v>6130130</v>
      </c>
      <c r="D16" s="2" t="s">
        <v>11</v>
      </c>
      <c r="E16" s="2" t="s">
        <v>11</v>
      </c>
    </row>
    <row r="17" customFormat="false" ht="13.5" hidden="false" customHeight="false" outlineLevel="0" collapsed="false">
      <c r="A17" s="1" t="s">
        <v>36</v>
      </c>
      <c r="B17" s="2" t="n">
        <v>259317</v>
      </c>
      <c r="C17" s="2" t="n">
        <v>259317</v>
      </c>
      <c r="D17" s="2" t="s">
        <v>11</v>
      </c>
      <c r="E17" s="2" t="s">
        <v>11</v>
      </c>
    </row>
    <row r="18" customFormat="false" ht="13.5" hidden="false" customHeight="false" outlineLevel="0" collapsed="false">
      <c r="A18" s="1" t="s">
        <v>37</v>
      </c>
      <c r="B18" s="2" t="n">
        <v>1679128</v>
      </c>
      <c r="C18" s="2" t="n">
        <v>1680920</v>
      </c>
      <c r="D18" s="2" t="s">
        <v>11</v>
      </c>
      <c r="E18" s="2" t="s">
        <v>11</v>
      </c>
    </row>
    <row r="19" customFormat="false" ht="13.5" hidden="false" customHeight="false" outlineLevel="0" collapsed="false">
      <c r="A19" s="1" t="s">
        <v>40</v>
      </c>
      <c r="B19" s="2" t="n">
        <v>1315342</v>
      </c>
      <c r="C19" s="2" t="n">
        <v>1309916</v>
      </c>
      <c r="D19" s="2" t="s">
        <v>11</v>
      </c>
      <c r="E19" s="2" t="s">
        <v>11</v>
      </c>
    </row>
    <row r="21" customFormat="false" ht="13.5" hidden="false" customHeight="false" outlineLevel="0" collapsed="false">
      <c r="A21" s="1" t="s">
        <v>42</v>
      </c>
      <c r="B21" s="2" t="n">
        <f aca="false">SUM(B11:B20)</f>
        <v>19756910</v>
      </c>
      <c r="C21" s="2" t="n">
        <f aca="false">SUM(C11:C20)</f>
        <v>19746102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0.7875" bottom="0.984027777777778" header="0.511811023622047" footer="0.5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Book Antiqua,Regular"&amp;D&amp;6   RSK 7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3.14"/>
    <col collapsed="false" customWidth="true" hidden="false" outlineLevel="0" max="5" min="2" style="2" width="14.85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3" t="s">
        <v>45</v>
      </c>
      <c r="B1" s="3"/>
      <c r="C1" s="3"/>
      <c r="D1" s="3"/>
      <c r="E1" s="3"/>
    </row>
    <row r="3" customFormat="false" ht="14.25" hidden="false" customHeight="false" outlineLevel="0" collapsed="false">
      <c r="A3" s="4" t="s">
        <v>1</v>
      </c>
    </row>
    <row r="4" customFormat="false" ht="14.25" hidden="false" customHeight="false" outlineLevel="0" collapsed="false">
      <c r="A4" s="4" t="s">
        <v>2</v>
      </c>
    </row>
    <row r="5" customFormat="false" ht="6.75" hidden="false" customHeight="true" outlineLevel="0" collapsed="false"/>
    <row r="6" customFormat="false" ht="12.75" hidden="false" customHeight="true" outlineLevel="0" collapsed="false">
      <c r="B6" s="5" t="s">
        <v>3</v>
      </c>
      <c r="C6" s="5" t="s">
        <v>3</v>
      </c>
      <c r="D6" s="5" t="s">
        <v>46</v>
      </c>
      <c r="E6" s="5" t="s">
        <v>47</v>
      </c>
    </row>
    <row r="7" customFormat="false" ht="12.75" hidden="false" customHeight="true" outlineLevel="0" collapsed="false">
      <c r="B7" s="5" t="s">
        <v>4</v>
      </c>
      <c r="C7" s="5" t="s">
        <v>5</v>
      </c>
      <c r="D7" s="5" t="s">
        <v>4</v>
      </c>
      <c r="E7" s="5" t="s">
        <v>48</v>
      </c>
    </row>
    <row r="8" customFormat="false" ht="12.75" hidden="false" customHeight="true" outlineLevel="0" collapsed="false">
      <c r="B8" s="5" t="s">
        <v>6</v>
      </c>
      <c r="C8" s="5" t="s">
        <v>7</v>
      </c>
      <c r="D8" s="5" t="s">
        <v>6</v>
      </c>
      <c r="E8" s="5" t="s">
        <v>7</v>
      </c>
    </row>
    <row r="9" customFormat="false" ht="12.75" hidden="false" customHeight="true" outlineLevel="0" collapsed="false">
      <c r="A9" s="6" t="s">
        <v>8</v>
      </c>
      <c r="B9" s="7" t="s">
        <v>9</v>
      </c>
      <c r="C9" s="7" t="s">
        <v>9</v>
      </c>
      <c r="D9" s="7" t="s">
        <v>49</v>
      </c>
      <c r="E9" s="7" t="s">
        <v>49</v>
      </c>
    </row>
    <row r="10" customFormat="false" ht="6" hidden="false" customHeight="true" outlineLevel="0" collapsed="false"/>
    <row r="11" customFormat="false" ht="13.5" hidden="false" customHeight="false" outlineLevel="0" collapsed="false">
      <c r="A11" s="1" t="s">
        <v>50</v>
      </c>
      <c r="B11" s="2" t="n">
        <v>9293</v>
      </c>
      <c r="C11" s="2" t="n">
        <v>8599</v>
      </c>
      <c r="D11" s="2" t="n">
        <v>9293</v>
      </c>
      <c r="E11" s="2" t="n">
        <v>8599</v>
      </c>
    </row>
    <row r="12" customFormat="false" ht="13.5" hidden="false" customHeight="false" outlineLevel="0" collapsed="false">
      <c r="A12" s="1" t="s">
        <v>51</v>
      </c>
      <c r="B12" s="2" t="n">
        <v>438751</v>
      </c>
      <c r="C12" s="2" t="n">
        <v>433790</v>
      </c>
      <c r="D12" s="2" t="n">
        <v>417333</v>
      </c>
      <c r="E12" s="2" t="n">
        <v>412554</v>
      </c>
    </row>
    <row r="13" customFormat="false" ht="13.5" hidden="false" customHeight="false" outlineLevel="0" collapsed="false">
      <c r="A13" s="1" t="s">
        <v>52</v>
      </c>
      <c r="B13" s="2" t="n">
        <v>175605</v>
      </c>
      <c r="C13" s="2" t="n">
        <v>16242</v>
      </c>
      <c r="D13" s="2" t="n">
        <v>175835</v>
      </c>
      <c r="E13" s="2" t="n">
        <v>17430</v>
      </c>
    </row>
    <row r="14" customFormat="false" ht="13.5" hidden="false" customHeight="false" outlineLevel="0" collapsed="false">
      <c r="A14" s="1" t="s">
        <v>53</v>
      </c>
      <c r="B14" s="2" t="n">
        <v>178697</v>
      </c>
      <c r="C14" s="2" t="n">
        <v>178697</v>
      </c>
      <c r="D14" s="2" t="n">
        <v>178697</v>
      </c>
      <c r="E14" s="2" t="n">
        <v>178697</v>
      </c>
    </row>
    <row r="15" customFormat="false" ht="13.5" hidden="false" customHeight="false" outlineLevel="0" collapsed="false">
      <c r="A15" s="1" t="s">
        <v>54</v>
      </c>
      <c r="B15" s="2" t="n">
        <v>4684199</v>
      </c>
      <c r="C15" s="2" t="n">
        <v>4684199</v>
      </c>
      <c r="D15" s="2" t="n">
        <v>4684199</v>
      </c>
      <c r="E15" s="2" t="n">
        <v>4684199</v>
      </c>
    </row>
    <row r="16" customFormat="false" ht="13.5" hidden="false" customHeight="false" outlineLevel="0" collapsed="false">
      <c r="A16" s="1" t="s">
        <v>55</v>
      </c>
      <c r="B16" s="2" t="n">
        <v>11789</v>
      </c>
      <c r="C16" s="2" t="n">
        <v>12061</v>
      </c>
      <c r="D16" s="2" t="n">
        <v>11789</v>
      </c>
      <c r="E16" s="2" t="n">
        <v>12061</v>
      </c>
    </row>
    <row r="17" customFormat="false" ht="13.5" hidden="false" customHeight="false" outlineLevel="0" collapsed="false">
      <c r="A17" s="1" t="s">
        <v>56</v>
      </c>
      <c r="B17" s="2" t="n">
        <v>39440</v>
      </c>
      <c r="C17" s="2" t="n">
        <v>39320</v>
      </c>
      <c r="D17" s="2" t="n">
        <v>39120</v>
      </c>
      <c r="E17" s="2" t="n">
        <v>39000</v>
      </c>
    </row>
    <row r="18" customFormat="false" ht="13.5" hidden="false" customHeight="false" outlineLevel="0" collapsed="false">
      <c r="A18" s="1" t="s">
        <v>57</v>
      </c>
      <c r="B18" s="2" t="n">
        <v>66985</v>
      </c>
      <c r="C18" s="2" t="n">
        <v>34287</v>
      </c>
      <c r="D18" s="2" t="n">
        <v>62612</v>
      </c>
      <c r="E18" s="2" t="n">
        <v>32041</v>
      </c>
    </row>
    <row r="19" customFormat="false" ht="13.5" hidden="false" customHeight="false" outlineLevel="0" collapsed="false">
      <c r="A19" s="1" t="s">
        <v>58</v>
      </c>
      <c r="B19" s="2" t="n">
        <v>402418</v>
      </c>
      <c r="C19" s="2" t="n">
        <v>140974</v>
      </c>
      <c r="D19" s="2" t="n">
        <v>405555</v>
      </c>
      <c r="E19" s="2" t="n">
        <v>137070</v>
      </c>
    </row>
    <row r="20" customFormat="false" ht="13.5" hidden="false" customHeight="false" outlineLevel="0" collapsed="false">
      <c r="A20" s="1" t="s">
        <v>59</v>
      </c>
      <c r="B20" s="2" t="n">
        <v>-261</v>
      </c>
      <c r="C20" s="2" t="n">
        <v>117567</v>
      </c>
      <c r="D20" s="2" t="n">
        <v>-118089</v>
      </c>
      <c r="E20" s="2" t="n">
        <v>-261</v>
      </c>
    </row>
    <row r="21" customFormat="false" ht="13.5" hidden="false" customHeight="false" outlineLevel="0" collapsed="false">
      <c r="A21" s="1" t="s">
        <v>60</v>
      </c>
      <c r="B21" s="2" t="n">
        <v>38277</v>
      </c>
      <c r="C21" s="2" t="n">
        <v>36285</v>
      </c>
      <c r="D21" s="2" t="n">
        <v>27946</v>
      </c>
      <c r="E21" s="2" t="n">
        <v>25954</v>
      </c>
    </row>
    <row r="22" customFormat="false" ht="13.5" hidden="false" customHeight="false" outlineLevel="0" collapsed="false">
      <c r="A22" s="1" t="s">
        <v>61</v>
      </c>
      <c r="B22" s="2" t="n">
        <v>1009001</v>
      </c>
      <c r="C22" s="2" t="n">
        <v>868496</v>
      </c>
      <c r="D22" s="2" t="n">
        <v>940444</v>
      </c>
      <c r="E22" s="2" t="n">
        <v>835463</v>
      </c>
    </row>
    <row r="23" customFormat="false" ht="13.5" hidden="false" customHeight="false" outlineLevel="0" collapsed="false">
      <c r="A23" s="1" t="s">
        <v>62</v>
      </c>
      <c r="B23" s="2" t="n">
        <v>54551</v>
      </c>
      <c r="C23" s="2" t="n">
        <v>48617</v>
      </c>
      <c r="D23" s="2" t="n">
        <v>55008</v>
      </c>
      <c r="E23" s="2" t="n">
        <v>49072</v>
      </c>
    </row>
    <row r="24" customFormat="false" ht="13.5" hidden="false" customHeight="false" outlineLevel="0" collapsed="false">
      <c r="A24" s="1" t="s">
        <v>63</v>
      </c>
      <c r="B24" s="2" t="n">
        <v>104871</v>
      </c>
      <c r="C24" s="2" t="n">
        <v>27827</v>
      </c>
      <c r="D24" s="2" t="n">
        <v>100028</v>
      </c>
      <c r="E24" s="2" t="n">
        <v>26447</v>
      </c>
    </row>
    <row r="25" customFormat="false" ht="13.5" hidden="false" customHeight="false" outlineLevel="0" collapsed="false">
      <c r="A25" s="1" t="s">
        <v>64</v>
      </c>
      <c r="B25" s="2" t="n">
        <v>21541</v>
      </c>
      <c r="C25" s="2" t="n">
        <v>17148</v>
      </c>
      <c r="D25" s="2" t="n">
        <v>21263</v>
      </c>
      <c r="E25" s="2" t="n">
        <v>16870</v>
      </c>
    </row>
    <row r="26" customFormat="false" ht="13.5" hidden="false" customHeight="false" outlineLevel="0" collapsed="false">
      <c r="A26" s="1" t="s">
        <v>65</v>
      </c>
      <c r="B26" s="2" t="n">
        <v>205457</v>
      </c>
      <c r="C26" s="2" t="n">
        <v>199941</v>
      </c>
      <c r="D26" s="2" t="n">
        <v>195331</v>
      </c>
      <c r="E26" s="2" t="n">
        <v>189821</v>
      </c>
    </row>
    <row r="27" customFormat="false" ht="13.5" hidden="false" customHeight="false" outlineLevel="0" collapsed="false">
      <c r="A27" s="1" t="s">
        <v>66</v>
      </c>
      <c r="B27" s="2" t="n">
        <v>3115</v>
      </c>
      <c r="C27" s="2" t="n">
        <v>3115</v>
      </c>
      <c r="D27" s="2" t="n">
        <v>2555</v>
      </c>
      <c r="E27" s="2" t="n">
        <v>2555</v>
      </c>
    </row>
    <row r="28" customFormat="false" ht="13.5" hidden="false" customHeight="false" outlineLevel="0" collapsed="false">
      <c r="A28" s="1" t="s">
        <v>67</v>
      </c>
      <c r="B28" s="2" t="n">
        <v>930845</v>
      </c>
      <c r="C28" s="2" t="n">
        <v>663875</v>
      </c>
      <c r="D28" s="2" t="n">
        <v>871380</v>
      </c>
      <c r="E28" s="2" t="n">
        <v>629834</v>
      </c>
    </row>
    <row r="29" customFormat="false" ht="13.5" hidden="false" customHeight="false" outlineLevel="0" collapsed="false">
      <c r="A29" s="1" t="s">
        <v>68</v>
      </c>
      <c r="B29" s="2" t="n">
        <v>5519791</v>
      </c>
      <c r="C29" s="2" t="n">
        <v>4900881</v>
      </c>
      <c r="D29" s="2" t="n">
        <v>5469506</v>
      </c>
      <c r="E29" s="2" t="n">
        <v>4849962</v>
      </c>
    </row>
    <row r="30" customFormat="false" ht="13.5" hidden="false" customHeight="false" outlineLevel="0" collapsed="false">
      <c r="A30" s="1" t="s">
        <v>69</v>
      </c>
      <c r="B30" s="2" t="n">
        <v>250360</v>
      </c>
      <c r="C30" s="2" t="n">
        <v>225765</v>
      </c>
      <c r="D30" s="2" t="n">
        <v>250360</v>
      </c>
      <c r="E30" s="2" t="n">
        <v>225765</v>
      </c>
    </row>
    <row r="31" customFormat="false" ht="13.5" hidden="false" customHeight="false" outlineLevel="0" collapsed="false">
      <c r="A31" s="1" t="s">
        <v>70</v>
      </c>
      <c r="B31" s="2" t="n">
        <v>29296</v>
      </c>
      <c r="C31" s="2" t="n">
        <v>13788</v>
      </c>
      <c r="D31" s="2" t="n">
        <v>32092</v>
      </c>
      <c r="E31" s="2" t="n">
        <v>16584</v>
      </c>
    </row>
    <row r="32" customFormat="false" ht="13.5" hidden="false" customHeight="false" outlineLevel="0" collapsed="false">
      <c r="A32" s="1" t="s">
        <v>71</v>
      </c>
      <c r="B32" s="2" t="n">
        <v>10535</v>
      </c>
      <c r="C32" s="2" t="n">
        <v>9055</v>
      </c>
      <c r="D32" s="2" t="n">
        <v>9928</v>
      </c>
      <c r="E32" s="2" t="n">
        <v>8448</v>
      </c>
    </row>
    <row r="33" customFormat="false" ht="13.5" hidden="false" customHeight="false" outlineLevel="0" collapsed="false">
      <c r="A33" s="1" t="s">
        <v>72</v>
      </c>
      <c r="B33" s="2" t="n">
        <v>97579</v>
      </c>
      <c r="C33" s="2" t="n">
        <v>96668</v>
      </c>
      <c r="D33" s="2" t="n">
        <v>102571</v>
      </c>
      <c r="E33" s="2" t="n">
        <v>101508</v>
      </c>
    </row>
    <row r="34" customFormat="false" ht="13.5" hidden="false" customHeight="false" outlineLevel="0" collapsed="false">
      <c r="A34" s="1" t="s">
        <v>73</v>
      </c>
      <c r="B34" s="2" t="n">
        <v>725828</v>
      </c>
      <c r="C34" s="2" t="n">
        <v>609864</v>
      </c>
      <c r="D34" s="2" t="n">
        <v>726266</v>
      </c>
      <c r="E34" s="2" t="n">
        <v>610302</v>
      </c>
    </row>
    <row r="35" customFormat="false" ht="13.5" hidden="false" customHeight="false" outlineLevel="0" collapsed="false">
      <c r="A35" s="1" t="s">
        <v>74</v>
      </c>
      <c r="B35" s="2" t="n">
        <v>24326</v>
      </c>
      <c r="C35" s="2" t="n">
        <v>10279</v>
      </c>
      <c r="D35" s="2" t="n">
        <v>30670</v>
      </c>
      <c r="E35" s="2" t="n">
        <v>16584</v>
      </c>
    </row>
    <row r="36" customFormat="false" ht="13.5" hidden="false" customHeight="false" outlineLevel="0" collapsed="false">
      <c r="A36" s="1" t="s">
        <v>75</v>
      </c>
      <c r="B36" s="2" t="n">
        <v>835</v>
      </c>
      <c r="C36" s="2" t="n">
        <v>435</v>
      </c>
      <c r="D36" s="2" t="n">
        <v>835</v>
      </c>
      <c r="E36" s="2" t="n">
        <v>435</v>
      </c>
    </row>
    <row r="37" customFormat="false" ht="13.5" hidden="false" customHeight="false" outlineLevel="0" collapsed="false">
      <c r="A37" s="1" t="s">
        <v>76</v>
      </c>
      <c r="B37" s="2" t="n">
        <v>121483</v>
      </c>
      <c r="C37" s="2" t="n">
        <v>81083</v>
      </c>
      <c r="D37" s="2" t="n">
        <v>119336</v>
      </c>
      <c r="E37" s="2" t="n">
        <v>78855</v>
      </c>
    </row>
    <row r="38" customFormat="false" ht="13.5" hidden="false" customHeight="false" outlineLevel="0" collapsed="false">
      <c r="A38" s="1" t="s">
        <v>77</v>
      </c>
      <c r="B38" s="2" t="n">
        <v>1190</v>
      </c>
      <c r="C38" s="2" t="n">
        <v>1190</v>
      </c>
      <c r="D38" s="2" t="n">
        <v>1190</v>
      </c>
      <c r="E38" s="2" t="n">
        <v>1190</v>
      </c>
    </row>
    <row r="39" customFormat="false" ht="13.5" hidden="false" customHeight="false" outlineLevel="0" collapsed="false">
      <c r="A39" s="1" t="s">
        <v>78</v>
      </c>
      <c r="B39" s="2" t="n">
        <v>6562</v>
      </c>
      <c r="C39" s="2" t="n">
        <v>3647</v>
      </c>
      <c r="D39" s="2" t="n">
        <v>6562</v>
      </c>
      <c r="E39" s="2" t="n">
        <v>3647</v>
      </c>
    </row>
    <row r="40" customFormat="false" ht="13.5" hidden="false" customHeight="false" outlineLevel="0" collapsed="false">
      <c r="A40" s="1" t="s">
        <v>79</v>
      </c>
      <c r="B40" s="2" t="n">
        <v>45438</v>
      </c>
      <c r="C40" s="2" t="n">
        <v>38803</v>
      </c>
      <c r="D40" s="2" t="n">
        <v>96377</v>
      </c>
      <c r="E40" s="2" t="n">
        <v>90558</v>
      </c>
    </row>
    <row r="41" customFormat="false" ht="13.5" hidden="false" customHeight="false" outlineLevel="0" collapsed="false">
      <c r="A41" s="1" t="s">
        <v>80</v>
      </c>
      <c r="B41" s="2" t="n">
        <v>160401</v>
      </c>
      <c r="C41" s="2" t="n">
        <v>160401</v>
      </c>
      <c r="D41" s="2" t="n">
        <v>160401</v>
      </c>
      <c r="E41" s="2" t="n">
        <v>160401</v>
      </c>
    </row>
    <row r="42" customFormat="false" ht="13.5" hidden="false" customHeight="false" outlineLevel="0" collapsed="false">
      <c r="A42" s="1" t="s">
        <v>81</v>
      </c>
      <c r="B42" s="2" t="n">
        <v>18199</v>
      </c>
      <c r="C42" s="2" t="n">
        <v>10568</v>
      </c>
      <c r="D42" s="2" t="n">
        <v>18734</v>
      </c>
      <c r="E42" s="2" t="n">
        <v>11557</v>
      </c>
    </row>
    <row r="43" customFormat="false" ht="13.5" hidden="false" customHeight="false" outlineLevel="0" collapsed="false">
      <c r="A43" s="1" t="s">
        <v>82</v>
      </c>
      <c r="B43" s="2" t="n">
        <v>250598</v>
      </c>
      <c r="C43" s="2" t="n">
        <v>240976</v>
      </c>
      <c r="D43" s="2" t="n">
        <v>257288</v>
      </c>
      <c r="E43" s="2" t="n">
        <v>247666</v>
      </c>
    </row>
    <row r="44" customFormat="false" ht="13.5" hidden="false" customHeight="false" outlineLevel="0" collapsed="false">
      <c r="A44" s="1" t="s">
        <v>83</v>
      </c>
      <c r="B44" s="2" t="n">
        <v>91233</v>
      </c>
      <c r="C44" s="2" t="n">
        <v>86053</v>
      </c>
      <c r="D44" s="2" t="n">
        <v>92335</v>
      </c>
      <c r="E44" s="2" t="n">
        <v>87155</v>
      </c>
    </row>
    <row r="45" customFormat="false" ht="13.5" hidden="false" customHeight="false" outlineLevel="0" collapsed="false">
      <c r="A45" s="1" t="s">
        <v>84</v>
      </c>
      <c r="B45" s="2" t="n">
        <v>388072</v>
      </c>
      <c r="C45" s="2" t="n">
        <v>321854</v>
      </c>
      <c r="D45" s="2" t="n">
        <v>386804</v>
      </c>
      <c r="E45" s="2" t="n">
        <v>320586</v>
      </c>
    </row>
    <row r="46" customFormat="false" ht="13.5" hidden="false" customHeight="false" outlineLevel="0" collapsed="false">
      <c r="A46" s="1" t="s">
        <v>85</v>
      </c>
      <c r="B46" s="2" t="n">
        <v>70389</v>
      </c>
      <c r="C46" s="2" t="n">
        <v>55654</v>
      </c>
      <c r="D46" s="2" t="n">
        <v>70843</v>
      </c>
      <c r="E46" s="2" t="n">
        <v>56108</v>
      </c>
    </row>
    <row r="47" customFormat="false" ht="13.5" hidden="false" customHeight="false" outlineLevel="0" collapsed="false">
      <c r="A47" s="1" t="s">
        <v>86</v>
      </c>
      <c r="B47" s="2" t="n">
        <v>160880</v>
      </c>
      <c r="C47" s="2" t="n">
        <v>154251</v>
      </c>
      <c r="D47" s="2" t="n">
        <v>162142</v>
      </c>
      <c r="E47" s="2" t="n">
        <v>155513</v>
      </c>
    </row>
    <row r="48" customFormat="false" ht="13.5" hidden="false" customHeight="false" outlineLevel="0" collapsed="false">
      <c r="A48" s="1" t="s">
        <v>87</v>
      </c>
      <c r="B48" s="2" t="n">
        <v>96106</v>
      </c>
      <c r="C48" s="2" t="n">
        <v>78263</v>
      </c>
      <c r="D48" s="2" t="n">
        <v>96324</v>
      </c>
      <c r="E48" s="2" t="n">
        <v>78481</v>
      </c>
    </row>
    <row r="49" customFormat="false" ht="13.5" hidden="false" customHeight="false" outlineLevel="0" collapsed="false">
      <c r="A49" s="1" t="s">
        <v>88</v>
      </c>
      <c r="B49" s="2" t="n">
        <v>292616</v>
      </c>
      <c r="C49" s="2" t="n">
        <v>246429</v>
      </c>
      <c r="D49" s="2" t="n">
        <v>292314</v>
      </c>
      <c r="E49" s="2" t="n">
        <v>246127</v>
      </c>
    </row>
    <row r="50" customFormat="false" ht="13.5" hidden="false" customHeight="false" outlineLevel="0" collapsed="false">
      <c r="A50" s="1" t="s">
        <v>89</v>
      </c>
      <c r="B50" s="2" t="n">
        <v>181049</v>
      </c>
      <c r="C50" s="2" t="n">
        <v>169497</v>
      </c>
      <c r="D50" s="2" t="n">
        <v>180506</v>
      </c>
      <c r="E50" s="2" t="n">
        <v>168954</v>
      </c>
    </row>
    <row r="51" customFormat="false" ht="13.5" hidden="false" customHeight="false" outlineLevel="0" collapsed="false">
      <c r="A51" s="1" t="s">
        <v>90</v>
      </c>
      <c r="B51" s="2" t="n">
        <v>131030</v>
      </c>
      <c r="C51" s="2" t="n">
        <v>120166</v>
      </c>
      <c r="D51" s="2" t="n">
        <v>130634</v>
      </c>
      <c r="E51" s="2" t="n">
        <v>119770</v>
      </c>
    </row>
    <row r="52" customFormat="false" ht="13.5" hidden="false" customHeight="false" outlineLevel="0" collapsed="false">
      <c r="A52" s="1" t="s">
        <v>91</v>
      </c>
      <c r="B52" s="2" t="n">
        <v>284166</v>
      </c>
      <c r="C52" s="2" t="n">
        <v>272813</v>
      </c>
      <c r="D52" s="2" t="n">
        <v>285110</v>
      </c>
      <c r="E52" s="2" t="n">
        <v>273757</v>
      </c>
    </row>
    <row r="53" customFormat="false" ht="13.5" hidden="false" customHeight="false" outlineLevel="0" collapsed="false">
      <c r="A53" s="1" t="s">
        <v>92</v>
      </c>
      <c r="B53" s="2" t="n">
        <v>234370</v>
      </c>
      <c r="C53" s="2" t="n">
        <v>198576</v>
      </c>
      <c r="D53" s="2" t="n">
        <v>226755</v>
      </c>
      <c r="E53" s="2" t="n">
        <v>190961</v>
      </c>
    </row>
    <row r="54" customFormat="false" ht="13.5" hidden="false" customHeight="false" outlineLevel="0" collapsed="false">
      <c r="A54" s="1" t="s">
        <v>93</v>
      </c>
      <c r="B54" s="2" t="n">
        <v>115801</v>
      </c>
      <c r="C54" s="2" t="n">
        <v>97336</v>
      </c>
      <c r="D54" s="2" t="n">
        <v>116680</v>
      </c>
      <c r="E54" s="2" t="n">
        <v>98215</v>
      </c>
    </row>
    <row r="55" customFormat="false" ht="13.5" hidden="false" customHeight="false" outlineLevel="0" collapsed="false">
      <c r="A55" s="1" t="s">
        <v>94</v>
      </c>
      <c r="B55" s="2" t="n">
        <v>131367</v>
      </c>
      <c r="C55" s="2" t="n">
        <v>125475</v>
      </c>
      <c r="D55" s="2" t="n">
        <v>132994</v>
      </c>
      <c r="E55" s="2" t="n">
        <v>127102</v>
      </c>
    </row>
    <row r="56" customFormat="false" ht="13.5" hidden="false" customHeight="false" outlineLevel="0" collapsed="false">
      <c r="A56" s="1" t="s">
        <v>95</v>
      </c>
      <c r="B56" s="2" t="n">
        <v>19</v>
      </c>
      <c r="C56" s="2" t="n">
        <v>-203</v>
      </c>
      <c r="D56" s="2" t="n">
        <v>19</v>
      </c>
      <c r="E56" s="2" t="n">
        <v>-203</v>
      </c>
    </row>
    <row r="57" customFormat="false" ht="13.5" hidden="false" customHeight="false" outlineLevel="0" collapsed="false">
      <c r="A57" s="1" t="s">
        <v>96</v>
      </c>
      <c r="B57" s="2" t="n">
        <v>87884</v>
      </c>
      <c r="C57" s="2" t="n">
        <v>69891</v>
      </c>
      <c r="D57" s="2" t="n">
        <v>88366</v>
      </c>
      <c r="E57" s="2" t="n">
        <v>70373</v>
      </c>
    </row>
    <row r="58" customFormat="false" ht="13.5" hidden="false" customHeight="false" outlineLevel="0" collapsed="false">
      <c r="A58" s="1" t="s">
        <v>97</v>
      </c>
      <c r="B58" s="2" t="n">
        <v>219672</v>
      </c>
      <c r="C58" s="2" t="n">
        <v>176149</v>
      </c>
      <c r="D58" s="2" t="n">
        <v>220566</v>
      </c>
      <c r="E58" s="2" t="n">
        <v>177043</v>
      </c>
    </row>
    <row r="59" customFormat="false" ht="13.5" hidden="false" customHeight="false" outlineLevel="0" collapsed="false">
      <c r="A59" s="1" t="s">
        <v>98</v>
      </c>
      <c r="B59" s="2" t="n">
        <v>412443</v>
      </c>
      <c r="C59" s="2" t="n">
        <v>367720</v>
      </c>
      <c r="D59" s="2" t="n">
        <v>424320</v>
      </c>
      <c r="E59" s="2" t="n">
        <v>379597</v>
      </c>
    </row>
    <row r="60" customFormat="false" ht="13.5" hidden="false" customHeight="false" outlineLevel="0" collapsed="false">
      <c r="A60" s="1" t="s">
        <v>99</v>
      </c>
      <c r="B60" s="2" t="n">
        <v>457681</v>
      </c>
      <c r="C60" s="2" t="n">
        <v>444871</v>
      </c>
      <c r="D60" s="2" t="n">
        <v>457718</v>
      </c>
      <c r="E60" s="2" t="n">
        <v>444908</v>
      </c>
    </row>
    <row r="61" customFormat="false" ht="13.5" hidden="false" customHeight="false" outlineLevel="0" collapsed="false">
      <c r="A61" s="1" t="s">
        <v>100</v>
      </c>
      <c r="B61" s="2" t="n">
        <v>220340</v>
      </c>
      <c r="C61" s="2" t="n">
        <v>181593</v>
      </c>
      <c r="D61" s="2" t="n">
        <v>221775</v>
      </c>
      <c r="E61" s="2" t="n">
        <v>183028</v>
      </c>
    </row>
    <row r="62" customFormat="false" ht="13.5" hidden="false" customHeight="false" outlineLevel="0" collapsed="false">
      <c r="A62" s="1" t="s">
        <v>101</v>
      </c>
      <c r="B62" s="2" t="n">
        <v>257263</v>
      </c>
      <c r="C62" s="2" t="n">
        <v>216888</v>
      </c>
      <c r="D62" s="2" t="n">
        <v>254357</v>
      </c>
      <c r="E62" s="2" t="n">
        <v>213982</v>
      </c>
    </row>
    <row r="63" customFormat="false" ht="13.5" hidden="false" customHeight="false" outlineLevel="0" collapsed="false">
      <c r="A63" s="1" t="s">
        <v>102</v>
      </c>
      <c r="B63" s="2" t="n">
        <v>171409</v>
      </c>
      <c r="C63" s="2" t="n">
        <v>139486</v>
      </c>
      <c r="D63" s="2" t="n">
        <v>175107</v>
      </c>
      <c r="E63" s="2" t="n">
        <v>143184</v>
      </c>
    </row>
    <row r="64" customFormat="false" ht="13.5" hidden="false" customHeight="false" outlineLevel="0" collapsed="false">
      <c r="A64" s="1" t="s">
        <v>103</v>
      </c>
      <c r="B64" s="2" t="n">
        <v>243049</v>
      </c>
      <c r="C64" s="2" t="n">
        <v>231770</v>
      </c>
      <c r="D64" s="2" t="n">
        <v>241085</v>
      </c>
      <c r="E64" s="2" t="n">
        <v>229806</v>
      </c>
    </row>
    <row r="65" customFormat="false" ht="13.5" hidden="false" customHeight="false" outlineLevel="0" collapsed="false">
      <c r="A65" s="1" t="s">
        <v>104</v>
      </c>
      <c r="B65" s="2" t="n">
        <v>157288</v>
      </c>
      <c r="C65" s="2" t="n">
        <v>132395</v>
      </c>
      <c r="D65" s="2" t="n">
        <v>158204</v>
      </c>
      <c r="E65" s="2" t="n">
        <v>133311</v>
      </c>
    </row>
    <row r="66" customFormat="false" ht="13.5" hidden="false" customHeight="false" outlineLevel="0" collapsed="false">
      <c r="A66" s="1" t="s">
        <v>105</v>
      </c>
      <c r="B66" s="2" t="n">
        <v>350876</v>
      </c>
      <c r="C66" s="2" t="n">
        <v>295922</v>
      </c>
      <c r="D66" s="2" t="n">
        <v>349137</v>
      </c>
      <c r="E66" s="2" t="n">
        <v>294183</v>
      </c>
    </row>
    <row r="67" customFormat="false" ht="13.5" hidden="false" customHeight="false" outlineLevel="0" collapsed="false">
      <c r="A67" s="1" t="s">
        <v>106</v>
      </c>
      <c r="B67" s="2" t="n">
        <v>414305</v>
      </c>
      <c r="C67" s="2" t="n">
        <v>356624</v>
      </c>
      <c r="D67" s="2" t="n">
        <v>415264</v>
      </c>
      <c r="E67" s="2" t="n">
        <v>357583</v>
      </c>
    </row>
    <row r="68" customFormat="false" ht="13.5" hidden="false" customHeight="false" outlineLevel="0" collapsed="false">
      <c r="A68" s="1" t="s">
        <v>107</v>
      </c>
      <c r="B68" s="2" t="n">
        <v>18328</v>
      </c>
      <c r="C68" s="2" t="n">
        <v>13874</v>
      </c>
      <c r="D68" s="2" t="n">
        <v>18156</v>
      </c>
      <c r="E68" s="2" t="n">
        <v>13729</v>
      </c>
    </row>
    <row r="69" customFormat="false" ht="13.5" hidden="false" customHeight="false" outlineLevel="0" collapsed="false">
      <c r="A69" s="1" t="s">
        <v>108</v>
      </c>
      <c r="B69" s="2" t="n">
        <v>8875</v>
      </c>
      <c r="C69" s="2" t="n">
        <v>8275</v>
      </c>
      <c r="D69" s="2" t="n">
        <v>8875</v>
      </c>
      <c r="E69" s="2" t="n">
        <v>8275</v>
      </c>
    </row>
    <row r="70" customFormat="false" ht="13.5" hidden="false" customHeight="false" outlineLevel="0" collapsed="false">
      <c r="A70" s="1" t="s">
        <v>109</v>
      </c>
      <c r="B70" s="2" t="n">
        <v>2384172</v>
      </c>
      <c r="C70" s="2" t="n">
        <v>1117521</v>
      </c>
      <c r="D70" s="2" t="n">
        <v>2366164</v>
      </c>
      <c r="E70" s="2" t="n">
        <v>1130418</v>
      </c>
    </row>
    <row r="71" customFormat="false" ht="13.5" hidden="false" customHeight="false" outlineLevel="0" collapsed="false">
      <c r="A71" s="1" t="s">
        <v>110</v>
      </c>
      <c r="B71" s="2" t="n">
        <v>32628</v>
      </c>
      <c r="C71" s="2" t="n">
        <v>15395</v>
      </c>
      <c r="D71" s="2" t="n">
        <v>31458</v>
      </c>
      <c r="E71" s="2" t="n">
        <v>14494</v>
      </c>
    </row>
    <row r="72" customFormat="false" ht="13.5" hidden="false" customHeight="false" outlineLevel="0" collapsed="false">
      <c r="A72" s="1" t="s">
        <v>111</v>
      </c>
      <c r="B72" s="2" t="n">
        <v>6203</v>
      </c>
      <c r="C72" s="2" t="n">
        <v>5800</v>
      </c>
      <c r="D72" s="2" t="n">
        <v>6203</v>
      </c>
      <c r="E72" s="2" t="n">
        <v>5800</v>
      </c>
    </row>
    <row r="73" customFormat="false" ht="13.5" hidden="false" customHeight="false" outlineLevel="0" collapsed="false">
      <c r="A73" s="1" t="s">
        <v>112</v>
      </c>
      <c r="B73" s="2" t="n">
        <v>3309161</v>
      </c>
      <c r="C73" s="2" t="n">
        <v>550359</v>
      </c>
      <c r="D73" s="2" t="n">
        <v>3551350</v>
      </c>
      <c r="E73" s="2" t="n">
        <v>761401</v>
      </c>
    </row>
    <row r="74" customFormat="false" ht="13.5" hidden="false" customHeight="false" outlineLevel="0" collapsed="false">
      <c r="A74" s="1" t="s">
        <v>113</v>
      </c>
      <c r="B74" s="2" t="n">
        <v>11346</v>
      </c>
      <c r="C74" s="2" t="n">
        <v>9457</v>
      </c>
      <c r="D74" s="2" t="n">
        <v>11088</v>
      </c>
      <c r="E74" s="2" t="n">
        <v>9199</v>
      </c>
    </row>
    <row r="75" customFormat="false" ht="13.5" hidden="false" customHeight="false" outlineLevel="0" collapsed="false">
      <c r="A75" s="1" t="s">
        <v>114</v>
      </c>
      <c r="B75" s="2" t="n">
        <v>20382</v>
      </c>
      <c r="C75" s="2" t="n">
        <v>2513</v>
      </c>
      <c r="D75" s="2" t="n">
        <v>19345</v>
      </c>
      <c r="E75" s="2" t="n">
        <v>2362</v>
      </c>
    </row>
    <row r="76" customFormat="false" ht="13.5" hidden="false" customHeight="false" outlineLevel="0" collapsed="false">
      <c r="A76" s="1" t="s">
        <v>115</v>
      </c>
      <c r="B76" s="2" t="n">
        <v>116906</v>
      </c>
      <c r="C76" s="2" t="n">
        <v>15886</v>
      </c>
      <c r="D76" s="2" t="n">
        <v>116906</v>
      </c>
      <c r="E76" s="2" t="n">
        <v>15886</v>
      </c>
    </row>
    <row r="77" customFormat="false" ht="13.5" hidden="false" customHeight="false" outlineLevel="0" collapsed="false">
      <c r="A77" s="1" t="s">
        <v>116</v>
      </c>
      <c r="B77" s="2" t="n">
        <v>7536</v>
      </c>
      <c r="C77" s="2" t="n">
        <v>5286</v>
      </c>
      <c r="D77" s="2" t="n">
        <v>6684</v>
      </c>
      <c r="E77" s="2" t="n">
        <v>5553</v>
      </c>
    </row>
    <row r="78" customFormat="false" ht="13.5" hidden="false" customHeight="false" outlineLevel="0" collapsed="false">
      <c r="A78" s="1" t="s">
        <v>117</v>
      </c>
      <c r="B78" s="2" t="n">
        <v>23430</v>
      </c>
      <c r="C78" s="2" t="n">
        <v>23430</v>
      </c>
      <c r="D78" s="2" t="n">
        <v>26483</v>
      </c>
      <c r="E78" s="2" t="n">
        <v>26483</v>
      </c>
    </row>
    <row r="79" customFormat="false" ht="13.5" hidden="false" customHeight="false" outlineLevel="0" collapsed="false">
      <c r="A79" s="1" t="s">
        <v>118</v>
      </c>
      <c r="B79" s="2" t="n">
        <v>17738</v>
      </c>
      <c r="C79" s="2" t="n">
        <v>6720</v>
      </c>
      <c r="D79" s="2" t="n">
        <v>19483</v>
      </c>
      <c r="E79" s="2" t="n">
        <v>6239</v>
      </c>
    </row>
    <row r="80" customFormat="false" ht="13.5" hidden="false" customHeight="false" outlineLevel="0" collapsed="false">
      <c r="A80" s="1" t="s">
        <v>119</v>
      </c>
      <c r="B80" s="2" t="n">
        <v>144618</v>
      </c>
      <c r="C80" s="2" t="n">
        <v>143911</v>
      </c>
      <c r="D80" s="2" t="n">
        <v>132069</v>
      </c>
      <c r="E80" s="2" t="n">
        <v>130610</v>
      </c>
    </row>
    <row r="81" customFormat="false" ht="13.5" hidden="false" customHeight="false" outlineLevel="0" collapsed="false">
      <c r="A81" s="1" t="s">
        <v>120</v>
      </c>
      <c r="B81" s="2" t="n">
        <v>851882</v>
      </c>
      <c r="C81" s="2" t="n">
        <v>684208</v>
      </c>
      <c r="D81" s="2" t="n">
        <v>620118</v>
      </c>
      <c r="E81" s="2" t="n">
        <v>416575</v>
      </c>
    </row>
    <row r="82" customFormat="false" ht="13.5" hidden="false" customHeight="false" outlineLevel="0" collapsed="false">
      <c r="A82" s="1" t="s">
        <v>121</v>
      </c>
      <c r="B82" s="2" t="n">
        <v>9472</v>
      </c>
      <c r="C82" s="2" t="n">
        <v>1491</v>
      </c>
      <c r="D82" s="2" t="n">
        <v>9889</v>
      </c>
      <c r="E82" s="2" t="n">
        <v>1550</v>
      </c>
    </row>
    <row r="83" customFormat="false" ht="13.5" hidden="false" customHeight="false" outlineLevel="0" collapsed="false">
      <c r="A83" s="1" t="s">
        <v>122</v>
      </c>
      <c r="B83" s="2" t="n">
        <v>216936</v>
      </c>
      <c r="C83" s="2" t="n">
        <v>199286</v>
      </c>
      <c r="D83" s="2" t="n">
        <v>143280</v>
      </c>
      <c r="E83" s="2" t="n">
        <v>123624</v>
      </c>
    </row>
    <row r="84" customFormat="false" ht="13.5" hidden="false" customHeight="false" outlineLevel="0" collapsed="false">
      <c r="A84" s="1" t="s">
        <v>123</v>
      </c>
      <c r="B84" s="2" t="n">
        <v>2704845</v>
      </c>
      <c r="C84" s="2" t="n">
        <v>2441720</v>
      </c>
      <c r="D84" s="2" t="n">
        <v>2650368</v>
      </c>
      <c r="E84" s="2" t="n">
        <v>2454149</v>
      </c>
    </row>
    <row r="85" customFormat="false" ht="13.5" hidden="false" customHeight="false" outlineLevel="0" collapsed="false">
      <c r="A85" s="1" t="s">
        <v>124</v>
      </c>
      <c r="B85" s="2" t="n">
        <v>6319622</v>
      </c>
      <c r="C85" s="2" t="n">
        <v>4966753</v>
      </c>
      <c r="D85" s="2" t="n">
        <v>6189248</v>
      </c>
      <c r="E85" s="2" t="n">
        <v>4814487</v>
      </c>
    </row>
    <row r="86" customFormat="false" ht="13.5" hidden="false" customHeight="false" outlineLevel="0" collapsed="false">
      <c r="A86" s="1" t="s">
        <v>125</v>
      </c>
      <c r="B86" s="2" t="n">
        <v>46927</v>
      </c>
      <c r="C86" s="2" t="n">
        <v>29115</v>
      </c>
      <c r="D86" s="2" t="n">
        <v>47087</v>
      </c>
      <c r="E86" s="2" t="n">
        <v>29244</v>
      </c>
    </row>
    <row r="87" customFormat="false" ht="13.5" hidden="false" customHeight="false" outlineLevel="0" collapsed="false">
      <c r="A87" s="1" t="s">
        <v>126</v>
      </c>
      <c r="B87" s="2" t="n">
        <v>59304</v>
      </c>
      <c r="C87" s="2" t="n">
        <v>5654</v>
      </c>
      <c r="D87" s="2" t="n">
        <v>63522</v>
      </c>
      <c r="E87" s="2" t="n">
        <v>7781</v>
      </c>
    </row>
    <row r="88" customFormat="false" ht="13.5" hidden="false" customHeight="false" outlineLevel="0" collapsed="false">
      <c r="A88" s="1" t="s">
        <v>127</v>
      </c>
      <c r="B88" s="2" t="n">
        <v>61890</v>
      </c>
      <c r="C88" s="2" t="n">
        <v>52517</v>
      </c>
      <c r="D88" s="2" t="n">
        <v>75181</v>
      </c>
      <c r="E88" s="2" t="n">
        <v>65808</v>
      </c>
    </row>
    <row r="89" customFormat="false" ht="13.5" hidden="false" customHeight="false" outlineLevel="0" collapsed="false">
      <c r="A89" s="1" t="s">
        <v>128</v>
      </c>
      <c r="B89" s="2" t="n">
        <v>126189</v>
      </c>
      <c r="C89" s="2" t="n">
        <v>44086</v>
      </c>
      <c r="D89" s="2" t="n">
        <v>120046</v>
      </c>
      <c r="E89" s="2" t="n">
        <v>38243</v>
      </c>
    </row>
    <row r="90" customFormat="false" ht="13.5" hidden="false" customHeight="false" outlineLevel="0" collapsed="false">
      <c r="A90" s="1" t="s">
        <v>129</v>
      </c>
      <c r="B90" s="2" t="n">
        <v>154585</v>
      </c>
      <c r="C90" s="2" t="n">
        <v>73369</v>
      </c>
      <c r="D90" s="2" t="n">
        <v>132505</v>
      </c>
      <c r="E90" s="2" t="n">
        <v>63521</v>
      </c>
    </row>
    <row r="91" customFormat="false" ht="13.5" hidden="false" customHeight="false" outlineLevel="0" collapsed="false">
      <c r="A91" s="1" t="s">
        <v>130</v>
      </c>
      <c r="B91" s="2" t="n">
        <v>47874</v>
      </c>
      <c r="C91" s="2" t="n">
        <v>10272</v>
      </c>
      <c r="D91" s="2" t="n">
        <v>49452</v>
      </c>
      <c r="E91" s="2" t="n">
        <v>10430</v>
      </c>
    </row>
    <row r="92" customFormat="false" ht="13.5" hidden="false" customHeight="false" outlineLevel="0" collapsed="false">
      <c r="A92" s="1" t="s">
        <v>131</v>
      </c>
      <c r="B92" s="2" t="n">
        <v>15995</v>
      </c>
      <c r="C92" s="2" t="n">
        <v>9187</v>
      </c>
      <c r="D92" s="2" t="n">
        <v>15995</v>
      </c>
      <c r="E92" s="2" t="n">
        <v>9187</v>
      </c>
    </row>
    <row r="93" customFormat="false" ht="13.5" hidden="false" customHeight="false" outlineLevel="0" collapsed="false">
      <c r="A93" s="1" t="s">
        <v>132</v>
      </c>
      <c r="B93" s="2" t="n">
        <v>-1709</v>
      </c>
      <c r="C93" s="2" t="n">
        <v>-2617</v>
      </c>
      <c r="D93" s="2" t="n">
        <v>-1675</v>
      </c>
      <c r="E93" s="2" t="n">
        <v>-2583</v>
      </c>
    </row>
    <row r="94" customFormat="false" ht="13.5" hidden="false" customHeight="false" outlineLevel="0" collapsed="false">
      <c r="A94" s="1" t="s">
        <v>133</v>
      </c>
      <c r="B94" s="2" t="n">
        <v>72329</v>
      </c>
      <c r="C94" s="2" t="n">
        <v>52690</v>
      </c>
      <c r="D94" s="2" t="n">
        <v>73446</v>
      </c>
      <c r="E94" s="2" t="n">
        <v>54232</v>
      </c>
    </row>
    <row r="95" customFormat="false" ht="13.5" hidden="false" customHeight="false" outlineLevel="0" collapsed="false">
      <c r="A95" s="1" t="s">
        <v>134</v>
      </c>
      <c r="B95" s="2" t="n">
        <v>288490</v>
      </c>
      <c r="C95" s="2" t="n">
        <v>156405</v>
      </c>
      <c r="D95" s="2" t="n">
        <v>287668</v>
      </c>
      <c r="E95" s="2" t="n">
        <v>151337</v>
      </c>
    </row>
    <row r="96" customFormat="false" ht="13.5" hidden="false" customHeight="false" outlineLevel="0" collapsed="false">
      <c r="A96" s="1" t="s">
        <v>135</v>
      </c>
      <c r="B96" s="2" t="n">
        <v>187346</v>
      </c>
      <c r="C96" s="2" t="n">
        <v>187346</v>
      </c>
      <c r="D96" s="2" t="n">
        <v>187380</v>
      </c>
      <c r="E96" s="2" t="n">
        <v>187380</v>
      </c>
    </row>
    <row r="97" customFormat="false" ht="13.5" hidden="false" customHeight="false" outlineLevel="0" collapsed="false">
      <c r="A97" s="1" t="s">
        <v>136</v>
      </c>
      <c r="B97" s="2" t="n">
        <v>64308</v>
      </c>
      <c r="C97" s="2" t="n">
        <v>61938</v>
      </c>
      <c r="D97" s="2" t="n">
        <v>62977</v>
      </c>
      <c r="E97" s="2" t="n">
        <v>60607</v>
      </c>
    </row>
    <row r="98" customFormat="false" ht="13.5" hidden="false" customHeight="false" outlineLevel="0" collapsed="false">
      <c r="A98" s="1" t="s">
        <v>137</v>
      </c>
      <c r="B98" s="2" t="n">
        <v>94805</v>
      </c>
      <c r="C98" s="2" t="n">
        <v>37097</v>
      </c>
      <c r="D98" s="2" t="n">
        <v>95728</v>
      </c>
      <c r="E98" s="2" t="n">
        <v>45720</v>
      </c>
    </row>
    <row r="99" customFormat="false" ht="13.5" hidden="false" customHeight="false" outlineLevel="0" collapsed="false">
      <c r="A99" s="1" t="s">
        <v>138</v>
      </c>
      <c r="B99" s="2" t="n">
        <v>601574</v>
      </c>
      <c r="C99" s="2" t="n">
        <v>367544</v>
      </c>
      <c r="D99" s="2" t="n">
        <v>602431</v>
      </c>
      <c r="E99" s="2" t="n">
        <v>366840</v>
      </c>
    </row>
    <row r="100" customFormat="false" ht="13.5" hidden="false" customHeight="false" outlineLevel="0" collapsed="false">
      <c r="A100" s="1" t="s">
        <v>139</v>
      </c>
      <c r="B100" s="2" t="n">
        <v>16644</v>
      </c>
      <c r="C100" s="2" t="n">
        <v>16444</v>
      </c>
      <c r="D100" s="2" t="n">
        <v>16603</v>
      </c>
      <c r="E100" s="2" t="n">
        <v>16417</v>
      </c>
    </row>
    <row r="101" customFormat="false" ht="13.5" hidden="false" customHeight="false" outlineLevel="0" collapsed="false">
      <c r="A101" s="1" t="s">
        <v>140</v>
      </c>
      <c r="B101" s="2" t="n">
        <v>1446</v>
      </c>
      <c r="C101" s="2" t="n">
        <v>1113</v>
      </c>
      <c r="D101" s="2" t="n">
        <v>1446</v>
      </c>
      <c r="E101" s="2" t="n">
        <v>1113</v>
      </c>
    </row>
    <row r="102" customFormat="false" ht="13.5" hidden="false" customHeight="false" outlineLevel="0" collapsed="false">
      <c r="A102" s="1" t="s">
        <v>141</v>
      </c>
      <c r="B102" s="2" t="n">
        <v>14317</v>
      </c>
      <c r="C102" s="2" t="n">
        <v>14317</v>
      </c>
      <c r="D102" s="2" t="n">
        <v>117</v>
      </c>
      <c r="E102" s="2" t="n">
        <v>117</v>
      </c>
    </row>
    <row r="103" customFormat="false" ht="13.5" hidden="false" customHeight="false" outlineLevel="0" collapsed="false">
      <c r="A103" s="1" t="s">
        <v>142</v>
      </c>
      <c r="B103" s="2" t="n">
        <v>28672</v>
      </c>
      <c r="C103" s="2" t="n">
        <v>13342</v>
      </c>
      <c r="D103" s="2" t="n">
        <v>41681</v>
      </c>
      <c r="E103" s="2" t="n">
        <v>26351</v>
      </c>
    </row>
    <row r="104" customFormat="false" ht="13.5" hidden="false" customHeight="false" outlineLevel="0" collapsed="false">
      <c r="A104" s="1" t="s">
        <v>143</v>
      </c>
      <c r="B104" s="2" t="n">
        <v>617</v>
      </c>
      <c r="C104" s="2" t="n">
        <v>617</v>
      </c>
      <c r="D104" s="2" t="n">
        <v>617</v>
      </c>
      <c r="E104" s="2" t="n">
        <v>617</v>
      </c>
    </row>
    <row r="105" customFormat="false" ht="13.5" hidden="false" customHeight="false" outlineLevel="0" collapsed="false">
      <c r="A105" s="1" t="s">
        <v>144</v>
      </c>
      <c r="B105" s="2" t="n">
        <v>5277735</v>
      </c>
      <c r="C105" s="2" t="n">
        <v>4592007</v>
      </c>
      <c r="D105" s="2" t="n">
        <v>5361335</v>
      </c>
      <c r="E105" s="2" t="n">
        <v>4679193</v>
      </c>
    </row>
    <row r="106" customFormat="false" ht="13.5" hidden="false" customHeight="false" outlineLevel="0" collapsed="false">
      <c r="A106" s="1" t="s">
        <v>145</v>
      </c>
      <c r="B106" s="2" t="n">
        <v>38199</v>
      </c>
      <c r="C106" s="2" t="n">
        <v>14396</v>
      </c>
      <c r="D106" s="2" t="n">
        <v>33994</v>
      </c>
      <c r="E106" s="2" t="n">
        <v>9541</v>
      </c>
    </row>
    <row r="107" customFormat="false" ht="13.5" hidden="false" customHeight="false" outlineLevel="0" collapsed="false">
      <c r="A107" s="1" t="s">
        <v>146</v>
      </c>
      <c r="B107" s="2" t="n">
        <v>3644</v>
      </c>
      <c r="C107" s="2" t="n">
        <v>3644</v>
      </c>
      <c r="D107" s="2" t="n">
        <v>3442</v>
      </c>
      <c r="E107" s="2" t="n">
        <v>3442</v>
      </c>
    </row>
    <row r="108" customFormat="false" ht="13.5" hidden="false" customHeight="false" outlineLevel="0" collapsed="false">
      <c r="A108" s="1" t="s">
        <v>147</v>
      </c>
      <c r="B108" s="2" t="n">
        <v>168112</v>
      </c>
      <c r="C108" s="2" t="n">
        <v>48889</v>
      </c>
      <c r="D108" s="2" t="n">
        <v>170052</v>
      </c>
      <c r="E108" s="2" t="n">
        <v>49795</v>
      </c>
    </row>
    <row r="109" customFormat="false" ht="13.5" hidden="false" customHeight="false" outlineLevel="0" collapsed="false">
      <c r="A109" s="1" t="s">
        <v>148</v>
      </c>
      <c r="B109" s="2" t="n">
        <v>23817</v>
      </c>
      <c r="C109" s="2" t="n">
        <v>1163</v>
      </c>
      <c r="D109" s="2" t="n">
        <v>24377</v>
      </c>
      <c r="E109" s="2" t="n">
        <v>1191</v>
      </c>
    </row>
    <row r="110" customFormat="false" ht="13.5" hidden="false" customHeight="false" outlineLevel="0" collapsed="false">
      <c r="A110" s="1" t="s">
        <v>149</v>
      </c>
      <c r="B110" s="2" t="n">
        <v>44343</v>
      </c>
      <c r="C110" s="2" t="n">
        <v>36990</v>
      </c>
      <c r="D110" s="2" t="n">
        <v>32958</v>
      </c>
      <c r="E110" s="2" t="n">
        <v>28669</v>
      </c>
    </row>
    <row r="111" customFormat="false" ht="13.5" hidden="false" customHeight="false" outlineLevel="0" collapsed="false">
      <c r="A111" s="1" t="s">
        <v>150</v>
      </c>
      <c r="B111" s="2" t="n">
        <v>944993</v>
      </c>
      <c r="C111" s="2" t="n">
        <v>940433</v>
      </c>
      <c r="D111" s="2" t="n">
        <v>865536</v>
      </c>
      <c r="E111" s="2" t="n">
        <v>860976</v>
      </c>
    </row>
    <row r="112" customFormat="false" ht="13.5" hidden="false" customHeight="false" outlineLevel="0" collapsed="false">
      <c r="A112" s="1" t="s">
        <v>151</v>
      </c>
      <c r="B112" s="2" t="n">
        <v>141354</v>
      </c>
      <c r="C112" s="2" t="n">
        <v>80341</v>
      </c>
      <c r="D112" s="2" t="n">
        <v>139329</v>
      </c>
      <c r="E112" s="2" t="n">
        <v>79038</v>
      </c>
    </row>
    <row r="113" customFormat="false" ht="13.5" hidden="false" customHeight="false" outlineLevel="0" collapsed="false">
      <c r="A113" s="1" t="s">
        <v>152</v>
      </c>
      <c r="B113" s="2" t="n">
        <v>978</v>
      </c>
      <c r="C113" s="2" t="n">
        <v>653</v>
      </c>
      <c r="D113" s="2" t="n">
        <v>2281</v>
      </c>
      <c r="E113" s="2" t="n">
        <v>1936</v>
      </c>
    </row>
    <row r="114" customFormat="false" ht="13.5" hidden="false" customHeight="false" outlineLevel="0" collapsed="false">
      <c r="A114" s="1" t="s">
        <v>153</v>
      </c>
      <c r="B114" s="2" t="n">
        <v>2823872</v>
      </c>
      <c r="C114" s="2" t="n">
        <v>2420468</v>
      </c>
      <c r="D114" s="2" t="n">
        <v>1954522</v>
      </c>
      <c r="E114" s="2" t="n">
        <v>1554507</v>
      </c>
    </row>
    <row r="115" customFormat="false" ht="13.5" hidden="false" customHeight="false" outlineLevel="0" collapsed="false">
      <c r="A115" s="1" t="s">
        <v>154</v>
      </c>
      <c r="B115" s="2" t="n">
        <v>3495</v>
      </c>
      <c r="C115" s="2" t="n">
        <v>3495</v>
      </c>
      <c r="D115" s="2" t="n">
        <v>24946</v>
      </c>
      <c r="E115" s="2" t="n">
        <v>39134</v>
      </c>
    </row>
    <row r="116" customFormat="false" ht="13.5" hidden="false" customHeight="false" outlineLevel="0" collapsed="false">
      <c r="A116" s="1" t="s">
        <v>155</v>
      </c>
      <c r="B116" s="2" t="n">
        <v>94</v>
      </c>
      <c r="C116" s="2" t="n">
        <v>94</v>
      </c>
      <c r="D116" s="2" t="n">
        <v>502</v>
      </c>
      <c r="E116" s="2" t="n">
        <v>461</v>
      </c>
    </row>
    <row r="117" customFormat="false" ht="13.5" hidden="false" customHeight="false" outlineLevel="0" collapsed="false">
      <c r="A117" s="1" t="s">
        <v>156</v>
      </c>
      <c r="B117" s="2" t="n">
        <v>5606</v>
      </c>
      <c r="C117" s="2" t="n">
        <v>4902</v>
      </c>
      <c r="D117" s="2" t="n">
        <v>5606</v>
      </c>
      <c r="E117" s="2" t="n">
        <v>4902</v>
      </c>
    </row>
    <row r="119" customFormat="false" ht="13.5" hidden="false" customHeight="false" outlineLevel="0" collapsed="false">
      <c r="A119" s="1" t="s">
        <v>42</v>
      </c>
      <c r="B119" s="2" t="n">
        <f aca="false">SUM(B11:B118)</f>
        <v>48368228</v>
      </c>
      <c r="C119" s="2" t="n">
        <f aca="false">SUM(C11:C118)</f>
        <v>37963712</v>
      </c>
      <c r="D119" s="2" t="n">
        <f aca="false">SUM(D11:D118)</f>
        <v>46960028</v>
      </c>
      <c r="E119" s="2" t="n">
        <f aca="false">SUM(E11:E118)</f>
        <v>36656373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0.7875" bottom="0.984027777777778" header="0.511811023622047" footer="0.5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Book Antiqua,Regular"&amp;D&amp;6   RSK 7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3.14"/>
    <col collapsed="false" customWidth="true" hidden="false" outlineLevel="0" max="5" min="2" style="2" width="14.85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3" t="s">
        <v>45</v>
      </c>
      <c r="B1" s="3"/>
      <c r="C1" s="3"/>
      <c r="D1" s="3"/>
      <c r="E1" s="3"/>
    </row>
    <row r="3" customFormat="false" ht="14.25" hidden="false" customHeight="false" outlineLevel="0" collapsed="false">
      <c r="A3" s="4" t="s">
        <v>1</v>
      </c>
    </row>
    <row r="4" customFormat="false" ht="14.25" hidden="false" customHeight="false" outlineLevel="0" collapsed="false">
      <c r="A4" s="4" t="s">
        <v>157</v>
      </c>
    </row>
    <row r="5" customFormat="false" ht="6.75" hidden="false" customHeight="true" outlineLevel="0" collapsed="false"/>
    <row r="6" customFormat="false" ht="12.75" hidden="false" customHeight="true" outlineLevel="0" collapsed="false">
      <c r="B6" s="5" t="s">
        <v>3</v>
      </c>
      <c r="C6" s="5" t="s">
        <v>3</v>
      </c>
      <c r="D6" s="5" t="s">
        <v>46</v>
      </c>
      <c r="E6" s="5" t="s">
        <v>47</v>
      </c>
    </row>
    <row r="7" customFormat="false" ht="12.75" hidden="false" customHeight="true" outlineLevel="0" collapsed="false">
      <c r="B7" s="5" t="s">
        <v>4</v>
      </c>
      <c r="C7" s="5" t="s">
        <v>5</v>
      </c>
      <c r="D7" s="5" t="s">
        <v>4</v>
      </c>
      <c r="E7" s="5" t="s">
        <v>48</v>
      </c>
    </row>
    <row r="8" customFormat="false" ht="12.75" hidden="false" customHeight="true" outlineLevel="0" collapsed="false">
      <c r="B8" s="5" t="s">
        <v>6</v>
      </c>
      <c r="C8" s="5" t="s">
        <v>7</v>
      </c>
      <c r="D8" s="5" t="s">
        <v>6</v>
      </c>
      <c r="E8" s="5" t="s">
        <v>7</v>
      </c>
    </row>
    <row r="9" customFormat="false" ht="12.75" hidden="false" customHeight="true" outlineLevel="0" collapsed="false">
      <c r="A9" s="6" t="s">
        <v>8</v>
      </c>
      <c r="B9" s="7" t="s">
        <v>9</v>
      </c>
      <c r="C9" s="7" t="s">
        <v>9</v>
      </c>
      <c r="D9" s="7" t="s">
        <v>49</v>
      </c>
      <c r="E9" s="7" t="s">
        <v>49</v>
      </c>
    </row>
    <row r="10" customFormat="false" ht="6" hidden="false" customHeight="true" outlineLevel="0" collapsed="false"/>
    <row r="11" customFormat="false" ht="13.5" hidden="false" customHeight="false" outlineLevel="0" collapsed="false">
      <c r="A11" s="1" t="s">
        <v>51</v>
      </c>
      <c r="B11" s="2" t="n">
        <v>438751</v>
      </c>
      <c r="C11" s="2" t="n">
        <v>433790</v>
      </c>
      <c r="D11" s="2" t="n">
        <v>417333</v>
      </c>
      <c r="E11" s="2" t="n">
        <v>412554</v>
      </c>
    </row>
    <row r="12" customFormat="false" ht="13.5" hidden="false" customHeight="false" outlineLevel="0" collapsed="false">
      <c r="A12" s="1" t="s">
        <v>52</v>
      </c>
      <c r="B12" s="2" t="n">
        <v>175605</v>
      </c>
      <c r="C12" s="2" t="n">
        <v>16242</v>
      </c>
      <c r="D12" s="2" t="n">
        <v>175835</v>
      </c>
      <c r="E12" s="2" t="n">
        <v>17430</v>
      </c>
    </row>
    <row r="13" customFormat="false" ht="13.5" hidden="false" customHeight="false" outlineLevel="0" collapsed="false">
      <c r="A13" s="1" t="s">
        <v>53</v>
      </c>
      <c r="B13" s="2" t="n">
        <v>178697</v>
      </c>
      <c r="C13" s="2" t="n">
        <v>178697</v>
      </c>
      <c r="D13" s="2" t="n">
        <v>178697</v>
      </c>
      <c r="E13" s="2" t="n">
        <v>178697</v>
      </c>
    </row>
    <row r="14" customFormat="false" ht="13.5" hidden="false" customHeight="false" outlineLevel="0" collapsed="false">
      <c r="A14" s="1" t="s">
        <v>54</v>
      </c>
      <c r="B14" s="2" t="n">
        <v>4684199</v>
      </c>
      <c r="C14" s="2" t="n">
        <v>4684199</v>
      </c>
      <c r="D14" s="2" t="n">
        <v>4684199</v>
      </c>
      <c r="E14" s="2" t="n">
        <v>4684199</v>
      </c>
    </row>
    <row r="15" customFormat="false" ht="13.5" hidden="false" customHeight="false" outlineLevel="0" collapsed="false">
      <c r="A15" s="1" t="s">
        <v>55</v>
      </c>
      <c r="B15" s="2" t="n">
        <v>11789</v>
      </c>
      <c r="C15" s="2" t="n">
        <v>12061</v>
      </c>
      <c r="D15" s="2" t="n">
        <v>11789</v>
      </c>
      <c r="E15" s="2" t="n">
        <v>12061</v>
      </c>
    </row>
    <row r="16" customFormat="false" ht="13.5" hidden="false" customHeight="false" outlineLevel="0" collapsed="false">
      <c r="A16" s="1" t="s">
        <v>56</v>
      </c>
      <c r="B16" s="2" t="n">
        <v>39440</v>
      </c>
      <c r="C16" s="2" t="n">
        <v>39320</v>
      </c>
      <c r="D16" s="2" t="n">
        <v>39120</v>
      </c>
      <c r="E16" s="2" t="n">
        <v>39000</v>
      </c>
    </row>
    <row r="17" customFormat="false" ht="13.5" hidden="false" customHeight="false" outlineLevel="0" collapsed="false">
      <c r="A17" s="1" t="s">
        <v>58</v>
      </c>
      <c r="B17" s="2" t="n">
        <v>402418</v>
      </c>
      <c r="C17" s="2" t="n">
        <v>140974</v>
      </c>
      <c r="D17" s="2" t="n">
        <v>405555</v>
      </c>
      <c r="E17" s="2" t="n">
        <v>137070</v>
      </c>
    </row>
    <row r="18" customFormat="false" ht="13.5" hidden="false" customHeight="false" outlineLevel="0" collapsed="false">
      <c r="A18" s="1" t="s">
        <v>59</v>
      </c>
      <c r="B18" s="2" t="n">
        <v>-261</v>
      </c>
      <c r="C18" s="2" t="n">
        <v>117567</v>
      </c>
      <c r="D18" s="2" t="n">
        <v>-118089</v>
      </c>
      <c r="E18" s="2" t="n">
        <v>-261</v>
      </c>
    </row>
    <row r="19" customFormat="false" ht="13.5" hidden="false" customHeight="false" outlineLevel="0" collapsed="false">
      <c r="A19" s="1" t="s">
        <v>60</v>
      </c>
      <c r="B19" s="2" t="n">
        <v>38277</v>
      </c>
      <c r="C19" s="2" t="n">
        <v>36285</v>
      </c>
      <c r="D19" s="2" t="n">
        <v>27946</v>
      </c>
      <c r="E19" s="2" t="n">
        <v>25954</v>
      </c>
    </row>
    <row r="20" customFormat="false" ht="13.5" hidden="false" customHeight="false" outlineLevel="0" collapsed="false">
      <c r="A20" s="1" t="s">
        <v>61</v>
      </c>
      <c r="B20" s="2" t="n">
        <v>1009001</v>
      </c>
      <c r="C20" s="2" t="n">
        <v>868496</v>
      </c>
      <c r="D20" s="2" t="n">
        <v>940444</v>
      </c>
      <c r="E20" s="2" t="n">
        <v>835463</v>
      </c>
    </row>
    <row r="21" customFormat="false" ht="13.5" hidden="false" customHeight="false" outlineLevel="0" collapsed="false">
      <c r="A21" s="1" t="s">
        <v>63</v>
      </c>
      <c r="B21" s="2" t="n">
        <v>104871</v>
      </c>
      <c r="C21" s="2" t="n">
        <v>27827</v>
      </c>
      <c r="D21" s="2" t="n">
        <v>100028</v>
      </c>
      <c r="E21" s="2" t="n">
        <v>26447</v>
      </c>
    </row>
    <row r="22" customFormat="false" ht="13.5" hidden="false" customHeight="false" outlineLevel="0" collapsed="false">
      <c r="A22" s="1" t="s">
        <v>65</v>
      </c>
      <c r="B22" s="2" t="n">
        <v>205457</v>
      </c>
      <c r="C22" s="2" t="n">
        <v>199941</v>
      </c>
      <c r="D22" s="2" t="n">
        <v>195331</v>
      </c>
      <c r="E22" s="2" t="n">
        <v>189821</v>
      </c>
    </row>
    <row r="23" customFormat="false" ht="13.5" hidden="false" customHeight="false" outlineLevel="0" collapsed="false">
      <c r="A23" s="1" t="s">
        <v>66</v>
      </c>
      <c r="B23" s="2" t="n">
        <v>3115</v>
      </c>
      <c r="C23" s="2" t="n">
        <v>3115</v>
      </c>
      <c r="D23" s="2" t="n">
        <v>2555</v>
      </c>
      <c r="E23" s="2" t="n">
        <v>2555</v>
      </c>
    </row>
    <row r="24" customFormat="false" ht="13.5" hidden="false" customHeight="false" outlineLevel="0" collapsed="false">
      <c r="A24" s="1" t="s">
        <v>68</v>
      </c>
      <c r="B24" s="2" t="n">
        <v>5519791</v>
      </c>
      <c r="C24" s="2" t="n">
        <v>4900881</v>
      </c>
      <c r="D24" s="2" t="n">
        <v>5469506</v>
      </c>
      <c r="E24" s="2" t="n">
        <v>4849962</v>
      </c>
    </row>
    <row r="25" customFormat="false" ht="13.5" hidden="false" customHeight="false" outlineLevel="0" collapsed="false">
      <c r="A25" s="1" t="s">
        <v>69</v>
      </c>
      <c r="B25" s="2" t="n">
        <v>250360</v>
      </c>
      <c r="C25" s="2" t="n">
        <v>225765</v>
      </c>
      <c r="D25" s="2" t="n">
        <v>250360</v>
      </c>
      <c r="E25" s="2" t="n">
        <v>225765</v>
      </c>
    </row>
    <row r="26" customFormat="false" ht="13.5" hidden="false" customHeight="false" outlineLevel="0" collapsed="false">
      <c r="A26" s="1" t="s">
        <v>70</v>
      </c>
      <c r="B26" s="2" t="n">
        <v>29296</v>
      </c>
      <c r="C26" s="2" t="n">
        <v>13788</v>
      </c>
      <c r="D26" s="2" t="n">
        <v>32092</v>
      </c>
      <c r="E26" s="2" t="n">
        <v>16584</v>
      </c>
    </row>
    <row r="27" customFormat="false" ht="13.5" hidden="false" customHeight="false" outlineLevel="0" collapsed="false">
      <c r="A27" s="1" t="s">
        <v>72</v>
      </c>
      <c r="B27" s="2" t="n">
        <v>97579</v>
      </c>
      <c r="C27" s="2" t="n">
        <v>96668</v>
      </c>
      <c r="D27" s="2" t="n">
        <v>102571</v>
      </c>
      <c r="E27" s="2" t="n">
        <v>101508</v>
      </c>
    </row>
    <row r="28" customFormat="false" ht="13.5" hidden="false" customHeight="false" outlineLevel="0" collapsed="false">
      <c r="A28" s="1" t="s">
        <v>73</v>
      </c>
      <c r="B28" s="2" t="n">
        <v>725828</v>
      </c>
      <c r="C28" s="2" t="n">
        <v>609864</v>
      </c>
      <c r="D28" s="2" t="n">
        <v>726266</v>
      </c>
      <c r="E28" s="2" t="n">
        <v>610302</v>
      </c>
    </row>
    <row r="29" customFormat="false" ht="13.5" hidden="false" customHeight="false" outlineLevel="0" collapsed="false">
      <c r="A29" s="1" t="s">
        <v>74</v>
      </c>
      <c r="B29" s="2" t="n">
        <v>24326</v>
      </c>
      <c r="C29" s="2" t="n">
        <v>10279</v>
      </c>
      <c r="D29" s="2" t="n">
        <v>30670</v>
      </c>
      <c r="E29" s="2" t="n">
        <v>16584</v>
      </c>
    </row>
    <row r="30" customFormat="false" ht="13.5" hidden="false" customHeight="false" outlineLevel="0" collapsed="false">
      <c r="A30" s="1" t="s">
        <v>77</v>
      </c>
      <c r="B30" s="2" t="n">
        <v>1190</v>
      </c>
      <c r="C30" s="2" t="n">
        <v>1190</v>
      </c>
      <c r="D30" s="2" t="n">
        <v>1190</v>
      </c>
      <c r="E30" s="2" t="n">
        <v>1190</v>
      </c>
    </row>
    <row r="31" customFormat="false" ht="13.5" hidden="false" customHeight="false" outlineLevel="0" collapsed="false">
      <c r="A31" s="1" t="s">
        <v>79</v>
      </c>
      <c r="B31" s="2" t="n">
        <v>45438</v>
      </c>
      <c r="C31" s="2" t="n">
        <v>38803</v>
      </c>
      <c r="D31" s="2" t="n">
        <v>96377</v>
      </c>
      <c r="E31" s="2" t="n">
        <v>90558</v>
      </c>
    </row>
    <row r="32" customFormat="false" ht="13.5" hidden="false" customHeight="false" outlineLevel="0" collapsed="false">
      <c r="A32" s="1" t="s">
        <v>80</v>
      </c>
      <c r="B32" s="2" t="n">
        <v>160401</v>
      </c>
      <c r="C32" s="2" t="n">
        <v>160401</v>
      </c>
      <c r="D32" s="2" t="n">
        <v>160401</v>
      </c>
      <c r="E32" s="2" t="n">
        <v>160401</v>
      </c>
    </row>
    <row r="33" customFormat="false" ht="13.5" hidden="false" customHeight="false" outlineLevel="0" collapsed="false">
      <c r="A33" s="1" t="s">
        <v>95</v>
      </c>
      <c r="B33" s="2" t="n">
        <v>19</v>
      </c>
      <c r="C33" s="2" t="n">
        <v>-203</v>
      </c>
      <c r="D33" s="2" t="n">
        <v>19</v>
      </c>
      <c r="E33" s="2" t="n">
        <v>-203</v>
      </c>
    </row>
    <row r="34" customFormat="false" ht="13.5" hidden="false" customHeight="false" outlineLevel="0" collapsed="false">
      <c r="A34" s="1" t="s">
        <v>108</v>
      </c>
      <c r="B34" s="2" t="n">
        <v>8875</v>
      </c>
      <c r="C34" s="2" t="n">
        <v>8275</v>
      </c>
      <c r="D34" s="2" t="n">
        <v>8875</v>
      </c>
      <c r="E34" s="2" t="n">
        <v>8275</v>
      </c>
    </row>
    <row r="35" customFormat="false" ht="13.5" hidden="false" customHeight="false" outlineLevel="0" collapsed="false">
      <c r="A35" s="1" t="s">
        <v>109</v>
      </c>
      <c r="B35" s="2" t="n">
        <v>2384172</v>
      </c>
      <c r="C35" s="2" t="n">
        <v>1117521</v>
      </c>
      <c r="D35" s="2" t="n">
        <v>2366164</v>
      </c>
      <c r="E35" s="2" t="n">
        <v>1130418</v>
      </c>
    </row>
    <row r="36" customFormat="false" ht="13.5" hidden="false" customHeight="false" outlineLevel="0" collapsed="false">
      <c r="A36" s="1" t="s">
        <v>117</v>
      </c>
      <c r="B36" s="2" t="n">
        <v>23430</v>
      </c>
      <c r="C36" s="2" t="n">
        <v>23430</v>
      </c>
      <c r="D36" s="2" t="n">
        <v>26483</v>
      </c>
      <c r="E36" s="2" t="n">
        <v>26483</v>
      </c>
    </row>
    <row r="37" customFormat="false" ht="13.5" hidden="false" customHeight="false" outlineLevel="0" collapsed="false">
      <c r="A37" s="1" t="s">
        <v>118</v>
      </c>
      <c r="B37" s="2" t="n">
        <v>17738</v>
      </c>
      <c r="C37" s="2" t="n">
        <v>6720</v>
      </c>
      <c r="D37" s="2" t="n">
        <v>19483</v>
      </c>
      <c r="E37" s="2" t="n">
        <v>6239</v>
      </c>
    </row>
    <row r="38" customFormat="false" ht="13.5" hidden="false" customHeight="false" outlineLevel="0" collapsed="false">
      <c r="A38" s="1" t="s">
        <v>119</v>
      </c>
      <c r="B38" s="2" t="n">
        <v>144618</v>
      </c>
      <c r="C38" s="2" t="n">
        <v>143911</v>
      </c>
      <c r="D38" s="2" t="n">
        <v>132069</v>
      </c>
      <c r="E38" s="2" t="n">
        <v>130610</v>
      </c>
    </row>
    <row r="39" customFormat="false" ht="13.5" hidden="false" customHeight="false" outlineLevel="0" collapsed="false">
      <c r="A39" s="1" t="s">
        <v>120</v>
      </c>
      <c r="B39" s="2" t="n">
        <v>851882</v>
      </c>
      <c r="C39" s="2" t="n">
        <v>684208</v>
      </c>
      <c r="D39" s="2" t="n">
        <v>620118</v>
      </c>
      <c r="E39" s="2" t="n">
        <v>416575</v>
      </c>
    </row>
    <row r="40" customFormat="false" ht="13.5" hidden="false" customHeight="false" outlineLevel="0" collapsed="false">
      <c r="A40" s="1" t="s">
        <v>123</v>
      </c>
      <c r="B40" s="2" t="n">
        <v>2704845</v>
      </c>
      <c r="C40" s="2" t="n">
        <v>2441720</v>
      </c>
      <c r="D40" s="2" t="n">
        <v>2650368</v>
      </c>
      <c r="E40" s="2" t="n">
        <v>2454149</v>
      </c>
    </row>
    <row r="41" customFormat="false" ht="13.5" hidden="false" customHeight="false" outlineLevel="0" collapsed="false">
      <c r="A41" s="1" t="s">
        <v>124</v>
      </c>
      <c r="B41" s="2" t="n">
        <v>6319622</v>
      </c>
      <c r="C41" s="2" t="n">
        <v>4966753</v>
      </c>
      <c r="D41" s="2" t="n">
        <v>6189248</v>
      </c>
      <c r="E41" s="2" t="n">
        <v>4814487</v>
      </c>
    </row>
    <row r="42" customFormat="false" ht="13.5" hidden="false" customHeight="false" outlineLevel="0" collapsed="false">
      <c r="A42" s="1" t="s">
        <v>125</v>
      </c>
      <c r="B42" s="2" t="n">
        <v>46927</v>
      </c>
      <c r="C42" s="2" t="n">
        <v>29115</v>
      </c>
      <c r="D42" s="2" t="n">
        <v>47087</v>
      </c>
      <c r="E42" s="2" t="n">
        <v>29244</v>
      </c>
    </row>
    <row r="43" customFormat="false" ht="13.5" hidden="false" customHeight="false" outlineLevel="0" collapsed="false">
      <c r="A43" s="1" t="s">
        <v>128</v>
      </c>
      <c r="B43" s="2" t="n">
        <v>126189</v>
      </c>
      <c r="C43" s="2" t="n">
        <v>44086</v>
      </c>
      <c r="D43" s="2" t="n">
        <v>120046</v>
      </c>
      <c r="E43" s="2" t="n">
        <v>38243</v>
      </c>
    </row>
    <row r="44" customFormat="false" ht="13.5" hidden="false" customHeight="false" outlineLevel="0" collapsed="false">
      <c r="A44" s="1" t="s">
        <v>129</v>
      </c>
      <c r="B44" s="2" t="n">
        <v>154585</v>
      </c>
      <c r="C44" s="2" t="n">
        <v>73369</v>
      </c>
      <c r="D44" s="2" t="n">
        <v>132505</v>
      </c>
      <c r="E44" s="2" t="n">
        <v>63521</v>
      </c>
    </row>
    <row r="45" customFormat="false" ht="13.5" hidden="false" customHeight="false" outlineLevel="0" collapsed="false">
      <c r="A45" s="1" t="s">
        <v>131</v>
      </c>
      <c r="B45" s="2" t="n">
        <v>15995</v>
      </c>
      <c r="C45" s="2" t="n">
        <v>9187</v>
      </c>
      <c r="D45" s="2" t="n">
        <v>15995</v>
      </c>
      <c r="E45" s="2" t="n">
        <v>9187</v>
      </c>
    </row>
    <row r="46" customFormat="false" ht="13.5" hidden="false" customHeight="false" outlineLevel="0" collapsed="false">
      <c r="A46" s="1" t="s">
        <v>134</v>
      </c>
      <c r="B46" s="2" t="n">
        <v>288490</v>
      </c>
      <c r="C46" s="2" t="n">
        <v>156405</v>
      </c>
      <c r="D46" s="2" t="n">
        <v>287668</v>
      </c>
      <c r="E46" s="2" t="n">
        <v>151337</v>
      </c>
    </row>
    <row r="47" customFormat="false" ht="13.5" hidden="false" customHeight="false" outlineLevel="0" collapsed="false">
      <c r="A47" s="1" t="s">
        <v>135</v>
      </c>
      <c r="B47" s="2" t="n">
        <v>187346</v>
      </c>
      <c r="C47" s="2" t="n">
        <v>187346</v>
      </c>
      <c r="D47" s="2" t="n">
        <v>187380</v>
      </c>
      <c r="E47" s="2" t="n">
        <v>187380</v>
      </c>
    </row>
    <row r="48" customFormat="false" ht="13.5" hidden="false" customHeight="false" outlineLevel="0" collapsed="false">
      <c r="A48" s="1" t="s">
        <v>136</v>
      </c>
      <c r="B48" s="2" t="n">
        <v>64308</v>
      </c>
      <c r="C48" s="2" t="n">
        <v>61938</v>
      </c>
      <c r="D48" s="2" t="n">
        <v>62977</v>
      </c>
      <c r="E48" s="2" t="n">
        <v>60607</v>
      </c>
    </row>
    <row r="49" customFormat="false" ht="13.5" hidden="false" customHeight="false" outlineLevel="0" collapsed="false">
      <c r="A49" s="1" t="s">
        <v>137</v>
      </c>
      <c r="B49" s="2" t="n">
        <v>94805</v>
      </c>
      <c r="C49" s="2" t="n">
        <v>37097</v>
      </c>
      <c r="D49" s="2" t="n">
        <v>95728</v>
      </c>
      <c r="E49" s="2" t="n">
        <v>45720</v>
      </c>
    </row>
    <row r="50" customFormat="false" ht="13.5" hidden="false" customHeight="false" outlineLevel="0" collapsed="false">
      <c r="A50" s="1" t="s">
        <v>138</v>
      </c>
      <c r="B50" s="2" t="n">
        <v>601574</v>
      </c>
      <c r="C50" s="2" t="n">
        <v>367544</v>
      </c>
      <c r="D50" s="2" t="n">
        <v>602431</v>
      </c>
      <c r="E50" s="2" t="n">
        <v>366840</v>
      </c>
    </row>
    <row r="51" customFormat="false" ht="13.5" hidden="false" customHeight="false" outlineLevel="0" collapsed="false">
      <c r="A51" s="1" t="s">
        <v>140</v>
      </c>
      <c r="B51" s="2" t="n">
        <v>1446</v>
      </c>
      <c r="C51" s="2" t="n">
        <v>1113</v>
      </c>
      <c r="D51" s="2" t="n">
        <v>1446</v>
      </c>
      <c r="E51" s="2" t="n">
        <v>1113</v>
      </c>
    </row>
    <row r="52" customFormat="false" ht="13.5" hidden="false" customHeight="false" outlineLevel="0" collapsed="false">
      <c r="A52" s="1" t="s">
        <v>142</v>
      </c>
      <c r="B52" s="2" t="n">
        <v>28672</v>
      </c>
      <c r="C52" s="2" t="n">
        <v>13342</v>
      </c>
      <c r="D52" s="2" t="n">
        <v>41681</v>
      </c>
      <c r="E52" s="2" t="n">
        <v>26351</v>
      </c>
    </row>
    <row r="53" customFormat="false" ht="13.5" hidden="false" customHeight="false" outlineLevel="0" collapsed="false">
      <c r="A53" s="1" t="s">
        <v>143</v>
      </c>
      <c r="B53" s="2" t="n">
        <v>617</v>
      </c>
      <c r="C53" s="2" t="n">
        <v>617</v>
      </c>
      <c r="D53" s="2" t="n">
        <v>617</v>
      </c>
      <c r="E53" s="2" t="n">
        <v>617</v>
      </c>
    </row>
    <row r="54" customFormat="false" ht="13.5" hidden="false" customHeight="false" outlineLevel="0" collapsed="false">
      <c r="A54" s="1" t="s">
        <v>144</v>
      </c>
      <c r="B54" s="2" t="n">
        <v>5277735</v>
      </c>
      <c r="C54" s="2" t="n">
        <v>4592007</v>
      </c>
      <c r="D54" s="2" t="n">
        <v>5361335</v>
      </c>
      <c r="E54" s="2" t="n">
        <v>4679193</v>
      </c>
    </row>
    <row r="55" customFormat="false" ht="13.5" hidden="false" customHeight="false" outlineLevel="0" collapsed="false">
      <c r="A55" s="1" t="s">
        <v>146</v>
      </c>
      <c r="B55" s="2" t="n">
        <v>3644</v>
      </c>
      <c r="C55" s="2" t="n">
        <v>3644</v>
      </c>
      <c r="D55" s="2" t="n">
        <v>3442</v>
      </c>
      <c r="E55" s="2" t="n">
        <v>3442</v>
      </c>
    </row>
    <row r="56" customFormat="false" ht="13.5" hidden="false" customHeight="false" outlineLevel="0" collapsed="false">
      <c r="A56" s="1" t="s">
        <v>148</v>
      </c>
      <c r="B56" s="2" t="n">
        <v>23817</v>
      </c>
      <c r="C56" s="2" t="n">
        <v>1163</v>
      </c>
      <c r="D56" s="2" t="n">
        <v>24377</v>
      </c>
      <c r="E56" s="2" t="n">
        <v>1191</v>
      </c>
    </row>
    <row r="57" customFormat="false" ht="13.5" hidden="false" customHeight="false" outlineLevel="0" collapsed="false">
      <c r="A57" s="1" t="s">
        <v>150</v>
      </c>
      <c r="B57" s="2" t="n">
        <v>944993</v>
      </c>
      <c r="C57" s="2" t="n">
        <v>940433</v>
      </c>
      <c r="D57" s="2" t="n">
        <v>865536</v>
      </c>
      <c r="E57" s="2" t="n">
        <v>860976</v>
      </c>
    </row>
    <row r="58" customFormat="false" ht="13.5" hidden="false" customHeight="false" outlineLevel="0" collapsed="false">
      <c r="A58" s="1" t="s">
        <v>153</v>
      </c>
      <c r="B58" s="2" t="n">
        <v>2823872</v>
      </c>
      <c r="C58" s="2" t="n">
        <v>2420468</v>
      </c>
      <c r="D58" s="2" t="n">
        <v>1954522</v>
      </c>
      <c r="E58" s="2" t="n">
        <v>1554507</v>
      </c>
    </row>
    <row r="59" customFormat="false" ht="13.5" hidden="false" customHeight="false" outlineLevel="0" collapsed="false">
      <c r="A59" s="1" t="s">
        <v>154</v>
      </c>
      <c r="B59" s="2" t="n">
        <v>3495</v>
      </c>
      <c r="C59" s="2" t="n">
        <v>3495</v>
      </c>
      <c r="D59" s="2" t="n">
        <v>24946</v>
      </c>
      <c r="E59" s="2" t="n">
        <v>39134</v>
      </c>
    </row>
    <row r="60" customFormat="false" ht="13.5" hidden="false" customHeight="false" outlineLevel="0" collapsed="false">
      <c r="A60" s="1" t="s">
        <v>155</v>
      </c>
      <c r="B60" s="2" t="n">
        <v>94</v>
      </c>
      <c r="C60" s="2" t="n">
        <v>94</v>
      </c>
      <c r="D60" s="2" t="n">
        <v>502</v>
      </c>
      <c r="E60" s="2" t="n">
        <v>461</v>
      </c>
    </row>
    <row r="62" customFormat="false" ht="13.5" hidden="false" customHeight="false" outlineLevel="0" collapsed="false">
      <c r="A62" s="1" t="s">
        <v>42</v>
      </c>
      <c r="B62" s="2" t="n">
        <f aca="false">SUM(B11:B61)</f>
        <v>37289373</v>
      </c>
      <c r="C62" s="2" t="n">
        <f aca="false">SUM(C11:C61)</f>
        <v>31150951</v>
      </c>
      <c r="D62" s="2" t="n">
        <f aca="false">SUM(D11:D61)</f>
        <v>35773224</v>
      </c>
      <c r="E62" s="2" t="n">
        <f aca="false">SUM(E11:E61)</f>
        <v>29739941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0.7875" bottom="0.984027777777778" header="0.511811023622047" footer="0.5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Book Antiqua,Regular"&amp;D&amp;6   RSK 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3.14"/>
    <col collapsed="false" customWidth="true" hidden="false" outlineLevel="0" max="5" min="2" style="2" width="14.85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3" t="s">
        <v>45</v>
      </c>
      <c r="B1" s="3"/>
      <c r="C1" s="3"/>
      <c r="D1" s="3"/>
      <c r="E1" s="3"/>
    </row>
    <row r="3" customFormat="false" ht="14.25" hidden="false" customHeight="false" outlineLevel="0" collapsed="false">
      <c r="A3" s="4" t="s">
        <v>1</v>
      </c>
    </row>
    <row r="4" customFormat="false" ht="14.25" hidden="false" customHeight="false" outlineLevel="0" collapsed="false">
      <c r="A4" s="4" t="s">
        <v>158</v>
      </c>
    </row>
    <row r="5" customFormat="false" ht="6.75" hidden="false" customHeight="true" outlineLevel="0" collapsed="false"/>
    <row r="6" customFormat="false" ht="12.75" hidden="false" customHeight="true" outlineLevel="0" collapsed="false">
      <c r="B6" s="5" t="s">
        <v>3</v>
      </c>
      <c r="C6" s="5" t="s">
        <v>3</v>
      </c>
      <c r="D6" s="5" t="s">
        <v>46</v>
      </c>
      <c r="E6" s="5" t="s">
        <v>47</v>
      </c>
    </row>
    <row r="7" customFormat="false" ht="12.75" hidden="false" customHeight="true" outlineLevel="0" collapsed="false">
      <c r="B7" s="5" t="s">
        <v>4</v>
      </c>
      <c r="C7" s="5" t="s">
        <v>5</v>
      </c>
      <c r="D7" s="5" t="s">
        <v>4</v>
      </c>
      <c r="E7" s="5" t="s">
        <v>48</v>
      </c>
    </row>
    <row r="8" customFormat="false" ht="12.75" hidden="false" customHeight="true" outlineLevel="0" collapsed="false">
      <c r="B8" s="5" t="s">
        <v>6</v>
      </c>
      <c r="C8" s="5" t="s">
        <v>7</v>
      </c>
      <c r="D8" s="5" t="s">
        <v>6</v>
      </c>
      <c r="E8" s="5" t="s">
        <v>7</v>
      </c>
    </row>
    <row r="9" customFormat="false" ht="12.75" hidden="false" customHeight="true" outlineLevel="0" collapsed="false">
      <c r="A9" s="6" t="s">
        <v>8</v>
      </c>
      <c r="B9" s="7" t="s">
        <v>9</v>
      </c>
      <c r="C9" s="7" t="s">
        <v>9</v>
      </c>
      <c r="D9" s="7" t="s">
        <v>49</v>
      </c>
      <c r="E9" s="7" t="s">
        <v>49</v>
      </c>
    </row>
    <row r="10" customFormat="false" ht="6" hidden="false" customHeight="true" outlineLevel="0" collapsed="false"/>
    <row r="11" customFormat="false" ht="13.5" hidden="false" customHeight="false" outlineLevel="0" collapsed="false">
      <c r="A11" s="1" t="s">
        <v>71</v>
      </c>
      <c r="B11" s="2" t="n">
        <v>10535</v>
      </c>
      <c r="C11" s="2" t="n">
        <v>9055</v>
      </c>
      <c r="D11" s="2" t="n">
        <v>9928</v>
      </c>
      <c r="E11" s="2" t="n">
        <v>8448</v>
      </c>
    </row>
    <row r="12" customFormat="false" ht="13.5" hidden="false" customHeight="false" outlineLevel="0" collapsed="false">
      <c r="A12" s="1" t="s">
        <v>82</v>
      </c>
      <c r="B12" s="2" t="n">
        <v>250598</v>
      </c>
      <c r="C12" s="2" t="n">
        <v>240976</v>
      </c>
      <c r="D12" s="2" t="n">
        <v>257288</v>
      </c>
      <c r="E12" s="2" t="n">
        <v>247666</v>
      </c>
    </row>
    <row r="13" customFormat="false" ht="13.5" hidden="false" customHeight="false" outlineLevel="0" collapsed="false">
      <c r="A13" s="1" t="s">
        <v>83</v>
      </c>
      <c r="B13" s="2" t="n">
        <v>91233</v>
      </c>
      <c r="C13" s="2" t="n">
        <v>86053</v>
      </c>
      <c r="D13" s="2" t="n">
        <v>92335</v>
      </c>
      <c r="E13" s="2" t="n">
        <v>87155</v>
      </c>
    </row>
    <row r="14" customFormat="false" ht="13.5" hidden="false" customHeight="false" outlineLevel="0" collapsed="false">
      <c r="A14" s="1" t="s">
        <v>84</v>
      </c>
      <c r="B14" s="2" t="n">
        <v>388072</v>
      </c>
      <c r="C14" s="2" t="n">
        <v>321854</v>
      </c>
      <c r="D14" s="2" t="n">
        <v>386804</v>
      </c>
      <c r="E14" s="2" t="n">
        <v>320586</v>
      </c>
    </row>
    <row r="15" customFormat="false" ht="13.5" hidden="false" customHeight="false" outlineLevel="0" collapsed="false">
      <c r="A15" s="1" t="s">
        <v>85</v>
      </c>
      <c r="B15" s="2" t="n">
        <v>70389</v>
      </c>
      <c r="C15" s="2" t="n">
        <v>55654</v>
      </c>
      <c r="D15" s="2" t="n">
        <v>70843</v>
      </c>
      <c r="E15" s="2" t="n">
        <v>56108</v>
      </c>
    </row>
    <row r="16" customFormat="false" ht="13.5" hidden="false" customHeight="false" outlineLevel="0" collapsed="false">
      <c r="A16" s="1" t="s">
        <v>86</v>
      </c>
      <c r="B16" s="2" t="n">
        <v>160880</v>
      </c>
      <c r="C16" s="2" t="n">
        <v>154251</v>
      </c>
      <c r="D16" s="2" t="n">
        <v>162142</v>
      </c>
      <c r="E16" s="2" t="n">
        <v>155513</v>
      </c>
    </row>
    <row r="17" customFormat="false" ht="13.5" hidden="false" customHeight="false" outlineLevel="0" collapsed="false">
      <c r="A17" s="1" t="s">
        <v>87</v>
      </c>
      <c r="B17" s="2" t="n">
        <v>96106</v>
      </c>
      <c r="C17" s="2" t="n">
        <v>78263</v>
      </c>
      <c r="D17" s="2" t="n">
        <v>96324</v>
      </c>
      <c r="E17" s="2" t="n">
        <v>78481</v>
      </c>
    </row>
    <row r="18" customFormat="false" ht="13.5" hidden="false" customHeight="false" outlineLevel="0" collapsed="false">
      <c r="A18" s="1" t="s">
        <v>88</v>
      </c>
      <c r="B18" s="2" t="n">
        <v>292616</v>
      </c>
      <c r="C18" s="2" t="n">
        <v>246429</v>
      </c>
      <c r="D18" s="2" t="n">
        <v>292314</v>
      </c>
      <c r="E18" s="2" t="n">
        <v>246127</v>
      </c>
    </row>
    <row r="19" customFormat="false" ht="13.5" hidden="false" customHeight="false" outlineLevel="0" collapsed="false">
      <c r="A19" s="1" t="s">
        <v>89</v>
      </c>
      <c r="B19" s="2" t="n">
        <v>181049</v>
      </c>
      <c r="C19" s="2" t="n">
        <v>169497</v>
      </c>
      <c r="D19" s="2" t="n">
        <v>180506</v>
      </c>
      <c r="E19" s="2" t="n">
        <v>168954</v>
      </c>
    </row>
    <row r="20" customFormat="false" ht="13.5" hidden="false" customHeight="false" outlineLevel="0" collapsed="false">
      <c r="A20" s="1" t="s">
        <v>90</v>
      </c>
      <c r="B20" s="2" t="n">
        <v>131030</v>
      </c>
      <c r="C20" s="2" t="n">
        <v>120166</v>
      </c>
      <c r="D20" s="2" t="n">
        <v>130634</v>
      </c>
      <c r="E20" s="2" t="n">
        <v>119770</v>
      </c>
    </row>
    <row r="21" customFormat="false" ht="13.5" hidden="false" customHeight="false" outlineLevel="0" collapsed="false">
      <c r="A21" s="1" t="s">
        <v>91</v>
      </c>
      <c r="B21" s="2" t="n">
        <v>284166</v>
      </c>
      <c r="C21" s="2" t="n">
        <v>272813</v>
      </c>
      <c r="D21" s="2" t="n">
        <v>285110</v>
      </c>
      <c r="E21" s="2" t="n">
        <v>273757</v>
      </c>
    </row>
    <row r="22" customFormat="false" ht="13.5" hidden="false" customHeight="false" outlineLevel="0" collapsed="false">
      <c r="A22" s="1" t="s">
        <v>92</v>
      </c>
      <c r="B22" s="2" t="n">
        <v>234370</v>
      </c>
      <c r="C22" s="2" t="n">
        <v>198576</v>
      </c>
      <c r="D22" s="2" t="n">
        <v>226755</v>
      </c>
      <c r="E22" s="2" t="n">
        <v>190961</v>
      </c>
    </row>
    <row r="23" customFormat="false" ht="13.5" hidden="false" customHeight="false" outlineLevel="0" collapsed="false">
      <c r="A23" s="1" t="s">
        <v>93</v>
      </c>
      <c r="B23" s="2" t="n">
        <v>115801</v>
      </c>
      <c r="C23" s="2" t="n">
        <v>97336</v>
      </c>
      <c r="D23" s="2" t="n">
        <v>116680</v>
      </c>
      <c r="E23" s="2" t="n">
        <v>98215</v>
      </c>
    </row>
    <row r="24" customFormat="false" ht="13.5" hidden="false" customHeight="false" outlineLevel="0" collapsed="false">
      <c r="A24" s="1" t="s">
        <v>94</v>
      </c>
      <c r="B24" s="2" t="n">
        <v>131367</v>
      </c>
      <c r="C24" s="2" t="n">
        <v>125475</v>
      </c>
      <c r="D24" s="2" t="n">
        <v>132994</v>
      </c>
      <c r="E24" s="2" t="n">
        <v>127102</v>
      </c>
    </row>
    <row r="25" customFormat="false" ht="13.5" hidden="false" customHeight="false" outlineLevel="0" collapsed="false">
      <c r="A25" s="1" t="s">
        <v>96</v>
      </c>
      <c r="B25" s="2" t="n">
        <v>87884</v>
      </c>
      <c r="C25" s="2" t="n">
        <v>69891</v>
      </c>
      <c r="D25" s="2" t="n">
        <v>88366</v>
      </c>
      <c r="E25" s="2" t="n">
        <v>70373</v>
      </c>
    </row>
    <row r="26" customFormat="false" ht="13.5" hidden="false" customHeight="false" outlineLevel="0" collapsed="false">
      <c r="A26" s="1" t="s">
        <v>97</v>
      </c>
      <c r="B26" s="2" t="n">
        <v>219672</v>
      </c>
      <c r="C26" s="2" t="n">
        <v>176149</v>
      </c>
      <c r="D26" s="2" t="n">
        <v>220566</v>
      </c>
      <c r="E26" s="2" t="n">
        <v>177043</v>
      </c>
    </row>
    <row r="27" customFormat="false" ht="13.5" hidden="false" customHeight="false" outlineLevel="0" collapsed="false">
      <c r="A27" s="1" t="s">
        <v>98</v>
      </c>
      <c r="B27" s="2" t="n">
        <v>412443</v>
      </c>
      <c r="C27" s="2" t="n">
        <v>367720</v>
      </c>
      <c r="D27" s="2" t="n">
        <v>424320</v>
      </c>
      <c r="E27" s="2" t="n">
        <v>379597</v>
      </c>
    </row>
    <row r="28" customFormat="false" ht="13.5" hidden="false" customHeight="false" outlineLevel="0" collapsed="false">
      <c r="A28" s="1" t="s">
        <v>99</v>
      </c>
      <c r="B28" s="2" t="n">
        <v>457681</v>
      </c>
      <c r="C28" s="2" t="n">
        <v>444871</v>
      </c>
      <c r="D28" s="2" t="n">
        <v>457718</v>
      </c>
      <c r="E28" s="2" t="n">
        <v>444908</v>
      </c>
    </row>
    <row r="29" customFormat="false" ht="13.5" hidden="false" customHeight="false" outlineLevel="0" collapsed="false">
      <c r="A29" s="1" t="s">
        <v>100</v>
      </c>
      <c r="B29" s="2" t="n">
        <v>220340</v>
      </c>
      <c r="C29" s="2" t="n">
        <v>181593</v>
      </c>
      <c r="D29" s="2" t="n">
        <v>221775</v>
      </c>
      <c r="E29" s="2" t="n">
        <v>183028</v>
      </c>
    </row>
    <row r="30" customFormat="false" ht="13.5" hidden="false" customHeight="false" outlineLevel="0" collapsed="false">
      <c r="A30" s="1" t="s">
        <v>101</v>
      </c>
      <c r="B30" s="2" t="n">
        <v>257263</v>
      </c>
      <c r="C30" s="2" t="n">
        <v>216888</v>
      </c>
      <c r="D30" s="2" t="n">
        <v>254357</v>
      </c>
      <c r="E30" s="2" t="n">
        <v>213982</v>
      </c>
    </row>
    <row r="31" customFormat="false" ht="13.5" hidden="false" customHeight="false" outlineLevel="0" collapsed="false">
      <c r="A31" s="1" t="s">
        <v>102</v>
      </c>
      <c r="B31" s="2" t="n">
        <v>171409</v>
      </c>
      <c r="C31" s="2" t="n">
        <v>139486</v>
      </c>
      <c r="D31" s="2" t="n">
        <v>175107</v>
      </c>
      <c r="E31" s="2" t="n">
        <v>143184</v>
      </c>
    </row>
    <row r="32" customFormat="false" ht="13.5" hidden="false" customHeight="false" outlineLevel="0" collapsed="false">
      <c r="A32" s="1" t="s">
        <v>103</v>
      </c>
      <c r="B32" s="2" t="n">
        <v>243049</v>
      </c>
      <c r="C32" s="2" t="n">
        <v>231770</v>
      </c>
      <c r="D32" s="2" t="n">
        <v>241085</v>
      </c>
      <c r="E32" s="2" t="n">
        <v>229806</v>
      </c>
    </row>
    <row r="33" customFormat="false" ht="13.5" hidden="false" customHeight="false" outlineLevel="0" collapsed="false">
      <c r="A33" s="1" t="s">
        <v>104</v>
      </c>
      <c r="B33" s="2" t="n">
        <v>157288</v>
      </c>
      <c r="C33" s="2" t="n">
        <v>132395</v>
      </c>
      <c r="D33" s="2" t="n">
        <v>158204</v>
      </c>
      <c r="E33" s="2" t="n">
        <v>133311</v>
      </c>
    </row>
    <row r="34" customFormat="false" ht="13.5" hidden="false" customHeight="false" outlineLevel="0" collapsed="false">
      <c r="A34" s="1" t="s">
        <v>105</v>
      </c>
      <c r="B34" s="2" t="n">
        <v>350876</v>
      </c>
      <c r="C34" s="2" t="n">
        <v>295922</v>
      </c>
      <c r="D34" s="2" t="n">
        <v>349137</v>
      </c>
      <c r="E34" s="2" t="n">
        <v>294183</v>
      </c>
    </row>
    <row r="35" customFormat="false" ht="13.5" hidden="false" customHeight="false" outlineLevel="0" collapsed="false">
      <c r="A35" s="1" t="s">
        <v>106</v>
      </c>
      <c r="B35" s="2" t="n">
        <v>414305</v>
      </c>
      <c r="C35" s="2" t="n">
        <v>356624</v>
      </c>
      <c r="D35" s="2" t="n">
        <v>415264</v>
      </c>
      <c r="E35" s="2" t="n">
        <v>357583</v>
      </c>
    </row>
    <row r="36" customFormat="false" ht="13.5" hidden="false" customHeight="false" outlineLevel="0" collapsed="false">
      <c r="A36" s="1" t="s">
        <v>107</v>
      </c>
      <c r="B36" s="2" t="n">
        <v>18328</v>
      </c>
      <c r="C36" s="2" t="n">
        <v>13874</v>
      </c>
      <c r="D36" s="2" t="n">
        <v>18156</v>
      </c>
      <c r="E36" s="2" t="n">
        <v>13729</v>
      </c>
    </row>
    <row r="37" customFormat="false" ht="13.5" hidden="false" customHeight="false" outlineLevel="0" collapsed="false">
      <c r="A37" s="1" t="s">
        <v>111</v>
      </c>
      <c r="B37" s="2" t="n">
        <v>6203</v>
      </c>
      <c r="C37" s="2" t="n">
        <v>5800</v>
      </c>
      <c r="D37" s="2" t="n">
        <v>6203</v>
      </c>
      <c r="E37" s="2" t="n">
        <v>5800</v>
      </c>
    </row>
    <row r="38" customFormat="false" ht="13.5" hidden="false" customHeight="false" outlineLevel="0" collapsed="false">
      <c r="A38" s="1" t="s">
        <v>113</v>
      </c>
      <c r="B38" s="2" t="n">
        <v>11346</v>
      </c>
      <c r="C38" s="2" t="n">
        <v>9457</v>
      </c>
      <c r="D38" s="2" t="n">
        <v>11088</v>
      </c>
      <c r="E38" s="2" t="n">
        <v>9199</v>
      </c>
    </row>
    <row r="39" customFormat="false" ht="13.5" hidden="false" customHeight="false" outlineLevel="0" collapsed="false">
      <c r="A39" s="1" t="s">
        <v>156</v>
      </c>
      <c r="B39" s="2" t="n">
        <v>5606</v>
      </c>
      <c r="C39" s="2" t="n">
        <v>4902</v>
      </c>
      <c r="D39" s="2" t="n">
        <v>5606</v>
      </c>
      <c r="E39" s="2" t="n">
        <v>4902</v>
      </c>
    </row>
    <row r="41" customFormat="false" ht="13.5" hidden="false" customHeight="false" outlineLevel="0" collapsed="false">
      <c r="A41" s="1" t="s">
        <v>42</v>
      </c>
      <c r="B41" s="2" t="n">
        <f aca="false">SUM(B11:B40)</f>
        <v>5471905</v>
      </c>
      <c r="C41" s="2" t="n">
        <f aca="false">SUM(C11:C40)</f>
        <v>4823740</v>
      </c>
      <c r="D41" s="2" t="n">
        <f aca="false">SUM(D11:D40)</f>
        <v>5487609</v>
      </c>
      <c r="E41" s="2" t="n">
        <f aca="false">SUM(E11:E40)</f>
        <v>4839471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0.7875" bottom="0.984027777777778" header="0.511811023622047" footer="0.5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Book Antiqua,Regular"&amp;D&amp;6   RSK 7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3.14"/>
    <col collapsed="false" customWidth="true" hidden="false" outlineLevel="0" max="5" min="2" style="2" width="14.85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3" t="s">
        <v>45</v>
      </c>
      <c r="B1" s="3"/>
      <c r="C1" s="3"/>
      <c r="D1" s="3"/>
      <c r="E1" s="3"/>
    </row>
    <row r="3" customFormat="false" ht="14.25" hidden="false" customHeight="false" outlineLevel="0" collapsed="false">
      <c r="A3" s="4" t="s">
        <v>1</v>
      </c>
    </row>
    <row r="4" customFormat="false" ht="14.25" hidden="false" customHeight="false" outlineLevel="0" collapsed="false">
      <c r="A4" s="4" t="s">
        <v>159</v>
      </c>
    </row>
    <row r="5" customFormat="false" ht="6.75" hidden="false" customHeight="true" outlineLevel="0" collapsed="false"/>
    <row r="6" customFormat="false" ht="12.75" hidden="false" customHeight="true" outlineLevel="0" collapsed="false">
      <c r="B6" s="5" t="s">
        <v>3</v>
      </c>
      <c r="C6" s="5" t="s">
        <v>3</v>
      </c>
      <c r="D6" s="5" t="s">
        <v>46</v>
      </c>
      <c r="E6" s="5" t="s">
        <v>47</v>
      </c>
    </row>
    <row r="7" customFormat="false" ht="12.75" hidden="false" customHeight="true" outlineLevel="0" collapsed="false">
      <c r="B7" s="5" t="s">
        <v>4</v>
      </c>
      <c r="C7" s="5" t="s">
        <v>5</v>
      </c>
      <c r="D7" s="5" t="s">
        <v>4</v>
      </c>
      <c r="E7" s="5" t="s">
        <v>48</v>
      </c>
    </row>
    <row r="8" customFormat="false" ht="12.75" hidden="false" customHeight="true" outlineLevel="0" collapsed="false">
      <c r="B8" s="5" t="s">
        <v>6</v>
      </c>
      <c r="C8" s="5" t="s">
        <v>7</v>
      </c>
      <c r="D8" s="5" t="s">
        <v>6</v>
      </c>
      <c r="E8" s="5" t="s">
        <v>7</v>
      </c>
    </row>
    <row r="9" customFormat="false" ht="12.75" hidden="false" customHeight="true" outlineLevel="0" collapsed="false">
      <c r="A9" s="6" t="s">
        <v>8</v>
      </c>
      <c r="B9" s="7" t="s">
        <v>9</v>
      </c>
      <c r="C9" s="7" t="s">
        <v>9</v>
      </c>
      <c r="D9" s="7" t="s">
        <v>49</v>
      </c>
      <c r="E9" s="7" t="s">
        <v>49</v>
      </c>
    </row>
    <row r="10" customFormat="false" ht="6" hidden="false" customHeight="true" outlineLevel="0" collapsed="false"/>
    <row r="11" customFormat="false" ht="13.5" hidden="false" customHeight="false" outlineLevel="0" collapsed="false">
      <c r="A11" s="1" t="s">
        <v>50</v>
      </c>
      <c r="B11" s="2" t="n">
        <v>9293</v>
      </c>
      <c r="C11" s="2" t="n">
        <v>8599</v>
      </c>
      <c r="D11" s="2" t="n">
        <v>9293</v>
      </c>
      <c r="E11" s="2" t="n">
        <v>8599</v>
      </c>
    </row>
    <row r="12" customFormat="false" ht="13.5" hidden="false" customHeight="false" outlineLevel="0" collapsed="false">
      <c r="A12" s="1" t="s">
        <v>57</v>
      </c>
      <c r="B12" s="2" t="n">
        <v>66985</v>
      </c>
      <c r="C12" s="2" t="n">
        <v>34287</v>
      </c>
      <c r="D12" s="2" t="n">
        <v>62612</v>
      </c>
      <c r="E12" s="2" t="n">
        <v>32041</v>
      </c>
    </row>
    <row r="13" customFormat="false" ht="13.5" hidden="false" customHeight="false" outlineLevel="0" collapsed="false">
      <c r="A13" s="1" t="s">
        <v>62</v>
      </c>
      <c r="B13" s="2" t="n">
        <v>54551</v>
      </c>
      <c r="C13" s="2" t="n">
        <v>48617</v>
      </c>
      <c r="D13" s="2" t="n">
        <v>55008</v>
      </c>
      <c r="E13" s="2" t="n">
        <v>49072</v>
      </c>
    </row>
    <row r="14" customFormat="false" ht="13.5" hidden="false" customHeight="false" outlineLevel="0" collapsed="false">
      <c r="A14" s="1" t="s">
        <v>64</v>
      </c>
      <c r="B14" s="2" t="n">
        <v>21541</v>
      </c>
      <c r="C14" s="2" t="n">
        <v>17148</v>
      </c>
      <c r="D14" s="2" t="n">
        <v>21263</v>
      </c>
      <c r="E14" s="2" t="n">
        <v>16870</v>
      </c>
    </row>
    <row r="15" customFormat="false" ht="13.5" hidden="false" customHeight="false" outlineLevel="0" collapsed="false">
      <c r="A15" s="1" t="s">
        <v>67</v>
      </c>
      <c r="B15" s="2" t="n">
        <v>930845</v>
      </c>
      <c r="C15" s="2" t="n">
        <v>663875</v>
      </c>
      <c r="D15" s="2" t="n">
        <v>871380</v>
      </c>
      <c r="E15" s="2" t="n">
        <v>629834</v>
      </c>
    </row>
    <row r="16" customFormat="false" ht="13.5" hidden="false" customHeight="false" outlineLevel="0" collapsed="false">
      <c r="A16" s="1" t="s">
        <v>75</v>
      </c>
      <c r="B16" s="2" t="n">
        <v>835</v>
      </c>
      <c r="C16" s="2" t="n">
        <v>435</v>
      </c>
      <c r="D16" s="2" t="n">
        <v>835</v>
      </c>
      <c r="E16" s="2" t="n">
        <v>435</v>
      </c>
    </row>
    <row r="17" customFormat="false" ht="13.5" hidden="false" customHeight="false" outlineLevel="0" collapsed="false">
      <c r="A17" s="1" t="s">
        <v>76</v>
      </c>
      <c r="B17" s="2" t="n">
        <v>121483</v>
      </c>
      <c r="C17" s="2" t="n">
        <v>81083</v>
      </c>
      <c r="D17" s="2" t="n">
        <v>119336</v>
      </c>
      <c r="E17" s="2" t="n">
        <v>78855</v>
      </c>
    </row>
    <row r="18" customFormat="false" ht="13.5" hidden="false" customHeight="false" outlineLevel="0" collapsed="false">
      <c r="A18" s="1" t="s">
        <v>78</v>
      </c>
      <c r="B18" s="2" t="n">
        <v>6562</v>
      </c>
      <c r="C18" s="2" t="n">
        <v>3647</v>
      </c>
      <c r="D18" s="2" t="n">
        <v>6562</v>
      </c>
      <c r="E18" s="2" t="n">
        <v>3647</v>
      </c>
    </row>
    <row r="19" customFormat="false" ht="13.5" hidden="false" customHeight="false" outlineLevel="0" collapsed="false">
      <c r="A19" s="1" t="s">
        <v>81</v>
      </c>
      <c r="B19" s="2" t="n">
        <v>18199</v>
      </c>
      <c r="C19" s="2" t="n">
        <v>10568</v>
      </c>
      <c r="D19" s="2" t="n">
        <v>18734</v>
      </c>
      <c r="E19" s="2" t="n">
        <v>11557</v>
      </c>
    </row>
    <row r="20" customFormat="false" ht="13.5" hidden="false" customHeight="false" outlineLevel="0" collapsed="false">
      <c r="A20" s="1" t="s">
        <v>110</v>
      </c>
      <c r="B20" s="2" t="n">
        <v>32628</v>
      </c>
      <c r="C20" s="2" t="n">
        <v>15395</v>
      </c>
      <c r="D20" s="2" t="n">
        <v>31458</v>
      </c>
      <c r="E20" s="2" t="n">
        <v>14494</v>
      </c>
    </row>
    <row r="21" customFormat="false" ht="13.5" hidden="false" customHeight="false" outlineLevel="0" collapsed="false">
      <c r="A21" s="1" t="s">
        <v>112</v>
      </c>
      <c r="B21" s="2" t="n">
        <v>3309161</v>
      </c>
      <c r="C21" s="2" t="n">
        <v>550359</v>
      </c>
      <c r="D21" s="2" t="n">
        <v>3551350</v>
      </c>
      <c r="E21" s="2" t="n">
        <v>761401</v>
      </c>
    </row>
    <row r="22" customFormat="false" ht="13.5" hidden="false" customHeight="false" outlineLevel="0" collapsed="false">
      <c r="A22" s="1" t="s">
        <v>114</v>
      </c>
      <c r="B22" s="2" t="n">
        <v>20382</v>
      </c>
      <c r="C22" s="2" t="n">
        <v>2513</v>
      </c>
      <c r="D22" s="2" t="n">
        <v>19345</v>
      </c>
      <c r="E22" s="2" t="n">
        <v>2362</v>
      </c>
    </row>
    <row r="23" customFormat="false" ht="13.5" hidden="false" customHeight="false" outlineLevel="0" collapsed="false">
      <c r="A23" s="1" t="s">
        <v>115</v>
      </c>
      <c r="B23" s="2" t="n">
        <v>116906</v>
      </c>
      <c r="C23" s="2" t="n">
        <v>15886</v>
      </c>
      <c r="D23" s="2" t="n">
        <v>116906</v>
      </c>
      <c r="E23" s="2" t="n">
        <v>15886</v>
      </c>
    </row>
    <row r="24" customFormat="false" ht="13.5" hidden="false" customHeight="false" outlineLevel="0" collapsed="false">
      <c r="A24" s="1" t="s">
        <v>116</v>
      </c>
      <c r="B24" s="2" t="n">
        <v>7536</v>
      </c>
      <c r="C24" s="2" t="n">
        <v>5286</v>
      </c>
      <c r="D24" s="2" t="n">
        <v>6684</v>
      </c>
      <c r="E24" s="2" t="n">
        <v>5553</v>
      </c>
    </row>
    <row r="25" customFormat="false" ht="13.5" hidden="false" customHeight="false" outlineLevel="0" collapsed="false">
      <c r="A25" s="1" t="s">
        <v>121</v>
      </c>
      <c r="B25" s="2" t="n">
        <v>9472</v>
      </c>
      <c r="C25" s="2" t="n">
        <v>1491</v>
      </c>
      <c r="D25" s="2" t="n">
        <v>9889</v>
      </c>
      <c r="E25" s="2" t="n">
        <v>1550</v>
      </c>
    </row>
    <row r="26" customFormat="false" ht="13.5" hidden="false" customHeight="false" outlineLevel="0" collapsed="false">
      <c r="A26" s="1" t="s">
        <v>122</v>
      </c>
      <c r="B26" s="2" t="n">
        <v>216936</v>
      </c>
      <c r="C26" s="2" t="n">
        <v>199286</v>
      </c>
      <c r="D26" s="2" t="n">
        <v>143280</v>
      </c>
      <c r="E26" s="2" t="n">
        <v>123624</v>
      </c>
    </row>
    <row r="27" customFormat="false" ht="13.5" hidden="false" customHeight="false" outlineLevel="0" collapsed="false">
      <c r="A27" s="1" t="s">
        <v>126</v>
      </c>
      <c r="B27" s="2" t="n">
        <v>59304</v>
      </c>
      <c r="C27" s="2" t="n">
        <v>5654</v>
      </c>
      <c r="D27" s="2" t="n">
        <v>63522</v>
      </c>
      <c r="E27" s="2" t="n">
        <v>7781</v>
      </c>
    </row>
    <row r="28" customFormat="false" ht="13.5" hidden="false" customHeight="false" outlineLevel="0" collapsed="false">
      <c r="A28" s="1" t="s">
        <v>127</v>
      </c>
      <c r="B28" s="2" t="n">
        <v>61890</v>
      </c>
      <c r="C28" s="2" t="n">
        <v>52517</v>
      </c>
      <c r="D28" s="2" t="n">
        <v>75181</v>
      </c>
      <c r="E28" s="2" t="n">
        <v>65808</v>
      </c>
    </row>
    <row r="29" customFormat="false" ht="13.5" hidden="false" customHeight="false" outlineLevel="0" collapsed="false">
      <c r="A29" s="1" t="s">
        <v>130</v>
      </c>
      <c r="B29" s="2" t="n">
        <v>47874</v>
      </c>
      <c r="C29" s="2" t="n">
        <v>10272</v>
      </c>
      <c r="D29" s="2" t="n">
        <v>49452</v>
      </c>
      <c r="E29" s="2" t="n">
        <v>10430</v>
      </c>
    </row>
    <row r="30" customFormat="false" ht="13.5" hidden="false" customHeight="false" outlineLevel="0" collapsed="false">
      <c r="A30" s="1" t="s">
        <v>132</v>
      </c>
      <c r="B30" s="2" t="n">
        <v>-1709</v>
      </c>
      <c r="C30" s="2" t="n">
        <v>-2617</v>
      </c>
      <c r="D30" s="2" t="n">
        <v>-1675</v>
      </c>
      <c r="E30" s="2" t="n">
        <v>-2583</v>
      </c>
    </row>
    <row r="31" customFormat="false" ht="13.5" hidden="false" customHeight="false" outlineLevel="0" collapsed="false">
      <c r="A31" s="1" t="s">
        <v>133</v>
      </c>
      <c r="B31" s="2" t="n">
        <v>72329</v>
      </c>
      <c r="C31" s="2" t="n">
        <v>52690</v>
      </c>
      <c r="D31" s="2" t="n">
        <v>73446</v>
      </c>
      <c r="E31" s="2" t="n">
        <v>54232</v>
      </c>
    </row>
    <row r="32" customFormat="false" ht="13.5" hidden="false" customHeight="false" outlineLevel="0" collapsed="false">
      <c r="A32" s="1" t="s">
        <v>139</v>
      </c>
      <c r="B32" s="2" t="n">
        <v>16644</v>
      </c>
      <c r="C32" s="2" t="n">
        <v>16444</v>
      </c>
      <c r="D32" s="2" t="n">
        <v>16603</v>
      </c>
      <c r="E32" s="2" t="n">
        <v>16417</v>
      </c>
    </row>
    <row r="33" customFormat="false" ht="13.5" hidden="false" customHeight="false" outlineLevel="0" collapsed="false">
      <c r="A33" s="1" t="s">
        <v>141</v>
      </c>
      <c r="B33" s="2" t="n">
        <v>14317</v>
      </c>
      <c r="C33" s="2" t="n">
        <v>14317</v>
      </c>
      <c r="D33" s="2" t="n">
        <v>117</v>
      </c>
      <c r="E33" s="2" t="n">
        <v>117</v>
      </c>
    </row>
    <row r="34" customFormat="false" ht="13.5" hidden="false" customHeight="false" outlineLevel="0" collapsed="false">
      <c r="A34" s="1" t="s">
        <v>145</v>
      </c>
      <c r="B34" s="2" t="n">
        <v>38199</v>
      </c>
      <c r="C34" s="2" t="n">
        <v>14396</v>
      </c>
      <c r="D34" s="2" t="n">
        <v>33994</v>
      </c>
      <c r="E34" s="2" t="n">
        <v>9541</v>
      </c>
    </row>
    <row r="35" customFormat="false" ht="13.5" hidden="false" customHeight="false" outlineLevel="0" collapsed="false">
      <c r="A35" s="1" t="s">
        <v>147</v>
      </c>
      <c r="B35" s="2" t="n">
        <v>168112</v>
      </c>
      <c r="C35" s="2" t="n">
        <v>48889</v>
      </c>
      <c r="D35" s="2" t="n">
        <v>170052</v>
      </c>
      <c r="E35" s="2" t="n">
        <v>49795</v>
      </c>
    </row>
    <row r="36" customFormat="false" ht="13.5" hidden="false" customHeight="false" outlineLevel="0" collapsed="false">
      <c r="A36" s="1" t="s">
        <v>149</v>
      </c>
      <c r="B36" s="2" t="n">
        <v>44343</v>
      </c>
      <c r="C36" s="2" t="n">
        <v>36990</v>
      </c>
      <c r="D36" s="2" t="n">
        <v>32958</v>
      </c>
      <c r="E36" s="2" t="n">
        <v>28669</v>
      </c>
    </row>
    <row r="37" customFormat="false" ht="13.5" hidden="false" customHeight="false" outlineLevel="0" collapsed="false">
      <c r="A37" s="1" t="s">
        <v>151</v>
      </c>
      <c r="B37" s="2" t="n">
        <v>141354</v>
      </c>
      <c r="C37" s="2" t="n">
        <v>80341</v>
      </c>
      <c r="D37" s="2" t="n">
        <v>139329</v>
      </c>
      <c r="E37" s="2" t="n">
        <v>79038</v>
      </c>
    </row>
    <row r="38" customFormat="false" ht="13.5" hidden="false" customHeight="false" outlineLevel="0" collapsed="false">
      <c r="A38" s="1" t="s">
        <v>152</v>
      </c>
      <c r="B38" s="2" t="n">
        <v>978</v>
      </c>
      <c r="C38" s="2" t="n">
        <v>653</v>
      </c>
      <c r="D38" s="2" t="n">
        <v>2281</v>
      </c>
      <c r="E38" s="2" t="n">
        <v>1936</v>
      </c>
    </row>
    <row r="40" customFormat="false" ht="13.5" hidden="false" customHeight="false" outlineLevel="0" collapsed="false">
      <c r="A40" s="1" t="s">
        <v>42</v>
      </c>
      <c r="B40" s="2" t="n">
        <f aca="false">SUM(B11:B39)</f>
        <v>5606950</v>
      </c>
      <c r="C40" s="2" t="n">
        <f aca="false">SUM(C11:C39)</f>
        <v>1989021</v>
      </c>
      <c r="D40" s="2" t="n">
        <f aca="false">SUM(D11:D39)</f>
        <v>5699195</v>
      </c>
      <c r="E40" s="2" t="n">
        <f aca="false">SUM(E11:E39)</f>
        <v>2076961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0.7875" bottom="0.984027777777778" header="0.511811023622047" footer="0.5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Book Antiqua,Regular"&amp;D&amp;6   RSK 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Arne Sandström</cp:lastModifiedBy>
  <cp:lastPrinted>2001-09-18T14:41:32Z</cp:lastPrinted>
  <dcterms:modified xsi:type="dcterms:W3CDTF">2001-09-18T14:45:58Z</dcterms:modified>
  <cp:revision>0</cp:revision>
  <dc:subject/>
  <dc:title/>
</cp:coreProperties>
</file>