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7"/>
  </bookViews>
  <sheets>
    <sheet name="Cardif Sak" sheetId="1" state="visible" r:id="rId2"/>
    <sheet name="Dina" sheetId="2" state="visible" r:id="rId3"/>
    <sheet name="Folksam Sak" sheetId="3" state="visible" r:id="rId4"/>
    <sheet name="Göta-Lejon" sheetId="4" state="visible" r:id="rId5"/>
    <sheet name="ICA Försäkring" sheetId="5" state="visible" r:id="rId6"/>
    <sheet name="If Skade" sheetId="6" state="visible" r:id="rId7"/>
    <sheet name="LF Bergslag" sheetId="7" state="visible" r:id="rId8"/>
    <sheet name="LF Blekinge" sheetId="8" state="visible" r:id="rId9"/>
    <sheet name="LF Dalarna" sheetId="9" state="visible" r:id="rId10"/>
    <sheet name="LF Gotland" sheetId="10" state="visible" r:id="rId11"/>
    <sheet name="LF Gävleborg" sheetId="11" state="visible" r:id="rId12"/>
    <sheet name="LF Göinge" sheetId="12" state="visible" r:id="rId13"/>
    <sheet name="LF Göteborg" sheetId="13" state="visible" r:id="rId14"/>
    <sheet name="LF Halland" sheetId="14" state="visible" r:id="rId15"/>
    <sheet name="LF Jämtland" sheetId="15" state="visible" r:id="rId16"/>
    <sheet name="LF Jönköping" sheetId="16" state="visible" r:id="rId17"/>
    <sheet name="LF Kalmar" sheetId="17" state="visible" r:id="rId18"/>
    <sheet name="LF Kronoberg" sheetId="18" state="visible" r:id="rId19"/>
    <sheet name="LF Norrbott" sheetId="19" state="visible" r:id="rId20"/>
    <sheet name="LF Sak" sheetId="20" state="visible" r:id="rId21"/>
    <sheet name="LF Skaraborg" sheetId="21" state="visible" r:id="rId22"/>
    <sheet name="LF Skåne" sheetId="22" state="visible" r:id="rId23"/>
    <sheet name="LF Stockholm" sheetId="23" state="visible" r:id="rId24"/>
    <sheet name="LF Söderman" sheetId="24" state="visible" r:id="rId25"/>
    <sheet name="LF Uppsala" sheetId="25" state="visible" r:id="rId26"/>
    <sheet name="LF Värmland" sheetId="26" state="visible" r:id="rId27"/>
    <sheet name="LF Västerbo" sheetId="27" state="visible" r:id="rId28"/>
    <sheet name="LF Västerno" sheetId="28" state="visible" r:id="rId29"/>
    <sheet name="LF Älvsborg" sheetId="29" state="visible" r:id="rId30"/>
    <sheet name="LF ÖstgötaB" sheetId="30" state="visible" r:id="rId31"/>
    <sheet name="Nordisk Marin" sheetId="31" state="visible" r:id="rId32"/>
    <sheet name="SE Captive" sheetId="32" state="visible" r:id="rId33"/>
    <sheet name="Sirius Inter" sheetId="33" state="visible" r:id="rId34"/>
    <sheet name="Stockholmsreg" sheetId="34" state="visible" r:id="rId35"/>
    <sheet name="Tre Kronor" sheetId="35" state="visible" r:id="rId36"/>
    <sheet name="Sum Riks" sheetId="36" state="visible" r:id="rId37"/>
    <sheet name="Sum Lokala" sheetId="37" state="visible" r:id="rId38"/>
    <sheet name="Sum Tot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141">
  <si>
    <t xml:space="preserve">ÅRSRAPPORT SKADEFÖRSÄKRINGSBOLAG</t>
  </si>
  <si>
    <t xml:space="preserve">Bolagets firma</t>
  </si>
  <si>
    <t xml:space="preserve">År</t>
  </si>
  <si>
    <t xml:space="preserve">Cardif Sak</t>
  </si>
  <si>
    <t xml:space="preserve">Org nr</t>
  </si>
  <si>
    <t xml:space="preserve">516406-0567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Dina</t>
  </si>
  <si>
    <t xml:space="preserve">516401-8029</t>
  </si>
  <si>
    <t xml:space="preserve">Folksam Sak</t>
  </si>
  <si>
    <t xml:space="preserve">502006-1619</t>
  </si>
  <si>
    <t xml:space="preserve">Göta-Lejon</t>
  </si>
  <si>
    <t xml:space="preserve">516401-8185</t>
  </si>
  <si>
    <t xml:space="preserve">ICA Försäkring</t>
  </si>
  <si>
    <t xml:space="preserve">556966-297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Nordisk Marin</t>
  </si>
  <si>
    <t xml:space="preserve">556862-8183</t>
  </si>
  <si>
    <t xml:space="preserve">SE Captive</t>
  </si>
  <si>
    <t xml:space="preserve">516401-8532</t>
  </si>
  <si>
    <t xml:space="preserve">Sirius Inter</t>
  </si>
  <si>
    <t xml:space="preserve">516401-8136</t>
  </si>
  <si>
    <t xml:space="preserve">Stockholmsreg</t>
  </si>
  <si>
    <t xml:space="preserve">516406-0641</t>
  </si>
  <si>
    <t xml:space="preserve">Tre Kronor</t>
  </si>
  <si>
    <t xml:space="preserve">516406-036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530</v>
      </c>
      <c r="G25" s="69" t="n">
        <v>2814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27818</v>
      </c>
      <c r="F26" s="69" t="n">
        <v>1169</v>
      </c>
      <c r="G26" s="69" t="n">
        <v>979</v>
      </c>
      <c r="H26" s="69"/>
      <c r="I26" s="69"/>
      <c r="J26" s="69"/>
      <c r="K26" s="72" t="n">
        <v>2996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78559</v>
      </c>
      <c r="F27" s="69" t="n">
        <v>2468</v>
      </c>
      <c r="G27" s="69" t="n">
        <v>4635</v>
      </c>
      <c r="H27" s="69"/>
      <c r="I27" s="69"/>
      <c r="J27" s="69"/>
      <c r="K27" s="72" t="n">
        <v>8566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62584</v>
      </c>
      <c r="F28" s="69" t="n">
        <v>878</v>
      </c>
      <c r="G28" s="69" t="n">
        <v>675</v>
      </c>
      <c r="H28" s="69"/>
      <c r="I28" s="69"/>
      <c r="J28" s="69"/>
      <c r="K28" s="72" t="n">
        <v>16413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243542</v>
      </c>
      <c r="F29" s="69" t="n">
        <v>370</v>
      </c>
      <c r="G29" s="69" t="n">
        <v>8730</v>
      </c>
      <c r="H29" s="69"/>
      <c r="I29" s="69"/>
      <c r="J29" s="69"/>
      <c r="K29" s="72" t="n">
        <v>25264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317631</v>
      </c>
      <c r="F30" s="69" t="n">
        <v>197</v>
      </c>
      <c r="G30" s="69" t="n">
        <v>2658</v>
      </c>
      <c r="H30" s="69"/>
      <c r="I30" s="69"/>
      <c r="J30" s="69"/>
      <c r="K30" s="72" t="n">
        <v>32048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379925</v>
      </c>
      <c r="F31" s="69" t="n">
        <v>131</v>
      </c>
      <c r="G31" s="69" t="n">
        <v>1367</v>
      </c>
      <c r="H31" s="69"/>
      <c r="I31" s="69"/>
      <c r="J31" s="69"/>
      <c r="K31" s="72" t="n">
        <v>38142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427251</v>
      </c>
      <c r="F32" s="69" t="n">
        <v>129</v>
      </c>
      <c r="G32" s="69" t="n">
        <v>506</v>
      </c>
      <c r="H32" s="69"/>
      <c r="I32" s="69"/>
      <c r="J32" s="69"/>
      <c r="K32" s="72" t="n">
        <v>42788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496089</v>
      </c>
      <c r="F33" s="69" t="n">
        <v>561</v>
      </c>
      <c r="G33" s="69" t="n">
        <v>2859</v>
      </c>
      <c r="H33" s="69"/>
      <c r="I33" s="69"/>
      <c r="J33" s="69"/>
      <c r="K33" s="72" t="n">
        <v>49951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581037</v>
      </c>
      <c r="F34" s="69" t="n">
        <v>88</v>
      </c>
      <c r="G34" s="69" t="n">
        <v>1793</v>
      </c>
      <c r="H34" s="69"/>
      <c r="I34" s="69"/>
      <c r="J34" s="69"/>
      <c r="K34" s="72" t="n">
        <v>58291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653037</v>
      </c>
      <c r="F35" s="69" t="n">
        <v>918</v>
      </c>
      <c r="G35" s="69" t="n">
        <v>4102</v>
      </c>
      <c r="H35" s="69"/>
      <c r="I35" s="69"/>
      <c r="J35" s="69"/>
      <c r="K35" s="72" t="n">
        <v>65805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738769</v>
      </c>
      <c r="F36" s="69" t="n">
        <v>13595</v>
      </c>
      <c r="G36" s="69" t="n">
        <v>4023</v>
      </c>
      <c r="H36" s="69"/>
      <c r="I36" s="69"/>
      <c r="J36" s="69"/>
      <c r="K36" s="72" t="n">
        <v>75638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850365</v>
      </c>
      <c r="F37" s="69" t="n">
        <v>11740</v>
      </c>
      <c r="G37" s="69" t="n">
        <v>5735</v>
      </c>
      <c r="H37" s="69"/>
      <c r="I37" s="69"/>
      <c r="J37" s="69"/>
      <c r="K37" s="72" t="n">
        <v>86784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968451</v>
      </c>
      <c r="F38" s="69" t="n">
        <v>9667</v>
      </c>
      <c r="G38" s="69" t="n">
        <v>12037</v>
      </c>
      <c r="H38" s="69"/>
      <c r="I38" s="69"/>
      <c r="J38" s="69"/>
      <c r="K38" s="72" t="n">
        <v>99015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099808</v>
      </c>
      <c r="F39" s="69" t="n">
        <v>68614</v>
      </c>
      <c r="G39" s="69" t="n">
        <v>29476</v>
      </c>
      <c r="H39" s="69" t="n">
        <v>1635</v>
      </c>
      <c r="I39" s="69" t="n">
        <v>28609</v>
      </c>
      <c r="J39" s="69"/>
      <c r="K39" s="72" t="n">
        <v>12281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69726</v>
      </c>
      <c r="G40" s="69" t="n">
        <v>212440</v>
      </c>
      <c r="H40" s="68"/>
      <c r="I40" s="69" t="n">
        <v>4268</v>
      </c>
      <c r="J40" s="69" t="n">
        <v>46293</v>
      </c>
      <c r="K40" s="72" t="n">
        <v>33272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80780</v>
      </c>
      <c r="G43" s="82" t="n">
        <v>294828</v>
      </c>
      <c r="H43" s="83"/>
      <c r="I43" s="82" t="n">
        <v>32877</v>
      </c>
      <c r="J43" s="84" t="n">
        <v>4629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22</v>
      </c>
      <c r="G25" s="69" t="n">
        <v>4155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9621</v>
      </c>
      <c r="F26" s="69" t="n">
        <v>1332</v>
      </c>
      <c r="G26" s="69" t="n">
        <v>30773</v>
      </c>
      <c r="H26" s="69" t="n">
        <v>6030</v>
      </c>
      <c r="I26" s="69"/>
      <c r="J26" s="69"/>
      <c r="K26" s="72" t="n">
        <v>4775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2537</v>
      </c>
      <c r="F27" s="69"/>
      <c r="G27" s="69" t="n">
        <v>2215</v>
      </c>
      <c r="H27" s="69" t="n">
        <v>5676</v>
      </c>
      <c r="I27" s="69"/>
      <c r="J27" s="69"/>
      <c r="K27" s="72" t="n">
        <v>1042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423</v>
      </c>
      <c r="F28" s="69" t="n">
        <v>50</v>
      </c>
      <c r="G28" s="69" t="n">
        <v>2117</v>
      </c>
      <c r="H28" s="69" t="n">
        <v>6069</v>
      </c>
      <c r="I28" s="69"/>
      <c r="J28" s="69"/>
      <c r="K28" s="72" t="n">
        <v>965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3505</v>
      </c>
      <c r="F29" s="69" t="n">
        <v>1813</v>
      </c>
      <c r="G29" s="69" t="n">
        <v>6365</v>
      </c>
      <c r="H29" s="69" t="n">
        <v>5807</v>
      </c>
      <c r="I29" s="69"/>
      <c r="J29" s="69"/>
      <c r="K29" s="72" t="n">
        <v>1748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2774</v>
      </c>
      <c r="F30" s="69"/>
      <c r="G30" s="69" t="n">
        <v>4560</v>
      </c>
      <c r="H30" s="69" t="n">
        <v>7226</v>
      </c>
      <c r="I30" s="69"/>
      <c r="J30" s="69"/>
      <c r="K30" s="72" t="n">
        <v>1456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2407</v>
      </c>
      <c r="F31" s="69"/>
      <c r="G31" s="69" t="n">
        <v>4937</v>
      </c>
      <c r="H31" s="69" t="n">
        <v>6954</v>
      </c>
      <c r="I31" s="69"/>
      <c r="J31" s="69"/>
      <c r="K31" s="72" t="n">
        <v>1429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5452</v>
      </c>
      <c r="F32" s="69" t="n">
        <v>113</v>
      </c>
      <c r="G32" s="69" t="n">
        <v>13478</v>
      </c>
      <c r="H32" s="69" t="n">
        <v>5327</v>
      </c>
      <c r="I32" s="69"/>
      <c r="J32" s="69"/>
      <c r="K32" s="72" t="n">
        <v>2437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3271</v>
      </c>
      <c r="F33" s="69"/>
      <c r="G33" s="69" t="n">
        <v>5431</v>
      </c>
      <c r="H33" s="69" t="n">
        <v>6813</v>
      </c>
      <c r="I33" s="69"/>
      <c r="J33" s="69"/>
      <c r="K33" s="72" t="n">
        <v>1551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908</v>
      </c>
      <c r="F34" s="69"/>
      <c r="G34" s="69" t="n">
        <v>5603</v>
      </c>
      <c r="H34" s="69" t="n">
        <v>9238</v>
      </c>
      <c r="I34" s="69"/>
      <c r="J34" s="69"/>
      <c r="K34" s="72" t="n">
        <v>1575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550</v>
      </c>
      <c r="F35" s="69" t="n">
        <v>142</v>
      </c>
      <c r="G35" s="69" t="n">
        <v>10549</v>
      </c>
      <c r="H35" s="69" t="n">
        <v>9844</v>
      </c>
      <c r="I35" s="69" t="n">
        <v>84</v>
      </c>
      <c r="J35" s="69" t="n">
        <v>1456</v>
      </c>
      <c r="K35" s="72" t="n">
        <v>2362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921</v>
      </c>
      <c r="F36" s="69"/>
      <c r="G36" s="69" t="n">
        <v>6198</v>
      </c>
      <c r="H36" s="69" t="n">
        <v>7132</v>
      </c>
      <c r="I36" s="69"/>
      <c r="J36" s="69"/>
      <c r="K36" s="72" t="n">
        <v>1425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1107</v>
      </c>
      <c r="F37" s="69" t="n">
        <v>106</v>
      </c>
      <c r="G37" s="69" t="n">
        <v>6646</v>
      </c>
      <c r="H37" s="69" t="n">
        <v>8528</v>
      </c>
      <c r="I37" s="69" t="n">
        <v>21</v>
      </c>
      <c r="J37" s="69" t="n">
        <v>9</v>
      </c>
      <c r="K37" s="72" t="n">
        <v>1641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846</v>
      </c>
      <c r="F38" s="69" t="n">
        <v>399</v>
      </c>
      <c r="G38" s="69" t="n">
        <v>7912</v>
      </c>
      <c r="H38" s="69" t="n">
        <v>7222</v>
      </c>
      <c r="I38" s="69" t="n">
        <v>95</v>
      </c>
      <c r="J38" s="69" t="n">
        <v>51</v>
      </c>
      <c r="K38" s="72" t="n">
        <v>1652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463</v>
      </c>
      <c r="F39" s="69" t="n">
        <v>439</v>
      </c>
      <c r="G39" s="69" t="n">
        <v>10019</v>
      </c>
      <c r="H39" s="69" t="n">
        <v>5957</v>
      </c>
      <c r="I39" s="69" t="n">
        <v>2948</v>
      </c>
      <c r="J39" s="69" t="n">
        <v>765</v>
      </c>
      <c r="K39" s="72" t="n">
        <v>2059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471</v>
      </c>
      <c r="G40" s="69" t="n">
        <v>20108</v>
      </c>
      <c r="H40" s="68"/>
      <c r="I40" s="69" t="n">
        <v>7346</v>
      </c>
      <c r="J40" s="69" t="n">
        <v>4744</v>
      </c>
      <c r="K40" s="72" t="n">
        <v>3266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988</v>
      </c>
      <c r="G43" s="82" t="n">
        <v>141068</v>
      </c>
      <c r="H43" s="83"/>
      <c r="I43" s="82" t="n">
        <v>10494</v>
      </c>
      <c r="J43" s="84" t="n">
        <v>702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2586</v>
      </c>
      <c r="G25" s="69" t="n">
        <v>22152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3512</v>
      </c>
      <c r="F26" s="69" t="n">
        <v>128</v>
      </c>
      <c r="G26" s="69" t="n">
        <v>6990</v>
      </c>
      <c r="H26" s="69" t="n">
        <v>17810</v>
      </c>
      <c r="I26" s="69"/>
      <c r="J26" s="69"/>
      <c r="K26" s="72" t="n">
        <v>3844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4837</v>
      </c>
      <c r="F27" s="69" t="n">
        <v>-89</v>
      </c>
      <c r="G27" s="69" t="n">
        <v>14497</v>
      </c>
      <c r="H27" s="69" t="n">
        <v>18733</v>
      </c>
      <c r="I27" s="69"/>
      <c r="J27" s="69"/>
      <c r="K27" s="72" t="n">
        <v>4797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8747</v>
      </c>
      <c r="F28" s="69" t="n">
        <v>1</v>
      </c>
      <c r="G28" s="69" t="n">
        <v>3958</v>
      </c>
      <c r="H28" s="69" t="n">
        <v>17808</v>
      </c>
      <c r="I28" s="69"/>
      <c r="J28" s="69"/>
      <c r="K28" s="72" t="n">
        <v>3051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20869</v>
      </c>
      <c r="F29" s="69" t="n">
        <v>372</v>
      </c>
      <c r="G29" s="69" t="n">
        <v>8737</v>
      </c>
      <c r="H29" s="69" t="n">
        <v>20195</v>
      </c>
      <c r="I29" s="69"/>
      <c r="J29" s="69"/>
      <c r="K29" s="72" t="n">
        <v>5017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5431</v>
      </c>
      <c r="F30" s="69"/>
      <c r="G30" s="69" t="n">
        <v>8313</v>
      </c>
      <c r="H30" s="69" t="n">
        <v>29185</v>
      </c>
      <c r="I30" s="69"/>
      <c r="J30" s="69"/>
      <c r="K30" s="72" t="n">
        <v>4292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7190</v>
      </c>
      <c r="F31" s="69" t="n">
        <v>232</v>
      </c>
      <c r="G31" s="69" t="n">
        <v>9178</v>
      </c>
      <c r="H31" s="69" t="n">
        <v>20098</v>
      </c>
      <c r="I31" s="69"/>
      <c r="J31" s="69"/>
      <c r="K31" s="72" t="n">
        <v>3669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7125</v>
      </c>
      <c r="F32" s="69" t="n">
        <v>435</v>
      </c>
      <c r="G32" s="69" t="n">
        <v>17705</v>
      </c>
      <c r="H32" s="69" t="n">
        <v>18988</v>
      </c>
      <c r="I32" s="69"/>
      <c r="J32" s="69"/>
      <c r="K32" s="72" t="n">
        <v>5425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6535</v>
      </c>
      <c r="F33" s="69" t="n">
        <v>418</v>
      </c>
      <c r="G33" s="69" t="n">
        <v>18032</v>
      </c>
      <c r="H33" s="69" t="n">
        <v>21621</v>
      </c>
      <c r="I33" s="69"/>
      <c r="J33" s="69"/>
      <c r="K33" s="72" t="n">
        <v>4660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4280</v>
      </c>
      <c r="F34" s="69" t="n">
        <v>23</v>
      </c>
      <c r="G34" s="69" t="n">
        <v>19059</v>
      </c>
      <c r="H34" s="69" t="n">
        <v>26401</v>
      </c>
      <c r="I34" s="69"/>
      <c r="J34" s="69"/>
      <c r="K34" s="72" t="n">
        <v>4976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8924</v>
      </c>
      <c r="F35" s="69" t="n">
        <v>1924</v>
      </c>
      <c r="G35" s="69" t="n">
        <v>20689</v>
      </c>
      <c r="H35" s="69" t="n">
        <v>41329</v>
      </c>
      <c r="I35" s="69"/>
      <c r="J35" s="69"/>
      <c r="K35" s="72" t="n">
        <v>7286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7858</v>
      </c>
      <c r="F36" s="69" t="n">
        <v>702</v>
      </c>
      <c r="G36" s="69" t="n">
        <v>20643</v>
      </c>
      <c r="H36" s="69" t="n">
        <v>25161</v>
      </c>
      <c r="I36" s="69" t="n">
        <v>15</v>
      </c>
      <c r="J36" s="69"/>
      <c r="K36" s="72" t="n">
        <v>5438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4258</v>
      </c>
      <c r="F37" s="69" t="n">
        <v>464</v>
      </c>
      <c r="G37" s="69" t="n">
        <v>20810</v>
      </c>
      <c r="H37" s="69" t="n">
        <v>21205</v>
      </c>
      <c r="I37" s="69" t="n">
        <v>158</v>
      </c>
      <c r="J37" s="69" t="n">
        <v>21</v>
      </c>
      <c r="K37" s="72" t="n">
        <v>4691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2853</v>
      </c>
      <c r="F38" s="69" t="n">
        <v>908</v>
      </c>
      <c r="G38" s="69" t="n">
        <v>25524</v>
      </c>
      <c r="H38" s="69" t="n">
        <v>23182</v>
      </c>
      <c r="I38" s="69" t="n">
        <v>386</v>
      </c>
      <c r="J38" s="69" t="n">
        <v>382203</v>
      </c>
      <c r="K38" s="72" t="n">
        <v>43505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319</v>
      </c>
      <c r="F39" s="69" t="n">
        <v>4367</v>
      </c>
      <c r="G39" s="69" t="n">
        <v>26615</v>
      </c>
      <c r="H39" s="69" t="n">
        <v>15139</v>
      </c>
      <c r="I39" s="69" t="n">
        <v>9985</v>
      </c>
      <c r="J39" s="69" t="n">
        <v>680</v>
      </c>
      <c r="K39" s="72" t="n">
        <v>5810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652</v>
      </c>
      <c r="G40" s="69" t="n">
        <v>36345</v>
      </c>
      <c r="H40" s="68"/>
      <c r="I40" s="69" t="n">
        <v>18827</v>
      </c>
      <c r="J40" s="69" t="n">
        <v>11288</v>
      </c>
      <c r="K40" s="72" t="n">
        <v>6811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4124</v>
      </c>
      <c r="G43" s="82" t="n">
        <v>279247</v>
      </c>
      <c r="H43" s="83"/>
      <c r="I43" s="82" t="n">
        <v>29370</v>
      </c>
      <c r="J43" s="84" t="n">
        <v>39419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6822</v>
      </c>
      <c r="G25" s="69" t="n">
        <v>47273</v>
      </c>
      <c r="H25" s="68"/>
      <c r="I25" s="69" t="n">
        <v>3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7713</v>
      </c>
      <c r="F26" s="69" t="n">
        <v>182</v>
      </c>
      <c r="G26" s="69" t="n">
        <v>331</v>
      </c>
      <c r="H26" s="69" t="n">
        <v>14742</v>
      </c>
      <c r="I26" s="69"/>
      <c r="J26" s="69"/>
      <c r="K26" s="72" t="n">
        <v>3296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2607</v>
      </c>
      <c r="F27" s="69" t="n">
        <v>2</v>
      </c>
      <c r="G27" s="69" t="n">
        <v>1408</v>
      </c>
      <c r="H27" s="69" t="n">
        <v>18663</v>
      </c>
      <c r="I27" s="69"/>
      <c r="J27" s="69"/>
      <c r="K27" s="72" t="n">
        <v>32681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0134</v>
      </c>
      <c r="F28" s="69" t="n">
        <v>78</v>
      </c>
      <c r="G28" s="69" t="n">
        <v>9918</v>
      </c>
      <c r="H28" s="69" t="n">
        <v>22202</v>
      </c>
      <c r="I28" s="69"/>
      <c r="J28" s="69"/>
      <c r="K28" s="72" t="n">
        <v>4233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8656</v>
      </c>
      <c r="F29" s="69" t="n">
        <v>34</v>
      </c>
      <c r="G29" s="69" t="n">
        <v>13202</v>
      </c>
      <c r="H29" s="69" t="n">
        <v>21862</v>
      </c>
      <c r="I29" s="69"/>
      <c r="J29" s="69"/>
      <c r="K29" s="72" t="n">
        <v>43753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5395</v>
      </c>
      <c r="F30" s="69" t="n">
        <v>1774</v>
      </c>
      <c r="G30" s="69" t="n">
        <v>9224</v>
      </c>
      <c r="H30" s="69" t="n">
        <v>21027</v>
      </c>
      <c r="I30" s="69"/>
      <c r="J30" s="69"/>
      <c r="K30" s="72" t="n">
        <v>3742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3294</v>
      </c>
      <c r="F31" s="69"/>
      <c r="G31" s="69" t="n">
        <v>9116</v>
      </c>
      <c r="H31" s="69" t="n">
        <v>21338</v>
      </c>
      <c r="I31" s="69"/>
      <c r="J31" s="69"/>
      <c r="K31" s="72" t="n">
        <v>4374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8752</v>
      </c>
      <c r="F32" s="69" t="n">
        <v>9957</v>
      </c>
      <c r="G32" s="69" t="n">
        <v>17545</v>
      </c>
      <c r="H32" s="69" t="n">
        <v>18740</v>
      </c>
      <c r="I32" s="69"/>
      <c r="J32" s="69"/>
      <c r="K32" s="72" t="n">
        <v>5499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5510</v>
      </c>
      <c r="F33" s="69" t="n">
        <v>670</v>
      </c>
      <c r="G33" s="69" t="n">
        <v>17729</v>
      </c>
      <c r="H33" s="69" t="n">
        <v>20560</v>
      </c>
      <c r="I33" s="69"/>
      <c r="J33" s="69"/>
      <c r="K33" s="72" t="n">
        <v>4447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3663</v>
      </c>
      <c r="F34" s="69" t="n">
        <v>429</v>
      </c>
      <c r="G34" s="69" t="n">
        <v>14419</v>
      </c>
      <c r="H34" s="69" t="n">
        <v>24422</v>
      </c>
      <c r="I34" s="69"/>
      <c r="J34" s="69"/>
      <c r="K34" s="72" t="n">
        <v>4293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6265</v>
      </c>
      <c r="F35" s="69" t="n">
        <v>240</v>
      </c>
      <c r="G35" s="69" t="n">
        <v>17133</v>
      </c>
      <c r="H35" s="69" t="n">
        <v>23565</v>
      </c>
      <c r="I35" s="69" t="n">
        <v>-7</v>
      </c>
      <c r="J35" s="69"/>
      <c r="K35" s="72" t="n">
        <v>4719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2354</v>
      </c>
      <c r="F36" s="69" t="n">
        <v>39</v>
      </c>
      <c r="G36" s="69" t="n">
        <v>16197</v>
      </c>
      <c r="H36" s="69" t="n">
        <v>21951</v>
      </c>
      <c r="I36" s="69" t="n">
        <v>2</v>
      </c>
      <c r="J36" s="69"/>
      <c r="K36" s="72" t="n">
        <v>4054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4016</v>
      </c>
      <c r="F37" s="69" t="n">
        <v>475</v>
      </c>
      <c r="G37" s="69" t="n">
        <v>18339</v>
      </c>
      <c r="H37" s="69" t="n">
        <v>21294</v>
      </c>
      <c r="I37" s="69" t="n">
        <v>27</v>
      </c>
      <c r="J37" s="69" t="n">
        <v>20</v>
      </c>
      <c r="K37" s="72" t="n">
        <v>4417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2724</v>
      </c>
      <c r="F38" s="69" t="n">
        <v>923</v>
      </c>
      <c r="G38" s="69" t="n">
        <v>21760</v>
      </c>
      <c r="H38" s="69" t="n">
        <v>22190</v>
      </c>
      <c r="I38" s="69" t="n">
        <v>145</v>
      </c>
      <c r="J38" s="69" t="n">
        <v>156</v>
      </c>
      <c r="K38" s="72" t="n">
        <v>4789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675</v>
      </c>
      <c r="F39" s="69" t="n">
        <v>1165</v>
      </c>
      <c r="G39" s="69" t="n">
        <v>25799</v>
      </c>
      <c r="H39" s="69" t="n">
        <v>15385</v>
      </c>
      <c r="I39" s="69" t="n">
        <v>8387</v>
      </c>
      <c r="J39" s="69" t="n">
        <v>645</v>
      </c>
      <c r="K39" s="72" t="n">
        <v>5305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146</v>
      </c>
      <c r="G40" s="69" t="n">
        <v>35936</v>
      </c>
      <c r="H40" s="68"/>
      <c r="I40" s="69" t="n">
        <v>18246</v>
      </c>
      <c r="J40" s="69" t="n">
        <v>11404</v>
      </c>
      <c r="K40" s="72" t="n">
        <v>6773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935</v>
      </c>
      <c r="G43" s="82" t="n">
        <v>275328</v>
      </c>
      <c r="H43" s="83"/>
      <c r="I43" s="82" t="n">
        <v>26803</v>
      </c>
      <c r="J43" s="84" t="n">
        <v>1222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20159</v>
      </c>
      <c r="G25" s="69" t="n">
        <v>44890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43809</v>
      </c>
      <c r="F26" s="69" t="n">
        <v>2339</v>
      </c>
      <c r="G26" s="69" t="n">
        <v>8423</v>
      </c>
      <c r="H26" s="69" t="n">
        <v>44737</v>
      </c>
      <c r="I26" s="69"/>
      <c r="J26" s="69"/>
      <c r="K26" s="72" t="n">
        <v>9930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39849</v>
      </c>
      <c r="F27" s="69" t="n">
        <v>-197</v>
      </c>
      <c r="G27" s="69" t="n">
        <v>19133</v>
      </c>
      <c r="H27" s="69" t="n">
        <v>57684</v>
      </c>
      <c r="I27" s="69"/>
      <c r="J27" s="69"/>
      <c r="K27" s="72" t="n">
        <v>11646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33233</v>
      </c>
      <c r="F28" s="69" t="n">
        <v>4885</v>
      </c>
      <c r="G28" s="69" t="n">
        <v>30734</v>
      </c>
      <c r="H28" s="69" t="n">
        <v>60400</v>
      </c>
      <c r="I28" s="69"/>
      <c r="J28" s="69"/>
      <c r="K28" s="72" t="n">
        <v>12925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25692</v>
      </c>
      <c r="F29" s="69" t="n">
        <v>-1</v>
      </c>
      <c r="G29" s="69" t="n">
        <v>24470</v>
      </c>
      <c r="H29" s="69" t="n">
        <v>57917</v>
      </c>
      <c r="I29" s="69"/>
      <c r="J29" s="69"/>
      <c r="K29" s="72" t="n">
        <v>10807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25740</v>
      </c>
      <c r="F30" s="69" t="n">
        <v>1864</v>
      </c>
      <c r="G30" s="69" t="n">
        <v>29575</v>
      </c>
      <c r="H30" s="69" t="n">
        <v>62294</v>
      </c>
      <c r="I30" s="69" t="n">
        <v>3</v>
      </c>
      <c r="J30" s="69"/>
      <c r="K30" s="72" t="n">
        <v>11947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9985</v>
      </c>
      <c r="F31" s="69" t="n">
        <v>140</v>
      </c>
      <c r="G31" s="69" t="n">
        <v>31833</v>
      </c>
      <c r="H31" s="69" t="n">
        <v>63300</v>
      </c>
      <c r="I31" s="69"/>
      <c r="J31" s="69"/>
      <c r="K31" s="72" t="n">
        <v>11525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4499</v>
      </c>
      <c r="F32" s="69" t="n">
        <v>2039</v>
      </c>
      <c r="G32" s="69" t="n">
        <v>37512</v>
      </c>
      <c r="H32" s="69" t="n">
        <v>61505</v>
      </c>
      <c r="I32" s="69" t="n">
        <v>-4</v>
      </c>
      <c r="J32" s="69"/>
      <c r="K32" s="72" t="n">
        <v>11555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22326</v>
      </c>
      <c r="F33" s="69" t="n">
        <v>1491</v>
      </c>
      <c r="G33" s="69" t="n">
        <v>40509</v>
      </c>
      <c r="H33" s="69" t="n">
        <v>58788</v>
      </c>
      <c r="I33" s="69" t="n">
        <v>7</v>
      </c>
      <c r="J33" s="69"/>
      <c r="K33" s="72" t="n">
        <v>12312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20161</v>
      </c>
      <c r="F34" s="69" t="n">
        <v>975</v>
      </c>
      <c r="G34" s="69" t="n">
        <v>53264</v>
      </c>
      <c r="H34" s="69" t="n">
        <v>78432</v>
      </c>
      <c r="I34" s="69"/>
      <c r="J34" s="69"/>
      <c r="K34" s="72" t="n">
        <v>15283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5855</v>
      </c>
      <c r="F35" s="69" t="n">
        <v>1097</v>
      </c>
      <c r="G35" s="69" t="n">
        <v>62605</v>
      </c>
      <c r="H35" s="69" t="n">
        <v>69862</v>
      </c>
      <c r="I35" s="69" t="n">
        <v>177</v>
      </c>
      <c r="J35" s="69"/>
      <c r="K35" s="72" t="n">
        <v>14959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4585</v>
      </c>
      <c r="F36" s="69" t="n">
        <v>739</v>
      </c>
      <c r="G36" s="69" t="n">
        <v>65997</v>
      </c>
      <c r="H36" s="69" t="n">
        <v>75920</v>
      </c>
      <c r="I36" s="69" t="n">
        <v>12</v>
      </c>
      <c r="J36" s="69" t="n">
        <v>216</v>
      </c>
      <c r="K36" s="72" t="n">
        <v>15746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9257</v>
      </c>
      <c r="F37" s="69" t="n">
        <v>2430</v>
      </c>
      <c r="G37" s="69" t="n">
        <v>70527</v>
      </c>
      <c r="H37" s="69" t="n">
        <v>70043</v>
      </c>
      <c r="I37" s="69" t="n">
        <v>338</v>
      </c>
      <c r="J37" s="69" t="n">
        <v>133</v>
      </c>
      <c r="K37" s="72" t="n">
        <v>15272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7429</v>
      </c>
      <c r="F38" s="69" t="n">
        <v>4455</v>
      </c>
      <c r="G38" s="69" t="n">
        <v>78521</v>
      </c>
      <c r="H38" s="69" t="n">
        <v>68073</v>
      </c>
      <c r="I38" s="69" t="n">
        <v>1598</v>
      </c>
      <c r="J38" s="69" t="n">
        <v>507</v>
      </c>
      <c r="K38" s="72" t="n">
        <v>16058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3045</v>
      </c>
      <c r="F39" s="69" t="n">
        <v>6026</v>
      </c>
      <c r="G39" s="69" t="n">
        <v>79423</v>
      </c>
      <c r="H39" s="69" t="n">
        <v>53481</v>
      </c>
      <c r="I39" s="69" t="n">
        <v>27353</v>
      </c>
      <c r="J39" s="69" t="n">
        <v>2190</v>
      </c>
      <c r="K39" s="72" t="n">
        <v>17151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4654</v>
      </c>
      <c r="G40" s="69" t="n">
        <v>104498</v>
      </c>
      <c r="H40" s="68"/>
      <c r="I40" s="69" t="n">
        <v>58095</v>
      </c>
      <c r="J40" s="69" t="n">
        <v>35093</v>
      </c>
      <c r="K40" s="72" t="n">
        <v>20234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3094</v>
      </c>
      <c r="G43" s="82" t="n">
        <v>781917</v>
      </c>
      <c r="H43" s="83"/>
      <c r="I43" s="82" t="n">
        <v>87580</v>
      </c>
      <c r="J43" s="84" t="n">
        <v>3814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5612</v>
      </c>
      <c r="G25" s="69" t="n">
        <v>17196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21946</v>
      </c>
      <c r="F26" s="69" t="n">
        <v>1014</v>
      </c>
      <c r="G26" s="69" t="n">
        <v>15309</v>
      </c>
      <c r="H26" s="69" t="n">
        <v>25433</v>
      </c>
      <c r="I26" s="69"/>
      <c r="J26" s="69"/>
      <c r="K26" s="72" t="n">
        <v>6370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3027</v>
      </c>
      <c r="F27" s="69" t="n">
        <v>213</v>
      </c>
      <c r="G27" s="69" t="n">
        <v>17211</v>
      </c>
      <c r="H27" s="69" t="n">
        <v>28801</v>
      </c>
      <c r="I27" s="69"/>
      <c r="J27" s="69"/>
      <c r="K27" s="72" t="n">
        <v>5925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4154</v>
      </c>
      <c r="F28" s="69" t="n">
        <v>66</v>
      </c>
      <c r="G28" s="69" t="n">
        <v>8680</v>
      </c>
      <c r="H28" s="69" t="n">
        <v>28376</v>
      </c>
      <c r="I28" s="69"/>
      <c r="J28" s="69"/>
      <c r="K28" s="72" t="n">
        <v>5127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8568</v>
      </c>
      <c r="F29" s="69" t="n">
        <v>4</v>
      </c>
      <c r="G29" s="69" t="n">
        <v>17199</v>
      </c>
      <c r="H29" s="69" t="n">
        <v>32929</v>
      </c>
      <c r="I29" s="69"/>
      <c r="J29" s="69"/>
      <c r="K29" s="72" t="n">
        <v>5870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8678</v>
      </c>
      <c r="F30" s="69" t="n">
        <v>125</v>
      </c>
      <c r="G30" s="69" t="n">
        <v>16457</v>
      </c>
      <c r="H30" s="69" t="n">
        <v>29458</v>
      </c>
      <c r="I30" s="69"/>
      <c r="J30" s="69"/>
      <c r="K30" s="72" t="n">
        <v>6471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0865</v>
      </c>
      <c r="F31" s="69" t="n">
        <v>71</v>
      </c>
      <c r="G31" s="69" t="n">
        <v>29258</v>
      </c>
      <c r="H31" s="69" t="n">
        <v>33947</v>
      </c>
      <c r="I31" s="69"/>
      <c r="J31" s="69"/>
      <c r="K31" s="72" t="n">
        <v>7414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7567</v>
      </c>
      <c r="F32" s="69" t="n">
        <v>63</v>
      </c>
      <c r="G32" s="69" t="n">
        <v>17791</v>
      </c>
      <c r="H32" s="69" t="n">
        <v>31071</v>
      </c>
      <c r="I32" s="69"/>
      <c r="J32" s="69"/>
      <c r="K32" s="72" t="n">
        <v>5649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5943</v>
      </c>
      <c r="F33" s="69" t="n">
        <v>292</v>
      </c>
      <c r="G33" s="69" t="n">
        <v>18756</v>
      </c>
      <c r="H33" s="69" t="n">
        <v>30434</v>
      </c>
      <c r="I33" s="69"/>
      <c r="J33" s="69"/>
      <c r="K33" s="72" t="n">
        <v>5542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5640</v>
      </c>
      <c r="F34" s="69" t="n">
        <v>13</v>
      </c>
      <c r="G34" s="69" t="n">
        <v>19189</v>
      </c>
      <c r="H34" s="69" t="n">
        <v>36845</v>
      </c>
      <c r="I34" s="69"/>
      <c r="J34" s="69"/>
      <c r="K34" s="72" t="n">
        <v>6168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6723</v>
      </c>
      <c r="F35" s="69" t="n">
        <v>896</v>
      </c>
      <c r="G35" s="69" t="n">
        <v>21570</v>
      </c>
      <c r="H35" s="69" t="n">
        <v>32692</v>
      </c>
      <c r="I35" s="69"/>
      <c r="J35" s="69"/>
      <c r="K35" s="72" t="n">
        <v>6188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5223</v>
      </c>
      <c r="F36" s="69" t="n">
        <v>420</v>
      </c>
      <c r="G36" s="69" t="n">
        <v>27700</v>
      </c>
      <c r="H36" s="69" t="n">
        <v>38738</v>
      </c>
      <c r="I36" s="69" t="n">
        <v>5</v>
      </c>
      <c r="J36" s="69"/>
      <c r="K36" s="72" t="n">
        <v>7208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5217</v>
      </c>
      <c r="F37" s="69" t="n">
        <v>1003</v>
      </c>
      <c r="G37" s="69" t="n">
        <v>25691</v>
      </c>
      <c r="H37" s="69" t="n">
        <v>33410</v>
      </c>
      <c r="I37" s="69" t="n">
        <v>47</v>
      </c>
      <c r="J37" s="69" t="n">
        <v>33</v>
      </c>
      <c r="K37" s="72" t="n">
        <v>6540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3823</v>
      </c>
      <c r="F38" s="69" t="n">
        <v>1678</v>
      </c>
      <c r="G38" s="69" t="n">
        <v>44771</v>
      </c>
      <c r="H38" s="69" t="n">
        <v>32808</v>
      </c>
      <c r="I38" s="69" t="n">
        <v>632</v>
      </c>
      <c r="J38" s="69" t="n">
        <v>325</v>
      </c>
      <c r="K38" s="72" t="n">
        <v>8403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771</v>
      </c>
      <c r="F39" s="69" t="n">
        <v>2175</v>
      </c>
      <c r="G39" s="69" t="n">
        <v>29910</v>
      </c>
      <c r="H39" s="69" t="n">
        <v>21839</v>
      </c>
      <c r="I39" s="69" t="n">
        <v>14032</v>
      </c>
      <c r="J39" s="69" t="n">
        <v>975</v>
      </c>
      <c r="K39" s="72" t="n">
        <v>7070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776</v>
      </c>
      <c r="G40" s="69" t="n">
        <v>31126</v>
      </c>
      <c r="H40" s="68"/>
      <c r="I40" s="69" t="n">
        <v>26345</v>
      </c>
      <c r="J40" s="69" t="n">
        <v>24161</v>
      </c>
      <c r="K40" s="72" t="n">
        <v>8340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421</v>
      </c>
      <c r="G43" s="82" t="n">
        <v>357814</v>
      </c>
      <c r="H43" s="83"/>
      <c r="I43" s="82" t="n">
        <v>41061</v>
      </c>
      <c r="J43" s="84" t="n">
        <v>2549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7331</v>
      </c>
      <c r="G25" s="69" t="n">
        <v>73944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0324</v>
      </c>
      <c r="F26" s="69" t="n">
        <v>50</v>
      </c>
      <c r="G26" s="69" t="n">
        <v>8836</v>
      </c>
      <c r="H26" s="69" t="n">
        <v>11374</v>
      </c>
      <c r="I26" s="69"/>
      <c r="J26" s="69"/>
      <c r="K26" s="72" t="n">
        <v>3058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0459</v>
      </c>
      <c r="F27" s="69" t="n">
        <v>2616</v>
      </c>
      <c r="G27" s="69" t="n">
        <v>500</v>
      </c>
      <c r="H27" s="69" t="n">
        <v>14978</v>
      </c>
      <c r="I27" s="69"/>
      <c r="J27" s="69"/>
      <c r="K27" s="72" t="n">
        <v>2855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2483</v>
      </c>
      <c r="F28" s="69"/>
      <c r="G28" s="69" t="n">
        <v>4559</v>
      </c>
      <c r="H28" s="69" t="n">
        <v>13501</v>
      </c>
      <c r="I28" s="69"/>
      <c r="J28" s="69"/>
      <c r="K28" s="72" t="n">
        <v>3054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4824</v>
      </c>
      <c r="F29" s="69" t="n">
        <v>1304</v>
      </c>
      <c r="G29" s="69" t="n">
        <v>9440</v>
      </c>
      <c r="H29" s="69" t="n">
        <v>15652</v>
      </c>
      <c r="I29" s="69"/>
      <c r="J29" s="69"/>
      <c r="K29" s="72" t="n">
        <v>4122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9467</v>
      </c>
      <c r="F30" s="69" t="n">
        <v>460</v>
      </c>
      <c r="G30" s="69" t="n">
        <v>14026</v>
      </c>
      <c r="H30" s="69" t="n">
        <v>13713</v>
      </c>
      <c r="I30" s="69"/>
      <c r="J30" s="69"/>
      <c r="K30" s="72" t="n">
        <v>3766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4514</v>
      </c>
      <c r="F31" s="69" t="n">
        <v>1229</v>
      </c>
      <c r="G31" s="69" t="n">
        <v>8833</v>
      </c>
      <c r="H31" s="69" t="n">
        <v>23169</v>
      </c>
      <c r="I31" s="69"/>
      <c r="J31" s="69"/>
      <c r="K31" s="72" t="n">
        <v>4774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20003</v>
      </c>
      <c r="F32" s="69" t="n">
        <v>816</v>
      </c>
      <c r="G32" s="69" t="n">
        <v>18747</v>
      </c>
      <c r="H32" s="69" t="n">
        <v>19416</v>
      </c>
      <c r="I32" s="69"/>
      <c r="J32" s="69"/>
      <c r="K32" s="72" t="n">
        <v>5898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6405</v>
      </c>
      <c r="F33" s="69" t="n">
        <v>85</v>
      </c>
      <c r="G33" s="69" t="n">
        <v>12040</v>
      </c>
      <c r="H33" s="69" t="n">
        <v>18388</v>
      </c>
      <c r="I33" s="69" t="n">
        <v>-3</v>
      </c>
      <c r="J33" s="69"/>
      <c r="K33" s="72" t="n">
        <v>3691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5508</v>
      </c>
      <c r="F34" s="69" t="n">
        <v>122</v>
      </c>
      <c r="G34" s="69" t="n">
        <v>12842</v>
      </c>
      <c r="H34" s="69" t="n">
        <v>20122</v>
      </c>
      <c r="I34" s="69"/>
      <c r="J34" s="69"/>
      <c r="K34" s="72" t="n">
        <v>3859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8815</v>
      </c>
      <c r="F35" s="69" t="n">
        <v>276</v>
      </c>
      <c r="G35" s="69" t="n">
        <v>17072</v>
      </c>
      <c r="H35" s="69" t="n">
        <v>19912</v>
      </c>
      <c r="I35" s="69"/>
      <c r="J35" s="69"/>
      <c r="K35" s="72" t="n">
        <v>4607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6880</v>
      </c>
      <c r="F36" s="69" t="n">
        <v>290</v>
      </c>
      <c r="G36" s="69" t="n">
        <v>17602</v>
      </c>
      <c r="H36" s="69" t="n">
        <v>24309</v>
      </c>
      <c r="I36" s="69" t="n">
        <v>-2</v>
      </c>
      <c r="J36" s="69"/>
      <c r="K36" s="72" t="n">
        <v>4907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5047</v>
      </c>
      <c r="F37" s="69" t="n">
        <v>1814</v>
      </c>
      <c r="G37" s="69" t="n">
        <v>40959</v>
      </c>
      <c r="H37" s="69" t="n">
        <v>18089</v>
      </c>
      <c r="I37" s="69" t="n">
        <v>25</v>
      </c>
      <c r="J37" s="69" t="n">
        <v>18</v>
      </c>
      <c r="K37" s="72" t="n">
        <v>6595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5872</v>
      </c>
      <c r="F38" s="69" t="n">
        <v>2181</v>
      </c>
      <c r="G38" s="69" t="n">
        <v>29778</v>
      </c>
      <c r="H38" s="69" t="n">
        <v>19648</v>
      </c>
      <c r="I38" s="69" t="n">
        <v>744</v>
      </c>
      <c r="J38" s="69" t="n">
        <v>614</v>
      </c>
      <c r="K38" s="72" t="n">
        <v>5883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688</v>
      </c>
      <c r="F39" s="69" t="n">
        <v>1636</v>
      </c>
      <c r="G39" s="69" t="n">
        <v>24838</v>
      </c>
      <c r="H39" s="69" t="n">
        <v>12902</v>
      </c>
      <c r="I39" s="69" t="n">
        <v>8581</v>
      </c>
      <c r="J39" s="69" t="n">
        <v>2085</v>
      </c>
      <c r="K39" s="72" t="n">
        <v>5173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010</v>
      </c>
      <c r="G40" s="69" t="n">
        <v>31985</v>
      </c>
      <c r="H40" s="68"/>
      <c r="I40" s="69" t="n">
        <v>14775</v>
      </c>
      <c r="J40" s="69" t="n">
        <v>11748</v>
      </c>
      <c r="K40" s="72" t="n">
        <v>6051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2220</v>
      </c>
      <c r="G43" s="82" t="n">
        <v>326001</v>
      </c>
      <c r="H43" s="83"/>
      <c r="I43" s="82" t="n">
        <v>24120</v>
      </c>
      <c r="J43" s="84" t="n">
        <v>1446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6347</v>
      </c>
      <c r="G25" s="69" t="n">
        <v>29902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27269</v>
      </c>
      <c r="F26" s="69" t="n">
        <v>830</v>
      </c>
      <c r="G26" s="69" t="n">
        <v>34709</v>
      </c>
      <c r="H26" s="69" t="n">
        <v>35371</v>
      </c>
      <c r="I26" s="69" t="n">
        <v>28</v>
      </c>
      <c r="J26" s="69"/>
      <c r="K26" s="72" t="n">
        <v>9820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5276</v>
      </c>
      <c r="F27" s="69" t="n">
        <v>15</v>
      </c>
      <c r="G27" s="69" t="n">
        <v>6967</v>
      </c>
      <c r="H27" s="69" t="n">
        <v>31140</v>
      </c>
      <c r="I27" s="69"/>
      <c r="J27" s="69"/>
      <c r="K27" s="72" t="n">
        <v>5339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29478</v>
      </c>
      <c r="F28" s="69" t="n">
        <v>1668</v>
      </c>
      <c r="G28" s="69" t="n">
        <v>18158</v>
      </c>
      <c r="H28" s="69" t="n">
        <v>35437</v>
      </c>
      <c r="I28" s="69"/>
      <c r="J28" s="69"/>
      <c r="K28" s="72" t="n">
        <v>8474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9515</v>
      </c>
      <c r="F29" s="69" t="n">
        <v>127</v>
      </c>
      <c r="G29" s="69" t="n">
        <v>16861</v>
      </c>
      <c r="H29" s="69" t="n">
        <v>31862</v>
      </c>
      <c r="I29" s="69"/>
      <c r="J29" s="69"/>
      <c r="K29" s="72" t="n">
        <v>6836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4281</v>
      </c>
      <c r="F30" s="69" t="n">
        <v>1287</v>
      </c>
      <c r="G30" s="69" t="n">
        <v>22356</v>
      </c>
      <c r="H30" s="69" t="n">
        <v>36566</v>
      </c>
      <c r="I30" s="69"/>
      <c r="J30" s="69"/>
      <c r="K30" s="72" t="n">
        <v>7449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8791</v>
      </c>
      <c r="F31" s="69" t="n">
        <v>1451</v>
      </c>
      <c r="G31" s="69" t="n">
        <v>26102</v>
      </c>
      <c r="H31" s="69" t="n">
        <v>39310</v>
      </c>
      <c r="I31" s="69"/>
      <c r="J31" s="69"/>
      <c r="K31" s="72" t="n">
        <v>8565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3077</v>
      </c>
      <c r="F32" s="69" t="n">
        <v>324</v>
      </c>
      <c r="G32" s="69" t="n">
        <v>28820</v>
      </c>
      <c r="H32" s="69" t="n">
        <v>33875</v>
      </c>
      <c r="I32" s="69"/>
      <c r="J32" s="69"/>
      <c r="K32" s="72" t="n">
        <v>7609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9984</v>
      </c>
      <c r="F33" s="69" t="n">
        <v>499</v>
      </c>
      <c r="G33" s="69" t="n">
        <v>22398</v>
      </c>
      <c r="H33" s="69" t="n">
        <v>33658</v>
      </c>
      <c r="I33" s="69"/>
      <c r="J33" s="69"/>
      <c r="K33" s="72" t="n">
        <v>6653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8394</v>
      </c>
      <c r="F34" s="69" t="n">
        <v>248</v>
      </c>
      <c r="G34" s="69" t="n">
        <v>23944</v>
      </c>
      <c r="H34" s="69" t="n">
        <v>43558</v>
      </c>
      <c r="I34" s="69" t="n">
        <v>-2</v>
      </c>
      <c r="J34" s="69"/>
      <c r="K34" s="72" t="n">
        <v>7614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8798</v>
      </c>
      <c r="F35" s="69" t="n">
        <v>982</v>
      </c>
      <c r="G35" s="69" t="n">
        <v>27609</v>
      </c>
      <c r="H35" s="69" t="n">
        <v>38990</v>
      </c>
      <c r="I35" s="69"/>
      <c r="J35" s="69"/>
      <c r="K35" s="72" t="n">
        <v>7637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3334</v>
      </c>
      <c r="F36" s="69" t="n">
        <v>1188</v>
      </c>
      <c r="G36" s="69" t="n">
        <v>46287</v>
      </c>
      <c r="H36" s="69" t="n">
        <v>42002</v>
      </c>
      <c r="I36" s="69" t="n">
        <v>8</v>
      </c>
      <c r="J36" s="69"/>
      <c r="K36" s="72" t="n">
        <v>10282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7741</v>
      </c>
      <c r="F37" s="69" t="n">
        <v>803</v>
      </c>
      <c r="G37" s="69" t="n">
        <v>32953</v>
      </c>
      <c r="H37" s="69" t="n">
        <v>51052</v>
      </c>
      <c r="I37" s="69" t="n">
        <v>109</v>
      </c>
      <c r="J37" s="69" t="n">
        <v>48</v>
      </c>
      <c r="K37" s="72" t="n">
        <v>9270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6134</v>
      </c>
      <c r="F38" s="69" t="n">
        <v>1466</v>
      </c>
      <c r="G38" s="69" t="n">
        <v>41004</v>
      </c>
      <c r="H38" s="69" t="n">
        <v>44050</v>
      </c>
      <c r="I38" s="69" t="n">
        <v>376</v>
      </c>
      <c r="J38" s="69" t="n">
        <v>351</v>
      </c>
      <c r="K38" s="72" t="n">
        <v>9338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3007</v>
      </c>
      <c r="F39" s="69" t="n">
        <v>3773</v>
      </c>
      <c r="G39" s="69" t="n">
        <v>60466</v>
      </c>
      <c r="H39" s="69" t="n">
        <v>34215</v>
      </c>
      <c r="I39" s="69" t="n">
        <v>18722</v>
      </c>
      <c r="J39" s="69" t="n">
        <v>2016</v>
      </c>
      <c r="K39" s="72" t="n">
        <v>12220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517</v>
      </c>
      <c r="G40" s="69" t="n">
        <v>69462</v>
      </c>
      <c r="H40" s="68"/>
      <c r="I40" s="69" t="n">
        <v>39175</v>
      </c>
      <c r="J40" s="69" t="n">
        <v>27338</v>
      </c>
      <c r="K40" s="72" t="n">
        <v>13849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525</v>
      </c>
      <c r="G43" s="82" t="n">
        <v>507996</v>
      </c>
      <c r="H43" s="83"/>
      <c r="I43" s="82" t="n">
        <v>58417</v>
      </c>
      <c r="J43" s="84" t="n">
        <v>2975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921</v>
      </c>
      <c r="G25" s="69" t="n">
        <v>2445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8634</v>
      </c>
      <c r="F26" s="69"/>
      <c r="G26" s="69"/>
      <c r="H26" s="69" t="n">
        <v>16473</v>
      </c>
      <c r="I26" s="69"/>
      <c r="J26" s="69"/>
      <c r="K26" s="72" t="n">
        <v>2510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20099</v>
      </c>
      <c r="F27" s="69" t="n">
        <v>205</v>
      </c>
      <c r="G27" s="69" t="n">
        <v>32705</v>
      </c>
      <c r="H27" s="69" t="n">
        <v>35549</v>
      </c>
      <c r="I27" s="69"/>
      <c r="J27" s="69"/>
      <c r="K27" s="72" t="n">
        <v>8855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4863</v>
      </c>
      <c r="F28" s="69" t="n">
        <v>-139</v>
      </c>
      <c r="G28" s="69" t="n">
        <v>6654</v>
      </c>
      <c r="H28" s="69" t="n">
        <v>21052</v>
      </c>
      <c r="I28" s="69"/>
      <c r="J28" s="69"/>
      <c r="K28" s="72" t="n">
        <v>3243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7844</v>
      </c>
      <c r="F29" s="69"/>
      <c r="G29" s="69" t="n">
        <v>12251</v>
      </c>
      <c r="H29" s="69" t="n">
        <v>21997</v>
      </c>
      <c r="I29" s="69"/>
      <c r="J29" s="69"/>
      <c r="K29" s="72" t="n">
        <v>4209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7354</v>
      </c>
      <c r="F30" s="69" t="n">
        <v>475</v>
      </c>
      <c r="G30" s="69" t="n">
        <v>19507</v>
      </c>
      <c r="H30" s="69" t="n">
        <v>22053</v>
      </c>
      <c r="I30" s="69"/>
      <c r="J30" s="69"/>
      <c r="K30" s="72" t="n">
        <v>5938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7704</v>
      </c>
      <c r="F31" s="69" t="n">
        <v>427</v>
      </c>
      <c r="G31" s="69" t="n">
        <v>17558</v>
      </c>
      <c r="H31" s="69" t="n">
        <v>22249</v>
      </c>
      <c r="I31" s="69"/>
      <c r="J31" s="69"/>
      <c r="K31" s="72" t="n">
        <v>4793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4811</v>
      </c>
      <c r="F32" s="69" t="n">
        <v>11</v>
      </c>
      <c r="G32" s="69" t="n">
        <v>13123</v>
      </c>
      <c r="H32" s="69" t="n">
        <v>19364</v>
      </c>
      <c r="I32" s="69"/>
      <c r="J32" s="69"/>
      <c r="K32" s="72" t="n">
        <v>37308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9900</v>
      </c>
      <c r="F33" s="69" t="n">
        <v>669</v>
      </c>
      <c r="G33" s="69" t="n">
        <v>26043</v>
      </c>
      <c r="H33" s="69" t="n">
        <v>20644</v>
      </c>
      <c r="I33" s="69"/>
      <c r="J33" s="69"/>
      <c r="K33" s="72" t="n">
        <v>5725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4382</v>
      </c>
      <c r="F34" s="69" t="n">
        <v>4100</v>
      </c>
      <c r="G34" s="69" t="n">
        <v>15127</v>
      </c>
      <c r="H34" s="69" t="n">
        <v>27762</v>
      </c>
      <c r="I34" s="69"/>
      <c r="J34" s="69"/>
      <c r="K34" s="72" t="n">
        <v>5137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5356</v>
      </c>
      <c r="F35" s="69" t="n">
        <v>31</v>
      </c>
      <c r="G35" s="69" t="n">
        <v>17985</v>
      </c>
      <c r="H35" s="69" t="n">
        <v>23156</v>
      </c>
      <c r="I35" s="69"/>
      <c r="J35" s="69"/>
      <c r="K35" s="72" t="n">
        <v>4652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7819</v>
      </c>
      <c r="F36" s="69" t="n">
        <v>680</v>
      </c>
      <c r="G36" s="69" t="n">
        <v>22977</v>
      </c>
      <c r="H36" s="69" t="n">
        <v>27289</v>
      </c>
      <c r="I36" s="69" t="n">
        <v>7</v>
      </c>
      <c r="J36" s="69"/>
      <c r="K36" s="72" t="n">
        <v>5877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4138</v>
      </c>
      <c r="F37" s="69" t="n">
        <v>565</v>
      </c>
      <c r="G37" s="69" t="n">
        <v>34743</v>
      </c>
      <c r="H37" s="69" t="n">
        <v>29991</v>
      </c>
      <c r="I37" s="69" t="n">
        <v>147</v>
      </c>
      <c r="J37" s="69" t="n">
        <v>30</v>
      </c>
      <c r="K37" s="72" t="n">
        <v>6961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4091</v>
      </c>
      <c r="F38" s="69" t="n">
        <v>633</v>
      </c>
      <c r="G38" s="69" t="n">
        <v>26253</v>
      </c>
      <c r="H38" s="69" t="n">
        <v>28907</v>
      </c>
      <c r="I38" s="69" t="n">
        <v>510</v>
      </c>
      <c r="J38" s="69" t="n">
        <v>296</v>
      </c>
      <c r="K38" s="72" t="n">
        <v>6068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2133</v>
      </c>
      <c r="F39" s="69" t="n">
        <v>2384</v>
      </c>
      <c r="G39" s="69" t="n">
        <v>35181</v>
      </c>
      <c r="H39" s="69" t="n">
        <v>22683</v>
      </c>
      <c r="I39" s="69" t="n">
        <v>14671</v>
      </c>
      <c r="J39" s="69" t="n">
        <v>1580</v>
      </c>
      <c r="K39" s="72" t="n">
        <v>7863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687</v>
      </c>
      <c r="G40" s="69" t="n">
        <v>46526</v>
      </c>
      <c r="H40" s="68"/>
      <c r="I40" s="69" t="n">
        <v>23950</v>
      </c>
      <c r="J40" s="69" t="n">
        <v>15008</v>
      </c>
      <c r="K40" s="72" t="n">
        <v>8817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4649</v>
      </c>
      <c r="G43" s="82" t="n">
        <v>351090</v>
      </c>
      <c r="H43" s="83"/>
      <c r="I43" s="82" t="n">
        <v>39284</v>
      </c>
      <c r="J43" s="84" t="n">
        <v>1691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839</v>
      </c>
      <c r="G25" s="69" t="n">
        <v>1829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7660</v>
      </c>
      <c r="F26" s="69" t="n">
        <v>1</v>
      </c>
      <c r="G26" s="69" t="n">
        <v>-1</v>
      </c>
      <c r="H26" s="69" t="n">
        <v>13292</v>
      </c>
      <c r="I26" s="69"/>
      <c r="J26" s="69"/>
      <c r="K26" s="72" t="n">
        <v>2095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8391</v>
      </c>
      <c r="F27" s="69" t="n">
        <v>639</v>
      </c>
      <c r="G27" s="69" t="n">
        <v>3811</v>
      </c>
      <c r="H27" s="69" t="n">
        <v>15559</v>
      </c>
      <c r="I27" s="69"/>
      <c r="J27" s="69"/>
      <c r="K27" s="72" t="n">
        <v>2839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8495</v>
      </c>
      <c r="F28" s="69" t="n">
        <v>275</v>
      </c>
      <c r="G28" s="69" t="n">
        <v>19152</v>
      </c>
      <c r="H28" s="69" t="n">
        <v>15095</v>
      </c>
      <c r="I28" s="69"/>
      <c r="J28" s="69"/>
      <c r="K28" s="72" t="n">
        <v>4301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5778</v>
      </c>
      <c r="F29" s="69" t="n">
        <v>7</v>
      </c>
      <c r="G29" s="69" t="n">
        <v>10992</v>
      </c>
      <c r="H29" s="69" t="n">
        <v>14878</v>
      </c>
      <c r="I29" s="69"/>
      <c r="J29" s="69"/>
      <c r="K29" s="72" t="n">
        <v>4165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4302</v>
      </c>
      <c r="F30" s="69" t="n">
        <v>37</v>
      </c>
      <c r="G30" s="69" t="n">
        <v>7614</v>
      </c>
      <c r="H30" s="69" t="n">
        <v>13938</v>
      </c>
      <c r="I30" s="69"/>
      <c r="J30" s="69"/>
      <c r="K30" s="72" t="n">
        <v>2589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7662</v>
      </c>
      <c r="F31" s="69" t="n">
        <v>377</v>
      </c>
      <c r="G31" s="69" t="n">
        <v>13743</v>
      </c>
      <c r="H31" s="69" t="n">
        <v>14802</v>
      </c>
      <c r="I31" s="69"/>
      <c r="J31" s="69"/>
      <c r="K31" s="72" t="n">
        <v>3658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7300</v>
      </c>
      <c r="F32" s="69" t="n">
        <v>-9</v>
      </c>
      <c r="G32" s="69" t="n">
        <v>10484</v>
      </c>
      <c r="H32" s="69" t="n">
        <v>14885</v>
      </c>
      <c r="I32" s="69"/>
      <c r="J32" s="69"/>
      <c r="K32" s="72" t="n">
        <v>3266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3487</v>
      </c>
      <c r="F33" s="69" t="n">
        <v>456</v>
      </c>
      <c r="G33" s="69" t="n">
        <v>9636</v>
      </c>
      <c r="H33" s="69" t="n">
        <v>13562</v>
      </c>
      <c r="I33" s="69"/>
      <c r="J33" s="69"/>
      <c r="K33" s="72" t="n">
        <v>2714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6934</v>
      </c>
      <c r="F34" s="69" t="n">
        <v>2220</v>
      </c>
      <c r="G34" s="69" t="n">
        <v>11941</v>
      </c>
      <c r="H34" s="69" t="n">
        <v>20792</v>
      </c>
      <c r="I34" s="69"/>
      <c r="J34" s="69"/>
      <c r="K34" s="72" t="n">
        <v>4188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5985</v>
      </c>
      <c r="F35" s="69" t="n">
        <v>288</v>
      </c>
      <c r="G35" s="69" t="n">
        <v>13453</v>
      </c>
      <c r="H35" s="69" t="n">
        <v>17950</v>
      </c>
      <c r="I35" s="69" t="n">
        <v>-7</v>
      </c>
      <c r="J35" s="69"/>
      <c r="K35" s="72" t="n">
        <v>3766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7213</v>
      </c>
      <c r="F36" s="69" t="n">
        <v>871</v>
      </c>
      <c r="G36" s="69" t="n">
        <v>27659</v>
      </c>
      <c r="H36" s="69" t="n">
        <v>19241</v>
      </c>
      <c r="I36" s="69" t="n">
        <v>19</v>
      </c>
      <c r="J36" s="69"/>
      <c r="K36" s="72" t="n">
        <v>5500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4622</v>
      </c>
      <c r="F37" s="69" t="n">
        <v>841</v>
      </c>
      <c r="G37" s="69" t="n">
        <v>21382</v>
      </c>
      <c r="H37" s="69" t="n">
        <v>19686</v>
      </c>
      <c r="I37" s="69" t="n">
        <v>184</v>
      </c>
      <c r="J37" s="69" t="n">
        <v>20</v>
      </c>
      <c r="K37" s="72" t="n">
        <v>4673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2131</v>
      </c>
      <c r="F38" s="69" t="n">
        <v>1048</v>
      </c>
      <c r="G38" s="69" t="n">
        <v>17388</v>
      </c>
      <c r="H38" s="69" t="n">
        <v>20581</v>
      </c>
      <c r="I38" s="69" t="n">
        <v>170</v>
      </c>
      <c r="J38" s="69" t="n">
        <v>145</v>
      </c>
      <c r="K38" s="72" t="n">
        <v>4146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540</v>
      </c>
      <c r="F39" s="69" t="n">
        <v>1747</v>
      </c>
      <c r="G39" s="69" t="n">
        <v>23987</v>
      </c>
      <c r="H39" s="69" t="n">
        <v>12590</v>
      </c>
      <c r="I39" s="69" t="n">
        <v>8564</v>
      </c>
      <c r="J39" s="69" t="n">
        <v>573</v>
      </c>
      <c r="K39" s="72" t="n">
        <v>4900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952</v>
      </c>
      <c r="G40" s="69" t="n">
        <v>30525</v>
      </c>
      <c r="H40" s="68"/>
      <c r="I40" s="69" t="n">
        <v>18851</v>
      </c>
      <c r="J40" s="69" t="n">
        <v>12144</v>
      </c>
      <c r="K40" s="72" t="n">
        <v>6347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1589</v>
      </c>
      <c r="G43" s="82" t="n">
        <v>240063</v>
      </c>
      <c r="H43" s="83"/>
      <c r="I43" s="82" t="n">
        <v>27781</v>
      </c>
      <c r="J43" s="84" t="n">
        <v>1288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3366</v>
      </c>
      <c r="G25" s="69" t="n">
        <v>26228</v>
      </c>
      <c r="H25" s="68"/>
      <c r="I25" s="69" t="n">
        <v>160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7175</v>
      </c>
      <c r="F26" s="69" t="n">
        <v>129</v>
      </c>
      <c r="G26" s="69" t="n">
        <v>6724</v>
      </c>
      <c r="H26" s="69" t="n">
        <v>8140</v>
      </c>
      <c r="I26" s="69" t="n">
        <v>6</v>
      </c>
      <c r="J26" s="69"/>
      <c r="K26" s="72" t="n">
        <v>22173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3852</v>
      </c>
      <c r="F27" s="69"/>
      <c r="G27" s="69"/>
      <c r="H27" s="69" t="n">
        <v>7953</v>
      </c>
      <c r="I27" s="69"/>
      <c r="J27" s="69"/>
      <c r="K27" s="72" t="n">
        <v>1180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3492</v>
      </c>
      <c r="F28" s="69" t="n">
        <v>21</v>
      </c>
      <c r="G28" s="69" t="n">
        <v>3620</v>
      </c>
      <c r="H28" s="69" t="n">
        <v>9367</v>
      </c>
      <c r="I28" s="69"/>
      <c r="J28" s="69"/>
      <c r="K28" s="72" t="n">
        <v>1650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2395</v>
      </c>
      <c r="F29" s="69"/>
      <c r="G29" s="69" t="n">
        <v>5962</v>
      </c>
      <c r="H29" s="69" t="n">
        <v>8687</v>
      </c>
      <c r="I29" s="69"/>
      <c r="J29" s="69"/>
      <c r="K29" s="72" t="n">
        <v>1704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4493</v>
      </c>
      <c r="F30" s="69" t="n">
        <v>481</v>
      </c>
      <c r="G30" s="69" t="n">
        <v>13881</v>
      </c>
      <c r="H30" s="69" t="n">
        <v>8006</v>
      </c>
      <c r="I30" s="69"/>
      <c r="J30" s="69"/>
      <c r="K30" s="72" t="n">
        <v>2686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7745</v>
      </c>
      <c r="F31" s="69" t="n">
        <v>16</v>
      </c>
      <c r="G31" s="69" t="n">
        <v>6895</v>
      </c>
      <c r="H31" s="69" t="n">
        <v>9631</v>
      </c>
      <c r="I31" s="69"/>
      <c r="J31" s="69"/>
      <c r="K31" s="72" t="n">
        <v>2428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3628</v>
      </c>
      <c r="F32" s="69"/>
      <c r="G32" s="69" t="n">
        <v>4640</v>
      </c>
      <c r="H32" s="69" t="n">
        <v>11267</v>
      </c>
      <c r="I32" s="69"/>
      <c r="J32" s="69"/>
      <c r="K32" s="72" t="n">
        <v>1953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3016</v>
      </c>
      <c r="F33" s="69"/>
      <c r="G33" s="69" t="n">
        <v>6161</v>
      </c>
      <c r="H33" s="69" t="n">
        <v>16773</v>
      </c>
      <c r="I33" s="69"/>
      <c r="J33" s="69"/>
      <c r="K33" s="72" t="n">
        <v>2595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9032</v>
      </c>
      <c r="F34" s="69" t="n">
        <v>256</v>
      </c>
      <c r="G34" s="69" t="n">
        <v>11888</v>
      </c>
      <c r="H34" s="69" t="n">
        <v>17497</v>
      </c>
      <c r="I34" s="69"/>
      <c r="J34" s="69"/>
      <c r="K34" s="72" t="n">
        <v>3867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6385</v>
      </c>
      <c r="F35" s="69" t="n">
        <v>670</v>
      </c>
      <c r="G35" s="69" t="n">
        <v>12304</v>
      </c>
      <c r="H35" s="69" t="n">
        <v>14840</v>
      </c>
      <c r="I35" s="69" t="n">
        <v>2</v>
      </c>
      <c r="J35" s="69"/>
      <c r="K35" s="72" t="n">
        <v>3420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3431</v>
      </c>
      <c r="F36" s="69" t="n">
        <v>97</v>
      </c>
      <c r="G36" s="69" t="n">
        <v>7842</v>
      </c>
      <c r="H36" s="69" t="n">
        <v>12481</v>
      </c>
      <c r="I36" s="69"/>
      <c r="J36" s="69"/>
      <c r="K36" s="72" t="n">
        <v>2385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1984</v>
      </c>
      <c r="F37" s="69" t="n">
        <v>290</v>
      </c>
      <c r="G37" s="69" t="n">
        <v>11381</v>
      </c>
      <c r="H37" s="69" t="n">
        <v>12719</v>
      </c>
      <c r="I37" s="69" t="n">
        <v>111</v>
      </c>
      <c r="J37" s="69" t="n">
        <v>13</v>
      </c>
      <c r="K37" s="72" t="n">
        <v>2649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3478</v>
      </c>
      <c r="F38" s="69" t="n">
        <v>1170</v>
      </c>
      <c r="G38" s="69" t="n">
        <v>14736</v>
      </c>
      <c r="H38" s="69" t="n">
        <v>13178</v>
      </c>
      <c r="I38" s="69" t="n">
        <v>516</v>
      </c>
      <c r="J38" s="69" t="n">
        <v>96</v>
      </c>
      <c r="K38" s="72" t="n">
        <v>3317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190</v>
      </c>
      <c r="F39" s="69" t="n">
        <v>1189</v>
      </c>
      <c r="G39" s="69" t="n">
        <v>16335</v>
      </c>
      <c r="H39" s="69" t="n">
        <v>10747</v>
      </c>
      <c r="I39" s="69" t="n">
        <v>6733</v>
      </c>
      <c r="J39" s="69" t="n">
        <v>472</v>
      </c>
      <c r="K39" s="72" t="n">
        <v>3666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061</v>
      </c>
      <c r="G40" s="69" t="n">
        <v>18980</v>
      </c>
      <c r="H40" s="68"/>
      <c r="I40" s="69" t="n">
        <v>9464</v>
      </c>
      <c r="J40" s="69" t="n">
        <v>5679</v>
      </c>
      <c r="K40" s="72" t="n">
        <v>3618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746</v>
      </c>
      <c r="G43" s="82" t="n">
        <v>167576</v>
      </c>
      <c r="H43" s="83"/>
      <c r="I43" s="82" t="n">
        <v>16991</v>
      </c>
      <c r="J43" s="84" t="n">
        <v>626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</v>
      </c>
      <c r="G25" s="69" t="n">
        <v>11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32</v>
      </c>
      <c r="F26" s="69"/>
      <c r="G26" s="69" t="n">
        <v>1</v>
      </c>
      <c r="H26" s="69" t="n">
        <v>31</v>
      </c>
      <c r="I26" s="69"/>
      <c r="J26" s="69"/>
      <c r="K26" s="72" t="n">
        <v>6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30</v>
      </c>
      <c r="F27" s="69"/>
      <c r="G27" s="69" t="n">
        <v>16</v>
      </c>
      <c r="H27" s="69" t="n">
        <v>29</v>
      </c>
      <c r="I27" s="69"/>
      <c r="J27" s="69"/>
      <c r="K27" s="72" t="n">
        <v>7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24</v>
      </c>
      <c r="F28" s="69"/>
      <c r="G28" s="69" t="n">
        <v>28</v>
      </c>
      <c r="H28" s="69" t="n">
        <v>37</v>
      </c>
      <c r="I28" s="69"/>
      <c r="J28" s="69"/>
      <c r="K28" s="72" t="n">
        <v>9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34</v>
      </c>
      <c r="F29" s="69" t="n">
        <v>1</v>
      </c>
      <c r="G29" s="69" t="n">
        <v>32</v>
      </c>
      <c r="H29" s="69" t="n">
        <v>43</v>
      </c>
      <c r="I29" s="69"/>
      <c r="J29" s="69"/>
      <c r="K29" s="72" t="n">
        <v>11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33</v>
      </c>
      <c r="F30" s="69" t="n">
        <v>1</v>
      </c>
      <c r="G30" s="69" t="n">
        <v>43</v>
      </c>
      <c r="H30" s="69" t="n">
        <v>50</v>
      </c>
      <c r="I30" s="69"/>
      <c r="J30" s="69"/>
      <c r="K30" s="72" t="n">
        <v>12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39</v>
      </c>
      <c r="F31" s="69" t="n">
        <v>1</v>
      </c>
      <c r="G31" s="69" t="n">
        <v>33</v>
      </c>
      <c r="H31" s="69" t="n">
        <v>57</v>
      </c>
      <c r="I31" s="69"/>
      <c r="J31" s="69"/>
      <c r="K31" s="72" t="n">
        <v>13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34</v>
      </c>
      <c r="F32" s="69" t="n">
        <v>1</v>
      </c>
      <c r="G32" s="69" t="n">
        <v>42</v>
      </c>
      <c r="H32" s="69" t="n">
        <v>70</v>
      </c>
      <c r="I32" s="69"/>
      <c r="J32" s="69"/>
      <c r="K32" s="72" t="n">
        <v>14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35</v>
      </c>
      <c r="F33" s="69" t="n">
        <v>2</v>
      </c>
      <c r="G33" s="69" t="n">
        <v>49</v>
      </c>
      <c r="H33" s="69" t="n">
        <v>80</v>
      </c>
      <c r="I33" s="69"/>
      <c r="J33" s="69"/>
      <c r="K33" s="72" t="n">
        <v>16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27</v>
      </c>
      <c r="F34" s="69" t="n">
        <v>3</v>
      </c>
      <c r="G34" s="69" t="n">
        <v>52</v>
      </c>
      <c r="H34" s="69" t="n">
        <v>105</v>
      </c>
      <c r="I34" s="69"/>
      <c r="J34" s="69"/>
      <c r="K34" s="72" t="n">
        <v>18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25</v>
      </c>
      <c r="F35" s="69" t="n">
        <v>3</v>
      </c>
      <c r="G35" s="69" t="n">
        <v>48</v>
      </c>
      <c r="H35" s="69" t="n">
        <v>101</v>
      </c>
      <c r="I35" s="69"/>
      <c r="J35" s="69"/>
      <c r="K35" s="72" t="n">
        <v>17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36</v>
      </c>
      <c r="F36" s="69" t="n">
        <v>5</v>
      </c>
      <c r="G36" s="69" t="n">
        <v>54</v>
      </c>
      <c r="H36" s="69" t="n">
        <v>114</v>
      </c>
      <c r="I36" s="69"/>
      <c r="J36" s="69"/>
      <c r="K36" s="72" t="n">
        <v>20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21</v>
      </c>
      <c r="F37" s="69" t="n">
        <v>4</v>
      </c>
      <c r="G37" s="69" t="n">
        <v>68</v>
      </c>
      <c r="H37" s="69" t="n">
        <v>120</v>
      </c>
      <c r="I37" s="69" t="n">
        <v>1</v>
      </c>
      <c r="J37" s="69" t="n">
        <v>1</v>
      </c>
      <c r="K37" s="72" t="n">
        <v>21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11</v>
      </c>
      <c r="F38" s="69" t="n">
        <v>6</v>
      </c>
      <c r="G38" s="69" t="n">
        <v>69</v>
      </c>
      <c r="H38" s="69" t="n">
        <v>104</v>
      </c>
      <c r="I38" s="69" t="n">
        <v>3</v>
      </c>
      <c r="J38" s="69" t="n">
        <v>1</v>
      </c>
      <c r="K38" s="72" t="n">
        <v>19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6</v>
      </c>
      <c r="F39" s="69" t="n">
        <v>9</v>
      </c>
      <c r="G39" s="69" t="n">
        <v>82</v>
      </c>
      <c r="H39" s="69" t="n">
        <v>72</v>
      </c>
      <c r="I39" s="69" t="n">
        <v>39</v>
      </c>
      <c r="J39" s="69" t="n">
        <v>4</v>
      </c>
      <c r="K39" s="72" t="n">
        <v>21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7</v>
      </c>
      <c r="G40" s="69" t="n">
        <v>100</v>
      </c>
      <c r="H40" s="68"/>
      <c r="I40" s="69" t="n">
        <v>81</v>
      </c>
      <c r="J40" s="69" t="n">
        <v>55</v>
      </c>
      <c r="K40" s="72" t="n">
        <v>24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5</v>
      </c>
      <c r="G43" s="82" t="n">
        <v>728</v>
      </c>
      <c r="H43" s="83"/>
      <c r="I43" s="82" t="n">
        <v>125</v>
      </c>
      <c r="J43" s="84" t="n">
        <v>6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7222</v>
      </c>
      <c r="G25" s="69" t="n">
        <v>432461</v>
      </c>
      <c r="H25" s="68"/>
      <c r="I25" s="69" t="n">
        <v>3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49289</v>
      </c>
      <c r="F26" s="69" t="n">
        <v>3838</v>
      </c>
      <c r="G26" s="69" t="n">
        <v>12144</v>
      </c>
      <c r="H26" s="69" t="n">
        <v>114853</v>
      </c>
      <c r="I26" s="69"/>
      <c r="J26" s="69"/>
      <c r="K26" s="72" t="n">
        <v>18012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70122</v>
      </c>
      <c r="F27" s="69" t="n">
        <v>7345</v>
      </c>
      <c r="G27" s="69" t="n">
        <v>18429</v>
      </c>
      <c r="H27" s="69" t="n">
        <v>130029</v>
      </c>
      <c r="I27" s="69"/>
      <c r="J27" s="69"/>
      <c r="K27" s="72" t="n">
        <v>22592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37839</v>
      </c>
      <c r="F28" s="69" t="n">
        <v>793</v>
      </c>
      <c r="G28" s="69" t="n">
        <v>26592</v>
      </c>
      <c r="H28" s="69" t="n">
        <v>80514</v>
      </c>
      <c r="I28" s="69"/>
      <c r="J28" s="69"/>
      <c r="K28" s="72" t="n">
        <v>14573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25553</v>
      </c>
      <c r="F29" s="69" t="n">
        <v>-44</v>
      </c>
      <c r="G29" s="69" t="n">
        <v>32885</v>
      </c>
      <c r="H29" s="69" t="n">
        <v>56822</v>
      </c>
      <c r="I29" s="69"/>
      <c r="J29" s="69"/>
      <c r="K29" s="72" t="n">
        <v>11521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8017</v>
      </c>
      <c r="F30" s="69" t="n">
        <v>4</v>
      </c>
      <c r="G30" s="69" t="n">
        <v>22514</v>
      </c>
      <c r="H30" s="69" t="n">
        <v>54116</v>
      </c>
      <c r="I30" s="69"/>
      <c r="J30" s="69"/>
      <c r="K30" s="72" t="n">
        <v>94651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6423</v>
      </c>
      <c r="F31" s="69" t="n">
        <v>6141</v>
      </c>
      <c r="G31" s="69" t="n">
        <v>34768</v>
      </c>
      <c r="H31" s="69" t="n">
        <v>53716</v>
      </c>
      <c r="I31" s="69"/>
      <c r="J31" s="69"/>
      <c r="K31" s="72" t="n">
        <v>11104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8031</v>
      </c>
      <c r="F32" s="69" t="n">
        <v>139</v>
      </c>
      <c r="G32" s="69" t="n">
        <v>28463</v>
      </c>
      <c r="H32" s="69" t="n">
        <v>38049</v>
      </c>
      <c r="I32" s="69" t="n">
        <v>35</v>
      </c>
      <c r="J32" s="69"/>
      <c r="K32" s="72" t="n">
        <v>7471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2495</v>
      </c>
      <c r="F33" s="69" t="n">
        <v>203</v>
      </c>
      <c r="G33" s="69" t="n">
        <v>27195</v>
      </c>
      <c r="H33" s="69" t="n">
        <v>56018</v>
      </c>
      <c r="I33" s="69"/>
      <c r="J33" s="69"/>
      <c r="K33" s="72" t="n">
        <v>9591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7114</v>
      </c>
      <c r="F34" s="69" t="n">
        <v>86</v>
      </c>
      <c r="G34" s="69" t="n">
        <v>23134</v>
      </c>
      <c r="H34" s="69" t="n">
        <v>27464</v>
      </c>
      <c r="I34" s="69"/>
      <c r="J34" s="69"/>
      <c r="K34" s="72" t="n">
        <v>5779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5064</v>
      </c>
      <c r="F35" s="69" t="n">
        <v>262</v>
      </c>
      <c r="G35" s="69" t="n">
        <v>22541</v>
      </c>
      <c r="H35" s="69" t="n">
        <v>25968</v>
      </c>
      <c r="I35" s="69"/>
      <c r="J35" s="69" t="n">
        <v>1</v>
      </c>
      <c r="K35" s="72" t="n">
        <v>5383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2654</v>
      </c>
      <c r="F36" s="69" t="n">
        <v>55</v>
      </c>
      <c r="G36" s="69" t="n">
        <v>18658</v>
      </c>
      <c r="H36" s="69" t="n">
        <v>24958</v>
      </c>
      <c r="I36" s="69"/>
      <c r="J36" s="69" t="n">
        <v>5</v>
      </c>
      <c r="K36" s="72" t="n">
        <v>4633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3873</v>
      </c>
      <c r="F37" s="69" t="n">
        <v>444</v>
      </c>
      <c r="G37" s="69" t="n">
        <v>22034</v>
      </c>
      <c r="H37" s="69" t="n">
        <v>23271</v>
      </c>
      <c r="I37" s="69" t="n">
        <v>21</v>
      </c>
      <c r="J37" s="69" t="n">
        <v>18</v>
      </c>
      <c r="K37" s="72" t="n">
        <v>4966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2311</v>
      </c>
      <c r="F38" s="69" t="n">
        <v>1868</v>
      </c>
      <c r="G38" s="69" t="n">
        <v>14026</v>
      </c>
      <c r="H38" s="69" t="n">
        <v>23445</v>
      </c>
      <c r="I38" s="69" t="n">
        <v>115</v>
      </c>
      <c r="J38" s="69" t="n">
        <v>3146</v>
      </c>
      <c r="K38" s="72" t="n">
        <v>4491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186</v>
      </c>
      <c r="F39" s="69" t="n">
        <v>1182</v>
      </c>
      <c r="G39" s="69" t="n">
        <v>14982</v>
      </c>
      <c r="H39" s="69" t="n">
        <v>13380</v>
      </c>
      <c r="I39" s="69" t="n">
        <v>8177</v>
      </c>
      <c r="J39" s="69" t="n">
        <v>465</v>
      </c>
      <c r="K39" s="72" t="n">
        <v>3937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342</v>
      </c>
      <c r="G40" s="69" t="n">
        <v>14067</v>
      </c>
      <c r="H40" s="68"/>
      <c r="I40" s="69" t="n">
        <v>14295</v>
      </c>
      <c r="J40" s="69" t="n">
        <v>11144</v>
      </c>
      <c r="K40" s="72" t="n">
        <v>4084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0880</v>
      </c>
      <c r="G43" s="82" t="n">
        <v>764895</v>
      </c>
      <c r="H43" s="83"/>
      <c r="I43" s="82" t="n">
        <v>22647</v>
      </c>
      <c r="J43" s="84" t="n">
        <v>1478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3748</v>
      </c>
      <c r="G25" s="69" t="n">
        <v>55826</v>
      </c>
      <c r="H25" s="68"/>
      <c r="I25" s="69" t="n">
        <v>22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3846</v>
      </c>
      <c r="F26" s="69" t="n">
        <v>421</v>
      </c>
      <c r="G26" s="69" t="n">
        <v>6463</v>
      </c>
      <c r="H26" s="69" t="n">
        <v>22314</v>
      </c>
      <c r="I26" s="69"/>
      <c r="J26" s="69"/>
      <c r="K26" s="72" t="n">
        <v>4304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2709</v>
      </c>
      <c r="F27" s="69" t="n">
        <v>129</v>
      </c>
      <c r="G27" s="69" t="n">
        <v>9456</v>
      </c>
      <c r="H27" s="69" t="n">
        <v>24026</v>
      </c>
      <c r="I27" s="69"/>
      <c r="J27" s="69"/>
      <c r="K27" s="72" t="n">
        <v>4632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23948</v>
      </c>
      <c r="F28" s="69" t="n">
        <v>673</v>
      </c>
      <c r="G28" s="69" t="n">
        <v>16927</v>
      </c>
      <c r="H28" s="69" t="n">
        <v>27495</v>
      </c>
      <c r="I28" s="69" t="n">
        <v>148</v>
      </c>
      <c r="J28" s="69"/>
      <c r="K28" s="72" t="n">
        <v>6919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1190</v>
      </c>
      <c r="F29" s="69" t="n">
        <v>178</v>
      </c>
      <c r="G29" s="69" t="n">
        <v>15470</v>
      </c>
      <c r="H29" s="69" t="n">
        <v>25156</v>
      </c>
      <c r="I29" s="69"/>
      <c r="J29" s="69"/>
      <c r="K29" s="72" t="n">
        <v>5199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0759</v>
      </c>
      <c r="F30" s="69" t="n">
        <v>5835</v>
      </c>
      <c r="G30" s="69" t="n">
        <v>16214</v>
      </c>
      <c r="H30" s="69" t="n">
        <v>27219</v>
      </c>
      <c r="I30" s="69"/>
      <c r="J30" s="69"/>
      <c r="K30" s="72" t="n">
        <v>6002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2064</v>
      </c>
      <c r="F31" s="69"/>
      <c r="G31" s="69" t="n">
        <v>17848</v>
      </c>
      <c r="H31" s="69" t="n">
        <v>34901</v>
      </c>
      <c r="I31" s="69" t="n">
        <v>3</v>
      </c>
      <c r="J31" s="69"/>
      <c r="K31" s="72" t="n">
        <v>6481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9858</v>
      </c>
      <c r="F32" s="69" t="n">
        <v>95</v>
      </c>
      <c r="G32" s="69" t="n">
        <v>18514</v>
      </c>
      <c r="H32" s="69" t="n">
        <v>28578</v>
      </c>
      <c r="I32" s="69"/>
      <c r="J32" s="69"/>
      <c r="K32" s="72" t="n">
        <v>5704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9800</v>
      </c>
      <c r="F33" s="69" t="n">
        <v>1147</v>
      </c>
      <c r="G33" s="69" t="n">
        <v>25742</v>
      </c>
      <c r="H33" s="69" t="n">
        <v>28305</v>
      </c>
      <c r="I33" s="69"/>
      <c r="J33" s="69"/>
      <c r="K33" s="72" t="n">
        <v>6499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0342</v>
      </c>
      <c r="F34" s="69" t="n">
        <v>201</v>
      </c>
      <c r="G34" s="69" t="n">
        <v>24596</v>
      </c>
      <c r="H34" s="69" t="n">
        <v>37332</v>
      </c>
      <c r="I34" s="69" t="n">
        <v>3</v>
      </c>
      <c r="J34" s="69"/>
      <c r="K34" s="72" t="n">
        <v>7247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5860</v>
      </c>
      <c r="F35" s="69" t="n">
        <v>398</v>
      </c>
      <c r="G35" s="69" t="n">
        <v>27623</v>
      </c>
      <c r="H35" s="69" t="n">
        <v>29853</v>
      </c>
      <c r="I35" s="69" t="n">
        <v>3</v>
      </c>
      <c r="J35" s="69"/>
      <c r="K35" s="72" t="n">
        <v>6373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5699</v>
      </c>
      <c r="F36" s="69" t="n">
        <v>353</v>
      </c>
      <c r="G36" s="69" t="n">
        <v>24488</v>
      </c>
      <c r="H36" s="69" t="n">
        <v>29371</v>
      </c>
      <c r="I36" s="69"/>
      <c r="J36" s="69"/>
      <c r="K36" s="72" t="n">
        <v>5991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7271</v>
      </c>
      <c r="F37" s="69" t="n">
        <v>1055</v>
      </c>
      <c r="G37" s="69" t="n">
        <v>32528</v>
      </c>
      <c r="H37" s="69" t="n">
        <v>40611</v>
      </c>
      <c r="I37" s="69" t="n">
        <v>11</v>
      </c>
      <c r="J37" s="69" t="n">
        <v>34</v>
      </c>
      <c r="K37" s="72" t="n">
        <v>8151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5944</v>
      </c>
      <c r="F38" s="69" t="n">
        <v>2890</v>
      </c>
      <c r="G38" s="69" t="n">
        <v>34444</v>
      </c>
      <c r="H38" s="69" t="n">
        <v>35547</v>
      </c>
      <c r="I38" s="69" t="n">
        <v>467</v>
      </c>
      <c r="J38" s="69" t="n">
        <v>252</v>
      </c>
      <c r="K38" s="72" t="n">
        <v>7954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2124</v>
      </c>
      <c r="F39" s="69" t="n">
        <v>2368</v>
      </c>
      <c r="G39" s="69" t="n">
        <v>38867</v>
      </c>
      <c r="H39" s="69" t="n">
        <v>23920</v>
      </c>
      <c r="I39" s="69" t="n">
        <v>14370</v>
      </c>
      <c r="J39" s="69" t="n">
        <v>21441</v>
      </c>
      <c r="K39" s="72" t="n">
        <v>10309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516</v>
      </c>
      <c r="G40" s="69" t="n">
        <v>54597</v>
      </c>
      <c r="H40" s="68"/>
      <c r="I40" s="69" t="n">
        <v>28132</v>
      </c>
      <c r="J40" s="69" t="n">
        <v>21867</v>
      </c>
      <c r="K40" s="72" t="n">
        <v>10711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2007</v>
      </c>
      <c r="G43" s="82" t="n">
        <v>419603</v>
      </c>
      <c r="H43" s="83"/>
      <c r="I43" s="82" t="n">
        <v>43159</v>
      </c>
      <c r="J43" s="84" t="n">
        <v>4359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6368</v>
      </c>
      <c r="G25" s="69" t="n">
        <v>8068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62584</v>
      </c>
      <c r="F26" s="69" t="n">
        <v>2494</v>
      </c>
      <c r="G26" s="69" t="n">
        <v>32677</v>
      </c>
      <c r="H26" s="69" t="n">
        <v>70526</v>
      </c>
      <c r="I26" s="69"/>
      <c r="J26" s="69"/>
      <c r="K26" s="72" t="n">
        <v>16828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54592</v>
      </c>
      <c r="F27" s="69" t="n">
        <v>8166</v>
      </c>
      <c r="G27" s="69" t="n">
        <v>47363</v>
      </c>
      <c r="H27" s="69" t="n">
        <v>74417</v>
      </c>
      <c r="I27" s="69"/>
      <c r="J27" s="69"/>
      <c r="K27" s="72" t="n">
        <v>18453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27373</v>
      </c>
      <c r="F28" s="69" t="n">
        <v>362</v>
      </c>
      <c r="G28" s="69" t="n">
        <v>29323</v>
      </c>
      <c r="H28" s="69" t="n">
        <v>83909</v>
      </c>
      <c r="I28" s="69"/>
      <c r="J28" s="69"/>
      <c r="K28" s="72" t="n">
        <v>14096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27112</v>
      </c>
      <c r="F29" s="69" t="n">
        <v>17</v>
      </c>
      <c r="G29" s="69" t="n">
        <v>50591</v>
      </c>
      <c r="H29" s="69" t="n">
        <v>86956</v>
      </c>
      <c r="I29" s="69"/>
      <c r="J29" s="69"/>
      <c r="K29" s="72" t="n">
        <v>16467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45013</v>
      </c>
      <c r="F30" s="69" t="n">
        <v>1159</v>
      </c>
      <c r="G30" s="69" t="n">
        <v>51656</v>
      </c>
      <c r="H30" s="69" t="n">
        <v>97049</v>
      </c>
      <c r="I30" s="69" t="n">
        <v>5</v>
      </c>
      <c r="J30" s="69"/>
      <c r="K30" s="72" t="n">
        <v>19488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33590</v>
      </c>
      <c r="F31" s="69" t="n">
        <v>673</v>
      </c>
      <c r="G31" s="69" t="n">
        <v>77663</v>
      </c>
      <c r="H31" s="69" t="n">
        <v>102600</v>
      </c>
      <c r="I31" s="69" t="n">
        <v>1</v>
      </c>
      <c r="J31" s="69"/>
      <c r="K31" s="72" t="n">
        <v>21452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57004</v>
      </c>
      <c r="F32" s="69" t="n">
        <v>3421</v>
      </c>
      <c r="G32" s="69" t="n">
        <v>103837</v>
      </c>
      <c r="H32" s="69" t="n">
        <v>101080</v>
      </c>
      <c r="I32" s="69"/>
      <c r="J32" s="69"/>
      <c r="K32" s="72" t="n">
        <v>26534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23680</v>
      </c>
      <c r="F33" s="69" t="n">
        <v>1345</v>
      </c>
      <c r="G33" s="69" t="n">
        <v>75099</v>
      </c>
      <c r="H33" s="69" t="n">
        <v>103448</v>
      </c>
      <c r="I33" s="69"/>
      <c r="J33" s="69"/>
      <c r="K33" s="72" t="n">
        <v>20357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40013</v>
      </c>
      <c r="F34" s="69" t="n">
        <v>2772</v>
      </c>
      <c r="G34" s="69" t="n">
        <v>91759</v>
      </c>
      <c r="H34" s="69" t="n">
        <v>127641</v>
      </c>
      <c r="I34" s="69" t="n">
        <v>101</v>
      </c>
      <c r="J34" s="69"/>
      <c r="K34" s="72" t="n">
        <v>26228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24780</v>
      </c>
      <c r="F35" s="69" t="n">
        <v>7444</v>
      </c>
      <c r="G35" s="69" t="n">
        <v>97086</v>
      </c>
      <c r="H35" s="69" t="n">
        <v>115602</v>
      </c>
      <c r="I35" s="69" t="n">
        <v>790</v>
      </c>
      <c r="J35" s="69"/>
      <c r="K35" s="72" t="n">
        <v>24570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28203</v>
      </c>
      <c r="F36" s="69" t="n">
        <v>1948</v>
      </c>
      <c r="G36" s="69" t="n">
        <v>101599</v>
      </c>
      <c r="H36" s="69" t="n">
        <v>119455</v>
      </c>
      <c r="I36" s="69" t="n">
        <v>29</v>
      </c>
      <c r="J36" s="69"/>
      <c r="K36" s="72" t="n">
        <v>25123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22141</v>
      </c>
      <c r="F37" s="69" t="n">
        <v>5322</v>
      </c>
      <c r="G37" s="69" t="n">
        <v>119183</v>
      </c>
      <c r="H37" s="69" t="n">
        <v>116495</v>
      </c>
      <c r="I37" s="69" t="n">
        <v>987</v>
      </c>
      <c r="J37" s="69" t="n">
        <v>272</v>
      </c>
      <c r="K37" s="72" t="n">
        <v>26440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12451</v>
      </c>
      <c r="F38" s="69" t="n">
        <v>4676</v>
      </c>
      <c r="G38" s="69" t="n">
        <v>118291</v>
      </c>
      <c r="H38" s="69" t="n">
        <v>124387</v>
      </c>
      <c r="I38" s="69" t="n">
        <v>2185</v>
      </c>
      <c r="J38" s="69" t="n">
        <v>891</v>
      </c>
      <c r="K38" s="72" t="n">
        <v>26288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5627</v>
      </c>
      <c r="F39" s="69" t="n">
        <v>6571</v>
      </c>
      <c r="G39" s="69" t="n">
        <v>113594</v>
      </c>
      <c r="H39" s="69" t="n">
        <v>86524</v>
      </c>
      <c r="I39" s="69" t="n">
        <v>55229</v>
      </c>
      <c r="J39" s="69" t="n">
        <v>3994</v>
      </c>
      <c r="K39" s="72" t="n">
        <v>27153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5006</v>
      </c>
      <c r="G40" s="69" t="n">
        <v>151077</v>
      </c>
      <c r="H40" s="68"/>
      <c r="I40" s="69" t="n">
        <v>98908</v>
      </c>
      <c r="J40" s="69" t="n">
        <v>60643</v>
      </c>
      <c r="K40" s="72" t="n">
        <v>31563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7744</v>
      </c>
      <c r="G43" s="82" t="n">
        <v>1341485</v>
      </c>
      <c r="H43" s="83"/>
      <c r="I43" s="82" t="n">
        <v>158235</v>
      </c>
      <c r="J43" s="84" t="n">
        <v>6580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8</v>
      </c>
      <c r="F28" s="69"/>
      <c r="G28" s="69" t="n">
        <v>15</v>
      </c>
      <c r="H28" s="69" t="n">
        <v>49</v>
      </c>
      <c r="I28" s="69"/>
      <c r="J28" s="69"/>
      <c r="K28" s="72" t="n">
        <v>82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34</v>
      </c>
      <c r="F29" s="69"/>
      <c r="G29" s="69" t="n">
        <v>24</v>
      </c>
      <c r="H29" s="69" t="n">
        <v>80</v>
      </c>
      <c r="I29" s="69"/>
      <c r="J29" s="69"/>
      <c r="K29" s="72" t="n">
        <v>13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23</v>
      </c>
      <c r="F30" s="69"/>
      <c r="G30" s="69" t="n">
        <v>24</v>
      </c>
      <c r="H30" s="69" t="n">
        <v>81</v>
      </c>
      <c r="I30" s="69"/>
      <c r="J30" s="69"/>
      <c r="K30" s="72" t="n">
        <v>128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28</v>
      </c>
      <c r="F31" s="69" t="n">
        <v>2</v>
      </c>
      <c r="G31" s="69" t="n">
        <v>36</v>
      </c>
      <c r="H31" s="69" t="n">
        <v>78</v>
      </c>
      <c r="I31" s="69"/>
      <c r="J31" s="69"/>
      <c r="K31" s="72" t="n">
        <v>143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8</v>
      </c>
      <c r="F32" s="69"/>
      <c r="G32" s="69" t="n">
        <v>39</v>
      </c>
      <c r="H32" s="69" t="n">
        <v>90</v>
      </c>
      <c r="I32" s="69"/>
      <c r="J32" s="69"/>
      <c r="K32" s="72" t="n">
        <v>14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2</v>
      </c>
      <c r="F33" s="69" t="n">
        <v>1</v>
      </c>
      <c r="G33" s="69" t="n">
        <v>39</v>
      </c>
      <c r="H33" s="69" t="n">
        <v>78</v>
      </c>
      <c r="I33" s="69"/>
      <c r="J33" s="69"/>
      <c r="K33" s="72" t="n">
        <v>12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7</v>
      </c>
      <c r="F34" s="69" t="n">
        <v>2</v>
      </c>
      <c r="G34" s="69" t="n">
        <v>54</v>
      </c>
      <c r="H34" s="69" t="n">
        <v>100</v>
      </c>
      <c r="I34" s="69"/>
      <c r="J34" s="69"/>
      <c r="K34" s="72" t="n">
        <v>17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5</v>
      </c>
      <c r="F35" s="69" t="n">
        <v>1</v>
      </c>
      <c r="G35" s="69" t="n">
        <v>56</v>
      </c>
      <c r="H35" s="69" t="n">
        <v>95</v>
      </c>
      <c r="I35" s="69"/>
      <c r="J35" s="69"/>
      <c r="K35" s="72" t="n">
        <v>16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1</v>
      </c>
      <c r="F36" s="69" t="n">
        <v>1</v>
      </c>
      <c r="G36" s="69" t="n">
        <v>43</v>
      </c>
      <c r="H36" s="69" t="n">
        <v>96</v>
      </c>
      <c r="I36" s="69"/>
      <c r="J36" s="69"/>
      <c r="K36" s="72" t="n">
        <v>15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11</v>
      </c>
      <c r="F37" s="69" t="n">
        <v>2</v>
      </c>
      <c r="G37" s="69" t="n">
        <v>51</v>
      </c>
      <c r="H37" s="69" t="n">
        <v>95</v>
      </c>
      <c r="I37" s="69"/>
      <c r="J37" s="69"/>
      <c r="K37" s="72" t="n">
        <v>16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6</v>
      </c>
      <c r="F38" s="69" t="n">
        <v>4</v>
      </c>
      <c r="G38" s="69" t="n">
        <v>55</v>
      </c>
      <c r="H38" s="69" t="n">
        <v>96</v>
      </c>
      <c r="I38" s="69" t="n">
        <v>3</v>
      </c>
      <c r="J38" s="69" t="n">
        <v>1</v>
      </c>
      <c r="K38" s="72" t="n">
        <v>16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4</v>
      </c>
      <c r="F39" s="69" t="n">
        <v>6</v>
      </c>
      <c r="G39" s="69" t="n">
        <v>88</v>
      </c>
      <c r="H39" s="69" t="n">
        <v>71</v>
      </c>
      <c r="I39" s="69" t="n">
        <v>46</v>
      </c>
      <c r="J39" s="69" t="n">
        <v>4</v>
      </c>
      <c r="K39" s="72" t="n">
        <v>21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3</v>
      </c>
      <c r="G40" s="69" t="n">
        <v>61</v>
      </c>
      <c r="H40" s="68"/>
      <c r="I40" s="69" t="n">
        <v>82</v>
      </c>
      <c r="J40" s="69" t="n">
        <v>64</v>
      </c>
      <c r="K40" s="72" t="n">
        <v>21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1</v>
      </c>
      <c r="G43" s="82" t="n">
        <v>585</v>
      </c>
      <c r="H43" s="83"/>
      <c r="I43" s="82" t="n">
        <v>132</v>
      </c>
      <c r="J43" s="84" t="n">
        <v>6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3507</v>
      </c>
      <c r="G25" s="69" t="n">
        <v>17922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7739</v>
      </c>
      <c r="F26" s="69" t="n">
        <v>2083</v>
      </c>
      <c r="G26" s="69" t="n">
        <v>4800</v>
      </c>
      <c r="H26" s="69" t="n">
        <v>18125</v>
      </c>
      <c r="I26" s="69"/>
      <c r="J26" s="69"/>
      <c r="K26" s="72" t="n">
        <v>4274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6233</v>
      </c>
      <c r="F27" s="69" t="n">
        <v>3718</v>
      </c>
      <c r="G27" s="69" t="n">
        <v>14702</v>
      </c>
      <c r="H27" s="69" t="n">
        <v>23484</v>
      </c>
      <c r="I27" s="69"/>
      <c r="J27" s="69"/>
      <c r="K27" s="72" t="n">
        <v>5813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0251</v>
      </c>
      <c r="F28" s="69" t="n">
        <v>227</v>
      </c>
      <c r="G28" s="69" t="n">
        <v>20346</v>
      </c>
      <c r="H28" s="69" t="n">
        <v>20031</v>
      </c>
      <c r="I28" s="69"/>
      <c r="J28" s="69"/>
      <c r="K28" s="72" t="n">
        <v>50855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8684</v>
      </c>
      <c r="F29" s="69" t="n">
        <v>141</v>
      </c>
      <c r="G29" s="69" t="n">
        <v>12988</v>
      </c>
      <c r="H29" s="69" t="n">
        <v>21515</v>
      </c>
      <c r="I29" s="69"/>
      <c r="J29" s="69"/>
      <c r="K29" s="72" t="n">
        <v>53328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1931</v>
      </c>
      <c r="F30" s="69" t="n">
        <v>-2</v>
      </c>
      <c r="G30" s="69" t="n">
        <v>11360</v>
      </c>
      <c r="H30" s="69" t="n">
        <v>24985</v>
      </c>
      <c r="I30" s="69"/>
      <c r="J30" s="69"/>
      <c r="K30" s="72" t="n">
        <v>4827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5512</v>
      </c>
      <c r="F31" s="69"/>
      <c r="G31" s="69" t="n">
        <v>12496</v>
      </c>
      <c r="H31" s="69" t="n">
        <v>22289</v>
      </c>
      <c r="I31" s="69"/>
      <c r="J31" s="69"/>
      <c r="K31" s="72" t="n">
        <v>4029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6232</v>
      </c>
      <c r="F32" s="69" t="n">
        <v>175</v>
      </c>
      <c r="G32" s="69" t="n">
        <v>14215</v>
      </c>
      <c r="H32" s="69" t="n">
        <v>22986</v>
      </c>
      <c r="I32" s="69" t="n">
        <v>4</v>
      </c>
      <c r="J32" s="69"/>
      <c r="K32" s="72" t="n">
        <v>4361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4810</v>
      </c>
      <c r="F33" s="69" t="n">
        <v>610</v>
      </c>
      <c r="G33" s="69" t="n">
        <v>13611</v>
      </c>
      <c r="H33" s="69" t="n">
        <v>21717</v>
      </c>
      <c r="I33" s="69"/>
      <c r="J33" s="69"/>
      <c r="K33" s="72" t="n">
        <v>4074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3527</v>
      </c>
      <c r="F34" s="69" t="n">
        <v>587</v>
      </c>
      <c r="G34" s="69" t="n">
        <v>14118</v>
      </c>
      <c r="H34" s="69" t="n">
        <v>30254</v>
      </c>
      <c r="I34" s="69" t="n">
        <v>-121</v>
      </c>
      <c r="J34" s="69"/>
      <c r="K34" s="72" t="n">
        <v>4836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4680</v>
      </c>
      <c r="F35" s="69" t="n">
        <v>390</v>
      </c>
      <c r="G35" s="69" t="n">
        <v>16558</v>
      </c>
      <c r="H35" s="69" t="n">
        <v>27923</v>
      </c>
      <c r="I35" s="69"/>
      <c r="J35" s="69"/>
      <c r="K35" s="72" t="n">
        <v>4955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6338</v>
      </c>
      <c r="F36" s="69" t="n">
        <v>513</v>
      </c>
      <c r="G36" s="69" t="n">
        <v>16167</v>
      </c>
      <c r="H36" s="69" t="n">
        <v>29954</v>
      </c>
      <c r="I36" s="69" t="n">
        <v>14</v>
      </c>
      <c r="J36" s="69"/>
      <c r="K36" s="72" t="n">
        <v>5298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8954</v>
      </c>
      <c r="F37" s="69" t="n">
        <v>495</v>
      </c>
      <c r="G37" s="69" t="n">
        <v>18686</v>
      </c>
      <c r="H37" s="69" t="n">
        <v>33502</v>
      </c>
      <c r="I37" s="69" t="n">
        <v>23</v>
      </c>
      <c r="J37" s="69" t="n">
        <v>34</v>
      </c>
      <c r="K37" s="72" t="n">
        <v>6169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4502</v>
      </c>
      <c r="F38" s="69" t="n">
        <v>885</v>
      </c>
      <c r="G38" s="69" t="n">
        <v>22705</v>
      </c>
      <c r="H38" s="69" t="n">
        <v>32302</v>
      </c>
      <c r="I38" s="69" t="n">
        <v>690</v>
      </c>
      <c r="J38" s="69" t="n">
        <v>333</v>
      </c>
      <c r="K38" s="72" t="n">
        <v>6141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194</v>
      </c>
      <c r="F39" s="69" t="n">
        <v>1822</v>
      </c>
      <c r="G39" s="69" t="n">
        <v>29255</v>
      </c>
      <c r="H39" s="69" t="n">
        <v>25549</v>
      </c>
      <c r="I39" s="69" t="n">
        <v>12760</v>
      </c>
      <c r="J39" s="69" t="n">
        <v>1038</v>
      </c>
      <c r="K39" s="72" t="n">
        <v>7161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418</v>
      </c>
      <c r="G40" s="69" t="n">
        <v>35130</v>
      </c>
      <c r="H40" s="68"/>
      <c r="I40" s="69" t="n">
        <v>28476</v>
      </c>
      <c r="J40" s="69" t="n">
        <v>18268</v>
      </c>
      <c r="K40" s="72" t="n">
        <v>8429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569</v>
      </c>
      <c r="G43" s="82" t="n">
        <v>275061</v>
      </c>
      <c r="H43" s="83"/>
      <c r="I43" s="82" t="n">
        <v>41845</v>
      </c>
      <c r="J43" s="84" t="n">
        <v>1967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9582</v>
      </c>
      <c r="G25" s="69" t="n">
        <v>98176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31850</v>
      </c>
      <c r="F26" s="69" t="n">
        <v>612</v>
      </c>
      <c r="G26" s="69" t="n">
        <v>6178</v>
      </c>
      <c r="H26" s="69" t="n">
        <v>33446</v>
      </c>
      <c r="I26" s="69"/>
      <c r="J26" s="69"/>
      <c r="K26" s="72" t="n">
        <v>7208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4988</v>
      </c>
      <c r="F27" s="69" t="n">
        <v>5310</v>
      </c>
      <c r="G27" s="69" t="n">
        <v>3320</v>
      </c>
      <c r="H27" s="69" t="n">
        <v>31338</v>
      </c>
      <c r="I27" s="69"/>
      <c r="J27" s="69"/>
      <c r="K27" s="72" t="n">
        <v>5495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2905</v>
      </c>
      <c r="F28" s="69" t="n">
        <v>454</v>
      </c>
      <c r="G28" s="69" t="n">
        <v>8492</v>
      </c>
      <c r="H28" s="69" t="n">
        <v>31597</v>
      </c>
      <c r="I28" s="69"/>
      <c r="J28" s="69"/>
      <c r="K28" s="72" t="n">
        <v>5344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0808</v>
      </c>
      <c r="F29" s="69" t="n">
        <v>353</v>
      </c>
      <c r="G29" s="69" t="n">
        <v>26668</v>
      </c>
      <c r="H29" s="69" t="n">
        <v>33056</v>
      </c>
      <c r="I29" s="69"/>
      <c r="J29" s="69"/>
      <c r="K29" s="72" t="n">
        <v>7088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8266</v>
      </c>
      <c r="F30" s="69" t="n">
        <v>1535</v>
      </c>
      <c r="G30" s="69" t="n">
        <v>26158</v>
      </c>
      <c r="H30" s="69" t="n">
        <v>33871</v>
      </c>
      <c r="I30" s="69" t="n">
        <v>-1</v>
      </c>
      <c r="J30" s="69"/>
      <c r="K30" s="72" t="n">
        <v>6983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3943</v>
      </c>
      <c r="F31" s="69" t="n">
        <v>5373</v>
      </c>
      <c r="G31" s="69" t="n">
        <v>26156</v>
      </c>
      <c r="H31" s="69" t="n">
        <v>31215</v>
      </c>
      <c r="I31" s="69"/>
      <c r="J31" s="69"/>
      <c r="K31" s="72" t="n">
        <v>7668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9151</v>
      </c>
      <c r="F32" s="69" t="n">
        <v>-75</v>
      </c>
      <c r="G32" s="69" t="n">
        <v>16499</v>
      </c>
      <c r="H32" s="69" t="n">
        <v>30587</v>
      </c>
      <c r="I32" s="69" t="n">
        <v>-12</v>
      </c>
      <c r="J32" s="69"/>
      <c r="K32" s="72" t="n">
        <v>5615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4123</v>
      </c>
      <c r="F33" s="69" t="n">
        <v>528</v>
      </c>
      <c r="G33" s="69" t="n">
        <v>20479</v>
      </c>
      <c r="H33" s="69" t="n">
        <v>33443</v>
      </c>
      <c r="I33" s="69"/>
      <c r="J33" s="69"/>
      <c r="K33" s="72" t="n">
        <v>6857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5756</v>
      </c>
      <c r="F34" s="69" t="n">
        <v>177</v>
      </c>
      <c r="G34" s="69" t="n">
        <v>21748</v>
      </c>
      <c r="H34" s="69" t="n">
        <v>42377</v>
      </c>
      <c r="I34" s="69"/>
      <c r="J34" s="69"/>
      <c r="K34" s="72" t="n">
        <v>7005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6344</v>
      </c>
      <c r="F35" s="69" t="n">
        <v>311</v>
      </c>
      <c r="G35" s="69" t="n">
        <v>22599</v>
      </c>
      <c r="H35" s="69" t="n">
        <v>38893</v>
      </c>
      <c r="I35" s="69"/>
      <c r="J35" s="69"/>
      <c r="K35" s="72" t="n">
        <v>6814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7154</v>
      </c>
      <c r="F36" s="69" t="n">
        <v>1262</v>
      </c>
      <c r="G36" s="69" t="n">
        <v>28527</v>
      </c>
      <c r="H36" s="69" t="n">
        <v>36508</v>
      </c>
      <c r="I36" s="69" t="n">
        <v>-5</v>
      </c>
      <c r="J36" s="69"/>
      <c r="K36" s="72" t="n">
        <v>7344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6457</v>
      </c>
      <c r="F37" s="69" t="n">
        <v>1118</v>
      </c>
      <c r="G37" s="69" t="n">
        <v>26836</v>
      </c>
      <c r="H37" s="69" t="n">
        <v>42077</v>
      </c>
      <c r="I37" s="69" t="n">
        <v>112</v>
      </c>
      <c r="J37" s="69" t="n">
        <v>42</v>
      </c>
      <c r="K37" s="72" t="n">
        <v>7664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5897</v>
      </c>
      <c r="F38" s="69" t="n">
        <v>2672</v>
      </c>
      <c r="G38" s="69" t="n">
        <v>32503</v>
      </c>
      <c r="H38" s="69" t="n">
        <v>46010</v>
      </c>
      <c r="I38" s="69" t="n">
        <v>5372</v>
      </c>
      <c r="J38" s="69" t="n">
        <v>313</v>
      </c>
      <c r="K38" s="72" t="n">
        <v>9276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579</v>
      </c>
      <c r="F39" s="69" t="n">
        <v>1976</v>
      </c>
      <c r="G39" s="69" t="n">
        <v>31576</v>
      </c>
      <c r="H39" s="69" t="n">
        <v>29831</v>
      </c>
      <c r="I39" s="69" t="n">
        <v>15369</v>
      </c>
      <c r="J39" s="69" t="n">
        <v>2536</v>
      </c>
      <c r="K39" s="72" t="n">
        <v>8286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501</v>
      </c>
      <c r="G40" s="69" t="n">
        <v>54962</v>
      </c>
      <c r="H40" s="68"/>
      <c r="I40" s="69" t="n">
        <v>34434</v>
      </c>
      <c r="J40" s="69" t="n">
        <v>21391</v>
      </c>
      <c r="K40" s="72" t="n">
        <v>11328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3689</v>
      </c>
      <c r="G43" s="82" t="n">
        <v>450878</v>
      </c>
      <c r="H43" s="83"/>
      <c r="I43" s="82" t="n">
        <v>55269</v>
      </c>
      <c r="J43" s="84" t="n">
        <v>2428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7813</v>
      </c>
      <c r="G25" s="69" t="n">
        <v>58954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20335</v>
      </c>
      <c r="F26" s="69" t="n">
        <v>353</v>
      </c>
      <c r="G26" s="69" t="n">
        <v>23221</v>
      </c>
      <c r="H26" s="69" t="n">
        <v>19416</v>
      </c>
      <c r="I26" s="69"/>
      <c r="J26" s="69"/>
      <c r="K26" s="72" t="n">
        <v>6332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22108</v>
      </c>
      <c r="F27" s="69" t="n">
        <v>101</v>
      </c>
      <c r="G27" s="69" t="n">
        <v>3543</v>
      </c>
      <c r="H27" s="69" t="n">
        <v>18580</v>
      </c>
      <c r="I27" s="69"/>
      <c r="J27" s="69"/>
      <c r="K27" s="72" t="n">
        <v>4433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1562</v>
      </c>
      <c r="F28" s="69" t="n">
        <v>4981</v>
      </c>
      <c r="G28" s="69" t="n">
        <v>5829</v>
      </c>
      <c r="H28" s="69" t="n">
        <v>20402</v>
      </c>
      <c r="I28" s="69" t="n">
        <v>19</v>
      </c>
      <c r="J28" s="69"/>
      <c r="K28" s="72" t="n">
        <v>42793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27395</v>
      </c>
      <c r="F29" s="69" t="n">
        <v>1407</v>
      </c>
      <c r="G29" s="69" t="n">
        <v>25480</v>
      </c>
      <c r="H29" s="69" t="n">
        <v>20389</v>
      </c>
      <c r="I29" s="69" t="n">
        <v>-1</v>
      </c>
      <c r="J29" s="69"/>
      <c r="K29" s="72" t="n">
        <v>7467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7602</v>
      </c>
      <c r="F30" s="69"/>
      <c r="G30" s="69" t="n">
        <v>10472</v>
      </c>
      <c r="H30" s="69" t="n">
        <v>22000</v>
      </c>
      <c r="I30" s="69"/>
      <c r="J30" s="69"/>
      <c r="K30" s="72" t="n">
        <v>4007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9336</v>
      </c>
      <c r="F31" s="69"/>
      <c r="G31" s="69" t="n">
        <v>10885</v>
      </c>
      <c r="H31" s="69" t="n">
        <v>21407</v>
      </c>
      <c r="I31" s="69"/>
      <c r="J31" s="69"/>
      <c r="K31" s="72" t="n">
        <v>4162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4066</v>
      </c>
      <c r="F32" s="69" t="n">
        <v>22</v>
      </c>
      <c r="G32" s="69" t="n">
        <v>11785</v>
      </c>
      <c r="H32" s="69" t="n">
        <v>18768</v>
      </c>
      <c r="I32" s="69"/>
      <c r="J32" s="69"/>
      <c r="K32" s="72" t="n">
        <v>3464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5682</v>
      </c>
      <c r="F33" s="69" t="n">
        <v>160</v>
      </c>
      <c r="G33" s="69" t="n">
        <v>17261</v>
      </c>
      <c r="H33" s="69" t="n">
        <v>22398</v>
      </c>
      <c r="I33" s="69" t="n">
        <v>8</v>
      </c>
      <c r="J33" s="69"/>
      <c r="K33" s="72" t="n">
        <v>4550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4703</v>
      </c>
      <c r="F34" s="69"/>
      <c r="G34" s="69" t="n">
        <v>13499</v>
      </c>
      <c r="H34" s="69" t="n">
        <v>24488</v>
      </c>
      <c r="I34" s="69" t="n">
        <v>-2</v>
      </c>
      <c r="J34" s="69"/>
      <c r="K34" s="72" t="n">
        <v>4268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4722</v>
      </c>
      <c r="F35" s="69" t="n">
        <v>589</v>
      </c>
      <c r="G35" s="69" t="n">
        <v>17439</v>
      </c>
      <c r="H35" s="69" t="n">
        <v>25736</v>
      </c>
      <c r="I35" s="69" t="n">
        <v>-90</v>
      </c>
      <c r="J35" s="69"/>
      <c r="K35" s="72" t="n">
        <v>4839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7767</v>
      </c>
      <c r="F36" s="69" t="n">
        <v>1648</v>
      </c>
      <c r="G36" s="69" t="n">
        <v>24270</v>
      </c>
      <c r="H36" s="69" t="n">
        <v>24236</v>
      </c>
      <c r="I36" s="69" t="n">
        <v>30</v>
      </c>
      <c r="J36" s="69"/>
      <c r="K36" s="72" t="n">
        <v>5795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5588</v>
      </c>
      <c r="F37" s="69" t="n">
        <v>774</v>
      </c>
      <c r="G37" s="69" t="n">
        <v>20751</v>
      </c>
      <c r="H37" s="69" t="n">
        <v>25360</v>
      </c>
      <c r="I37" s="69" t="n">
        <v>90</v>
      </c>
      <c r="J37" s="69" t="n">
        <v>25</v>
      </c>
      <c r="K37" s="72" t="n">
        <v>5258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3240</v>
      </c>
      <c r="F38" s="69" t="n">
        <v>1599</v>
      </c>
      <c r="G38" s="69" t="n">
        <v>28460</v>
      </c>
      <c r="H38" s="69" t="n">
        <v>31984</v>
      </c>
      <c r="I38" s="69" t="n">
        <v>415</v>
      </c>
      <c r="J38" s="69" t="n">
        <v>227</v>
      </c>
      <c r="K38" s="72" t="n">
        <v>6592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838</v>
      </c>
      <c r="F39" s="69" t="n">
        <v>2631</v>
      </c>
      <c r="G39" s="69" t="n">
        <v>28982</v>
      </c>
      <c r="H39" s="69" t="n">
        <v>21192</v>
      </c>
      <c r="I39" s="69" t="n">
        <v>9879</v>
      </c>
      <c r="J39" s="69" t="n">
        <v>1443</v>
      </c>
      <c r="K39" s="72" t="n">
        <v>6596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735</v>
      </c>
      <c r="G40" s="69" t="n">
        <v>49308</v>
      </c>
      <c r="H40" s="68"/>
      <c r="I40" s="69" t="n">
        <v>23767</v>
      </c>
      <c r="J40" s="69" t="n">
        <v>17885</v>
      </c>
      <c r="K40" s="72" t="n">
        <v>9269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3813</v>
      </c>
      <c r="G43" s="82" t="n">
        <v>350139</v>
      </c>
      <c r="H43" s="83"/>
      <c r="I43" s="82" t="n">
        <v>34115</v>
      </c>
      <c r="J43" s="84" t="n">
        <v>1958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8873</v>
      </c>
      <c r="G25" s="69" t="n">
        <v>5373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7092</v>
      </c>
      <c r="F26" s="69" t="n">
        <v>107</v>
      </c>
      <c r="G26" s="69" t="n">
        <v>5425</v>
      </c>
      <c r="H26" s="69" t="n">
        <v>19716</v>
      </c>
      <c r="I26" s="69"/>
      <c r="J26" s="69"/>
      <c r="K26" s="72" t="n">
        <v>4233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22799</v>
      </c>
      <c r="F27" s="69" t="n">
        <v>551</v>
      </c>
      <c r="G27" s="69" t="n">
        <v>18782</v>
      </c>
      <c r="H27" s="69" t="n">
        <v>20049</v>
      </c>
      <c r="I27" s="69" t="n">
        <v>177</v>
      </c>
      <c r="J27" s="69"/>
      <c r="K27" s="72" t="n">
        <v>62357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25332</v>
      </c>
      <c r="F28" s="69" t="n">
        <v>3353</v>
      </c>
      <c r="G28" s="69" t="n">
        <v>14201</v>
      </c>
      <c r="H28" s="69" t="n">
        <v>20414</v>
      </c>
      <c r="I28" s="69"/>
      <c r="J28" s="69"/>
      <c r="K28" s="72" t="n">
        <v>6330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9812</v>
      </c>
      <c r="F29" s="69" t="n">
        <v>170</v>
      </c>
      <c r="G29" s="69" t="n">
        <v>16645</v>
      </c>
      <c r="H29" s="69" t="n">
        <v>23089</v>
      </c>
      <c r="I29" s="69"/>
      <c r="J29" s="69"/>
      <c r="K29" s="72" t="n">
        <v>4971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3411</v>
      </c>
      <c r="F30" s="69" t="n">
        <v>3</v>
      </c>
      <c r="G30" s="69" t="n">
        <v>16963</v>
      </c>
      <c r="H30" s="69" t="n">
        <v>22259</v>
      </c>
      <c r="I30" s="69"/>
      <c r="J30" s="69"/>
      <c r="K30" s="72" t="n">
        <v>5263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5617</v>
      </c>
      <c r="F31" s="69" t="n">
        <v>4246</v>
      </c>
      <c r="G31" s="69" t="n">
        <v>16828</v>
      </c>
      <c r="H31" s="69" t="n">
        <v>24567</v>
      </c>
      <c r="I31" s="69"/>
      <c r="J31" s="69"/>
      <c r="K31" s="72" t="n">
        <v>6125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1400</v>
      </c>
      <c r="F32" s="69" t="n">
        <v>161</v>
      </c>
      <c r="G32" s="69" t="n">
        <v>17198</v>
      </c>
      <c r="H32" s="69" t="n">
        <v>28607</v>
      </c>
      <c r="I32" s="69"/>
      <c r="J32" s="69"/>
      <c r="K32" s="72" t="n">
        <v>5736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1259</v>
      </c>
      <c r="F33" s="69" t="n">
        <v>184</v>
      </c>
      <c r="G33" s="69" t="n">
        <v>21896</v>
      </c>
      <c r="H33" s="69" t="n">
        <v>27363</v>
      </c>
      <c r="I33" s="69"/>
      <c r="J33" s="69"/>
      <c r="K33" s="72" t="n">
        <v>6070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5283</v>
      </c>
      <c r="F34" s="69" t="n">
        <v>270</v>
      </c>
      <c r="G34" s="69" t="n">
        <v>21811</v>
      </c>
      <c r="H34" s="69" t="n">
        <v>31491</v>
      </c>
      <c r="I34" s="69" t="n">
        <v>-7</v>
      </c>
      <c r="J34" s="69"/>
      <c r="K34" s="72" t="n">
        <v>6884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4690</v>
      </c>
      <c r="F35" s="69" t="n">
        <v>905</v>
      </c>
      <c r="G35" s="69" t="n">
        <v>32057</v>
      </c>
      <c r="H35" s="69" t="n">
        <v>29771</v>
      </c>
      <c r="I35" s="69" t="n">
        <v>-7</v>
      </c>
      <c r="J35" s="69"/>
      <c r="K35" s="72" t="n">
        <v>7741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9874</v>
      </c>
      <c r="F36" s="69" t="n">
        <v>352</v>
      </c>
      <c r="G36" s="69" t="n">
        <v>30510</v>
      </c>
      <c r="H36" s="69" t="n">
        <v>34582</v>
      </c>
      <c r="I36" s="69"/>
      <c r="J36" s="69"/>
      <c r="K36" s="72" t="n">
        <v>7531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10419</v>
      </c>
      <c r="F37" s="69" t="n">
        <v>3337</v>
      </c>
      <c r="G37" s="69" t="n">
        <v>37052</v>
      </c>
      <c r="H37" s="69" t="n">
        <v>32008</v>
      </c>
      <c r="I37" s="69" t="n">
        <v>340</v>
      </c>
      <c r="J37" s="69" t="n">
        <v>32</v>
      </c>
      <c r="K37" s="72" t="n">
        <v>8318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5779</v>
      </c>
      <c r="F38" s="69" t="n">
        <v>1769</v>
      </c>
      <c r="G38" s="69" t="n">
        <v>40632</v>
      </c>
      <c r="H38" s="69" t="n">
        <v>35204</v>
      </c>
      <c r="I38" s="69" t="n">
        <v>567</v>
      </c>
      <c r="J38" s="69" t="n">
        <v>250</v>
      </c>
      <c r="K38" s="72" t="n">
        <v>8420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3358</v>
      </c>
      <c r="F39" s="69" t="n">
        <v>6488</v>
      </c>
      <c r="G39" s="69" t="n">
        <v>50104</v>
      </c>
      <c r="H39" s="69" t="n">
        <v>26516</v>
      </c>
      <c r="I39" s="69" t="n">
        <v>15221</v>
      </c>
      <c r="J39" s="69" t="n">
        <v>7642</v>
      </c>
      <c r="K39" s="72" t="n">
        <v>10932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4084</v>
      </c>
      <c r="G40" s="69" t="n">
        <v>65778</v>
      </c>
      <c r="H40" s="68"/>
      <c r="I40" s="69" t="n">
        <v>28393</v>
      </c>
      <c r="J40" s="69" t="n">
        <v>17794</v>
      </c>
      <c r="K40" s="72" t="n">
        <v>11605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4853</v>
      </c>
      <c r="G43" s="82" t="n">
        <v>459617</v>
      </c>
      <c r="H43" s="83"/>
      <c r="I43" s="82" t="n">
        <v>44684</v>
      </c>
      <c r="J43" s="84" t="n">
        <v>2571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3895</v>
      </c>
      <c r="G25" s="69" t="n">
        <v>34388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6715</v>
      </c>
      <c r="F26" s="69" t="n">
        <v>108</v>
      </c>
      <c r="G26" s="69" t="n">
        <v>5915</v>
      </c>
      <c r="H26" s="69" t="n">
        <v>15915</v>
      </c>
      <c r="I26" s="69"/>
      <c r="J26" s="69"/>
      <c r="K26" s="72" t="n">
        <v>3865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27637</v>
      </c>
      <c r="F27" s="69" t="n">
        <v>238</v>
      </c>
      <c r="G27" s="69" t="n">
        <v>9266</v>
      </c>
      <c r="H27" s="69" t="n">
        <v>16377</v>
      </c>
      <c r="I27" s="69"/>
      <c r="J27" s="69"/>
      <c r="K27" s="72" t="n">
        <v>5351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2129</v>
      </c>
      <c r="F28" s="69" t="n">
        <v>1106</v>
      </c>
      <c r="G28" s="69" t="n">
        <v>5857</v>
      </c>
      <c r="H28" s="69" t="n">
        <v>20466</v>
      </c>
      <c r="I28" s="69"/>
      <c r="J28" s="69"/>
      <c r="K28" s="72" t="n">
        <v>3955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2802</v>
      </c>
      <c r="F29" s="69" t="n">
        <v>487</v>
      </c>
      <c r="G29" s="69" t="n">
        <v>10289</v>
      </c>
      <c r="H29" s="69" t="n">
        <v>22865</v>
      </c>
      <c r="I29" s="69"/>
      <c r="J29" s="69"/>
      <c r="K29" s="72" t="n">
        <v>4644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4514</v>
      </c>
      <c r="F30" s="69" t="n">
        <v>1414</v>
      </c>
      <c r="G30" s="69" t="n">
        <v>8698</v>
      </c>
      <c r="H30" s="69" t="n">
        <v>26358</v>
      </c>
      <c r="I30" s="69" t="n">
        <v>-3</v>
      </c>
      <c r="J30" s="69"/>
      <c r="K30" s="72" t="n">
        <v>5098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1032</v>
      </c>
      <c r="F31" s="69" t="n">
        <v>11</v>
      </c>
      <c r="G31" s="69" t="n">
        <v>9672</v>
      </c>
      <c r="H31" s="69" t="n">
        <v>23596</v>
      </c>
      <c r="I31" s="69"/>
      <c r="J31" s="69"/>
      <c r="K31" s="72" t="n">
        <v>4431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7013</v>
      </c>
      <c r="F32" s="69" t="n">
        <v>88</v>
      </c>
      <c r="G32" s="69" t="n">
        <v>8695</v>
      </c>
      <c r="H32" s="69" t="n">
        <v>17588</v>
      </c>
      <c r="I32" s="69"/>
      <c r="J32" s="69"/>
      <c r="K32" s="72" t="n">
        <v>3338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5887</v>
      </c>
      <c r="F33" s="69" t="n">
        <v>162</v>
      </c>
      <c r="G33" s="69" t="n">
        <v>11269</v>
      </c>
      <c r="H33" s="69" t="n">
        <v>19000</v>
      </c>
      <c r="I33" s="69"/>
      <c r="J33" s="69"/>
      <c r="K33" s="72" t="n">
        <v>3631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9044</v>
      </c>
      <c r="F34" s="69" t="n">
        <v>2095</v>
      </c>
      <c r="G34" s="69" t="n">
        <v>12214</v>
      </c>
      <c r="H34" s="69" t="n">
        <v>23552</v>
      </c>
      <c r="I34" s="69"/>
      <c r="J34" s="69" t="n">
        <v>129</v>
      </c>
      <c r="K34" s="72" t="n">
        <v>4703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4998</v>
      </c>
      <c r="F35" s="69" t="n">
        <v>59</v>
      </c>
      <c r="G35" s="69" t="n">
        <v>14630</v>
      </c>
      <c r="H35" s="69" t="n">
        <v>21929</v>
      </c>
      <c r="I35" s="69"/>
      <c r="J35" s="69"/>
      <c r="K35" s="72" t="n">
        <v>4161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5580</v>
      </c>
      <c r="F36" s="69" t="n">
        <v>844</v>
      </c>
      <c r="G36" s="69" t="n">
        <v>16369</v>
      </c>
      <c r="H36" s="69" t="n">
        <v>23028</v>
      </c>
      <c r="I36" s="69" t="n">
        <v>17</v>
      </c>
      <c r="J36" s="69"/>
      <c r="K36" s="72" t="n">
        <v>4583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4374</v>
      </c>
      <c r="F37" s="69" t="n">
        <v>1207</v>
      </c>
      <c r="G37" s="69" t="n">
        <v>17712</v>
      </c>
      <c r="H37" s="69" t="n">
        <v>21527</v>
      </c>
      <c r="I37" s="69" t="n">
        <v>143</v>
      </c>
      <c r="J37" s="69" t="n">
        <v>22</v>
      </c>
      <c r="K37" s="72" t="n">
        <v>4498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4510</v>
      </c>
      <c r="F38" s="69" t="n">
        <v>3359</v>
      </c>
      <c r="G38" s="69" t="n">
        <v>25705</v>
      </c>
      <c r="H38" s="69" t="n">
        <v>21248</v>
      </c>
      <c r="I38" s="69" t="n">
        <v>6845</v>
      </c>
      <c r="J38" s="69" t="n">
        <v>719</v>
      </c>
      <c r="K38" s="72" t="n">
        <v>6238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227</v>
      </c>
      <c r="F39" s="69" t="n">
        <v>2848</v>
      </c>
      <c r="G39" s="69" t="n">
        <v>24068</v>
      </c>
      <c r="H39" s="69" t="n">
        <v>16549</v>
      </c>
      <c r="I39" s="69" t="n">
        <v>9293</v>
      </c>
      <c r="J39" s="69" t="n">
        <v>700</v>
      </c>
      <c r="K39" s="72" t="n">
        <v>5468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298</v>
      </c>
      <c r="G40" s="69" t="n">
        <v>25751</v>
      </c>
      <c r="H40" s="68"/>
      <c r="I40" s="69" t="n">
        <v>16578</v>
      </c>
      <c r="J40" s="69" t="n">
        <v>10051</v>
      </c>
      <c r="K40" s="72" t="n">
        <v>5367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9221</v>
      </c>
      <c r="G43" s="82" t="n">
        <v>240497</v>
      </c>
      <c r="H43" s="83"/>
      <c r="I43" s="82" t="n">
        <v>32872</v>
      </c>
      <c r="J43" s="84" t="n">
        <v>1162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5775</v>
      </c>
      <c r="G25" s="69" t="n">
        <v>77491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32453</v>
      </c>
      <c r="F26" s="69" t="n">
        <v>163</v>
      </c>
      <c r="G26" s="69" t="n">
        <v>1698</v>
      </c>
      <c r="H26" s="69" t="n">
        <v>39090</v>
      </c>
      <c r="I26" s="69"/>
      <c r="J26" s="69"/>
      <c r="K26" s="72" t="n">
        <v>73404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39337</v>
      </c>
      <c r="F27" s="69" t="n">
        <v>65</v>
      </c>
      <c r="G27" s="69" t="n">
        <v>9213</v>
      </c>
      <c r="H27" s="69" t="n">
        <v>40615</v>
      </c>
      <c r="I27" s="69"/>
      <c r="J27" s="69"/>
      <c r="K27" s="72" t="n">
        <v>8923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9450</v>
      </c>
      <c r="F28" s="69" t="n">
        <v>177</v>
      </c>
      <c r="G28" s="69" t="n">
        <v>14965</v>
      </c>
      <c r="H28" s="69" t="n">
        <v>44868</v>
      </c>
      <c r="I28" s="69"/>
      <c r="J28" s="69"/>
      <c r="K28" s="72" t="n">
        <v>7946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9708</v>
      </c>
      <c r="F29" s="69" t="n">
        <v>471</v>
      </c>
      <c r="G29" s="69" t="n">
        <v>31138</v>
      </c>
      <c r="H29" s="69" t="n">
        <v>46428</v>
      </c>
      <c r="I29" s="69"/>
      <c r="J29" s="69"/>
      <c r="K29" s="72" t="n">
        <v>97746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8839</v>
      </c>
      <c r="F30" s="69" t="n">
        <v>153</v>
      </c>
      <c r="G30" s="69" t="n">
        <v>19436</v>
      </c>
      <c r="H30" s="69" t="n">
        <v>50169</v>
      </c>
      <c r="I30" s="69"/>
      <c r="J30" s="69"/>
      <c r="K30" s="72" t="n">
        <v>8859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8486</v>
      </c>
      <c r="F31" s="69" t="n">
        <v>-3</v>
      </c>
      <c r="G31" s="69" t="n">
        <v>27180</v>
      </c>
      <c r="H31" s="69" t="n">
        <v>50132</v>
      </c>
      <c r="I31" s="69"/>
      <c r="J31" s="69"/>
      <c r="K31" s="72" t="n">
        <v>9579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6412</v>
      </c>
      <c r="F32" s="69" t="n">
        <v>186</v>
      </c>
      <c r="G32" s="69" t="n">
        <v>27398</v>
      </c>
      <c r="H32" s="69" t="n">
        <v>47328</v>
      </c>
      <c r="I32" s="69"/>
      <c r="J32" s="69"/>
      <c r="K32" s="72" t="n">
        <v>9132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38542</v>
      </c>
      <c r="F33" s="69" t="n">
        <v>1485</v>
      </c>
      <c r="G33" s="69" t="n">
        <v>52788</v>
      </c>
      <c r="H33" s="69" t="n">
        <v>42923</v>
      </c>
      <c r="I33" s="69"/>
      <c r="J33" s="69"/>
      <c r="K33" s="72" t="n">
        <v>13573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9739</v>
      </c>
      <c r="F34" s="69" t="n">
        <v>91</v>
      </c>
      <c r="G34" s="69" t="n">
        <v>32122</v>
      </c>
      <c r="H34" s="69" t="n">
        <v>64766</v>
      </c>
      <c r="I34" s="69"/>
      <c r="J34" s="69"/>
      <c r="K34" s="72" t="n">
        <v>10671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0906</v>
      </c>
      <c r="F35" s="69" t="n">
        <v>794</v>
      </c>
      <c r="G35" s="69" t="n">
        <v>40717</v>
      </c>
      <c r="H35" s="69" t="n">
        <v>58905</v>
      </c>
      <c r="I35" s="69" t="n">
        <v>3</v>
      </c>
      <c r="J35" s="69"/>
      <c r="K35" s="72" t="n">
        <v>11132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9175</v>
      </c>
      <c r="F36" s="69" t="n">
        <v>793</v>
      </c>
      <c r="G36" s="69" t="n">
        <v>36587</v>
      </c>
      <c r="H36" s="69" t="n">
        <v>55158</v>
      </c>
      <c r="I36" s="69" t="n">
        <v>26</v>
      </c>
      <c r="J36" s="69"/>
      <c r="K36" s="72" t="n">
        <v>10173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13143</v>
      </c>
      <c r="F37" s="69" t="n">
        <v>912</v>
      </c>
      <c r="G37" s="69" t="n">
        <v>43023</v>
      </c>
      <c r="H37" s="69" t="n">
        <v>55463</v>
      </c>
      <c r="I37" s="69" t="n">
        <v>64</v>
      </c>
      <c r="J37" s="69" t="n">
        <v>56</v>
      </c>
      <c r="K37" s="72" t="n">
        <v>11266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6216</v>
      </c>
      <c r="F38" s="69" t="n">
        <v>4335</v>
      </c>
      <c r="G38" s="69" t="n">
        <v>49149</v>
      </c>
      <c r="H38" s="69" t="n">
        <v>56985</v>
      </c>
      <c r="I38" s="69" t="n">
        <v>959</v>
      </c>
      <c r="J38" s="69" t="n">
        <v>405</v>
      </c>
      <c r="K38" s="72" t="n">
        <v>11804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2359</v>
      </c>
      <c r="F39" s="69" t="n">
        <v>3113</v>
      </c>
      <c r="G39" s="69" t="n">
        <v>53067</v>
      </c>
      <c r="H39" s="69" t="n">
        <v>39519</v>
      </c>
      <c r="I39" s="69" t="n">
        <v>20022</v>
      </c>
      <c r="J39" s="69" t="n">
        <v>1899</v>
      </c>
      <c r="K39" s="72" t="n">
        <v>11998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3662</v>
      </c>
      <c r="G40" s="69" t="n">
        <v>69219</v>
      </c>
      <c r="H40" s="68"/>
      <c r="I40" s="69" t="n">
        <v>43353</v>
      </c>
      <c r="J40" s="69" t="n">
        <v>26476</v>
      </c>
      <c r="K40" s="72" t="n">
        <v>14271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2171</v>
      </c>
      <c r="G43" s="82" t="n">
        <v>585190</v>
      </c>
      <c r="H43" s="83"/>
      <c r="I43" s="82" t="n">
        <v>64428</v>
      </c>
      <c r="J43" s="84" t="n">
        <v>2883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09725</v>
      </c>
      <c r="G25" s="69" t="n">
        <v>953416</v>
      </c>
      <c r="H25" s="68"/>
      <c r="I25" s="69" t="n">
        <v>1</v>
      </c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381236</v>
      </c>
      <c r="F26" s="69" t="n">
        <v>18028</v>
      </c>
      <c r="G26" s="69" t="n">
        <v>137194</v>
      </c>
      <c r="H26" s="69" t="n">
        <v>393596</v>
      </c>
      <c r="I26" s="69" t="n">
        <v>8</v>
      </c>
      <c r="J26" s="69"/>
      <c r="K26" s="72" t="n">
        <v>93006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335855</v>
      </c>
      <c r="F27" s="69" t="n">
        <v>5621</v>
      </c>
      <c r="G27" s="69" t="n">
        <v>153311</v>
      </c>
      <c r="H27" s="69" t="n">
        <v>409831</v>
      </c>
      <c r="I27" s="69" t="n">
        <v>134</v>
      </c>
      <c r="J27" s="69" t="n">
        <v>-107</v>
      </c>
      <c r="K27" s="72" t="n">
        <v>90464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238377</v>
      </c>
      <c r="F28" s="69" t="n">
        <v>30627</v>
      </c>
      <c r="G28" s="69" t="n">
        <v>144643</v>
      </c>
      <c r="H28" s="69" t="n">
        <v>452851</v>
      </c>
      <c r="I28" s="69" t="n">
        <v>73</v>
      </c>
      <c r="J28" s="69" t="n">
        <v>-73</v>
      </c>
      <c r="K28" s="72" t="n">
        <v>86649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211264</v>
      </c>
      <c r="F29" s="69" t="n">
        <v>6382</v>
      </c>
      <c r="G29" s="69" t="n">
        <v>242762</v>
      </c>
      <c r="H29" s="69" t="n">
        <v>450946</v>
      </c>
      <c r="I29" s="69" t="n">
        <v>5</v>
      </c>
      <c r="J29" s="69" t="n">
        <v>-5</v>
      </c>
      <c r="K29" s="72" t="n">
        <v>91135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88844</v>
      </c>
      <c r="F30" s="69" t="n">
        <v>13085</v>
      </c>
      <c r="G30" s="69" t="n">
        <v>263673</v>
      </c>
      <c r="H30" s="69" t="n">
        <v>461497</v>
      </c>
      <c r="I30" s="69" t="n">
        <v>174</v>
      </c>
      <c r="J30" s="69" t="n">
        <v>-174</v>
      </c>
      <c r="K30" s="72" t="n">
        <v>92709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89366</v>
      </c>
      <c r="F31" s="69" t="n">
        <v>6360</v>
      </c>
      <c r="G31" s="69" t="n">
        <v>258270</v>
      </c>
      <c r="H31" s="69" t="n">
        <v>434434</v>
      </c>
      <c r="I31" s="69" t="n">
        <v>38</v>
      </c>
      <c r="J31" s="69" t="n">
        <v>47</v>
      </c>
      <c r="K31" s="72" t="n">
        <v>88851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49892</v>
      </c>
      <c r="F32" s="69" t="n">
        <v>10323</v>
      </c>
      <c r="G32" s="69" t="n">
        <v>287340</v>
      </c>
      <c r="H32" s="69" t="n">
        <v>388290</v>
      </c>
      <c r="I32" s="69" t="n">
        <v>27</v>
      </c>
      <c r="J32" s="69" t="n">
        <v>204</v>
      </c>
      <c r="K32" s="72" t="n">
        <v>83607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55537</v>
      </c>
      <c r="F33" s="69" t="n">
        <v>11686</v>
      </c>
      <c r="G33" s="69" t="n">
        <v>284510</v>
      </c>
      <c r="H33" s="69" t="n">
        <v>396593</v>
      </c>
      <c r="I33" s="69" t="n">
        <v>-71</v>
      </c>
      <c r="J33" s="69" t="n">
        <v>157</v>
      </c>
      <c r="K33" s="72" t="n">
        <v>84841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47465</v>
      </c>
      <c r="F34" s="69" t="n">
        <v>11368</v>
      </c>
      <c r="G34" s="69" t="n">
        <v>308525</v>
      </c>
      <c r="H34" s="69" t="n">
        <v>459402</v>
      </c>
      <c r="I34" s="69" t="n">
        <v>451</v>
      </c>
      <c r="J34" s="69" t="n">
        <v>108</v>
      </c>
      <c r="K34" s="72" t="n">
        <v>92731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98046</v>
      </c>
      <c r="F35" s="69" t="n">
        <v>5163</v>
      </c>
      <c r="G35" s="69" t="n">
        <v>372881</v>
      </c>
      <c r="H35" s="69" t="n">
        <v>448934</v>
      </c>
      <c r="I35" s="69" t="n">
        <v>377</v>
      </c>
      <c r="J35" s="69" t="n">
        <v>747</v>
      </c>
      <c r="K35" s="72" t="n">
        <v>92614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07278</v>
      </c>
      <c r="F36" s="69" t="n">
        <v>13355</v>
      </c>
      <c r="G36" s="69" t="n">
        <v>375590</v>
      </c>
      <c r="H36" s="69" t="n">
        <v>491293</v>
      </c>
      <c r="I36" s="69" t="n">
        <v>1241</v>
      </c>
      <c r="J36" s="69" t="n">
        <v>773</v>
      </c>
      <c r="K36" s="72" t="n">
        <v>98953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97367</v>
      </c>
      <c r="F37" s="69" t="n">
        <v>16093</v>
      </c>
      <c r="G37" s="69" t="n">
        <v>387867</v>
      </c>
      <c r="H37" s="69" t="n">
        <v>482802</v>
      </c>
      <c r="I37" s="69" t="n">
        <v>2990</v>
      </c>
      <c r="J37" s="69" t="n">
        <v>1816</v>
      </c>
      <c r="K37" s="72" t="n">
        <v>98893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62588</v>
      </c>
      <c r="F38" s="69" t="n">
        <v>26638</v>
      </c>
      <c r="G38" s="69" t="n">
        <v>402030</v>
      </c>
      <c r="H38" s="69" t="n">
        <v>467441</v>
      </c>
      <c r="I38" s="69" t="n">
        <v>14796</v>
      </c>
      <c r="J38" s="69" t="n">
        <v>5325</v>
      </c>
      <c r="K38" s="72" t="n">
        <v>97881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5377</v>
      </c>
      <c r="F39" s="69" t="n">
        <v>33777</v>
      </c>
      <c r="G39" s="69" t="n">
        <v>433714</v>
      </c>
      <c r="H39" s="69" t="n">
        <v>299317</v>
      </c>
      <c r="I39" s="69" t="n">
        <v>177366</v>
      </c>
      <c r="J39" s="69" t="n">
        <v>16014</v>
      </c>
      <c r="K39" s="72" t="n">
        <v>97556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7071</v>
      </c>
      <c r="G40" s="69" t="n">
        <v>459870</v>
      </c>
      <c r="H40" s="68"/>
      <c r="I40" s="69" t="n">
        <v>311523</v>
      </c>
      <c r="J40" s="69" t="n">
        <v>190238</v>
      </c>
      <c r="K40" s="72" t="n">
        <v>98870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45302</v>
      </c>
      <c r="G43" s="82" t="n">
        <v>5465596</v>
      </c>
      <c r="H43" s="83"/>
      <c r="I43" s="82" t="n">
        <v>509133</v>
      </c>
      <c r="J43" s="84" t="n">
        <v>21507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9408</v>
      </c>
      <c r="G25" s="69" t="n">
        <v>87322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27259</v>
      </c>
      <c r="F26" s="69" t="n">
        <v>7756</v>
      </c>
      <c r="G26" s="69" t="n">
        <v>20345</v>
      </c>
      <c r="H26" s="69" t="n">
        <v>39202</v>
      </c>
      <c r="I26" s="69"/>
      <c r="J26" s="69"/>
      <c r="K26" s="72" t="n">
        <v>9456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21991</v>
      </c>
      <c r="F27" s="69" t="n">
        <v>130</v>
      </c>
      <c r="G27" s="69" t="n">
        <v>2709</v>
      </c>
      <c r="H27" s="69" t="n">
        <v>43629</v>
      </c>
      <c r="I27" s="69"/>
      <c r="J27" s="69"/>
      <c r="K27" s="72" t="n">
        <v>6845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7928</v>
      </c>
      <c r="F28" s="69" t="n">
        <v>595</v>
      </c>
      <c r="G28" s="69" t="n">
        <v>32890</v>
      </c>
      <c r="H28" s="69" t="n">
        <v>42698</v>
      </c>
      <c r="I28" s="69"/>
      <c r="J28" s="69"/>
      <c r="K28" s="72" t="n">
        <v>94111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9754</v>
      </c>
      <c r="F29" s="69" t="n">
        <v>3802</v>
      </c>
      <c r="G29" s="69" t="n">
        <v>29838</v>
      </c>
      <c r="H29" s="69" t="n">
        <v>43527</v>
      </c>
      <c r="I29" s="69"/>
      <c r="J29" s="69"/>
      <c r="K29" s="72" t="n">
        <v>9692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6800</v>
      </c>
      <c r="F30" s="69" t="n">
        <v>1380</v>
      </c>
      <c r="G30" s="69" t="n">
        <v>36589</v>
      </c>
      <c r="H30" s="69" t="n">
        <v>48511</v>
      </c>
      <c r="I30" s="69"/>
      <c r="J30" s="69"/>
      <c r="K30" s="72" t="n">
        <v>10328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20618</v>
      </c>
      <c r="F31" s="69" t="n">
        <v>335</v>
      </c>
      <c r="G31" s="69" t="n">
        <v>33496</v>
      </c>
      <c r="H31" s="69" t="n">
        <v>50468</v>
      </c>
      <c r="I31" s="69"/>
      <c r="J31" s="69"/>
      <c r="K31" s="72" t="n">
        <v>10491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2917</v>
      </c>
      <c r="F32" s="69" t="n">
        <v>17</v>
      </c>
      <c r="G32" s="69" t="n">
        <v>31408</v>
      </c>
      <c r="H32" s="69" t="n">
        <v>46864</v>
      </c>
      <c r="I32" s="69"/>
      <c r="J32" s="69"/>
      <c r="K32" s="72" t="n">
        <v>9120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4901</v>
      </c>
      <c r="F33" s="69" t="n">
        <v>452</v>
      </c>
      <c r="G33" s="69" t="n">
        <v>40179</v>
      </c>
      <c r="H33" s="69" t="n">
        <v>52328</v>
      </c>
      <c r="I33" s="69"/>
      <c r="J33" s="69"/>
      <c r="K33" s="72" t="n">
        <v>10786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2777</v>
      </c>
      <c r="F34" s="69" t="n">
        <v>329</v>
      </c>
      <c r="G34" s="69" t="n">
        <v>55353</v>
      </c>
      <c r="H34" s="69" t="n">
        <v>66351</v>
      </c>
      <c r="I34" s="69" t="n">
        <v>-4</v>
      </c>
      <c r="J34" s="69"/>
      <c r="K34" s="72" t="n">
        <v>13480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2905</v>
      </c>
      <c r="F35" s="69" t="n">
        <v>1950</v>
      </c>
      <c r="G35" s="69" t="n">
        <v>44096</v>
      </c>
      <c r="H35" s="69" t="n">
        <v>59609</v>
      </c>
      <c r="I35" s="69" t="n">
        <v>-7</v>
      </c>
      <c r="J35" s="69"/>
      <c r="K35" s="72" t="n">
        <v>11855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1760</v>
      </c>
      <c r="F36" s="69" t="n">
        <v>427</v>
      </c>
      <c r="G36" s="69" t="n">
        <v>45626</v>
      </c>
      <c r="H36" s="69" t="n">
        <v>58575</v>
      </c>
      <c r="I36" s="69" t="n">
        <v>104</v>
      </c>
      <c r="J36" s="69"/>
      <c r="K36" s="72" t="n">
        <v>11649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8750</v>
      </c>
      <c r="F37" s="69" t="n">
        <v>1185</v>
      </c>
      <c r="G37" s="69" t="n">
        <v>42139</v>
      </c>
      <c r="H37" s="69" t="n">
        <v>62140</v>
      </c>
      <c r="I37" s="69" t="n">
        <v>151</v>
      </c>
      <c r="J37" s="69" t="n">
        <v>62</v>
      </c>
      <c r="K37" s="72" t="n">
        <v>11442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6892</v>
      </c>
      <c r="F38" s="69" t="n">
        <v>2852</v>
      </c>
      <c r="G38" s="69" t="n">
        <v>47465</v>
      </c>
      <c r="H38" s="69" t="n">
        <v>60427</v>
      </c>
      <c r="I38" s="69" t="n">
        <v>1482</v>
      </c>
      <c r="J38" s="69" t="n">
        <v>434</v>
      </c>
      <c r="K38" s="72" t="n">
        <v>11955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4914</v>
      </c>
      <c r="F39" s="69" t="n">
        <v>5163</v>
      </c>
      <c r="G39" s="69" t="n">
        <v>62842</v>
      </c>
      <c r="H39" s="69" t="n">
        <v>42837</v>
      </c>
      <c r="I39" s="69" t="n">
        <v>22913</v>
      </c>
      <c r="J39" s="69" t="n">
        <v>2067</v>
      </c>
      <c r="K39" s="72" t="n">
        <v>14073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5579</v>
      </c>
      <c r="G40" s="69" t="n">
        <v>87946</v>
      </c>
      <c r="H40" s="68"/>
      <c r="I40" s="69" t="n">
        <v>45204</v>
      </c>
      <c r="J40" s="69" t="n">
        <v>27507</v>
      </c>
      <c r="K40" s="72" t="n">
        <v>16623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1359</v>
      </c>
      <c r="G43" s="82" t="n">
        <v>700243</v>
      </c>
      <c r="H43" s="83"/>
      <c r="I43" s="82" t="n">
        <v>69844</v>
      </c>
      <c r="J43" s="84" t="n">
        <v>3007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/>
      <c r="F38" s="69"/>
      <c r="G38" s="69"/>
      <c r="H38" s="69" t="n">
        <v>-122</v>
      </c>
      <c r="I38" s="69" t="n">
        <v>-122</v>
      </c>
      <c r="J38" s="69"/>
      <c r="K38" s="72" t="n">
        <v>-24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/>
      <c r="F39" s="69"/>
      <c r="G39" s="69"/>
      <c r="H39" s="69" t="n">
        <v>-2470</v>
      </c>
      <c r="I39" s="69" t="n">
        <v>-2348</v>
      </c>
      <c r="J39" s="69"/>
      <c r="K39" s="72" t="n">
        <v>-481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/>
      <c r="G40" s="69"/>
      <c r="H40" s="68"/>
      <c r="I40" s="69" t="n">
        <v>-12069</v>
      </c>
      <c r="J40" s="69" t="n">
        <v>8547</v>
      </c>
      <c r="K40" s="72" t="n">
        <v>-352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 t="n">
        <v>-14539</v>
      </c>
      <c r="J43" s="84" t="n">
        <v>854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/>
      <c r="F26" s="69"/>
      <c r="G26" s="69"/>
      <c r="H26" s="69" t="n">
        <v>4519</v>
      </c>
      <c r="I26" s="69"/>
      <c r="J26" s="69"/>
      <c r="K26" s="72" t="n">
        <v>451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/>
      <c r="F27" s="69"/>
      <c r="G27" s="69"/>
      <c r="H27" s="69" t="n">
        <v>2742</v>
      </c>
      <c r="I27" s="69"/>
      <c r="J27" s="69"/>
      <c r="K27" s="72" t="n">
        <v>274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/>
      <c r="F29" s="69"/>
      <c r="G29" s="69"/>
      <c r="H29" s="69" t="n">
        <v>21504</v>
      </c>
      <c r="I29" s="69"/>
      <c r="J29" s="69"/>
      <c r="K29" s="72" t="n">
        <v>21504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/>
      <c r="F30" s="69"/>
      <c r="G30" s="69"/>
      <c r="H30" s="69" t="n">
        <v>719</v>
      </c>
      <c r="I30" s="69"/>
      <c r="J30" s="69"/>
      <c r="K30" s="72" t="n">
        <v>719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/>
      <c r="F31" s="69"/>
      <c r="G31" s="69"/>
      <c r="H31" s="69" t="n">
        <v>8291</v>
      </c>
      <c r="I31" s="69"/>
      <c r="J31" s="69"/>
      <c r="K31" s="72" t="n">
        <v>829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/>
      <c r="F32" s="69"/>
      <c r="G32" s="69"/>
      <c r="H32" s="69" t="n">
        <v>60026</v>
      </c>
      <c r="I32" s="69"/>
      <c r="J32" s="69"/>
      <c r="K32" s="72" t="n">
        <v>6002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/>
      <c r="F33" s="69"/>
      <c r="G33" s="69"/>
      <c r="H33" s="69" t="n">
        <v>5608</v>
      </c>
      <c r="I33" s="69"/>
      <c r="J33" s="69"/>
      <c r="K33" s="72" t="n">
        <v>560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/>
      <c r="F34" s="69"/>
      <c r="G34" s="69"/>
      <c r="H34" s="69" t="n">
        <v>3786</v>
      </c>
      <c r="I34" s="69"/>
      <c r="J34" s="69"/>
      <c r="K34" s="72" t="n">
        <v>378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/>
      <c r="F35" s="69"/>
      <c r="G35" s="69"/>
      <c r="H35" s="69"/>
      <c r="I35" s="69"/>
      <c r="J35" s="69" t="n">
        <v>22000</v>
      </c>
      <c r="K35" s="72" t="n">
        <v>2200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/>
      <c r="F36" s="69"/>
      <c r="G36" s="69"/>
      <c r="H36" s="69" t="n">
        <v>5206</v>
      </c>
      <c r="I36" s="69"/>
      <c r="J36" s="69" t="n">
        <v>4000</v>
      </c>
      <c r="K36" s="72" t="n">
        <v>920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/>
      <c r="F37" s="69"/>
      <c r="G37" s="69"/>
      <c r="H37" s="69" t="n">
        <v>141</v>
      </c>
      <c r="I37" s="69"/>
      <c r="J37" s="69" t="n">
        <v>7000</v>
      </c>
      <c r="K37" s="72" t="n">
        <v>714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/>
      <c r="F38" s="69"/>
      <c r="G38" s="69"/>
      <c r="H38" s="69" t="n">
        <v>2850</v>
      </c>
      <c r="I38" s="69"/>
      <c r="J38" s="69"/>
      <c r="K38" s="72" t="n">
        <v>285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/>
      <c r="G40" s="69"/>
      <c r="H40" s="68"/>
      <c r="I40" s="69"/>
      <c r="J40" s="69" t="n">
        <v>80143</v>
      </c>
      <c r="K40" s="72" t="n">
        <v>8014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 t="n">
        <v>11314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/>
      <c r="F35" s="69"/>
      <c r="G35" s="69"/>
      <c r="H35" s="69" t="n">
        <v>1966</v>
      </c>
      <c r="I35" s="69"/>
      <c r="J35" s="69"/>
      <c r="K35" s="72" t="n">
        <v>196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/>
      <c r="F36" s="69"/>
      <c r="G36" s="69"/>
      <c r="H36" s="69" t="n">
        <v>3388</v>
      </c>
      <c r="I36" s="69"/>
      <c r="J36" s="69"/>
      <c r="K36" s="72" t="n">
        <v>338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/>
      <c r="F37" s="69"/>
      <c r="G37" s="69"/>
      <c r="H37" s="69" t="n">
        <v>2068</v>
      </c>
      <c r="I37" s="69"/>
      <c r="J37" s="69"/>
      <c r="K37" s="72" t="n">
        <v>206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/>
      <c r="F38" s="69"/>
      <c r="G38" s="69"/>
      <c r="H38" s="69" t="n">
        <v>2835</v>
      </c>
      <c r="I38" s="69"/>
      <c r="J38" s="69"/>
      <c r="K38" s="72" t="n">
        <v>283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/>
      <c r="F39" s="69"/>
      <c r="G39" s="69"/>
      <c r="H39" s="69" t="n">
        <v>4447</v>
      </c>
      <c r="I39" s="69"/>
      <c r="J39" s="69"/>
      <c r="K39" s="72" t="n">
        <v>444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/>
      <c r="G40" s="69"/>
      <c r="H40" s="68"/>
      <c r="I40" s="69" t="n">
        <v>10263</v>
      </c>
      <c r="J40" s="69" t="n">
        <v>2142</v>
      </c>
      <c r="K40" s="72" t="n">
        <v>1240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 t="n">
        <v>10263</v>
      </c>
      <c r="J43" s="84" t="n">
        <v>214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/>
      <c r="F39" s="69"/>
      <c r="G39" s="69"/>
      <c r="H39" s="69" t="n">
        <v>1139</v>
      </c>
      <c r="I39" s="69" t="n">
        <v>875</v>
      </c>
      <c r="J39" s="69" t="n">
        <v>563</v>
      </c>
      <c r="K39" s="72" t="n">
        <v>257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/>
      <c r="G40" s="69"/>
      <c r="H40" s="68"/>
      <c r="I40" s="69" t="n">
        <v>860</v>
      </c>
      <c r="J40" s="69" t="n">
        <v>1654</v>
      </c>
      <c r="K40" s="72" t="n">
        <v>251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 t="n">
        <v>1735</v>
      </c>
      <c r="J43" s="84" t="n">
        <v>221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/>
      <c r="F30" s="69"/>
      <c r="G30" s="69" t="n">
        <v>500</v>
      </c>
      <c r="H30" s="69" t="n">
        <v>140</v>
      </c>
      <c r="I30" s="69"/>
      <c r="J30" s="69"/>
      <c r="K30" s="72" t="n">
        <v>64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715</v>
      </c>
      <c r="F31" s="69"/>
      <c r="G31" s="69" t="n">
        <v>2687</v>
      </c>
      <c r="H31" s="69" t="n">
        <v>1976</v>
      </c>
      <c r="I31" s="69"/>
      <c r="J31" s="69" t="n">
        <v>36</v>
      </c>
      <c r="K31" s="72" t="n">
        <v>541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2170</v>
      </c>
      <c r="F32" s="69"/>
      <c r="G32" s="69" t="n">
        <v>3790</v>
      </c>
      <c r="H32" s="69" t="n">
        <v>3292</v>
      </c>
      <c r="I32" s="69" t="n">
        <v>-6</v>
      </c>
      <c r="J32" s="69" t="n">
        <v>6</v>
      </c>
      <c r="K32" s="72" t="n">
        <v>925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5395</v>
      </c>
      <c r="F33" s="69" t="n">
        <v>61</v>
      </c>
      <c r="G33" s="69" t="n">
        <v>7753</v>
      </c>
      <c r="H33" s="69" t="n">
        <v>7876</v>
      </c>
      <c r="I33" s="69"/>
      <c r="J33" s="69" t="n">
        <v>126</v>
      </c>
      <c r="K33" s="72" t="n">
        <v>2121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3926</v>
      </c>
      <c r="F34" s="69" t="n">
        <v>2048</v>
      </c>
      <c r="G34" s="69" t="n">
        <v>17003</v>
      </c>
      <c r="H34" s="69" t="n">
        <v>19786</v>
      </c>
      <c r="I34" s="69"/>
      <c r="J34" s="69"/>
      <c r="K34" s="72" t="n">
        <v>4276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5056</v>
      </c>
      <c r="F35" s="69" t="n">
        <v>279</v>
      </c>
      <c r="G35" s="69" t="n">
        <v>27024</v>
      </c>
      <c r="H35" s="69" t="n">
        <v>30505</v>
      </c>
      <c r="I35" s="69"/>
      <c r="J35" s="69"/>
      <c r="K35" s="72" t="n">
        <v>6286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3751</v>
      </c>
      <c r="F36" s="69" t="n">
        <v>242</v>
      </c>
      <c r="G36" s="69" t="n">
        <v>32959</v>
      </c>
      <c r="H36" s="69" t="n">
        <v>34724</v>
      </c>
      <c r="I36" s="69" t="n">
        <v>79</v>
      </c>
      <c r="J36" s="69"/>
      <c r="K36" s="72" t="n">
        <v>7175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3293</v>
      </c>
      <c r="F37" s="69" t="n">
        <v>1424</v>
      </c>
      <c r="G37" s="69" t="n">
        <v>32508</v>
      </c>
      <c r="H37" s="69" t="n">
        <v>34978</v>
      </c>
      <c r="I37" s="69" t="n">
        <v>188</v>
      </c>
      <c r="J37" s="69" t="n">
        <v>76</v>
      </c>
      <c r="K37" s="72" t="n">
        <v>7246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2784</v>
      </c>
      <c r="F38" s="69" t="n">
        <v>1212</v>
      </c>
      <c r="G38" s="69" t="n">
        <v>33559</v>
      </c>
      <c r="H38" s="69" t="n">
        <v>32476</v>
      </c>
      <c r="I38" s="69" t="n">
        <v>422</v>
      </c>
      <c r="J38" s="69" t="n">
        <v>404</v>
      </c>
      <c r="K38" s="72" t="n">
        <v>7085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148</v>
      </c>
      <c r="F39" s="69" t="n">
        <v>1308</v>
      </c>
      <c r="G39" s="69" t="n">
        <v>34941</v>
      </c>
      <c r="H39" s="69" t="n">
        <v>21693</v>
      </c>
      <c r="I39" s="69" t="n">
        <v>12587</v>
      </c>
      <c r="J39" s="69" t="n">
        <v>1009</v>
      </c>
      <c r="K39" s="72" t="n">
        <v>7268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330</v>
      </c>
      <c r="G40" s="69" t="n">
        <v>35510</v>
      </c>
      <c r="H40" s="68"/>
      <c r="I40" s="69" t="n">
        <v>22711</v>
      </c>
      <c r="J40" s="69" t="n">
        <v>12283</v>
      </c>
      <c r="K40" s="72" t="n">
        <v>7183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903</v>
      </c>
      <c r="G43" s="82" t="n">
        <v>228235</v>
      </c>
      <c r="H43" s="83"/>
      <c r="I43" s="82" t="n">
        <v>35982</v>
      </c>
      <c r="J43" s="84" t="n">
        <v>1393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460963</v>
      </c>
      <c r="G25" s="69" t="n">
        <v>7097483</v>
      </c>
      <c r="H25" s="68"/>
      <c r="I25" s="69" t="n">
        <v>-86</v>
      </c>
      <c r="J25" s="69" t="n">
        <v>2955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424532</v>
      </c>
      <c r="F26" s="69" t="n">
        <v>70226</v>
      </c>
      <c r="G26" s="69" t="n">
        <v>892117</v>
      </c>
      <c r="H26" s="69" t="n">
        <v>1688842</v>
      </c>
      <c r="I26" s="69" t="n">
        <v>2077</v>
      </c>
      <c r="J26" s="69" t="n">
        <v>20</v>
      </c>
      <c r="K26" s="72" t="n">
        <v>407781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402133</v>
      </c>
      <c r="F27" s="69" t="n">
        <v>53541</v>
      </c>
      <c r="G27" s="69" t="n">
        <v>933952</v>
      </c>
      <c r="H27" s="69" t="n">
        <v>1815267</v>
      </c>
      <c r="I27" s="69" t="n">
        <v>252</v>
      </c>
      <c r="J27" s="69" t="n">
        <v>89</v>
      </c>
      <c r="K27" s="72" t="n">
        <v>420523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120637</v>
      </c>
      <c r="F28" s="69" t="n">
        <v>71505</v>
      </c>
      <c r="G28" s="69" t="n">
        <v>967840</v>
      </c>
      <c r="H28" s="69" t="n">
        <v>1844701</v>
      </c>
      <c r="I28" s="69" t="n">
        <v>614</v>
      </c>
      <c r="J28" s="69" t="n">
        <v>449</v>
      </c>
      <c r="K28" s="72" t="n">
        <v>400574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156775</v>
      </c>
      <c r="F29" s="69" t="n">
        <v>30927</v>
      </c>
      <c r="G29" s="69" t="n">
        <v>1208297</v>
      </c>
      <c r="H29" s="69" t="n">
        <v>1915507</v>
      </c>
      <c r="I29" s="69" t="n">
        <v>-563</v>
      </c>
      <c r="J29" s="69" t="n">
        <v>15</v>
      </c>
      <c r="K29" s="72" t="n">
        <v>431095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124112</v>
      </c>
      <c r="F30" s="69" t="n">
        <v>42230</v>
      </c>
      <c r="G30" s="69" t="n">
        <v>1233356</v>
      </c>
      <c r="H30" s="69" t="n">
        <v>1961468</v>
      </c>
      <c r="I30" s="69" t="n">
        <v>136</v>
      </c>
      <c r="J30" s="69" t="n">
        <v>-147</v>
      </c>
      <c r="K30" s="72" t="n">
        <v>436115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141748</v>
      </c>
      <c r="F31" s="69" t="n">
        <v>48409</v>
      </c>
      <c r="G31" s="69" t="n">
        <v>1305510</v>
      </c>
      <c r="H31" s="69" t="n">
        <v>1937509</v>
      </c>
      <c r="I31" s="69" t="n">
        <v>338</v>
      </c>
      <c r="J31" s="69" t="n">
        <v>110</v>
      </c>
      <c r="K31" s="72" t="n">
        <v>443362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104557</v>
      </c>
      <c r="F32" s="69" t="n">
        <v>42937</v>
      </c>
      <c r="G32" s="69" t="n">
        <v>1361261</v>
      </c>
      <c r="H32" s="69" t="n">
        <v>1886240</v>
      </c>
      <c r="I32" s="69" t="n">
        <v>2449</v>
      </c>
      <c r="J32" s="69" t="n">
        <v>1306</v>
      </c>
      <c r="K32" s="72" t="n">
        <v>439875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112440</v>
      </c>
      <c r="F33" s="69" t="n">
        <v>46234</v>
      </c>
      <c r="G33" s="69" t="n">
        <v>1382863</v>
      </c>
      <c r="H33" s="69" t="n">
        <v>1873166</v>
      </c>
      <c r="I33" s="69" t="n">
        <v>49</v>
      </c>
      <c r="J33" s="69" t="n">
        <v>5356</v>
      </c>
      <c r="K33" s="72" t="n">
        <v>442010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111868</v>
      </c>
      <c r="F34" s="69" t="n">
        <v>51887</v>
      </c>
      <c r="G34" s="69" t="n">
        <v>1430894</v>
      </c>
      <c r="H34" s="69" t="n">
        <v>2183497</v>
      </c>
      <c r="I34" s="69" t="n">
        <v>480</v>
      </c>
      <c r="J34" s="69" t="n">
        <v>1268</v>
      </c>
      <c r="K34" s="72" t="n">
        <v>477989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089110</v>
      </c>
      <c r="F35" s="69" t="n">
        <v>35396</v>
      </c>
      <c r="G35" s="69" t="n">
        <v>1587632</v>
      </c>
      <c r="H35" s="69" t="n">
        <v>2013085</v>
      </c>
      <c r="I35" s="69" t="n">
        <v>1894</v>
      </c>
      <c r="J35" s="69" t="n">
        <v>24695</v>
      </c>
      <c r="K35" s="72" t="n">
        <v>475180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162103</v>
      </c>
      <c r="F36" s="69" t="n">
        <v>57669</v>
      </c>
      <c r="G36" s="69" t="n">
        <v>1636490</v>
      </c>
      <c r="H36" s="69" t="n">
        <v>2037372</v>
      </c>
      <c r="I36" s="69" t="n">
        <v>2326</v>
      </c>
      <c r="J36" s="69" t="n">
        <v>5733</v>
      </c>
      <c r="K36" s="72" t="n">
        <v>490169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1214074</v>
      </c>
      <c r="F37" s="69" t="n">
        <v>77366</v>
      </c>
      <c r="G37" s="69" t="n">
        <v>1693456</v>
      </c>
      <c r="H37" s="69" t="n">
        <v>2028439</v>
      </c>
      <c r="I37" s="69" t="n">
        <v>13801</v>
      </c>
      <c r="J37" s="69" t="n">
        <v>12253</v>
      </c>
      <c r="K37" s="72" t="n">
        <v>503939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1228482</v>
      </c>
      <c r="F38" s="69" t="n">
        <v>134108</v>
      </c>
      <c r="G38" s="69" t="n">
        <v>1776029</v>
      </c>
      <c r="H38" s="69" t="n">
        <v>2023932</v>
      </c>
      <c r="I38" s="69" t="n">
        <v>51128</v>
      </c>
      <c r="J38" s="69" t="n">
        <v>402527</v>
      </c>
      <c r="K38" s="72" t="n">
        <v>561620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200065</v>
      </c>
      <c r="F39" s="69" t="n">
        <v>201020</v>
      </c>
      <c r="G39" s="69" t="n">
        <v>1906010</v>
      </c>
      <c r="H39" s="69" t="n">
        <v>1399689</v>
      </c>
      <c r="I39" s="69" t="n">
        <v>766788</v>
      </c>
      <c r="J39" s="69" t="n">
        <v>101028</v>
      </c>
      <c r="K39" s="72" t="n">
        <v>557460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94203</v>
      </c>
      <c r="G40" s="69" t="n">
        <v>2283933</v>
      </c>
      <c r="H40" s="68"/>
      <c r="I40" s="69" t="n">
        <v>1518081</v>
      </c>
      <c r="J40" s="69" t="n">
        <v>1040235</v>
      </c>
      <c r="K40" s="72" t="n">
        <v>503645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618620</v>
      </c>
      <c r="G43" s="82" t="n">
        <v>28697124</v>
      </c>
      <c r="H43" s="83"/>
      <c r="I43" s="82" t="n">
        <v>2359769</v>
      </c>
      <c r="J43" s="84" t="n">
        <v>159789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0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460963</v>
      </c>
      <c r="G25" s="69" t="n">
        <v>7097483</v>
      </c>
      <c r="H25" s="68"/>
      <c r="I25" s="69" t="n">
        <v>-86</v>
      </c>
      <c r="J25" s="69" t="n">
        <v>2955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424532</v>
      </c>
      <c r="F26" s="69" t="n">
        <v>70226</v>
      </c>
      <c r="G26" s="69" t="n">
        <v>892117</v>
      </c>
      <c r="H26" s="69" t="n">
        <v>1688842</v>
      </c>
      <c r="I26" s="69" t="n">
        <v>2077</v>
      </c>
      <c r="J26" s="69" t="n">
        <v>20</v>
      </c>
      <c r="K26" s="72" t="n">
        <v>4077812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402133</v>
      </c>
      <c r="F27" s="69" t="n">
        <v>53541</v>
      </c>
      <c r="G27" s="69" t="n">
        <v>933952</v>
      </c>
      <c r="H27" s="69" t="n">
        <v>1815267</v>
      </c>
      <c r="I27" s="69" t="n">
        <v>252</v>
      </c>
      <c r="J27" s="69" t="n">
        <v>89</v>
      </c>
      <c r="K27" s="72" t="n">
        <v>420523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1120637</v>
      </c>
      <c r="F28" s="69" t="n">
        <v>71505</v>
      </c>
      <c r="G28" s="69" t="n">
        <v>967840</v>
      </c>
      <c r="H28" s="69" t="n">
        <v>1844701</v>
      </c>
      <c r="I28" s="69" t="n">
        <v>614</v>
      </c>
      <c r="J28" s="69" t="n">
        <v>449</v>
      </c>
      <c r="K28" s="72" t="n">
        <v>400574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156775</v>
      </c>
      <c r="F29" s="69" t="n">
        <v>30927</v>
      </c>
      <c r="G29" s="69" t="n">
        <v>1208297</v>
      </c>
      <c r="H29" s="69" t="n">
        <v>1915507</v>
      </c>
      <c r="I29" s="69" t="n">
        <v>-563</v>
      </c>
      <c r="J29" s="69" t="n">
        <v>15</v>
      </c>
      <c r="K29" s="72" t="n">
        <v>431095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124112</v>
      </c>
      <c r="F30" s="69" t="n">
        <v>42230</v>
      </c>
      <c r="G30" s="69" t="n">
        <v>1233356</v>
      </c>
      <c r="H30" s="69" t="n">
        <v>1961468</v>
      </c>
      <c r="I30" s="69" t="n">
        <v>136</v>
      </c>
      <c r="J30" s="69" t="n">
        <v>-147</v>
      </c>
      <c r="K30" s="72" t="n">
        <v>436115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1141748</v>
      </c>
      <c r="F31" s="69" t="n">
        <v>48409</v>
      </c>
      <c r="G31" s="69" t="n">
        <v>1305510</v>
      </c>
      <c r="H31" s="69" t="n">
        <v>1937509</v>
      </c>
      <c r="I31" s="69" t="n">
        <v>338</v>
      </c>
      <c r="J31" s="69" t="n">
        <v>110</v>
      </c>
      <c r="K31" s="72" t="n">
        <v>443362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104557</v>
      </c>
      <c r="F32" s="69" t="n">
        <v>42937</v>
      </c>
      <c r="G32" s="69" t="n">
        <v>1361261</v>
      </c>
      <c r="H32" s="69" t="n">
        <v>1886240</v>
      </c>
      <c r="I32" s="69" t="n">
        <v>2449</v>
      </c>
      <c r="J32" s="69" t="n">
        <v>1306</v>
      </c>
      <c r="K32" s="72" t="n">
        <v>439875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112440</v>
      </c>
      <c r="F33" s="69" t="n">
        <v>46234</v>
      </c>
      <c r="G33" s="69" t="n">
        <v>1382863</v>
      </c>
      <c r="H33" s="69" t="n">
        <v>1873166</v>
      </c>
      <c r="I33" s="69" t="n">
        <v>49</v>
      </c>
      <c r="J33" s="69" t="n">
        <v>5356</v>
      </c>
      <c r="K33" s="72" t="n">
        <v>4420109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111868</v>
      </c>
      <c r="F34" s="69" t="n">
        <v>51887</v>
      </c>
      <c r="G34" s="69" t="n">
        <v>1430894</v>
      </c>
      <c r="H34" s="69" t="n">
        <v>2183497</v>
      </c>
      <c r="I34" s="69" t="n">
        <v>480</v>
      </c>
      <c r="J34" s="69" t="n">
        <v>1268</v>
      </c>
      <c r="K34" s="72" t="n">
        <v>477989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089110</v>
      </c>
      <c r="F35" s="69" t="n">
        <v>35396</v>
      </c>
      <c r="G35" s="69" t="n">
        <v>1587632</v>
      </c>
      <c r="H35" s="69" t="n">
        <v>2013085</v>
      </c>
      <c r="I35" s="69" t="n">
        <v>1894</v>
      </c>
      <c r="J35" s="69" t="n">
        <v>24695</v>
      </c>
      <c r="K35" s="72" t="n">
        <v>475180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162103</v>
      </c>
      <c r="F36" s="69" t="n">
        <v>57669</v>
      </c>
      <c r="G36" s="69" t="n">
        <v>1636490</v>
      </c>
      <c r="H36" s="69" t="n">
        <v>2037372</v>
      </c>
      <c r="I36" s="69" t="n">
        <v>2326</v>
      </c>
      <c r="J36" s="69" t="n">
        <v>5733</v>
      </c>
      <c r="K36" s="72" t="n">
        <v>490169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1214074</v>
      </c>
      <c r="F37" s="69" t="n">
        <v>77366</v>
      </c>
      <c r="G37" s="69" t="n">
        <v>1693456</v>
      </c>
      <c r="H37" s="69" t="n">
        <v>2028439</v>
      </c>
      <c r="I37" s="69" t="n">
        <v>13801</v>
      </c>
      <c r="J37" s="69" t="n">
        <v>12253</v>
      </c>
      <c r="K37" s="72" t="n">
        <v>503939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1228482</v>
      </c>
      <c r="F38" s="69" t="n">
        <v>134108</v>
      </c>
      <c r="G38" s="69" t="n">
        <v>1776029</v>
      </c>
      <c r="H38" s="69" t="n">
        <v>2023932</v>
      </c>
      <c r="I38" s="69" t="n">
        <v>51128</v>
      </c>
      <c r="J38" s="69" t="n">
        <v>402527</v>
      </c>
      <c r="K38" s="72" t="n">
        <v>561620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200065</v>
      </c>
      <c r="F39" s="69" t="n">
        <v>201020</v>
      </c>
      <c r="G39" s="69" t="n">
        <v>1906010</v>
      </c>
      <c r="H39" s="69" t="n">
        <v>1399689</v>
      </c>
      <c r="I39" s="69" t="n">
        <v>766788</v>
      </c>
      <c r="J39" s="69" t="n">
        <v>101028</v>
      </c>
      <c r="K39" s="72" t="n">
        <v>557460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94203</v>
      </c>
      <c r="G40" s="69" t="n">
        <v>2283933</v>
      </c>
      <c r="H40" s="68"/>
      <c r="I40" s="69" t="n">
        <v>1518081</v>
      </c>
      <c r="J40" s="69" t="n">
        <v>1040235</v>
      </c>
      <c r="K40" s="72" t="n">
        <v>503645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618620</v>
      </c>
      <c r="G43" s="82" t="n">
        <v>28697124</v>
      </c>
      <c r="H43" s="83"/>
      <c r="I43" s="82" t="n">
        <v>2359769</v>
      </c>
      <c r="J43" s="84" t="n">
        <v>159789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224</v>
      </c>
      <c r="F30" s="69"/>
      <c r="G30" s="69"/>
      <c r="H30" s="69" t="n">
        <v>3240</v>
      </c>
      <c r="I30" s="69"/>
      <c r="J30" s="69"/>
      <c r="K30" s="72" t="n">
        <v>346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2985</v>
      </c>
      <c r="F31" s="69"/>
      <c r="G31" s="69"/>
      <c r="H31" s="69" t="n">
        <v>4330</v>
      </c>
      <c r="I31" s="69"/>
      <c r="J31" s="69"/>
      <c r="K31" s="72" t="n">
        <v>731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689</v>
      </c>
      <c r="F32" s="69" t="n">
        <v>170</v>
      </c>
      <c r="G32" s="69" t="n">
        <v>1148</v>
      </c>
      <c r="H32" s="69" t="n">
        <v>3888</v>
      </c>
      <c r="I32" s="69"/>
      <c r="J32" s="69" t="n">
        <v>7</v>
      </c>
      <c r="K32" s="72" t="n">
        <v>690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280</v>
      </c>
      <c r="F33" s="69" t="n">
        <v>19</v>
      </c>
      <c r="G33" s="69" t="n">
        <v>337</v>
      </c>
      <c r="H33" s="69" t="n">
        <v>3479</v>
      </c>
      <c r="I33" s="69"/>
      <c r="J33" s="69" t="n">
        <v>3</v>
      </c>
      <c r="K33" s="72" t="n">
        <v>511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791</v>
      </c>
      <c r="F34" s="69" t="n">
        <v>35</v>
      </c>
      <c r="G34" s="69" t="n">
        <v>328</v>
      </c>
      <c r="H34" s="69" t="n">
        <v>4167</v>
      </c>
      <c r="I34" s="69"/>
      <c r="J34" s="69" t="n">
        <v>17</v>
      </c>
      <c r="K34" s="72" t="n">
        <v>533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312</v>
      </c>
      <c r="F35" s="69"/>
      <c r="G35" s="69" t="n">
        <v>285</v>
      </c>
      <c r="H35" s="69" t="n">
        <v>3226</v>
      </c>
      <c r="I35" s="69" t="n">
        <v>36</v>
      </c>
      <c r="J35" s="69" t="n">
        <v>15</v>
      </c>
      <c r="K35" s="72" t="n">
        <v>387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541</v>
      </c>
      <c r="F36" s="69" t="n">
        <v>66</v>
      </c>
      <c r="G36" s="69" t="n">
        <v>342</v>
      </c>
      <c r="H36" s="69" t="n">
        <v>3716</v>
      </c>
      <c r="I36" s="69" t="n">
        <v>28</v>
      </c>
      <c r="J36" s="69" t="n">
        <v>80</v>
      </c>
      <c r="K36" s="72" t="n">
        <v>477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398</v>
      </c>
      <c r="F37" s="69" t="n">
        <v>42</v>
      </c>
      <c r="G37" s="69" t="n">
        <v>622</v>
      </c>
      <c r="H37" s="69" t="n">
        <v>3459</v>
      </c>
      <c r="I37" s="69"/>
      <c r="J37" s="69" t="n">
        <v>51</v>
      </c>
      <c r="K37" s="72" t="n">
        <v>457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172</v>
      </c>
      <c r="F38" s="69"/>
      <c r="G38" s="69" t="n">
        <v>319</v>
      </c>
      <c r="H38" s="69" t="n">
        <v>2461</v>
      </c>
      <c r="I38" s="69" t="n">
        <v>22</v>
      </c>
      <c r="J38" s="69" t="n">
        <v>51</v>
      </c>
      <c r="K38" s="72" t="n">
        <v>302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36</v>
      </c>
      <c r="F39" s="69" t="n">
        <v>72</v>
      </c>
      <c r="G39" s="69" t="n">
        <v>502</v>
      </c>
      <c r="H39" s="69" t="n">
        <v>1460</v>
      </c>
      <c r="I39" s="69" t="n">
        <v>1491</v>
      </c>
      <c r="J39" s="69" t="n">
        <v>87</v>
      </c>
      <c r="K39" s="72" t="n">
        <v>374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33</v>
      </c>
      <c r="G40" s="69" t="n">
        <v>1157</v>
      </c>
      <c r="H40" s="68"/>
      <c r="I40" s="69" t="n">
        <v>2889</v>
      </c>
      <c r="J40" s="69" t="n">
        <v>1056</v>
      </c>
      <c r="K40" s="72" t="n">
        <v>5135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37</v>
      </c>
      <c r="G43" s="82" t="n">
        <v>5040</v>
      </c>
      <c r="H43" s="83"/>
      <c r="I43" s="82" t="n">
        <v>4466</v>
      </c>
      <c r="J43" s="84" t="n">
        <v>136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/>
      <c r="F39" s="69" t="n">
        <v>6</v>
      </c>
      <c r="G39" s="69" t="n">
        <v>516</v>
      </c>
      <c r="H39" s="69" t="n">
        <v>4</v>
      </c>
      <c r="I39" s="69" t="n">
        <v>129</v>
      </c>
      <c r="J39" s="69"/>
      <c r="K39" s="72" t="n">
        <v>65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90</v>
      </c>
      <c r="G40" s="69" t="n">
        <v>9507</v>
      </c>
      <c r="H40" s="68"/>
      <c r="I40" s="69" t="n">
        <v>6211</v>
      </c>
      <c r="J40" s="69" t="n">
        <v>6362</v>
      </c>
      <c r="K40" s="72" t="n">
        <v>2237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96</v>
      </c>
      <c r="G43" s="82" t="n">
        <v>10023</v>
      </c>
      <c r="H43" s="83"/>
      <c r="I43" s="82" t="n">
        <v>6340</v>
      </c>
      <c r="J43" s="84" t="n">
        <v>636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58002</v>
      </c>
      <c r="G25" s="69" t="n">
        <v>4692611</v>
      </c>
      <c r="H25" s="68"/>
      <c r="I25" s="69" t="n">
        <v>-275</v>
      </c>
      <c r="J25" s="69" t="n">
        <v>2955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488766</v>
      </c>
      <c r="F26" s="69" t="n">
        <v>23757</v>
      </c>
      <c r="G26" s="69" t="n">
        <v>498275</v>
      </c>
      <c r="H26" s="69" t="n">
        <v>635659</v>
      </c>
      <c r="I26" s="69" t="n">
        <v>1942</v>
      </c>
      <c r="J26" s="69" t="n">
        <v>20</v>
      </c>
      <c r="K26" s="72" t="n">
        <v>1648419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505328</v>
      </c>
      <c r="F27" s="69" t="n">
        <v>13300</v>
      </c>
      <c r="G27" s="69" t="n">
        <v>534801</v>
      </c>
      <c r="H27" s="69" t="n">
        <v>675537</v>
      </c>
      <c r="I27" s="69" t="n">
        <v>-59</v>
      </c>
      <c r="J27" s="69" t="n">
        <v>196</v>
      </c>
      <c r="K27" s="72" t="n">
        <v>1729103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361312</v>
      </c>
      <c r="F28" s="69" t="n">
        <v>20019</v>
      </c>
      <c r="G28" s="69" t="n">
        <v>504828</v>
      </c>
      <c r="H28" s="69" t="n">
        <v>696734</v>
      </c>
      <c r="I28" s="69" t="n">
        <v>374</v>
      </c>
      <c r="J28" s="69" t="n">
        <v>522</v>
      </c>
      <c r="K28" s="72" t="n">
        <v>158378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356531</v>
      </c>
      <c r="F29" s="69" t="n">
        <v>11229</v>
      </c>
      <c r="G29" s="69" t="n">
        <v>534344</v>
      </c>
      <c r="H29" s="69" t="n">
        <v>755814</v>
      </c>
      <c r="I29" s="69" t="n">
        <v>-567</v>
      </c>
      <c r="J29" s="69" t="n">
        <v>20</v>
      </c>
      <c r="K29" s="72" t="n">
        <v>165737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310782</v>
      </c>
      <c r="F30" s="69" t="n">
        <v>9048</v>
      </c>
      <c r="G30" s="69" t="n">
        <v>540014</v>
      </c>
      <c r="H30" s="69" t="n">
        <v>756673</v>
      </c>
      <c r="I30" s="69" t="n">
        <v>-42</v>
      </c>
      <c r="J30" s="69" t="n">
        <v>27</v>
      </c>
      <c r="K30" s="72" t="n">
        <v>1616502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272748</v>
      </c>
      <c r="F31" s="69" t="n">
        <v>20835</v>
      </c>
      <c r="G31" s="69" t="n">
        <v>559438</v>
      </c>
      <c r="H31" s="69" t="n">
        <v>735146</v>
      </c>
      <c r="I31" s="69" t="n">
        <v>295</v>
      </c>
      <c r="J31" s="69" t="n">
        <v>27</v>
      </c>
      <c r="K31" s="72" t="n">
        <v>1588489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248502</v>
      </c>
      <c r="F32" s="69" t="n">
        <v>13891</v>
      </c>
      <c r="G32" s="69" t="n">
        <v>548110</v>
      </c>
      <c r="H32" s="69" t="n">
        <v>722452</v>
      </c>
      <c r="I32" s="69" t="n">
        <v>2405</v>
      </c>
      <c r="J32" s="69" t="n">
        <v>1089</v>
      </c>
      <c r="K32" s="72" t="n">
        <v>153644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215663</v>
      </c>
      <c r="F33" s="69" t="n">
        <v>22477</v>
      </c>
      <c r="G33" s="69" t="n">
        <v>549035</v>
      </c>
      <c r="H33" s="69" t="n">
        <v>720994</v>
      </c>
      <c r="I33" s="69" t="n">
        <v>108</v>
      </c>
      <c r="J33" s="69" t="n">
        <v>5070</v>
      </c>
      <c r="K33" s="72" t="n">
        <v>151334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60452</v>
      </c>
      <c r="F34" s="69" t="n">
        <v>21810</v>
      </c>
      <c r="G34" s="69" t="n">
        <v>510517</v>
      </c>
      <c r="H34" s="69" t="n">
        <v>807223</v>
      </c>
      <c r="I34" s="69" t="n">
        <v>64</v>
      </c>
      <c r="J34" s="69" t="n">
        <v>1014</v>
      </c>
      <c r="K34" s="72" t="n">
        <v>150108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42253</v>
      </c>
      <c r="F35" s="69" t="n">
        <v>8523</v>
      </c>
      <c r="G35" s="69" t="n">
        <v>547218</v>
      </c>
      <c r="H35" s="69" t="n">
        <v>702833</v>
      </c>
      <c r="I35" s="69" t="n">
        <v>540</v>
      </c>
      <c r="J35" s="69" t="n">
        <v>476</v>
      </c>
      <c r="K35" s="72" t="n">
        <v>140184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18501</v>
      </c>
      <c r="F36" s="69" t="n">
        <v>14271</v>
      </c>
      <c r="G36" s="69" t="n">
        <v>531614</v>
      </c>
      <c r="H36" s="69" t="n">
        <v>665560</v>
      </c>
      <c r="I36" s="69" t="n">
        <v>718</v>
      </c>
      <c r="J36" s="69" t="n">
        <v>659</v>
      </c>
      <c r="K36" s="72" t="n">
        <v>133132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105168</v>
      </c>
      <c r="F37" s="69" t="n">
        <v>17715</v>
      </c>
      <c r="G37" s="69" t="n">
        <v>500224</v>
      </c>
      <c r="H37" s="69" t="n">
        <v>647950</v>
      </c>
      <c r="I37" s="69" t="n">
        <v>7204</v>
      </c>
      <c r="J37" s="69" t="n">
        <v>2249</v>
      </c>
      <c r="K37" s="72" t="n">
        <v>128051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75288</v>
      </c>
      <c r="F38" s="69" t="n">
        <v>45331</v>
      </c>
      <c r="G38" s="69" t="n">
        <v>490938</v>
      </c>
      <c r="H38" s="69" t="n">
        <v>654518</v>
      </c>
      <c r="I38" s="69" t="n">
        <v>9938</v>
      </c>
      <c r="J38" s="69" t="n">
        <v>4221</v>
      </c>
      <c r="K38" s="72" t="n">
        <v>128023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34117</v>
      </c>
      <c r="F39" s="69" t="n">
        <v>28774</v>
      </c>
      <c r="G39" s="69" t="n">
        <v>489695</v>
      </c>
      <c r="H39" s="69" t="n">
        <v>454376</v>
      </c>
      <c r="I39" s="69" t="n">
        <v>199844</v>
      </c>
      <c r="J39" s="69" t="n">
        <v>24558</v>
      </c>
      <c r="K39" s="72" t="n">
        <v>123136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36670</v>
      </c>
      <c r="G40" s="69" t="n">
        <v>382799</v>
      </c>
      <c r="H40" s="68"/>
      <c r="I40" s="69" t="n">
        <v>479509</v>
      </c>
      <c r="J40" s="69" t="n">
        <v>231438</v>
      </c>
      <c r="K40" s="72" t="n">
        <v>113041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65652</v>
      </c>
      <c r="G43" s="82" t="n">
        <v>12414461</v>
      </c>
      <c r="H43" s="83"/>
      <c r="I43" s="82" t="n">
        <v>701998</v>
      </c>
      <c r="J43" s="84" t="n">
        <v>27454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26277</v>
      </c>
      <c r="G25" s="69" t="n">
        <v>46960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28433</v>
      </c>
      <c r="F26" s="69" t="n">
        <v>3158</v>
      </c>
      <c r="G26" s="69" t="n">
        <v>10356</v>
      </c>
      <c r="H26" s="69" t="n">
        <v>32081</v>
      </c>
      <c r="I26" s="69" t="n">
        <v>93</v>
      </c>
      <c r="J26" s="69"/>
      <c r="K26" s="72" t="n">
        <v>7412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9970</v>
      </c>
      <c r="F27" s="69" t="n">
        <v>2766</v>
      </c>
      <c r="G27" s="69" t="n">
        <v>3506</v>
      </c>
      <c r="H27" s="69" t="n">
        <v>32619</v>
      </c>
      <c r="I27" s="69"/>
      <c r="J27" s="69"/>
      <c r="K27" s="72" t="n">
        <v>5886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9494</v>
      </c>
      <c r="F28" s="69" t="n">
        <v>83</v>
      </c>
      <c r="G28" s="69" t="n">
        <v>8864</v>
      </c>
      <c r="H28" s="69" t="n">
        <v>35496</v>
      </c>
      <c r="I28" s="69"/>
      <c r="J28" s="69"/>
      <c r="K28" s="72" t="n">
        <v>53937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14556</v>
      </c>
      <c r="F29" s="69" t="n">
        <v>2544</v>
      </c>
      <c r="G29" s="69" t="n">
        <v>17955</v>
      </c>
      <c r="H29" s="69" t="n">
        <v>36624</v>
      </c>
      <c r="I29" s="69"/>
      <c r="J29" s="69"/>
      <c r="K29" s="72" t="n">
        <v>7167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6868</v>
      </c>
      <c r="F30" s="69" t="n">
        <v>1566</v>
      </c>
      <c r="G30" s="69" t="n">
        <v>25596</v>
      </c>
      <c r="H30" s="69" t="n">
        <v>41653</v>
      </c>
      <c r="I30" s="69"/>
      <c r="J30" s="69"/>
      <c r="K30" s="72" t="n">
        <v>8568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8609</v>
      </c>
      <c r="F31" s="69" t="n">
        <v>157</v>
      </c>
      <c r="G31" s="69" t="n">
        <v>24185</v>
      </c>
      <c r="H31" s="69" t="n">
        <v>38330</v>
      </c>
      <c r="I31" s="69"/>
      <c r="J31" s="69"/>
      <c r="K31" s="72" t="n">
        <v>7128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10152</v>
      </c>
      <c r="F32" s="69" t="n">
        <v>54</v>
      </c>
      <c r="G32" s="69" t="n">
        <v>27799</v>
      </c>
      <c r="H32" s="69" t="n">
        <v>45786</v>
      </c>
      <c r="I32" s="69"/>
      <c r="J32" s="69"/>
      <c r="K32" s="72" t="n">
        <v>83792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8966</v>
      </c>
      <c r="F33" s="69" t="n">
        <v>220</v>
      </c>
      <c r="G33" s="69" t="n">
        <v>28115</v>
      </c>
      <c r="H33" s="69" t="n">
        <v>43284</v>
      </c>
      <c r="I33" s="69"/>
      <c r="J33" s="69"/>
      <c r="K33" s="72" t="n">
        <v>80586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0976</v>
      </c>
      <c r="F34" s="69" t="n">
        <v>1818</v>
      </c>
      <c r="G34" s="69" t="n">
        <v>42247</v>
      </c>
      <c r="H34" s="69" t="n">
        <v>55486</v>
      </c>
      <c r="I34" s="69"/>
      <c r="J34" s="69"/>
      <c r="K34" s="72" t="n">
        <v>11052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7326</v>
      </c>
      <c r="F35" s="69" t="n">
        <v>344</v>
      </c>
      <c r="G35" s="69" t="n">
        <v>36819</v>
      </c>
      <c r="H35" s="69" t="n">
        <v>50614</v>
      </c>
      <c r="I35" s="69"/>
      <c r="J35" s="69"/>
      <c r="K35" s="72" t="n">
        <v>9510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2573</v>
      </c>
      <c r="F36" s="69" t="n">
        <v>1071</v>
      </c>
      <c r="G36" s="69" t="n">
        <v>51766</v>
      </c>
      <c r="H36" s="69" t="n">
        <v>56567</v>
      </c>
      <c r="I36" s="69" t="n">
        <v>-19</v>
      </c>
      <c r="J36" s="69"/>
      <c r="K36" s="72" t="n">
        <v>12195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8502</v>
      </c>
      <c r="F37" s="69" t="n">
        <v>1514</v>
      </c>
      <c r="G37" s="69" t="n">
        <v>52956</v>
      </c>
      <c r="H37" s="69" t="n">
        <v>68900</v>
      </c>
      <c r="I37" s="69" t="n">
        <v>204</v>
      </c>
      <c r="J37" s="69" t="n">
        <v>68</v>
      </c>
      <c r="K37" s="72" t="n">
        <v>13214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9512</v>
      </c>
      <c r="F38" s="69" t="n">
        <v>1861</v>
      </c>
      <c r="G38" s="69" t="n">
        <v>52029</v>
      </c>
      <c r="H38" s="69" t="n">
        <v>62316</v>
      </c>
      <c r="I38" s="69" t="n">
        <v>1040</v>
      </c>
      <c r="J38" s="69" t="n">
        <v>443</v>
      </c>
      <c r="K38" s="72" t="n">
        <v>12720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3097</v>
      </c>
      <c r="F39" s="69" t="n">
        <v>4415</v>
      </c>
      <c r="G39" s="69" t="n">
        <v>64678</v>
      </c>
      <c r="H39" s="69" t="n">
        <v>48710</v>
      </c>
      <c r="I39" s="69" t="n">
        <v>26688</v>
      </c>
      <c r="J39" s="69" t="n">
        <v>2044</v>
      </c>
      <c r="K39" s="72" t="n">
        <v>14963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2404</v>
      </c>
      <c r="G40" s="69" t="n">
        <v>74282</v>
      </c>
      <c r="H40" s="68"/>
      <c r="I40" s="69" t="n">
        <v>53831</v>
      </c>
      <c r="J40" s="69" t="n">
        <v>39329</v>
      </c>
      <c r="K40" s="72" t="n">
        <v>16984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0252</v>
      </c>
      <c r="G43" s="82" t="n">
        <v>568115</v>
      </c>
      <c r="H43" s="83"/>
      <c r="I43" s="82" t="n">
        <v>81837</v>
      </c>
      <c r="J43" s="84" t="n">
        <v>4188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1</v>
      </c>
      <c r="G25" s="69" t="n">
        <v>1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12</v>
      </c>
      <c r="F26" s="69"/>
      <c r="G26" s="69" t="n">
        <v>4</v>
      </c>
      <c r="H26" s="69" t="n">
        <v>8</v>
      </c>
      <c r="I26" s="69"/>
      <c r="J26" s="69"/>
      <c r="K26" s="72" t="n">
        <v>23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1</v>
      </c>
      <c r="F27" s="69"/>
      <c r="G27" s="69"/>
      <c r="H27" s="69" t="n">
        <v>9</v>
      </c>
      <c r="I27" s="69"/>
      <c r="J27" s="69"/>
      <c r="K27" s="72" t="n">
        <v>2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7</v>
      </c>
      <c r="F28" s="69" t="n">
        <v>1</v>
      </c>
      <c r="G28" s="69" t="n">
        <v>2</v>
      </c>
      <c r="H28" s="69" t="n">
        <v>10</v>
      </c>
      <c r="I28" s="69"/>
      <c r="J28" s="69"/>
      <c r="K28" s="72" t="n">
        <v>2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6</v>
      </c>
      <c r="F29" s="69"/>
      <c r="G29" s="69" t="n">
        <v>9</v>
      </c>
      <c r="H29" s="69" t="n">
        <v>10</v>
      </c>
      <c r="I29" s="69"/>
      <c r="J29" s="69"/>
      <c r="K29" s="72" t="n">
        <v>2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6</v>
      </c>
      <c r="F30" s="69"/>
      <c r="G30" s="69" t="n">
        <v>15</v>
      </c>
      <c r="H30" s="69" t="n">
        <v>12</v>
      </c>
      <c r="I30" s="69"/>
      <c r="J30" s="69"/>
      <c r="K30" s="72" t="n">
        <v>3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6</v>
      </c>
      <c r="F31" s="69"/>
      <c r="G31" s="69" t="n">
        <v>8</v>
      </c>
      <c r="H31" s="69" t="n">
        <v>13</v>
      </c>
      <c r="I31" s="69"/>
      <c r="J31" s="69"/>
      <c r="K31" s="72" t="n">
        <v>2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3</v>
      </c>
      <c r="F32" s="69"/>
      <c r="G32" s="69" t="n">
        <v>7</v>
      </c>
      <c r="H32" s="69" t="n">
        <v>9</v>
      </c>
      <c r="I32" s="69"/>
      <c r="J32" s="69"/>
      <c r="K32" s="72" t="n">
        <v>19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4</v>
      </c>
      <c r="F33" s="69"/>
      <c r="G33" s="69" t="n">
        <v>18</v>
      </c>
      <c r="H33" s="69" t="n">
        <v>11</v>
      </c>
      <c r="I33" s="69"/>
      <c r="J33" s="69"/>
      <c r="K33" s="72" t="n">
        <v>34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4</v>
      </c>
      <c r="F34" s="69"/>
      <c r="G34" s="69" t="n">
        <v>9</v>
      </c>
      <c r="H34" s="69" t="n">
        <v>13</v>
      </c>
      <c r="I34" s="69"/>
      <c r="J34" s="69"/>
      <c r="K34" s="72" t="n">
        <v>2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2</v>
      </c>
      <c r="F35" s="69"/>
      <c r="G35" s="69" t="n">
        <v>10</v>
      </c>
      <c r="H35" s="69" t="n">
        <v>12</v>
      </c>
      <c r="I35" s="69"/>
      <c r="J35" s="69"/>
      <c r="K35" s="72" t="n">
        <v>2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5</v>
      </c>
      <c r="F36" s="69" t="n">
        <v>1</v>
      </c>
      <c r="G36" s="69" t="n">
        <v>23</v>
      </c>
      <c r="H36" s="69" t="n">
        <v>14</v>
      </c>
      <c r="I36" s="69"/>
      <c r="J36" s="69"/>
      <c r="K36" s="72" t="n">
        <v>4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3</v>
      </c>
      <c r="F37" s="69" t="n">
        <v>1</v>
      </c>
      <c r="G37" s="69" t="n">
        <v>14</v>
      </c>
      <c r="H37" s="69" t="n">
        <v>15</v>
      </c>
      <c r="I37" s="69"/>
      <c r="J37" s="69"/>
      <c r="K37" s="72" t="n">
        <v>3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4</v>
      </c>
      <c r="F38" s="69" t="n">
        <v>3</v>
      </c>
      <c r="G38" s="69" t="n">
        <v>23</v>
      </c>
      <c r="H38" s="69" t="n">
        <v>15</v>
      </c>
      <c r="I38" s="69"/>
      <c r="J38" s="69"/>
      <c r="K38" s="72" t="n">
        <v>4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1</v>
      </c>
      <c r="F39" s="69" t="n">
        <v>1</v>
      </c>
      <c r="G39" s="69" t="n">
        <v>20</v>
      </c>
      <c r="H39" s="69" t="n">
        <v>11</v>
      </c>
      <c r="I39" s="69" t="n">
        <v>6</v>
      </c>
      <c r="J39" s="69"/>
      <c r="K39" s="72" t="n">
        <v>4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1</v>
      </c>
      <c r="G40" s="69" t="n">
        <v>28</v>
      </c>
      <c r="H40" s="68"/>
      <c r="I40" s="69" t="n">
        <v>11</v>
      </c>
      <c r="J40" s="69" t="n">
        <v>7</v>
      </c>
      <c r="K40" s="72" t="n">
        <v>4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0</v>
      </c>
      <c r="G43" s="82" t="n">
        <v>206</v>
      </c>
      <c r="H43" s="83"/>
      <c r="I43" s="82" t="n">
        <v>19</v>
      </c>
      <c r="J43" s="84" t="n">
        <v>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1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2001</v>
      </c>
      <c r="E25" s="68"/>
      <c r="F25" s="69" t="n">
        <v>5131</v>
      </c>
      <c r="G25" s="69" t="n">
        <v>96194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2002</v>
      </c>
      <c r="E26" s="69" t="n">
        <v>41410</v>
      </c>
      <c r="F26" s="69" t="n">
        <v>174</v>
      </c>
      <c r="G26" s="69" t="n">
        <v>14348</v>
      </c>
      <c r="H26" s="69" t="n">
        <v>36943</v>
      </c>
      <c r="I26" s="69"/>
      <c r="J26" s="69"/>
      <c r="K26" s="72" t="n">
        <v>92875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2003</v>
      </c>
      <c r="E27" s="69" t="n">
        <v>18930</v>
      </c>
      <c r="F27" s="69" t="n">
        <v>229</v>
      </c>
      <c r="G27" s="69" t="n">
        <v>2453</v>
      </c>
      <c r="H27" s="69" t="n">
        <v>37220</v>
      </c>
      <c r="I27" s="69"/>
      <c r="J27" s="69"/>
      <c r="K27" s="72" t="n">
        <v>5883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2004</v>
      </c>
      <c r="E28" s="69" t="n">
        <v>23602</v>
      </c>
      <c r="F28" s="69" t="n">
        <v>271</v>
      </c>
      <c r="G28" s="69" t="n">
        <v>25813</v>
      </c>
      <c r="H28" s="69" t="n">
        <v>37823</v>
      </c>
      <c r="I28" s="69"/>
      <c r="J28" s="69"/>
      <c r="K28" s="72" t="n">
        <v>87509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2005</v>
      </c>
      <c r="E29" s="69" t="n">
        <v>20344</v>
      </c>
      <c r="F29" s="69" t="n">
        <v>-241</v>
      </c>
      <c r="G29" s="69" t="n">
        <v>26970</v>
      </c>
      <c r="H29" s="69" t="n">
        <v>38897</v>
      </c>
      <c r="I29" s="69"/>
      <c r="J29" s="69"/>
      <c r="K29" s="72" t="n">
        <v>8597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6</v>
      </c>
      <c r="E30" s="69" t="n">
        <v>16634</v>
      </c>
      <c r="F30" s="69" t="n">
        <v>349</v>
      </c>
      <c r="G30" s="69" t="n">
        <v>35260</v>
      </c>
      <c r="H30" s="69" t="n">
        <v>47400</v>
      </c>
      <c r="I30" s="69"/>
      <c r="J30" s="69"/>
      <c r="K30" s="72" t="n">
        <v>9964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7</v>
      </c>
      <c r="E31" s="69" t="n">
        <v>20549</v>
      </c>
      <c r="F31" s="69" t="n">
        <v>204</v>
      </c>
      <c r="G31" s="69" t="n">
        <v>35041</v>
      </c>
      <c r="H31" s="69" t="n">
        <v>45165</v>
      </c>
      <c r="I31" s="69" t="n">
        <v>1</v>
      </c>
      <c r="J31" s="69"/>
      <c r="K31" s="72" t="n">
        <v>10096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8</v>
      </c>
      <c r="E32" s="69" t="n">
        <v>20548</v>
      </c>
      <c r="F32" s="69" t="n">
        <v>391</v>
      </c>
      <c r="G32" s="69" t="n">
        <v>34623</v>
      </c>
      <c r="H32" s="69" t="n">
        <v>47464</v>
      </c>
      <c r="I32" s="69"/>
      <c r="J32" s="69"/>
      <c r="K32" s="72" t="n">
        <v>10302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9</v>
      </c>
      <c r="E33" s="69" t="n">
        <v>11903</v>
      </c>
      <c r="F33" s="69" t="n">
        <v>351</v>
      </c>
      <c r="G33" s="69" t="n">
        <v>27894</v>
      </c>
      <c r="H33" s="69" t="n">
        <v>46979</v>
      </c>
      <c r="I33" s="69"/>
      <c r="J33" s="69"/>
      <c r="K33" s="72" t="n">
        <v>8712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10</v>
      </c>
      <c r="E34" s="69" t="n">
        <v>19973</v>
      </c>
      <c r="F34" s="69" t="n">
        <v>-279</v>
      </c>
      <c r="G34" s="69" t="n">
        <v>52736</v>
      </c>
      <c r="H34" s="69" t="n">
        <v>52644</v>
      </c>
      <c r="I34" s="69" t="n">
        <v>-3</v>
      </c>
      <c r="J34" s="69"/>
      <c r="K34" s="72" t="n">
        <v>12507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11</v>
      </c>
      <c r="E35" s="69" t="n">
        <v>13433</v>
      </c>
      <c r="F35" s="69" t="n">
        <v>517</v>
      </c>
      <c r="G35" s="69" t="n">
        <v>42874</v>
      </c>
      <c r="H35" s="69" t="n">
        <v>48470</v>
      </c>
      <c r="I35" s="69"/>
      <c r="J35" s="69"/>
      <c r="K35" s="72" t="n">
        <v>10529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12</v>
      </c>
      <c r="E36" s="69" t="n">
        <v>16816</v>
      </c>
      <c r="F36" s="69" t="n">
        <v>1841</v>
      </c>
      <c r="G36" s="69" t="n">
        <v>38173</v>
      </c>
      <c r="H36" s="69" t="n">
        <v>46645</v>
      </c>
      <c r="I36" s="69" t="n">
        <v>-2</v>
      </c>
      <c r="J36" s="69"/>
      <c r="K36" s="72" t="n">
        <v>10347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13</v>
      </c>
      <c r="E37" s="69" t="n">
        <v>10589</v>
      </c>
      <c r="F37" s="69" t="n">
        <v>4191</v>
      </c>
      <c r="G37" s="69" t="n">
        <v>50036</v>
      </c>
      <c r="H37" s="69" t="n">
        <v>49440</v>
      </c>
      <c r="I37" s="69" t="n">
        <v>105</v>
      </c>
      <c r="J37" s="69" t="n">
        <v>50</v>
      </c>
      <c r="K37" s="72" t="n">
        <v>11441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14</v>
      </c>
      <c r="E38" s="69" t="n">
        <v>12543</v>
      </c>
      <c r="F38" s="69" t="n">
        <v>7620</v>
      </c>
      <c r="G38" s="69" t="n">
        <v>63943</v>
      </c>
      <c r="H38" s="69" t="n">
        <v>51564</v>
      </c>
      <c r="I38" s="69" t="n">
        <v>757</v>
      </c>
      <c r="J38" s="69" t="n">
        <v>367</v>
      </c>
      <c r="K38" s="72" t="n">
        <v>13679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15</v>
      </c>
      <c r="E39" s="69" t="n">
        <v>3134</v>
      </c>
      <c r="F39" s="69" t="n">
        <v>4975</v>
      </c>
      <c r="G39" s="69" t="n">
        <v>72388</v>
      </c>
      <c r="H39" s="69" t="n">
        <v>38469</v>
      </c>
      <c r="I39" s="69" t="n">
        <v>18247</v>
      </c>
      <c r="J39" s="69" t="n">
        <v>1539</v>
      </c>
      <c r="K39" s="72" t="n">
        <v>13875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6</v>
      </c>
      <c r="E40" s="68"/>
      <c r="F40" s="69" t="n">
        <v>4601</v>
      </c>
      <c r="G40" s="69" t="n">
        <v>74853</v>
      </c>
      <c r="H40" s="68"/>
      <c r="I40" s="69" t="n">
        <v>41297</v>
      </c>
      <c r="J40" s="69" t="n">
        <v>28991</v>
      </c>
      <c r="K40" s="72" t="n">
        <v>14974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0325</v>
      </c>
      <c r="G43" s="82" t="n">
        <v>693599</v>
      </c>
      <c r="H43" s="83"/>
      <c r="I43" s="82" t="n">
        <v>60402</v>
      </c>
      <c r="J43" s="84" t="n">
        <v>3094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Rikard Bergström</dc:creator>
  <dc:description/>
  <dc:language>en-US</dc:language>
  <cp:lastModifiedBy>Rikard Bergström</cp:lastModifiedBy>
  <cp:lastPrinted>2009-08-14T07:33:06Z</cp:lastPrinted>
  <dcterms:modified xsi:type="dcterms:W3CDTF">2017-10-09T08:30:58Z</dcterms:modified>
  <cp:revision>0</cp:revision>
  <dc:subject/>
  <dc:title/>
</cp:coreProperties>
</file>