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3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lfaLaval" sheetId="5" state="visible" r:id="rId6"/>
    <sheet name="Anticimex" sheetId="6" state="visible" r:id="rId7"/>
    <sheet name="Assa" sheetId="7" state="visible" r:id="rId8"/>
    <sheet name="Bliwa Sak" sheetId="8" state="visible" r:id="rId9"/>
    <sheet name="Bohlin" sheetId="9" state="visible" r:id="rId10"/>
    <sheet name="Bohusassurans" sheetId="10" state="visible" r:id="rId11"/>
    <sheet name="BohuslStr" sheetId="11" state="visible" r:id="rId12"/>
    <sheet name="Borgsjö" sheetId="12" state="visible" r:id="rId13"/>
    <sheet name="Brandkont." sheetId="13" state="visible" r:id="rId14"/>
    <sheet name="Brunskog" sheetId="14" state="visible" r:id="rId15"/>
    <sheet name="Cardif Sak" sheetId="15" state="visible" r:id="rId16"/>
    <sheet name="Dina" sheetId="16" state="visible" r:id="rId17"/>
    <sheet name="Dina Göteborg" sheetId="17" state="visible" r:id="rId18"/>
    <sheet name="Dina JämtVnorrl" sheetId="18" state="visible" r:id="rId19"/>
    <sheet name="Dina Kattegatt" sheetId="19" state="visible" r:id="rId20"/>
    <sheet name="Dina Lidköping" sheetId="20" state="visible" r:id="rId21"/>
    <sheet name="Dina Mälard" sheetId="21" state="visible" r:id="rId22"/>
    <sheet name="Dina Nord" sheetId="22" state="visible" r:id="rId23"/>
    <sheet name="Dina Sydost" sheetId="23" state="visible" r:id="rId24"/>
    <sheet name="Dina SydöNorrl" sheetId="24" state="visible" r:id="rId25"/>
    <sheet name="Dina VäHälsDala" sheetId="25" state="visible" r:id="rId26"/>
    <sheet name="Dina Väst" sheetId="26" state="visible" r:id="rId27"/>
    <sheet name="Dina Öland" sheetId="27" state="visible" r:id="rId28"/>
    <sheet name="Donsö-Vrångö" sheetId="28" state="visible" r:id="rId29"/>
    <sheet name="Electrolux" sheetId="29" state="visible" r:id="rId30"/>
    <sheet name="Ericsson" sheetId="30" state="visible" r:id="rId31"/>
    <sheet name="Erika" sheetId="31" state="visible" r:id="rId32"/>
    <sheet name="ERV" sheetId="32" state="visible" r:id="rId33"/>
    <sheet name="Falck" sheetId="33" state="visible" r:id="rId34"/>
    <sheet name="Fjäll" sheetId="34" state="visible" r:id="rId35"/>
    <sheet name="Folksam Sak" sheetId="35" state="visible" r:id="rId36"/>
    <sheet name="FSF Småkommun" sheetId="36" state="visible" r:id="rId37"/>
    <sheet name="GAR-BO" sheetId="37" state="visible" r:id="rId38"/>
    <sheet name="Göta-Lejon" sheetId="38" state="visible" r:id="rId39"/>
    <sheet name="Husqvarna" sheetId="39" state="visible" r:id="rId40"/>
    <sheet name="ICA Försäkring" sheetId="40" state="visible" r:id="rId41"/>
    <sheet name="If Skade" sheetId="41" state="visible" r:id="rId42"/>
    <sheet name="IKANO" sheetId="42" state="visible" r:id="rId43"/>
    <sheet name="Industria" sheetId="43" state="visible" r:id="rId44"/>
    <sheet name="Inlands" sheetId="44" state="visible" r:id="rId45"/>
    <sheet name="Järnvägsmän" sheetId="45" state="visible" r:id="rId46"/>
    <sheet name="Kommun Syd" sheetId="46" state="visible" r:id="rId47"/>
    <sheet name="Kommungaranti" sheetId="47" state="visible" r:id="rId48"/>
    <sheet name="Kyrkans Försäkring" sheetId="48" state="visible" r:id="rId49"/>
    <sheet name="Lansen" sheetId="49" state="visible" r:id="rId50"/>
    <sheet name="LF Bergslag" sheetId="50" state="visible" r:id="rId51"/>
    <sheet name="LF Blekinge" sheetId="51" state="visible" r:id="rId52"/>
    <sheet name="LF Dalarna" sheetId="52" state="visible" r:id="rId53"/>
    <sheet name="LF Gotland" sheetId="53" state="visible" r:id="rId54"/>
    <sheet name="LF Gävleborg" sheetId="54" state="visible" r:id="rId55"/>
    <sheet name="LF Göinge" sheetId="55" state="visible" r:id="rId56"/>
    <sheet name="LF Göteborg" sheetId="56" state="visible" r:id="rId57"/>
    <sheet name="LF Halland" sheetId="57" state="visible" r:id="rId58"/>
    <sheet name="LF Jämtland" sheetId="58" state="visible" r:id="rId59"/>
    <sheet name="LF Jönköping" sheetId="59" state="visible" r:id="rId60"/>
    <sheet name="LF Kalmar" sheetId="60" state="visible" r:id="rId61"/>
    <sheet name="LF Kronoberg" sheetId="61" state="visible" r:id="rId62"/>
    <sheet name="LF Norrbott" sheetId="62" state="visible" r:id="rId63"/>
    <sheet name="LF Sak" sheetId="63" state="visible" r:id="rId64"/>
    <sheet name="LF Skaraborg" sheetId="64" state="visible" r:id="rId65"/>
    <sheet name="LF Skåne" sheetId="65" state="visible" r:id="rId66"/>
    <sheet name="LF Stockholm" sheetId="66" state="visible" r:id="rId67"/>
    <sheet name="LF Söderman" sheetId="67" state="visible" r:id="rId68"/>
    <sheet name="LF Uppsala" sheetId="68" state="visible" r:id="rId69"/>
    <sheet name="LF Värmland" sheetId="69" state="visible" r:id="rId70"/>
    <sheet name="LF Västerbo" sheetId="70" state="visible" r:id="rId71"/>
    <sheet name="LF Västerno" sheetId="71" state="visible" r:id="rId72"/>
    <sheet name="LF Älvsborg" sheetId="72" state="visible" r:id="rId73"/>
    <sheet name="LF ÖstgötaB" sheetId="73" state="visible" r:id="rId74"/>
    <sheet name="LKAB" sheetId="74" state="visible" r:id="rId75"/>
    <sheet name="LMG" sheetId="75" state="visible" r:id="rId76"/>
    <sheet name="LRF Skade" sheetId="76" state="visible" r:id="rId77"/>
    <sheet name="Lysviks" sheetId="77" state="visible" r:id="rId78"/>
    <sheet name="Läkemedel" sheetId="78" state="visible" r:id="rId79"/>
    <sheet name="LÖF" sheetId="79" state="visible" r:id="rId80"/>
    <sheet name="Maiden Gen" sheetId="80" state="visible" r:id="rId81"/>
    <sheet name="Medicov" sheetId="81" state="visible" r:id="rId82"/>
    <sheet name="NCC" sheetId="82" state="visible" r:id="rId83"/>
    <sheet name="NordGuara" sheetId="83" state="visible" r:id="rId84"/>
    <sheet name="Nordisk Marin" sheetId="84" state="visible" r:id="rId85"/>
    <sheet name="Nordmark" sheetId="85" state="visible" r:id="rId86"/>
    <sheet name="Orusts" sheetId="86" state="visible" r:id="rId87"/>
    <sheet name="Peab" sheetId="87" state="visible" r:id="rId88"/>
    <sheet name="Portea" sheetId="88" state="visible" r:id="rId89"/>
    <sheet name="Prakt Tj" sheetId="89" state="visible" r:id="rId90"/>
    <sheet name="Preem" sheetId="90" state="visible" r:id="rId91"/>
    <sheet name="PRI" sheetId="91" state="visible" r:id="rId92"/>
    <sheet name="Principle" sheetId="92" state="visible" r:id="rId93"/>
    <sheet name="Ramseleb" sheetId="93" state="visible" r:id="rId94"/>
    <sheet name="SABO" sheetId="94" state="visible" r:id="rId95"/>
    <sheet name="Saco Folksam" sheetId="95" state="visible" r:id="rId96"/>
    <sheet name="Sandvik" sheetId="96" state="visible" r:id="rId97"/>
    <sheet name="Sappisure" sheetId="97" state="visible" r:id="rId98"/>
    <sheet name="SCA" sheetId="98" state="visible" r:id="rId99"/>
    <sheet name="SE Captive" sheetId="99" state="visible" r:id="rId100"/>
    <sheet name="SHB Skade" sheetId="100" state="visible" r:id="rId101"/>
    <sheet name="Sirius Inter" sheetId="101" state="visible" r:id="rId102"/>
    <sheet name="Skanska" sheetId="102" state="visible" r:id="rId103"/>
    <sheet name="SKF" sheetId="103" state="visible" r:id="rId104"/>
    <sheet name="Solid" sheetId="104" state="visible" r:id="rId105"/>
    <sheet name="Sparbankernas" sheetId="105" state="visible" r:id="rId106"/>
    <sheet name="Sparia Group" sheetId="106" state="visible" r:id="rId107"/>
    <sheet name="St Erik" sheetId="107" state="visible" r:id="rId108"/>
    <sheet name="Stavnäs" sheetId="108" state="visible" r:id="rId109"/>
    <sheet name="Stockholms Fisk" sheetId="109" state="visible" r:id="rId110"/>
    <sheet name="Stockholmsreg" sheetId="110" state="visible" r:id="rId111"/>
    <sheet name="Stora Enso" sheetId="111" state="visible" r:id="rId112"/>
    <sheet name="Stångenäs" sheetId="112" state="visible" r:id="rId113"/>
    <sheet name="Stöde" sheetId="113" state="visible" r:id="rId114"/>
    <sheet name="Sv. Kommun" sheetId="114" state="visible" r:id="rId115"/>
    <sheet name="SveaSkog" sheetId="115" state="visible" r:id="rId116"/>
    <sheet name="Swedish Club" sheetId="116" state="visible" r:id="rId117"/>
    <sheet name="Sveland Djur" sheetId="117" state="visible" r:id="rId118"/>
    <sheet name="Sydkraft" sheetId="118" state="visible" r:id="rId119"/>
    <sheet name="Södermanlands Fisk" sheetId="119" state="visible" r:id="rId120"/>
    <sheet name="Telia Försäkring" sheetId="120" state="visible" r:id="rId121"/>
    <sheet name="Tre Kronor" sheetId="121" state="visible" r:id="rId122"/>
    <sheet name="Twincap" sheetId="122" state="visible" r:id="rId123"/>
    <sheet name="Unionen" sheetId="123" state="visible" r:id="rId124"/>
    <sheet name="Vabis" sheetId="124" state="visible" r:id="rId125"/>
    <sheet name="Vattenfall" sheetId="125" state="visible" r:id="rId126"/>
    <sheet name="Visenta" sheetId="126" state="visible" r:id="rId127"/>
    <sheet name="Volvo Car" sheetId="127" state="visible" r:id="rId128"/>
    <sheet name="VolvoGro" sheetId="128" state="visible" r:id="rId129"/>
    <sheet name="Åkerbo" sheetId="129" state="visible" r:id="rId130"/>
    <sheet name="Öckerö Båt" sheetId="130" state="visible" r:id="rId131"/>
    <sheet name="Österfärnebo Brand" sheetId="131" state="visible" r:id="rId132"/>
    <sheet name="Sum Riks" sheetId="132" state="visible" r:id="rId133"/>
    <sheet name="Sum Lokala" sheetId="133" state="visible" r:id="rId134"/>
    <sheet name="Sum Tot" sheetId="134" state="visible" r:id="rId1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4" uniqueCount="471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lfaLaval</t>
  </si>
  <si>
    <t xml:space="preserve">516406-0682</t>
  </si>
  <si>
    <t xml:space="preserve">Anticimex</t>
  </si>
  <si>
    <t xml:space="preserve">502000-8958</t>
  </si>
  <si>
    <t xml:space="preserve">Assa</t>
  </si>
  <si>
    <t xml:space="preserve">516406-074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assurans</t>
  </si>
  <si>
    <t xml:space="preserve">553300-6150</t>
  </si>
  <si>
    <t xml:space="preserve">BohuslStr</t>
  </si>
  <si>
    <t xml:space="preserve">554600-3913</t>
  </si>
  <si>
    <t xml:space="preserve">Borgsjö</t>
  </si>
  <si>
    <t xml:space="preserve">589201-8929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Dina</t>
  </si>
  <si>
    <t xml:space="preserve">516401-8029</t>
  </si>
  <si>
    <t xml:space="preserve">Dina Göteborg</t>
  </si>
  <si>
    <t xml:space="preserve">568400-5209</t>
  </si>
  <si>
    <t xml:space="preserve">Dina JämtVnorrl</t>
  </si>
  <si>
    <t xml:space="preserve">589600-6581</t>
  </si>
  <si>
    <t xml:space="preserve">Dina Kattegatt</t>
  </si>
  <si>
    <t xml:space="preserve">516401-7500</t>
  </si>
  <si>
    <t xml:space="preserve">Dina Lidköping</t>
  </si>
  <si>
    <t xml:space="preserve">569000-6852</t>
  </si>
  <si>
    <t xml:space="preserve">Dina Mälard</t>
  </si>
  <si>
    <t xml:space="preserve">516406-0476</t>
  </si>
  <si>
    <t xml:space="preserve">Dina Nord</t>
  </si>
  <si>
    <t xml:space="preserve">598800-2100</t>
  </si>
  <si>
    <t xml:space="preserve">Dina Sydost</t>
  </si>
  <si>
    <t xml:space="preserve">567200-4818</t>
  </si>
  <si>
    <t xml:space="preserve">Dina SydöNorrl</t>
  </si>
  <si>
    <t xml:space="preserve">586000-4539</t>
  </si>
  <si>
    <t xml:space="preserve">Dina VäHälsDala</t>
  </si>
  <si>
    <t xml:space="preserve">586500-5135</t>
  </si>
  <si>
    <t xml:space="preserve">Dina Väst</t>
  </si>
  <si>
    <t xml:space="preserve">516401-7781</t>
  </si>
  <si>
    <t xml:space="preserve">Dina Öland</t>
  </si>
  <si>
    <t xml:space="preserve">532000-1372</t>
  </si>
  <si>
    <t xml:space="preserve">Donsö-Vrångö</t>
  </si>
  <si>
    <t xml:space="preserve">557212-6604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</t>
  </si>
  <si>
    <t xml:space="preserve">516406-0617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usqvarna</t>
  </si>
  <si>
    <t xml:space="preserve">516406-0393</t>
  </si>
  <si>
    <t xml:space="preserve">ICA Försäkring</t>
  </si>
  <si>
    <t xml:space="preserve">556966-2975</t>
  </si>
  <si>
    <t xml:space="preserve">If Skade</t>
  </si>
  <si>
    <t xml:space="preserve">516401-8102</t>
  </si>
  <si>
    <t xml:space="preserve">IKANO</t>
  </si>
  <si>
    <t xml:space="preserve">516401-8227</t>
  </si>
  <si>
    <t xml:space="preserve">Industria</t>
  </si>
  <si>
    <t xml:space="preserve">516401-7930</t>
  </si>
  <si>
    <t xml:space="preserve">Inlands</t>
  </si>
  <si>
    <t xml:space="preserve">553300-6218</t>
  </si>
  <si>
    <t xml:space="preserve">Järnvägsmän</t>
  </si>
  <si>
    <t xml:space="preserve">543000-9281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Kyrkans Försäkring</t>
  </si>
  <si>
    <t xml:space="preserve">556660-7965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KAB</t>
  </si>
  <si>
    <t xml:space="preserve">516406-0187</t>
  </si>
  <si>
    <t xml:space="preserve">LMG</t>
  </si>
  <si>
    <t xml:space="preserve">516406-0831</t>
  </si>
  <si>
    <t xml:space="preserve">LRF Skade</t>
  </si>
  <si>
    <t xml:space="preserve">516401-8383</t>
  </si>
  <si>
    <t xml:space="preserve">Lysviks</t>
  </si>
  <si>
    <t xml:space="preserve">574000-3867</t>
  </si>
  <si>
    <t xml:space="preserve">Läkemedel</t>
  </si>
  <si>
    <t xml:space="preserve">516406-0401</t>
  </si>
  <si>
    <t xml:space="preserve">LÖF</t>
  </si>
  <si>
    <t xml:space="preserve">516401-8557</t>
  </si>
  <si>
    <t xml:space="preserve">Maiden Gen</t>
  </si>
  <si>
    <t xml:space="preserve">516406-1003</t>
  </si>
  <si>
    <t xml:space="preserve">Medicov</t>
  </si>
  <si>
    <t xml:space="preserve">516406-0435</t>
  </si>
  <si>
    <t xml:space="preserve">NCC</t>
  </si>
  <si>
    <t xml:space="preserve">516401-8151</t>
  </si>
  <si>
    <t xml:space="preserve">NordGuara</t>
  </si>
  <si>
    <t xml:space="preserve">516406-0112</t>
  </si>
  <si>
    <t xml:space="preserve">Nordisk Marin</t>
  </si>
  <si>
    <t xml:space="preserve">556862-8183</t>
  </si>
  <si>
    <t xml:space="preserve">Nordmark</t>
  </si>
  <si>
    <t xml:space="preserve">574400-4812</t>
  </si>
  <si>
    <t xml:space="preserve">Orusts</t>
  </si>
  <si>
    <t xml:space="preserve">558500-7627</t>
  </si>
  <si>
    <t xml:space="preserve">Peab</t>
  </si>
  <si>
    <t xml:space="preserve">556511-5408</t>
  </si>
  <si>
    <t xml:space="preserve">Portea</t>
  </si>
  <si>
    <t xml:space="preserve">516406-0302</t>
  </si>
  <si>
    <t xml:space="preserve">Prakt Tj</t>
  </si>
  <si>
    <t xml:space="preserve">516406-0450</t>
  </si>
  <si>
    <t xml:space="preserve">Preem</t>
  </si>
  <si>
    <t xml:space="preserve">516406-0930</t>
  </si>
  <si>
    <t xml:space="preserve">PRI</t>
  </si>
  <si>
    <t xml:space="preserve">502014-6279</t>
  </si>
  <si>
    <t xml:space="preserve">Principle</t>
  </si>
  <si>
    <t xml:space="preserve">556848-7234</t>
  </si>
  <si>
    <t xml:space="preserve">Ramseleb</t>
  </si>
  <si>
    <t xml:space="preserve">588800-4602</t>
  </si>
  <si>
    <t xml:space="preserve">SABO</t>
  </si>
  <si>
    <t xml:space="preserve">516401-8441</t>
  </si>
  <si>
    <t xml:space="preserve">Saco Folksam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kanska</t>
  </si>
  <si>
    <t xml:space="preserve">516401-8664</t>
  </si>
  <si>
    <t xml:space="preserve">SKF</t>
  </si>
  <si>
    <t xml:space="preserve">516401-7658</t>
  </si>
  <si>
    <t xml:space="preserve">Solid</t>
  </si>
  <si>
    <t xml:space="preserve">516401-8482</t>
  </si>
  <si>
    <t xml:space="preserve">Sparbankernas</t>
  </si>
  <si>
    <t xml:space="preserve">516406-0732</t>
  </si>
  <si>
    <t xml:space="preserve">Sparia Group</t>
  </si>
  <si>
    <t xml:space="preserve">516406-0963</t>
  </si>
  <si>
    <t xml:space="preserve">St Erik</t>
  </si>
  <si>
    <t xml:space="preserve">516401-7948</t>
  </si>
  <si>
    <t xml:space="preserve">Stavnäs</t>
  </si>
  <si>
    <t xml:space="preserve">572000-4927</t>
  </si>
  <si>
    <t xml:space="preserve">Stockholms Fisk</t>
  </si>
  <si>
    <t xml:space="preserve">502006-0264</t>
  </si>
  <si>
    <t xml:space="preserve">Stockholmsreg</t>
  </si>
  <si>
    <t xml:space="preserve">516406-0641</t>
  </si>
  <si>
    <t xml:space="preserve">Stora Enso</t>
  </si>
  <si>
    <t xml:space="preserve">516401-8045</t>
  </si>
  <si>
    <t xml:space="preserve">Stångenäs</t>
  </si>
  <si>
    <t xml:space="preserve">554600-4994</t>
  </si>
  <si>
    <t xml:space="preserve">Stöde</t>
  </si>
  <si>
    <t xml:space="preserve">589201-8713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</t>
  </si>
  <si>
    <t xml:space="preserve">545000-7165</t>
  </si>
  <si>
    <t xml:space="preserve">Sydkraft</t>
  </si>
  <si>
    <t xml:space="preserve">516401-6551</t>
  </si>
  <si>
    <t xml:space="preserve">Södermanlands Fisk</t>
  </si>
  <si>
    <t xml:space="preserve">516401-7823</t>
  </si>
  <si>
    <t xml:space="preserve">Telia Försäkring</t>
  </si>
  <si>
    <t xml:space="preserve">516401-8490</t>
  </si>
  <si>
    <t xml:space="preserve">Tre Kronor</t>
  </si>
  <si>
    <t xml:space="preserve">516406-0369</t>
  </si>
  <si>
    <t xml:space="preserve">Twincap</t>
  </si>
  <si>
    <t xml:space="preserve">516406-0526</t>
  </si>
  <si>
    <t xml:space="preserve">Unionen</t>
  </si>
  <si>
    <t xml:space="preserve">516401-6791</t>
  </si>
  <si>
    <t xml:space="preserve">Vabis</t>
  </si>
  <si>
    <t xml:space="preserve">516401-7856</t>
  </si>
  <si>
    <t xml:space="preserve">Vattenfall</t>
  </si>
  <si>
    <t xml:space="preserve">516401-8391</t>
  </si>
  <si>
    <t xml:space="preserve">Visenta</t>
  </si>
  <si>
    <t xml:space="preserve">516401-8680</t>
  </si>
  <si>
    <t xml:space="preserve">Volvo Car</t>
  </si>
  <si>
    <t xml:space="preserve">556877-5778</t>
  </si>
  <si>
    <t xml:space="preserve">VolvoGro</t>
  </si>
  <si>
    <t xml:space="preserve">516401-8037</t>
  </si>
  <si>
    <t xml:space="preserve">Åkerbo</t>
  </si>
  <si>
    <t xml:space="preserve">578500-7864</t>
  </si>
  <si>
    <t xml:space="preserve">Öckerö Båt</t>
  </si>
  <si>
    <t xml:space="preserve">557212-2348</t>
  </si>
  <si>
    <t xml:space="preserve">Österfärnebo Brand</t>
  </si>
  <si>
    <t xml:space="preserve">585500-6903</t>
  </si>
  <si>
    <t xml:space="preserve">Riksbolag</t>
  </si>
  <si>
    <t xml:space="preserve">-</t>
  </si>
  <si>
    <t xml:space="preserve">¤F122279</t>
  </si>
  <si>
    <t xml:space="preserve">¤F122282</t>
  </si>
  <si>
    <t xml:space="preserve">¤F122285</t>
  </si>
  <si>
    <t xml:space="preserve">¤F122289</t>
  </si>
  <si>
    <t xml:space="preserve">¤F122292</t>
  </si>
  <si>
    <t xml:space="preserve">¤F122295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53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265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14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45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1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1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8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2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6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5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3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32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4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1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5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5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1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0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57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7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03405</v>
      </c>
      <c r="F16" s="70" t="n">
        <v>4059</v>
      </c>
      <c r="G16" s="70" t="n">
        <v>530952</v>
      </c>
      <c r="H16" s="70" t="n">
        <v>3068394</v>
      </c>
      <c r="I16" s="70" t="n">
        <v>299027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01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86012</v>
      </c>
      <c r="F20" s="70" t="n">
        <v>-12557</v>
      </c>
      <c r="G20" s="70" t="n">
        <v>-223437</v>
      </c>
      <c r="H20" s="70" t="n">
        <v>-1550018</v>
      </c>
      <c r="I20" s="70" t="n">
        <v>-151019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97552</v>
      </c>
      <c r="F24" s="70" t="n">
        <v>-1667</v>
      </c>
      <c r="G24" s="70" t="n">
        <v>-272858</v>
      </c>
      <c r="H24" s="70" t="n">
        <v>-1223027</v>
      </c>
      <c r="I24" s="70" t="n">
        <v>-109328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45034</v>
      </c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888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05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6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663</v>
      </c>
      <c r="G53" s="70" t="n">
        <v>77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50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98</v>
      </c>
      <c r="G61" s="70" t="n">
        <v>-20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376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14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379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012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0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115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2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063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6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546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63037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0211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853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8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03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240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465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8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97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4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3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8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8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9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58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121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54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9153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0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32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0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2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6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9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22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1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8610</v>
      </c>
      <c r="F16" s="70" t="n">
        <v>490472</v>
      </c>
      <c r="G16" s="70" t="n">
        <v>387223</v>
      </c>
      <c r="H16" s="70" t="n">
        <v>30915</v>
      </c>
      <c r="I16" s="70" t="n">
        <v>3091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6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9584</v>
      </c>
      <c r="F20" s="70" t="n">
        <v>-150191</v>
      </c>
      <c r="G20" s="70" t="n">
        <v>-185554</v>
      </c>
      <c r="H20" s="70" t="n">
        <v>-13838</v>
      </c>
      <c r="I20" s="70" t="n">
        <v>-1383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4270</v>
      </c>
      <c r="F24" s="70" t="n">
        <v>-258197</v>
      </c>
      <c r="G24" s="70" t="n">
        <v>-277184</v>
      </c>
      <c r="H24" s="70" t="n">
        <v>-8890</v>
      </c>
      <c r="I24" s="70" t="n">
        <v>-889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37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0888</v>
      </c>
      <c r="F35" s="70"/>
      <c r="G35" s="70" t="n">
        <v>236758</v>
      </c>
      <c r="H35" s="70"/>
      <c r="I35" s="70" t="n">
        <v>4122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828</v>
      </c>
      <c r="F39" s="70"/>
      <c r="G39" s="70" t="n">
        <v>-67001</v>
      </c>
      <c r="H39" s="70"/>
      <c r="I39" s="70" t="n">
        <v>-2799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2956</v>
      </c>
      <c r="F43" s="70"/>
      <c r="G43" s="70" t="n">
        <v>-133706</v>
      </c>
      <c r="H43" s="70"/>
      <c r="I43" s="70" t="n">
        <v>-1588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7901</v>
      </c>
      <c r="I53" s="70" t="n">
        <v>3597</v>
      </c>
      <c r="J53" s="70" t="n">
        <v>6010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069</v>
      </c>
      <c r="I57" s="70" t="n">
        <v>-2556</v>
      </c>
      <c r="J57" s="70" t="n">
        <v>-3474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760</v>
      </c>
      <c r="I61" s="70" t="n">
        <v>-1013</v>
      </c>
      <c r="J61" s="70" t="n">
        <v>-1387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0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6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4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4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0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9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1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17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8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98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0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3109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0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33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5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5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6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2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91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9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98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1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869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8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61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53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53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9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5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5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0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5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6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5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21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7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1614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7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0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11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51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68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4865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73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2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19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3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5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4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41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9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3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4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0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51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3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04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7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7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4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72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14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1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61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984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229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53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12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7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14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2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2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8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500</v>
      </c>
      <c r="F16" s="70" t="n">
        <v>235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326</v>
      </c>
      <c r="F20" s="70" t="n">
        <v>332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39</v>
      </c>
      <c r="F24" s="70" t="n">
        <v>-193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89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5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33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3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3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1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8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5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3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04926</v>
      </c>
      <c r="F16" s="70" t="n">
        <v>65146</v>
      </c>
      <c r="G16" s="70" t="n">
        <v>103978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60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6464</v>
      </c>
      <c r="F20" s="70" t="n">
        <v>-49926</v>
      </c>
      <c r="G20" s="70" t="n">
        <v>-796858</v>
      </c>
      <c r="H20" s="70" t="n">
        <v>320</v>
      </c>
      <c r="I20" s="70" t="n">
        <v>32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28516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3959</v>
      </c>
      <c r="F24" s="70" t="n">
        <v>-12614</v>
      </c>
      <c r="G24" s="70" t="n">
        <v>-20134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58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6514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49926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2614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03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0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6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40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0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8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7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813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6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3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5492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23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218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81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26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5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0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2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0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0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2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8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814</v>
      </c>
      <c r="F16" s="70" t="n">
        <v>10781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86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99</v>
      </c>
      <c r="F20" s="70" t="n">
        <v>-99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84</v>
      </c>
      <c r="F24" s="70" t="n">
        <v>-658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937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781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9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58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9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8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43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43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1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2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255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2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6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53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68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1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57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2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3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7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7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2031</v>
      </c>
      <c r="F16" s="70" t="n">
        <v>96203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3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29047</v>
      </c>
      <c r="F20" s="70" t="n">
        <v>-72904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5805</v>
      </c>
      <c r="F24" s="70" t="n">
        <v>-17580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597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31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1718</v>
      </c>
      <c r="F35" s="70"/>
      <c r="G35" s="70" t="n">
        <v>500467</v>
      </c>
      <c r="H35" s="70" t="n">
        <v>10983</v>
      </c>
      <c r="I35" s="70" t="n">
        <v>212743</v>
      </c>
      <c r="J35" s="70" t="n">
        <v>9870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970</v>
      </c>
      <c r="F39" s="70"/>
      <c r="G39" s="70" t="n">
        <v>-429092</v>
      </c>
      <c r="H39" s="70" t="n">
        <v>-2094</v>
      </c>
      <c r="I39" s="70" t="n">
        <v>-152818</v>
      </c>
      <c r="J39" s="70" t="n">
        <v>-7667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223</v>
      </c>
      <c r="F43" s="70"/>
      <c r="G43" s="70" t="n">
        <v>-83239</v>
      </c>
      <c r="H43" s="70" t="n">
        <v>-1402</v>
      </c>
      <c r="I43" s="70" t="n">
        <v>-34663</v>
      </c>
      <c r="J43" s="70" t="n">
        <v>-1616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5197</v>
      </c>
      <c r="I53" s="70"/>
      <c r="J53" s="70" t="n">
        <v>2222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891</v>
      </c>
      <c r="I57" s="70"/>
      <c r="J57" s="70" t="n">
        <v>249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5511</v>
      </c>
      <c r="I61" s="70"/>
      <c r="J61" s="70" t="n">
        <v>-60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2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9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85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0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96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4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9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7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3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0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9184</v>
      </c>
      <c r="F16" s="70" t="n">
        <v>34918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7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5671</v>
      </c>
      <c r="F20" s="70" t="n">
        <v>-31567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912</v>
      </c>
      <c r="F24" s="70" t="n">
        <v>-119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57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4918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15671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1912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3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9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68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87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1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36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6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87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53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96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90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625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05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4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8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4900</v>
      </c>
      <c r="F16" s="70" t="n">
        <v>110872</v>
      </c>
      <c r="G16" s="70" t="n">
        <v>75928</v>
      </c>
      <c r="H16" s="70" t="n">
        <v>81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7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006</v>
      </c>
      <c r="F20" s="70" t="n">
        <v>-82373</v>
      </c>
      <c r="G20" s="70" t="n">
        <v>42295</v>
      </c>
      <c r="H20" s="70" t="n">
        <v>-1092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975</v>
      </c>
      <c r="F24" s="70" t="n">
        <v>-16295</v>
      </c>
      <c r="G24" s="70" t="n">
        <v>-16199</v>
      </c>
      <c r="H24" s="70" t="n">
        <v>-148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538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830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564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1492</v>
      </c>
      <c r="G39" s="70"/>
      <c r="H39" s="70" t="n">
        <v>-6451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48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 t="n">
        <v>5228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8776</v>
      </c>
      <c r="H57" s="70"/>
      <c r="I57" s="70"/>
      <c r="J57" s="70" t="n">
        <v>1241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041</v>
      </c>
      <c r="H61" s="70"/>
      <c r="I61" s="70"/>
      <c r="J61" s="70" t="n">
        <v>-77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0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9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42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4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77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5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62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14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93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4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789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4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39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3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31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41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24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5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94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33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9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90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9613</v>
      </c>
      <c r="F16" s="70" t="n">
        <v>28746</v>
      </c>
      <c r="G16" s="70"/>
      <c r="H16" s="70" t="n">
        <v>220867</v>
      </c>
      <c r="I16" s="70" t="n">
        <v>7610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8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5968</v>
      </c>
      <c r="F20" s="70" t="n">
        <v>-2363</v>
      </c>
      <c r="G20" s="70" t="n">
        <v>-7036</v>
      </c>
      <c r="H20" s="70" t="n">
        <v>-86570</v>
      </c>
      <c r="I20" s="70" t="n">
        <v>-4065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683</v>
      </c>
      <c r="F24" s="70" t="n">
        <v>-3649</v>
      </c>
      <c r="G24" s="70"/>
      <c r="H24" s="70" t="n">
        <v>-28034</v>
      </c>
      <c r="I24" s="70" t="n">
        <v>-966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349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6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36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64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7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98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9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0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2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7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950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45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7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0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6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7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0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0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162</v>
      </c>
      <c r="F16" s="70" t="n">
        <v>100819</v>
      </c>
      <c r="G16" s="70"/>
      <c r="H16" s="70" t="n">
        <v>133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70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1273</v>
      </c>
      <c r="F20" s="70" t="n">
        <v>-86540</v>
      </c>
      <c r="G20" s="70"/>
      <c r="H20" s="70" t="n">
        <v>-473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599</v>
      </c>
      <c r="F24" s="70" t="n">
        <v>-23801</v>
      </c>
      <c r="G24" s="70"/>
      <c r="H24" s="70" t="n">
        <v>-47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9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08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65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38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38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04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8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7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37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0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176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17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59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34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481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8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1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41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4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3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2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988941</v>
      </c>
      <c r="F16" s="70" t="n">
        <v>48675717</v>
      </c>
      <c r="G16" s="70" t="n">
        <v>19167470</v>
      </c>
      <c r="H16" s="70" t="n">
        <v>5855527</v>
      </c>
      <c r="I16" s="70" t="n">
        <v>358546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948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6229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007188</v>
      </c>
      <c r="F20" s="70" t="n">
        <v>-48432498</v>
      </c>
      <c r="G20" s="70" t="n">
        <v>-14025132</v>
      </c>
      <c r="H20" s="70" t="n">
        <v>-3527536</v>
      </c>
      <c r="I20" s="70" t="n">
        <v>-203845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2592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78707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79983</v>
      </c>
      <c r="F24" s="70" t="n">
        <v>-10196569</v>
      </c>
      <c r="G24" s="70" t="n">
        <v>-3996566</v>
      </c>
      <c r="H24" s="70" t="n">
        <v>-1589811</v>
      </c>
      <c r="I24" s="70" t="n">
        <v>-122166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37551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59887</v>
      </c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6629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22787</v>
      </c>
      <c r="F35" s="70" t="n">
        <v>291059</v>
      </c>
      <c r="G35" s="70" t="n">
        <v>11760061</v>
      </c>
      <c r="H35" s="70" t="n">
        <v>6618544</v>
      </c>
      <c r="I35" s="70" t="n">
        <v>14528031</v>
      </c>
      <c r="J35" s="70" t="n">
        <v>6038851</v>
      </c>
      <c r="K35" s="70" t="s">
        <v>41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659677</v>
      </c>
      <c r="F39" s="70" t="n">
        <v>-1742105</v>
      </c>
      <c r="G39" s="70" t="n">
        <v>-8913962</v>
      </c>
      <c r="H39" s="70" t="n">
        <v>-4453307</v>
      </c>
      <c r="I39" s="70" t="n">
        <v>-10663811</v>
      </c>
      <c r="J39" s="70" t="n">
        <v>-3315063</v>
      </c>
      <c r="K39" s="70" t="s">
        <v>41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89490</v>
      </c>
      <c r="F43" s="70" t="n">
        <v>-304574</v>
      </c>
      <c r="G43" s="70" t="n">
        <v>-2532332</v>
      </c>
      <c r="H43" s="70" t="n">
        <v>-1635574</v>
      </c>
      <c r="I43" s="70" t="n">
        <v>-1989458</v>
      </c>
      <c r="J43" s="70" t="n">
        <v>-1272086</v>
      </c>
      <c r="K43" s="70" t="s">
        <v>41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18</v>
      </c>
      <c r="F53" s="70" t="n">
        <v>585099</v>
      </c>
      <c r="G53" s="70" t="n">
        <v>462729</v>
      </c>
      <c r="H53" s="70" t="n">
        <v>455778</v>
      </c>
      <c r="I53" s="70" t="n">
        <v>3046354</v>
      </c>
      <c r="J53" s="70" t="n">
        <v>2166422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19</v>
      </c>
      <c r="F57" s="70" t="n">
        <v>-322500</v>
      </c>
      <c r="G57" s="70" t="n">
        <v>-24827</v>
      </c>
      <c r="H57" s="70" t="n">
        <v>-841892</v>
      </c>
      <c r="I57" s="70" t="n">
        <v>-2230065</v>
      </c>
      <c r="J57" s="70" t="n">
        <v>-2047301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20</v>
      </c>
      <c r="F61" s="70" t="n">
        <v>-120316</v>
      </c>
      <c r="G61" s="70" t="n">
        <v>-73188</v>
      </c>
      <c r="H61" s="70" t="n">
        <v>-46639</v>
      </c>
      <c r="I61" s="70" t="n">
        <v>-571904</v>
      </c>
      <c r="J61" s="70" t="n">
        <v>-26096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7669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370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218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1521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94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3483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964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5025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23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3502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474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4252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6602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67911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18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566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1957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200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77335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129495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00411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8200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15086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275355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22</v>
      </c>
      <c r="F16" s="70" t="s">
        <v>423</v>
      </c>
      <c r="G16" s="70" t="s">
        <v>424</v>
      </c>
      <c r="H16" s="70" t="s">
        <v>425</v>
      </c>
      <c r="I16" s="70" t="s">
        <v>42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27</v>
      </c>
      <c r="F20" s="70" t="s">
        <v>428</v>
      </c>
      <c r="G20" s="70" t="s">
        <v>429</v>
      </c>
      <c r="H20" s="70" t="s">
        <v>430</v>
      </c>
      <c r="I20" s="70" t="s">
        <v>43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32</v>
      </c>
      <c r="F24" s="70" t="s">
        <v>433</v>
      </c>
      <c r="G24" s="70" t="s">
        <v>434</v>
      </c>
      <c r="H24" s="70" t="s">
        <v>435</v>
      </c>
      <c r="I24" s="70" t="s">
        <v>43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37</v>
      </c>
      <c r="F35" s="70" t="s">
        <v>438</v>
      </c>
      <c r="G35" s="70" t="s">
        <v>439</v>
      </c>
      <c r="H35" s="70" t="s">
        <v>440</v>
      </c>
      <c r="I35" s="70" t="s">
        <v>441</v>
      </c>
      <c r="J35" s="70" t="s">
        <v>442</v>
      </c>
      <c r="K35" s="70" t="s">
        <v>41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43</v>
      </c>
      <c r="F39" s="70" t="s">
        <v>444</v>
      </c>
      <c r="G39" s="70" t="s">
        <v>445</v>
      </c>
      <c r="H39" s="70" t="s">
        <v>446</v>
      </c>
      <c r="I39" s="70" t="s">
        <v>447</v>
      </c>
      <c r="J39" s="70" t="s">
        <v>448</v>
      </c>
      <c r="K39" s="70" t="s">
        <v>41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49</v>
      </c>
      <c r="F43" s="70" t="s">
        <v>450</v>
      </c>
      <c r="G43" s="70" t="s">
        <v>451</v>
      </c>
      <c r="H43" s="70" t="s">
        <v>452</v>
      </c>
      <c r="I43" s="70" t="s">
        <v>453</v>
      </c>
      <c r="J43" s="70" t="s">
        <v>454</v>
      </c>
      <c r="K43" s="70" t="s">
        <v>41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18</v>
      </c>
      <c r="F53" s="70" t="s">
        <v>455</v>
      </c>
      <c r="G53" s="70" t="s">
        <v>456</v>
      </c>
      <c r="H53" s="70" t="s">
        <v>457</v>
      </c>
      <c r="I53" s="70" t="s">
        <v>458</v>
      </c>
      <c r="J53" s="70" t="s">
        <v>459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19</v>
      </c>
      <c r="F57" s="70" t="s">
        <v>460</v>
      </c>
      <c r="G57" s="70" t="s">
        <v>461</v>
      </c>
      <c r="H57" s="70" t="s">
        <v>462</v>
      </c>
      <c r="I57" s="70" t="s">
        <v>463</v>
      </c>
      <c r="J57" s="70" t="s">
        <v>46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20</v>
      </c>
      <c r="F61" s="70" t="s">
        <v>465</v>
      </c>
      <c r="G61" s="70" t="s">
        <v>466</v>
      </c>
      <c r="H61" s="70" t="s">
        <v>467</v>
      </c>
      <c r="I61" s="70" t="s">
        <v>468</v>
      </c>
      <c r="J61" s="70" t="s">
        <v>46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70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988941</v>
      </c>
      <c r="F16" s="70" t="n">
        <v>48675717</v>
      </c>
      <c r="G16" s="70" t="n">
        <v>19167470</v>
      </c>
      <c r="H16" s="70" t="n">
        <v>5855527</v>
      </c>
      <c r="I16" s="70" t="n">
        <v>358546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948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6229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007188</v>
      </c>
      <c r="F20" s="70" t="n">
        <v>-48432498</v>
      </c>
      <c r="G20" s="70" t="n">
        <v>-14025132</v>
      </c>
      <c r="H20" s="70" t="n">
        <v>-3527536</v>
      </c>
      <c r="I20" s="70" t="n">
        <v>-203845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2592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78707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79983</v>
      </c>
      <c r="F24" s="70" t="n">
        <v>-10196569</v>
      </c>
      <c r="G24" s="70" t="n">
        <v>-3996566</v>
      </c>
      <c r="H24" s="70" t="n">
        <v>-1589811</v>
      </c>
      <c r="I24" s="70" t="n">
        <v>-122166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37551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59887</v>
      </c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6629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22787</v>
      </c>
      <c r="F35" s="70" t="n">
        <v>291059</v>
      </c>
      <c r="G35" s="70" t="n">
        <v>11760061</v>
      </c>
      <c r="H35" s="70" t="n">
        <v>6618544</v>
      </c>
      <c r="I35" s="70" t="n">
        <v>14528031</v>
      </c>
      <c r="J35" s="70" t="n">
        <v>6038851</v>
      </c>
      <c r="K35" s="70" t="s">
        <v>41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659677</v>
      </c>
      <c r="F39" s="70" t="n">
        <v>-1742105</v>
      </c>
      <c r="G39" s="70" t="n">
        <v>-8913962</v>
      </c>
      <c r="H39" s="70" t="n">
        <v>-4453307</v>
      </c>
      <c r="I39" s="70" t="n">
        <v>-10663811</v>
      </c>
      <c r="J39" s="70" t="n">
        <v>-3315063</v>
      </c>
      <c r="K39" s="70" t="s">
        <v>41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89490</v>
      </c>
      <c r="F43" s="70" t="n">
        <v>-304574</v>
      </c>
      <c r="G43" s="70" t="n">
        <v>-2532332</v>
      </c>
      <c r="H43" s="70" t="n">
        <v>-1635574</v>
      </c>
      <c r="I43" s="70" t="n">
        <v>-1989458</v>
      </c>
      <c r="J43" s="70" t="n">
        <v>-1272086</v>
      </c>
      <c r="K43" s="70" t="s">
        <v>41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18</v>
      </c>
      <c r="F53" s="70" t="n">
        <v>585099</v>
      </c>
      <c r="G53" s="70" t="n">
        <v>462729</v>
      </c>
      <c r="H53" s="70" t="n">
        <v>455778</v>
      </c>
      <c r="I53" s="70" t="n">
        <v>3046354</v>
      </c>
      <c r="J53" s="70" t="n">
        <v>2166422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19</v>
      </c>
      <c r="F57" s="70" t="n">
        <v>-322500</v>
      </c>
      <c r="G57" s="70" t="n">
        <v>-24827</v>
      </c>
      <c r="H57" s="70" t="n">
        <v>-841892</v>
      </c>
      <c r="I57" s="70" t="n">
        <v>-2230065</v>
      </c>
      <c r="J57" s="70" t="n">
        <v>-2047301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20</v>
      </c>
      <c r="F61" s="70" t="n">
        <v>-120316</v>
      </c>
      <c r="G61" s="70" t="n">
        <v>-73188</v>
      </c>
      <c r="H61" s="70" t="n">
        <v>-46639</v>
      </c>
      <c r="I61" s="70" t="n">
        <v>-571904</v>
      </c>
      <c r="J61" s="70" t="n">
        <v>-26096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7669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370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218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1521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94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3483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964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5025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23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3502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474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4252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6602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67911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18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566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1957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200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77335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129495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00411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8200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15086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275355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11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22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7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6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6892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7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474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2132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779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561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1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58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05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05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24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81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4990</v>
      </c>
      <c r="F16" s="70" t="n">
        <v>566481</v>
      </c>
      <c r="G16" s="70"/>
      <c r="H16" s="70" t="n">
        <v>-149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6989</v>
      </c>
      <c r="F20" s="70" t="n">
        <v>-414771</v>
      </c>
      <c r="G20" s="70"/>
      <c r="H20" s="70" t="n">
        <v>-22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5949</v>
      </c>
      <c r="F24" s="70" t="n">
        <v>-151169</v>
      </c>
      <c r="G24" s="70"/>
      <c r="H24" s="70" t="n">
        <v>-478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898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84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1455</v>
      </c>
      <c r="F35" s="70"/>
      <c r="G35" s="70" t="n">
        <v>34289</v>
      </c>
      <c r="H35" s="70" t="n">
        <v>46978</v>
      </c>
      <c r="I35" s="70" t="n">
        <v>292976</v>
      </c>
      <c r="J35" s="70" t="n">
        <v>13472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697</v>
      </c>
      <c r="F39" s="70"/>
      <c r="G39" s="70" t="n">
        <v>-6327</v>
      </c>
      <c r="H39" s="70" t="n">
        <v>-11317</v>
      </c>
      <c r="I39" s="70" t="n">
        <v>-204398</v>
      </c>
      <c r="J39" s="70" t="n">
        <v>-11497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801</v>
      </c>
      <c r="F43" s="70"/>
      <c r="G43" s="70" t="n">
        <v>-6525</v>
      </c>
      <c r="H43" s="70" t="n">
        <v>-3427</v>
      </c>
      <c r="I43" s="70" t="n">
        <v>-67036</v>
      </c>
      <c r="J43" s="70" t="n">
        <v>-4521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0793</v>
      </c>
      <c r="J53" s="70" t="n">
        <v>15269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0242</v>
      </c>
      <c r="J57" s="70" t="n">
        <v>-2961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64</v>
      </c>
      <c r="J61" s="70" t="n">
        <v>-2160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7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5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7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37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3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4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86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5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2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59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5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93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068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835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84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29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87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5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2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3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8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740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931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238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88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45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7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8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0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8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9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184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4115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7884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51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9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8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1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8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7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7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1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2608669</v>
      </c>
      <c r="F16" s="70" t="n">
        <v>-260866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509108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817367</v>
      </c>
      <c r="F20" s="70" t="n">
        <v>-881736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5078</v>
      </c>
      <c r="F24" s="70" t="n">
        <v>-41507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373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43396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2608669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649965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07784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544434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7294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0424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483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83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88282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5091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48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1618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509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0367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473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660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9548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2065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28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239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128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9212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81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50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6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4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5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5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842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92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2425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91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7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8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3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3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3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6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963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606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845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64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34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86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4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4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7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285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15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20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49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91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0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6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6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3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2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59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42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516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76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4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5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8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6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9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8253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75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1236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78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95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3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29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0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8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0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8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35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4062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29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217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675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25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97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4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8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6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1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439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02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2889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45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80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7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2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0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6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9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6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9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7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8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84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85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87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3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20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8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71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5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1057</v>
      </c>
      <c r="F16" s="70" t="n">
        <v>29105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2921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55819</v>
      </c>
      <c r="F20" s="70" t="n">
        <v>-285581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4767</v>
      </c>
      <c r="F24" s="70" t="n">
        <v>-29476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0618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4935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291057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1982021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294767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078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341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16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218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292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23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914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590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648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25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45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93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0905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5786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2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32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4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-19621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455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821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7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5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0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234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5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45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89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7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83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97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1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7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7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8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347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9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122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9174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62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1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4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5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0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724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1354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1818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26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80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14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1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9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19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2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6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7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31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694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1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14853</v>
      </c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47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7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8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8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1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297870</v>
      </c>
      <c r="F16" s="70" t="n">
        <v>11264890</v>
      </c>
      <c r="G16" s="70"/>
      <c r="H16" s="70" t="n">
        <v>32981</v>
      </c>
      <c r="I16" s="70" t="n">
        <v>1856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697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112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89142</v>
      </c>
      <c r="F20" s="70" t="n">
        <v>-9487813</v>
      </c>
      <c r="G20" s="70"/>
      <c r="H20" s="70" t="n">
        <v>-1329</v>
      </c>
      <c r="I20" s="70" t="n">
        <v>126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66010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94496</v>
      </c>
      <c r="F24" s="70" t="n">
        <v>-1891752</v>
      </c>
      <c r="G24" s="70"/>
      <c r="H24" s="70" t="n">
        <v>-27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9632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032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121492</v>
      </c>
      <c r="F35" s="70"/>
      <c r="G35" s="70" t="n">
        <v>3649197</v>
      </c>
      <c r="H35" s="70" t="n">
        <v>335442</v>
      </c>
      <c r="I35" s="70" t="n">
        <v>3096659</v>
      </c>
      <c r="J35" s="70" t="n">
        <v>113836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75289</v>
      </c>
      <c r="F39" s="70"/>
      <c r="G39" s="70" t="n">
        <v>-3215271</v>
      </c>
      <c r="H39" s="70" t="n">
        <v>-308377</v>
      </c>
      <c r="I39" s="70" t="n">
        <v>-2177522</v>
      </c>
      <c r="J39" s="70" t="n">
        <v>-109503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4813</v>
      </c>
      <c r="F43" s="70"/>
      <c r="G43" s="70" t="n">
        <v>-610424</v>
      </c>
      <c r="H43" s="70" t="n">
        <v>-71097</v>
      </c>
      <c r="I43" s="70" t="n">
        <v>-473988</v>
      </c>
      <c r="J43" s="70" t="n">
        <v>-27678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5868</v>
      </c>
      <c r="G53" s="70"/>
      <c r="H53" s="70" t="n">
        <v>65703</v>
      </c>
      <c r="I53" s="70" t="n">
        <v>699287</v>
      </c>
      <c r="J53" s="70" t="n">
        <v>12287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6867</v>
      </c>
      <c r="G57" s="70"/>
      <c r="H57" s="70" t="n">
        <v>69541</v>
      </c>
      <c r="I57" s="70" t="n">
        <v>-629344</v>
      </c>
      <c r="J57" s="70" t="n">
        <v>-5990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8229</v>
      </c>
      <c r="G61" s="70"/>
      <c r="H61" s="70" t="n">
        <v>-8779</v>
      </c>
      <c r="I61" s="70" t="n">
        <v>-104715</v>
      </c>
      <c r="J61" s="70" t="n">
        <v>-22926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902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381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09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69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458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07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165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637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527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008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8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1957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4342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03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3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1611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5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2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4757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45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8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3744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7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21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1947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4874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59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88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8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2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7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3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3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0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3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07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73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29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5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6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1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91398</v>
      </c>
      <c r="F16" s="70" t="n">
        <v>1997111</v>
      </c>
      <c r="G16" s="70" t="n">
        <v>89428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63920</v>
      </c>
      <c r="F20" s="70" t="n">
        <v>-1331156</v>
      </c>
      <c r="G20" s="70" t="n">
        <v>-63276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8657</v>
      </c>
      <c r="F24" s="70" t="n">
        <v>-410724</v>
      </c>
      <c r="G24" s="70" t="n">
        <v>-22793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969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99711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33115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1072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8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5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40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48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08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6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12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50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0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2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7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88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84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498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32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21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68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09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2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986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98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76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1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770322</v>
      </c>
      <c r="F16" s="70" t="n">
        <v>13053027</v>
      </c>
      <c r="G16" s="70" t="n">
        <v>16051774</v>
      </c>
      <c r="H16" s="70" t="n">
        <v>6655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384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6787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569158</v>
      </c>
      <c r="F20" s="70" t="n">
        <v>-8006528</v>
      </c>
      <c r="G20" s="70" t="n">
        <v>-12219110</v>
      </c>
      <c r="H20" s="70" t="n">
        <v>-3435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53499</v>
      </c>
      <c r="F24" s="70" t="n">
        <v>-1906473</v>
      </c>
      <c r="G24" s="70" t="n">
        <v>-2935550</v>
      </c>
      <c r="H24" s="70" t="n">
        <v>-1114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62666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0562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60359</v>
      </c>
      <c r="F35" s="70"/>
      <c r="G35" s="70" t="n">
        <v>2255062</v>
      </c>
      <c r="H35" s="70" t="n">
        <v>994853</v>
      </c>
      <c r="I35" s="70" t="n">
        <v>5743042</v>
      </c>
      <c r="J35" s="70" t="n">
        <v>175061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84533</v>
      </c>
      <c r="F39" s="70"/>
      <c r="G39" s="70" t="n">
        <v>-1566064</v>
      </c>
      <c r="H39" s="70" t="n">
        <v>-807826</v>
      </c>
      <c r="I39" s="70" t="n">
        <v>-4163329</v>
      </c>
      <c r="J39" s="70" t="n">
        <v>-66176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7685</v>
      </c>
      <c r="F43" s="70"/>
      <c r="G43" s="70" t="n">
        <v>-249990</v>
      </c>
      <c r="H43" s="70" t="n">
        <v>-187587</v>
      </c>
      <c r="I43" s="70" t="n">
        <v>-653759</v>
      </c>
      <c r="J43" s="70" t="n">
        <v>-39921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71750</v>
      </c>
      <c r="G53" s="70"/>
      <c r="H53" s="70" t="n">
        <v>1793</v>
      </c>
      <c r="I53" s="70" t="n">
        <v>328302</v>
      </c>
      <c r="J53" s="70" t="n">
        <v>54725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03234</v>
      </c>
      <c r="G57" s="70"/>
      <c r="H57" s="70" t="n">
        <v>-1141</v>
      </c>
      <c r="I57" s="70" t="n">
        <v>-251858</v>
      </c>
      <c r="J57" s="70" t="n">
        <v>-38702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71704</v>
      </c>
      <c r="G61" s="70"/>
      <c r="H61" s="70" t="n">
        <v>-402</v>
      </c>
      <c r="I61" s="70" t="n">
        <v>-51897</v>
      </c>
      <c r="J61" s="70" t="n">
        <v>-10423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631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90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559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38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5096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093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993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807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185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88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4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57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23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2261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542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48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1357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597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38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04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092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1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6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5149</v>
      </c>
      <c r="F16" s="70" t="n">
        <v>24718</v>
      </c>
      <c r="G16" s="70" t="n">
        <v>108011</v>
      </c>
      <c r="H16" s="70" t="n">
        <v>52420</v>
      </c>
      <c r="I16" s="70" t="n">
        <v>3372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9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309</v>
      </c>
      <c r="F20" s="70" t="n">
        <v>9486</v>
      </c>
      <c r="G20" s="70" t="n">
        <v>7795</v>
      </c>
      <c r="H20" s="70" t="n">
        <v>-50589</v>
      </c>
      <c r="I20" s="70" t="n">
        <v>-3895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264</v>
      </c>
      <c r="F24" s="70" t="n">
        <v>-1661</v>
      </c>
      <c r="G24" s="70" t="n">
        <v>-6922</v>
      </c>
      <c r="H24" s="70" t="n">
        <v>-13682</v>
      </c>
      <c r="I24" s="70" t="n">
        <v>-932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227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369</v>
      </c>
      <c r="I35" s="70" t="n">
        <v>297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234</v>
      </c>
      <c r="I39" s="70" t="n">
        <v>-75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73</v>
      </c>
      <c r="I43" s="70" t="n">
        <v>-10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6637</v>
      </c>
      <c r="G53" s="70"/>
      <c r="H53" s="70"/>
      <c r="I53" s="70"/>
      <c r="J53" s="70" t="n">
        <v>1241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460</v>
      </c>
      <c r="G57" s="70"/>
      <c r="H57" s="70"/>
      <c r="I57" s="70"/>
      <c r="J57" s="70" t="n">
        <v>1425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65</v>
      </c>
      <c r="G61" s="70"/>
      <c r="H61" s="70"/>
      <c r="I61" s="70"/>
      <c r="J61" s="70" t="n">
        <v>-61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4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21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21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28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2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4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1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6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3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45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41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4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76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30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3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00</v>
      </c>
      <c r="F16" s="70" t="n">
        <v>6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227</v>
      </c>
      <c r="F20" s="70" t="n">
        <v>-4422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1</v>
      </c>
      <c r="F24" s="70" t="n">
        <v>-198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18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600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44227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98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6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2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6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3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36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9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0209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200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26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4977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5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3358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7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93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0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9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9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4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706</v>
      </c>
      <c r="F16" s="70" t="n">
        <v>11040</v>
      </c>
      <c r="G16" s="70"/>
      <c r="H16" s="70" t="n">
        <v>666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343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606</v>
      </c>
      <c r="F20" s="70" t="n">
        <v>-8433</v>
      </c>
      <c r="G20" s="70"/>
      <c r="H20" s="70" t="n">
        <v>-21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793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16</v>
      </c>
      <c r="F24" s="70" t="n">
        <v>-5348</v>
      </c>
      <c r="G24" s="70"/>
      <c r="H24" s="70" t="n">
        <v>-466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2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54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34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750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750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63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0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3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9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000</v>
      </c>
      <c r="F16" s="70"/>
      <c r="G16" s="70"/>
      <c r="H16" s="70" t="n">
        <v>380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146</v>
      </c>
      <c r="F20" s="70"/>
      <c r="G20" s="70"/>
      <c r="H20" s="70" t="n">
        <v>-151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8</v>
      </c>
      <c r="F24" s="70"/>
      <c r="G24" s="70"/>
      <c r="H24" s="70" t="n">
        <v>-7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06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4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4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32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3193</v>
      </c>
      <c r="F16" s="70" t="n">
        <v>1085310</v>
      </c>
      <c r="G16" s="70"/>
      <c r="H16" s="70" t="n">
        <v>5788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05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84132</v>
      </c>
      <c r="F20" s="70" t="n">
        <v>-933836</v>
      </c>
      <c r="G20" s="70"/>
      <c r="H20" s="70" t="n">
        <v>-5029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9850</v>
      </c>
      <c r="F24" s="70" t="n">
        <v>-198560</v>
      </c>
      <c r="G24" s="70"/>
      <c r="H24" s="70" t="n">
        <v>-129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111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85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3174</v>
      </c>
      <c r="F35" s="70"/>
      <c r="G35" s="70" t="n">
        <v>232404</v>
      </c>
      <c r="H35" s="70" t="n">
        <v>298915</v>
      </c>
      <c r="I35" s="70" t="n">
        <v>348667</v>
      </c>
      <c r="J35" s="70" t="n">
        <v>17214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3744</v>
      </c>
      <c r="F39" s="70"/>
      <c r="G39" s="70" t="n">
        <v>-211047</v>
      </c>
      <c r="H39" s="70" t="n">
        <v>-244848</v>
      </c>
      <c r="I39" s="70" t="n">
        <v>-258295</v>
      </c>
      <c r="J39" s="70" t="n">
        <v>-17590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049</v>
      </c>
      <c r="F43" s="70"/>
      <c r="G43" s="70" t="n">
        <v>-45479</v>
      </c>
      <c r="H43" s="70" t="n">
        <v>-72823</v>
      </c>
      <c r="I43" s="70" t="n">
        <v>-47960</v>
      </c>
      <c r="J43" s="70" t="n">
        <v>-2624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81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30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9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28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0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272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745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43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6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77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3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33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6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4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79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5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923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9527</v>
      </c>
      <c r="F16" s="70" t="n">
        <v>284759</v>
      </c>
      <c r="G16" s="70"/>
      <c r="H16" s="70" t="n">
        <v>2476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5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2200</v>
      </c>
      <c r="F20" s="70" t="n">
        <v>-227222</v>
      </c>
      <c r="G20" s="70"/>
      <c r="H20" s="70" t="n">
        <v>-249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000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3547</v>
      </c>
      <c r="F24" s="70" t="n">
        <v>-73381</v>
      </c>
      <c r="G24" s="70"/>
      <c r="H24" s="70" t="n">
        <v>-166</v>
      </c>
      <c r="I24" s="70" t="n">
        <v>-16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494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836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93</v>
      </c>
      <c r="F35" s="70"/>
      <c r="G35" s="70" t="n">
        <v>87371</v>
      </c>
      <c r="H35" s="70" t="n">
        <v>55504</v>
      </c>
      <c r="I35" s="70" t="n">
        <v>85830</v>
      </c>
      <c r="J35" s="70" t="n">
        <v>4446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820</v>
      </c>
      <c r="F39" s="70"/>
      <c r="G39" s="70" t="n">
        <v>-66350</v>
      </c>
      <c r="H39" s="70" t="n">
        <v>-31470</v>
      </c>
      <c r="I39" s="70" t="n">
        <v>-68205</v>
      </c>
      <c r="J39" s="70" t="n">
        <v>-3827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396</v>
      </c>
      <c r="F43" s="70"/>
      <c r="G43" s="70" t="n">
        <v>-23934</v>
      </c>
      <c r="H43" s="70" t="n">
        <v>-26461</v>
      </c>
      <c r="I43" s="70" t="n">
        <v>-13618</v>
      </c>
      <c r="J43" s="70" t="n">
        <v>-597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0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85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65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0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20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1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260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4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0699</v>
      </c>
      <c r="F16" s="70" t="n">
        <v>1087654</v>
      </c>
      <c r="G16" s="70"/>
      <c r="H16" s="70" t="n">
        <v>7304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718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01628</v>
      </c>
      <c r="F20" s="70" t="n">
        <v>-815812</v>
      </c>
      <c r="G20" s="70"/>
      <c r="H20" s="70" t="n">
        <v>-858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0868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832</v>
      </c>
      <c r="F24" s="70" t="n">
        <v>-160093</v>
      </c>
      <c r="G24" s="70"/>
      <c r="H24" s="70" t="n">
        <v>-7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766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267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5759</v>
      </c>
      <c r="F35" s="70"/>
      <c r="G35" s="70" t="n">
        <v>297973</v>
      </c>
      <c r="H35" s="70" t="n">
        <v>276661</v>
      </c>
      <c r="I35" s="70" t="n">
        <v>290753</v>
      </c>
      <c r="J35" s="70" t="n">
        <v>18650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773</v>
      </c>
      <c r="F39" s="70"/>
      <c r="G39" s="70" t="n">
        <v>-206428</v>
      </c>
      <c r="H39" s="70" t="n">
        <v>-210979</v>
      </c>
      <c r="I39" s="70" t="n">
        <v>-253533</v>
      </c>
      <c r="J39" s="70" t="n">
        <v>-306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549</v>
      </c>
      <c r="F43" s="70"/>
      <c r="G43" s="70" t="n">
        <v>-43331</v>
      </c>
      <c r="H43" s="70" t="n">
        <v>-58559</v>
      </c>
      <c r="I43" s="70" t="n">
        <v>-30180</v>
      </c>
      <c r="J43" s="70" t="n">
        <v>-2347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78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287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71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14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97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261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5023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73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7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83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01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81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33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33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03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7167</v>
      </c>
      <c r="F16" s="70" t="n">
        <v>187844</v>
      </c>
      <c r="G16" s="70"/>
      <c r="H16" s="70" t="n">
        <v>1932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0272</v>
      </c>
      <c r="F20" s="70" t="n">
        <v>-132899</v>
      </c>
      <c r="G20" s="70"/>
      <c r="H20" s="70" t="n">
        <v>-273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000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168</v>
      </c>
      <c r="F24" s="70" t="n">
        <v>-39044</v>
      </c>
      <c r="G24" s="70"/>
      <c r="H24" s="70" t="n">
        <v>-12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51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50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963</v>
      </c>
      <c r="F35" s="70"/>
      <c r="G35" s="70" t="n">
        <v>49284</v>
      </c>
      <c r="H35" s="70" t="n">
        <v>53183</v>
      </c>
      <c r="I35" s="70" t="n">
        <v>46532</v>
      </c>
      <c r="J35" s="70" t="n">
        <v>3088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866</v>
      </c>
      <c r="F39" s="70"/>
      <c r="G39" s="70" t="n">
        <v>-25734</v>
      </c>
      <c r="H39" s="70" t="n">
        <v>-28575</v>
      </c>
      <c r="I39" s="70" t="n">
        <v>-31603</v>
      </c>
      <c r="J39" s="70" t="n">
        <v>-2903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30</v>
      </c>
      <c r="F43" s="70"/>
      <c r="G43" s="70" t="n">
        <v>-13403</v>
      </c>
      <c r="H43" s="70" t="n">
        <v>-12498</v>
      </c>
      <c r="I43" s="70" t="n">
        <v>-5036</v>
      </c>
      <c r="J43" s="70" t="n">
        <v>-547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8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04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4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47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287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7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91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06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6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18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0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8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85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8275</v>
      </c>
      <c r="F16" s="70" t="n">
        <v>448003</v>
      </c>
      <c r="G16" s="70"/>
      <c r="H16" s="70" t="n">
        <v>2027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00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2145</v>
      </c>
      <c r="F20" s="70" t="n">
        <v>-361216</v>
      </c>
      <c r="G20" s="70"/>
      <c r="H20" s="70" t="n">
        <v>-2092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271</v>
      </c>
      <c r="F24" s="70" t="n">
        <v>-101981</v>
      </c>
      <c r="G24" s="70"/>
      <c r="H24" s="70" t="n">
        <v>-29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28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57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769</v>
      </c>
      <c r="F35" s="70"/>
      <c r="G35" s="70" t="n">
        <v>116196</v>
      </c>
      <c r="H35" s="70" t="n">
        <v>108965</v>
      </c>
      <c r="I35" s="70" t="n">
        <v>127679</v>
      </c>
      <c r="J35" s="70" t="n">
        <v>8139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432</v>
      </c>
      <c r="F39" s="70"/>
      <c r="G39" s="70" t="n">
        <v>-95164</v>
      </c>
      <c r="H39" s="70" t="n">
        <v>-71686</v>
      </c>
      <c r="I39" s="70" t="n">
        <v>-111948</v>
      </c>
      <c r="J39" s="70" t="n">
        <v>-4559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41</v>
      </c>
      <c r="F43" s="70"/>
      <c r="G43" s="70" t="n">
        <v>-25352</v>
      </c>
      <c r="H43" s="70" t="n">
        <v>-26958</v>
      </c>
      <c r="I43" s="70" t="n">
        <v>-27458</v>
      </c>
      <c r="J43" s="70" t="n">
        <v>-189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47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4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4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533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0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048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914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09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2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110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1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49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22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3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64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7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68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1147</v>
      </c>
      <c r="F16" s="70" t="n">
        <v>425720</v>
      </c>
      <c r="G16" s="70"/>
      <c r="H16" s="70" t="n">
        <v>3542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12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8422</v>
      </c>
      <c r="F20" s="70" t="n">
        <v>-324466</v>
      </c>
      <c r="G20" s="70"/>
      <c r="H20" s="70" t="n">
        <v>-4395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9000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920</v>
      </c>
      <c r="F24" s="70" t="n">
        <v>-80571</v>
      </c>
      <c r="G24" s="70"/>
      <c r="H24" s="70" t="n">
        <v>-3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965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96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892</v>
      </c>
      <c r="F35" s="70"/>
      <c r="G35" s="70" t="n">
        <v>113197</v>
      </c>
      <c r="H35" s="70" t="n">
        <v>94676</v>
      </c>
      <c r="I35" s="70" t="n">
        <v>125193</v>
      </c>
      <c r="J35" s="70" t="n">
        <v>7676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661</v>
      </c>
      <c r="F39" s="70"/>
      <c r="G39" s="70" t="n">
        <v>-99958</v>
      </c>
      <c r="H39" s="70" t="n">
        <v>-52791</v>
      </c>
      <c r="I39" s="70" t="n">
        <v>-107732</v>
      </c>
      <c r="J39" s="70" t="n">
        <v>8481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10</v>
      </c>
      <c r="F43" s="70"/>
      <c r="G43" s="70" t="n">
        <v>-21852</v>
      </c>
      <c r="H43" s="70" t="n">
        <v>-30357</v>
      </c>
      <c r="I43" s="70" t="n">
        <v>-13785</v>
      </c>
      <c r="J43" s="70" t="n">
        <v>-1136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91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60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3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1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867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803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53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8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05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48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70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321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9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65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42450</v>
      </c>
      <c r="F16" s="70" t="n">
        <v>1260855</v>
      </c>
      <c r="G16" s="70"/>
      <c r="H16" s="70" t="n">
        <v>815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439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928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5853</v>
      </c>
      <c r="F20" s="70" t="n">
        <v>-901887</v>
      </c>
      <c r="G20" s="70"/>
      <c r="H20" s="70" t="n">
        <v>-439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10000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0087</v>
      </c>
      <c r="F24" s="70" t="n">
        <v>-286545</v>
      </c>
      <c r="G24" s="70"/>
      <c r="H24" s="70" t="n">
        <v>-35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00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882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1341</v>
      </c>
      <c r="F35" s="70"/>
      <c r="G35" s="70" t="n">
        <v>329536</v>
      </c>
      <c r="H35" s="70" t="n">
        <v>364480</v>
      </c>
      <c r="I35" s="70" t="n">
        <v>323131</v>
      </c>
      <c r="J35" s="70" t="n">
        <v>20236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174</v>
      </c>
      <c r="F39" s="70"/>
      <c r="G39" s="70" t="n">
        <v>-267368</v>
      </c>
      <c r="H39" s="70" t="n">
        <v>-224086</v>
      </c>
      <c r="I39" s="70" t="n">
        <v>-238957</v>
      </c>
      <c r="J39" s="70" t="n">
        <v>-10925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143</v>
      </c>
      <c r="F43" s="70"/>
      <c r="G43" s="70" t="n">
        <v>-73698</v>
      </c>
      <c r="H43" s="70" t="n">
        <v>-108624</v>
      </c>
      <c r="I43" s="70" t="n">
        <v>-50975</v>
      </c>
      <c r="J43" s="70" t="n">
        <v>-4510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60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1978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6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070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43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2104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2062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107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22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85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315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953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71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245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35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7357</v>
      </c>
      <c r="F16" s="70" t="n">
        <v>635391</v>
      </c>
      <c r="G16" s="70"/>
      <c r="H16" s="70" t="n">
        <v>4196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34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3020</v>
      </c>
      <c r="F20" s="70" t="n">
        <v>-414722</v>
      </c>
      <c r="G20" s="70"/>
      <c r="H20" s="70" t="n">
        <v>-382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6162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1605</v>
      </c>
      <c r="F24" s="70" t="n">
        <v>-151166</v>
      </c>
      <c r="G24" s="70"/>
      <c r="H24" s="70" t="n">
        <v>-4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954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96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515</v>
      </c>
      <c r="F35" s="70"/>
      <c r="G35" s="70" t="n">
        <v>143859</v>
      </c>
      <c r="H35" s="70" t="n">
        <v>178130</v>
      </c>
      <c r="I35" s="70" t="n">
        <v>189142</v>
      </c>
      <c r="J35" s="70" t="n">
        <v>10174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409</v>
      </c>
      <c r="F39" s="70"/>
      <c r="G39" s="70" t="n">
        <v>-102291</v>
      </c>
      <c r="H39" s="70" t="n">
        <v>-78133</v>
      </c>
      <c r="I39" s="70" t="n">
        <v>-126422</v>
      </c>
      <c r="J39" s="70" t="n">
        <v>5386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853</v>
      </c>
      <c r="F43" s="70"/>
      <c r="G43" s="70" t="n">
        <v>-27911</v>
      </c>
      <c r="H43" s="70" t="n">
        <v>-59337</v>
      </c>
      <c r="I43" s="70" t="n">
        <v>-38947</v>
      </c>
      <c r="J43" s="70" t="n">
        <v>-2011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6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29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7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3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290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852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88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31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57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2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340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89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67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605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6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33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7761</v>
      </c>
      <c r="F16" s="70" t="n">
        <v>384139</v>
      </c>
      <c r="G16" s="70"/>
      <c r="H16" s="70" t="n">
        <v>336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527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5273</v>
      </c>
      <c r="F20" s="70" t="n">
        <v>-319236</v>
      </c>
      <c r="G20" s="70"/>
      <c r="H20" s="70" t="n">
        <v>-360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633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838</v>
      </c>
      <c r="F24" s="70" t="n">
        <v>-76632</v>
      </c>
      <c r="G24" s="70"/>
      <c r="H24" s="70" t="n">
        <v>-20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72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93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32</v>
      </c>
      <c r="F35" s="70"/>
      <c r="G35" s="70" t="n">
        <v>87050</v>
      </c>
      <c r="H35" s="70" t="n">
        <v>101972</v>
      </c>
      <c r="I35" s="70" t="n">
        <v>122458</v>
      </c>
      <c r="J35" s="70" t="n">
        <v>5899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760</v>
      </c>
      <c r="F39" s="70"/>
      <c r="G39" s="70" t="n">
        <v>-70708</v>
      </c>
      <c r="H39" s="70" t="n">
        <v>-79117</v>
      </c>
      <c r="I39" s="70" t="n">
        <v>-90701</v>
      </c>
      <c r="J39" s="70" t="n">
        <v>-4480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176</v>
      </c>
      <c r="F43" s="70"/>
      <c r="G43" s="70" t="n">
        <v>-17691</v>
      </c>
      <c r="H43" s="70" t="n">
        <v>-23151</v>
      </c>
      <c r="I43" s="70" t="n">
        <v>-19948</v>
      </c>
      <c r="J43" s="70" t="n">
        <v>-1123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13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74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3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18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5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44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959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92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73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2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70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771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43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8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0371</v>
      </c>
      <c r="F16" s="70" t="n">
        <v>938411</v>
      </c>
      <c r="G16" s="70"/>
      <c r="H16" s="70" t="n">
        <v>5195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85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22570</v>
      </c>
      <c r="F20" s="70" t="n">
        <v>-675383</v>
      </c>
      <c r="G20" s="70"/>
      <c r="H20" s="70" t="n">
        <v>-471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6952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4806</v>
      </c>
      <c r="F24" s="70" t="n">
        <v>-164898</v>
      </c>
      <c r="G24" s="70"/>
      <c r="H24" s="70" t="n">
        <v>9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948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94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9323</v>
      </c>
      <c r="F35" s="70"/>
      <c r="G35" s="70" t="n">
        <v>186553</v>
      </c>
      <c r="H35" s="70" t="n">
        <v>320083</v>
      </c>
      <c r="I35" s="70" t="n">
        <v>259224</v>
      </c>
      <c r="J35" s="70" t="n">
        <v>13322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7989</v>
      </c>
      <c r="F39" s="70"/>
      <c r="G39" s="70" t="n">
        <v>-146656</v>
      </c>
      <c r="H39" s="70" t="n">
        <v>-195318</v>
      </c>
      <c r="I39" s="70" t="n">
        <v>-186290</v>
      </c>
      <c r="J39" s="70" t="n">
        <v>6629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428</v>
      </c>
      <c r="F43" s="70"/>
      <c r="G43" s="70" t="n">
        <v>-42449</v>
      </c>
      <c r="H43" s="70" t="n">
        <v>-65744</v>
      </c>
      <c r="I43" s="70" t="n">
        <v>-27257</v>
      </c>
      <c r="J43" s="70" t="n">
        <v>-2102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2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776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6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848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8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870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12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36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314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05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00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68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3848</v>
      </c>
      <c r="F16" s="70" t="n">
        <v>816457</v>
      </c>
      <c r="G16" s="70" t="n">
        <v>72749</v>
      </c>
      <c r="H16" s="70" t="n">
        <v>74641</v>
      </c>
      <c r="I16" s="70" t="n">
        <v>3286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5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277</v>
      </c>
      <c r="F20" s="70" t="n">
        <v>-104680</v>
      </c>
      <c r="G20" s="70" t="n">
        <v>-11349</v>
      </c>
      <c r="H20" s="70" t="n">
        <v>-23248</v>
      </c>
      <c r="I20" s="70" t="n">
        <v>-47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54047</v>
      </c>
      <c r="F24" s="70" t="n">
        <v>-650707</v>
      </c>
      <c r="G24" s="70" t="n">
        <v>-58757</v>
      </c>
      <c r="H24" s="70" t="n">
        <v>-44582</v>
      </c>
      <c r="I24" s="70" t="n">
        <v>-2754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407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19330</v>
      </c>
      <c r="H35" s="70" t="n">
        <v>971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3017</v>
      </c>
      <c r="H39" s="70" t="n">
        <v>-166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61949</v>
      </c>
      <c r="H43" s="70" t="n">
        <v>-887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3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90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90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4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60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0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00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6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88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0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9733</v>
      </c>
      <c r="F16" s="70" t="n">
        <v>676237</v>
      </c>
      <c r="G16" s="70"/>
      <c r="H16" s="70" t="n">
        <v>4349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71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0718</v>
      </c>
      <c r="F20" s="70" t="n">
        <v>-522542</v>
      </c>
      <c r="G20" s="70"/>
      <c r="H20" s="70" t="n">
        <v>-181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1427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318</v>
      </c>
      <c r="F24" s="70" t="n">
        <v>-115983</v>
      </c>
      <c r="G24" s="70"/>
      <c r="H24" s="70" t="n">
        <v>-33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606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37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914</v>
      </c>
      <c r="F35" s="70"/>
      <c r="G35" s="70" t="n">
        <v>184131</v>
      </c>
      <c r="H35" s="70" t="n">
        <v>179258</v>
      </c>
      <c r="I35" s="70" t="n">
        <v>181937</v>
      </c>
      <c r="J35" s="70" t="n">
        <v>10699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841</v>
      </c>
      <c r="F39" s="70"/>
      <c r="G39" s="70" t="n">
        <v>-141578</v>
      </c>
      <c r="H39" s="70" t="n">
        <v>-124619</v>
      </c>
      <c r="I39" s="70" t="n">
        <v>-162384</v>
      </c>
      <c r="J39" s="70" t="n">
        <v>-6376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383</v>
      </c>
      <c r="F43" s="70"/>
      <c r="G43" s="70" t="n">
        <v>-30353</v>
      </c>
      <c r="H43" s="70" t="n">
        <v>-46907</v>
      </c>
      <c r="I43" s="70" t="n">
        <v>-19113</v>
      </c>
      <c r="J43" s="70" t="n">
        <v>-1622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07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741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7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7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178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147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90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0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49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083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65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80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07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2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73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351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2559</v>
      </c>
      <c r="F16" s="70" t="n">
        <v>423177</v>
      </c>
      <c r="G16" s="70"/>
      <c r="H16" s="70" t="n">
        <v>2938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16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1274</v>
      </c>
      <c r="F20" s="70" t="n">
        <v>-307133</v>
      </c>
      <c r="G20" s="70"/>
      <c r="H20" s="70" t="n">
        <v>-341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2199</v>
      </c>
      <c r="F24" s="70" t="n">
        <v>-91995</v>
      </c>
      <c r="G24" s="70"/>
      <c r="H24" s="70" t="n">
        <v>-20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25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264</v>
      </c>
      <c r="F35" s="70"/>
      <c r="G35" s="70" t="n">
        <v>86309</v>
      </c>
      <c r="H35" s="70" t="n">
        <v>131321</v>
      </c>
      <c r="I35" s="70" t="n">
        <v>126938</v>
      </c>
      <c r="J35" s="70" t="n">
        <v>6734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611</v>
      </c>
      <c r="F39" s="70"/>
      <c r="G39" s="70" t="n">
        <v>-62148</v>
      </c>
      <c r="H39" s="70" t="n">
        <v>-80008</v>
      </c>
      <c r="I39" s="70" t="n">
        <v>-96120</v>
      </c>
      <c r="J39" s="70" t="n">
        <v>-4743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60</v>
      </c>
      <c r="F43" s="70"/>
      <c r="G43" s="70" t="n">
        <v>-17189</v>
      </c>
      <c r="H43" s="70" t="n">
        <v>-38904</v>
      </c>
      <c r="I43" s="70" t="n">
        <v>-14793</v>
      </c>
      <c r="J43" s="70" t="n">
        <v>-1834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5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21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7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3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1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6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79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44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5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88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08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6189</v>
      </c>
      <c r="F16" s="70" t="n">
        <v>319083</v>
      </c>
      <c r="G16" s="70"/>
      <c r="H16" s="70" t="n">
        <v>2710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527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2910</v>
      </c>
      <c r="F20" s="70" t="n">
        <v>-243357</v>
      </c>
      <c r="G20" s="70"/>
      <c r="H20" s="70" t="n">
        <v>-295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939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388</v>
      </c>
      <c r="F24" s="70" t="n">
        <v>-77228</v>
      </c>
      <c r="G24" s="70"/>
      <c r="H24" s="70" t="n">
        <v>-1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047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43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674</v>
      </c>
      <c r="F35" s="70"/>
      <c r="G35" s="70" t="n">
        <v>98597</v>
      </c>
      <c r="H35" s="70" t="n">
        <v>90820</v>
      </c>
      <c r="I35" s="70" t="n">
        <v>88439</v>
      </c>
      <c r="J35" s="70" t="n">
        <v>3455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396</v>
      </c>
      <c r="F39" s="70"/>
      <c r="G39" s="70" t="n">
        <v>-76871</v>
      </c>
      <c r="H39" s="70" t="n">
        <v>-66497</v>
      </c>
      <c r="I39" s="70" t="n">
        <v>-48524</v>
      </c>
      <c r="J39" s="70" t="n">
        <v>-333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91</v>
      </c>
      <c r="F43" s="70"/>
      <c r="G43" s="70" t="n">
        <v>-21787</v>
      </c>
      <c r="H43" s="70" t="n">
        <v>-26745</v>
      </c>
      <c r="I43" s="70" t="n">
        <v>-16082</v>
      </c>
      <c r="J43" s="70" t="n">
        <v>-1072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2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77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93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9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5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16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24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91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82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9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0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1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707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31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60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99400</v>
      </c>
      <c r="F16" s="70" t="n">
        <v>1691904</v>
      </c>
      <c r="G16" s="70" t="n">
        <v>1981</v>
      </c>
      <c r="H16" s="70" t="n">
        <v>505515</v>
      </c>
      <c r="I16" s="70" t="n">
        <v>40001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61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69741</v>
      </c>
      <c r="F20" s="70" t="n">
        <v>-1219781</v>
      </c>
      <c r="G20" s="70" t="n">
        <v>886</v>
      </c>
      <c r="H20" s="70" t="n">
        <v>-450846</v>
      </c>
      <c r="I20" s="70" t="n">
        <v>-4359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2759</v>
      </c>
      <c r="F24" s="70" t="n">
        <v>-323277</v>
      </c>
      <c r="G24" s="70" t="n">
        <v>182</v>
      </c>
      <c r="H24" s="70" t="n">
        <v>-119665</v>
      </c>
      <c r="I24" s="70" t="n">
        <v>-7230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96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81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39282</v>
      </c>
      <c r="F35" s="70"/>
      <c r="G35" s="70"/>
      <c r="H35" s="70" t="n">
        <v>58471</v>
      </c>
      <c r="I35" s="70" t="n">
        <v>120033</v>
      </c>
      <c r="J35" s="70" t="n">
        <v>4042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46595</v>
      </c>
      <c r="F39" s="70"/>
      <c r="G39" s="70" t="n">
        <v>1</v>
      </c>
      <c r="H39" s="70" t="n">
        <v>-56725</v>
      </c>
      <c r="I39" s="70" t="n">
        <v>-105105</v>
      </c>
      <c r="J39" s="70" t="n">
        <v>-3607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5537</v>
      </c>
      <c r="F43" s="70"/>
      <c r="G43" s="70"/>
      <c r="H43" s="70" t="n">
        <v>-11686</v>
      </c>
      <c r="I43" s="70" t="n">
        <v>-19169</v>
      </c>
      <c r="J43" s="70" t="n">
        <v>-984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05035</v>
      </c>
      <c r="G53" s="70" t="n">
        <v>172</v>
      </c>
      <c r="H53" s="70"/>
      <c r="I53" s="70"/>
      <c r="J53" s="70" t="n">
        <v>128486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50513</v>
      </c>
      <c r="G57" s="70" t="n">
        <v>-194</v>
      </c>
      <c r="H57" s="70"/>
      <c r="I57" s="70"/>
      <c r="J57" s="70" t="n">
        <v>-9899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7406</v>
      </c>
      <c r="G61" s="70" t="n">
        <v>-1224</v>
      </c>
      <c r="H61" s="70"/>
      <c r="I61" s="70"/>
      <c r="J61" s="70" t="n">
        <v>-28412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499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81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78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18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6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02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37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80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06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78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0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0147800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38783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11604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23280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1461</v>
      </c>
      <c r="F16" s="70" t="n">
        <v>635488</v>
      </c>
      <c r="G16" s="70"/>
      <c r="H16" s="70" t="n">
        <v>3597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88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720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0203</v>
      </c>
      <c r="F20" s="70" t="n">
        <v>-500087</v>
      </c>
      <c r="G20" s="70"/>
      <c r="H20" s="70" t="n">
        <v>-301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740</v>
      </c>
      <c r="F24" s="70" t="n">
        <v>-117446</v>
      </c>
      <c r="G24" s="70"/>
      <c r="H24" s="70" t="n">
        <v>-29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921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219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888</v>
      </c>
      <c r="F35" s="70"/>
      <c r="G35" s="70" t="n">
        <v>122178</v>
      </c>
      <c r="H35" s="70" t="n">
        <v>201312</v>
      </c>
      <c r="I35" s="70" t="n">
        <v>176865</v>
      </c>
      <c r="J35" s="70" t="n">
        <v>11024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335</v>
      </c>
      <c r="F39" s="70"/>
      <c r="G39" s="70" t="n">
        <v>-112459</v>
      </c>
      <c r="H39" s="70" t="n">
        <v>-134636</v>
      </c>
      <c r="I39" s="70" t="n">
        <v>-123447</v>
      </c>
      <c r="J39" s="70" t="n">
        <v>-8554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627</v>
      </c>
      <c r="F43" s="70"/>
      <c r="G43" s="70" t="n">
        <v>-25700</v>
      </c>
      <c r="H43" s="70" t="n">
        <v>-37283</v>
      </c>
      <c r="I43" s="70" t="n">
        <v>-25740</v>
      </c>
      <c r="J43" s="70" t="n">
        <v>-2309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2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65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5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92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8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370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377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95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6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30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869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42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65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47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792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59513</v>
      </c>
      <c r="F16" s="70" t="n">
        <v>1941501</v>
      </c>
      <c r="G16" s="70"/>
      <c r="H16" s="70" t="n">
        <v>1180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53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04005</v>
      </c>
      <c r="F20" s="70" t="n">
        <v>-1594320</v>
      </c>
      <c r="G20" s="70"/>
      <c r="H20" s="70" t="n">
        <v>-10968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0110</v>
      </c>
      <c r="F24" s="70" t="n">
        <v>-329310</v>
      </c>
      <c r="G24" s="70"/>
      <c r="H24" s="70" t="n">
        <v>-8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302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489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5438</v>
      </c>
      <c r="F35" s="70"/>
      <c r="G35" s="70" t="n">
        <v>525650</v>
      </c>
      <c r="H35" s="70" t="n">
        <v>429938</v>
      </c>
      <c r="I35" s="70" t="n">
        <v>583257</v>
      </c>
      <c r="J35" s="70" t="n">
        <v>32721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1532</v>
      </c>
      <c r="F39" s="70"/>
      <c r="G39" s="70" t="n">
        <v>-452295</v>
      </c>
      <c r="H39" s="70" t="n">
        <v>-254107</v>
      </c>
      <c r="I39" s="70" t="n">
        <v>-459574</v>
      </c>
      <c r="J39" s="70" t="n">
        <v>-29241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296</v>
      </c>
      <c r="F43" s="70"/>
      <c r="G43" s="70" t="n">
        <v>-77852</v>
      </c>
      <c r="H43" s="70" t="n">
        <v>-102649</v>
      </c>
      <c r="I43" s="70" t="n">
        <v>-84641</v>
      </c>
      <c r="J43" s="70" t="n">
        <v>-538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8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87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9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5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082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646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34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394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706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23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70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949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19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65564</v>
      </c>
      <c r="F16" s="70" t="n">
        <v>1689184</v>
      </c>
      <c r="G16" s="70"/>
      <c r="H16" s="70" t="n">
        <v>763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76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0424</v>
      </c>
      <c r="F20" s="70" t="n">
        <v>-1211655</v>
      </c>
      <c r="G20" s="70"/>
      <c r="H20" s="70" t="n">
        <v>-687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1394</v>
      </c>
      <c r="F24" s="70" t="n">
        <v>-370920</v>
      </c>
      <c r="G24" s="70"/>
      <c r="H24" s="70" t="n">
        <v>-47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147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536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0180</v>
      </c>
      <c r="F35" s="70"/>
      <c r="G35" s="70" t="n">
        <v>446638</v>
      </c>
      <c r="H35" s="70" t="n">
        <v>519446</v>
      </c>
      <c r="I35" s="70" t="n">
        <v>419839</v>
      </c>
      <c r="J35" s="70" t="n">
        <v>23308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608</v>
      </c>
      <c r="F39" s="70"/>
      <c r="G39" s="70" t="n">
        <v>-384659</v>
      </c>
      <c r="H39" s="70" t="n">
        <v>-293523</v>
      </c>
      <c r="I39" s="70" t="n">
        <v>-304456</v>
      </c>
      <c r="J39" s="70" t="n">
        <v>-18502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330</v>
      </c>
      <c r="F43" s="70"/>
      <c r="G43" s="70" t="n">
        <v>-102192</v>
      </c>
      <c r="H43" s="70" t="n">
        <v>-122436</v>
      </c>
      <c r="I43" s="70" t="n">
        <v>-59308</v>
      </c>
      <c r="J43" s="70" t="n">
        <v>-6665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1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77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4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7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1355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7286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408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25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82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95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86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36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508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1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5269</v>
      </c>
      <c r="F16" s="70" t="n">
        <v>525071</v>
      </c>
      <c r="G16" s="70"/>
      <c r="H16" s="70" t="n">
        <v>4019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14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83857</v>
      </c>
      <c r="F20" s="70" t="n">
        <v>-458856</v>
      </c>
      <c r="G20" s="70"/>
      <c r="H20" s="70" t="n">
        <v>-250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086</v>
      </c>
      <c r="F24" s="70" t="n">
        <v>-96813</v>
      </c>
      <c r="G24" s="70"/>
      <c r="H24" s="70" t="n">
        <v>-27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174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0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743</v>
      </c>
      <c r="F35" s="70"/>
      <c r="G35" s="70" t="n">
        <v>115495</v>
      </c>
      <c r="H35" s="70" t="n">
        <v>147193</v>
      </c>
      <c r="I35" s="70" t="n">
        <v>160955</v>
      </c>
      <c r="J35" s="70" t="n">
        <v>7955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815</v>
      </c>
      <c r="F39" s="70"/>
      <c r="G39" s="70" t="n">
        <v>-113864</v>
      </c>
      <c r="H39" s="70" t="n">
        <v>-104464</v>
      </c>
      <c r="I39" s="70" t="n">
        <v>-134127</v>
      </c>
      <c r="J39" s="70" t="n">
        <v>-694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24</v>
      </c>
      <c r="F43" s="70"/>
      <c r="G43" s="70" t="n">
        <v>-29955</v>
      </c>
      <c r="H43" s="70" t="n">
        <v>-31107</v>
      </c>
      <c r="I43" s="70" t="n">
        <v>-18954</v>
      </c>
      <c r="J43" s="70" t="n">
        <v>-1291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13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16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6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2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672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4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4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1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894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118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99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31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35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4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41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8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9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5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2443</v>
      </c>
      <c r="F16" s="70" t="n">
        <v>680186</v>
      </c>
      <c r="G16" s="70"/>
      <c r="H16" s="70" t="n">
        <v>4225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08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0432</v>
      </c>
      <c r="F20" s="70" t="n">
        <v>-625632</v>
      </c>
      <c r="G20" s="70"/>
      <c r="H20" s="70" t="n">
        <v>-348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2219</v>
      </c>
      <c r="F24" s="70" t="n">
        <v>-131695</v>
      </c>
      <c r="G24" s="70"/>
      <c r="H24" s="70" t="n">
        <v>-52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973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309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412</v>
      </c>
      <c r="F35" s="70"/>
      <c r="G35" s="70" t="n">
        <v>166839</v>
      </c>
      <c r="H35" s="70" t="n">
        <v>161133</v>
      </c>
      <c r="I35" s="70" t="n">
        <v>213911</v>
      </c>
      <c r="J35" s="70" t="n">
        <v>11589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525</v>
      </c>
      <c r="F39" s="70"/>
      <c r="G39" s="70" t="n">
        <v>-162228</v>
      </c>
      <c r="H39" s="70" t="n">
        <v>-140852</v>
      </c>
      <c r="I39" s="70" t="n">
        <v>-185803</v>
      </c>
      <c r="J39" s="70" t="n">
        <v>-8479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358</v>
      </c>
      <c r="F43" s="70"/>
      <c r="G43" s="70" t="n">
        <v>-39191</v>
      </c>
      <c r="H43" s="70" t="n">
        <v>-42506</v>
      </c>
      <c r="I43" s="70" t="n">
        <v>-28995</v>
      </c>
      <c r="J43" s="70" t="n">
        <v>-1664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3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898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3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4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0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233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812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16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57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1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45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1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08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6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2055</v>
      </c>
      <c r="F16" s="70" t="n">
        <v>541755</v>
      </c>
      <c r="G16" s="70"/>
      <c r="H16" s="70" t="n">
        <v>403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27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8732</v>
      </c>
      <c r="F20" s="70" t="n">
        <v>-383465</v>
      </c>
      <c r="G20" s="70"/>
      <c r="H20" s="70" t="n">
        <v>-352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783</v>
      </c>
      <c r="F24" s="70" t="n">
        <v>-102665</v>
      </c>
      <c r="G24" s="70"/>
      <c r="H24" s="70" t="n">
        <v>-1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17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08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919</v>
      </c>
      <c r="F35" s="70"/>
      <c r="G35" s="70" t="n">
        <v>112140</v>
      </c>
      <c r="H35" s="70" t="n">
        <v>152416</v>
      </c>
      <c r="I35" s="70" t="n">
        <v>165806</v>
      </c>
      <c r="J35" s="70" t="n">
        <v>9847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812</v>
      </c>
      <c r="F39" s="70"/>
      <c r="G39" s="70" t="n">
        <v>-84153</v>
      </c>
      <c r="H39" s="70" t="n">
        <v>-83404</v>
      </c>
      <c r="I39" s="70" t="n">
        <v>-129318</v>
      </c>
      <c r="J39" s="70" t="n">
        <v>-4930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43</v>
      </c>
      <c r="F43" s="70"/>
      <c r="G43" s="70" t="n">
        <v>-20918</v>
      </c>
      <c r="H43" s="70" t="n">
        <v>-29861</v>
      </c>
      <c r="I43" s="70" t="n">
        <v>-31052</v>
      </c>
      <c r="J43" s="70" t="n">
        <v>-1839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9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03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1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784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02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81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66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6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20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8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72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843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69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4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8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0521</v>
      </c>
      <c r="F16" s="70" t="n">
        <v>707292</v>
      </c>
      <c r="G16" s="70"/>
      <c r="H16" s="70" t="n">
        <v>432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01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8534</v>
      </c>
      <c r="F20" s="70" t="n">
        <v>-563121</v>
      </c>
      <c r="G20" s="70"/>
      <c r="H20" s="70" t="n">
        <v>-354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1232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1031</v>
      </c>
      <c r="F24" s="70" t="n">
        <v>-140653</v>
      </c>
      <c r="G24" s="70"/>
      <c r="H24" s="70" t="n">
        <v>-3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867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12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156</v>
      </c>
      <c r="F35" s="70"/>
      <c r="G35" s="70" t="n">
        <v>171002</v>
      </c>
      <c r="H35" s="70" t="n">
        <v>147408</v>
      </c>
      <c r="I35" s="70" t="n">
        <v>217065</v>
      </c>
      <c r="J35" s="70" t="n">
        <v>14366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712</v>
      </c>
      <c r="F39" s="70"/>
      <c r="G39" s="70" t="n">
        <v>-149872</v>
      </c>
      <c r="H39" s="70" t="n">
        <v>-109721</v>
      </c>
      <c r="I39" s="70" t="n">
        <v>-158490</v>
      </c>
      <c r="J39" s="70" t="n">
        <v>-10370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070</v>
      </c>
      <c r="F43" s="70"/>
      <c r="G43" s="70" t="n">
        <v>-32038</v>
      </c>
      <c r="H43" s="70" t="n">
        <v>-37120</v>
      </c>
      <c r="I43" s="70" t="n">
        <v>-38589</v>
      </c>
      <c r="J43" s="70" t="n">
        <v>-2783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21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586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1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0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222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563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33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28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729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55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4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035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47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7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8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69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0284</v>
      </c>
      <c r="F16" s="70" t="n">
        <v>413677</v>
      </c>
      <c r="G16" s="70"/>
      <c r="H16" s="70" t="n">
        <v>2660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27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0374</v>
      </c>
      <c r="F20" s="70" t="n">
        <v>-339149</v>
      </c>
      <c r="G20" s="70"/>
      <c r="H20" s="70" t="n">
        <v>-212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465</v>
      </c>
      <c r="F24" s="70" t="n">
        <v>-97241</v>
      </c>
      <c r="G24" s="70"/>
      <c r="H24" s="70" t="n">
        <v>-2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143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8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31</v>
      </c>
      <c r="F35" s="70"/>
      <c r="G35" s="70" t="n">
        <v>96103</v>
      </c>
      <c r="H35" s="70" t="n">
        <v>112819</v>
      </c>
      <c r="I35" s="70" t="n">
        <v>118757</v>
      </c>
      <c r="J35" s="70" t="n">
        <v>7446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1420</v>
      </c>
      <c r="F39" s="70"/>
      <c r="G39" s="70" t="n">
        <v>-91476</v>
      </c>
      <c r="H39" s="70" t="n">
        <v>-111612</v>
      </c>
      <c r="I39" s="70" t="n">
        <v>-84617</v>
      </c>
      <c r="J39" s="70" t="n">
        <v>-2421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67</v>
      </c>
      <c r="F43" s="70"/>
      <c r="G43" s="70" t="n">
        <v>-26266</v>
      </c>
      <c r="H43" s="70" t="n">
        <v>-28964</v>
      </c>
      <c r="I43" s="70" t="n">
        <v>-24017</v>
      </c>
      <c r="J43" s="70" t="n">
        <v>-1482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1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6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6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2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68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284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0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0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8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6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65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0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648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0692</v>
      </c>
      <c r="F16" s="70" t="n">
        <v>1077381</v>
      </c>
      <c r="G16" s="70"/>
      <c r="H16" s="70" t="n">
        <v>7331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088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0057</v>
      </c>
      <c r="F20" s="70" t="n">
        <v>-752106</v>
      </c>
      <c r="G20" s="70"/>
      <c r="H20" s="70" t="n">
        <v>-1795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6624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8123</v>
      </c>
      <c r="F24" s="70" t="n">
        <v>-203184</v>
      </c>
      <c r="G24" s="70"/>
      <c r="H24" s="70" t="n">
        <v>-49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926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805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9377</v>
      </c>
      <c r="F35" s="70"/>
      <c r="G35" s="70" t="n">
        <v>279009</v>
      </c>
      <c r="H35" s="70" t="n">
        <v>268704</v>
      </c>
      <c r="I35" s="70" t="n">
        <v>309241</v>
      </c>
      <c r="J35" s="70" t="n">
        <v>18105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144</v>
      </c>
      <c r="F39" s="70"/>
      <c r="G39" s="70" t="n">
        <v>-196586</v>
      </c>
      <c r="H39" s="70" t="n">
        <v>-151529</v>
      </c>
      <c r="I39" s="70" t="n">
        <v>-216869</v>
      </c>
      <c r="J39" s="70" t="n">
        <v>-11697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045</v>
      </c>
      <c r="F43" s="70"/>
      <c r="G43" s="70" t="n">
        <v>-55339</v>
      </c>
      <c r="H43" s="70" t="n">
        <v>-79010</v>
      </c>
      <c r="I43" s="70" t="n">
        <v>-36818</v>
      </c>
      <c r="J43" s="70" t="n">
        <v>-239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41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89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8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0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975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512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97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90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74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16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9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307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45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8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87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27276</v>
      </c>
      <c r="F16" s="70" t="n">
        <v>1252690</v>
      </c>
      <c r="G16" s="70"/>
      <c r="H16" s="70" t="n">
        <v>745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05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64404</v>
      </c>
      <c r="F20" s="70" t="n">
        <v>-888985</v>
      </c>
      <c r="G20" s="70"/>
      <c r="H20" s="70" t="n">
        <v>-7542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6052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3594</v>
      </c>
      <c r="F24" s="70" t="n">
        <v>-272832</v>
      </c>
      <c r="G24" s="70"/>
      <c r="H24" s="70" t="n">
        <v>-76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547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926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9905</v>
      </c>
      <c r="F35" s="70"/>
      <c r="G35" s="70" t="n">
        <v>317444</v>
      </c>
      <c r="H35" s="70" t="n">
        <v>330905</v>
      </c>
      <c r="I35" s="70" t="n">
        <v>339434</v>
      </c>
      <c r="J35" s="70" t="n">
        <v>21500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7204</v>
      </c>
      <c r="F39" s="70"/>
      <c r="G39" s="70" t="n">
        <v>-207298</v>
      </c>
      <c r="H39" s="70" t="n">
        <v>-226313</v>
      </c>
      <c r="I39" s="70" t="n">
        <v>-255156</v>
      </c>
      <c r="J39" s="70" t="n">
        <v>6644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303</v>
      </c>
      <c r="F43" s="70"/>
      <c r="G43" s="70" t="n">
        <v>-72619</v>
      </c>
      <c r="H43" s="70" t="n">
        <v>-103859</v>
      </c>
      <c r="I43" s="70" t="n">
        <v>-51682</v>
      </c>
      <c r="J43" s="70" t="n">
        <v>-3237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66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106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3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0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6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56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6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90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7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22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755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78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7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963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203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3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20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5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85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40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79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13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252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44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2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85</v>
      </c>
      <c r="F16" s="70" t="n">
        <v>1469</v>
      </c>
      <c r="G16" s="70"/>
      <c r="H16" s="70" t="n">
        <v>4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542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40522</v>
      </c>
      <c r="F20" s="70" t="n">
        <v>241619</v>
      </c>
      <c r="G20" s="70"/>
      <c r="H20" s="70" t="n">
        <v>-109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414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47</v>
      </c>
      <c r="F24" s="70" t="n">
        <v>-11633</v>
      </c>
      <c r="G24" s="70"/>
      <c r="H24" s="70" t="n">
        <v>-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688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2</v>
      </c>
      <c r="G35" s="70"/>
      <c r="H35" s="70" t="n">
        <v>14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7</v>
      </c>
      <c r="F39" s="70" t="n">
        <v>241408</v>
      </c>
      <c r="G39" s="70"/>
      <c r="H39" s="70" t="n">
        <v>30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</v>
      </c>
      <c r="F43" s="70" t="n">
        <v>-9807</v>
      </c>
      <c r="G43" s="70"/>
      <c r="H43" s="70" t="n">
        <v>-18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89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68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9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26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70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1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7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3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4733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422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568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4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83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1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0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4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5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6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5000</v>
      </c>
      <c r="F16" s="70" t="n">
        <v>1265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13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33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3743</v>
      </c>
      <c r="F20" s="70" t="n">
        <v>-147374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977</v>
      </c>
      <c r="F24" s="70" t="n">
        <v>-6797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975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126500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145868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6793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5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1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274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84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83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01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7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333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4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77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926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20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99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08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4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6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12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26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538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0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5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05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1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24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861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72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9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1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79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16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3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17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8481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34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4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5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2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2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5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814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9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23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65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7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7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7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7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71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61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45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1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09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47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3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7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4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873</v>
      </c>
      <c r="F16" s="70" t="n">
        <v>8333</v>
      </c>
      <c r="G16" s="70"/>
      <c r="H16" s="70" t="n">
        <v>2554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249</v>
      </c>
      <c r="F20" s="70"/>
      <c r="G20" s="70"/>
      <c r="H20" s="70" t="n">
        <v>-172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69</v>
      </c>
      <c r="F24" s="70" t="n">
        <v>-223</v>
      </c>
      <c r="G24" s="70"/>
      <c r="H24" s="70" t="n">
        <v>-41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25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33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2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1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14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14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917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0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5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404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4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97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8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8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22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34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526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78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4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79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2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2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60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34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6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6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1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82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33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99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2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83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3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5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3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1234</v>
      </c>
      <c r="F16" s="70" t="n">
        <v>423448</v>
      </c>
      <c r="G16" s="70" t="n">
        <v>4784</v>
      </c>
      <c r="H16" s="70" t="n">
        <v>3003</v>
      </c>
      <c r="I16" s="70" t="n">
        <v>300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3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143</v>
      </c>
      <c r="F20" s="70" t="n">
        <v>414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995</v>
      </c>
      <c r="F24" s="70" t="n">
        <v>-70500</v>
      </c>
      <c r="G24" s="70"/>
      <c r="H24" s="70" t="n">
        <v>-494</v>
      </c>
      <c r="I24" s="70" t="n">
        <v>-49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4660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2344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14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050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80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5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872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06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984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578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218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220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73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595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7874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21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0632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48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832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8721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33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591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1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3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1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2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80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34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6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764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70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61</v>
      </c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59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165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3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2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3417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1539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289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726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863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0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4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4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188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301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9201</v>
      </c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38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649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4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7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3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0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4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0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6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815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083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20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03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42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1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688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0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7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85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2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6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65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1166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285</v>
      </c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</v>
      </c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23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32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338</v>
      </c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5936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3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2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82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4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16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1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5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652</v>
      </c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540</v>
      </c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81</v>
      </c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731</v>
      </c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4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75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Rikard Bergström</dc:creator>
  <dc:description/>
  <dc:language>en-US</dc:language>
  <cp:lastModifiedBy>Rikard Bergström</cp:lastModifiedBy>
  <cp:lastPrinted>2009-08-14T07:33:06Z</cp:lastPrinted>
  <dcterms:modified xsi:type="dcterms:W3CDTF">2017-10-09T08:28:57Z</dcterms:modified>
  <cp:revision>0</cp:revision>
  <dc:subject/>
  <dc:title/>
</cp:coreProperties>
</file>