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4"/>
  </bookViews>
  <sheets>
    <sheet name="Cosa" sheetId="1" state="visible" r:id="rId2"/>
    <sheet name="Dina" sheetId="2" state="visible" r:id="rId3"/>
    <sheet name="Folksam Sak" sheetId="3" state="visible" r:id="rId4"/>
    <sheet name="Göta-Lejon" sheetId="4" state="visible" r:id="rId5"/>
    <sheet name="ICA Försäkring" sheetId="5" state="visible" r:id="rId6"/>
    <sheet name="If Skade" sheetId="6" state="visible" r:id="rId7"/>
    <sheet name="LF Bergslag" sheetId="7" state="visible" r:id="rId8"/>
    <sheet name="LF Blekinge" sheetId="8" state="visible" r:id="rId9"/>
    <sheet name="LF Dalarna" sheetId="9" state="visible" r:id="rId10"/>
    <sheet name="LF Gotland" sheetId="10" state="visible" r:id="rId11"/>
    <sheet name="LF Gävleborg" sheetId="11" state="visible" r:id="rId12"/>
    <sheet name="LF Göinge" sheetId="12" state="visible" r:id="rId13"/>
    <sheet name="LF Göteborg" sheetId="13" state="visible" r:id="rId14"/>
    <sheet name="LF Halland" sheetId="14" state="visible" r:id="rId15"/>
    <sheet name="LF Jämtland" sheetId="15" state="visible" r:id="rId16"/>
    <sheet name="LF Jönköping" sheetId="16" state="visible" r:id="rId17"/>
    <sheet name="LF Kalmar" sheetId="17" state="visible" r:id="rId18"/>
    <sheet name="LF Kronoberg" sheetId="18" state="visible" r:id="rId19"/>
    <sheet name="LF Norrbott" sheetId="19" state="visible" r:id="rId20"/>
    <sheet name="LF Sak" sheetId="20" state="visible" r:id="rId21"/>
    <sheet name="LF Skaraborg" sheetId="21" state="visible" r:id="rId22"/>
    <sheet name="LF Skåne" sheetId="22" state="visible" r:id="rId23"/>
    <sheet name="LF Stockholm" sheetId="23" state="visible" r:id="rId24"/>
    <sheet name="LF Söderman" sheetId="24" state="visible" r:id="rId25"/>
    <sheet name="LF Uppsala" sheetId="25" state="visible" r:id="rId26"/>
    <sheet name="LF Värmland" sheetId="26" state="visible" r:id="rId27"/>
    <sheet name="LF Västerbo" sheetId="27" state="visible" r:id="rId28"/>
    <sheet name="LF Västerno" sheetId="28" state="visible" r:id="rId29"/>
    <sheet name="LF Älvsborg" sheetId="29" state="visible" r:id="rId30"/>
    <sheet name="LF ÖstgötaB" sheetId="30" state="visible" r:id="rId31"/>
    <sheet name="Stockholmsreg" sheetId="31" state="visible" r:id="rId32"/>
    <sheet name="Tre Kronor" sheetId="32" state="visible" r:id="rId33"/>
    <sheet name="Sum Riks" sheetId="33" state="visible" r:id="rId34"/>
    <sheet name="Sum Lokala" sheetId="34" state="visible" r:id="rId35"/>
    <sheet name="Sum Tot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135">
  <si>
    <t xml:space="preserve">ÅRSRAPPORT SKADEFÖRSÄKRINGSBOLAG</t>
  </si>
  <si>
    <t xml:space="preserve">Bolagets firma</t>
  </si>
  <si>
    <t xml:space="preserve">År</t>
  </si>
  <si>
    <t xml:space="preserve">Cosa</t>
  </si>
  <si>
    <t xml:space="preserve">Org nr</t>
  </si>
  <si>
    <t xml:space="preserve">502000-8842</t>
  </si>
  <si>
    <t xml:space="preserve">RÄKENSKAPSÅR</t>
  </si>
  <si>
    <t xml:space="preserve">Belopp anges i tkr utan decimaler</t>
  </si>
  <si>
    <t xml:space="preserve">I. TRAFIK</t>
  </si>
  <si>
    <t xml:space="preserve">Utbetalda ersättningar och avsättningar för skador inträffade före utgången av år R, inklusive kapitalvärden för livräntor.</t>
  </si>
  <si>
    <t xml:space="preserve">Bolagets egna skador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</t>
  </si>
  <si>
    <t xml:space="preserve"> </t>
  </si>
  <si>
    <t xml:space="preserve">tom R-1</t>
  </si>
  <si>
    <t xml:space="preserve">år R</t>
  </si>
  <si>
    <t xml:space="preserve">ultimo år R</t>
  </si>
  <si>
    <t xml:space="preserve">(kolumn 1:6)</t>
  </si>
  <si>
    <t xml:space="preserve"> Exkl utbetalda livräntebelopp för skadeår </t>
  </si>
  <si>
    <t xml:space="preserve">I1</t>
  </si>
  <si>
    <t xml:space="preserve">t o m R-15     </t>
  </si>
  <si>
    <t xml:space="preserve">I2</t>
  </si>
  <si>
    <t xml:space="preserve">R-14    </t>
  </si>
  <si>
    <t xml:space="preserve">I3</t>
  </si>
  <si>
    <t xml:space="preserve">R-13    </t>
  </si>
  <si>
    <t xml:space="preserve">I4</t>
  </si>
  <si>
    <t xml:space="preserve">R-12     </t>
  </si>
  <si>
    <t xml:space="preserve">I5</t>
  </si>
  <si>
    <t xml:space="preserve">R-11     </t>
  </si>
  <si>
    <t xml:space="preserve">I6</t>
  </si>
  <si>
    <t xml:space="preserve">R-10     </t>
  </si>
  <si>
    <t xml:space="preserve">I7</t>
  </si>
  <si>
    <t xml:space="preserve">R-9       </t>
  </si>
  <si>
    <t xml:space="preserve">I8</t>
  </si>
  <si>
    <t xml:space="preserve">R-8       </t>
  </si>
  <si>
    <t xml:space="preserve">I9</t>
  </si>
  <si>
    <t xml:space="preserve">R-7       </t>
  </si>
  <si>
    <t xml:space="preserve">I10</t>
  </si>
  <si>
    <t xml:space="preserve">R-6       </t>
  </si>
  <si>
    <t xml:space="preserve">I11</t>
  </si>
  <si>
    <t xml:space="preserve">R-5       </t>
  </si>
  <si>
    <t xml:space="preserve">I12</t>
  </si>
  <si>
    <t xml:space="preserve">R-4       </t>
  </si>
  <si>
    <t xml:space="preserve">I13</t>
  </si>
  <si>
    <t xml:space="preserve">R-3       </t>
  </si>
  <si>
    <t xml:space="preserve">I14</t>
  </si>
  <si>
    <t xml:space="preserve">R-2       </t>
  </si>
  <si>
    <t xml:space="preserve">I15</t>
  </si>
  <si>
    <t xml:space="preserve">R-1       </t>
  </si>
  <si>
    <t xml:space="preserve">I16</t>
  </si>
  <si>
    <t xml:space="preserve">R         </t>
  </si>
  <si>
    <t xml:space="preserve">I17</t>
  </si>
  <si>
    <t xml:space="preserve">Avgår under år R fastställda kapitalvärden för livräntor</t>
  </si>
  <si>
    <t xml:space="preserve">I18</t>
  </si>
  <si>
    <t xml:space="preserve">Tillkommer under år R utbetalda livräntebelopp</t>
  </si>
  <si>
    <t xml:space="preserve">I19</t>
  </si>
  <si>
    <t xml:space="preserve">Summa </t>
  </si>
  <si>
    <t xml:space="preserve">Skador reglerade eller fördelade av Trafikförsäkringsföreningen</t>
  </si>
  <si>
    <t xml:space="preserve">I20</t>
  </si>
  <si>
    <t xml:space="preserve">Under år R utbetalda skadeersättningar</t>
  </si>
  <si>
    <t xml:space="preserve">I21</t>
  </si>
  <si>
    <t xml:space="preserve">Avsättn för oreglerade skador (exkl skaderegleringskostnader)</t>
  </si>
  <si>
    <t xml:space="preserve">Dina</t>
  </si>
  <si>
    <t xml:space="preserve">516401-8029</t>
  </si>
  <si>
    <t xml:space="preserve">Folksam Sak</t>
  </si>
  <si>
    <t xml:space="preserve">502006-1619</t>
  </si>
  <si>
    <t xml:space="preserve">Göta-Lejon</t>
  </si>
  <si>
    <t xml:space="preserve">516401-8185</t>
  </si>
  <si>
    <t xml:space="preserve">ICA Försäkring</t>
  </si>
  <si>
    <t xml:space="preserve">556966-2975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Stockholmsreg</t>
  </si>
  <si>
    <t xml:space="preserve">516406-0641</t>
  </si>
  <si>
    <t xml:space="preserve">Tre Kronor</t>
  </si>
  <si>
    <t xml:space="preserve">516406-036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General"/>
  </numFmts>
  <fonts count="17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12005</v>
      </c>
      <c r="G25" s="69" t="n">
        <v>29626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212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128</v>
      </c>
      <c r="G43" s="82" t="n">
        <v>296267</v>
      </c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-45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170</v>
      </c>
      <c r="G25" s="69" t="n">
        <v>506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2922</v>
      </c>
      <c r="F26" s="69" t="n">
        <v>0</v>
      </c>
      <c r="G26" s="69" t="n">
        <v>0</v>
      </c>
      <c r="H26" s="69" t="n">
        <v>4245</v>
      </c>
      <c r="I26" s="69" t="n">
        <v>0</v>
      </c>
      <c r="J26" s="69" t="n">
        <v>0</v>
      </c>
      <c r="K26" s="72" t="n">
        <v>716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8772</v>
      </c>
      <c r="F27" s="69" t="n">
        <v>849</v>
      </c>
      <c r="G27" s="69" t="n">
        <v>30659</v>
      </c>
      <c r="H27" s="69" t="n">
        <v>6030</v>
      </c>
      <c r="I27" s="69" t="n">
        <v>0</v>
      </c>
      <c r="J27" s="69" t="n">
        <v>0</v>
      </c>
      <c r="K27" s="72" t="n">
        <v>4631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2532</v>
      </c>
      <c r="F28" s="69" t="n">
        <v>5</v>
      </c>
      <c r="G28" s="69" t="n">
        <v>2078</v>
      </c>
      <c r="H28" s="69" t="n">
        <v>5676</v>
      </c>
      <c r="I28" s="69" t="n">
        <v>0</v>
      </c>
      <c r="J28" s="69" t="n">
        <v>0</v>
      </c>
      <c r="K28" s="72" t="n">
        <v>1029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1423</v>
      </c>
      <c r="F29" s="69" t="n">
        <v>0</v>
      </c>
      <c r="G29" s="69" t="n">
        <v>3374</v>
      </c>
      <c r="H29" s="69" t="n">
        <v>6069</v>
      </c>
      <c r="I29" s="69" t="n">
        <v>0</v>
      </c>
      <c r="J29" s="69" t="n">
        <v>0</v>
      </c>
      <c r="K29" s="72" t="n">
        <v>1086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3433</v>
      </c>
      <c r="F30" s="69" t="n">
        <v>72</v>
      </c>
      <c r="G30" s="69" t="n">
        <v>8925</v>
      </c>
      <c r="H30" s="69" t="n">
        <v>5807</v>
      </c>
      <c r="I30" s="69" t="n">
        <v>0</v>
      </c>
      <c r="J30" s="69" t="n">
        <v>0</v>
      </c>
      <c r="K30" s="72" t="n">
        <v>1823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2774</v>
      </c>
      <c r="F31" s="69" t="n">
        <v>0</v>
      </c>
      <c r="G31" s="69" t="n">
        <v>6137</v>
      </c>
      <c r="H31" s="69" t="n">
        <v>7226</v>
      </c>
      <c r="I31" s="69" t="n">
        <v>0</v>
      </c>
      <c r="J31" s="69" t="n">
        <v>0</v>
      </c>
      <c r="K31" s="72" t="n">
        <v>1613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2407</v>
      </c>
      <c r="F32" s="69" t="n">
        <v>0</v>
      </c>
      <c r="G32" s="69" t="n">
        <v>6689</v>
      </c>
      <c r="H32" s="69" t="n">
        <v>6954</v>
      </c>
      <c r="I32" s="69" t="n">
        <v>0</v>
      </c>
      <c r="J32" s="69" t="n">
        <v>0</v>
      </c>
      <c r="K32" s="72" t="n">
        <v>1605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5147</v>
      </c>
      <c r="F33" s="69" t="n">
        <v>304</v>
      </c>
      <c r="G33" s="69" t="n">
        <v>16173</v>
      </c>
      <c r="H33" s="69" t="n">
        <v>5327</v>
      </c>
      <c r="I33" s="69" t="n">
        <v>0</v>
      </c>
      <c r="J33" s="69" t="n">
        <v>0</v>
      </c>
      <c r="K33" s="72" t="n">
        <v>2695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2906</v>
      </c>
      <c r="F34" s="69" t="n">
        <v>364</v>
      </c>
      <c r="G34" s="69" t="n">
        <v>6496</v>
      </c>
      <c r="H34" s="69" t="n">
        <v>6813</v>
      </c>
      <c r="I34" s="69" t="n">
        <v>0</v>
      </c>
      <c r="J34" s="69" t="n">
        <v>0</v>
      </c>
      <c r="K34" s="72" t="n">
        <v>1657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908</v>
      </c>
      <c r="F35" s="69" t="n">
        <v>0</v>
      </c>
      <c r="G35" s="69" t="n">
        <v>7544</v>
      </c>
      <c r="H35" s="69" t="n">
        <v>9238</v>
      </c>
      <c r="I35" s="69" t="n">
        <v>0</v>
      </c>
      <c r="J35" s="69" t="n">
        <v>0</v>
      </c>
      <c r="K35" s="72" t="n">
        <v>1769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1612</v>
      </c>
      <c r="F36" s="69" t="n">
        <v>-63</v>
      </c>
      <c r="G36" s="69" t="n">
        <v>11899</v>
      </c>
      <c r="H36" s="69" t="n">
        <v>9692</v>
      </c>
      <c r="I36" s="69" t="n">
        <v>151</v>
      </c>
      <c r="J36" s="69" t="n">
        <v>1540</v>
      </c>
      <c r="K36" s="72" t="n">
        <v>2483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878</v>
      </c>
      <c r="F37" s="69" t="n">
        <v>43</v>
      </c>
      <c r="G37" s="69" t="n">
        <v>7661</v>
      </c>
      <c r="H37" s="69" t="n">
        <v>7114</v>
      </c>
      <c r="I37" s="69" t="n">
        <v>18</v>
      </c>
      <c r="J37" s="69" t="n">
        <v>7</v>
      </c>
      <c r="K37" s="72" t="n">
        <v>1572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727</v>
      </c>
      <c r="F38" s="69" t="n">
        <v>380</v>
      </c>
      <c r="G38" s="69" t="n">
        <v>6891</v>
      </c>
      <c r="H38" s="69" t="n">
        <v>8206</v>
      </c>
      <c r="I38" s="69" t="n">
        <v>322</v>
      </c>
      <c r="J38" s="69" t="n">
        <v>77</v>
      </c>
      <c r="K38" s="72" t="n">
        <v>1660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589</v>
      </c>
      <c r="F39" s="69" t="n">
        <v>257</v>
      </c>
      <c r="G39" s="69" t="n">
        <v>9840</v>
      </c>
      <c r="H39" s="69" t="n">
        <v>5076</v>
      </c>
      <c r="I39" s="69" t="n">
        <v>2146</v>
      </c>
      <c r="J39" s="69" t="n">
        <v>233</v>
      </c>
      <c r="K39" s="72" t="n">
        <v>1814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463</v>
      </c>
      <c r="G40" s="69" t="n">
        <v>12373</v>
      </c>
      <c r="H40" s="68"/>
      <c r="I40" s="69" t="n">
        <v>5957</v>
      </c>
      <c r="J40" s="69" t="n">
        <v>3626</v>
      </c>
      <c r="K40" s="72" t="n">
        <v>2241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454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298</v>
      </c>
      <c r="G43" s="82" t="n">
        <v>137245</v>
      </c>
      <c r="H43" s="83"/>
      <c r="I43" s="82" t="n">
        <v>8594</v>
      </c>
      <c r="J43" s="84" t="n">
        <v>548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3220</v>
      </c>
      <c r="G25" s="69" t="n">
        <v>9999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14148</v>
      </c>
      <c r="F26" s="69" t="n">
        <v>1035</v>
      </c>
      <c r="G26" s="69" t="n">
        <v>13071</v>
      </c>
      <c r="H26" s="69" t="n">
        <v>14745</v>
      </c>
      <c r="I26" s="69"/>
      <c r="J26" s="69"/>
      <c r="K26" s="72" t="n">
        <v>4299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13060</v>
      </c>
      <c r="F27" s="69" t="n">
        <v>452</v>
      </c>
      <c r="G27" s="69" t="n">
        <v>15229</v>
      </c>
      <c r="H27" s="69" t="n">
        <v>17810</v>
      </c>
      <c r="I27" s="69"/>
      <c r="J27" s="69"/>
      <c r="K27" s="72" t="n">
        <v>4655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4051</v>
      </c>
      <c r="F28" s="69" t="n">
        <v>786</v>
      </c>
      <c r="G28" s="69" t="n">
        <v>11161</v>
      </c>
      <c r="H28" s="69" t="n">
        <v>18733</v>
      </c>
      <c r="I28" s="69"/>
      <c r="J28" s="69"/>
      <c r="K28" s="72" t="n">
        <v>4473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8744</v>
      </c>
      <c r="F29" s="69" t="n">
        <v>3</v>
      </c>
      <c r="G29" s="69" t="n">
        <v>9252</v>
      </c>
      <c r="H29" s="69" t="n">
        <v>17808</v>
      </c>
      <c r="I29" s="69"/>
      <c r="J29" s="69"/>
      <c r="K29" s="72" t="n">
        <v>3580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20438</v>
      </c>
      <c r="F30" s="69" t="n">
        <v>431</v>
      </c>
      <c r="G30" s="69" t="n">
        <v>16283</v>
      </c>
      <c r="H30" s="69" t="n">
        <v>20191</v>
      </c>
      <c r="I30" s="69" t="n">
        <v>3</v>
      </c>
      <c r="J30" s="69"/>
      <c r="K30" s="72" t="n">
        <v>5734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5451</v>
      </c>
      <c r="F31" s="69" t="n">
        <v>0</v>
      </c>
      <c r="G31" s="69" t="n">
        <v>13542</v>
      </c>
      <c r="H31" s="69" t="n">
        <v>29185</v>
      </c>
      <c r="I31" s="69" t="n">
        <v>0</v>
      </c>
      <c r="J31" s="69"/>
      <c r="K31" s="72" t="n">
        <v>4817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6928</v>
      </c>
      <c r="F32" s="69" t="n">
        <v>262</v>
      </c>
      <c r="G32" s="69" t="n">
        <v>12975</v>
      </c>
      <c r="H32" s="69" t="n">
        <v>20098</v>
      </c>
      <c r="I32" s="69" t="n">
        <v>0</v>
      </c>
      <c r="J32" s="69"/>
      <c r="K32" s="72" t="n">
        <v>4026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4150</v>
      </c>
      <c r="F33" s="69" t="n">
        <v>2975</v>
      </c>
      <c r="G33" s="69" t="n">
        <v>21583</v>
      </c>
      <c r="H33" s="69" t="n">
        <v>18963</v>
      </c>
      <c r="I33" s="69" t="n">
        <v>25</v>
      </c>
      <c r="J33" s="69"/>
      <c r="K33" s="72" t="n">
        <v>5769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6332</v>
      </c>
      <c r="F34" s="69" t="n">
        <v>203</v>
      </c>
      <c r="G34" s="69" t="n">
        <v>24615</v>
      </c>
      <c r="H34" s="69" t="n">
        <v>21621</v>
      </c>
      <c r="I34" s="69" t="n">
        <v>0</v>
      </c>
      <c r="J34" s="69"/>
      <c r="K34" s="72" t="n">
        <v>5277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4261</v>
      </c>
      <c r="F35" s="69" t="n">
        <v>19</v>
      </c>
      <c r="G35" s="69" t="n">
        <v>23933</v>
      </c>
      <c r="H35" s="69" t="n">
        <v>26401</v>
      </c>
      <c r="I35" s="69" t="n">
        <v>0</v>
      </c>
      <c r="J35" s="69"/>
      <c r="K35" s="72" t="n">
        <v>5461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8236</v>
      </c>
      <c r="F36" s="69" t="n">
        <v>687</v>
      </c>
      <c r="G36" s="69" t="n">
        <v>24386</v>
      </c>
      <c r="H36" s="69" t="n">
        <v>41329</v>
      </c>
      <c r="I36" s="69" t="n">
        <v>0</v>
      </c>
      <c r="J36" s="69"/>
      <c r="K36" s="72" t="n">
        <v>7463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6877</v>
      </c>
      <c r="F37" s="69" t="n">
        <v>981</v>
      </c>
      <c r="G37" s="69" t="n">
        <v>24847</v>
      </c>
      <c r="H37" s="69" t="n">
        <v>25134</v>
      </c>
      <c r="I37" s="69" t="n">
        <v>27</v>
      </c>
      <c r="J37" s="69" t="n">
        <v>25</v>
      </c>
      <c r="K37" s="72" t="n">
        <v>5789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2269</v>
      </c>
      <c r="F38" s="69" t="n">
        <v>1989</v>
      </c>
      <c r="G38" s="69" t="n">
        <v>25883</v>
      </c>
      <c r="H38" s="69" t="n">
        <v>20236</v>
      </c>
      <c r="I38" s="69" t="n">
        <v>968</v>
      </c>
      <c r="J38" s="69" t="n">
        <v>191</v>
      </c>
      <c r="K38" s="72" t="n">
        <v>5153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182</v>
      </c>
      <c r="F39" s="69" t="n">
        <v>1670</v>
      </c>
      <c r="G39" s="69" t="n">
        <v>31493</v>
      </c>
      <c r="H39" s="69" t="n">
        <v>13451</v>
      </c>
      <c r="I39" s="69" t="n">
        <v>9732</v>
      </c>
      <c r="J39" s="69" t="n">
        <v>382832</v>
      </c>
      <c r="K39" s="72" t="n">
        <v>44036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319</v>
      </c>
      <c r="G40" s="69" t="n">
        <v>34511</v>
      </c>
      <c r="H40" s="68"/>
      <c r="I40" s="69" t="n">
        <v>15139</v>
      </c>
      <c r="J40" s="69" t="n">
        <v>9197</v>
      </c>
      <c r="K40" s="72" t="n">
        <v>6016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6063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697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6939</v>
      </c>
      <c r="G43" s="82" t="n">
        <v>312763</v>
      </c>
      <c r="H43" s="83"/>
      <c r="I43" s="82" t="n">
        <v>25894</v>
      </c>
      <c r="J43" s="84" t="n">
        <v>39224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3840</v>
      </c>
      <c r="G25" s="69" t="n">
        <v>49121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12346</v>
      </c>
      <c r="F26" s="69" t="n">
        <v>59</v>
      </c>
      <c r="G26" s="69" t="n">
        <v>4941</v>
      </c>
      <c r="H26" s="69" t="n">
        <v>13326</v>
      </c>
      <c r="I26" s="69" t="n">
        <v>0</v>
      </c>
      <c r="J26" s="69" t="n">
        <v>0</v>
      </c>
      <c r="K26" s="72" t="n">
        <v>3067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16522</v>
      </c>
      <c r="F27" s="69" t="n">
        <v>1191</v>
      </c>
      <c r="G27" s="69" t="n">
        <v>3688</v>
      </c>
      <c r="H27" s="69" t="n">
        <v>14742</v>
      </c>
      <c r="I27" s="69" t="n">
        <v>0</v>
      </c>
      <c r="J27" s="69" t="n">
        <v>0</v>
      </c>
      <c r="K27" s="72" t="n">
        <v>3614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2607</v>
      </c>
      <c r="F28" s="69" t="n">
        <v>0</v>
      </c>
      <c r="G28" s="69" t="n">
        <v>2310</v>
      </c>
      <c r="H28" s="69" t="n">
        <v>18663</v>
      </c>
      <c r="I28" s="69" t="n">
        <v>0</v>
      </c>
      <c r="J28" s="69" t="n">
        <v>0</v>
      </c>
      <c r="K28" s="72" t="n">
        <v>3358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9511</v>
      </c>
      <c r="F29" s="69" t="n">
        <v>623</v>
      </c>
      <c r="G29" s="69" t="n">
        <v>12636</v>
      </c>
      <c r="H29" s="69" t="n">
        <v>22202</v>
      </c>
      <c r="I29" s="69" t="n">
        <v>0</v>
      </c>
      <c r="J29" s="69" t="n">
        <v>0</v>
      </c>
      <c r="K29" s="72" t="n">
        <v>4497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8611</v>
      </c>
      <c r="F30" s="69" t="n">
        <v>45</v>
      </c>
      <c r="G30" s="69" t="n">
        <v>18095</v>
      </c>
      <c r="H30" s="69" t="n">
        <v>21862</v>
      </c>
      <c r="I30" s="69" t="n">
        <v>0</v>
      </c>
      <c r="J30" s="69" t="n">
        <v>0</v>
      </c>
      <c r="K30" s="72" t="n">
        <v>4861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5395</v>
      </c>
      <c r="F31" s="69" t="n">
        <v>0</v>
      </c>
      <c r="G31" s="69" t="n">
        <v>12879</v>
      </c>
      <c r="H31" s="69" t="n">
        <v>21027</v>
      </c>
      <c r="I31" s="69" t="n">
        <v>0</v>
      </c>
      <c r="J31" s="69" t="n">
        <v>0</v>
      </c>
      <c r="K31" s="72" t="n">
        <v>3930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3294</v>
      </c>
      <c r="F32" s="69" t="n">
        <v>0</v>
      </c>
      <c r="G32" s="69" t="n">
        <v>12737</v>
      </c>
      <c r="H32" s="69" t="n">
        <v>21338</v>
      </c>
      <c r="I32" s="69" t="n">
        <v>0</v>
      </c>
      <c r="J32" s="69" t="n">
        <v>0</v>
      </c>
      <c r="K32" s="72" t="n">
        <v>4736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8115</v>
      </c>
      <c r="F33" s="69" t="n">
        <v>637</v>
      </c>
      <c r="G33" s="69" t="n">
        <v>32735</v>
      </c>
      <c r="H33" s="69" t="n">
        <v>18740</v>
      </c>
      <c r="I33" s="69" t="n">
        <v>0</v>
      </c>
      <c r="J33" s="69" t="n">
        <v>0</v>
      </c>
      <c r="K33" s="72" t="n">
        <v>6022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5285</v>
      </c>
      <c r="F34" s="69" t="n">
        <v>225</v>
      </c>
      <c r="G34" s="69" t="n">
        <v>22651</v>
      </c>
      <c r="H34" s="69" t="n">
        <v>20560</v>
      </c>
      <c r="I34" s="69" t="n">
        <v>0</v>
      </c>
      <c r="J34" s="69" t="n">
        <v>0</v>
      </c>
      <c r="K34" s="72" t="n">
        <v>4872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3570</v>
      </c>
      <c r="F35" s="69" t="n">
        <v>94</v>
      </c>
      <c r="G35" s="69" t="n">
        <v>20037</v>
      </c>
      <c r="H35" s="69" t="n">
        <v>24407</v>
      </c>
      <c r="I35" s="69" t="n">
        <v>16</v>
      </c>
      <c r="J35" s="69" t="n">
        <v>0</v>
      </c>
      <c r="K35" s="72" t="n">
        <v>4812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5573</v>
      </c>
      <c r="F36" s="69" t="n">
        <v>692</v>
      </c>
      <c r="G36" s="69" t="n">
        <v>20921</v>
      </c>
      <c r="H36" s="69" t="n">
        <v>23537</v>
      </c>
      <c r="I36" s="69" t="n">
        <v>28</v>
      </c>
      <c r="J36" s="69" t="n">
        <v>0</v>
      </c>
      <c r="K36" s="72" t="n">
        <v>5075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2267</v>
      </c>
      <c r="F37" s="69" t="n">
        <v>86</v>
      </c>
      <c r="G37" s="69" t="n">
        <v>22543</v>
      </c>
      <c r="H37" s="69" t="n">
        <v>21572</v>
      </c>
      <c r="I37" s="69" t="n">
        <v>378</v>
      </c>
      <c r="J37" s="69" t="n">
        <v>22</v>
      </c>
      <c r="K37" s="72" t="n">
        <v>4686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2751</v>
      </c>
      <c r="F38" s="69" t="n">
        <v>1265</v>
      </c>
      <c r="G38" s="69" t="n">
        <v>23538</v>
      </c>
      <c r="H38" s="69" t="n">
        <v>20942</v>
      </c>
      <c r="I38" s="69" t="n">
        <v>352</v>
      </c>
      <c r="J38" s="69" t="n">
        <v>191</v>
      </c>
      <c r="K38" s="72" t="n">
        <v>4903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119</v>
      </c>
      <c r="F39" s="69" t="n">
        <v>1605</v>
      </c>
      <c r="G39" s="69" t="n">
        <v>29878</v>
      </c>
      <c r="H39" s="69" t="n">
        <v>14689</v>
      </c>
      <c r="I39" s="69" t="n">
        <v>7501</v>
      </c>
      <c r="J39" s="69" t="n">
        <v>715</v>
      </c>
      <c r="K39" s="72" t="n">
        <v>5550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675</v>
      </c>
      <c r="G40" s="69" t="n">
        <v>44426</v>
      </c>
      <c r="H40" s="68"/>
      <c r="I40" s="69" t="n">
        <v>15385</v>
      </c>
      <c r="J40" s="69" t="n">
        <v>9615</v>
      </c>
      <c r="K40" s="72" t="n">
        <v>7110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709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5887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7215</v>
      </c>
      <c r="G43" s="82" t="n">
        <v>333136</v>
      </c>
      <c r="H43" s="83"/>
      <c r="I43" s="82" t="n">
        <v>23660</v>
      </c>
      <c r="J43" s="84" t="n">
        <v>1054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51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3585</v>
      </c>
      <c r="G25" s="69" t="n">
        <v>64976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49256</v>
      </c>
      <c r="F26" s="69" t="n">
        <v>497</v>
      </c>
      <c r="G26" s="69" t="n">
        <v>17598</v>
      </c>
      <c r="H26" s="69" t="n">
        <v>44882</v>
      </c>
      <c r="I26" s="69" t="n">
        <v>0</v>
      </c>
      <c r="J26" s="69" t="n">
        <v>0</v>
      </c>
      <c r="K26" s="72" t="n">
        <v>112233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40687</v>
      </c>
      <c r="F27" s="69" t="n">
        <v>3122</v>
      </c>
      <c r="G27" s="69" t="n">
        <v>18641</v>
      </c>
      <c r="H27" s="69" t="n">
        <v>44737</v>
      </c>
      <c r="I27" s="69" t="n">
        <v>0</v>
      </c>
      <c r="J27" s="69" t="n">
        <v>0</v>
      </c>
      <c r="K27" s="72" t="n">
        <v>10718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39334</v>
      </c>
      <c r="F28" s="69" t="n">
        <v>516</v>
      </c>
      <c r="G28" s="69" t="n">
        <v>16059</v>
      </c>
      <c r="H28" s="69" t="n">
        <v>57654</v>
      </c>
      <c r="I28" s="69" t="n">
        <v>30</v>
      </c>
      <c r="J28" s="69" t="n">
        <v>0</v>
      </c>
      <c r="K28" s="72" t="n">
        <v>11359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30969</v>
      </c>
      <c r="F29" s="69" t="n">
        <v>2264</v>
      </c>
      <c r="G29" s="69" t="n">
        <v>49688</v>
      </c>
      <c r="H29" s="69" t="n">
        <v>60400</v>
      </c>
      <c r="I29" s="69" t="n">
        <v>0</v>
      </c>
      <c r="J29" s="69" t="n">
        <v>0</v>
      </c>
      <c r="K29" s="72" t="n">
        <v>14332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22130</v>
      </c>
      <c r="F30" s="69" t="n">
        <v>3562</v>
      </c>
      <c r="G30" s="69" t="n">
        <v>33902</v>
      </c>
      <c r="H30" s="69" t="n">
        <v>57917</v>
      </c>
      <c r="I30" s="69" t="n">
        <v>0</v>
      </c>
      <c r="J30" s="69" t="n">
        <v>0</v>
      </c>
      <c r="K30" s="72" t="n">
        <v>11751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23374</v>
      </c>
      <c r="F31" s="69" t="n">
        <v>2366</v>
      </c>
      <c r="G31" s="69" t="n">
        <v>37562</v>
      </c>
      <c r="H31" s="69" t="n">
        <v>62294</v>
      </c>
      <c r="I31" s="69" t="n">
        <v>0</v>
      </c>
      <c r="J31" s="69" t="n">
        <v>0</v>
      </c>
      <c r="K31" s="72" t="n">
        <v>12559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9521</v>
      </c>
      <c r="F32" s="69" t="n">
        <v>464</v>
      </c>
      <c r="G32" s="69" t="n">
        <v>40480</v>
      </c>
      <c r="H32" s="69" t="n">
        <v>63297</v>
      </c>
      <c r="I32" s="69" t="n">
        <v>4</v>
      </c>
      <c r="J32" s="69" t="n">
        <v>0</v>
      </c>
      <c r="K32" s="72" t="n">
        <v>12376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3106</v>
      </c>
      <c r="F33" s="69" t="n">
        <v>1393</v>
      </c>
      <c r="G33" s="69" t="n">
        <v>46008</v>
      </c>
      <c r="H33" s="69" t="n">
        <v>61505</v>
      </c>
      <c r="I33" s="69" t="n">
        <v>0</v>
      </c>
      <c r="J33" s="69" t="n">
        <v>0</v>
      </c>
      <c r="K33" s="72" t="n">
        <v>12201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21252</v>
      </c>
      <c r="F34" s="69" t="n">
        <v>1074</v>
      </c>
      <c r="G34" s="69" t="n">
        <v>53670</v>
      </c>
      <c r="H34" s="69" t="n">
        <v>58740</v>
      </c>
      <c r="I34" s="69" t="n">
        <v>48</v>
      </c>
      <c r="J34" s="69" t="n">
        <v>0</v>
      </c>
      <c r="K34" s="72" t="n">
        <v>13478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19038</v>
      </c>
      <c r="F35" s="69" t="n">
        <v>1124</v>
      </c>
      <c r="G35" s="69" t="n">
        <v>71357</v>
      </c>
      <c r="H35" s="69" t="n">
        <v>78440</v>
      </c>
      <c r="I35" s="69" t="n">
        <v>-8</v>
      </c>
      <c r="J35" s="69" t="n">
        <v>0</v>
      </c>
      <c r="K35" s="72" t="n">
        <v>16995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13768</v>
      </c>
      <c r="F36" s="69" t="n">
        <v>2086</v>
      </c>
      <c r="G36" s="69" t="n">
        <v>81585</v>
      </c>
      <c r="H36" s="69" t="n">
        <v>69210</v>
      </c>
      <c r="I36" s="69" t="n">
        <v>652</v>
      </c>
      <c r="J36" s="69" t="n">
        <v>0</v>
      </c>
      <c r="K36" s="72" t="n">
        <v>16730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12192</v>
      </c>
      <c r="F37" s="69" t="n">
        <v>2393</v>
      </c>
      <c r="G37" s="69" t="n">
        <v>84445</v>
      </c>
      <c r="H37" s="69" t="n">
        <v>75565</v>
      </c>
      <c r="I37" s="69" t="n">
        <v>355</v>
      </c>
      <c r="J37" s="69" t="n">
        <v>76</v>
      </c>
      <c r="K37" s="72" t="n">
        <v>17502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6905</v>
      </c>
      <c r="F38" s="69" t="n">
        <v>2352</v>
      </c>
      <c r="G38" s="69" t="n">
        <v>86078</v>
      </c>
      <c r="H38" s="69" t="n">
        <v>68964</v>
      </c>
      <c r="I38" s="69" t="n">
        <v>1079</v>
      </c>
      <c r="J38" s="69" t="n">
        <v>690</v>
      </c>
      <c r="K38" s="72" t="n">
        <v>16606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3164</v>
      </c>
      <c r="F39" s="69" t="n">
        <v>4264</v>
      </c>
      <c r="G39" s="69" t="n">
        <v>84018</v>
      </c>
      <c r="H39" s="69" t="n">
        <v>43733</v>
      </c>
      <c r="I39" s="69" t="n">
        <v>24340</v>
      </c>
      <c r="J39" s="69" t="n">
        <v>2848</v>
      </c>
      <c r="K39" s="72" t="n">
        <v>16236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3045</v>
      </c>
      <c r="G40" s="69" t="n">
        <v>76244</v>
      </c>
      <c r="H40" s="68"/>
      <c r="I40" s="69" t="n">
        <v>53481</v>
      </c>
      <c r="J40" s="69" t="n">
        <v>32385</v>
      </c>
      <c r="K40" s="72" t="n">
        <v>16515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5189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364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2564</v>
      </c>
      <c r="G43" s="82" t="n">
        <v>862311</v>
      </c>
      <c r="H43" s="83"/>
      <c r="I43" s="82" t="n">
        <v>79981</v>
      </c>
      <c r="J43" s="84" t="n">
        <v>3599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591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835</v>
      </c>
      <c r="G25" s="69" t="n">
        <v>13637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14916</v>
      </c>
      <c r="F26" s="69" t="n">
        <v>890</v>
      </c>
      <c r="G26" s="69" t="n">
        <v>5743</v>
      </c>
      <c r="H26" s="69" t="n">
        <v>20175</v>
      </c>
      <c r="I26" s="69" t="n">
        <v>0</v>
      </c>
      <c r="J26" s="69" t="n">
        <v>0</v>
      </c>
      <c r="K26" s="72" t="n">
        <v>4172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21345</v>
      </c>
      <c r="F27" s="69" t="n">
        <v>601</v>
      </c>
      <c r="G27" s="69" t="n">
        <v>17393</v>
      </c>
      <c r="H27" s="69" t="n">
        <v>25433</v>
      </c>
      <c r="I27" s="69" t="n">
        <v>0</v>
      </c>
      <c r="J27" s="69" t="n">
        <v>0</v>
      </c>
      <c r="K27" s="72" t="n">
        <v>6477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2772</v>
      </c>
      <c r="F28" s="69" t="n">
        <v>254</v>
      </c>
      <c r="G28" s="69" t="n">
        <v>10075</v>
      </c>
      <c r="H28" s="69" t="n">
        <v>28801</v>
      </c>
      <c r="I28" s="69" t="n">
        <v>0</v>
      </c>
      <c r="J28" s="69" t="n">
        <v>0</v>
      </c>
      <c r="K28" s="72" t="n">
        <v>5190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13789</v>
      </c>
      <c r="F29" s="69" t="n">
        <v>365</v>
      </c>
      <c r="G29" s="69" t="n">
        <v>14505</v>
      </c>
      <c r="H29" s="69" t="n">
        <v>28376</v>
      </c>
      <c r="I29" s="69" t="n">
        <v>0</v>
      </c>
      <c r="J29" s="69" t="n">
        <v>0</v>
      </c>
      <c r="K29" s="72" t="n">
        <v>5703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8511</v>
      </c>
      <c r="F30" s="69" t="n">
        <v>57</v>
      </c>
      <c r="G30" s="69" t="n">
        <v>22773</v>
      </c>
      <c r="H30" s="69" t="n">
        <v>32929</v>
      </c>
      <c r="I30" s="69" t="n">
        <v>0</v>
      </c>
      <c r="J30" s="69" t="n">
        <v>0</v>
      </c>
      <c r="K30" s="72" t="n">
        <v>6427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8542</v>
      </c>
      <c r="F31" s="69" t="n">
        <v>137</v>
      </c>
      <c r="G31" s="69" t="n">
        <v>22394</v>
      </c>
      <c r="H31" s="69" t="n">
        <v>29458</v>
      </c>
      <c r="I31" s="69" t="n">
        <v>0</v>
      </c>
      <c r="J31" s="69" t="n">
        <v>0</v>
      </c>
      <c r="K31" s="72" t="n">
        <v>7053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0561</v>
      </c>
      <c r="F32" s="69" t="n">
        <v>304</v>
      </c>
      <c r="G32" s="69" t="n">
        <v>35438</v>
      </c>
      <c r="H32" s="69" t="n">
        <v>33947</v>
      </c>
      <c r="I32" s="69" t="n">
        <v>0</v>
      </c>
      <c r="J32" s="69" t="n">
        <v>0</v>
      </c>
      <c r="K32" s="72" t="n">
        <v>8025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7506</v>
      </c>
      <c r="F33" s="69" t="n">
        <v>61</v>
      </c>
      <c r="G33" s="69" t="n">
        <v>23833</v>
      </c>
      <c r="H33" s="69" t="n">
        <v>31071</v>
      </c>
      <c r="I33" s="69" t="n">
        <v>0</v>
      </c>
      <c r="J33" s="69" t="n">
        <v>0</v>
      </c>
      <c r="K33" s="72" t="n">
        <v>6247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5172</v>
      </c>
      <c r="F34" s="69" t="n">
        <v>771</v>
      </c>
      <c r="G34" s="69" t="n">
        <v>22324</v>
      </c>
      <c r="H34" s="69" t="n">
        <v>30434</v>
      </c>
      <c r="I34" s="69" t="n">
        <v>0</v>
      </c>
      <c r="J34" s="69" t="n">
        <v>0</v>
      </c>
      <c r="K34" s="72" t="n">
        <v>5870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5467</v>
      </c>
      <c r="F35" s="69" t="n">
        <v>172</v>
      </c>
      <c r="G35" s="69" t="n">
        <v>23947</v>
      </c>
      <c r="H35" s="69" t="n">
        <v>36830</v>
      </c>
      <c r="I35" s="69" t="n">
        <v>15</v>
      </c>
      <c r="J35" s="69" t="n">
        <v>0</v>
      </c>
      <c r="K35" s="72" t="n">
        <v>6643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5588</v>
      </c>
      <c r="F36" s="69" t="n">
        <v>1135</v>
      </c>
      <c r="G36" s="69" t="n">
        <v>25887</v>
      </c>
      <c r="H36" s="69" t="n">
        <v>32672</v>
      </c>
      <c r="I36" s="69" t="n">
        <v>20</v>
      </c>
      <c r="J36" s="69" t="n">
        <v>0</v>
      </c>
      <c r="K36" s="72" t="n">
        <v>6530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4638</v>
      </c>
      <c r="F37" s="69" t="n">
        <v>585</v>
      </c>
      <c r="G37" s="69" t="n">
        <v>28877</v>
      </c>
      <c r="H37" s="69" t="n">
        <v>38487</v>
      </c>
      <c r="I37" s="69" t="n">
        <v>251</v>
      </c>
      <c r="J37" s="69" t="n">
        <v>39</v>
      </c>
      <c r="K37" s="72" t="n">
        <v>7287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3290</v>
      </c>
      <c r="F38" s="69" t="n">
        <v>1928</v>
      </c>
      <c r="G38" s="69" t="n">
        <v>29964</v>
      </c>
      <c r="H38" s="69" t="n">
        <v>33061</v>
      </c>
      <c r="I38" s="69" t="n">
        <v>349</v>
      </c>
      <c r="J38" s="69" t="n">
        <v>301</v>
      </c>
      <c r="K38" s="72" t="n">
        <v>6889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526</v>
      </c>
      <c r="F39" s="69" t="n">
        <v>2297</v>
      </c>
      <c r="G39" s="69" t="n">
        <v>45271</v>
      </c>
      <c r="H39" s="69" t="n">
        <v>21620</v>
      </c>
      <c r="I39" s="69" t="n">
        <v>11188</v>
      </c>
      <c r="J39" s="69" t="n">
        <v>1164</v>
      </c>
      <c r="K39" s="72" t="n">
        <v>8306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771</v>
      </c>
      <c r="G40" s="69" t="n">
        <v>35004</v>
      </c>
      <c r="H40" s="68"/>
      <c r="I40" s="69" t="n">
        <v>21839</v>
      </c>
      <c r="J40" s="69" t="n">
        <v>14057</v>
      </c>
      <c r="K40" s="72" t="n">
        <v>7267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2163</v>
      </c>
      <c r="G43" s="82" t="n">
        <v>377065</v>
      </c>
      <c r="H43" s="83"/>
      <c r="I43" s="82" t="n">
        <v>33662</v>
      </c>
      <c r="J43" s="84" t="n">
        <v>1556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94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1559</v>
      </c>
      <c r="G25" s="69" t="n">
        <v>58993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18867</v>
      </c>
      <c r="F26" s="69" t="n">
        <v>1309</v>
      </c>
      <c r="G26" s="69" t="n">
        <v>22722</v>
      </c>
      <c r="H26" s="69" t="n">
        <v>12362</v>
      </c>
      <c r="I26" s="69" t="n">
        <v>0</v>
      </c>
      <c r="J26" s="69" t="n">
        <v>0</v>
      </c>
      <c r="K26" s="72" t="n">
        <v>5526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10151</v>
      </c>
      <c r="F27" s="69" t="n">
        <v>172</v>
      </c>
      <c r="G27" s="69" t="n">
        <v>8411</v>
      </c>
      <c r="H27" s="69" t="n">
        <v>11374</v>
      </c>
      <c r="I27" s="69" t="n">
        <v>0</v>
      </c>
      <c r="J27" s="69" t="n">
        <v>0</v>
      </c>
      <c r="K27" s="72" t="n">
        <v>3010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0420</v>
      </c>
      <c r="F28" s="69" t="n">
        <v>38</v>
      </c>
      <c r="G28" s="69" t="n">
        <v>2910</v>
      </c>
      <c r="H28" s="69" t="n">
        <v>14978</v>
      </c>
      <c r="I28" s="69" t="n">
        <v>0</v>
      </c>
      <c r="J28" s="69" t="n">
        <v>0</v>
      </c>
      <c r="K28" s="72" t="n">
        <v>2834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9968</v>
      </c>
      <c r="F29" s="69" t="n">
        <v>2515</v>
      </c>
      <c r="G29" s="69" t="n">
        <v>6808</v>
      </c>
      <c r="H29" s="69" t="n">
        <v>13501</v>
      </c>
      <c r="I29" s="69" t="n">
        <v>0</v>
      </c>
      <c r="J29" s="69" t="n">
        <v>0</v>
      </c>
      <c r="K29" s="72" t="n">
        <v>3279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14816</v>
      </c>
      <c r="F30" s="69" t="n">
        <v>9</v>
      </c>
      <c r="G30" s="69" t="n">
        <v>13441</v>
      </c>
      <c r="H30" s="69" t="n">
        <v>15652</v>
      </c>
      <c r="I30" s="69" t="n">
        <v>0</v>
      </c>
      <c r="J30" s="69" t="n">
        <v>0</v>
      </c>
      <c r="K30" s="72" t="n">
        <v>4391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9221</v>
      </c>
      <c r="F31" s="69" t="n">
        <v>246</v>
      </c>
      <c r="G31" s="69" t="n">
        <v>16950</v>
      </c>
      <c r="H31" s="69" t="n">
        <v>13713</v>
      </c>
      <c r="I31" s="69" t="n">
        <v>0</v>
      </c>
      <c r="J31" s="69" t="n">
        <v>0</v>
      </c>
      <c r="K31" s="72" t="n">
        <v>4013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4314</v>
      </c>
      <c r="F32" s="69" t="n">
        <v>200</v>
      </c>
      <c r="G32" s="69" t="n">
        <v>16017</v>
      </c>
      <c r="H32" s="69" t="n">
        <v>23173</v>
      </c>
      <c r="I32" s="69" t="n">
        <v>-4</v>
      </c>
      <c r="J32" s="69" t="n">
        <v>0</v>
      </c>
      <c r="K32" s="72" t="n">
        <v>5370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9788</v>
      </c>
      <c r="F33" s="69" t="n">
        <v>215</v>
      </c>
      <c r="G33" s="69" t="n">
        <v>22341</v>
      </c>
      <c r="H33" s="69" t="n">
        <v>19416</v>
      </c>
      <c r="I33" s="69" t="n">
        <v>0</v>
      </c>
      <c r="J33" s="69" t="n">
        <v>0</v>
      </c>
      <c r="K33" s="72" t="n">
        <v>6176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6240</v>
      </c>
      <c r="F34" s="69" t="n">
        <v>166</v>
      </c>
      <c r="G34" s="69" t="n">
        <v>13653</v>
      </c>
      <c r="H34" s="69" t="n">
        <v>18378</v>
      </c>
      <c r="I34" s="69" t="n">
        <v>10</v>
      </c>
      <c r="J34" s="69" t="n">
        <v>0</v>
      </c>
      <c r="K34" s="72" t="n">
        <v>3844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5127</v>
      </c>
      <c r="F35" s="69" t="n">
        <v>381</v>
      </c>
      <c r="G35" s="69" t="n">
        <v>17679</v>
      </c>
      <c r="H35" s="69" t="n">
        <v>20081</v>
      </c>
      <c r="I35" s="69" t="n">
        <v>41</v>
      </c>
      <c r="J35" s="69" t="n">
        <v>0</v>
      </c>
      <c r="K35" s="72" t="n">
        <v>4330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7482</v>
      </c>
      <c r="F36" s="69" t="n">
        <v>1334</v>
      </c>
      <c r="G36" s="69" t="n">
        <v>19831</v>
      </c>
      <c r="H36" s="69" t="n">
        <v>19912</v>
      </c>
      <c r="I36" s="69" t="n">
        <v>0</v>
      </c>
      <c r="J36" s="69" t="n">
        <v>0</v>
      </c>
      <c r="K36" s="72" t="n">
        <v>4855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6125</v>
      </c>
      <c r="F37" s="69" t="n">
        <v>755</v>
      </c>
      <c r="G37" s="69" t="n">
        <v>20282</v>
      </c>
      <c r="H37" s="69" t="n">
        <v>24280</v>
      </c>
      <c r="I37" s="69" t="n">
        <v>29</v>
      </c>
      <c r="J37" s="69" t="n">
        <v>24</v>
      </c>
      <c r="K37" s="72" t="n">
        <v>5149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3273</v>
      </c>
      <c r="F38" s="69" t="n">
        <v>1775</v>
      </c>
      <c r="G38" s="69" t="n">
        <v>62763</v>
      </c>
      <c r="H38" s="69" t="n">
        <v>17914</v>
      </c>
      <c r="I38" s="69" t="n">
        <v>175</v>
      </c>
      <c r="J38" s="69" t="n">
        <v>163</v>
      </c>
      <c r="K38" s="72" t="n">
        <v>8606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043</v>
      </c>
      <c r="F39" s="69" t="n">
        <v>4828</v>
      </c>
      <c r="G39" s="69" t="n">
        <v>35924</v>
      </c>
      <c r="H39" s="69" t="n">
        <v>10764</v>
      </c>
      <c r="I39" s="69" t="n">
        <v>8884</v>
      </c>
      <c r="J39" s="69" t="n">
        <v>1177</v>
      </c>
      <c r="K39" s="72" t="n">
        <v>6262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688</v>
      </c>
      <c r="G40" s="69" t="n">
        <v>33529</v>
      </c>
      <c r="H40" s="68"/>
      <c r="I40" s="69" t="n">
        <v>12902</v>
      </c>
      <c r="J40" s="69" t="n">
        <v>10822</v>
      </c>
      <c r="K40" s="72" t="n">
        <v>5894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454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6887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1623</v>
      </c>
      <c r="G43" s="82" t="n">
        <v>372254</v>
      </c>
      <c r="H43" s="83"/>
      <c r="I43" s="82" t="n">
        <v>22037</v>
      </c>
      <c r="J43" s="84" t="n">
        <v>1218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7229</v>
      </c>
      <c r="G25" s="69" t="n">
        <v>29246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19045</v>
      </c>
      <c r="F26" s="69" t="n">
        <v>2547</v>
      </c>
      <c r="G26" s="69" t="n">
        <v>9993</v>
      </c>
      <c r="H26" s="69" t="n">
        <v>27061</v>
      </c>
      <c r="I26" s="69" t="n">
        <v>0</v>
      </c>
      <c r="J26" s="69" t="n">
        <v>0</v>
      </c>
      <c r="K26" s="72" t="n">
        <v>5864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26796</v>
      </c>
      <c r="F27" s="69" t="n">
        <v>474</v>
      </c>
      <c r="G27" s="69" t="n">
        <v>33139</v>
      </c>
      <c r="H27" s="69" t="n">
        <v>35371</v>
      </c>
      <c r="I27" s="69" t="n">
        <v>0</v>
      </c>
      <c r="J27" s="69" t="n">
        <v>0</v>
      </c>
      <c r="K27" s="72" t="n">
        <v>9578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4881</v>
      </c>
      <c r="F28" s="69" t="n">
        <v>394</v>
      </c>
      <c r="G28" s="69" t="n">
        <v>6428</v>
      </c>
      <c r="H28" s="69" t="n">
        <v>31140</v>
      </c>
      <c r="I28" s="69" t="n">
        <v>0</v>
      </c>
      <c r="J28" s="69" t="n">
        <v>0</v>
      </c>
      <c r="K28" s="72" t="n">
        <v>5284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26720</v>
      </c>
      <c r="F29" s="69" t="n">
        <v>2758</v>
      </c>
      <c r="G29" s="69" t="n">
        <v>22379</v>
      </c>
      <c r="H29" s="69" t="n">
        <v>35437</v>
      </c>
      <c r="I29" s="69" t="n">
        <v>0</v>
      </c>
      <c r="J29" s="69" t="n">
        <v>0</v>
      </c>
      <c r="K29" s="72" t="n">
        <v>8729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18001</v>
      </c>
      <c r="F30" s="69" t="n">
        <v>1514</v>
      </c>
      <c r="G30" s="69" t="n">
        <v>24286</v>
      </c>
      <c r="H30" s="69" t="n">
        <v>31862</v>
      </c>
      <c r="I30" s="69" t="n">
        <v>0</v>
      </c>
      <c r="J30" s="69" t="n">
        <v>0</v>
      </c>
      <c r="K30" s="72" t="n">
        <v>7566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4245</v>
      </c>
      <c r="F31" s="69" t="n">
        <v>36</v>
      </c>
      <c r="G31" s="69" t="n">
        <v>24317</v>
      </c>
      <c r="H31" s="69" t="n">
        <v>36566</v>
      </c>
      <c r="I31" s="69" t="n">
        <v>0</v>
      </c>
      <c r="J31" s="69" t="n">
        <v>0</v>
      </c>
      <c r="K31" s="72" t="n">
        <v>7516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7776</v>
      </c>
      <c r="F32" s="69" t="n">
        <v>1015</v>
      </c>
      <c r="G32" s="69" t="n">
        <v>37441</v>
      </c>
      <c r="H32" s="69" t="n">
        <v>39310</v>
      </c>
      <c r="I32" s="69" t="n">
        <v>0</v>
      </c>
      <c r="J32" s="69" t="n">
        <v>0</v>
      </c>
      <c r="K32" s="72" t="n">
        <v>9554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2159</v>
      </c>
      <c r="F33" s="69" t="n">
        <v>919</v>
      </c>
      <c r="G33" s="69" t="n">
        <v>45138</v>
      </c>
      <c r="H33" s="69" t="n">
        <v>33875</v>
      </c>
      <c r="I33" s="69" t="n">
        <v>0</v>
      </c>
      <c r="J33" s="69" t="n">
        <v>0</v>
      </c>
      <c r="K33" s="72" t="n">
        <v>9209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8949</v>
      </c>
      <c r="F34" s="69" t="n">
        <v>1035</v>
      </c>
      <c r="G34" s="69" t="n">
        <v>34363</v>
      </c>
      <c r="H34" s="69" t="n">
        <v>33658</v>
      </c>
      <c r="I34" s="69" t="n">
        <v>0</v>
      </c>
      <c r="J34" s="69" t="n">
        <v>0</v>
      </c>
      <c r="K34" s="72" t="n">
        <v>7800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8168</v>
      </c>
      <c r="F35" s="69" t="n">
        <v>226</v>
      </c>
      <c r="G35" s="69" t="n">
        <v>33703</v>
      </c>
      <c r="H35" s="69" t="n">
        <v>43559</v>
      </c>
      <c r="I35" s="69" t="n">
        <v>-1</v>
      </c>
      <c r="J35" s="69" t="n">
        <v>0</v>
      </c>
      <c r="K35" s="72" t="n">
        <v>8565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7634</v>
      </c>
      <c r="F36" s="69" t="n">
        <v>1164</v>
      </c>
      <c r="G36" s="69" t="n">
        <v>36009</v>
      </c>
      <c r="H36" s="69" t="n">
        <v>38978</v>
      </c>
      <c r="I36" s="69" t="n">
        <v>12</v>
      </c>
      <c r="J36" s="69" t="n">
        <v>0</v>
      </c>
      <c r="K36" s="72" t="n">
        <v>8379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11646</v>
      </c>
      <c r="F37" s="69" t="n">
        <v>1688</v>
      </c>
      <c r="G37" s="69" t="n">
        <v>58661</v>
      </c>
      <c r="H37" s="69" t="n">
        <v>41581</v>
      </c>
      <c r="I37" s="69" t="n">
        <v>421</v>
      </c>
      <c r="J37" s="69" t="n">
        <v>42</v>
      </c>
      <c r="K37" s="72" t="n">
        <v>11403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5223</v>
      </c>
      <c r="F38" s="69" t="n">
        <v>2517</v>
      </c>
      <c r="G38" s="69" t="n">
        <v>41103</v>
      </c>
      <c r="H38" s="69" t="n">
        <v>50390</v>
      </c>
      <c r="I38" s="69" t="n">
        <v>662</v>
      </c>
      <c r="J38" s="69" t="n">
        <v>449</v>
      </c>
      <c r="K38" s="72" t="n">
        <v>10034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2246</v>
      </c>
      <c r="F39" s="69" t="n">
        <v>3887</v>
      </c>
      <c r="G39" s="69" t="n">
        <v>55718</v>
      </c>
      <c r="H39" s="69" t="n">
        <v>28013</v>
      </c>
      <c r="I39" s="69" t="n">
        <v>16037</v>
      </c>
      <c r="J39" s="69" t="n">
        <v>1459</v>
      </c>
      <c r="K39" s="72" t="n">
        <v>10736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3008</v>
      </c>
      <c r="G40" s="69" t="n">
        <v>76176</v>
      </c>
      <c r="H40" s="68"/>
      <c r="I40" s="69" t="n">
        <v>34215</v>
      </c>
      <c r="J40" s="69" t="n">
        <v>24917</v>
      </c>
      <c r="K40" s="72" t="n">
        <v>13831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3401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9238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6248</v>
      </c>
      <c r="G43" s="82" t="n">
        <v>568100</v>
      </c>
      <c r="H43" s="83"/>
      <c r="I43" s="82" t="n">
        <v>51346</v>
      </c>
      <c r="J43" s="84" t="n">
        <v>2686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261</v>
      </c>
      <c r="G25" s="69" t="n">
        <v>17043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8930</v>
      </c>
      <c r="F26" s="69" t="n">
        <v>346</v>
      </c>
      <c r="G26" s="69" t="n">
        <v>20226</v>
      </c>
      <c r="H26" s="69" t="n">
        <v>15136</v>
      </c>
      <c r="I26" s="69" t="n">
        <v>0</v>
      </c>
      <c r="J26" s="69" t="n">
        <v>0</v>
      </c>
      <c r="K26" s="72" t="n">
        <v>4463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8502</v>
      </c>
      <c r="F27" s="69" t="n">
        <v>132</v>
      </c>
      <c r="G27" s="69" t="n">
        <v>258</v>
      </c>
      <c r="H27" s="69" t="n">
        <v>16473</v>
      </c>
      <c r="I27" s="69" t="n">
        <v>0</v>
      </c>
      <c r="J27" s="69" t="n">
        <v>0</v>
      </c>
      <c r="K27" s="72" t="n">
        <v>2536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9712</v>
      </c>
      <c r="F28" s="69" t="n">
        <v>388</v>
      </c>
      <c r="G28" s="69" t="n">
        <v>36968</v>
      </c>
      <c r="H28" s="69" t="n">
        <v>35549</v>
      </c>
      <c r="I28" s="69" t="n">
        <v>0</v>
      </c>
      <c r="J28" s="69" t="n">
        <v>0</v>
      </c>
      <c r="K28" s="72" t="n">
        <v>9261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4720</v>
      </c>
      <c r="F29" s="69" t="n">
        <v>143</v>
      </c>
      <c r="G29" s="69" t="n">
        <v>10480</v>
      </c>
      <c r="H29" s="69" t="n">
        <v>21052</v>
      </c>
      <c r="I29" s="69" t="n">
        <v>0</v>
      </c>
      <c r="J29" s="69" t="n">
        <v>0</v>
      </c>
      <c r="K29" s="72" t="n">
        <v>3639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7844</v>
      </c>
      <c r="F30" s="69" t="n">
        <v>0</v>
      </c>
      <c r="G30" s="69" t="n">
        <v>16788</v>
      </c>
      <c r="H30" s="69" t="n">
        <v>21997</v>
      </c>
      <c r="I30" s="69" t="n">
        <v>0</v>
      </c>
      <c r="J30" s="69" t="n">
        <v>0</v>
      </c>
      <c r="K30" s="72" t="n">
        <v>4662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6720</v>
      </c>
      <c r="F31" s="69" t="n">
        <v>634</v>
      </c>
      <c r="G31" s="69" t="n">
        <v>22787</v>
      </c>
      <c r="H31" s="69" t="n">
        <v>22053</v>
      </c>
      <c r="I31" s="69" t="n">
        <v>0</v>
      </c>
      <c r="J31" s="69" t="n">
        <v>0</v>
      </c>
      <c r="K31" s="72" t="n">
        <v>6219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7303</v>
      </c>
      <c r="F32" s="69" t="n">
        <v>401</v>
      </c>
      <c r="G32" s="69" t="n">
        <v>22832</v>
      </c>
      <c r="H32" s="69" t="n">
        <v>22249</v>
      </c>
      <c r="I32" s="69" t="n">
        <v>0</v>
      </c>
      <c r="J32" s="69" t="n">
        <v>0</v>
      </c>
      <c r="K32" s="72" t="n">
        <v>5278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4803</v>
      </c>
      <c r="F33" s="69" t="n">
        <v>8</v>
      </c>
      <c r="G33" s="69" t="n">
        <v>19595</v>
      </c>
      <c r="H33" s="69" t="n">
        <v>19364</v>
      </c>
      <c r="I33" s="69" t="n">
        <v>0</v>
      </c>
      <c r="J33" s="69" t="n">
        <v>0</v>
      </c>
      <c r="K33" s="72" t="n">
        <v>4377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9685</v>
      </c>
      <c r="F34" s="69" t="n">
        <v>215</v>
      </c>
      <c r="G34" s="69" t="n">
        <v>36872</v>
      </c>
      <c r="H34" s="69" t="n">
        <v>20644</v>
      </c>
      <c r="I34" s="69" t="n">
        <v>0</v>
      </c>
      <c r="J34" s="69" t="n">
        <v>0</v>
      </c>
      <c r="K34" s="72" t="n">
        <v>6741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3853</v>
      </c>
      <c r="F35" s="69" t="n">
        <v>529</v>
      </c>
      <c r="G35" s="69" t="n">
        <v>22634</v>
      </c>
      <c r="H35" s="69" t="n">
        <v>27762</v>
      </c>
      <c r="I35" s="69" t="n">
        <v>0</v>
      </c>
      <c r="J35" s="69" t="n">
        <v>0</v>
      </c>
      <c r="K35" s="72" t="n">
        <v>5477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5259</v>
      </c>
      <c r="F36" s="69" t="n">
        <v>97</v>
      </c>
      <c r="G36" s="69" t="n">
        <v>22299</v>
      </c>
      <c r="H36" s="69" t="n">
        <v>23163</v>
      </c>
      <c r="I36" s="69" t="n">
        <v>-7</v>
      </c>
      <c r="J36" s="69" t="n">
        <v>0</v>
      </c>
      <c r="K36" s="72" t="n">
        <v>5081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5826</v>
      </c>
      <c r="F37" s="69" t="n">
        <v>1994</v>
      </c>
      <c r="G37" s="69" t="n">
        <v>27812</v>
      </c>
      <c r="H37" s="69" t="n">
        <v>27207</v>
      </c>
      <c r="I37" s="69" t="n">
        <v>82</v>
      </c>
      <c r="J37" s="69" t="n">
        <v>27</v>
      </c>
      <c r="K37" s="72" t="n">
        <v>6294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2091</v>
      </c>
      <c r="F38" s="69" t="n">
        <v>2047</v>
      </c>
      <c r="G38" s="69" t="n">
        <v>40065</v>
      </c>
      <c r="H38" s="69" t="n">
        <v>29467</v>
      </c>
      <c r="I38" s="69" t="n">
        <v>524</v>
      </c>
      <c r="J38" s="69" t="n">
        <v>270</v>
      </c>
      <c r="K38" s="72" t="n">
        <v>7446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437</v>
      </c>
      <c r="F39" s="69" t="n">
        <v>2654</v>
      </c>
      <c r="G39" s="69" t="n">
        <v>33208</v>
      </c>
      <c r="H39" s="69" t="n">
        <v>18519</v>
      </c>
      <c r="I39" s="69" t="n">
        <v>10388</v>
      </c>
      <c r="J39" s="69" t="n">
        <v>931</v>
      </c>
      <c r="K39" s="72" t="n">
        <v>6713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2133</v>
      </c>
      <c r="G40" s="69" t="n">
        <v>29457</v>
      </c>
      <c r="H40" s="68"/>
      <c r="I40" s="69" t="n">
        <v>22683</v>
      </c>
      <c r="J40" s="69" t="n">
        <v>19214</v>
      </c>
      <c r="K40" s="72" t="n">
        <v>7348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982</v>
      </c>
      <c r="G43" s="82" t="n">
        <v>379324</v>
      </c>
      <c r="H43" s="83"/>
      <c r="I43" s="82" t="n">
        <v>33670</v>
      </c>
      <c r="J43" s="84" t="n">
        <v>2044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8703</v>
      </c>
      <c r="G25" s="69" t="n">
        <v>9958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4881</v>
      </c>
      <c r="F26" s="69" t="n">
        <v>7</v>
      </c>
      <c r="G26" s="69" t="n">
        <v>272</v>
      </c>
      <c r="H26" s="69" t="n">
        <v>12107</v>
      </c>
      <c r="I26" s="69" t="n">
        <v>0</v>
      </c>
      <c r="J26" s="69" t="n">
        <v>0</v>
      </c>
      <c r="K26" s="72" t="n">
        <v>1726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7680</v>
      </c>
      <c r="F27" s="69" t="n">
        <v>-20</v>
      </c>
      <c r="G27" s="69" t="n">
        <v>20</v>
      </c>
      <c r="H27" s="69" t="n">
        <v>13292</v>
      </c>
      <c r="I27" s="69" t="n">
        <v>0</v>
      </c>
      <c r="J27" s="69" t="n">
        <v>0</v>
      </c>
      <c r="K27" s="72" t="n">
        <v>2097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8029</v>
      </c>
      <c r="F28" s="69" t="n">
        <v>362</v>
      </c>
      <c r="G28" s="69" t="n">
        <v>3948</v>
      </c>
      <c r="H28" s="69" t="n">
        <v>15564</v>
      </c>
      <c r="I28" s="69" t="n">
        <v>-5</v>
      </c>
      <c r="J28" s="69" t="n">
        <v>0</v>
      </c>
      <c r="K28" s="72" t="n">
        <v>2789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8189</v>
      </c>
      <c r="F29" s="69" t="n">
        <v>306</v>
      </c>
      <c r="G29" s="69" t="n">
        <v>21952</v>
      </c>
      <c r="H29" s="69" t="n">
        <v>15095</v>
      </c>
      <c r="I29" s="69" t="n">
        <v>0</v>
      </c>
      <c r="J29" s="69" t="n">
        <v>0</v>
      </c>
      <c r="K29" s="72" t="n">
        <v>4554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8584</v>
      </c>
      <c r="F30" s="69" t="n">
        <v>7194</v>
      </c>
      <c r="G30" s="69" t="n">
        <v>14281</v>
      </c>
      <c r="H30" s="69" t="n">
        <v>14878</v>
      </c>
      <c r="I30" s="69" t="n">
        <v>0</v>
      </c>
      <c r="J30" s="69" t="n">
        <v>0</v>
      </c>
      <c r="K30" s="72" t="n">
        <v>4493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4302</v>
      </c>
      <c r="F31" s="69" t="n">
        <v>0</v>
      </c>
      <c r="G31" s="69" t="n">
        <v>10650</v>
      </c>
      <c r="H31" s="69" t="n">
        <v>13938</v>
      </c>
      <c r="I31" s="69" t="n">
        <v>0</v>
      </c>
      <c r="J31" s="69" t="n">
        <v>0</v>
      </c>
      <c r="K31" s="72" t="n">
        <v>2889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7225</v>
      </c>
      <c r="F32" s="69" t="n">
        <v>437</v>
      </c>
      <c r="G32" s="69" t="n">
        <v>17982</v>
      </c>
      <c r="H32" s="69" t="n">
        <v>14802</v>
      </c>
      <c r="I32" s="69" t="n">
        <v>0</v>
      </c>
      <c r="J32" s="69" t="n">
        <v>0</v>
      </c>
      <c r="K32" s="72" t="n">
        <v>4044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6633</v>
      </c>
      <c r="F33" s="69" t="n">
        <v>667</v>
      </c>
      <c r="G33" s="69" t="n">
        <v>13665</v>
      </c>
      <c r="H33" s="69" t="n">
        <v>14885</v>
      </c>
      <c r="I33" s="69" t="n">
        <v>0</v>
      </c>
      <c r="J33" s="69" t="n">
        <v>0</v>
      </c>
      <c r="K33" s="72" t="n">
        <v>3585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3307</v>
      </c>
      <c r="F34" s="69" t="n">
        <v>180</v>
      </c>
      <c r="G34" s="69" t="n">
        <v>11339</v>
      </c>
      <c r="H34" s="69" t="n">
        <v>13562</v>
      </c>
      <c r="I34" s="69" t="n">
        <v>0</v>
      </c>
      <c r="J34" s="69" t="n">
        <v>0</v>
      </c>
      <c r="K34" s="72" t="n">
        <v>2838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6786</v>
      </c>
      <c r="F35" s="69" t="n">
        <v>148</v>
      </c>
      <c r="G35" s="69" t="n">
        <v>16976</v>
      </c>
      <c r="H35" s="69" t="n">
        <v>20871</v>
      </c>
      <c r="I35" s="69" t="n">
        <v>-79</v>
      </c>
      <c r="J35" s="69" t="n">
        <v>0</v>
      </c>
      <c r="K35" s="72" t="n">
        <v>4470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4686</v>
      </c>
      <c r="F36" s="69" t="n">
        <v>1299</v>
      </c>
      <c r="G36" s="69" t="n">
        <v>15836</v>
      </c>
      <c r="H36" s="69" t="n">
        <v>17947</v>
      </c>
      <c r="I36" s="69" t="n">
        <v>4</v>
      </c>
      <c r="J36" s="69" t="n">
        <v>0</v>
      </c>
      <c r="K36" s="72" t="n">
        <v>3977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5637</v>
      </c>
      <c r="F37" s="69" t="n">
        <v>1576</v>
      </c>
      <c r="G37" s="69" t="n">
        <v>31702</v>
      </c>
      <c r="H37" s="69" t="n">
        <v>18959</v>
      </c>
      <c r="I37" s="69" t="n">
        <v>282</v>
      </c>
      <c r="J37" s="69" t="n">
        <v>19</v>
      </c>
      <c r="K37" s="72" t="n">
        <v>5817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2881</v>
      </c>
      <c r="F38" s="69" t="n">
        <v>1742</v>
      </c>
      <c r="G38" s="69" t="n">
        <v>23580</v>
      </c>
      <c r="H38" s="69" t="n">
        <v>19407</v>
      </c>
      <c r="I38" s="69" t="n">
        <v>279</v>
      </c>
      <c r="J38" s="69" t="n">
        <v>177</v>
      </c>
      <c r="K38" s="72" t="n">
        <v>4806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073</v>
      </c>
      <c r="F39" s="69" t="n">
        <v>1057</v>
      </c>
      <c r="G39" s="69" t="n">
        <v>22096</v>
      </c>
      <c r="H39" s="69" t="n">
        <v>11976</v>
      </c>
      <c r="I39" s="69" t="n">
        <v>8605</v>
      </c>
      <c r="J39" s="69" t="n">
        <v>892</v>
      </c>
      <c r="K39" s="72" t="n">
        <v>4569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540</v>
      </c>
      <c r="G40" s="69" t="n">
        <v>32668</v>
      </c>
      <c r="H40" s="68"/>
      <c r="I40" s="69" t="n">
        <v>12590</v>
      </c>
      <c r="J40" s="69" t="n">
        <v>8828</v>
      </c>
      <c r="K40" s="72" t="n">
        <v>5562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8074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43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9557</v>
      </c>
      <c r="G43" s="82" t="n">
        <v>246925</v>
      </c>
      <c r="H43" s="83"/>
      <c r="I43" s="82" t="n">
        <v>21676</v>
      </c>
      <c r="J43" s="84" t="n">
        <v>991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18019</v>
      </c>
      <c r="G25" s="69" t="n">
        <v>40679</v>
      </c>
      <c r="H25" s="68"/>
      <c r="I25" s="69" t="n">
        <v>5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12616</v>
      </c>
      <c r="F26" s="69" t="n">
        <v>0</v>
      </c>
      <c r="G26" s="69" t="n">
        <v>1196</v>
      </c>
      <c r="H26" s="69" t="n">
        <v>9970</v>
      </c>
      <c r="I26" s="69" t="n">
        <v>0</v>
      </c>
      <c r="J26" s="69" t="n">
        <v>0</v>
      </c>
      <c r="K26" s="72" t="n">
        <v>2378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6935</v>
      </c>
      <c r="F27" s="69" t="n">
        <v>240</v>
      </c>
      <c r="G27" s="69" t="n">
        <v>5557</v>
      </c>
      <c r="H27" s="69" t="n">
        <v>8132</v>
      </c>
      <c r="I27" s="69" t="n">
        <v>7</v>
      </c>
      <c r="J27" s="69" t="n">
        <v>0</v>
      </c>
      <c r="K27" s="72" t="n">
        <v>2087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3852</v>
      </c>
      <c r="F28" s="69" t="n">
        <v>0</v>
      </c>
      <c r="G28" s="69" t="n">
        <v>0</v>
      </c>
      <c r="H28" s="69" t="n">
        <v>7953</v>
      </c>
      <c r="I28" s="69" t="n">
        <v>0</v>
      </c>
      <c r="J28" s="69" t="n">
        <v>0</v>
      </c>
      <c r="K28" s="72" t="n">
        <v>1180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3489</v>
      </c>
      <c r="F29" s="69" t="n">
        <v>4</v>
      </c>
      <c r="G29" s="69" t="n">
        <v>5291</v>
      </c>
      <c r="H29" s="69" t="n">
        <v>9365</v>
      </c>
      <c r="I29" s="69" t="n">
        <v>2</v>
      </c>
      <c r="J29" s="69" t="n">
        <v>0</v>
      </c>
      <c r="K29" s="72" t="n">
        <v>1815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2395</v>
      </c>
      <c r="F30" s="69" t="n">
        <v>0</v>
      </c>
      <c r="G30" s="69" t="n">
        <v>8139</v>
      </c>
      <c r="H30" s="69" t="n">
        <v>8680</v>
      </c>
      <c r="I30" s="69" t="n">
        <v>7</v>
      </c>
      <c r="J30" s="69" t="n">
        <v>0</v>
      </c>
      <c r="K30" s="72" t="n">
        <v>1922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3950</v>
      </c>
      <c r="F31" s="69" t="n">
        <v>543</v>
      </c>
      <c r="G31" s="69" t="n">
        <v>9427</v>
      </c>
      <c r="H31" s="69" t="n">
        <v>8003</v>
      </c>
      <c r="I31" s="69" t="n">
        <v>4</v>
      </c>
      <c r="J31" s="69" t="n">
        <v>0</v>
      </c>
      <c r="K31" s="72" t="n">
        <v>2192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7239</v>
      </c>
      <c r="F32" s="69" t="n">
        <v>506</v>
      </c>
      <c r="G32" s="69" t="n">
        <v>8913</v>
      </c>
      <c r="H32" s="69" t="n">
        <v>9631</v>
      </c>
      <c r="I32" s="69" t="n">
        <v>0</v>
      </c>
      <c r="J32" s="69" t="n">
        <v>0</v>
      </c>
      <c r="K32" s="72" t="n">
        <v>2628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3626</v>
      </c>
      <c r="F33" s="69" t="n">
        <v>2</v>
      </c>
      <c r="G33" s="69" t="n">
        <v>6839</v>
      </c>
      <c r="H33" s="69" t="n">
        <v>11267</v>
      </c>
      <c r="I33" s="69" t="n">
        <v>0</v>
      </c>
      <c r="J33" s="69" t="n">
        <v>0</v>
      </c>
      <c r="K33" s="72" t="n">
        <v>2173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3007</v>
      </c>
      <c r="F34" s="69" t="n">
        <v>9</v>
      </c>
      <c r="G34" s="69" t="n">
        <v>6048</v>
      </c>
      <c r="H34" s="69" t="n">
        <v>16771</v>
      </c>
      <c r="I34" s="69" t="n">
        <v>2</v>
      </c>
      <c r="J34" s="69" t="n">
        <v>0</v>
      </c>
      <c r="K34" s="72" t="n">
        <v>2583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8510</v>
      </c>
      <c r="F35" s="69" t="n">
        <v>523</v>
      </c>
      <c r="G35" s="69" t="n">
        <v>15751</v>
      </c>
      <c r="H35" s="69" t="n">
        <v>17503</v>
      </c>
      <c r="I35" s="69" t="n">
        <v>-6</v>
      </c>
      <c r="J35" s="69" t="n">
        <v>0</v>
      </c>
      <c r="K35" s="72" t="n">
        <v>4228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5625</v>
      </c>
      <c r="F36" s="69" t="n">
        <v>759</v>
      </c>
      <c r="G36" s="69" t="n">
        <v>15747</v>
      </c>
      <c r="H36" s="69" t="n">
        <v>14771</v>
      </c>
      <c r="I36" s="69" t="n">
        <v>69</v>
      </c>
      <c r="J36" s="69" t="n">
        <v>0</v>
      </c>
      <c r="K36" s="72" t="n">
        <v>3697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3100</v>
      </c>
      <c r="F37" s="69" t="n">
        <v>332</v>
      </c>
      <c r="G37" s="69" t="n">
        <v>9784</v>
      </c>
      <c r="H37" s="69" t="n">
        <v>12465</v>
      </c>
      <c r="I37" s="69" t="n">
        <v>16</v>
      </c>
      <c r="J37" s="69" t="n">
        <v>12</v>
      </c>
      <c r="K37" s="72" t="n">
        <v>2570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1450</v>
      </c>
      <c r="F38" s="69" t="n">
        <v>534</v>
      </c>
      <c r="G38" s="69" t="n">
        <v>11993</v>
      </c>
      <c r="H38" s="69" t="n">
        <v>12430</v>
      </c>
      <c r="I38" s="69" t="n">
        <v>289</v>
      </c>
      <c r="J38" s="69" t="n">
        <v>110</v>
      </c>
      <c r="K38" s="72" t="n">
        <v>2680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093</v>
      </c>
      <c r="F39" s="69" t="n">
        <v>2384</v>
      </c>
      <c r="G39" s="69" t="n">
        <v>19118</v>
      </c>
      <c r="H39" s="69" t="n">
        <v>7544</v>
      </c>
      <c r="I39" s="69" t="n">
        <v>5634</v>
      </c>
      <c r="J39" s="69" t="n">
        <v>424</v>
      </c>
      <c r="K39" s="72" t="n">
        <v>3619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190</v>
      </c>
      <c r="G40" s="69" t="n">
        <v>18427</v>
      </c>
      <c r="H40" s="68"/>
      <c r="I40" s="69" t="n">
        <v>10747</v>
      </c>
      <c r="J40" s="69" t="n">
        <v>6707</v>
      </c>
      <c r="K40" s="72" t="n">
        <v>3707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1826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514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8362</v>
      </c>
      <c r="G43" s="82" t="n">
        <v>182909</v>
      </c>
      <c r="H43" s="83"/>
      <c r="I43" s="82" t="n">
        <v>16776</v>
      </c>
      <c r="J43" s="84" t="n">
        <v>725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6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319</v>
      </c>
      <c r="G25" s="69" t="n">
        <v>5526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21050</v>
      </c>
      <c r="F26" s="69" t="n">
        <v>1287</v>
      </c>
      <c r="G26" s="69" t="n">
        <v>11665</v>
      </c>
      <c r="H26" s="69" t="n">
        <v>28006</v>
      </c>
      <c r="I26" s="69" t="n">
        <v>0</v>
      </c>
      <c r="J26" s="69" t="n">
        <v>0</v>
      </c>
      <c r="K26" s="72" t="n">
        <v>6200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29876</v>
      </c>
      <c r="F27" s="69" t="n">
        <v>-1220</v>
      </c>
      <c r="G27" s="69" t="n">
        <v>1805</v>
      </c>
      <c r="H27" s="69" t="n">
        <v>30580</v>
      </c>
      <c r="I27" s="69" t="n">
        <v>0</v>
      </c>
      <c r="J27" s="69" t="n">
        <v>0</v>
      </c>
      <c r="K27" s="72" t="n">
        <v>6104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21634</v>
      </c>
      <c r="F28" s="69" t="n">
        <v>470</v>
      </c>
      <c r="G28" s="69" t="n">
        <v>18485</v>
      </c>
      <c r="H28" s="69" t="n">
        <v>29203</v>
      </c>
      <c r="I28" s="69" t="n">
        <v>0</v>
      </c>
      <c r="J28" s="69" t="n">
        <v>0</v>
      </c>
      <c r="K28" s="72" t="n">
        <v>6979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18899</v>
      </c>
      <c r="F29" s="69" t="n">
        <v>1130</v>
      </c>
      <c r="G29" s="69" t="n">
        <v>27690</v>
      </c>
      <c r="H29" s="69" t="n">
        <v>36870</v>
      </c>
      <c r="I29" s="69" t="n">
        <v>0</v>
      </c>
      <c r="J29" s="69" t="n">
        <v>-6</v>
      </c>
      <c r="K29" s="72" t="n">
        <v>84583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21320</v>
      </c>
      <c r="F30" s="69" t="n">
        <v>2116</v>
      </c>
      <c r="G30" s="69" t="n">
        <v>31645</v>
      </c>
      <c r="H30" s="69" t="n">
        <v>42914</v>
      </c>
      <c r="I30" s="69" t="n">
        <v>0</v>
      </c>
      <c r="J30" s="69" t="n">
        <v>0</v>
      </c>
      <c r="K30" s="72" t="n">
        <v>9799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23162</v>
      </c>
      <c r="F31" s="69" t="n">
        <v>1963</v>
      </c>
      <c r="G31" s="69" t="n">
        <v>52045</v>
      </c>
      <c r="H31" s="69" t="n">
        <v>49710</v>
      </c>
      <c r="I31" s="69" t="n">
        <v>0</v>
      </c>
      <c r="J31" s="69" t="n">
        <v>-58</v>
      </c>
      <c r="K31" s="72" t="n">
        <v>126822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30500</v>
      </c>
      <c r="F32" s="69" t="n">
        <v>1866</v>
      </c>
      <c r="G32" s="69" t="n">
        <v>38162</v>
      </c>
      <c r="H32" s="69" t="n">
        <v>56764</v>
      </c>
      <c r="I32" s="69" t="n">
        <v>0</v>
      </c>
      <c r="J32" s="69" t="n">
        <v>-22</v>
      </c>
      <c r="K32" s="72" t="n">
        <v>12727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32562</v>
      </c>
      <c r="F33" s="69" t="n">
        <v>1362</v>
      </c>
      <c r="G33" s="69" t="n">
        <v>43743</v>
      </c>
      <c r="H33" s="69" t="n">
        <v>69683</v>
      </c>
      <c r="I33" s="69" t="n">
        <v>0</v>
      </c>
      <c r="J33" s="69" t="n">
        <v>-3</v>
      </c>
      <c r="K33" s="72" t="n">
        <v>14734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32880</v>
      </c>
      <c r="F34" s="69" t="n">
        <v>2400</v>
      </c>
      <c r="G34" s="69" t="n">
        <v>48445</v>
      </c>
      <c r="H34" s="69" t="n">
        <v>79784</v>
      </c>
      <c r="I34" s="69" t="n">
        <v>0</v>
      </c>
      <c r="J34" s="69" t="n">
        <v>-539</v>
      </c>
      <c r="K34" s="72" t="n">
        <v>16297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25203</v>
      </c>
      <c r="F35" s="69" t="n">
        <v>1946</v>
      </c>
      <c r="G35" s="69" t="n">
        <v>44060</v>
      </c>
      <c r="H35" s="69" t="n">
        <v>104650</v>
      </c>
      <c r="I35" s="69" t="n">
        <v>36</v>
      </c>
      <c r="J35" s="69" t="n">
        <v>-180</v>
      </c>
      <c r="K35" s="72" t="n">
        <v>17571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21750</v>
      </c>
      <c r="F36" s="69" t="n">
        <v>2003</v>
      </c>
      <c r="G36" s="69" t="n">
        <v>48355</v>
      </c>
      <c r="H36" s="69" t="n">
        <v>101470</v>
      </c>
      <c r="I36" s="69" t="n">
        <v>6</v>
      </c>
      <c r="J36" s="69" t="n">
        <v>-203</v>
      </c>
      <c r="K36" s="72" t="n">
        <v>17338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26401</v>
      </c>
      <c r="F37" s="69" t="n">
        <v>7371</v>
      </c>
      <c r="G37" s="69" t="n">
        <v>55705</v>
      </c>
      <c r="H37" s="69" t="n">
        <v>110166</v>
      </c>
      <c r="I37" s="69" t="n">
        <v>858</v>
      </c>
      <c r="J37" s="69" t="n">
        <v>119</v>
      </c>
      <c r="K37" s="72" t="n">
        <v>20062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13539</v>
      </c>
      <c r="F38" s="69" t="n">
        <v>7547</v>
      </c>
      <c r="G38" s="69" t="n">
        <v>68967</v>
      </c>
      <c r="H38" s="69" t="n">
        <v>113983</v>
      </c>
      <c r="I38" s="69" t="n">
        <v>2943</v>
      </c>
      <c r="J38" s="69" t="n">
        <v>1356</v>
      </c>
      <c r="K38" s="72" t="n">
        <v>20833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4870</v>
      </c>
      <c r="F39" s="69" t="n">
        <v>6447</v>
      </c>
      <c r="G39" s="69" t="n">
        <v>83975</v>
      </c>
      <c r="H39" s="69" t="n">
        <v>68023</v>
      </c>
      <c r="I39" s="69" t="n">
        <v>35500</v>
      </c>
      <c r="J39" s="69" t="n">
        <v>4263</v>
      </c>
      <c r="K39" s="72" t="n">
        <v>20307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6170</v>
      </c>
      <c r="G40" s="69" t="n">
        <v>99238</v>
      </c>
      <c r="H40" s="68"/>
      <c r="I40" s="69" t="n">
        <v>72279</v>
      </c>
      <c r="J40" s="69" t="n">
        <v>41809</v>
      </c>
      <c r="K40" s="72" t="n">
        <v>21949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4438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7615</v>
      </c>
      <c r="G43" s="82" t="n">
        <v>679511</v>
      </c>
      <c r="H43" s="83"/>
      <c r="I43" s="82" t="n">
        <v>111622</v>
      </c>
      <c r="J43" s="84" t="n">
        <v>4653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23706</v>
      </c>
      <c r="G25" s="69" t="n">
        <v>402764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94717</v>
      </c>
      <c r="F26" s="69" t="n">
        <v>1701</v>
      </c>
      <c r="G26" s="69" t="n">
        <v>63335</v>
      </c>
      <c r="H26" s="69" t="n">
        <v>112578</v>
      </c>
      <c r="I26" s="69" t="n">
        <v>0</v>
      </c>
      <c r="J26" s="69" t="n">
        <v>0</v>
      </c>
      <c r="K26" s="72" t="n">
        <v>27233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48643</v>
      </c>
      <c r="F27" s="69" t="n">
        <v>646</v>
      </c>
      <c r="G27" s="69" t="n">
        <v>19659</v>
      </c>
      <c r="H27" s="69" t="n">
        <v>114853</v>
      </c>
      <c r="I27" s="69" t="n">
        <v>0</v>
      </c>
      <c r="J27" s="69" t="n">
        <v>0</v>
      </c>
      <c r="K27" s="72" t="n">
        <v>18380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68837</v>
      </c>
      <c r="F28" s="69" t="n">
        <v>1285</v>
      </c>
      <c r="G28" s="69" t="n">
        <v>27737</v>
      </c>
      <c r="H28" s="69" t="n">
        <v>130029</v>
      </c>
      <c r="I28" s="69" t="n">
        <v>0</v>
      </c>
      <c r="J28" s="69" t="n">
        <v>0</v>
      </c>
      <c r="K28" s="72" t="n">
        <v>22788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36656</v>
      </c>
      <c r="F29" s="69" t="n">
        <v>1183</v>
      </c>
      <c r="G29" s="69" t="n">
        <v>26675</v>
      </c>
      <c r="H29" s="69" t="n">
        <v>80514</v>
      </c>
      <c r="I29" s="69" t="n">
        <v>0</v>
      </c>
      <c r="J29" s="69" t="n">
        <v>0</v>
      </c>
      <c r="K29" s="72" t="n">
        <v>14502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23183</v>
      </c>
      <c r="F30" s="69" t="n">
        <v>2369</v>
      </c>
      <c r="G30" s="69" t="n">
        <v>30290</v>
      </c>
      <c r="H30" s="69" t="n">
        <v>56822</v>
      </c>
      <c r="I30" s="69" t="n">
        <v>0</v>
      </c>
      <c r="J30" s="69" t="n">
        <v>0</v>
      </c>
      <c r="K30" s="72" t="n">
        <v>11266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6954</v>
      </c>
      <c r="F31" s="69" t="n">
        <v>1063</v>
      </c>
      <c r="G31" s="69" t="n">
        <v>38938</v>
      </c>
      <c r="H31" s="69" t="n">
        <v>54116</v>
      </c>
      <c r="I31" s="69" t="n">
        <v>0</v>
      </c>
      <c r="J31" s="69" t="n">
        <v>0</v>
      </c>
      <c r="K31" s="72" t="n">
        <v>11107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5949</v>
      </c>
      <c r="F32" s="69" t="n">
        <v>473</v>
      </c>
      <c r="G32" s="69" t="n">
        <v>39686</v>
      </c>
      <c r="H32" s="69" t="n">
        <v>53719</v>
      </c>
      <c r="I32" s="69" t="n">
        <v>-4</v>
      </c>
      <c r="J32" s="69" t="n">
        <v>0</v>
      </c>
      <c r="K32" s="72" t="n">
        <v>10982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7888</v>
      </c>
      <c r="F33" s="69" t="n">
        <v>143</v>
      </c>
      <c r="G33" s="69" t="n">
        <v>29328</v>
      </c>
      <c r="H33" s="69" t="n">
        <v>38049</v>
      </c>
      <c r="I33" s="69" t="n">
        <v>0</v>
      </c>
      <c r="J33" s="69" t="n">
        <v>0</v>
      </c>
      <c r="K33" s="72" t="n">
        <v>7540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11717</v>
      </c>
      <c r="F34" s="69" t="n">
        <v>778</v>
      </c>
      <c r="G34" s="69" t="n">
        <v>24153</v>
      </c>
      <c r="H34" s="69" t="n">
        <v>56018</v>
      </c>
      <c r="I34" s="69" t="n">
        <v>0</v>
      </c>
      <c r="J34" s="69" t="n">
        <v>0</v>
      </c>
      <c r="K34" s="72" t="n">
        <v>9266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6011</v>
      </c>
      <c r="F35" s="69" t="n">
        <v>1104</v>
      </c>
      <c r="G35" s="69" t="n">
        <v>16899</v>
      </c>
      <c r="H35" s="69" t="n">
        <v>27416</v>
      </c>
      <c r="I35" s="69" t="n">
        <v>48</v>
      </c>
      <c r="J35" s="69" t="n">
        <v>0</v>
      </c>
      <c r="K35" s="72" t="n">
        <v>5147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4696</v>
      </c>
      <c r="F36" s="69" t="n">
        <v>369</v>
      </c>
      <c r="G36" s="69" t="n">
        <v>25208</v>
      </c>
      <c r="H36" s="69" t="n">
        <v>25968</v>
      </c>
      <c r="I36" s="69" t="n">
        <v>1</v>
      </c>
      <c r="J36" s="69" t="n">
        <v>0</v>
      </c>
      <c r="K36" s="72" t="n">
        <v>5624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2104</v>
      </c>
      <c r="F37" s="69" t="n">
        <v>550</v>
      </c>
      <c r="G37" s="69" t="n">
        <v>16927</v>
      </c>
      <c r="H37" s="69" t="n">
        <v>24836</v>
      </c>
      <c r="I37" s="69" t="n">
        <v>122</v>
      </c>
      <c r="J37" s="69" t="n">
        <v>25</v>
      </c>
      <c r="K37" s="72" t="n">
        <v>4456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3366</v>
      </c>
      <c r="F38" s="69" t="n">
        <v>507</v>
      </c>
      <c r="G38" s="69" t="n">
        <v>22294</v>
      </c>
      <c r="H38" s="69" t="n">
        <v>22673</v>
      </c>
      <c r="I38" s="69" t="n">
        <v>598</v>
      </c>
      <c r="J38" s="69" t="n">
        <v>210</v>
      </c>
      <c r="K38" s="72" t="n">
        <v>4964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895</v>
      </c>
      <c r="F39" s="69" t="n">
        <v>1416</v>
      </c>
      <c r="G39" s="69" t="n">
        <v>16121</v>
      </c>
      <c r="H39" s="69" t="n">
        <v>13250</v>
      </c>
      <c r="I39" s="69" t="n">
        <v>10195</v>
      </c>
      <c r="J39" s="69" t="n">
        <v>4498</v>
      </c>
      <c r="K39" s="72" t="n">
        <v>4637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186</v>
      </c>
      <c r="G40" s="69" t="n">
        <v>16678</v>
      </c>
      <c r="H40" s="68"/>
      <c r="I40" s="69" t="n">
        <v>13380</v>
      </c>
      <c r="J40" s="69" t="n">
        <v>8202</v>
      </c>
      <c r="K40" s="72" t="n">
        <v>3944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4667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78857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2669</v>
      </c>
      <c r="G43" s="82" t="n">
        <v>816692</v>
      </c>
      <c r="H43" s="83"/>
      <c r="I43" s="82" t="n">
        <v>24340</v>
      </c>
      <c r="J43" s="84" t="n">
        <v>1293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45749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1499</v>
      </c>
      <c r="G25" s="69" t="n">
        <v>32505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24056</v>
      </c>
      <c r="F26" s="69" t="n">
        <v>6123</v>
      </c>
      <c r="G26" s="69" t="n">
        <v>25903</v>
      </c>
      <c r="H26" s="69" t="n">
        <v>18580</v>
      </c>
      <c r="I26" s="69" t="n">
        <v>0</v>
      </c>
      <c r="J26" s="69" t="n">
        <v>0</v>
      </c>
      <c r="K26" s="72" t="n">
        <v>7466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11673</v>
      </c>
      <c r="F27" s="69" t="n">
        <v>2173</v>
      </c>
      <c r="G27" s="69" t="n">
        <v>4587</v>
      </c>
      <c r="H27" s="69" t="n">
        <v>22316</v>
      </c>
      <c r="I27" s="69" t="n">
        <v>-2</v>
      </c>
      <c r="J27" s="69" t="n">
        <v>0</v>
      </c>
      <c r="K27" s="72" t="n">
        <v>4074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2645</v>
      </c>
      <c r="F28" s="69" t="n">
        <v>64</v>
      </c>
      <c r="G28" s="69" t="n">
        <v>8011</v>
      </c>
      <c r="H28" s="69" t="n">
        <v>24026</v>
      </c>
      <c r="I28" s="69" t="n">
        <v>0</v>
      </c>
      <c r="J28" s="69" t="n">
        <v>0</v>
      </c>
      <c r="K28" s="72" t="n">
        <v>4474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23710</v>
      </c>
      <c r="F29" s="69" t="n">
        <v>238</v>
      </c>
      <c r="G29" s="69" t="n">
        <v>23024</v>
      </c>
      <c r="H29" s="69" t="n">
        <v>27373</v>
      </c>
      <c r="I29" s="69" t="n">
        <v>122</v>
      </c>
      <c r="J29" s="69" t="n">
        <v>0</v>
      </c>
      <c r="K29" s="72" t="n">
        <v>7446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11143</v>
      </c>
      <c r="F30" s="69" t="n">
        <v>47</v>
      </c>
      <c r="G30" s="69" t="n">
        <v>21719</v>
      </c>
      <c r="H30" s="69" t="n">
        <v>25156</v>
      </c>
      <c r="I30" s="69" t="n">
        <v>0</v>
      </c>
      <c r="J30" s="69" t="n">
        <v>0</v>
      </c>
      <c r="K30" s="72" t="n">
        <v>5806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0436</v>
      </c>
      <c r="F31" s="69" t="n">
        <v>323</v>
      </c>
      <c r="G31" s="69" t="n">
        <v>28243</v>
      </c>
      <c r="H31" s="69" t="n">
        <v>27219</v>
      </c>
      <c r="I31" s="69" t="n">
        <v>0</v>
      </c>
      <c r="J31" s="69" t="n">
        <v>0</v>
      </c>
      <c r="K31" s="72" t="n">
        <v>6622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1030</v>
      </c>
      <c r="F32" s="69" t="n">
        <v>1035</v>
      </c>
      <c r="G32" s="69" t="n">
        <v>24158</v>
      </c>
      <c r="H32" s="69" t="n">
        <v>34900</v>
      </c>
      <c r="I32" s="69" t="n">
        <v>1</v>
      </c>
      <c r="J32" s="69" t="n">
        <v>0</v>
      </c>
      <c r="K32" s="72" t="n">
        <v>7112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9674</v>
      </c>
      <c r="F33" s="69" t="n">
        <v>184</v>
      </c>
      <c r="G33" s="69" t="n">
        <v>26158</v>
      </c>
      <c r="H33" s="69" t="n">
        <v>28578</v>
      </c>
      <c r="I33" s="69" t="n">
        <v>0</v>
      </c>
      <c r="J33" s="69" t="n">
        <v>0</v>
      </c>
      <c r="K33" s="72" t="n">
        <v>6459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9584</v>
      </c>
      <c r="F34" s="69" t="n">
        <v>215</v>
      </c>
      <c r="G34" s="69" t="n">
        <v>29410</v>
      </c>
      <c r="H34" s="69" t="n">
        <v>28432</v>
      </c>
      <c r="I34" s="69" t="n">
        <v>-126</v>
      </c>
      <c r="J34" s="69" t="n">
        <v>0</v>
      </c>
      <c r="K34" s="72" t="n">
        <v>6751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6774</v>
      </c>
      <c r="F35" s="69" t="n">
        <v>3568</v>
      </c>
      <c r="G35" s="69" t="n">
        <v>26295</v>
      </c>
      <c r="H35" s="69" t="n">
        <v>37283</v>
      </c>
      <c r="I35" s="69" t="n">
        <v>49</v>
      </c>
      <c r="J35" s="69" t="n">
        <v>0</v>
      </c>
      <c r="K35" s="72" t="n">
        <v>7396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5563</v>
      </c>
      <c r="F36" s="69" t="n">
        <v>297</v>
      </c>
      <c r="G36" s="69" t="n">
        <v>34266</v>
      </c>
      <c r="H36" s="69" t="n">
        <v>29788</v>
      </c>
      <c r="I36" s="69" t="n">
        <v>65</v>
      </c>
      <c r="J36" s="69" t="n">
        <v>0</v>
      </c>
      <c r="K36" s="72" t="n">
        <v>6997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5151</v>
      </c>
      <c r="F37" s="69" t="n">
        <v>548</v>
      </c>
      <c r="G37" s="69" t="n">
        <v>32564</v>
      </c>
      <c r="H37" s="69" t="n">
        <v>29272</v>
      </c>
      <c r="I37" s="69" t="n">
        <v>99</v>
      </c>
      <c r="J37" s="69" t="n">
        <v>29</v>
      </c>
      <c r="K37" s="72" t="n">
        <v>6766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5317</v>
      </c>
      <c r="F38" s="69" t="n">
        <v>1954</v>
      </c>
      <c r="G38" s="69" t="n">
        <v>35849</v>
      </c>
      <c r="H38" s="69" t="n">
        <v>33117</v>
      </c>
      <c r="I38" s="69" t="n">
        <v>7494</v>
      </c>
      <c r="J38" s="69" t="n">
        <v>322</v>
      </c>
      <c r="K38" s="72" t="n">
        <v>8405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2388</v>
      </c>
      <c r="F39" s="69" t="n">
        <v>3556</v>
      </c>
      <c r="G39" s="69" t="n">
        <v>53748</v>
      </c>
      <c r="H39" s="69" t="n">
        <v>23221</v>
      </c>
      <c r="I39" s="69" t="n">
        <v>12326</v>
      </c>
      <c r="J39" s="69" t="n">
        <v>1315</v>
      </c>
      <c r="K39" s="72" t="n">
        <v>9655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2124</v>
      </c>
      <c r="G40" s="69" t="n">
        <v>39370</v>
      </c>
      <c r="H40" s="68"/>
      <c r="I40" s="69" t="n">
        <v>23920</v>
      </c>
      <c r="J40" s="69" t="n">
        <v>19238</v>
      </c>
      <c r="K40" s="72" t="n">
        <v>8465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8543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206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7468</v>
      </c>
      <c r="G43" s="82" t="n">
        <v>445810</v>
      </c>
      <c r="H43" s="83"/>
      <c r="I43" s="82" t="n">
        <v>43948</v>
      </c>
      <c r="J43" s="84" t="n">
        <v>2090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946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8683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21201</v>
      </c>
      <c r="G25" s="69" t="n">
        <v>103454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60650</v>
      </c>
      <c r="F26" s="69" t="n">
        <v>1763</v>
      </c>
      <c r="G26" s="69" t="n">
        <v>0</v>
      </c>
      <c r="H26" s="69" t="n">
        <v>56457</v>
      </c>
      <c r="I26" s="69"/>
      <c r="J26" s="69"/>
      <c r="K26" s="72" t="n">
        <v>11887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55110</v>
      </c>
      <c r="F27" s="69" t="n">
        <v>7474</v>
      </c>
      <c r="G27" s="69" t="n">
        <v>34190</v>
      </c>
      <c r="H27" s="69" t="n">
        <v>70526</v>
      </c>
      <c r="I27" s="69" t="n">
        <v>0</v>
      </c>
      <c r="J27" s="69" t="n">
        <v>0</v>
      </c>
      <c r="K27" s="72" t="n">
        <v>16730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50219</v>
      </c>
      <c r="F28" s="69" t="n">
        <v>4373</v>
      </c>
      <c r="G28" s="69" t="n">
        <v>37147</v>
      </c>
      <c r="H28" s="69" t="n">
        <v>74417</v>
      </c>
      <c r="I28" s="69"/>
      <c r="J28" s="69"/>
      <c r="K28" s="72" t="n">
        <v>16615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26706</v>
      </c>
      <c r="F29" s="69" t="n">
        <v>667</v>
      </c>
      <c r="G29" s="69" t="n">
        <v>38939</v>
      </c>
      <c r="H29" s="69" t="n">
        <v>83909</v>
      </c>
      <c r="I29" s="69"/>
      <c r="J29" s="69"/>
      <c r="K29" s="72" t="n">
        <v>15022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26871</v>
      </c>
      <c r="F30" s="69" t="n">
        <v>241</v>
      </c>
      <c r="G30" s="69" t="n">
        <v>63418</v>
      </c>
      <c r="H30" s="69" t="n">
        <v>86956</v>
      </c>
      <c r="I30" s="69"/>
      <c r="J30" s="69"/>
      <c r="K30" s="72" t="n">
        <v>17748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44750</v>
      </c>
      <c r="F31" s="69" t="n">
        <v>263</v>
      </c>
      <c r="G31" s="69" t="n">
        <v>65528</v>
      </c>
      <c r="H31" s="69" t="n">
        <v>97049</v>
      </c>
      <c r="I31" s="69"/>
      <c r="J31" s="69"/>
      <c r="K31" s="72" t="n">
        <v>20759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31870</v>
      </c>
      <c r="F32" s="69" t="n">
        <v>1720</v>
      </c>
      <c r="G32" s="69" t="n">
        <v>86977</v>
      </c>
      <c r="H32" s="69" t="n">
        <v>102601</v>
      </c>
      <c r="I32" s="69" t="n">
        <v>-1</v>
      </c>
      <c r="J32" s="69"/>
      <c r="K32" s="72" t="n">
        <v>22316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44166</v>
      </c>
      <c r="F33" s="69" t="n">
        <v>12837</v>
      </c>
      <c r="G33" s="69" t="n">
        <v>117911</v>
      </c>
      <c r="H33" s="69" t="n">
        <v>101080</v>
      </c>
      <c r="I33" s="69"/>
      <c r="J33" s="69"/>
      <c r="K33" s="72" t="n">
        <v>27599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22245</v>
      </c>
      <c r="F34" s="69" t="n">
        <v>1435</v>
      </c>
      <c r="G34" s="69" t="n">
        <v>81445</v>
      </c>
      <c r="H34" s="69" t="n">
        <v>103440</v>
      </c>
      <c r="I34" s="69" t="n">
        <v>8</v>
      </c>
      <c r="J34" s="69"/>
      <c r="K34" s="72" t="n">
        <v>20857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34396</v>
      </c>
      <c r="F35" s="69" t="n">
        <v>5618</v>
      </c>
      <c r="G35" s="69" t="n">
        <v>107682</v>
      </c>
      <c r="H35" s="69" t="n">
        <v>127581</v>
      </c>
      <c r="I35" s="69" t="n">
        <v>61</v>
      </c>
      <c r="J35" s="69" t="n">
        <v>166</v>
      </c>
      <c r="K35" s="72" t="n">
        <v>27550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22585</v>
      </c>
      <c r="F36" s="69" t="n">
        <v>2195</v>
      </c>
      <c r="G36" s="69" t="n">
        <v>121439</v>
      </c>
      <c r="H36" s="69" t="n">
        <v>115543</v>
      </c>
      <c r="I36" s="69" t="n">
        <v>58</v>
      </c>
      <c r="J36" s="69" t="n">
        <v>1067</v>
      </c>
      <c r="K36" s="72" t="n">
        <v>26288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21252</v>
      </c>
      <c r="F37" s="69" t="n">
        <v>6950</v>
      </c>
      <c r="G37" s="69" t="n">
        <v>108726</v>
      </c>
      <c r="H37" s="69" t="n">
        <v>118758</v>
      </c>
      <c r="I37" s="69" t="n">
        <v>697</v>
      </c>
      <c r="J37" s="69" t="n">
        <v>119</v>
      </c>
      <c r="K37" s="72" t="n">
        <v>25650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14334</v>
      </c>
      <c r="F38" s="69" t="n">
        <v>7807</v>
      </c>
      <c r="G38" s="69" t="n">
        <v>127713</v>
      </c>
      <c r="H38" s="69" t="n">
        <v>113618</v>
      </c>
      <c r="I38" s="69" t="n">
        <v>2877</v>
      </c>
      <c r="J38" s="69" t="n">
        <v>1204</v>
      </c>
      <c r="K38" s="72" t="n">
        <v>26755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4795</v>
      </c>
      <c r="F39" s="69" t="n">
        <v>7656</v>
      </c>
      <c r="G39" s="69" t="n">
        <v>125612</v>
      </c>
      <c r="H39" s="69" t="n">
        <v>77580</v>
      </c>
      <c r="I39" s="69" t="n">
        <v>46806</v>
      </c>
      <c r="J39" s="69" t="n">
        <v>4313</v>
      </c>
      <c r="K39" s="72" t="n">
        <v>26676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5627</v>
      </c>
      <c r="G40" s="69" t="n">
        <v>127551</v>
      </c>
      <c r="H40" s="68"/>
      <c r="I40" s="69" t="n">
        <v>86524</v>
      </c>
      <c r="J40" s="69" t="n">
        <v>58734</v>
      </c>
      <c r="K40" s="72" t="n">
        <v>27843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797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4515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5010</v>
      </c>
      <c r="G43" s="82" t="n">
        <v>1347732</v>
      </c>
      <c r="H43" s="83"/>
      <c r="I43" s="82" t="n">
        <v>137030</v>
      </c>
      <c r="J43" s="84" t="n">
        <v>6560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17679</v>
      </c>
      <c r="F29" s="69" t="n">
        <v>8</v>
      </c>
      <c r="G29" s="69" t="n">
        <v>20075</v>
      </c>
      <c r="H29" s="69" t="n">
        <v>49336</v>
      </c>
      <c r="I29" s="69" t="n">
        <v>0</v>
      </c>
      <c r="J29" s="69" t="n">
        <v>0</v>
      </c>
      <c r="K29" s="72" t="n">
        <v>8709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33497</v>
      </c>
      <c r="F30" s="69" t="n">
        <v>925</v>
      </c>
      <c r="G30" s="69" t="n">
        <v>34026</v>
      </c>
      <c r="H30" s="69" t="n">
        <v>80124</v>
      </c>
      <c r="I30" s="69" t="n">
        <v>0</v>
      </c>
      <c r="J30" s="69" t="n">
        <v>0</v>
      </c>
      <c r="K30" s="72" t="n">
        <v>14857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24522</v>
      </c>
      <c r="F31" s="69" t="n">
        <v>0</v>
      </c>
      <c r="G31" s="69" t="n">
        <v>34549</v>
      </c>
      <c r="H31" s="69" t="n">
        <v>80943</v>
      </c>
      <c r="I31" s="69" t="n">
        <v>0</v>
      </c>
      <c r="J31" s="69" t="n">
        <v>0</v>
      </c>
      <c r="K31" s="72" t="n">
        <v>14001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27576</v>
      </c>
      <c r="F32" s="69" t="n">
        <v>0</v>
      </c>
      <c r="G32" s="69" t="n">
        <v>47337</v>
      </c>
      <c r="H32" s="69" t="n">
        <v>78308</v>
      </c>
      <c r="I32" s="69" t="n">
        <v>0</v>
      </c>
      <c r="J32" s="69" t="n">
        <v>0</v>
      </c>
      <c r="K32" s="72" t="n">
        <v>15322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7081</v>
      </c>
      <c r="F33" s="69" t="n">
        <v>612</v>
      </c>
      <c r="G33" s="69" t="n">
        <v>51676</v>
      </c>
      <c r="H33" s="69" t="n">
        <v>89997</v>
      </c>
      <c r="I33" s="69" t="n">
        <v>11</v>
      </c>
      <c r="J33" s="69" t="n">
        <v>0</v>
      </c>
      <c r="K33" s="72" t="n">
        <v>15937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11080</v>
      </c>
      <c r="F34" s="69" t="n">
        <v>548</v>
      </c>
      <c r="G34" s="69" t="n">
        <v>48754</v>
      </c>
      <c r="H34" s="69" t="n">
        <v>78215</v>
      </c>
      <c r="I34" s="69" t="n">
        <v>12</v>
      </c>
      <c r="J34" s="69" t="n">
        <v>0</v>
      </c>
      <c r="K34" s="72" t="n">
        <v>13860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15580</v>
      </c>
      <c r="F35" s="69" t="n">
        <v>1492</v>
      </c>
      <c r="G35" s="69" t="n">
        <v>58041</v>
      </c>
      <c r="H35" s="69" t="n">
        <v>99635</v>
      </c>
      <c r="I35" s="69" t="n">
        <v>44</v>
      </c>
      <c r="J35" s="69" t="n">
        <v>0</v>
      </c>
      <c r="K35" s="72" t="n">
        <v>17479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13517</v>
      </c>
      <c r="F36" s="69" t="n">
        <v>1292</v>
      </c>
      <c r="G36" s="69" t="n">
        <v>63815</v>
      </c>
      <c r="H36" s="69" t="n">
        <v>94518</v>
      </c>
      <c r="I36" s="69" t="n">
        <v>46</v>
      </c>
      <c r="J36" s="69" t="n">
        <v>0</v>
      </c>
      <c r="K36" s="72" t="n">
        <v>17318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9440</v>
      </c>
      <c r="F37" s="69" t="n">
        <v>1407</v>
      </c>
      <c r="G37" s="69" t="n">
        <v>52768</v>
      </c>
      <c r="H37" s="69" t="n">
        <v>95538</v>
      </c>
      <c r="I37" s="69" t="n">
        <v>639</v>
      </c>
      <c r="J37" s="69" t="n">
        <v>95</v>
      </c>
      <c r="K37" s="72" t="n">
        <v>15988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7521</v>
      </c>
      <c r="F38" s="69" t="n">
        <v>3546</v>
      </c>
      <c r="G38" s="69" t="n">
        <v>57668</v>
      </c>
      <c r="H38" s="69" t="n">
        <v>91176</v>
      </c>
      <c r="I38" s="69" t="n">
        <v>3340</v>
      </c>
      <c r="J38" s="69" t="n">
        <v>1894</v>
      </c>
      <c r="K38" s="72" t="n">
        <v>16514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2783</v>
      </c>
      <c r="F39" s="69" t="n">
        <v>3417</v>
      </c>
      <c r="G39" s="69" t="n">
        <v>64970</v>
      </c>
      <c r="H39" s="69" t="n">
        <v>57014</v>
      </c>
      <c r="I39" s="69" t="n">
        <v>38666</v>
      </c>
      <c r="J39" s="69" t="n">
        <v>4818</v>
      </c>
      <c r="K39" s="72" t="n">
        <v>17166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3834</v>
      </c>
      <c r="G40" s="69" t="n">
        <v>93934</v>
      </c>
      <c r="H40" s="68"/>
      <c r="I40" s="69" t="n">
        <v>71020</v>
      </c>
      <c r="J40" s="69" t="n">
        <v>44097</v>
      </c>
      <c r="K40" s="72" t="n">
        <v>21288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51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19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8026</v>
      </c>
      <c r="G43" s="82" t="n">
        <v>627613</v>
      </c>
      <c r="H43" s="83"/>
      <c r="I43" s="82" t="n">
        <v>113778</v>
      </c>
      <c r="J43" s="84" t="n">
        <v>5090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2539</v>
      </c>
      <c r="G25" s="69" t="n">
        <v>21594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17274</v>
      </c>
      <c r="F26" s="69"/>
      <c r="G26" s="69"/>
      <c r="H26" s="69" t="n">
        <v>14724</v>
      </c>
      <c r="I26" s="69" t="n">
        <v>0</v>
      </c>
      <c r="J26" s="69" t="n">
        <v>0</v>
      </c>
      <c r="K26" s="72" t="n">
        <v>3199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17199</v>
      </c>
      <c r="F27" s="69" t="n">
        <v>555</v>
      </c>
      <c r="G27" s="69" t="n">
        <v>4911</v>
      </c>
      <c r="H27" s="69" t="n">
        <v>18125</v>
      </c>
      <c r="I27" s="69" t="n">
        <v>0</v>
      </c>
      <c r="J27" s="69" t="n">
        <v>0</v>
      </c>
      <c r="K27" s="72" t="n">
        <v>4079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4337</v>
      </c>
      <c r="F28" s="69" t="n">
        <v>1896</v>
      </c>
      <c r="G28" s="69" t="n">
        <v>14930</v>
      </c>
      <c r="H28" s="69" t="n">
        <v>23484</v>
      </c>
      <c r="I28" s="69" t="n">
        <v>0</v>
      </c>
      <c r="J28" s="69" t="n">
        <v>0</v>
      </c>
      <c r="K28" s="72" t="n">
        <v>5464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10014</v>
      </c>
      <c r="F29" s="69" t="n">
        <v>237</v>
      </c>
      <c r="G29" s="69" t="n">
        <v>22645</v>
      </c>
      <c r="H29" s="69" t="n">
        <v>20031</v>
      </c>
      <c r="I29" s="69" t="n">
        <v>0</v>
      </c>
      <c r="J29" s="69" t="n">
        <v>0</v>
      </c>
      <c r="K29" s="72" t="n">
        <v>5292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18454</v>
      </c>
      <c r="F30" s="69" t="n">
        <v>230</v>
      </c>
      <c r="G30" s="69" t="n">
        <v>17037</v>
      </c>
      <c r="H30" s="69" t="n">
        <v>21515</v>
      </c>
      <c r="I30" s="69" t="n">
        <v>0</v>
      </c>
      <c r="J30" s="69" t="n">
        <v>0</v>
      </c>
      <c r="K30" s="72" t="n">
        <v>5723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1745</v>
      </c>
      <c r="F31" s="69" t="n">
        <v>187</v>
      </c>
      <c r="G31" s="69" t="n">
        <v>14935</v>
      </c>
      <c r="H31" s="69" t="n">
        <v>24985</v>
      </c>
      <c r="I31" s="69" t="n">
        <v>0</v>
      </c>
      <c r="J31" s="69" t="n">
        <v>0</v>
      </c>
      <c r="K31" s="72" t="n">
        <v>51852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5276</v>
      </c>
      <c r="F32" s="69" t="n">
        <v>236</v>
      </c>
      <c r="G32" s="69" t="n">
        <v>16609</v>
      </c>
      <c r="H32" s="69" t="n">
        <v>22283</v>
      </c>
      <c r="I32" s="69" t="n">
        <v>5</v>
      </c>
      <c r="J32" s="69" t="n">
        <v>0</v>
      </c>
      <c r="K32" s="72" t="n">
        <v>4440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6177</v>
      </c>
      <c r="F33" s="69" t="n">
        <v>54</v>
      </c>
      <c r="G33" s="69" t="n">
        <v>19706</v>
      </c>
      <c r="H33" s="69" t="n">
        <v>22986</v>
      </c>
      <c r="I33" s="69" t="n">
        <v>0</v>
      </c>
      <c r="J33" s="69" t="n">
        <v>0</v>
      </c>
      <c r="K33" s="72" t="n">
        <v>4892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4785</v>
      </c>
      <c r="F34" s="69" t="n">
        <v>25</v>
      </c>
      <c r="G34" s="69" t="n">
        <v>16941</v>
      </c>
      <c r="H34" s="69" t="n">
        <v>21717</v>
      </c>
      <c r="I34" s="69" t="n">
        <v>0</v>
      </c>
      <c r="J34" s="69" t="n">
        <v>0</v>
      </c>
      <c r="K34" s="72" t="n">
        <v>4346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3184</v>
      </c>
      <c r="F35" s="69" t="n">
        <v>343</v>
      </c>
      <c r="G35" s="69" t="n">
        <v>19441</v>
      </c>
      <c r="H35" s="69" t="n">
        <v>30216</v>
      </c>
      <c r="I35" s="69" t="n">
        <v>38</v>
      </c>
      <c r="J35" s="69" t="n">
        <v>0</v>
      </c>
      <c r="K35" s="72" t="n">
        <v>5322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4498</v>
      </c>
      <c r="F36" s="69" t="n">
        <v>182</v>
      </c>
      <c r="G36" s="69" t="n">
        <v>20420</v>
      </c>
      <c r="H36" s="69" t="n">
        <v>27923</v>
      </c>
      <c r="I36" s="69" t="n">
        <v>0</v>
      </c>
      <c r="J36" s="69" t="n">
        <v>0</v>
      </c>
      <c r="K36" s="72" t="n">
        <v>5302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4469</v>
      </c>
      <c r="F37" s="69" t="n">
        <v>1869</v>
      </c>
      <c r="G37" s="69" t="n">
        <v>20711</v>
      </c>
      <c r="H37" s="69" t="n">
        <v>29864</v>
      </c>
      <c r="I37" s="69" t="n">
        <v>90</v>
      </c>
      <c r="J37" s="69" t="n">
        <v>30</v>
      </c>
      <c r="K37" s="72" t="n">
        <v>5703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3159</v>
      </c>
      <c r="F38" s="69" t="n">
        <v>5795</v>
      </c>
      <c r="G38" s="69" t="n">
        <v>19814</v>
      </c>
      <c r="H38" s="69" t="n">
        <v>32899</v>
      </c>
      <c r="I38" s="69" t="n">
        <v>603</v>
      </c>
      <c r="J38" s="69" t="n">
        <v>453</v>
      </c>
      <c r="K38" s="72" t="n">
        <v>6272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2064</v>
      </c>
      <c r="F39" s="69" t="n">
        <v>2438</v>
      </c>
      <c r="G39" s="69" t="n">
        <v>29737</v>
      </c>
      <c r="H39" s="69" t="n">
        <v>20706</v>
      </c>
      <c r="I39" s="69" t="n">
        <v>11596</v>
      </c>
      <c r="J39" s="69" t="n">
        <v>1749</v>
      </c>
      <c r="K39" s="72" t="n">
        <v>6829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194</v>
      </c>
      <c r="G40" s="69" t="n">
        <v>29825</v>
      </c>
      <c r="H40" s="68"/>
      <c r="I40" s="69" t="n">
        <v>25549</v>
      </c>
      <c r="J40" s="69" t="n">
        <v>15756</v>
      </c>
      <c r="K40" s="72" t="n">
        <v>7232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6182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4271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869</v>
      </c>
      <c r="G43" s="82" t="n">
        <v>289256</v>
      </c>
      <c r="H43" s="83"/>
      <c r="I43" s="82" t="n">
        <v>37881</v>
      </c>
      <c r="J43" s="84" t="n">
        <v>1798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34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9020</v>
      </c>
      <c r="G25" s="69" t="n">
        <v>111344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20732</v>
      </c>
      <c r="F26" s="69" t="n">
        <v>8001</v>
      </c>
      <c r="G26" s="69" t="n">
        <v>6764</v>
      </c>
      <c r="H26" s="69" t="n">
        <v>24112</v>
      </c>
      <c r="I26" s="69" t="n">
        <v>0</v>
      </c>
      <c r="J26" s="69" t="n">
        <v>0</v>
      </c>
      <c r="K26" s="72" t="n">
        <v>5960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26656</v>
      </c>
      <c r="F27" s="69" t="n">
        <v>5194</v>
      </c>
      <c r="G27" s="69" t="n">
        <v>16562</v>
      </c>
      <c r="H27" s="69" t="n">
        <v>33446</v>
      </c>
      <c r="I27" s="69" t="n">
        <v>0</v>
      </c>
      <c r="J27" s="69" t="n">
        <v>0</v>
      </c>
      <c r="K27" s="72" t="n">
        <v>8185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4773</v>
      </c>
      <c r="F28" s="69" t="n">
        <v>215</v>
      </c>
      <c r="G28" s="69" t="n">
        <v>7288</v>
      </c>
      <c r="H28" s="69" t="n">
        <v>31338</v>
      </c>
      <c r="I28" s="69" t="n">
        <v>0</v>
      </c>
      <c r="J28" s="69" t="n">
        <v>0</v>
      </c>
      <c r="K28" s="72" t="n">
        <v>5361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12245</v>
      </c>
      <c r="F29" s="69" t="n">
        <v>660</v>
      </c>
      <c r="G29" s="69" t="n">
        <v>17878</v>
      </c>
      <c r="H29" s="69" t="n">
        <v>31597</v>
      </c>
      <c r="I29" s="69" t="n">
        <v>0</v>
      </c>
      <c r="J29" s="69" t="n">
        <v>0</v>
      </c>
      <c r="K29" s="72" t="n">
        <v>6238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10647</v>
      </c>
      <c r="F30" s="69" t="n">
        <v>160</v>
      </c>
      <c r="G30" s="69" t="n">
        <v>32437</v>
      </c>
      <c r="H30" s="69" t="n">
        <v>33052</v>
      </c>
      <c r="I30" s="69" t="n">
        <v>5</v>
      </c>
      <c r="J30" s="69" t="n">
        <v>0</v>
      </c>
      <c r="K30" s="72" t="n">
        <v>7630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8270</v>
      </c>
      <c r="F31" s="69" t="n">
        <v>0</v>
      </c>
      <c r="G31" s="69" t="n">
        <v>32933</v>
      </c>
      <c r="H31" s="69" t="n">
        <v>33873</v>
      </c>
      <c r="I31" s="69" t="n">
        <v>-2</v>
      </c>
      <c r="J31" s="69" t="n">
        <v>0</v>
      </c>
      <c r="K31" s="72" t="n">
        <v>7507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3400</v>
      </c>
      <c r="F32" s="69" t="n">
        <v>543</v>
      </c>
      <c r="G32" s="69" t="n">
        <v>36588</v>
      </c>
      <c r="H32" s="69" t="n">
        <v>31215</v>
      </c>
      <c r="I32" s="69" t="n">
        <v>0</v>
      </c>
      <c r="J32" s="69" t="n">
        <v>0</v>
      </c>
      <c r="K32" s="72" t="n">
        <v>8174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8413</v>
      </c>
      <c r="F33" s="69" t="n">
        <v>738</v>
      </c>
      <c r="G33" s="69" t="n">
        <v>24588</v>
      </c>
      <c r="H33" s="69" t="n">
        <v>30599</v>
      </c>
      <c r="I33" s="69" t="n">
        <v>-12</v>
      </c>
      <c r="J33" s="69" t="n">
        <v>0</v>
      </c>
      <c r="K33" s="72" t="n">
        <v>6432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13386</v>
      </c>
      <c r="F34" s="69" t="n">
        <v>737</v>
      </c>
      <c r="G34" s="69" t="n">
        <v>24392</v>
      </c>
      <c r="H34" s="69" t="n">
        <v>33443</v>
      </c>
      <c r="I34" s="69" t="n">
        <v>0</v>
      </c>
      <c r="J34" s="69" t="n">
        <v>0</v>
      </c>
      <c r="K34" s="72" t="n">
        <v>7195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5612</v>
      </c>
      <c r="F35" s="69" t="n">
        <v>144</v>
      </c>
      <c r="G35" s="69" t="n">
        <v>27828</v>
      </c>
      <c r="H35" s="69" t="n">
        <v>42397</v>
      </c>
      <c r="I35" s="69" t="n">
        <v>-20</v>
      </c>
      <c r="J35" s="69" t="n">
        <v>0</v>
      </c>
      <c r="K35" s="72" t="n">
        <v>7596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4755</v>
      </c>
      <c r="F36" s="69" t="n">
        <v>1589</v>
      </c>
      <c r="G36" s="69" t="n">
        <v>27212</v>
      </c>
      <c r="H36" s="69" t="n">
        <v>38812</v>
      </c>
      <c r="I36" s="69" t="n">
        <v>81</v>
      </c>
      <c r="J36" s="69" t="n">
        <v>0</v>
      </c>
      <c r="K36" s="72" t="n">
        <v>7244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4375</v>
      </c>
      <c r="F37" s="69" t="n">
        <v>2780</v>
      </c>
      <c r="G37" s="69" t="n">
        <v>33703</v>
      </c>
      <c r="H37" s="69" t="n">
        <v>36322</v>
      </c>
      <c r="I37" s="69" t="n">
        <v>186</v>
      </c>
      <c r="J37" s="69" t="n">
        <v>36</v>
      </c>
      <c r="K37" s="72" t="n">
        <v>7740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4068</v>
      </c>
      <c r="F38" s="69" t="n">
        <v>2389</v>
      </c>
      <c r="G38" s="69" t="n">
        <v>28868</v>
      </c>
      <c r="H38" s="69" t="n">
        <v>41596</v>
      </c>
      <c r="I38" s="69" t="n">
        <v>480</v>
      </c>
      <c r="J38" s="69" t="n">
        <v>376</v>
      </c>
      <c r="K38" s="72" t="n">
        <v>7777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2254</v>
      </c>
      <c r="F39" s="69" t="n">
        <v>3644</v>
      </c>
      <c r="G39" s="69" t="n">
        <v>35924</v>
      </c>
      <c r="H39" s="69" t="n">
        <v>25294</v>
      </c>
      <c r="I39" s="69" t="n">
        <v>20716</v>
      </c>
      <c r="J39" s="69" t="n">
        <v>5136</v>
      </c>
      <c r="K39" s="72" t="n">
        <v>9296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579</v>
      </c>
      <c r="G40" s="69" t="n">
        <v>41011</v>
      </c>
      <c r="H40" s="68"/>
      <c r="I40" s="69" t="n">
        <v>29831</v>
      </c>
      <c r="J40" s="69" t="n">
        <v>17954</v>
      </c>
      <c r="K40" s="72" t="n">
        <v>9037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7902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6545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6036</v>
      </c>
      <c r="G43" s="82" t="n">
        <v>505320</v>
      </c>
      <c r="H43" s="83"/>
      <c r="I43" s="82" t="n">
        <v>51265</v>
      </c>
      <c r="J43" s="84" t="n">
        <v>2350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3093</v>
      </c>
      <c r="G25" s="69" t="n">
        <v>40145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25018</v>
      </c>
      <c r="F26" s="69" t="n">
        <v>1002</v>
      </c>
      <c r="G26" s="69" t="n">
        <v>12243</v>
      </c>
      <c r="H26" s="69" t="n">
        <v>14853</v>
      </c>
      <c r="I26" s="69" t="n">
        <v>0</v>
      </c>
      <c r="J26" s="69" t="n">
        <v>0</v>
      </c>
      <c r="K26" s="72" t="n">
        <v>5311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20221</v>
      </c>
      <c r="F27" s="69" t="n">
        <v>113</v>
      </c>
      <c r="G27" s="69" t="n">
        <v>25657</v>
      </c>
      <c r="H27" s="69" t="n">
        <v>19416</v>
      </c>
      <c r="I27" s="69" t="n">
        <v>0</v>
      </c>
      <c r="J27" s="69" t="n">
        <v>0</v>
      </c>
      <c r="K27" s="72" t="n">
        <v>6540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25420</v>
      </c>
      <c r="F28" s="69" t="n">
        <v>-3312</v>
      </c>
      <c r="G28" s="69" t="n">
        <v>2015</v>
      </c>
      <c r="H28" s="69" t="n">
        <v>18580</v>
      </c>
      <c r="I28" s="69" t="n">
        <v>0</v>
      </c>
      <c r="J28" s="69" t="n">
        <v>0</v>
      </c>
      <c r="K28" s="72" t="n">
        <v>4270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11345</v>
      </c>
      <c r="F29" s="69" t="n">
        <v>217</v>
      </c>
      <c r="G29" s="69" t="n">
        <v>15841</v>
      </c>
      <c r="H29" s="69" t="n">
        <v>20402</v>
      </c>
      <c r="I29" s="69" t="n">
        <v>0</v>
      </c>
      <c r="J29" s="69" t="n">
        <v>0</v>
      </c>
      <c r="K29" s="72" t="n">
        <v>4780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15519</v>
      </c>
      <c r="F30" s="69" t="n">
        <v>11876</v>
      </c>
      <c r="G30" s="69" t="n">
        <v>29030</v>
      </c>
      <c r="H30" s="69" t="n">
        <v>20389</v>
      </c>
      <c r="I30" s="69" t="n">
        <v>0</v>
      </c>
      <c r="J30" s="69" t="n">
        <v>0</v>
      </c>
      <c r="K30" s="72" t="n">
        <v>7681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7602</v>
      </c>
      <c r="F31" s="69" t="n">
        <v>0</v>
      </c>
      <c r="G31" s="69" t="n">
        <v>14631</v>
      </c>
      <c r="H31" s="69" t="n">
        <v>22000</v>
      </c>
      <c r="I31" s="69" t="n">
        <v>0</v>
      </c>
      <c r="J31" s="69" t="n">
        <v>0</v>
      </c>
      <c r="K31" s="72" t="n">
        <v>4423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7641</v>
      </c>
      <c r="F32" s="69" t="n">
        <v>1694</v>
      </c>
      <c r="G32" s="69" t="n">
        <v>16069</v>
      </c>
      <c r="H32" s="69" t="n">
        <v>21407</v>
      </c>
      <c r="I32" s="69" t="n">
        <v>0</v>
      </c>
      <c r="J32" s="69" t="n">
        <v>0</v>
      </c>
      <c r="K32" s="72" t="n">
        <v>4681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3979</v>
      </c>
      <c r="F33" s="69" t="n">
        <v>87</v>
      </c>
      <c r="G33" s="69" t="n">
        <v>18215</v>
      </c>
      <c r="H33" s="69" t="n">
        <v>18768</v>
      </c>
      <c r="I33" s="69" t="n">
        <v>0</v>
      </c>
      <c r="J33" s="69" t="n">
        <v>0</v>
      </c>
      <c r="K33" s="72" t="n">
        <v>4104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5653</v>
      </c>
      <c r="F34" s="69" t="n">
        <v>29</v>
      </c>
      <c r="G34" s="69" t="n">
        <v>21431</v>
      </c>
      <c r="H34" s="69" t="n">
        <v>22398</v>
      </c>
      <c r="I34" s="69" t="n">
        <v>0</v>
      </c>
      <c r="J34" s="69" t="n">
        <v>0</v>
      </c>
      <c r="K34" s="72" t="n">
        <v>4951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4709</v>
      </c>
      <c r="F35" s="69" t="n">
        <v>-6</v>
      </c>
      <c r="G35" s="69" t="n">
        <v>20620</v>
      </c>
      <c r="H35" s="69" t="n">
        <v>24488</v>
      </c>
      <c r="I35" s="69" t="n">
        <v>0</v>
      </c>
      <c r="J35" s="69" t="n">
        <v>0</v>
      </c>
      <c r="K35" s="72" t="n">
        <v>4981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4600</v>
      </c>
      <c r="F36" s="69" t="n">
        <v>122</v>
      </c>
      <c r="G36" s="69" t="n">
        <v>21355</v>
      </c>
      <c r="H36" s="69" t="n">
        <v>25737</v>
      </c>
      <c r="I36" s="69" t="n">
        <v>-1</v>
      </c>
      <c r="J36" s="69" t="n">
        <v>0</v>
      </c>
      <c r="K36" s="72" t="n">
        <v>5181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6096</v>
      </c>
      <c r="F37" s="69" t="n">
        <v>1671</v>
      </c>
      <c r="G37" s="69" t="n">
        <v>29087</v>
      </c>
      <c r="H37" s="69" t="n">
        <v>24203</v>
      </c>
      <c r="I37" s="69" t="n">
        <v>33</v>
      </c>
      <c r="J37" s="69" t="n">
        <v>21</v>
      </c>
      <c r="K37" s="72" t="n">
        <v>6111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4397</v>
      </c>
      <c r="F38" s="69" t="n">
        <v>1191</v>
      </c>
      <c r="G38" s="69" t="n">
        <v>29591</v>
      </c>
      <c r="H38" s="69" t="n">
        <v>24900</v>
      </c>
      <c r="I38" s="69" t="n">
        <v>460</v>
      </c>
      <c r="J38" s="69" t="n">
        <v>228</v>
      </c>
      <c r="K38" s="72" t="n">
        <v>6076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418</v>
      </c>
      <c r="F39" s="69" t="n">
        <v>1823</v>
      </c>
      <c r="G39" s="69" t="n">
        <v>35687</v>
      </c>
      <c r="H39" s="69" t="n">
        <v>20133</v>
      </c>
      <c r="I39" s="69" t="n">
        <v>11852</v>
      </c>
      <c r="J39" s="69" t="n">
        <v>1028</v>
      </c>
      <c r="K39" s="72" t="n">
        <v>7194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838</v>
      </c>
      <c r="G40" s="69" t="n">
        <v>30855</v>
      </c>
      <c r="H40" s="68"/>
      <c r="I40" s="69" t="n">
        <v>21192</v>
      </c>
      <c r="J40" s="69" t="n">
        <v>13777</v>
      </c>
      <c r="K40" s="72" t="n">
        <v>6766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1438</v>
      </c>
      <c r="G43" s="82" t="n">
        <v>362472</v>
      </c>
      <c r="H43" s="83"/>
      <c r="I43" s="82" t="n">
        <v>33536</v>
      </c>
      <c r="J43" s="84" t="n">
        <v>1505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37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23496</v>
      </c>
      <c r="G25" s="69" t="n">
        <v>43602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28143</v>
      </c>
      <c r="F26" s="69" t="n">
        <v>476</v>
      </c>
      <c r="G26" s="69" t="n">
        <v>18747</v>
      </c>
      <c r="H26" s="69" t="n">
        <v>17874</v>
      </c>
      <c r="I26" s="69" t="n">
        <v>0</v>
      </c>
      <c r="J26" s="69" t="n">
        <v>0</v>
      </c>
      <c r="K26" s="72" t="n">
        <v>6524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16324</v>
      </c>
      <c r="F27" s="69" t="n">
        <v>768</v>
      </c>
      <c r="G27" s="69" t="n">
        <v>2713</v>
      </c>
      <c r="H27" s="69" t="n">
        <v>19716</v>
      </c>
      <c r="I27" s="69" t="n">
        <v>0</v>
      </c>
      <c r="J27" s="69" t="n">
        <v>0</v>
      </c>
      <c r="K27" s="72" t="n">
        <v>3952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20153</v>
      </c>
      <c r="F28" s="69" t="n">
        <v>2646</v>
      </c>
      <c r="G28" s="69" t="n">
        <v>17281</v>
      </c>
      <c r="H28" s="69" t="n">
        <v>20049</v>
      </c>
      <c r="I28" s="69" t="n">
        <v>0</v>
      </c>
      <c r="J28" s="69" t="n">
        <v>0</v>
      </c>
      <c r="K28" s="72" t="n">
        <v>6012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24710</v>
      </c>
      <c r="F29" s="69" t="n">
        <v>622</v>
      </c>
      <c r="G29" s="69" t="n">
        <v>22550</v>
      </c>
      <c r="H29" s="69" t="n">
        <v>20415</v>
      </c>
      <c r="I29" s="69" t="n">
        <v>-1</v>
      </c>
      <c r="J29" s="69" t="n">
        <v>0</v>
      </c>
      <c r="K29" s="72" t="n">
        <v>6829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9612</v>
      </c>
      <c r="F30" s="69" t="n">
        <v>200</v>
      </c>
      <c r="G30" s="69" t="n">
        <v>21310</v>
      </c>
      <c r="H30" s="69" t="n">
        <v>23089</v>
      </c>
      <c r="I30" s="69" t="n">
        <v>0</v>
      </c>
      <c r="J30" s="69" t="n">
        <v>0</v>
      </c>
      <c r="K30" s="72" t="n">
        <v>5421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1704</v>
      </c>
      <c r="F31" s="69" t="n">
        <v>1707</v>
      </c>
      <c r="G31" s="69" t="n">
        <v>22688</v>
      </c>
      <c r="H31" s="69" t="n">
        <v>22259</v>
      </c>
      <c r="I31" s="69" t="n">
        <v>0</v>
      </c>
      <c r="J31" s="69" t="n">
        <v>0</v>
      </c>
      <c r="K31" s="72" t="n">
        <v>5835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5260</v>
      </c>
      <c r="F32" s="69" t="n">
        <v>358</v>
      </c>
      <c r="G32" s="69" t="n">
        <v>25380</v>
      </c>
      <c r="H32" s="69" t="n">
        <v>24564</v>
      </c>
      <c r="I32" s="69" t="n">
        <v>2</v>
      </c>
      <c r="J32" s="69" t="n">
        <v>0</v>
      </c>
      <c r="K32" s="72" t="n">
        <v>6556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1149</v>
      </c>
      <c r="F33" s="69" t="n">
        <v>251</v>
      </c>
      <c r="G33" s="69" t="n">
        <v>24699</v>
      </c>
      <c r="H33" s="69" t="n">
        <v>28609</v>
      </c>
      <c r="I33" s="69" t="n">
        <v>-2</v>
      </c>
      <c r="J33" s="69" t="n">
        <v>530</v>
      </c>
      <c r="K33" s="72" t="n">
        <v>6523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10881</v>
      </c>
      <c r="F34" s="69" t="n">
        <v>378</v>
      </c>
      <c r="G34" s="69" t="n">
        <v>25262</v>
      </c>
      <c r="H34" s="69" t="n">
        <v>27235</v>
      </c>
      <c r="I34" s="69" t="n">
        <v>128</v>
      </c>
      <c r="J34" s="69" t="n">
        <v>0</v>
      </c>
      <c r="K34" s="72" t="n">
        <v>6388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14908</v>
      </c>
      <c r="F35" s="69" t="n">
        <v>375</v>
      </c>
      <c r="G35" s="69" t="n">
        <v>27725</v>
      </c>
      <c r="H35" s="69" t="n">
        <v>31496</v>
      </c>
      <c r="I35" s="69" t="n">
        <v>-5</v>
      </c>
      <c r="J35" s="69" t="n">
        <v>0</v>
      </c>
      <c r="K35" s="72" t="n">
        <v>7449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12551</v>
      </c>
      <c r="F36" s="69" t="n">
        <v>2138</v>
      </c>
      <c r="G36" s="69" t="n">
        <v>32655</v>
      </c>
      <c r="H36" s="69" t="n">
        <v>29766</v>
      </c>
      <c r="I36" s="69" t="n">
        <v>6</v>
      </c>
      <c r="J36" s="69" t="n">
        <v>0</v>
      </c>
      <c r="K36" s="72" t="n">
        <v>7711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8107</v>
      </c>
      <c r="F37" s="69" t="n">
        <v>1767</v>
      </c>
      <c r="G37" s="69" t="n">
        <v>33956</v>
      </c>
      <c r="H37" s="69" t="n">
        <v>34258</v>
      </c>
      <c r="I37" s="69" t="n">
        <v>324</v>
      </c>
      <c r="J37" s="69" t="n">
        <v>35</v>
      </c>
      <c r="K37" s="72" t="n">
        <v>7844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7356</v>
      </c>
      <c r="F38" s="69" t="n">
        <v>3063</v>
      </c>
      <c r="G38" s="69" t="n">
        <v>37458</v>
      </c>
      <c r="H38" s="69" t="n">
        <v>31631</v>
      </c>
      <c r="I38" s="69" t="n">
        <v>378</v>
      </c>
      <c r="J38" s="69" t="n">
        <v>716</v>
      </c>
      <c r="K38" s="72" t="n">
        <v>8060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2661</v>
      </c>
      <c r="F39" s="69" t="n">
        <v>3118</v>
      </c>
      <c r="G39" s="69" t="n">
        <v>47013</v>
      </c>
      <c r="H39" s="69" t="n">
        <v>23578</v>
      </c>
      <c r="I39" s="69" t="n">
        <v>11626</v>
      </c>
      <c r="J39" s="69" t="n">
        <v>1133</v>
      </c>
      <c r="K39" s="72" t="n">
        <v>8912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3358</v>
      </c>
      <c r="G40" s="69" t="n">
        <v>59482</v>
      </c>
      <c r="H40" s="68"/>
      <c r="I40" s="69" t="n">
        <v>26516</v>
      </c>
      <c r="J40" s="69" t="n">
        <v>22623</v>
      </c>
      <c r="K40" s="72" t="n">
        <v>11197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6308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8269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6682</v>
      </c>
      <c r="G43" s="82" t="n">
        <v>462521</v>
      </c>
      <c r="H43" s="83"/>
      <c r="I43" s="82" t="n">
        <v>38972</v>
      </c>
      <c r="J43" s="84" t="n">
        <v>2503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1243</v>
      </c>
      <c r="G25" s="69" t="n">
        <v>26731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28390</v>
      </c>
      <c r="F26" s="69" t="n">
        <v>568</v>
      </c>
      <c r="G26" s="69" t="n">
        <v>14147</v>
      </c>
      <c r="H26" s="69" t="n">
        <v>14533</v>
      </c>
      <c r="I26" s="69"/>
      <c r="J26" s="69"/>
      <c r="K26" s="72" t="n">
        <v>5763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16651</v>
      </c>
      <c r="F27" s="69" t="n">
        <v>64</v>
      </c>
      <c r="G27" s="69" t="n">
        <v>5725</v>
      </c>
      <c r="H27" s="69" t="n">
        <v>15915</v>
      </c>
      <c r="I27" s="69"/>
      <c r="J27" s="69"/>
      <c r="K27" s="72" t="n">
        <v>3835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27185</v>
      </c>
      <c r="F28" s="69" t="n">
        <v>453</v>
      </c>
      <c r="G28" s="69" t="n">
        <v>12377</v>
      </c>
      <c r="H28" s="69" t="n">
        <v>16377</v>
      </c>
      <c r="I28" s="69"/>
      <c r="J28" s="69"/>
      <c r="K28" s="72" t="n">
        <v>5639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9223</v>
      </c>
      <c r="F29" s="69" t="n">
        <v>2906</v>
      </c>
      <c r="G29" s="69" t="n">
        <v>10064</v>
      </c>
      <c r="H29" s="69" t="n">
        <v>20466</v>
      </c>
      <c r="I29" s="69"/>
      <c r="J29" s="69"/>
      <c r="K29" s="72" t="n">
        <v>4265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12543</v>
      </c>
      <c r="F30" s="69" t="n">
        <v>259</v>
      </c>
      <c r="G30" s="69" t="n">
        <v>18316</v>
      </c>
      <c r="H30" s="69" t="n">
        <v>22865</v>
      </c>
      <c r="I30" s="69"/>
      <c r="J30" s="69"/>
      <c r="K30" s="72" t="n">
        <v>5398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2547</v>
      </c>
      <c r="F31" s="69" t="n">
        <v>1966</v>
      </c>
      <c r="G31" s="69" t="n">
        <v>18402</v>
      </c>
      <c r="H31" s="69" t="n">
        <v>26361</v>
      </c>
      <c r="I31" s="69" t="n">
        <v>-3</v>
      </c>
      <c r="J31" s="69"/>
      <c r="K31" s="72" t="n">
        <v>5927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1029</v>
      </c>
      <c r="F32" s="69" t="n">
        <v>3</v>
      </c>
      <c r="G32" s="69" t="n">
        <v>13592</v>
      </c>
      <c r="H32" s="69" t="n">
        <v>23607</v>
      </c>
      <c r="I32" s="69" t="n">
        <v>-12</v>
      </c>
      <c r="J32" s="69"/>
      <c r="K32" s="72" t="n">
        <v>4821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6984</v>
      </c>
      <c r="F33" s="69" t="n">
        <v>29</v>
      </c>
      <c r="G33" s="69" t="n">
        <v>13151</v>
      </c>
      <c r="H33" s="69" t="n">
        <v>17588</v>
      </c>
      <c r="I33" s="69"/>
      <c r="J33" s="69"/>
      <c r="K33" s="72" t="n">
        <v>3775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6229</v>
      </c>
      <c r="F34" s="69" t="n">
        <v>0</v>
      </c>
      <c r="G34" s="69" t="n">
        <v>14246</v>
      </c>
      <c r="H34" s="69" t="n">
        <v>19000</v>
      </c>
      <c r="I34" s="69"/>
      <c r="J34" s="69"/>
      <c r="K34" s="72" t="n">
        <v>3947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8362</v>
      </c>
      <c r="F35" s="69" t="n">
        <v>682</v>
      </c>
      <c r="G35" s="69" t="n">
        <v>27318</v>
      </c>
      <c r="H35" s="69" t="n">
        <v>23576</v>
      </c>
      <c r="I35" s="69" t="n">
        <v>-24</v>
      </c>
      <c r="J35" s="69" t="n">
        <v>119</v>
      </c>
      <c r="K35" s="72" t="n">
        <v>6003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4749</v>
      </c>
      <c r="F36" s="69" t="n">
        <v>249</v>
      </c>
      <c r="G36" s="69" t="n">
        <v>24364</v>
      </c>
      <c r="H36" s="69" t="n">
        <v>21936</v>
      </c>
      <c r="I36" s="69" t="n">
        <v>-7</v>
      </c>
      <c r="J36" s="69"/>
      <c r="K36" s="72" t="n">
        <v>5129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4647</v>
      </c>
      <c r="F37" s="69" t="n">
        <v>933</v>
      </c>
      <c r="G37" s="69" t="n">
        <v>23086</v>
      </c>
      <c r="H37" s="69" t="n">
        <v>22907</v>
      </c>
      <c r="I37" s="69" t="n">
        <v>120</v>
      </c>
      <c r="J37" s="69" t="n">
        <v>23</v>
      </c>
      <c r="K37" s="72" t="n">
        <v>5171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2558</v>
      </c>
      <c r="F38" s="69" t="n">
        <v>1817</v>
      </c>
      <c r="G38" s="69" t="n">
        <v>23875</v>
      </c>
      <c r="H38" s="69" t="n">
        <v>20366</v>
      </c>
      <c r="I38" s="69" t="n">
        <v>1161</v>
      </c>
      <c r="J38" s="69" t="n">
        <v>194</v>
      </c>
      <c r="K38" s="72" t="n">
        <v>4997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2239</v>
      </c>
      <c r="F39" s="69" t="n">
        <v>2271</v>
      </c>
      <c r="G39" s="69" t="n">
        <v>32224</v>
      </c>
      <c r="H39" s="69" t="n">
        <v>12640</v>
      </c>
      <c r="I39" s="69" t="n">
        <v>8608</v>
      </c>
      <c r="J39" s="69" t="n">
        <v>2325</v>
      </c>
      <c r="K39" s="72" t="n">
        <v>6030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227</v>
      </c>
      <c r="G40" s="69" t="n">
        <v>25914</v>
      </c>
      <c r="H40" s="68"/>
      <c r="I40" s="69" t="n">
        <v>16549</v>
      </c>
      <c r="J40" s="69" t="n">
        <v>10857</v>
      </c>
      <c r="K40" s="72" t="n">
        <v>5454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4875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7331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7126</v>
      </c>
      <c r="G43" s="82" t="n">
        <v>303532</v>
      </c>
      <c r="H43" s="83"/>
      <c r="I43" s="82" t="n">
        <v>26392</v>
      </c>
      <c r="J43" s="84" t="n">
        <v>1351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71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261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4771</v>
      </c>
      <c r="G25" s="69" t="n">
        <v>6601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30527</v>
      </c>
      <c r="F26" s="69" t="n">
        <v>64</v>
      </c>
      <c r="G26" s="69" t="n">
        <v>9411</v>
      </c>
      <c r="H26" s="69" t="n">
        <v>33526</v>
      </c>
      <c r="I26" s="69" t="n">
        <v>0</v>
      </c>
      <c r="J26" s="69" t="n">
        <v>0</v>
      </c>
      <c r="K26" s="72" t="n">
        <v>7352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31986</v>
      </c>
      <c r="F27" s="69" t="n">
        <v>467</v>
      </c>
      <c r="G27" s="69" t="n">
        <v>5455</v>
      </c>
      <c r="H27" s="69" t="n">
        <v>39090</v>
      </c>
      <c r="I27" s="69" t="n">
        <v>0</v>
      </c>
      <c r="J27" s="69" t="n">
        <v>0</v>
      </c>
      <c r="K27" s="72" t="n">
        <v>7699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38690</v>
      </c>
      <c r="F28" s="69" t="n">
        <v>646</v>
      </c>
      <c r="G28" s="69" t="n">
        <v>11967</v>
      </c>
      <c r="H28" s="69" t="n">
        <v>40615</v>
      </c>
      <c r="I28" s="69" t="n">
        <v>0</v>
      </c>
      <c r="J28" s="69" t="n">
        <v>0</v>
      </c>
      <c r="K28" s="72" t="n">
        <v>9191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19268</v>
      </c>
      <c r="F29" s="69" t="n">
        <v>183</v>
      </c>
      <c r="G29" s="69" t="n">
        <v>20025</v>
      </c>
      <c r="H29" s="69" t="n">
        <v>44868</v>
      </c>
      <c r="I29" s="69" t="n">
        <v>0</v>
      </c>
      <c r="J29" s="69" t="n">
        <v>0</v>
      </c>
      <c r="K29" s="72" t="n">
        <v>8434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19145</v>
      </c>
      <c r="F30" s="69" t="n">
        <v>564</v>
      </c>
      <c r="G30" s="69" t="n">
        <v>35056</v>
      </c>
      <c r="H30" s="69" t="n">
        <v>46428</v>
      </c>
      <c r="I30" s="69" t="n">
        <v>0</v>
      </c>
      <c r="J30" s="69" t="n">
        <v>0</v>
      </c>
      <c r="K30" s="72" t="n">
        <v>10119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7479</v>
      </c>
      <c r="F31" s="69" t="n">
        <v>1360</v>
      </c>
      <c r="G31" s="69" t="n">
        <v>24612</v>
      </c>
      <c r="H31" s="69" t="n">
        <v>50169</v>
      </c>
      <c r="I31" s="69" t="n">
        <v>0</v>
      </c>
      <c r="J31" s="69" t="n">
        <v>0</v>
      </c>
      <c r="K31" s="72" t="n">
        <v>9362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8125</v>
      </c>
      <c r="F32" s="69" t="n">
        <v>361</v>
      </c>
      <c r="G32" s="69" t="n">
        <v>34889</v>
      </c>
      <c r="H32" s="69" t="n">
        <v>50132</v>
      </c>
      <c r="I32" s="69" t="n">
        <v>0</v>
      </c>
      <c r="J32" s="69" t="n">
        <v>0</v>
      </c>
      <c r="K32" s="72" t="n">
        <v>10350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6226</v>
      </c>
      <c r="F33" s="69" t="n">
        <v>185</v>
      </c>
      <c r="G33" s="69" t="n">
        <v>35444</v>
      </c>
      <c r="H33" s="69" t="n">
        <v>46408</v>
      </c>
      <c r="I33" s="69" t="n">
        <v>920</v>
      </c>
      <c r="J33" s="69" t="n">
        <v>0</v>
      </c>
      <c r="K33" s="72" t="n">
        <v>9918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37291</v>
      </c>
      <c r="F34" s="69" t="n">
        <v>1251</v>
      </c>
      <c r="G34" s="69" t="n">
        <v>56249</v>
      </c>
      <c r="H34" s="69" t="n">
        <v>42923</v>
      </c>
      <c r="I34" s="69" t="n">
        <v>0</v>
      </c>
      <c r="J34" s="69" t="n">
        <v>0</v>
      </c>
      <c r="K34" s="72" t="n">
        <v>13771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9531</v>
      </c>
      <c r="F35" s="69" t="n">
        <v>208</v>
      </c>
      <c r="G35" s="69" t="n">
        <v>39426</v>
      </c>
      <c r="H35" s="69" t="n">
        <v>64766</v>
      </c>
      <c r="I35" s="69" t="n">
        <v>0</v>
      </c>
      <c r="J35" s="69" t="n">
        <v>0</v>
      </c>
      <c r="K35" s="72" t="n">
        <v>11393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10028</v>
      </c>
      <c r="F36" s="69" t="n">
        <v>878</v>
      </c>
      <c r="G36" s="69" t="n">
        <v>45037</v>
      </c>
      <c r="H36" s="69" t="n">
        <v>58881</v>
      </c>
      <c r="I36" s="69" t="n">
        <v>24</v>
      </c>
      <c r="J36" s="69" t="n">
        <v>0</v>
      </c>
      <c r="K36" s="72" t="n">
        <v>11484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7989</v>
      </c>
      <c r="F37" s="69" t="n">
        <v>1186</v>
      </c>
      <c r="G37" s="69" t="n">
        <v>40266</v>
      </c>
      <c r="H37" s="69" t="n">
        <v>54636</v>
      </c>
      <c r="I37" s="69" t="n">
        <v>522</v>
      </c>
      <c r="J37" s="69" t="n">
        <v>55</v>
      </c>
      <c r="K37" s="72" t="n">
        <v>10465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8302</v>
      </c>
      <c r="F38" s="69" t="n">
        <v>4841</v>
      </c>
      <c r="G38" s="69" t="n">
        <v>44693</v>
      </c>
      <c r="H38" s="69" t="n">
        <v>54702</v>
      </c>
      <c r="I38" s="69" t="n">
        <v>761</v>
      </c>
      <c r="J38" s="69" t="n">
        <v>470</v>
      </c>
      <c r="K38" s="72" t="n">
        <v>11376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2571</v>
      </c>
      <c r="F39" s="69" t="n">
        <v>3645</v>
      </c>
      <c r="G39" s="69" t="n">
        <v>54295</v>
      </c>
      <c r="H39" s="69" t="n">
        <v>36161</v>
      </c>
      <c r="I39" s="69" t="n">
        <v>20824</v>
      </c>
      <c r="J39" s="69" t="n">
        <v>1833</v>
      </c>
      <c r="K39" s="72" t="n">
        <v>11932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2359</v>
      </c>
      <c r="G40" s="69" t="n">
        <v>69018</v>
      </c>
      <c r="H40" s="68"/>
      <c r="I40" s="69" t="n">
        <v>39519</v>
      </c>
      <c r="J40" s="69" t="n">
        <v>24551</v>
      </c>
      <c r="K40" s="72" t="n">
        <v>13544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0415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674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9300</v>
      </c>
      <c r="G43" s="82" t="n">
        <v>591853</v>
      </c>
      <c r="H43" s="83"/>
      <c r="I43" s="82" t="n">
        <v>62570</v>
      </c>
      <c r="J43" s="84" t="n">
        <v>2690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148535</v>
      </c>
      <c r="G25" s="69" t="n">
        <v>894258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432118</v>
      </c>
      <c r="F26" s="69" t="n">
        <v>24805</v>
      </c>
      <c r="G26" s="69" t="n">
        <v>161568</v>
      </c>
      <c r="H26" s="69" t="n">
        <v>389607</v>
      </c>
      <c r="I26" s="69" t="n">
        <v>0</v>
      </c>
      <c r="J26" s="69" t="n">
        <v>0</v>
      </c>
      <c r="K26" s="72" t="n">
        <v>100809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354300</v>
      </c>
      <c r="F27" s="69" t="n">
        <v>26936</v>
      </c>
      <c r="G27" s="69" t="n">
        <v>159136</v>
      </c>
      <c r="H27" s="69" t="n">
        <v>393596</v>
      </c>
      <c r="I27" s="69" t="n">
        <v>0</v>
      </c>
      <c r="J27" s="69" t="n">
        <v>0</v>
      </c>
      <c r="K27" s="72" t="n">
        <v>93396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312957</v>
      </c>
      <c r="F28" s="69" t="n">
        <v>22898</v>
      </c>
      <c r="G28" s="69" t="n">
        <v>163832</v>
      </c>
      <c r="H28" s="69" t="n">
        <v>409828</v>
      </c>
      <c r="I28" s="69" t="n">
        <v>3</v>
      </c>
      <c r="J28" s="69" t="n">
        <v>0</v>
      </c>
      <c r="K28" s="72" t="n">
        <v>90951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220072</v>
      </c>
      <c r="F29" s="69" t="n">
        <v>18305</v>
      </c>
      <c r="G29" s="69" t="n">
        <v>180269</v>
      </c>
      <c r="H29" s="69" t="n">
        <v>452831</v>
      </c>
      <c r="I29" s="69" t="n">
        <v>20</v>
      </c>
      <c r="J29" s="69" t="n">
        <v>0</v>
      </c>
      <c r="K29" s="72" t="n">
        <v>87149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201301</v>
      </c>
      <c r="F30" s="69" t="n">
        <v>9963</v>
      </c>
      <c r="G30" s="69" t="n">
        <v>249145</v>
      </c>
      <c r="H30" s="69" t="n">
        <v>450873</v>
      </c>
      <c r="I30" s="69" t="n">
        <v>73</v>
      </c>
      <c r="J30" s="69" t="n">
        <v>0</v>
      </c>
      <c r="K30" s="72" t="n">
        <v>91135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77061</v>
      </c>
      <c r="F31" s="69" t="n">
        <v>11783</v>
      </c>
      <c r="G31" s="69" t="n">
        <v>266679</v>
      </c>
      <c r="H31" s="69" t="n">
        <v>461478</v>
      </c>
      <c r="I31" s="69" t="n">
        <v>19</v>
      </c>
      <c r="J31" s="69" t="n">
        <v>0</v>
      </c>
      <c r="K31" s="72" t="n">
        <v>91702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171033</v>
      </c>
      <c r="F32" s="69" t="n">
        <v>18333</v>
      </c>
      <c r="G32" s="69" t="n">
        <v>269629</v>
      </c>
      <c r="H32" s="69" t="n">
        <v>434390</v>
      </c>
      <c r="I32" s="69" t="n">
        <v>44</v>
      </c>
      <c r="J32" s="69" t="n">
        <v>90</v>
      </c>
      <c r="K32" s="72" t="n">
        <v>89351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35304</v>
      </c>
      <c r="F33" s="69" t="n">
        <v>14588</v>
      </c>
      <c r="G33" s="69" t="n">
        <v>295662</v>
      </c>
      <c r="H33" s="69" t="n">
        <v>388266</v>
      </c>
      <c r="I33" s="69" t="n">
        <v>24</v>
      </c>
      <c r="J33" s="69" t="n">
        <v>230</v>
      </c>
      <c r="K33" s="72" t="n">
        <v>83407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138294</v>
      </c>
      <c r="F34" s="69" t="n">
        <v>17243</v>
      </c>
      <c r="G34" s="69" t="n">
        <v>296683</v>
      </c>
      <c r="H34" s="69" t="n">
        <v>396355</v>
      </c>
      <c r="I34" s="69" t="n">
        <v>238</v>
      </c>
      <c r="J34" s="69" t="n">
        <v>96</v>
      </c>
      <c r="K34" s="72" t="n">
        <v>84890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128903</v>
      </c>
      <c r="F35" s="69" t="n">
        <v>18562</v>
      </c>
      <c r="G35" s="69" t="n">
        <v>318493</v>
      </c>
      <c r="H35" s="69" t="n">
        <v>459183</v>
      </c>
      <c r="I35" s="69" t="n">
        <v>219</v>
      </c>
      <c r="J35" s="69" t="n">
        <v>562</v>
      </c>
      <c r="K35" s="72" t="n">
        <v>92592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83448</v>
      </c>
      <c r="F36" s="69" t="n">
        <v>14598</v>
      </c>
      <c r="G36" s="69" t="n">
        <v>379468</v>
      </c>
      <c r="H36" s="69" t="n">
        <v>448226</v>
      </c>
      <c r="I36" s="69" t="n">
        <v>708</v>
      </c>
      <c r="J36" s="69" t="n">
        <v>1245</v>
      </c>
      <c r="K36" s="72" t="n">
        <v>92769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92475</v>
      </c>
      <c r="F37" s="69" t="n">
        <v>14803</v>
      </c>
      <c r="G37" s="69" t="n">
        <v>389805</v>
      </c>
      <c r="H37" s="69" t="n">
        <v>487480</v>
      </c>
      <c r="I37" s="69" t="n">
        <v>3813</v>
      </c>
      <c r="J37" s="69" t="n">
        <v>1869</v>
      </c>
      <c r="K37" s="72" t="n">
        <v>99024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63527</v>
      </c>
      <c r="F38" s="69" t="n">
        <v>33840</v>
      </c>
      <c r="G38" s="69" t="n">
        <v>403352</v>
      </c>
      <c r="H38" s="69" t="n">
        <v>471366</v>
      </c>
      <c r="I38" s="69" t="n">
        <v>11436</v>
      </c>
      <c r="J38" s="69" t="n">
        <v>5948</v>
      </c>
      <c r="K38" s="72" t="n">
        <v>98946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27217</v>
      </c>
      <c r="F39" s="69" t="n">
        <v>35371</v>
      </c>
      <c r="G39" s="69" t="n">
        <v>428432</v>
      </c>
      <c r="H39" s="69" t="n">
        <v>295188</v>
      </c>
      <c r="I39" s="69" t="n">
        <v>172253</v>
      </c>
      <c r="J39" s="69" t="n">
        <v>26945</v>
      </c>
      <c r="K39" s="72" t="n">
        <v>98540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5377</v>
      </c>
      <c r="G40" s="69" t="n">
        <v>462396</v>
      </c>
      <c r="H40" s="68"/>
      <c r="I40" s="69" t="n">
        <v>299317</v>
      </c>
      <c r="J40" s="69" t="n">
        <v>203287</v>
      </c>
      <c r="K40" s="72" t="n">
        <v>98037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92217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34487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88210</v>
      </c>
      <c r="G43" s="82" t="n">
        <v>5318807</v>
      </c>
      <c r="H43" s="83"/>
      <c r="I43" s="82" t="n">
        <v>488167</v>
      </c>
      <c r="J43" s="84" t="n">
        <v>24027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802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358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10812</v>
      </c>
      <c r="G25" s="69" t="n">
        <v>72316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31436</v>
      </c>
      <c r="F26" s="69" t="n">
        <v>4844</v>
      </c>
      <c r="G26" s="69" t="n">
        <v>31944</v>
      </c>
      <c r="H26" s="69" t="n">
        <v>31484</v>
      </c>
      <c r="I26" s="69"/>
      <c r="J26" s="69"/>
      <c r="K26" s="72" t="n">
        <v>9970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25692</v>
      </c>
      <c r="F27" s="69" t="n">
        <v>1566</v>
      </c>
      <c r="G27" s="69" t="n">
        <v>25853</v>
      </c>
      <c r="H27" s="69" t="n">
        <v>39202</v>
      </c>
      <c r="I27" s="69"/>
      <c r="J27" s="69"/>
      <c r="K27" s="72" t="n">
        <v>9231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21829</v>
      </c>
      <c r="F28" s="69" t="n">
        <v>163</v>
      </c>
      <c r="G28" s="69" t="n">
        <v>2771</v>
      </c>
      <c r="H28" s="69" t="n">
        <v>43629</v>
      </c>
      <c r="I28" s="69"/>
      <c r="J28" s="69"/>
      <c r="K28" s="72" t="n">
        <v>6839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17554</v>
      </c>
      <c r="F29" s="69" t="n">
        <v>374</v>
      </c>
      <c r="G29" s="69" t="n">
        <v>40211</v>
      </c>
      <c r="H29" s="69" t="n">
        <v>42698</v>
      </c>
      <c r="I29" s="69"/>
      <c r="J29" s="69"/>
      <c r="K29" s="72" t="n">
        <v>10083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18510</v>
      </c>
      <c r="F30" s="69" t="n">
        <v>1243</v>
      </c>
      <c r="G30" s="69" t="n">
        <v>46595</v>
      </c>
      <c r="H30" s="69" t="n">
        <v>43527</v>
      </c>
      <c r="I30" s="69"/>
      <c r="J30" s="69"/>
      <c r="K30" s="72" t="n">
        <v>10987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6613</v>
      </c>
      <c r="F31" s="69" t="n">
        <v>187</v>
      </c>
      <c r="G31" s="69" t="n">
        <v>46299</v>
      </c>
      <c r="H31" s="69" t="n">
        <v>48511</v>
      </c>
      <c r="I31" s="69"/>
      <c r="J31" s="69"/>
      <c r="K31" s="72" t="n">
        <v>11161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20381</v>
      </c>
      <c r="F32" s="69" t="n">
        <v>238</v>
      </c>
      <c r="G32" s="69" t="n">
        <v>43300</v>
      </c>
      <c r="H32" s="69" t="n">
        <v>50470</v>
      </c>
      <c r="I32" s="69" t="n">
        <v>-2</v>
      </c>
      <c r="J32" s="69"/>
      <c r="K32" s="72" t="n">
        <v>11438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2093</v>
      </c>
      <c r="F33" s="69" t="n">
        <v>825</v>
      </c>
      <c r="G33" s="69" t="n">
        <v>42196</v>
      </c>
      <c r="H33" s="69" t="n">
        <v>46864</v>
      </c>
      <c r="I33" s="69"/>
      <c r="J33" s="69"/>
      <c r="K33" s="72" t="n">
        <v>10197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14393</v>
      </c>
      <c r="F34" s="69" t="n">
        <v>509</v>
      </c>
      <c r="G34" s="69" t="n">
        <v>49047</v>
      </c>
      <c r="H34" s="69" t="n">
        <v>52328</v>
      </c>
      <c r="I34" s="69"/>
      <c r="J34" s="69"/>
      <c r="K34" s="72" t="n">
        <v>11627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12539</v>
      </c>
      <c r="F35" s="69" t="n">
        <v>237</v>
      </c>
      <c r="G35" s="69" t="n">
        <v>81476</v>
      </c>
      <c r="H35" s="69" t="n">
        <v>66356</v>
      </c>
      <c r="I35" s="69" t="n">
        <v>-5</v>
      </c>
      <c r="J35" s="69"/>
      <c r="K35" s="72" t="n">
        <v>16060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11153</v>
      </c>
      <c r="F36" s="69" t="n">
        <v>1752</v>
      </c>
      <c r="G36" s="69" t="n">
        <v>49528</v>
      </c>
      <c r="H36" s="69" t="n">
        <v>59621</v>
      </c>
      <c r="I36" s="69" t="n">
        <v>-12</v>
      </c>
      <c r="J36" s="69"/>
      <c r="K36" s="72" t="n">
        <v>12204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10770</v>
      </c>
      <c r="F37" s="69" t="n">
        <v>990</v>
      </c>
      <c r="G37" s="69" t="n">
        <v>49074</v>
      </c>
      <c r="H37" s="69" t="n">
        <v>57494</v>
      </c>
      <c r="I37" s="69" t="n">
        <v>1081</v>
      </c>
      <c r="J37" s="69" t="n">
        <v>59</v>
      </c>
      <c r="K37" s="72" t="n">
        <v>11946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6272</v>
      </c>
      <c r="F38" s="69" t="n">
        <v>2478</v>
      </c>
      <c r="G38" s="69" t="n">
        <v>48859</v>
      </c>
      <c r="H38" s="69" t="n">
        <v>61232</v>
      </c>
      <c r="I38" s="69" t="n">
        <v>908</v>
      </c>
      <c r="J38" s="69" t="n">
        <v>559</v>
      </c>
      <c r="K38" s="72" t="n">
        <v>12030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2921</v>
      </c>
      <c r="F39" s="69" t="n">
        <v>3971</v>
      </c>
      <c r="G39" s="69" t="n">
        <v>60311</v>
      </c>
      <c r="H39" s="69" t="n">
        <v>40119</v>
      </c>
      <c r="I39" s="69" t="n">
        <v>20308</v>
      </c>
      <c r="J39" s="69" t="n">
        <v>2426</v>
      </c>
      <c r="K39" s="72" t="n">
        <v>13005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4914</v>
      </c>
      <c r="G40" s="69" t="n">
        <v>83059</v>
      </c>
      <c r="H40" s="68"/>
      <c r="I40" s="69" t="n">
        <v>42837</v>
      </c>
      <c r="J40" s="69" t="n">
        <v>27492</v>
      </c>
      <c r="K40" s="72" t="n">
        <v>15830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5103</v>
      </c>
      <c r="G43" s="82" t="n">
        <v>772839</v>
      </c>
      <c r="H43" s="83"/>
      <c r="I43" s="82" t="n">
        <v>65115</v>
      </c>
      <c r="J43" s="84" t="n">
        <v>3053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2</v>
      </c>
      <c r="G40" s="69" t="n">
        <v>33</v>
      </c>
      <c r="H40" s="68"/>
      <c r="I40" s="69" t="n">
        <v>385</v>
      </c>
      <c r="J40" s="69" t="n">
        <v>349</v>
      </c>
      <c r="K40" s="72" t="n">
        <v>76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</v>
      </c>
      <c r="G43" s="82" t="n">
        <v>33</v>
      </c>
      <c r="H43" s="83"/>
      <c r="I43" s="82" t="n">
        <v>385</v>
      </c>
      <c r="J43" s="84" t="n">
        <v>34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0</v>
      </c>
      <c r="F31" s="69" t="n">
        <v>0</v>
      </c>
      <c r="G31" s="69" t="n">
        <v>500</v>
      </c>
      <c r="H31" s="69" t="n">
        <v>140</v>
      </c>
      <c r="I31" s="69" t="n">
        <v>0</v>
      </c>
      <c r="J31" s="69" t="n">
        <v>0</v>
      </c>
      <c r="K31" s="72" t="n">
        <v>64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715</v>
      </c>
      <c r="F32" s="69" t="n">
        <v>0</v>
      </c>
      <c r="G32" s="69" t="n">
        <v>2723</v>
      </c>
      <c r="H32" s="69" t="n">
        <v>1976</v>
      </c>
      <c r="I32" s="69" t="n">
        <v>0</v>
      </c>
      <c r="J32" s="69" t="n">
        <v>0</v>
      </c>
      <c r="K32" s="72" t="n">
        <v>541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2170</v>
      </c>
      <c r="F33" s="69" t="n">
        <v>0</v>
      </c>
      <c r="G33" s="69" t="n">
        <v>3790</v>
      </c>
      <c r="H33" s="69" t="n">
        <v>3292</v>
      </c>
      <c r="I33" s="69" t="n">
        <v>0</v>
      </c>
      <c r="J33" s="69" t="n">
        <v>0</v>
      </c>
      <c r="K33" s="72" t="n">
        <v>925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5435</v>
      </c>
      <c r="F34" s="69" t="n">
        <v>-41</v>
      </c>
      <c r="G34" s="69" t="n">
        <v>7814</v>
      </c>
      <c r="H34" s="69" t="n">
        <v>7876</v>
      </c>
      <c r="I34" s="69" t="n">
        <v>0</v>
      </c>
      <c r="J34" s="69" t="n">
        <v>126</v>
      </c>
      <c r="K34" s="72" t="n">
        <v>2121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3650</v>
      </c>
      <c r="F35" s="69" t="n">
        <v>276</v>
      </c>
      <c r="G35" s="69" t="n">
        <v>19051</v>
      </c>
      <c r="H35" s="69" t="n">
        <v>19729</v>
      </c>
      <c r="I35" s="69" t="n">
        <v>57</v>
      </c>
      <c r="J35" s="69" t="n">
        <v>0</v>
      </c>
      <c r="K35" s="72" t="n">
        <v>4276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4487</v>
      </c>
      <c r="F36" s="69" t="n">
        <v>568</v>
      </c>
      <c r="G36" s="69" t="n">
        <v>27302</v>
      </c>
      <c r="H36" s="69" t="n">
        <v>30505</v>
      </c>
      <c r="I36" s="69" t="n">
        <v>0</v>
      </c>
      <c r="J36" s="69" t="n">
        <v>0</v>
      </c>
      <c r="K36" s="72" t="n">
        <v>6286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3509</v>
      </c>
      <c r="F37" s="69" t="n">
        <v>242</v>
      </c>
      <c r="G37" s="69" t="n">
        <v>33200</v>
      </c>
      <c r="H37" s="69" t="n">
        <v>34553</v>
      </c>
      <c r="I37" s="69" t="n">
        <v>171</v>
      </c>
      <c r="J37" s="69" t="n">
        <v>1</v>
      </c>
      <c r="K37" s="72" t="n">
        <v>7167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2482</v>
      </c>
      <c r="F38" s="69" t="n">
        <v>811</v>
      </c>
      <c r="G38" s="69" t="n">
        <v>33932</v>
      </c>
      <c r="H38" s="69" t="n">
        <v>34476</v>
      </c>
      <c r="I38" s="69" t="n">
        <v>502</v>
      </c>
      <c r="J38" s="69" t="n">
        <v>295</v>
      </c>
      <c r="K38" s="72" t="n">
        <v>7249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053</v>
      </c>
      <c r="F39" s="69" t="n">
        <v>1730</v>
      </c>
      <c r="G39" s="69" t="n">
        <v>34771</v>
      </c>
      <c r="H39" s="69" t="n">
        <v>21455</v>
      </c>
      <c r="I39" s="69" t="n">
        <v>11022</v>
      </c>
      <c r="J39" s="69" t="n">
        <v>989</v>
      </c>
      <c r="K39" s="72" t="n">
        <v>7102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148</v>
      </c>
      <c r="G40" s="69" t="n">
        <v>36248</v>
      </c>
      <c r="H40" s="68"/>
      <c r="I40" s="69" t="n">
        <v>21693</v>
      </c>
      <c r="J40" s="69" t="n">
        <v>12675</v>
      </c>
      <c r="K40" s="72" t="n">
        <v>7176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734</v>
      </c>
      <c r="G43" s="82" t="n">
        <v>199331</v>
      </c>
      <c r="H43" s="83"/>
      <c r="I43" s="82" t="n">
        <v>33445</v>
      </c>
      <c r="J43" s="84" t="n">
        <v>1408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71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26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482743</v>
      </c>
      <c r="G25" s="69" t="n">
        <v>7065499</v>
      </c>
      <c r="H25" s="68"/>
      <c r="I25" s="69" t="n">
        <v>351</v>
      </c>
      <c r="J25" s="69" t="n">
        <v>3132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1679458</v>
      </c>
      <c r="F26" s="69" t="n">
        <v>71093</v>
      </c>
      <c r="G26" s="69" t="n">
        <v>1017560</v>
      </c>
      <c r="H26" s="69" t="n">
        <v>1580439</v>
      </c>
      <c r="I26" s="69" t="n">
        <v>27</v>
      </c>
      <c r="J26" s="69" t="n">
        <v>15</v>
      </c>
      <c r="K26" s="72" t="n">
        <v>434859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1360383</v>
      </c>
      <c r="F27" s="69" t="n">
        <v>76902</v>
      </c>
      <c r="G27" s="69" t="n">
        <v>1003515</v>
      </c>
      <c r="H27" s="69" t="n">
        <v>1723847</v>
      </c>
      <c r="I27" s="69" t="n">
        <v>-1155</v>
      </c>
      <c r="J27" s="69" t="n">
        <v>20</v>
      </c>
      <c r="K27" s="72" t="n">
        <v>416351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286978</v>
      </c>
      <c r="F28" s="69" t="n">
        <v>69857</v>
      </c>
      <c r="G28" s="69" t="n">
        <v>1005398</v>
      </c>
      <c r="H28" s="69" t="n">
        <v>1850472</v>
      </c>
      <c r="I28" s="69" t="n">
        <v>30</v>
      </c>
      <c r="J28" s="69" t="n">
        <v>196</v>
      </c>
      <c r="K28" s="72" t="n">
        <v>421293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955394</v>
      </c>
      <c r="F29" s="69" t="n">
        <v>47245</v>
      </c>
      <c r="G29" s="69" t="n">
        <v>1249232</v>
      </c>
      <c r="H29" s="69" t="n">
        <v>1940293</v>
      </c>
      <c r="I29" s="69" t="n">
        <v>178</v>
      </c>
      <c r="J29" s="69" t="n">
        <v>16</v>
      </c>
      <c r="K29" s="72" t="n">
        <v>419235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900289</v>
      </c>
      <c r="F30" s="69" t="n">
        <v>77064</v>
      </c>
      <c r="G30" s="69" t="n">
        <v>1453323</v>
      </c>
      <c r="H30" s="69" t="n">
        <v>2026458</v>
      </c>
      <c r="I30" s="69" t="n">
        <v>191</v>
      </c>
      <c r="J30" s="69" t="n">
        <v>14</v>
      </c>
      <c r="K30" s="72" t="n">
        <v>445733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809432</v>
      </c>
      <c r="F31" s="69" t="n">
        <v>52762</v>
      </c>
      <c r="G31" s="69" t="n">
        <v>1515311</v>
      </c>
      <c r="H31" s="69" t="n">
        <v>2103015</v>
      </c>
      <c r="I31" s="69" t="n">
        <v>46</v>
      </c>
      <c r="J31" s="69" t="n">
        <v>-30</v>
      </c>
      <c r="K31" s="72" t="n">
        <v>448053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778963</v>
      </c>
      <c r="F32" s="69" t="n">
        <v>48998</v>
      </c>
      <c r="G32" s="69" t="n">
        <v>1611426</v>
      </c>
      <c r="H32" s="69" t="n">
        <v>2077007</v>
      </c>
      <c r="I32" s="69" t="n">
        <v>-6</v>
      </c>
      <c r="J32" s="69" t="n">
        <v>154</v>
      </c>
      <c r="K32" s="72" t="n">
        <v>451654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666629</v>
      </c>
      <c r="F33" s="69" t="n">
        <v>64823</v>
      </c>
      <c r="G33" s="69" t="n">
        <v>1684962</v>
      </c>
      <c r="H33" s="69" t="n">
        <v>1993976</v>
      </c>
      <c r="I33" s="69" t="n">
        <v>1018</v>
      </c>
      <c r="J33" s="69" t="n">
        <v>5129</v>
      </c>
      <c r="K33" s="72" t="n">
        <v>441653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616535</v>
      </c>
      <c r="F34" s="69" t="n">
        <v>51457</v>
      </c>
      <c r="G34" s="69" t="n">
        <v>1697463</v>
      </c>
      <c r="H34" s="69" t="n">
        <v>2036237</v>
      </c>
      <c r="I34" s="69" t="n">
        <v>427</v>
      </c>
      <c r="J34" s="69" t="n">
        <v>4824</v>
      </c>
      <c r="K34" s="72" t="n">
        <v>440694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527940</v>
      </c>
      <c r="F35" s="69" t="n">
        <v>51037</v>
      </c>
      <c r="G35" s="69" t="n">
        <v>1781517</v>
      </c>
      <c r="H35" s="69" t="n">
        <v>2394088</v>
      </c>
      <c r="I35" s="69" t="n">
        <v>2451</v>
      </c>
      <c r="J35" s="69" t="n">
        <v>1615</v>
      </c>
      <c r="K35" s="72" t="n">
        <v>475864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421250</v>
      </c>
      <c r="F36" s="69" t="n">
        <v>55395</v>
      </c>
      <c r="G36" s="69" t="n">
        <v>1903281</v>
      </c>
      <c r="H36" s="69" t="n">
        <v>2215775</v>
      </c>
      <c r="I36" s="69" t="n">
        <v>2727</v>
      </c>
      <c r="J36" s="69" t="n">
        <v>4176</v>
      </c>
      <c r="K36" s="72" t="n">
        <v>460260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398481</v>
      </c>
      <c r="F37" s="69" t="n">
        <v>74538</v>
      </c>
      <c r="G37" s="69" t="n">
        <v>1981724</v>
      </c>
      <c r="H37" s="69" t="n">
        <v>2233662</v>
      </c>
      <c r="I37" s="69" t="n">
        <v>16561</v>
      </c>
      <c r="J37" s="69" t="n">
        <v>4849</v>
      </c>
      <c r="K37" s="72" t="n">
        <v>470981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266745</v>
      </c>
      <c r="F38" s="69" t="n">
        <v>132433</v>
      </c>
      <c r="G38" s="69" t="n">
        <v>2049010</v>
      </c>
      <c r="H38" s="69" t="n">
        <v>2198647</v>
      </c>
      <c r="I38" s="69" t="n">
        <v>53609</v>
      </c>
      <c r="J38" s="69" t="n">
        <v>20383</v>
      </c>
      <c r="K38" s="72" t="n">
        <v>472082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21321</v>
      </c>
      <c r="F39" s="69" t="n">
        <v>159848</v>
      </c>
      <c r="G39" s="69" t="n">
        <v>2193244</v>
      </c>
      <c r="H39" s="69" t="n">
        <v>1446791</v>
      </c>
      <c r="I39" s="69" t="n">
        <v>786056</v>
      </c>
      <c r="J39" s="69" t="n">
        <v>481625</v>
      </c>
      <c r="K39" s="72" t="n">
        <v>518888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11009</v>
      </c>
      <c r="G40" s="69" t="n">
        <v>2345097</v>
      </c>
      <c r="H40" s="68"/>
      <c r="I40" s="69" t="n">
        <v>1549941</v>
      </c>
      <c r="J40" s="69" t="n">
        <v>944440</v>
      </c>
      <c r="K40" s="72" t="n">
        <v>495048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65241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770232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745026</v>
      </c>
      <c r="G43" s="82" t="n">
        <v>31557562</v>
      </c>
      <c r="H43" s="83"/>
      <c r="I43" s="82" t="n">
        <v>2412452</v>
      </c>
      <c r="J43" s="84" t="n">
        <v>147055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62268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904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4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482743</v>
      </c>
      <c r="G25" s="69" t="n">
        <v>7065499</v>
      </c>
      <c r="H25" s="68"/>
      <c r="I25" s="69" t="n">
        <v>351</v>
      </c>
      <c r="J25" s="69" t="n">
        <v>3132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1679458</v>
      </c>
      <c r="F26" s="69" t="n">
        <v>71093</v>
      </c>
      <c r="G26" s="69" t="n">
        <v>1017560</v>
      </c>
      <c r="H26" s="69" t="n">
        <v>1580439</v>
      </c>
      <c r="I26" s="69" t="n">
        <v>27</v>
      </c>
      <c r="J26" s="69" t="n">
        <v>15</v>
      </c>
      <c r="K26" s="72" t="n">
        <v>434859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1360383</v>
      </c>
      <c r="F27" s="69" t="n">
        <v>76902</v>
      </c>
      <c r="G27" s="69" t="n">
        <v>1003515</v>
      </c>
      <c r="H27" s="69" t="n">
        <v>1723847</v>
      </c>
      <c r="I27" s="69" t="n">
        <v>-1155</v>
      </c>
      <c r="J27" s="69" t="n">
        <v>20</v>
      </c>
      <c r="K27" s="72" t="n">
        <v>416351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286978</v>
      </c>
      <c r="F28" s="69" t="n">
        <v>69857</v>
      </c>
      <c r="G28" s="69" t="n">
        <v>1005398</v>
      </c>
      <c r="H28" s="69" t="n">
        <v>1850472</v>
      </c>
      <c r="I28" s="69" t="n">
        <v>30</v>
      </c>
      <c r="J28" s="69" t="n">
        <v>196</v>
      </c>
      <c r="K28" s="72" t="n">
        <v>421293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955394</v>
      </c>
      <c r="F29" s="69" t="n">
        <v>47245</v>
      </c>
      <c r="G29" s="69" t="n">
        <v>1249232</v>
      </c>
      <c r="H29" s="69" t="n">
        <v>1940293</v>
      </c>
      <c r="I29" s="69" t="n">
        <v>178</v>
      </c>
      <c r="J29" s="69" t="n">
        <v>16</v>
      </c>
      <c r="K29" s="72" t="n">
        <v>419235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900289</v>
      </c>
      <c r="F30" s="69" t="n">
        <v>77064</v>
      </c>
      <c r="G30" s="69" t="n">
        <v>1453323</v>
      </c>
      <c r="H30" s="69" t="n">
        <v>2026458</v>
      </c>
      <c r="I30" s="69" t="n">
        <v>191</v>
      </c>
      <c r="J30" s="69" t="n">
        <v>14</v>
      </c>
      <c r="K30" s="72" t="n">
        <v>445733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809432</v>
      </c>
      <c r="F31" s="69" t="n">
        <v>52762</v>
      </c>
      <c r="G31" s="69" t="n">
        <v>1515311</v>
      </c>
      <c r="H31" s="69" t="n">
        <v>2103015</v>
      </c>
      <c r="I31" s="69" t="n">
        <v>46</v>
      </c>
      <c r="J31" s="69" t="n">
        <v>-30</v>
      </c>
      <c r="K31" s="72" t="n">
        <v>448053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778963</v>
      </c>
      <c r="F32" s="69" t="n">
        <v>48998</v>
      </c>
      <c r="G32" s="69" t="n">
        <v>1611426</v>
      </c>
      <c r="H32" s="69" t="n">
        <v>2077007</v>
      </c>
      <c r="I32" s="69" t="n">
        <v>-6</v>
      </c>
      <c r="J32" s="69" t="n">
        <v>154</v>
      </c>
      <c r="K32" s="72" t="n">
        <v>451654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666629</v>
      </c>
      <c r="F33" s="69" t="n">
        <v>64823</v>
      </c>
      <c r="G33" s="69" t="n">
        <v>1684962</v>
      </c>
      <c r="H33" s="69" t="n">
        <v>1993976</v>
      </c>
      <c r="I33" s="69" t="n">
        <v>1018</v>
      </c>
      <c r="J33" s="69" t="n">
        <v>5129</v>
      </c>
      <c r="K33" s="72" t="n">
        <v>441653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616535</v>
      </c>
      <c r="F34" s="69" t="n">
        <v>51457</v>
      </c>
      <c r="G34" s="69" t="n">
        <v>1697463</v>
      </c>
      <c r="H34" s="69" t="n">
        <v>2036237</v>
      </c>
      <c r="I34" s="69" t="n">
        <v>427</v>
      </c>
      <c r="J34" s="69" t="n">
        <v>4824</v>
      </c>
      <c r="K34" s="72" t="n">
        <v>440694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527940</v>
      </c>
      <c r="F35" s="69" t="n">
        <v>51037</v>
      </c>
      <c r="G35" s="69" t="n">
        <v>1781517</v>
      </c>
      <c r="H35" s="69" t="n">
        <v>2394088</v>
      </c>
      <c r="I35" s="69" t="n">
        <v>2451</v>
      </c>
      <c r="J35" s="69" t="n">
        <v>1615</v>
      </c>
      <c r="K35" s="72" t="n">
        <v>475864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421250</v>
      </c>
      <c r="F36" s="69" t="n">
        <v>55395</v>
      </c>
      <c r="G36" s="69" t="n">
        <v>1903281</v>
      </c>
      <c r="H36" s="69" t="n">
        <v>2215775</v>
      </c>
      <c r="I36" s="69" t="n">
        <v>2727</v>
      </c>
      <c r="J36" s="69" t="n">
        <v>4176</v>
      </c>
      <c r="K36" s="72" t="n">
        <v>460260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398481</v>
      </c>
      <c r="F37" s="69" t="n">
        <v>74538</v>
      </c>
      <c r="G37" s="69" t="n">
        <v>1981724</v>
      </c>
      <c r="H37" s="69" t="n">
        <v>2233662</v>
      </c>
      <c r="I37" s="69" t="n">
        <v>16561</v>
      </c>
      <c r="J37" s="69" t="n">
        <v>4849</v>
      </c>
      <c r="K37" s="72" t="n">
        <v>470981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266745</v>
      </c>
      <c r="F38" s="69" t="n">
        <v>132433</v>
      </c>
      <c r="G38" s="69" t="n">
        <v>2049010</v>
      </c>
      <c r="H38" s="69" t="n">
        <v>2198647</v>
      </c>
      <c r="I38" s="69" t="n">
        <v>53609</v>
      </c>
      <c r="J38" s="69" t="n">
        <v>20383</v>
      </c>
      <c r="K38" s="72" t="n">
        <v>472082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21321</v>
      </c>
      <c r="F39" s="69" t="n">
        <v>159848</v>
      </c>
      <c r="G39" s="69" t="n">
        <v>2193244</v>
      </c>
      <c r="H39" s="69" t="n">
        <v>1446791</v>
      </c>
      <c r="I39" s="69" t="n">
        <v>786056</v>
      </c>
      <c r="J39" s="69" t="n">
        <v>481625</v>
      </c>
      <c r="K39" s="72" t="n">
        <v>518888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11009</v>
      </c>
      <c r="G40" s="69" t="n">
        <v>2345097</v>
      </c>
      <c r="H40" s="68"/>
      <c r="I40" s="69" t="n">
        <v>1549941</v>
      </c>
      <c r="J40" s="69" t="n">
        <v>944440</v>
      </c>
      <c r="K40" s="72" t="n">
        <v>495048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65241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770232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745026</v>
      </c>
      <c r="G43" s="82" t="n">
        <v>31557562</v>
      </c>
      <c r="H43" s="83"/>
      <c r="I43" s="82" t="n">
        <v>2412452</v>
      </c>
      <c r="J43" s="84" t="n">
        <v>147055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62268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904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234</v>
      </c>
      <c r="F31" s="69" t="n">
        <v>0</v>
      </c>
      <c r="G31" s="69" t="n">
        <v>0</v>
      </c>
      <c r="H31" s="69" t="n">
        <v>3240</v>
      </c>
      <c r="I31" s="69" t="n">
        <v>0</v>
      </c>
      <c r="J31" s="69" t="n">
        <v>0</v>
      </c>
      <c r="K31" s="72" t="n">
        <v>347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2855</v>
      </c>
      <c r="F32" s="69" t="n">
        <v>130</v>
      </c>
      <c r="G32" s="69" t="n">
        <v>503</v>
      </c>
      <c r="H32" s="69" t="n">
        <v>4487</v>
      </c>
      <c r="I32" s="69" t="n">
        <v>0</v>
      </c>
      <c r="J32" s="69" t="n">
        <v>5</v>
      </c>
      <c r="K32" s="72" t="n">
        <v>798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678</v>
      </c>
      <c r="F33" s="69" t="n">
        <v>11</v>
      </c>
      <c r="G33" s="69" t="n">
        <v>348</v>
      </c>
      <c r="H33" s="69" t="n">
        <v>3947</v>
      </c>
      <c r="I33" s="69" t="n">
        <v>0</v>
      </c>
      <c r="J33" s="69" t="n">
        <v>3</v>
      </c>
      <c r="K33" s="72" t="n">
        <v>598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1150</v>
      </c>
      <c r="F34" s="69" t="n">
        <v>130</v>
      </c>
      <c r="G34" s="69" t="n">
        <v>316</v>
      </c>
      <c r="H34" s="69" t="n">
        <v>3473</v>
      </c>
      <c r="I34" s="69" t="n">
        <v>6</v>
      </c>
      <c r="J34" s="69" t="n">
        <v>17</v>
      </c>
      <c r="K34" s="72" t="n">
        <v>509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608</v>
      </c>
      <c r="F35" s="69" t="n">
        <v>183</v>
      </c>
      <c r="G35" s="69" t="n">
        <v>374</v>
      </c>
      <c r="H35" s="69" t="n">
        <v>4181</v>
      </c>
      <c r="I35" s="69" t="n">
        <v>0</v>
      </c>
      <c r="J35" s="69" t="n">
        <v>19</v>
      </c>
      <c r="K35" s="72" t="n">
        <v>536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389</v>
      </c>
      <c r="F36" s="69" t="n">
        <v>0</v>
      </c>
      <c r="G36" s="69" t="n">
        <v>316</v>
      </c>
      <c r="H36" s="69" t="n">
        <v>3203</v>
      </c>
      <c r="I36" s="69" t="n">
        <v>23</v>
      </c>
      <c r="J36" s="69" t="n">
        <v>36</v>
      </c>
      <c r="K36" s="72" t="n">
        <v>396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507</v>
      </c>
      <c r="F37" s="69" t="n">
        <v>34</v>
      </c>
      <c r="G37" s="69" t="n">
        <v>487</v>
      </c>
      <c r="H37" s="69" t="n">
        <v>3716</v>
      </c>
      <c r="I37" s="69" t="n">
        <v>0</v>
      </c>
      <c r="J37" s="69" t="n">
        <v>64</v>
      </c>
      <c r="K37" s="72" t="n">
        <v>480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330</v>
      </c>
      <c r="F38" s="69" t="n">
        <v>68</v>
      </c>
      <c r="G38" s="69" t="n">
        <v>818</v>
      </c>
      <c r="H38" s="69" t="n">
        <v>3247</v>
      </c>
      <c r="I38" s="69" t="n">
        <v>221</v>
      </c>
      <c r="J38" s="69" t="n">
        <v>60</v>
      </c>
      <c r="K38" s="72" t="n">
        <v>474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00</v>
      </c>
      <c r="F39" s="69" t="n">
        <v>74</v>
      </c>
      <c r="G39" s="69" t="n">
        <v>721</v>
      </c>
      <c r="H39" s="69" t="n">
        <v>1442</v>
      </c>
      <c r="I39" s="69" t="n">
        <v>1019</v>
      </c>
      <c r="J39" s="69" t="n">
        <v>139</v>
      </c>
      <c r="K39" s="72" t="n">
        <v>349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136</v>
      </c>
      <c r="G40" s="69" t="n">
        <v>1302</v>
      </c>
      <c r="H40" s="68"/>
      <c r="I40" s="69" t="n">
        <v>1460</v>
      </c>
      <c r="J40" s="69" t="n">
        <v>1994</v>
      </c>
      <c r="K40" s="72" t="n">
        <v>489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66</v>
      </c>
      <c r="G43" s="82" t="n">
        <v>5185</v>
      </c>
      <c r="H43" s="83"/>
      <c r="I43" s="82" t="n">
        <v>2729</v>
      </c>
      <c r="J43" s="84" t="n">
        <v>233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5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5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72" t="n">
        <v>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2" t="n">
        <v>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72" t="n">
        <v>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72" t="n">
        <v>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72" t="n">
        <v>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/>
      <c r="K36" s="72" t="n">
        <v>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72" t="n">
        <v>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72" t="n">
        <v>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72" t="n">
        <v>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0</v>
      </c>
      <c r="G40" s="69" t="n">
        <v>135</v>
      </c>
      <c r="H40" s="68"/>
      <c r="I40" s="69" t="n">
        <v>4</v>
      </c>
      <c r="J40" s="69" t="n">
        <v>244</v>
      </c>
      <c r="K40" s="72" t="n">
        <v>38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0</v>
      </c>
      <c r="G43" s="82" t="n">
        <v>135</v>
      </c>
      <c r="H43" s="83"/>
      <c r="I43" s="82" t="n">
        <v>4</v>
      </c>
      <c r="J43" s="84" t="n">
        <v>24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152584</v>
      </c>
      <c r="G25" s="69" t="n">
        <v>4477228</v>
      </c>
      <c r="H25" s="68"/>
      <c r="I25" s="69" t="n">
        <v>419</v>
      </c>
      <c r="J25" s="69" t="n">
        <v>3132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620918</v>
      </c>
      <c r="F26" s="69" t="n">
        <v>11924</v>
      </c>
      <c r="G26" s="69" t="n">
        <v>551866</v>
      </c>
      <c r="H26" s="69" t="n">
        <v>584392</v>
      </c>
      <c r="I26" s="69" t="n">
        <v>-1</v>
      </c>
      <c r="J26" s="69" t="n">
        <v>15</v>
      </c>
      <c r="K26" s="72" t="n">
        <v>176911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468312</v>
      </c>
      <c r="F27" s="69" t="n">
        <v>20454</v>
      </c>
      <c r="G27" s="69" t="n">
        <v>531711</v>
      </c>
      <c r="H27" s="69" t="n">
        <v>636834</v>
      </c>
      <c r="I27" s="69" t="n">
        <v>-1175</v>
      </c>
      <c r="J27" s="69" t="n">
        <v>20</v>
      </c>
      <c r="K27" s="72" t="n">
        <v>1656156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472484</v>
      </c>
      <c r="F28" s="69" t="n">
        <v>32844</v>
      </c>
      <c r="G28" s="69" t="n">
        <v>578514</v>
      </c>
      <c r="H28" s="69" t="n">
        <v>675547</v>
      </c>
      <c r="I28" s="69" t="n">
        <v>-10</v>
      </c>
      <c r="J28" s="69" t="n">
        <v>196</v>
      </c>
      <c r="K28" s="72" t="n">
        <v>175957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350335</v>
      </c>
      <c r="F29" s="69" t="n">
        <v>10977</v>
      </c>
      <c r="G29" s="69" t="n">
        <v>569004</v>
      </c>
      <c r="H29" s="69" t="n">
        <v>696722</v>
      </c>
      <c r="I29" s="69" t="n">
        <v>12</v>
      </c>
      <c r="J29" s="69" t="n">
        <v>22</v>
      </c>
      <c r="K29" s="72" t="n">
        <v>162707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323608</v>
      </c>
      <c r="F30" s="69" t="n">
        <v>32923</v>
      </c>
      <c r="G30" s="69" t="n">
        <v>574738</v>
      </c>
      <c r="H30" s="69" t="n">
        <v>755789</v>
      </c>
      <c r="I30" s="69" t="n">
        <v>25</v>
      </c>
      <c r="J30" s="69" t="n">
        <v>14</v>
      </c>
      <c r="K30" s="72" t="n">
        <v>168709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283516</v>
      </c>
      <c r="F31" s="69" t="n">
        <v>27266</v>
      </c>
      <c r="G31" s="69" t="n">
        <v>586564</v>
      </c>
      <c r="H31" s="69" t="n">
        <v>756661</v>
      </c>
      <c r="I31" s="69" t="n">
        <v>12</v>
      </c>
      <c r="J31" s="69" t="n">
        <v>28</v>
      </c>
      <c r="K31" s="72" t="n">
        <v>165404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256433</v>
      </c>
      <c r="F32" s="69" t="n">
        <v>16315</v>
      </c>
      <c r="G32" s="69" t="n">
        <v>613852</v>
      </c>
      <c r="H32" s="69" t="n">
        <v>735185</v>
      </c>
      <c r="I32" s="69" t="n">
        <v>-39</v>
      </c>
      <c r="J32" s="69" t="n">
        <v>81</v>
      </c>
      <c r="K32" s="72" t="n">
        <v>162182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223600</v>
      </c>
      <c r="F33" s="69" t="n">
        <v>24902</v>
      </c>
      <c r="G33" s="69" t="n">
        <v>600125</v>
      </c>
      <c r="H33" s="69" t="n">
        <v>722406</v>
      </c>
      <c r="I33" s="69" t="n">
        <v>46</v>
      </c>
      <c r="J33" s="69" t="n">
        <v>4369</v>
      </c>
      <c r="K33" s="72" t="n">
        <v>157544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195191</v>
      </c>
      <c r="F34" s="69" t="n">
        <v>20472</v>
      </c>
      <c r="G34" s="69" t="n">
        <v>630620</v>
      </c>
      <c r="H34" s="69" t="n">
        <v>720921</v>
      </c>
      <c r="I34" s="69" t="n">
        <v>73</v>
      </c>
      <c r="J34" s="69" t="n">
        <v>5124</v>
      </c>
      <c r="K34" s="72" t="n">
        <v>157240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150070</v>
      </c>
      <c r="F35" s="69" t="n">
        <v>10382</v>
      </c>
      <c r="G35" s="69" t="n">
        <v>571884</v>
      </c>
      <c r="H35" s="69" t="n">
        <v>805249</v>
      </c>
      <c r="I35" s="69" t="n">
        <v>1974</v>
      </c>
      <c r="J35" s="69" t="n">
        <v>929</v>
      </c>
      <c r="K35" s="72" t="n">
        <v>154048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125770</v>
      </c>
      <c r="F36" s="69" t="n">
        <v>16483</v>
      </c>
      <c r="G36" s="69" t="n">
        <v>600994</v>
      </c>
      <c r="H36" s="69" t="n">
        <v>702049</v>
      </c>
      <c r="I36" s="69" t="n">
        <v>784</v>
      </c>
      <c r="J36" s="69" t="n">
        <v>491</v>
      </c>
      <c r="K36" s="72" t="n">
        <v>144657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104047</v>
      </c>
      <c r="F37" s="69" t="n">
        <v>14454</v>
      </c>
      <c r="G37" s="69" t="n">
        <v>607344</v>
      </c>
      <c r="H37" s="69" t="n">
        <v>660374</v>
      </c>
      <c r="I37" s="69" t="n">
        <v>5186</v>
      </c>
      <c r="J37" s="69" t="n">
        <v>1858</v>
      </c>
      <c r="K37" s="72" t="n">
        <v>139326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74580</v>
      </c>
      <c r="F38" s="69" t="n">
        <v>30588</v>
      </c>
      <c r="G38" s="69" t="n">
        <v>573588</v>
      </c>
      <c r="H38" s="69" t="n">
        <v>639950</v>
      </c>
      <c r="I38" s="69" t="n">
        <v>8000</v>
      </c>
      <c r="J38" s="69" t="n">
        <v>2288</v>
      </c>
      <c r="K38" s="72" t="n">
        <v>132899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37825</v>
      </c>
      <c r="F39" s="69" t="n">
        <v>37463</v>
      </c>
      <c r="G39" s="69" t="n">
        <v>578209</v>
      </c>
      <c r="H39" s="69" t="n">
        <v>454599</v>
      </c>
      <c r="I39" s="69" t="n">
        <v>199919</v>
      </c>
      <c r="J39" s="69" t="n">
        <v>21505</v>
      </c>
      <c r="K39" s="72" t="n">
        <v>132952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34117</v>
      </c>
      <c r="G40" s="69" t="n">
        <v>562374</v>
      </c>
      <c r="H40" s="68"/>
      <c r="I40" s="69" t="n">
        <v>454376</v>
      </c>
      <c r="J40" s="69" t="n">
        <v>221204</v>
      </c>
      <c r="K40" s="72" t="n">
        <v>127207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90903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64918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68163</v>
      </c>
      <c r="G43" s="82" t="n">
        <v>13208615</v>
      </c>
      <c r="H43" s="83"/>
      <c r="I43" s="82" t="n">
        <v>669601</v>
      </c>
      <c r="J43" s="84" t="n">
        <v>26127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740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7575</v>
      </c>
      <c r="G25" s="69" t="n">
        <v>74616</v>
      </c>
      <c r="H25" s="68"/>
      <c r="I25" s="69" t="n">
        <v>-30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25869</v>
      </c>
      <c r="F26" s="69" t="n">
        <v>1561</v>
      </c>
      <c r="G26" s="69" t="n">
        <v>1345</v>
      </c>
      <c r="H26" s="69" t="n">
        <v>28387</v>
      </c>
      <c r="I26" s="69"/>
      <c r="J26" s="69"/>
      <c r="K26" s="72" t="n">
        <v>5716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26101</v>
      </c>
      <c r="F27" s="69" t="n">
        <v>2332</v>
      </c>
      <c r="G27" s="69" t="n">
        <v>11571</v>
      </c>
      <c r="H27" s="69" t="n">
        <v>32081</v>
      </c>
      <c r="I27" s="69"/>
      <c r="J27" s="69"/>
      <c r="K27" s="72" t="n">
        <v>7208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7708</v>
      </c>
      <c r="F28" s="69" t="n">
        <v>2262</v>
      </c>
      <c r="G28" s="69" t="n">
        <v>9201</v>
      </c>
      <c r="H28" s="69" t="n">
        <v>32619</v>
      </c>
      <c r="I28" s="69"/>
      <c r="J28" s="69"/>
      <c r="K28" s="72" t="n">
        <v>6179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9045</v>
      </c>
      <c r="F29" s="69" t="n">
        <v>448</v>
      </c>
      <c r="G29" s="69" t="n">
        <v>15119</v>
      </c>
      <c r="H29" s="69" t="n">
        <v>35496</v>
      </c>
      <c r="I29" s="69"/>
      <c r="J29" s="69"/>
      <c r="K29" s="72" t="n">
        <v>6010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13630</v>
      </c>
      <c r="F30" s="69" t="n">
        <v>926</v>
      </c>
      <c r="G30" s="69" t="n">
        <v>24977</v>
      </c>
      <c r="H30" s="69" t="n">
        <v>36624</v>
      </c>
      <c r="I30" s="69"/>
      <c r="J30" s="69"/>
      <c r="K30" s="72" t="n">
        <v>7615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6474</v>
      </c>
      <c r="F31" s="69" t="n">
        <v>393</v>
      </c>
      <c r="G31" s="69" t="n">
        <v>31502</v>
      </c>
      <c r="H31" s="69" t="n">
        <v>41653</v>
      </c>
      <c r="I31" s="69"/>
      <c r="J31" s="69"/>
      <c r="K31" s="72" t="n">
        <v>90022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8415</v>
      </c>
      <c r="F32" s="69" t="n">
        <v>194</v>
      </c>
      <c r="G32" s="69" t="n">
        <v>32172</v>
      </c>
      <c r="H32" s="69" t="n">
        <v>38330</v>
      </c>
      <c r="I32" s="69"/>
      <c r="J32" s="69"/>
      <c r="K32" s="72" t="n">
        <v>7911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0090</v>
      </c>
      <c r="F33" s="69" t="n">
        <v>62</v>
      </c>
      <c r="G33" s="69" t="n">
        <v>32536</v>
      </c>
      <c r="H33" s="69" t="n">
        <v>45786</v>
      </c>
      <c r="I33" s="69"/>
      <c r="J33" s="69"/>
      <c r="K33" s="72" t="n">
        <v>8847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8529</v>
      </c>
      <c r="F34" s="69" t="n">
        <v>437</v>
      </c>
      <c r="G34" s="69" t="n">
        <v>30926</v>
      </c>
      <c r="H34" s="69" t="n">
        <v>43284</v>
      </c>
      <c r="I34" s="69"/>
      <c r="J34" s="69"/>
      <c r="K34" s="72" t="n">
        <v>8317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10085</v>
      </c>
      <c r="F35" s="69" t="n">
        <v>891</v>
      </c>
      <c r="G35" s="69" t="n">
        <v>49651</v>
      </c>
      <c r="H35" s="69" t="n">
        <v>55487</v>
      </c>
      <c r="I35" s="69"/>
      <c r="J35" s="69"/>
      <c r="K35" s="72" t="n">
        <v>11611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6911</v>
      </c>
      <c r="F36" s="69" t="n">
        <v>415</v>
      </c>
      <c r="G36" s="69" t="n">
        <v>40155</v>
      </c>
      <c r="H36" s="69" t="n">
        <v>50605</v>
      </c>
      <c r="I36" s="69" t="n">
        <v>9</v>
      </c>
      <c r="J36" s="69"/>
      <c r="K36" s="72" t="n">
        <v>9809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8090</v>
      </c>
      <c r="F37" s="69" t="n">
        <v>4483</v>
      </c>
      <c r="G37" s="69" t="n">
        <v>55294</v>
      </c>
      <c r="H37" s="69" t="n">
        <v>56107</v>
      </c>
      <c r="I37" s="69" t="n">
        <v>460</v>
      </c>
      <c r="J37" s="69" t="n">
        <v>57</v>
      </c>
      <c r="K37" s="72" t="n">
        <v>12449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5732</v>
      </c>
      <c r="F38" s="69" t="n">
        <v>2771</v>
      </c>
      <c r="G38" s="69" t="n">
        <v>53282</v>
      </c>
      <c r="H38" s="69" t="n">
        <v>64817</v>
      </c>
      <c r="I38" s="69" t="n">
        <v>4083</v>
      </c>
      <c r="J38" s="69" t="n">
        <v>613</v>
      </c>
      <c r="K38" s="72" t="n">
        <v>13129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3045</v>
      </c>
      <c r="F39" s="69" t="n">
        <v>6468</v>
      </c>
      <c r="G39" s="69" t="n">
        <v>55749</v>
      </c>
      <c r="H39" s="69" t="n">
        <v>36799</v>
      </c>
      <c r="I39" s="69" t="n">
        <v>25517</v>
      </c>
      <c r="J39" s="69" t="n">
        <v>2171</v>
      </c>
      <c r="K39" s="72" t="n">
        <v>12974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3097</v>
      </c>
      <c r="G40" s="69" t="n">
        <v>69116</v>
      </c>
      <c r="H40" s="68"/>
      <c r="I40" s="69" t="n">
        <v>48710</v>
      </c>
      <c r="J40" s="69" t="n">
        <v>29569</v>
      </c>
      <c r="K40" s="72" t="n">
        <v>15049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5089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852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7746</v>
      </c>
      <c r="G43" s="82" t="n">
        <v>587212</v>
      </c>
      <c r="H43" s="83"/>
      <c r="I43" s="82" t="n">
        <v>78479</v>
      </c>
      <c r="J43" s="84" t="n">
        <v>3241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212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763</v>
      </c>
      <c r="G25" s="69" t="n">
        <v>14381</v>
      </c>
      <c r="H25" s="68"/>
      <c r="I25" s="69" t="n">
        <v>166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22605</v>
      </c>
      <c r="F26" s="69" t="n">
        <v>56</v>
      </c>
      <c r="G26" s="69" t="n">
        <v>2243</v>
      </c>
      <c r="H26" s="69" t="n">
        <v>8207</v>
      </c>
      <c r="I26" s="69" t="n">
        <v>28</v>
      </c>
      <c r="J26" s="69" t="n">
        <v>0</v>
      </c>
      <c r="K26" s="72" t="n">
        <v>3313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11946</v>
      </c>
      <c r="F27" s="69" t="n">
        <v>0</v>
      </c>
      <c r="G27" s="69" t="n">
        <v>3717</v>
      </c>
      <c r="H27" s="69" t="n">
        <v>7814</v>
      </c>
      <c r="I27" s="69" t="n">
        <v>15</v>
      </c>
      <c r="J27" s="69" t="n">
        <v>0</v>
      </c>
      <c r="K27" s="72" t="n">
        <v>2349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1100</v>
      </c>
      <c r="F28" s="69" t="n">
        <v>98</v>
      </c>
      <c r="G28" s="69" t="n">
        <v>0</v>
      </c>
      <c r="H28" s="69" t="n">
        <v>8799</v>
      </c>
      <c r="I28" s="69" t="n">
        <v>12</v>
      </c>
      <c r="J28" s="69" t="n">
        <v>0</v>
      </c>
      <c r="K28" s="72" t="n">
        <v>2000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6918</v>
      </c>
      <c r="F29" s="69" t="n">
        <v>0</v>
      </c>
      <c r="G29" s="69" t="n">
        <v>12509</v>
      </c>
      <c r="H29" s="69" t="n">
        <v>9637</v>
      </c>
      <c r="I29" s="69" t="n">
        <v>23</v>
      </c>
      <c r="J29" s="69" t="n">
        <v>0</v>
      </c>
      <c r="K29" s="72" t="n">
        <v>2908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6286</v>
      </c>
      <c r="F30" s="69" t="n">
        <v>50</v>
      </c>
      <c r="G30" s="69" t="n">
        <v>11693</v>
      </c>
      <c r="H30" s="69" t="n">
        <v>9663</v>
      </c>
      <c r="I30" s="69" t="n">
        <v>78</v>
      </c>
      <c r="J30" s="69" t="n">
        <v>0</v>
      </c>
      <c r="K30" s="72" t="n">
        <v>2777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5956</v>
      </c>
      <c r="F31" s="69" t="n">
        <v>138</v>
      </c>
      <c r="G31" s="69" t="n">
        <v>17133</v>
      </c>
      <c r="H31" s="69" t="n">
        <v>11785</v>
      </c>
      <c r="I31" s="69" t="n">
        <v>16</v>
      </c>
      <c r="J31" s="69" t="n">
        <v>0</v>
      </c>
      <c r="K31" s="72" t="n">
        <v>3502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4616</v>
      </c>
      <c r="F32" s="69" t="n">
        <v>1652</v>
      </c>
      <c r="G32" s="69" t="n">
        <v>10732</v>
      </c>
      <c r="H32" s="69" t="n">
        <v>12704</v>
      </c>
      <c r="I32" s="69" t="n">
        <v>0</v>
      </c>
      <c r="J32" s="69" t="n">
        <v>0</v>
      </c>
      <c r="K32" s="72" t="n">
        <v>2970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2549</v>
      </c>
      <c r="F33" s="69" t="n">
        <v>37</v>
      </c>
      <c r="G33" s="69" t="n">
        <v>10083</v>
      </c>
      <c r="H33" s="69" t="n">
        <v>9193</v>
      </c>
      <c r="I33" s="69" t="n">
        <v>6</v>
      </c>
      <c r="J33" s="69" t="n">
        <v>0</v>
      </c>
      <c r="K33" s="72" t="n">
        <v>2186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4245</v>
      </c>
      <c r="F34" s="69" t="n">
        <v>198</v>
      </c>
      <c r="G34" s="69" t="n">
        <v>20247</v>
      </c>
      <c r="H34" s="69" t="n">
        <v>11239</v>
      </c>
      <c r="I34" s="69" t="n">
        <v>25</v>
      </c>
      <c r="J34" s="69" t="n">
        <v>0</v>
      </c>
      <c r="K34" s="72" t="n">
        <v>3595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3434</v>
      </c>
      <c r="F35" s="69" t="n">
        <v>536</v>
      </c>
      <c r="G35" s="69" t="n">
        <v>11440</v>
      </c>
      <c r="H35" s="69" t="n">
        <v>12663</v>
      </c>
      <c r="I35" s="69" t="n">
        <v>1</v>
      </c>
      <c r="J35" s="69" t="n">
        <v>0</v>
      </c>
      <c r="K35" s="72" t="n">
        <v>2807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1957</v>
      </c>
      <c r="F36" s="69" t="n">
        <v>21</v>
      </c>
      <c r="G36" s="69" t="n">
        <v>11804</v>
      </c>
      <c r="H36" s="69" t="n">
        <v>11537</v>
      </c>
      <c r="I36" s="69" t="n">
        <v>13</v>
      </c>
      <c r="J36" s="69" t="n">
        <v>0</v>
      </c>
      <c r="K36" s="72" t="n">
        <v>2533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4662</v>
      </c>
      <c r="F37" s="69" t="n">
        <v>455</v>
      </c>
      <c r="G37" s="69" t="n">
        <v>24458</v>
      </c>
      <c r="H37" s="69" t="n">
        <v>14404</v>
      </c>
      <c r="I37" s="69" t="n">
        <v>67</v>
      </c>
      <c r="J37" s="69" t="n">
        <v>14</v>
      </c>
      <c r="K37" s="72" t="n">
        <v>4406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2401</v>
      </c>
      <c r="F38" s="69" t="n">
        <v>947</v>
      </c>
      <c r="G38" s="69" t="n">
        <v>14467</v>
      </c>
      <c r="H38" s="69" t="n">
        <v>12809</v>
      </c>
      <c r="I38" s="69" t="n">
        <v>1996</v>
      </c>
      <c r="J38" s="69" t="n">
        <v>133</v>
      </c>
      <c r="K38" s="72" t="n">
        <v>3275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1820</v>
      </c>
      <c r="F39" s="69" t="n">
        <v>1824</v>
      </c>
      <c r="G39" s="69" t="n">
        <v>18548</v>
      </c>
      <c r="H39" s="69" t="n">
        <v>10642</v>
      </c>
      <c r="I39" s="69" t="n">
        <v>4847</v>
      </c>
      <c r="J39" s="69" t="n">
        <v>499</v>
      </c>
      <c r="K39" s="72" t="n">
        <v>3818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756</v>
      </c>
      <c r="G40" s="69" t="n">
        <v>25581</v>
      </c>
      <c r="H40" s="68"/>
      <c r="I40" s="69" t="n">
        <v>11473</v>
      </c>
      <c r="J40" s="69" t="n">
        <v>6950</v>
      </c>
      <c r="K40" s="72" t="n">
        <v>4476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382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913</v>
      </c>
      <c r="G43" s="82" t="n">
        <v>209036</v>
      </c>
      <c r="H43" s="83"/>
      <c r="I43" s="82" t="n">
        <v>18766</v>
      </c>
      <c r="J43" s="84" t="n">
        <v>759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1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0</v>
      </c>
      <c r="E25" s="68"/>
      <c r="F25" s="69" t="n">
        <v>12161</v>
      </c>
      <c r="G25" s="69" t="n">
        <v>88600</v>
      </c>
      <c r="H25" s="68"/>
      <c r="I25" s="69" t="n">
        <v>61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1</v>
      </c>
      <c r="E26" s="69" t="n">
        <v>38028</v>
      </c>
      <c r="F26" s="69" t="n">
        <v>228</v>
      </c>
      <c r="G26" s="69" t="n">
        <v>10617</v>
      </c>
      <c r="H26" s="69" t="n">
        <v>29110</v>
      </c>
      <c r="I26" s="69" t="n">
        <v>0</v>
      </c>
      <c r="J26" s="69" t="n">
        <v>0</v>
      </c>
      <c r="K26" s="72" t="n">
        <v>77983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2</v>
      </c>
      <c r="E27" s="69" t="n">
        <v>39243</v>
      </c>
      <c r="F27" s="69" t="n">
        <v>2167</v>
      </c>
      <c r="G27" s="69" t="n">
        <v>17268</v>
      </c>
      <c r="H27" s="69" t="n">
        <v>36943</v>
      </c>
      <c r="I27" s="69" t="n">
        <v>0</v>
      </c>
      <c r="J27" s="69" t="n">
        <v>0</v>
      </c>
      <c r="K27" s="72" t="n">
        <v>9562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3</v>
      </c>
      <c r="E28" s="69" t="n">
        <v>18817</v>
      </c>
      <c r="F28" s="69" t="n">
        <v>113</v>
      </c>
      <c r="G28" s="69" t="n">
        <v>1905</v>
      </c>
      <c r="H28" s="69" t="n">
        <v>37221</v>
      </c>
      <c r="I28" s="69" t="n">
        <v>0</v>
      </c>
      <c r="J28" s="69" t="n">
        <v>0</v>
      </c>
      <c r="K28" s="72" t="n">
        <v>5805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4</v>
      </c>
      <c r="E29" s="69" t="n">
        <v>23493</v>
      </c>
      <c r="F29" s="69" t="n">
        <v>109</v>
      </c>
      <c r="G29" s="69" t="n">
        <v>30349</v>
      </c>
      <c r="H29" s="69" t="n">
        <v>37823</v>
      </c>
      <c r="I29" s="69" t="n">
        <v>0</v>
      </c>
      <c r="J29" s="69" t="n">
        <v>0</v>
      </c>
      <c r="K29" s="72" t="n">
        <v>9177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5</v>
      </c>
      <c r="E30" s="69" t="n">
        <v>20257</v>
      </c>
      <c r="F30" s="69" t="n">
        <v>88</v>
      </c>
      <c r="G30" s="69" t="n">
        <v>34978</v>
      </c>
      <c r="H30" s="69" t="n">
        <v>38897</v>
      </c>
      <c r="I30" s="69" t="n">
        <v>0</v>
      </c>
      <c r="J30" s="69" t="n">
        <v>0</v>
      </c>
      <c r="K30" s="72" t="n">
        <v>9422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6</v>
      </c>
      <c r="E31" s="69" t="n">
        <v>16433</v>
      </c>
      <c r="F31" s="69" t="n">
        <v>201</v>
      </c>
      <c r="G31" s="69" t="n">
        <v>42485</v>
      </c>
      <c r="H31" s="69" t="n">
        <v>47400</v>
      </c>
      <c r="I31" s="69" t="n">
        <v>0</v>
      </c>
      <c r="J31" s="69" t="n">
        <v>0</v>
      </c>
      <c r="K31" s="72" t="n">
        <v>10651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7</v>
      </c>
      <c r="E32" s="69" t="n">
        <v>20291</v>
      </c>
      <c r="F32" s="69" t="n">
        <v>258</v>
      </c>
      <c r="G32" s="69" t="n">
        <v>47564</v>
      </c>
      <c r="H32" s="69" t="n">
        <v>45166</v>
      </c>
      <c r="I32" s="69" t="n">
        <v>0</v>
      </c>
      <c r="J32" s="69" t="n">
        <v>0</v>
      </c>
      <c r="K32" s="72" t="n">
        <v>11327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8</v>
      </c>
      <c r="E33" s="69" t="n">
        <v>19813</v>
      </c>
      <c r="F33" s="69" t="n">
        <v>735</v>
      </c>
      <c r="G33" s="69" t="n">
        <v>47693</v>
      </c>
      <c r="H33" s="69" t="n">
        <v>47464</v>
      </c>
      <c r="I33" s="69" t="n">
        <v>0</v>
      </c>
      <c r="J33" s="69" t="n">
        <v>0</v>
      </c>
      <c r="K33" s="72" t="n">
        <v>11570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9</v>
      </c>
      <c r="E34" s="69" t="n">
        <v>11432</v>
      </c>
      <c r="F34" s="69" t="n">
        <v>471</v>
      </c>
      <c r="G34" s="69" t="n">
        <v>39051</v>
      </c>
      <c r="H34" s="69" t="n">
        <v>46975</v>
      </c>
      <c r="I34" s="69" t="n">
        <v>3</v>
      </c>
      <c r="J34" s="69" t="n">
        <v>0</v>
      </c>
      <c r="K34" s="72" t="n">
        <v>9793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0</v>
      </c>
      <c r="E35" s="69" t="n">
        <v>18693</v>
      </c>
      <c r="F35" s="69" t="n">
        <v>1280</v>
      </c>
      <c r="G35" s="69" t="n">
        <v>60252</v>
      </c>
      <c r="H35" s="69" t="n">
        <v>52644</v>
      </c>
      <c r="I35" s="69" t="n">
        <v>0</v>
      </c>
      <c r="J35" s="69" t="n">
        <v>0</v>
      </c>
      <c r="K35" s="72" t="n">
        <v>13286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1</v>
      </c>
      <c r="E36" s="69" t="n">
        <v>12380</v>
      </c>
      <c r="F36" s="69" t="n">
        <v>1054</v>
      </c>
      <c r="G36" s="69" t="n">
        <v>55188</v>
      </c>
      <c r="H36" s="69" t="n">
        <v>48476</v>
      </c>
      <c r="I36" s="69" t="n">
        <v>-6</v>
      </c>
      <c r="J36" s="69" t="n">
        <v>0</v>
      </c>
      <c r="K36" s="72" t="n">
        <v>11709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2</v>
      </c>
      <c r="E37" s="69" t="n">
        <v>15204</v>
      </c>
      <c r="F37" s="69" t="n">
        <v>1612</v>
      </c>
      <c r="G37" s="69" t="n">
        <v>57949</v>
      </c>
      <c r="H37" s="69" t="n">
        <v>46410</v>
      </c>
      <c r="I37" s="69" t="n">
        <v>234</v>
      </c>
      <c r="J37" s="69" t="n">
        <v>47</v>
      </c>
      <c r="K37" s="72" t="n">
        <v>12145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3</v>
      </c>
      <c r="E38" s="69" t="n">
        <v>6644</v>
      </c>
      <c r="F38" s="69" t="n">
        <v>3944</v>
      </c>
      <c r="G38" s="69" t="n">
        <v>72064</v>
      </c>
      <c r="H38" s="69" t="n">
        <v>49072</v>
      </c>
      <c r="I38" s="69" t="n">
        <v>369</v>
      </c>
      <c r="J38" s="69" t="n">
        <v>445</v>
      </c>
      <c r="K38" s="72" t="n">
        <v>13253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4</v>
      </c>
      <c r="E39" s="69" t="n">
        <v>3930</v>
      </c>
      <c r="F39" s="69" t="n">
        <v>8613</v>
      </c>
      <c r="G39" s="69" t="n">
        <v>70633</v>
      </c>
      <c r="H39" s="69" t="n">
        <v>33562</v>
      </c>
      <c r="I39" s="69" t="n">
        <v>18001</v>
      </c>
      <c r="J39" s="69" t="n">
        <v>1865</v>
      </c>
      <c r="K39" s="72" t="n">
        <v>13660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5</v>
      </c>
      <c r="E40" s="68"/>
      <c r="F40" s="69" t="n">
        <v>3134</v>
      </c>
      <c r="G40" s="69" t="n">
        <v>79162</v>
      </c>
      <c r="H40" s="68"/>
      <c r="I40" s="69" t="n">
        <v>38469</v>
      </c>
      <c r="J40" s="69" t="n">
        <v>23710</v>
      </c>
      <c r="K40" s="72" t="n">
        <v>14447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9372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3275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0071</v>
      </c>
      <c r="G43" s="82" t="n">
        <v>755758</v>
      </c>
      <c r="H43" s="83"/>
      <c r="I43" s="82" t="n">
        <v>57131</v>
      </c>
      <c r="J43" s="84" t="n">
        <v>2606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412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6-08-12T08:04:02Z</dcterms:modified>
  <cp:revision>0</cp:revision>
  <dc:subject/>
  <dc:title/>
</cp:coreProperties>
</file>