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0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lfaLaval" sheetId="5" state="visible" r:id="rId6"/>
    <sheet name="Anticimex" sheetId="6" state="visible" r:id="rId7"/>
    <sheet name="Assa" sheetId="7" state="visible" r:id="rId8"/>
    <sheet name="Bliwa Sak" sheetId="8" state="visible" r:id="rId9"/>
    <sheet name="Bohlin" sheetId="9" state="visible" r:id="rId10"/>
    <sheet name="Bohusassurans" sheetId="10" state="visible" r:id="rId11"/>
    <sheet name="BohuslStr" sheetId="11" state="visible" r:id="rId12"/>
    <sheet name="BostadsGar" sheetId="12" state="visible" r:id="rId13"/>
    <sheet name="Brandkont." sheetId="13" state="visible" r:id="rId14"/>
    <sheet name="Brunskog" sheetId="14" state="visible" r:id="rId15"/>
    <sheet name="Cardif Sak" sheetId="15" state="visible" r:id="rId16"/>
    <sheet name="Cosa" sheetId="16" state="visible" r:id="rId17"/>
    <sheet name="Dina" sheetId="17" state="visible" r:id="rId18"/>
    <sheet name="Dina Göteborg" sheetId="18" state="visible" r:id="rId19"/>
    <sheet name="Dina JämtVnorrl" sheetId="19" state="visible" r:id="rId20"/>
    <sheet name="Dina Kattegatt" sheetId="20" state="visible" r:id="rId21"/>
    <sheet name="Dina KnallÄtrad" sheetId="21" state="visible" r:id="rId22"/>
    <sheet name="Dina Lidköping" sheetId="22" state="visible" r:id="rId23"/>
    <sheet name="Dina Mälard" sheetId="23" state="visible" r:id="rId24"/>
    <sheet name="Dina Nord" sheetId="24" state="visible" r:id="rId25"/>
    <sheet name="Dina Sydost" sheetId="25" state="visible" r:id="rId26"/>
    <sheet name="Dina SydöNorrl" sheetId="26" state="visible" r:id="rId27"/>
    <sheet name="Dina VäHälsDala" sheetId="27" state="visible" r:id="rId28"/>
    <sheet name="Dina Väst" sheetId="28" state="visible" r:id="rId29"/>
    <sheet name="Dina Öland" sheetId="29" state="visible" r:id="rId30"/>
    <sheet name="Electrolux" sheetId="30" state="visible" r:id="rId31"/>
    <sheet name="Ericsson" sheetId="31" state="visible" r:id="rId32"/>
    <sheet name="Erika" sheetId="32" state="visible" r:id="rId33"/>
    <sheet name="ERV" sheetId="33" state="visible" r:id="rId34"/>
    <sheet name="Falck" sheetId="34" state="visible" r:id="rId35"/>
    <sheet name="Fjäll" sheetId="35" state="visible" r:id="rId36"/>
    <sheet name="Folksam Sak" sheetId="36" state="visible" r:id="rId37"/>
    <sheet name="FSF Småkommun" sheetId="37" state="visible" r:id="rId38"/>
    <sheet name="GAR-BO" sheetId="38" state="visible" r:id="rId39"/>
    <sheet name="Göta-Lejon" sheetId="39" state="visible" r:id="rId40"/>
    <sheet name="Holmen" sheetId="40" state="visible" r:id="rId41"/>
    <sheet name="Husqvarna" sheetId="41" state="visible" r:id="rId42"/>
    <sheet name="ICA Försäkring" sheetId="42" state="visible" r:id="rId43"/>
    <sheet name="If Skade" sheetId="43" state="visible" r:id="rId44"/>
    <sheet name="IKANO" sheetId="44" state="visible" r:id="rId45"/>
    <sheet name="Industria" sheetId="45" state="visible" r:id="rId46"/>
    <sheet name="Järnvägsmän" sheetId="46" state="visible" r:id="rId47"/>
    <sheet name="Kommun Syd" sheetId="47" state="visible" r:id="rId48"/>
    <sheet name="Kommungaranti" sheetId="48" state="visible" r:id="rId49"/>
    <sheet name="Kyrkans Försäkring" sheetId="49" state="visible" r:id="rId50"/>
    <sheet name="Lansen" sheetId="50" state="visible" r:id="rId51"/>
    <sheet name="LF Bergslag" sheetId="51" state="visible" r:id="rId52"/>
    <sheet name="LF Blekinge" sheetId="52" state="visible" r:id="rId53"/>
    <sheet name="LF Dalarna" sheetId="53" state="visible" r:id="rId54"/>
    <sheet name="LF Gotland" sheetId="54" state="visible" r:id="rId55"/>
    <sheet name="LF Gävleborg" sheetId="55" state="visible" r:id="rId56"/>
    <sheet name="LF Göinge" sheetId="56" state="visible" r:id="rId57"/>
    <sheet name="LF Göteborg" sheetId="57" state="visible" r:id="rId58"/>
    <sheet name="LF Halland" sheetId="58" state="visible" r:id="rId59"/>
    <sheet name="LF Jämtland" sheetId="59" state="visible" r:id="rId60"/>
    <sheet name="LF Jönköping" sheetId="60" state="visible" r:id="rId61"/>
    <sheet name="LF Kalmar" sheetId="61" state="visible" r:id="rId62"/>
    <sheet name="LF Kronoberg" sheetId="62" state="visible" r:id="rId63"/>
    <sheet name="LF Norrbott" sheetId="63" state="visible" r:id="rId64"/>
    <sheet name="LF Sak" sheetId="64" state="visible" r:id="rId65"/>
    <sheet name="LF Skaraborg" sheetId="65" state="visible" r:id="rId66"/>
    <sheet name="LF Skåne" sheetId="66" state="visible" r:id="rId67"/>
    <sheet name="LF Stockholm" sheetId="67" state="visible" r:id="rId68"/>
    <sheet name="LF Söderman" sheetId="68" state="visible" r:id="rId69"/>
    <sheet name="LF Uppsala" sheetId="69" state="visible" r:id="rId70"/>
    <sheet name="LF Värmland" sheetId="70" state="visible" r:id="rId71"/>
    <sheet name="LF Västerbo" sheetId="71" state="visible" r:id="rId72"/>
    <sheet name="LF Västerno" sheetId="72" state="visible" r:id="rId73"/>
    <sheet name="LF Älvsborg" sheetId="73" state="visible" r:id="rId74"/>
    <sheet name="LF ÖstgötaB" sheetId="74" state="visible" r:id="rId75"/>
    <sheet name="LKAB" sheetId="75" state="visible" r:id="rId76"/>
    <sheet name="LMG" sheetId="76" state="visible" r:id="rId77"/>
    <sheet name="LRF Skade" sheetId="77" state="visible" r:id="rId78"/>
    <sheet name="Läkemedel" sheetId="78" state="visible" r:id="rId79"/>
    <sheet name="LÖF" sheetId="79" state="visible" r:id="rId80"/>
    <sheet name="Medicov" sheetId="80" state="visible" r:id="rId81"/>
    <sheet name="NCC" sheetId="81" state="visible" r:id="rId82"/>
    <sheet name="NordGuara" sheetId="82" state="visible" r:id="rId83"/>
    <sheet name="Nordisk Marin" sheetId="83" state="visible" r:id="rId84"/>
    <sheet name="Nordmark" sheetId="84" state="visible" r:id="rId85"/>
    <sheet name="Orusts" sheetId="85" state="visible" r:id="rId86"/>
    <sheet name="Peab" sheetId="86" state="visible" r:id="rId87"/>
    <sheet name="Portea" sheetId="87" state="visible" r:id="rId88"/>
    <sheet name="Prakt Tj" sheetId="88" state="visible" r:id="rId89"/>
    <sheet name="Preem" sheetId="89" state="visible" r:id="rId90"/>
    <sheet name="PRI" sheetId="90" state="visible" r:id="rId91"/>
    <sheet name="Principle" sheetId="91" state="visible" r:id="rId92"/>
    <sheet name="SABO" sheetId="92" state="visible" r:id="rId93"/>
    <sheet name="Saco Folksam" sheetId="93" state="visible" r:id="rId94"/>
    <sheet name="Sandvik" sheetId="94" state="visible" r:id="rId95"/>
    <sheet name="Sappisure" sheetId="95" state="visible" r:id="rId96"/>
    <sheet name="SCA" sheetId="96" state="visible" r:id="rId97"/>
    <sheet name="SE Captive" sheetId="97" state="visible" r:id="rId98"/>
    <sheet name="SHB Skade" sheetId="98" state="visible" r:id="rId99"/>
    <sheet name="Sirius Inter" sheetId="99" state="visible" r:id="rId100"/>
    <sheet name="SJ Försäk." sheetId="100" state="visible" r:id="rId101"/>
    <sheet name="Skanska" sheetId="101" state="visible" r:id="rId102"/>
    <sheet name="SKF" sheetId="102" state="visible" r:id="rId103"/>
    <sheet name="Solid" sheetId="103" state="visible" r:id="rId104"/>
    <sheet name="Sparbankernas" sheetId="104" state="visible" r:id="rId105"/>
    <sheet name="Sparia Group" sheetId="105" state="visible" r:id="rId106"/>
    <sheet name="St Erik" sheetId="106" state="visible" r:id="rId107"/>
    <sheet name="Stockholmsreg" sheetId="107" state="visible" r:id="rId108"/>
    <sheet name="Stora Enso" sheetId="108" state="visible" r:id="rId109"/>
    <sheet name="Suecia" sheetId="109" state="visible" r:id="rId110"/>
    <sheet name="Sv. Kommun" sheetId="110" state="visible" r:id="rId111"/>
    <sheet name="SveaSkog" sheetId="111" state="visible" r:id="rId112"/>
    <sheet name="Swedish Club" sheetId="112" state="visible" r:id="rId113"/>
    <sheet name="Sveland Djur" sheetId="113" state="visible" r:id="rId114"/>
    <sheet name="Svevia" sheetId="114" state="visible" r:id="rId115"/>
    <sheet name="Sydkraft" sheetId="115" state="visible" r:id="rId116"/>
    <sheet name="SödraSkogs" sheetId="116" state="visible" r:id="rId117"/>
    <sheet name="TeliaSonera" sheetId="117" state="visible" r:id="rId118"/>
    <sheet name="Tre Kronor" sheetId="118" state="visible" r:id="rId119"/>
    <sheet name="Twincap" sheetId="119" state="visible" r:id="rId120"/>
    <sheet name="Unionen" sheetId="120" state="visible" r:id="rId121"/>
    <sheet name="Vabis" sheetId="121" state="visible" r:id="rId122"/>
    <sheet name="Vattenfall" sheetId="122" state="visible" r:id="rId123"/>
    <sheet name="Viator" sheetId="123" state="visible" r:id="rId124"/>
    <sheet name="Visenta" sheetId="124" state="visible" r:id="rId125"/>
    <sheet name="Volvo Car" sheetId="125" state="visible" r:id="rId126"/>
    <sheet name="VolvoGro" sheetId="126" state="visible" r:id="rId127"/>
    <sheet name="Åkerbo" sheetId="127" state="visible" r:id="rId128"/>
    <sheet name="ÅterförsSthlm" sheetId="128" state="visible" r:id="rId129"/>
    <sheet name="Sum Riks" sheetId="129" state="visible" r:id="rId130"/>
    <sheet name="Sum Lokala" sheetId="130" state="visible" r:id="rId131"/>
    <sheet name="Sum Tot" sheetId="131" state="visible" r:id="rId1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6" uniqueCount="465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A32</t>
  </si>
  <si>
    <t xml:space="preserve">Orealiserade vinster på plac. tillgångar</t>
  </si>
  <si>
    <t xml:space="preserve">A33</t>
  </si>
  <si>
    <t xml:space="preserve">Kapitalavkastning, kostnader</t>
  </si>
  <si>
    <t xml:space="preserve">A34</t>
  </si>
  <si>
    <t xml:space="preserve">Orealiserade förluster på plac. tillgångar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Resultat före bokslutsdispositioner</t>
  </si>
  <si>
    <t xml:space="preserve"> </t>
  </si>
  <si>
    <t xml:space="preserve">och skatt (A10 kol 2+A31 : A39)</t>
  </si>
  <si>
    <t xml:space="preserve">A39</t>
  </si>
  <si>
    <t xml:space="preserve">Bokslutsdispositioner                 </t>
  </si>
  <si>
    <t xml:space="preserve">A40</t>
  </si>
  <si>
    <t xml:space="preserve">Resultat före skatt (A40 : A41)</t>
  </si>
  <si>
    <t xml:space="preserve">A41</t>
  </si>
  <si>
    <t xml:space="preserve">Skatt på årets resultat</t>
  </si>
  <si>
    <t xml:space="preserve">A42</t>
  </si>
  <si>
    <t xml:space="preserve">Övriga skatter</t>
  </si>
  <si>
    <t xml:space="preserve">A43</t>
  </si>
  <si>
    <t xml:space="preserve">Årets resultat (A42 : A44)</t>
  </si>
  <si>
    <t xml:space="preserve">[Kontroll mot B32 och E35]   =</t>
  </si>
  <si>
    <t xml:space="preserve">Specifikationer Kapitalavkastning</t>
  </si>
  <si>
    <t xml:space="preserve">A44</t>
  </si>
  <si>
    <t xml:space="preserve">Utdelningar från koncernföretag</t>
  </si>
  <si>
    <t xml:space="preserve">A45</t>
  </si>
  <si>
    <t xml:space="preserve">Utdelningar från intresseföretag</t>
  </si>
  <si>
    <t xml:space="preserve">A46</t>
  </si>
  <si>
    <t xml:space="preserve">Ränteintäkter från koncernföretag</t>
  </si>
  <si>
    <t xml:space="preserve">A47</t>
  </si>
  <si>
    <t xml:space="preserve">Ränteintäkter från intresseföretag</t>
  </si>
  <si>
    <t xml:space="preserve">A48</t>
  </si>
  <si>
    <t xml:space="preserve">Intäkter från ägarintressen (A44 : A47)</t>
  </si>
  <si>
    <t xml:space="preserve">A49</t>
  </si>
  <si>
    <t xml:space="preserve">Återförda nedskrivningar</t>
  </si>
  <si>
    <t xml:space="preserve">A50</t>
  </si>
  <si>
    <t xml:space="preserve">Valutakursvinst (netto)</t>
  </si>
  <si>
    <t xml:space="preserve">A51</t>
  </si>
  <si>
    <t xml:space="preserve">Realisationsvinst (netto)</t>
  </si>
  <si>
    <t xml:space="preserve">A52</t>
  </si>
  <si>
    <t xml:space="preserve">Kapitalförvaltningskostnader</t>
  </si>
  <si>
    <t xml:space="preserve">A53</t>
  </si>
  <si>
    <t xml:space="preserve">Av- och nedskrivningar </t>
  </si>
  <si>
    <t xml:space="preserve">A54</t>
  </si>
  <si>
    <t xml:space="preserve">Valutakursförlust (netto)</t>
  </si>
  <si>
    <t xml:space="preserve">A55</t>
  </si>
  <si>
    <t xml:space="preserve">Realisationsförlust (netto)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lfaLaval</t>
  </si>
  <si>
    <t xml:space="preserve">516406-0682</t>
  </si>
  <si>
    <t xml:space="preserve">Anticimex</t>
  </si>
  <si>
    <t xml:space="preserve">502000-8958</t>
  </si>
  <si>
    <t xml:space="preserve">Assa</t>
  </si>
  <si>
    <t xml:space="preserve">516406-074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assurans</t>
  </si>
  <si>
    <t xml:space="preserve">553300-6150</t>
  </si>
  <si>
    <t xml:space="preserve">BohuslStr</t>
  </si>
  <si>
    <t xml:space="preserve">554600-3913</t>
  </si>
  <si>
    <t xml:space="preserve">BostadsGar</t>
  </si>
  <si>
    <t xml:space="preserve">516401-6684</t>
  </si>
  <si>
    <t xml:space="preserve">Brandkont.</t>
  </si>
  <si>
    <t xml:space="preserve">502002-6281</t>
  </si>
  <si>
    <t xml:space="preserve">Brunskog</t>
  </si>
  <si>
    <t xml:space="preserve">572000-4935</t>
  </si>
  <si>
    <t xml:space="preserve">Cardif Sak</t>
  </si>
  <si>
    <t xml:space="preserve">516406-0567</t>
  </si>
  <si>
    <t xml:space="preserve">Cosa</t>
  </si>
  <si>
    <t xml:space="preserve">502000-8842</t>
  </si>
  <si>
    <t xml:space="preserve">Dina</t>
  </si>
  <si>
    <t xml:space="preserve">516401-8029</t>
  </si>
  <si>
    <t xml:space="preserve">Dina Göteborg</t>
  </si>
  <si>
    <t xml:space="preserve">568400-5209</t>
  </si>
  <si>
    <t xml:space="preserve">Dina JämtVnorrl</t>
  </si>
  <si>
    <t xml:space="preserve">589600-6581</t>
  </si>
  <si>
    <t xml:space="preserve">Dina Kattegatt</t>
  </si>
  <si>
    <t xml:space="preserve">516401-7500</t>
  </si>
  <si>
    <t xml:space="preserve">Dina KnallÄtrad</t>
  </si>
  <si>
    <t xml:space="preserve">516401-7526</t>
  </si>
  <si>
    <t xml:space="preserve">Dina Lidköping</t>
  </si>
  <si>
    <t xml:space="preserve">569000-6852</t>
  </si>
  <si>
    <t xml:space="preserve">Dina Mälard</t>
  </si>
  <si>
    <t xml:space="preserve">516406-0476</t>
  </si>
  <si>
    <t xml:space="preserve">Dina Nord</t>
  </si>
  <si>
    <t xml:space="preserve">598800-2100</t>
  </si>
  <si>
    <t xml:space="preserve">Dina Sydost</t>
  </si>
  <si>
    <t xml:space="preserve">567200-4818</t>
  </si>
  <si>
    <t xml:space="preserve">Dina SydöNorrl</t>
  </si>
  <si>
    <t xml:space="preserve">586000-4539</t>
  </si>
  <si>
    <t xml:space="preserve">Dina VäHälsDala</t>
  </si>
  <si>
    <t xml:space="preserve">586500-5135</t>
  </si>
  <si>
    <t xml:space="preserve">Dina Väst</t>
  </si>
  <si>
    <t xml:space="preserve">516401-7781</t>
  </si>
  <si>
    <t xml:space="preserve">Dina Öland</t>
  </si>
  <si>
    <t xml:space="preserve">532000-1372</t>
  </si>
  <si>
    <t xml:space="preserve">Electrolux</t>
  </si>
  <si>
    <t xml:space="preserve">516401-7666</t>
  </si>
  <si>
    <t xml:space="preserve">Ericsson</t>
  </si>
  <si>
    <t xml:space="preserve">516406-0534</t>
  </si>
  <si>
    <t xml:space="preserve">Erika</t>
  </si>
  <si>
    <t xml:space="preserve">516401-8581</t>
  </si>
  <si>
    <t xml:space="preserve">ERV</t>
  </si>
  <si>
    <t xml:space="preserve">502005-5447</t>
  </si>
  <si>
    <t xml:space="preserve">Falck</t>
  </si>
  <si>
    <t xml:space="preserve">516401-8474</t>
  </si>
  <si>
    <t xml:space="preserve">Fjäll</t>
  </si>
  <si>
    <t xml:space="preserve">516406-0708</t>
  </si>
  <si>
    <t xml:space="preserve">Folksam Sak</t>
  </si>
  <si>
    <t xml:space="preserve">502006-1619</t>
  </si>
  <si>
    <t xml:space="preserve">FSF Småkommun</t>
  </si>
  <si>
    <t xml:space="preserve">516406-0617</t>
  </si>
  <si>
    <t xml:space="preserve">GAR-BO</t>
  </si>
  <si>
    <t xml:space="preserve">516401-6668</t>
  </si>
  <si>
    <t xml:space="preserve">Göta-Lejon</t>
  </si>
  <si>
    <t xml:space="preserve">516401-8185</t>
  </si>
  <si>
    <t xml:space="preserve">Holmen</t>
  </si>
  <si>
    <t xml:space="preserve">516406-0062</t>
  </si>
  <si>
    <t xml:space="preserve">Husqvarna</t>
  </si>
  <si>
    <t xml:space="preserve">516406-0393</t>
  </si>
  <si>
    <t xml:space="preserve">ICA Försäkring</t>
  </si>
  <si>
    <t xml:space="preserve">556966-2975</t>
  </si>
  <si>
    <t xml:space="preserve">If Skade</t>
  </si>
  <si>
    <t xml:space="preserve">516401-8102</t>
  </si>
  <si>
    <t xml:space="preserve">IKANO</t>
  </si>
  <si>
    <t xml:space="preserve">516401-8227</t>
  </si>
  <si>
    <t xml:space="preserve">Industria</t>
  </si>
  <si>
    <t xml:space="preserve">516401-7930</t>
  </si>
  <si>
    <t xml:space="preserve">Järnvägsmän</t>
  </si>
  <si>
    <t xml:space="preserve">543000-9281</t>
  </si>
  <si>
    <t xml:space="preserve">Kommun Syd</t>
  </si>
  <si>
    <t xml:space="preserve">516406-0294</t>
  </si>
  <si>
    <t xml:space="preserve">Kommungaranti</t>
  </si>
  <si>
    <t xml:space="preserve">516401-8359</t>
  </si>
  <si>
    <t xml:space="preserve">Kyrkans Försäkring</t>
  </si>
  <si>
    <t xml:space="preserve">556660-7965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KAB</t>
  </si>
  <si>
    <t xml:space="preserve">516406-0187</t>
  </si>
  <si>
    <t xml:space="preserve">LMG</t>
  </si>
  <si>
    <t xml:space="preserve">516406-0831</t>
  </si>
  <si>
    <t xml:space="preserve">LRF Skade</t>
  </si>
  <si>
    <t xml:space="preserve">516401-8383</t>
  </si>
  <si>
    <t xml:space="preserve">Läkemedel</t>
  </si>
  <si>
    <t xml:space="preserve">516406-0401</t>
  </si>
  <si>
    <t xml:space="preserve">LÖF</t>
  </si>
  <si>
    <t xml:space="preserve">516401-8557</t>
  </si>
  <si>
    <t xml:space="preserve">Medicov</t>
  </si>
  <si>
    <t xml:space="preserve">516406-0435</t>
  </si>
  <si>
    <t xml:space="preserve">NCC</t>
  </si>
  <si>
    <t xml:space="preserve">516401-8151</t>
  </si>
  <si>
    <t xml:space="preserve">NordGuara</t>
  </si>
  <si>
    <t xml:space="preserve">516406-0112</t>
  </si>
  <si>
    <t xml:space="preserve">Nordisk Marin</t>
  </si>
  <si>
    <t xml:space="preserve">556862-8183</t>
  </si>
  <si>
    <t xml:space="preserve">Nordmark</t>
  </si>
  <si>
    <t xml:space="preserve">574400-4812</t>
  </si>
  <si>
    <t xml:space="preserve">Orusts</t>
  </si>
  <si>
    <t xml:space="preserve">558500-7627</t>
  </si>
  <si>
    <t xml:space="preserve">Peab</t>
  </si>
  <si>
    <t xml:space="preserve">556511-5408</t>
  </si>
  <si>
    <t xml:space="preserve">Portea</t>
  </si>
  <si>
    <t xml:space="preserve">516406-0302</t>
  </si>
  <si>
    <t xml:space="preserve">Prakt Tj</t>
  </si>
  <si>
    <t xml:space="preserve">516406-0450</t>
  </si>
  <si>
    <t xml:space="preserve">Preem</t>
  </si>
  <si>
    <t xml:space="preserve">516406-0930</t>
  </si>
  <si>
    <t xml:space="preserve">PRI</t>
  </si>
  <si>
    <t xml:space="preserve">502014-6279</t>
  </si>
  <si>
    <t xml:space="preserve">Principle</t>
  </si>
  <si>
    <t xml:space="preserve">556848-7234</t>
  </si>
  <si>
    <t xml:space="preserve">SABO</t>
  </si>
  <si>
    <t xml:space="preserve">516401-8441</t>
  </si>
  <si>
    <t xml:space="preserve">Saco Folksam</t>
  </si>
  <si>
    <t xml:space="preserve">516401-6726</t>
  </si>
  <si>
    <t xml:space="preserve">Sandvik</t>
  </si>
  <si>
    <t xml:space="preserve">516401-6742</t>
  </si>
  <si>
    <t xml:space="preserve">Sappisure</t>
  </si>
  <si>
    <t xml:space="preserve">516406-0583</t>
  </si>
  <si>
    <t xml:space="preserve">SCA</t>
  </si>
  <si>
    <t xml:space="preserve">516401-8540</t>
  </si>
  <si>
    <t xml:space="preserve">SE Captive</t>
  </si>
  <si>
    <t xml:space="preserve">516401-8532</t>
  </si>
  <si>
    <t xml:space="preserve">SHB Skade</t>
  </si>
  <si>
    <t xml:space="preserve">516401-6767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ska</t>
  </si>
  <si>
    <t xml:space="preserve">516401-8664</t>
  </si>
  <si>
    <t xml:space="preserve">SKF</t>
  </si>
  <si>
    <t xml:space="preserve">516401-7658</t>
  </si>
  <si>
    <t xml:space="preserve">Solid</t>
  </si>
  <si>
    <t xml:space="preserve">516401-8482</t>
  </si>
  <si>
    <t xml:space="preserve">Sparbankernas</t>
  </si>
  <si>
    <t xml:space="preserve">516406-0732</t>
  </si>
  <si>
    <t xml:space="preserve">Sparia Group</t>
  </si>
  <si>
    <t xml:space="preserve">516406-0963</t>
  </si>
  <si>
    <t xml:space="preserve">St Erik</t>
  </si>
  <si>
    <t xml:space="preserve">516401-7948</t>
  </si>
  <si>
    <t xml:space="preserve">Stockholmsreg</t>
  </si>
  <si>
    <t xml:space="preserve">516406-0641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aSkog</t>
  </si>
  <si>
    <t xml:space="preserve">516401-8466</t>
  </si>
  <si>
    <t xml:space="preserve">Swedish Club</t>
  </si>
  <si>
    <t xml:space="preserve">557206-5265</t>
  </si>
  <si>
    <t xml:space="preserve">Sveland Djur</t>
  </si>
  <si>
    <t xml:space="preserve">545000-7165</t>
  </si>
  <si>
    <t xml:space="preserve">Svevia</t>
  </si>
  <si>
    <t xml:space="preserve">516406-0880</t>
  </si>
  <si>
    <t xml:space="preserve">Sydkraft</t>
  </si>
  <si>
    <t xml:space="preserve">516401-6551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re Kronor</t>
  </si>
  <si>
    <t xml:space="preserve">516406-0369</t>
  </si>
  <si>
    <t xml:space="preserve">Twincap</t>
  </si>
  <si>
    <t xml:space="preserve">516406-0526</t>
  </si>
  <si>
    <t xml:space="preserve">Unionen</t>
  </si>
  <si>
    <t xml:space="preserve">516401-6791</t>
  </si>
  <si>
    <t xml:space="preserve">Vabis</t>
  </si>
  <si>
    <t xml:space="preserve">516401-7856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olvo Car</t>
  </si>
  <si>
    <t xml:space="preserve">556877-5778</t>
  </si>
  <si>
    <t xml:space="preserve">VolvoGro</t>
  </si>
  <si>
    <t xml:space="preserve">516401-8037</t>
  </si>
  <si>
    <t xml:space="preserve">Åkerbo</t>
  </si>
  <si>
    <t xml:space="preserve">578500-7864</t>
  </si>
  <si>
    <t xml:space="preserve">ÅterförsSthlm</t>
  </si>
  <si>
    <t xml:space="preserve">502020-7063</t>
  </si>
  <si>
    <t xml:space="preserve">Riksbolag</t>
  </si>
  <si>
    <t xml:space="preserve">-</t>
  </si>
  <si>
    <t xml:space="preserve">Större lokala bolag</t>
  </si>
  <si>
    <t xml:space="preserve">¤F122154</t>
  </si>
  <si>
    <t xml:space="preserve">¤F122179</t>
  </si>
  <si>
    <t xml:space="preserve">¤F122189</t>
  </si>
  <si>
    <t xml:space="preserve">¤F122199</t>
  </si>
  <si>
    <t xml:space="preserve">¤F122209</t>
  </si>
  <si>
    <t xml:space="preserve">¤F122157</t>
  </si>
  <si>
    <t xml:space="preserve">¤F122182</t>
  </si>
  <si>
    <t xml:space="preserve">¤F122192</t>
  </si>
  <si>
    <t xml:space="preserve">¤F122202</t>
  </si>
  <si>
    <t xml:space="preserve">¤F122212</t>
  </si>
  <si>
    <t xml:space="preserve">¤F122160</t>
  </si>
  <si>
    <t xml:space="preserve">¤F122185</t>
  </si>
  <si>
    <t xml:space="preserve">¤F122195</t>
  </si>
  <si>
    <t xml:space="preserve">¤F122205</t>
  </si>
  <si>
    <t xml:space="preserve">¤F122215</t>
  </si>
  <si>
    <t xml:space="preserve">¤F122219</t>
  </si>
  <si>
    <t xml:space="preserve">¤F122229</t>
  </si>
  <si>
    <t xml:space="preserve">¤F122239</t>
  </si>
  <si>
    <t xml:space="preserve">¤F122249</t>
  </si>
  <si>
    <t xml:space="preserve">¤F122259</t>
  </si>
  <si>
    <t xml:space="preserve">¤F122269</t>
  </si>
  <si>
    <t xml:space="preserve">¤F122279</t>
  </si>
  <si>
    <t xml:space="preserve">¤F122222</t>
  </si>
  <si>
    <t xml:space="preserve">¤F122232</t>
  </si>
  <si>
    <t xml:space="preserve">¤F122242</t>
  </si>
  <si>
    <t xml:space="preserve">¤F122252</t>
  </si>
  <si>
    <t xml:space="preserve">¤F122262</t>
  </si>
  <si>
    <t xml:space="preserve">¤F122272</t>
  </si>
  <si>
    <t xml:space="preserve">¤F122282</t>
  </si>
  <si>
    <t xml:space="preserve">¤F122225</t>
  </si>
  <si>
    <t xml:space="preserve">¤F122235</t>
  </si>
  <si>
    <t xml:space="preserve">¤F122245</t>
  </si>
  <si>
    <t xml:space="preserve">¤F122255</t>
  </si>
  <si>
    <t xml:space="preserve">¤F122265</t>
  </si>
  <si>
    <t xml:space="preserve">¤F122275</t>
  </si>
  <si>
    <t xml:space="preserve">¤F122285</t>
  </si>
  <si>
    <t xml:space="preserve">¤F122289</t>
  </si>
  <si>
    <t xml:space="preserve">¤F122299</t>
  </si>
  <si>
    <t xml:space="preserve">¤F122309</t>
  </si>
  <si>
    <t xml:space="preserve">¤F122319</t>
  </si>
  <si>
    <t xml:space="preserve">¤F122329</t>
  </si>
  <si>
    <t xml:space="preserve">¤F130724</t>
  </si>
  <si>
    <t xml:space="preserve">¤F122292</t>
  </si>
  <si>
    <t xml:space="preserve">¤F122302</t>
  </si>
  <si>
    <t xml:space="preserve">¤F122312</t>
  </si>
  <si>
    <t xml:space="preserve">¤F122322</t>
  </si>
  <si>
    <t xml:space="preserve">¤F122332</t>
  </si>
  <si>
    <t xml:space="preserve">¤F130763</t>
  </si>
  <si>
    <t xml:space="preserve">¤F122295</t>
  </si>
  <si>
    <t xml:space="preserve">¤F122305</t>
  </si>
  <si>
    <t xml:space="preserve">¤F122315</t>
  </si>
  <si>
    <t xml:space="preserve">¤F122325</t>
  </si>
  <si>
    <t xml:space="preserve">¤F122335</t>
  </si>
  <si>
    <t xml:space="preserve">¤F130769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2496</v>
      </c>
      <c r="F16" s="70" t="n">
        <v>43080</v>
      </c>
      <c r="G16" s="70" t="n">
        <v>1941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2</v>
      </c>
      <c r="F18" s="76" t="n">
        <v>15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949</v>
      </c>
      <c r="F20" s="70" t="n">
        <v>-12537</v>
      </c>
      <c r="G20" s="70" t="n">
        <v>-441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161</v>
      </c>
      <c r="F24" s="70" t="n">
        <v>-10501</v>
      </c>
      <c r="G24" s="70" t="n">
        <v>-766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538</v>
      </c>
      <c r="F27" s="96" t="n">
        <v>20194</v>
      </c>
      <c r="G27" s="75" t="n">
        <v>734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041</v>
      </c>
      <c r="F35" s="70"/>
      <c r="G35" s="70" t="n">
        <v>1837</v>
      </c>
      <c r="H35" s="70"/>
      <c r="I35" s="70" t="n">
        <v>3075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082</v>
      </c>
      <c r="F39" s="70"/>
      <c r="G39" s="70" t="n">
        <v>-55</v>
      </c>
      <c r="H39" s="70"/>
      <c r="I39" s="70" t="n">
        <v>-1427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331</v>
      </c>
      <c r="F43" s="70"/>
      <c r="G43" s="70" t="n">
        <v>-1144</v>
      </c>
      <c r="H43" s="70"/>
      <c r="I43" s="70" t="n">
        <v>-1407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290</v>
      </c>
      <c r="F46" s="75"/>
      <c r="G46" s="75" t="n">
        <v>638</v>
      </c>
      <c r="H46" s="75"/>
      <c r="I46" s="75" t="n">
        <v>241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43</v>
      </c>
      <c r="H53" s="70" t="n">
        <v>32884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52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57</v>
      </c>
      <c r="H57" s="70" t="n">
        <v>-8916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57</v>
      </c>
      <c r="H61" s="70" t="n">
        <v>-8124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9</v>
      </c>
      <c r="H64" s="75" t="n">
        <v>15996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6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1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9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9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4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52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42</v>
      </c>
      <c r="F16" s="70" t="n">
        <v>874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</v>
      </c>
      <c r="F18" s="76" t="n">
        <v>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48</v>
      </c>
      <c r="F20" s="70" t="n">
        <v>-344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80</v>
      </c>
      <c r="F24" s="70" t="n">
        <v>-308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23</v>
      </c>
      <c r="F27" s="96" t="n">
        <v>222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164</v>
      </c>
      <c r="H35" s="70" t="n">
        <v>486</v>
      </c>
      <c r="I35" s="70"/>
      <c r="J35" s="70"/>
      <c r="K35" s="70" t="n">
        <v>209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</v>
      </c>
      <c r="H37" s="77" t="n">
        <v>1</v>
      </c>
      <c r="I37" s="77"/>
      <c r="J37" s="77"/>
      <c r="K37" s="77" t="n">
        <v>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738</v>
      </c>
      <c r="H39" s="70" t="n">
        <v>-75</v>
      </c>
      <c r="I39" s="70"/>
      <c r="J39" s="70"/>
      <c r="K39" s="70" t="n">
        <v>-63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084</v>
      </c>
      <c r="H43" s="70" t="n">
        <v>-245</v>
      </c>
      <c r="I43" s="70"/>
      <c r="J43" s="70"/>
      <c r="K43" s="70" t="n">
        <v>-751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348</v>
      </c>
      <c r="H46" s="75" t="n">
        <v>167</v>
      </c>
      <c r="I46" s="75"/>
      <c r="J46" s="75"/>
      <c r="K46" s="75" t="n">
        <v>70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4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4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33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0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36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183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991</v>
      </c>
      <c r="F16" s="70" t="n">
        <v>4799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462</v>
      </c>
      <c r="F20" s="70" t="n">
        <v>-5946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01</v>
      </c>
      <c r="F24" s="70" t="n">
        <v>-210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572</v>
      </c>
      <c r="F27" s="96" t="n">
        <v>-1357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799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94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10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357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26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3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35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91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87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091</v>
      </c>
      <c r="F16" s="70" t="n">
        <v>7384</v>
      </c>
      <c r="G16" s="70" t="n">
        <v>7902</v>
      </c>
      <c r="H16" s="70" t="n">
        <v>5805</v>
      </c>
      <c r="I16" s="70" t="n">
        <v>580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</v>
      </c>
      <c r="F18" s="76" t="n">
        <v>7</v>
      </c>
      <c r="G18" s="77" t="n">
        <v>10</v>
      </c>
      <c r="H18" s="77" t="n">
        <v>11</v>
      </c>
      <c r="I18" s="77" t="n">
        <v>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738</v>
      </c>
      <c r="F20" s="70" t="n">
        <v>-12044</v>
      </c>
      <c r="G20" s="70" t="n">
        <v>-30931</v>
      </c>
      <c r="H20" s="70" t="n">
        <v>2237</v>
      </c>
      <c r="I20" s="70" t="n">
        <v>448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00</v>
      </c>
      <c r="F24" s="70" t="n">
        <v>-1279</v>
      </c>
      <c r="G24" s="70" t="n">
        <v>-2303</v>
      </c>
      <c r="H24" s="70" t="n">
        <v>-2018</v>
      </c>
      <c r="I24" s="70" t="n">
        <v>-187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5219</v>
      </c>
      <c r="F27" s="96" t="n">
        <v>-5932</v>
      </c>
      <c r="G27" s="75" t="n">
        <v>-25322</v>
      </c>
      <c r="H27" s="75" t="n">
        <v>6035</v>
      </c>
      <c r="I27" s="75" t="n">
        <v>842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38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204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7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93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4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73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41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115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453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697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4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48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622</v>
      </c>
      <c r="F16" s="70" t="n">
        <v>1000</v>
      </c>
      <c r="G16" s="70"/>
      <c r="H16" s="70" t="n">
        <v>56622</v>
      </c>
      <c r="I16" s="70" t="n">
        <v>2510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161</v>
      </c>
      <c r="F18" s="76"/>
      <c r="G18" s="77"/>
      <c r="H18" s="77" t="n">
        <v>-161</v>
      </c>
      <c r="I18" s="77" t="n">
        <v>-7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572</v>
      </c>
      <c r="F19" s="76"/>
      <c r="G19" s="81"/>
      <c r="H19" s="77" t="n">
        <v>8572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525</v>
      </c>
      <c r="F20" s="70" t="n">
        <v>-19</v>
      </c>
      <c r="G20" s="70"/>
      <c r="H20" s="70" t="n">
        <v>-30506</v>
      </c>
      <c r="I20" s="70" t="n">
        <v>-2127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135</v>
      </c>
      <c r="F24" s="70"/>
      <c r="G24" s="70"/>
      <c r="H24" s="70" t="n">
        <v>-16135</v>
      </c>
      <c r="I24" s="70" t="n">
        <v>-924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373</v>
      </c>
      <c r="F27" s="96" t="n">
        <v>981</v>
      </c>
      <c r="G27" s="75"/>
      <c r="H27" s="75" t="n">
        <v>18392</v>
      </c>
      <c r="I27" s="75" t="n">
        <v>-548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10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19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981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1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0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7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79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1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65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68646</v>
      </c>
      <c r="F16" s="70" t="n">
        <v>496652</v>
      </c>
      <c r="G16" s="70" t="n">
        <v>643926</v>
      </c>
      <c r="H16" s="70" t="n">
        <v>28068</v>
      </c>
      <c r="I16" s="70" t="n">
        <v>2806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365</v>
      </c>
      <c r="F18" s="76" t="n">
        <v>3019</v>
      </c>
      <c r="G18" s="77" t="n">
        <v>3195</v>
      </c>
      <c r="H18" s="77" t="n">
        <v>151</v>
      </c>
      <c r="I18" s="77" t="n">
        <v>15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05002</v>
      </c>
      <c r="F20" s="70" t="n">
        <v>-186679</v>
      </c>
      <c r="G20" s="70" t="n">
        <v>-294016</v>
      </c>
      <c r="H20" s="70" t="n">
        <v>-24307</v>
      </c>
      <c r="I20" s="70" t="n">
        <v>-2430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08387</v>
      </c>
      <c r="F24" s="70" t="n">
        <v>-245536</v>
      </c>
      <c r="G24" s="70" t="n">
        <v>-358773</v>
      </c>
      <c r="H24" s="70" t="n">
        <v>-4078</v>
      </c>
      <c r="I24" s="70" t="n">
        <v>-407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622</v>
      </c>
      <c r="F27" s="96" t="n">
        <v>67456</v>
      </c>
      <c r="G27" s="75" t="n">
        <v>-5668</v>
      </c>
      <c r="H27" s="75" t="n">
        <v>-166</v>
      </c>
      <c r="I27" s="75" t="n">
        <v>-16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3658</v>
      </c>
      <c r="F35" s="70"/>
      <c r="G35" s="70" t="n">
        <v>272696</v>
      </c>
      <c r="H35" s="70"/>
      <c r="I35" s="70" t="n">
        <v>742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6</v>
      </c>
      <c r="F37" s="77"/>
      <c r="G37" s="77" t="n">
        <v>2048</v>
      </c>
      <c r="H37" s="77"/>
      <c r="I37" s="77" t="n">
        <v>670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7846</v>
      </c>
      <c r="F39" s="70"/>
      <c r="G39" s="70" t="n">
        <v>-102792</v>
      </c>
      <c r="H39" s="70" t="n">
        <v>-55</v>
      </c>
      <c r="I39" s="70" t="n">
        <v>-44737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5653</v>
      </c>
      <c r="F43" s="70"/>
      <c r="G43" s="70" t="n">
        <v>-141377</v>
      </c>
      <c r="H43" s="70" t="n">
        <v>0</v>
      </c>
      <c r="I43" s="70" t="n">
        <v>-16489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0315</v>
      </c>
      <c r="F46" s="75"/>
      <c r="G46" s="75" t="n">
        <v>30575</v>
      </c>
      <c r="H46" s="75" t="n">
        <v>-55</v>
      </c>
      <c r="I46" s="75" t="n">
        <v>13644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1242</v>
      </c>
      <c r="I53" s="70" t="n">
        <v>485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02</v>
      </c>
      <c r="I55" s="77" t="n">
        <v>43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7128</v>
      </c>
      <c r="I57" s="70" t="n">
        <v>-412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858</v>
      </c>
      <c r="I61" s="70" t="n">
        <v>-1159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3358</v>
      </c>
      <c r="I64" s="75" t="n">
        <v>-381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6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5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3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61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54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6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5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80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19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19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28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24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5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609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965</v>
      </c>
      <c r="F16" s="70" t="n">
        <v>796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8</v>
      </c>
      <c r="F18" s="76" t="n">
        <v>7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69</v>
      </c>
      <c r="F20" s="70" t="n">
        <v>-176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36</v>
      </c>
      <c r="F24" s="70" t="n">
        <v>-343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38</v>
      </c>
      <c r="F27" s="96" t="n">
        <v>283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9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7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43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83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0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0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5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212</v>
      </c>
      <c r="F16" s="70" t="n">
        <v>1121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6</v>
      </c>
      <c r="F18" s="76" t="n">
        <v>11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60</v>
      </c>
      <c r="F20" s="70" t="n">
        <v>-456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99</v>
      </c>
      <c r="F24" s="70" t="n">
        <v>-199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769</v>
      </c>
      <c r="F27" s="96" t="n">
        <v>476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121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56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99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7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4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6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6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2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3714</v>
      </c>
      <c r="F16" s="70" t="n">
        <v>9371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41</v>
      </c>
      <c r="F18" s="76" t="n">
        <v>94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97</v>
      </c>
      <c r="F19" s="76" t="n">
        <v>697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090</v>
      </c>
      <c r="F20" s="70" t="n">
        <v>-5209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657</v>
      </c>
      <c r="F24" s="70" t="n">
        <v>-196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605</v>
      </c>
      <c r="F27" s="96" t="n">
        <v>2360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383</v>
      </c>
      <c r="F35" s="70" t="n">
        <v>0</v>
      </c>
      <c r="G35" s="70" t="n">
        <v>0</v>
      </c>
      <c r="H35" s="70" t="n">
        <v>79331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4</v>
      </c>
      <c r="F37" s="77" t="n">
        <v>0</v>
      </c>
      <c r="G37" s="77" t="n">
        <v>0</v>
      </c>
      <c r="H37" s="77" t="n">
        <v>797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697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39</v>
      </c>
      <c r="F39" s="70" t="n">
        <v>0</v>
      </c>
      <c r="G39" s="70" t="n">
        <v>0</v>
      </c>
      <c r="H39" s="70" t="n">
        <v>-50651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78</v>
      </c>
      <c r="F43" s="70"/>
      <c r="G43" s="70"/>
      <c r="H43" s="70" t="n">
        <v>-1697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0410</v>
      </c>
      <c r="F46" s="75" t="n">
        <v>0</v>
      </c>
      <c r="G46" s="75" t="n">
        <v>0</v>
      </c>
      <c r="H46" s="75" t="n">
        <v>13195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/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/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28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14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1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2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651</v>
      </c>
      <c r="F16" s="70" t="n">
        <v>55651</v>
      </c>
      <c r="G16" s="70"/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139</v>
      </c>
      <c r="F18" s="76" t="n">
        <v>-139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934</v>
      </c>
      <c r="F20" s="70" t="n">
        <v>-33839</v>
      </c>
      <c r="G20" s="70"/>
      <c r="H20" s="70" t="n">
        <v>190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85</v>
      </c>
      <c r="F24" s="70" t="n">
        <v>-978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793</v>
      </c>
      <c r="F27" s="96" t="n">
        <v>11888</v>
      </c>
      <c r="G27" s="75"/>
      <c r="H27" s="75" t="n">
        <v>190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2980</v>
      </c>
      <c r="F35" s="70"/>
      <c r="G35" s="70"/>
      <c r="H35" s="70" t="n">
        <v>41518</v>
      </c>
      <c r="I35" s="70" t="n">
        <v>761</v>
      </c>
      <c r="J35" s="70" t="n">
        <v>39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-32</v>
      </c>
      <c r="F37" s="77"/>
      <c r="G37" s="77"/>
      <c r="H37" s="77" t="n">
        <v>-104</v>
      </c>
      <c r="I37" s="77" t="n">
        <v>-2</v>
      </c>
      <c r="J37" s="77" t="n">
        <v>-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414</v>
      </c>
      <c r="F39" s="70"/>
      <c r="G39" s="70"/>
      <c r="H39" s="70" t="n">
        <v>-23098</v>
      </c>
      <c r="I39" s="70" t="n">
        <v>-1646</v>
      </c>
      <c r="J39" s="70" t="n">
        <v>-68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82</v>
      </c>
      <c r="F43" s="70"/>
      <c r="G43" s="70"/>
      <c r="H43" s="70" t="n">
        <v>-7300</v>
      </c>
      <c r="I43" s="70" t="n">
        <v>-134</v>
      </c>
      <c r="J43" s="70" t="n">
        <v>-6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252</v>
      </c>
      <c r="F46" s="75"/>
      <c r="G46" s="75"/>
      <c r="H46" s="75" t="n">
        <v>11016</v>
      </c>
      <c r="I46" s="75" t="n">
        <v>-1021</v>
      </c>
      <c r="J46" s="75" t="n">
        <v>-35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6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0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1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0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39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3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10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90</v>
      </c>
      <c r="F16" s="70" t="n">
        <v>0</v>
      </c>
      <c r="G16" s="70" t="n">
        <v>0</v>
      </c>
      <c r="H16" s="70" t="n">
        <v>-90</v>
      </c>
      <c r="I16" s="70" t="n">
        <v>-17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 t="n">
        <v>0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775</v>
      </c>
      <c r="F20" s="70" t="n">
        <v>431</v>
      </c>
      <c r="G20" s="70" t="n">
        <v>1207</v>
      </c>
      <c r="H20" s="70" t="n">
        <v>1137</v>
      </c>
      <c r="I20" s="70" t="n">
        <v>15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76</v>
      </c>
      <c r="F24" s="70" t="n">
        <v>0</v>
      </c>
      <c r="G24" s="70" t="n">
        <v>0</v>
      </c>
      <c r="H24" s="70" t="n">
        <v>-1876</v>
      </c>
      <c r="I24" s="70" t="n">
        <v>-186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09</v>
      </c>
      <c r="F27" s="96" t="n">
        <v>431</v>
      </c>
      <c r="G27" s="75" t="n">
        <v>1207</v>
      </c>
      <c r="H27" s="75" t="n">
        <v>-829</v>
      </c>
      <c r="I27" s="75" t="n">
        <v>-188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43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3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7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5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5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57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108</v>
      </c>
      <c r="F16" s="70"/>
      <c r="G16" s="70"/>
      <c r="H16" s="70" t="n">
        <v>610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180</v>
      </c>
      <c r="F18" s="76"/>
      <c r="G18" s="77"/>
      <c r="H18" s="77" t="n">
        <v>1418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9867</v>
      </c>
      <c r="F20" s="70"/>
      <c r="G20" s="70"/>
      <c r="H20" s="70" t="n">
        <v>986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14</v>
      </c>
      <c r="F24" s="70"/>
      <c r="G24" s="70"/>
      <c r="H24" s="70" t="n">
        <v>-131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841</v>
      </c>
      <c r="F27" s="96"/>
      <c r="G27" s="75"/>
      <c r="H27" s="75" t="n">
        <v>2884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03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591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1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0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0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66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66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44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33</v>
      </c>
      <c r="F16" s="70" t="n">
        <v>813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</v>
      </c>
      <c r="F18" s="76" t="n">
        <v>1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802</v>
      </c>
      <c r="F19" s="76" t="n">
        <v>2802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06</v>
      </c>
      <c r="F20" s="70" t="n">
        <v>-360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20</v>
      </c>
      <c r="F24" s="70" t="n">
        <v>-502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22</v>
      </c>
      <c r="F27" s="96" t="n">
        <v>232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649</v>
      </c>
      <c r="H35" s="70" t="n">
        <v>1566</v>
      </c>
      <c r="I35" s="70"/>
      <c r="J35" s="70"/>
      <c r="K35" s="70" t="n">
        <v>1918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</v>
      </c>
      <c r="H37" s="77" t="n">
        <v>2</v>
      </c>
      <c r="I37" s="77"/>
      <c r="J37" s="77"/>
      <c r="K37" s="77" t="n">
        <v>3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765</v>
      </c>
      <c r="H38" s="77" t="n">
        <v>504</v>
      </c>
      <c r="I38" s="77"/>
      <c r="J38" s="77"/>
      <c r="K38" s="77" t="n">
        <v>533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808</v>
      </c>
      <c r="H39" s="70" t="n">
        <v>-178</v>
      </c>
      <c r="I39" s="70"/>
      <c r="J39" s="70"/>
      <c r="K39" s="70" t="n">
        <v>-62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765</v>
      </c>
      <c r="H43" s="70" t="n">
        <v>-803</v>
      </c>
      <c r="I43" s="70"/>
      <c r="J43" s="70"/>
      <c r="K43" s="70" t="n">
        <v>-452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51</v>
      </c>
      <c r="H46" s="75" t="n">
        <v>1091</v>
      </c>
      <c r="I46" s="75"/>
      <c r="J46" s="75"/>
      <c r="K46" s="75" t="n">
        <v>1382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6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79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61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7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006</v>
      </c>
      <c r="F16" s="70" t="n">
        <v>65394</v>
      </c>
      <c r="G16" s="70" t="n">
        <v>1861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45</v>
      </c>
      <c r="F18" s="76" t="n">
        <v>74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014</v>
      </c>
      <c r="F20" s="70" t="n">
        <v>-10320</v>
      </c>
      <c r="G20" s="70" t="n">
        <v>-1169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2213</v>
      </c>
      <c r="F22" s="76"/>
      <c r="G22" s="87" t="n">
        <v>-2213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071</v>
      </c>
      <c r="F23" s="88" t="n">
        <v>-907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019</v>
      </c>
      <c r="F24" s="70" t="n">
        <v>-15547</v>
      </c>
      <c r="G24" s="70" t="n">
        <v>-447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434</v>
      </c>
      <c r="F27" s="96" t="n">
        <v>31201</v>
      </c>
      <c r="G27" s="75" t="n">
        <v>23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539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4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32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9071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54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120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4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71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3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16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15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08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493</v>
      </c>
      <c r="F16" s="70" t="n">
        <v>2649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82</v>
      </c>
      <c r="F20" s="70" t="n">
        <v>-568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13</v>
      </c>
      <c r="F24" s="70" t="n">
        <v>-221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598</v>
      </c>
      <c r="F27" s="96" t="n">
        <v>1859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49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68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1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859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9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9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99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98927</v>
      </c>
      <c r="F16" s="70" t="n">
        <v>71937</v>
      </c>
      <c r="G16" s="70" t="n">
        <v>112699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1000</v>
      </c>
      <c r="F18" s="76" t="n">
        <v>2460</v>
      </c>
      <c r="G18" s="77" t="n">
        <v>3854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86708</v>
      </c>
      <c r="F20" s="70" t="n">
        <v>-58159</v>
      </c>
      <c r="G20" s="70" t="n">
        <v>-911163</v>
      </c>
      <c r="H20" s="70" t="n">
        <v>-17386</v>
      </c>
      <c r="I20" s="70" t="n">
        <v>-1738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15409</v>
      </c>
      <c r="F22" s="76" t="n">
        <v>925</v>
      </c>
      <c r="G22" s="87" t="n">
        <v>14484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4122</v>
      </c>
      <c r="F24" s="70" t="n">
        <v>-12847</v>
      </c>
      <c r="G24" s="70" t="n">
        <v>-20127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4506</v>
      </c>
      <c r="F27" s="96" t="n">
        <v>4316</v>
      </c>
      <c r="G27" s="75" t="n">
        <v>67576</v>
      </c>
      <c r="H27" s="75" t="n">
        <v>-17386</v>
      </c>
      <c r="I27" s="75" t="n">
        <v>-1738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71937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246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58159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 t="n">
        <v>925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1284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4316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71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77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881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10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51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5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98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55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42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960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245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73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0026</v>
      </c>
      <c r="F16" s="70" t="n">
        <v>329845</v>
      </c>
      <c r="G16" s="70"/>
      <c r="H16" s="70" t="n">
        <v>18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534</v>
      </c>
      <c r="F18" s="76" t="n">
        <v>-53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9054</v>
      </c>
      <c r="F20" s="70" t="n">
        <v>-228989</v>
      </c>
      <c r="G20" s="70"/>
      <c r="H20" s="70" t="n">
        <v>-6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2962</v>
      </c>
      <c r="F24" s="70" t="n">
        <v>-62930</v>
      </c>
      <c r="G24" s="70"/>
      <c r="H24" s="70" t="n">
        <v>-3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476</v>
      </c>
      <c r="F27" s="96" t="n">
        <v>37392</v>
      </c>
      <c r="G27" s="75"/>
      <c r="H27" s="75" t="n">
        <v>8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2984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-53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2898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293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3739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26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24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5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1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1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47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6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18</v>
      </c>
      <c r="F16" s="70" t="n">
        <v>301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30</v>
      </c>
      <c r="F20" s="70" t="n">
        <v>-253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85</v>
      </c>
      <c r="F24" s="70" t="n">
        <v>-58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7</v>
      </c>
      <c r="F27" s="96" t="n">
        <v>-9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1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53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8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9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4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4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7934</v>
      </c>
      <c r="F16" s="70" t="n">
        <v>16793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4</v>
      </c>
      <c r="F18" s="76" t="n">
        <v>5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521</v>
      </c>
      <c r="F20" s="70" t="n">
        <v>-2052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142</v>
      </c>
      <c r="F24" s="70" t="n">
        <v>-614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1325</v>
      </c>
      <c r="F27" s="96" t="n">
        <v>14132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793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052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14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132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10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108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2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2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931</v>
      </c>
      <c r="F16" s="70" t="n">
        <v>4440</v>
      </c>
      <c r="G16" s="70" t="n">
        <v>7</v>
      </c>
      <c r="H16" s="70" t="n">
        <v>248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</v>
      </c>
      <c r="F18" s="76" t="n">
        <v>11</v>
      </c>
      <c r="G18" s="77"/>
      <c r="H18" s="77" t="n">
        <v>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06</v>
      </c>
      <c r="F20" s="70" t="n">
        <v>-744</v>
      </c>
      <c r="G20" s="70"/>
      <c r="H20" s="70" t="n">
        <v>3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77</v>
      </c>
      <c r="F24" s="70" t="n">
        <v>-561</v>
      </c>
      <c r="G24" s="70" t="n">
        <v>-1</v>
      </c>
      <c r="H24" s="70" t="n">
        <v>-31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458</v>
      </c>
      <c r="F26" s="76"/>
      <c r="G26" s="81"/>
      <c r="H26" s="77" t="n">
        <v>-458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07</v>
      </c>
      <c r="F27" s="96" t="n">
        <v>3146</v>
      </c>
      <c r="G27" s="75" t="n">
        <v>6</v>
      </c>
      <c r="H27" s="75" t="n">
        <v>175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10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6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9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75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33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4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22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6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39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6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6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63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2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2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004</v>
      </c>
      <c r="F16" s="70" t="n">
        <v>10808</v>
      </c>
      <c r="G16" s="70" t="n">
        <v>10387</v>
      </c>
      <c r="H16" s="70" t="n">
        <v>12809</v>
      </c>
      <c r="I16" s="70" t="n">
        <v>1280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9</v>
      </c>
      <c r="F18" s="76" t="n">
        <v>74</v>
      </c>
      <c r="G18" s="77" t="n">
        <v>67</v>
      </c>
      <c r="H18" s="77" t="n">
        <v>98</v>
      </c>
      <c r="I18" s="77" t="n">
        <v>9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6</v>
      </c>
      <c r="F19" s="76" t="n">
        <v>14</v>
      </c>
      <c r="G19" s="81" t="n">
        <v>13</v>
      </c>
      <c r="H19" s="77" t="n">
        <v>19</v>
      </c>
      <c r="I19" s="77" t="n">
        <v>19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496</v>
      </c>
      <c r="F20" s="70" t="n">
        <v>-6802</v>
      </c>
      <c r="G20" s="70" t="n">
        <v>1387</v>
      </c>
      <c r="H20" s="70" t="n">
        <v>-25081</v>
      </c>
      <c r="I20" s="70" t="n">
        <v>-2508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956</v>
      </c>
      <c r="F24" s="70" t="n">
        <v>-1055</v>
      </c>
      <c r="G24" s="70" t="n">
        <v>-1432</v>
      </c>
      <c r="H24" s="70" t="n">
        <v>-3469</v>
      </c>
      <c r="I24" s="70" t="n">
        <v>-346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163</v>
      </c>
      <c r="F27" s="96" t="n">
        <v>3039</v>
      </c>
      <c r="G27" s="75" t="n">
        <v>10422</v>
      </c>
      <c r="H27" s="75" t="n">
        <v>-15624</v>
      </c>
      <c r="I27" s="75" t="n">
        <v>-1562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3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3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68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0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71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480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4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1</v>
      </c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13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51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321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4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8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6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6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17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20681</v>
      </c>
      <c r="F16" s="70" t="n">
        <v>92068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42</v>
      </c>
      <c r="F18" s="76" t="n">
        <v>424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1186</v>
      </c>
      <c r="F20" s="70" t="n">
        <v>-63118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8012</v>
      </c>
      <c r="F24" s="70" t="n">
        <v>-16801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844</v>
      </c>
      <c r="F25" s="76" t="n">
        <v>-284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2881</v>
      </c>
      <c r="F27" s="96" t="n">
        <v>12288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8494</v>
      </c>
      <c r="F35" s="70"/>
      <c r="G35" s="70" t="n">
        <v>484927</v>
      </c>
      <c r="H35" s="70" t="n">
        <v>11895</v>
      </c>
      <c r="I35" s="70" t="n">
        <v>202046</v>
      </c>
      <c r="J35" s="70" t="n">
        <v>10958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01</v>
      </c>
      <c r="F37" s="77"/>
      <c r="G37" s="77" t="n">
        <v>5</v>
      </c>
      <c r="H37" s="77" t="n">
        <v>29</v>
      </c>
      <c r="I37" s="77"/>
      <c r="J37" s="77" t="n">
        <v>340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6639</v>
      </c>
      <c r="F39" s="70"/>
      <c r="G39" s="70" t="n">
        <v>-374194</v>
      </c>
      <c r="H39" s="70" t="n">
        <v>-3699</v>
      </c>
      <c r="I39" s="70" t="n">
        <v>-151451</v>
      </c>
      <c r="J39" s="70" t="n">
        <v>-4250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256</v>
      </c>
      <c r="F43" s="70"/>
      <c r="G43" s="70" t="n">
        <v>-80475</v>
      </c>
      <c r="H43" s="70" t="n">
        <v>-2175</v>
      </c>
      <c r="I43" s="70" t="n">
        <v>-34850</v>
      </c>
      <c r="J43" s="70" t="n">
        <v>-1894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844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5400</v>
      </c>
      <c r="F46" s="75"/>
      <c r="G46" s="75" t="n">
        <v>30263</v>
      </c>
      <c r="H46" s="75" t="n">
        <v>6050</v>
      </c>
      <c r="I46" s="75" t="n">
        <v>15745</v>
      </c>
      <c r="J46" s="75" t="n">
        <v>4870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23730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2699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4308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6723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3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31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023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064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5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37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02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92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 t="n">
        <v>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 t="n">
        <v>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949</v>
      </c>
      <c r="F24" s="70"/>
      <c r="G24" s="70" t="n">
        <v>94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49</v>
      </c>
      <c r="F27" s="96"/>
      <c r="G27" s="75" t="n">
        <v>94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7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5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422</v>
      </c>
      <c r="F16" s="70" t="n">
        <v>72405</v>
      </c>
      <c r="G16" s="70"/>
      <c r="H16" s="70" t="n">
        <v>5017</v>
      </c>
      <c r="I16" s="70" t="n">
        <v>501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73</v>
      </c>
      <c r="F18" s="76" t="n">
        <v>3276</v>
      </c>
      <c r="G18" s="77"/>
      <c r="H18" s="77" t="n">
        <v>97</v>
      </c>
      <c r="I18" s="77" t="n">
        <v>9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9184</v>
      </c>
      <c r="F20" s="70" t="n">
        <v>-97187</v>
      </c>
      <c r="G20" s="70"/>
      <c r="H20" s="70" t="n">
        <v>-1997</v>
      </c>
      <c r="I20" s="70" t="n">
        <v>-199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022</v>
      </c>
      <c r="F24" s="70" t="n">
        <v>-16577</v>
      </c>
      <c r="G24" s="70"/>
      <c r="H24" s="70" t="n">
        <v>-1445</v>
      </c>
      <c r="I24" s="70" t="n">
        <v>-144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6411</v>
      </c>
      <c r="F27" s="96" t="n">
        <v>-38083</v>
      </c>
      <c r="G27" s="75"/>
      <c r="H27" s="75" t="n">
        <v>1672</v>
      </c>
      <c r="I27" s="75" t="n">
        <v>167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648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95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268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42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76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5919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24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450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15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2041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00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0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806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84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143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97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54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277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7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101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2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5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4630</v>
      </c>
      <c r="F16" s="70" t="n">
        <v>36463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12</v>
      </c>
      <c r="F18" s="76" t="n">
        <v>101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6866</v>
      </c>
      <c r="F20" s="70" t="n">
        <v>-34686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89</v>
      </c>
      <c r="F24" s="70" t="n">
        <v>-1278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987</v>
      </c>
      <c r="F27" s="96" t="n">
        <v>598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364630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012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346866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2789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5987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9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6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1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1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33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83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3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03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2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6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446</v>
      </c>
      <c r="F16" s="70" t="n">
        <v>23390</v>
      </c>
      <c r="G16" s="70" t="n">
        <v>34588</v>
      </c>
      <c r="H16" s="70" t="n">
        <v>26468</v>
      </c>
      <c r="I16" s="70" t="n">
        <v>521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374</v>
      </c>
      <c r="F20" s="70" t="n">
        <v>-13052</v>
      </c>
      <c r="G20" s="70" t="n">
        <v>-17121</v>
      </c>
      <c r="H20" s="70" t="n">
        <v>-2320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680</v>
      </c>
      <c r="F24" s="70" t="n">
        <v>-3533</v>
      </c>
      <c r="G24" s="70" t="n">
        <v>-25072</v>
      </c>
      <c r="H24" s="70" t="n">
        <v>-207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2</v>
      </c>
      <c r="F27" s="96" t="n">
        <v>6805</v>
      </c>
      <c r="G27" s="75" t="n">
        <v>-7605</v>
      </c>
      <c r="H27" s="75" t="n">
        <v>1192</v>
      </c>
      <c r="I27" s="75" t="n">
        <v>521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34</v>
      </c>
      <c r="H35" s="70" t="n">
        <v>2295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26</v>
      </c>
      <c r="H39" s="70" t="n">
        <v>-126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53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8</v>
      </c>
      <c r="H46" s="75" t="n">
        <v>679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82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8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0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42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1227</v>
      </c>
      <c r="F16" s="70" t="n">
        <v>91360</v>
      </c>
      <c r="G16" s="70" t="n">
        <v>108713</v>
      </c>
      <c r="H16" s="70" t="n">
        <v>1115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1474</v>
      </c>
      <c r="F18" s="76" t="n">
        <v>-637</v>
      </c>
      <c r="G18" s="77" t="n">
        <v>-759</v>
      </c>
      <c r="H18" s="77" t="n">
        <v>-7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09</v>
      </c>
      <c r="F19" s="76" t="n">
        <v>91</v>
      </c>
      <c r="G19" s="81" t="n">
        <v>113</v>
      </c>
      <c r="H19" s="77" t="n">
        <v>5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0276</v>
      </c>
      <c r="F20" s="70" t="n">
        <v>-32597</v>
      </c>
      <c r="G20" s="70" t="n">
        <v>-259323</v>
      </c>
      <c r="H20" s="70" t="n">
        <v>-835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297</v>
      </c>
      <c r="F24" s="70" t="n">
        <v>-5290</v>
      </c>
      <c r="G24" s="70" t="n">
        <v>-23861</v>
      </c>
      <c r="H24" s="70" t="n">
        <v>-114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093</v>
      </c>
      <c r="F25" s="76" t="n">
        <v>-409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89</v>
      </c>
      <c r="F26" s="76" t="n">
        <v>-89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24793</v>
      </c>
      <c r="F27" s="96" t="n">
        <v>48745</v>
      </c>
      <c r="G27" s="75" t="n">
        <v>-175117</v>
      </c>
      <c r="H27" s="75" t="n">
        <v>157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117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-4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78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78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55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4093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940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81</v>
      </c>
      <c r="G53" s="70" t="n">
        <v>3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-1</v>
      </c>
      <c r="G55" s="77" t="n">
        <v>-209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13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881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3</v>
      </c>
      <c r="G61" s="70" t="n">
        <v>-1735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89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77</v>
      </c>
      <c r="G64" s="75" t="n">
        <v>-83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147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300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9368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36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99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96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77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 t="n">
        <v>0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49</v>
      </c>
      <c r="F20" s="70" t="n">
        <v>0</v>
      </c>
      <c r="G20" s="70"/>
      <c r="H20" s="70" t="n">
        <v>449</v>
      </c>
      <c r="I20" s="70" t="n">
        <v>44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21</v>
      </c>
      <c r="F24" s="70" t="n">
        <v>0</v>
      </c>
      <c r="G24" s="70" t="n">
        <v>0</v>
      </c>
      <c r="H24" s="70" t="n">
        <v>-1621</v>
      </c>
      <c r="I24" s="70" t="n">
        <v>-162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72</v>
      </c>
      <c r="F27" s="96" t="n">
        <v>0</v>
      </c>
      <c r="G27" s="75" t="n">
        <v>0</v>
      </c>
      <c r="H27" s="75" t="n">
        <v>-1172</v>
      </c>
      <c r="I27" s="75" t="n">
        <v>-117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/>
      <c r="I38" s="77"/>
      <c r="J38" s="77"/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572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45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5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00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5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133</v>
      </c>
      <c r="F16" s="70" t="n">
        <v>9920</v>
      </c>
      <c r="G16" s="70" t="n">
        <v>5213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0</v>
      </c>
      <c r="F18" s="76" t="n">
        <v>146</v>
      </c>
      <c r="G18" s="77" t="n">
        <v>84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5396</v>
      </c>
      <c r="F20" s="70" t="n">
        <v>8950</v>
      </c>
      <c r="G20" s="70" t="n">
        <v>-355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32</v>
      </c>
      <c r="F24" s="70" t="n">
        <v>-1358</v>
      </c>
      <c r="G24" s="70" t="n">
        <v>-7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327</v>
      </c>
      <c r="F27" s="96" t="n">
        <v>17658</v>
      </c>
      <c r="G27" s="75" t="n">
        <v>166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92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89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5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765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1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34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34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0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9</v>
      </c>
      <c r="F16" s="70"/>
      <c r="G16" s="70"/>
      <c r="H16" s="70" t="n">
        <v>569</v>
      </c>
      <c r="I16" s="70" t="n">
        <v>56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4</v>
      </c>
      <c r="F24" s="70"/>
      <c r="G24" s="70"/>
      <c r="H24" s="70" t="n">
        <v>-124</v>
      </c>
      <c r="I24" s="70" t="n">
        <v>-12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5</v>
      </c>
      <c r="F27" s="96"/>
      <c r="G27" s="75"/>
      <c r="H27" s="75" t="n">
        <v>445</v>
      </c>
      <c r="I27" s="75" t="n">
        <v>44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4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2397</v>
      </c>
      <c r="F16" s="70" t="n">
        <v>25091</v>
      </c>
      <c r="G16" s="70" t="n">
        <v>0</v>
      </c>
      <c r="H16" s="70" t="n">
        <v>207306</v>
      </c>
      <c r="I16" s="70" t="n">
        <v>6506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9</v>
      </c>
      <c r="F18" s="76" t="n">
        <v>50</v>
      </c>
      <c r="G18" s="77"/>
      <c r="H18" s="77" t="n">
        <v>409</v>
      </c>
      <c r="I18" s="77" t="n">
        <v>12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0700</v>
      </c>
      <c r="F20" s="70" t="n">
        <v>-3675</v>
      </c>
      <c r="G20" s="70" t="n">
        <v>-2037</v>
      </c>
      <c r="H20" s="70" t="n">
        <v>-44988</v>
      </c>
      <c r="I20" s="70" t="n">
        <v>-3600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868</v>
      </c>
      <c r="F24" s="70" t="n">
        <v>-3441</v>
      </c>
      <c r="G24" s="70" t="n">
        <v>0</v>
      </c>
      <c r="H24" s="70" t="n">
        <v>-28427</v>
      </c>
      <c r="I24" s="70" t="n">
        <v>-892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0288</v>
      </c>
      <c r="F27" s="96" t="n">
        <v>18025</v>
      </c>
      <c r="G27" s="75" t="n">
        <v>-2037</v>
      </c>
      <c r="H27" s="75" t="n">
        <v>134300</v>
      </c>
      <c r="I27" s="75" t="n">
        <v>2027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25091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-3675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-3441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18025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4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99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987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914</v>
      </c>
      <c r="F16" s="70" t="n">
        <v>991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</v>
      </c>
      <c r="F18" s="76" t="n">
        <v>2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28</v>
      </c>
      <c r="F20" s="70" t="n">
        <v>-252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5250</v>
      </c>
      <c r="F22" s="76" t="n">
        <v>-525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74</v>
      </c>
      <c r="F24" s="70" t="n">
        <v>-547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311</v>
      </c>
      <c r="F27" s="96" t="n">
        <v>-331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635</v>
      </c>
      <c r="H35" s="70" t="n">
        <v>327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8</v>
      </c>
      <c r="H37" s="77" t="n">
        <v>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163</v>
      </c>
      <c r="H39" s="70" t="n">
        <v>-36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-3550</v>
      </c>
      <c r="H41" s="77" t="n">
        <v>-170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617</v>
      </c>
      <c r="H43" s="70" t="n">
        <v>-185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677</v>
      </c>
      <c r="H46" s="75" t="n">
        <v>-63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4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0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99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0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2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8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8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23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196</v>
      </c>
      <c r="F16" s="70"/>
      <c r="G16" s="70"/>
      <c r="H16" s="70" t="n">
        <v>6196</v>
      </c>
      <c r="I16" s="70" t="n">
        <v>619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32</v>
      </c>
      <c r="F18" s="76"/>
      <c r="G18" s="77"/>
      <c r="H18" s="77" t="n">
        <v>1732</v>
      </c>
      <c r="I18" s="77" t="n">
        <v>173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432</v>
      </c>
      <c r="F20" s="70"/>
      <c r="G20" s="70"/>
      <c r="H20" s="70" t="n">
        <v>-23432</v>
      </c>
      <c r="I20" s="70" t="n">
        <v>-2343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5504</v>
      </c>
      <c r="F27" s="96"/>
      <c r="G27" s="75"/>
      <c r="H27" s="75" t="n">
        <v>-15504</v>
      </c>
      <c r="I27" s="75" t="n">
        <v>-1550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8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38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4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511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6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6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9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470700</v>
      </c>
      <c r="F16" s="70" t="n">
        <v>46298383</v>
      </c>
      <c r="G16" s="70" t="n">
        <v>21618372</v>
      </c>
      <c r="H16" s="70" t="n">
        <v>6553945</v>
      </c>
      <c r="I16" s="70" t="n">
        <v>349197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97100</v>
      </c>
      <c r="F18" s="76" t="n">
        <v>739909</v>
      </c>
      <c r="G18" s="77" t="n">
        <v>258069</v>
      </c>
      <c r="H18" s="77" t="n">
        <v>199122</v>
      </c>
      <c r="I18" s="77" t="n">
        <v>4669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83161</v>
      </c>
      <c r="F19" s="76" t="n">
        <v>270317</v>
      </c>
      <c r="G19" s="81" t="n">
        <v>4248</v>
      </c>
      <c r="H19" s="77" t="n">
        <v>8596</v>
      </c>
      <c r="I19" s="77" t="n">
        <v>19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042802</v>
      </c>
      <c r="F20" s="70" t="n">
        <v>-42416383</v>
      </c>
      <c r="G20" s="70" t="n">
        <v>-13831229</v>
      </c>
      <c r="H20" s="70" t="n">
        <v>-4795190</v>
      </c>
      <c r="I20" s="70" t="n">
        <v>-176480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8416</v>
      </c>
      <c r="F22" s="76" t="n">
        <v>-4325</v>
      </c>
      <c r="G22" s="87" t="n">
        <v>12741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60946</v>
      </c>
      <c r="F23" s="88" t="n">
        <v>-1861186</v>
      </c>
      <c r="G23" s="81" t="n">
        <v>-903</v>
      </c>
      <c r="H23" s="77" t="n">
        <v>1143</v>
      </c>
      <c r="I23" s="77" t="n">
        <v>2047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854460</v>
      </c>
      <c r="F24" s="70" t="n">
        <v>-10707068</v>
      </c>
      <c r="G24" s="70" t="n">
        <v>-4642070</v>
      </c>
      <c r="H24" s="70" t="n">
        <v>-1505322</v>
      </c>
      <c r="I24" s="70" t="n">
        <v>-95097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13862</v>
      </c>
      <c r="F25" s="76" t="n">
        <v>-511001</v>
      </c>
      <c r="G25" s="81" t="n">
        <v>-2602</v>
      </c>
      <c r="H25" s="77" t="n">
        <v>-259</v>
      </c>
      <c r="I25" s="77" t="n">
        <v>-138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49999</v>
      </c>
      <c r="F26" s="76" t="n">
        <v>-49541</v>
      </c>
      <c r="G26" s="81" t="n">
        <v>0</v>
      </c>
      <c r="H26" s="77" t="n">
        <v>-458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362692</v>
      </c>
      <c r="F27" s="96" t="n">
        <v>-8240895</v>
      </c>
      <c r="G27" s="75" t="n">
        <v>3416626</v>
      </c>
      <c r="H27" s="75" t="n">
        <v>461577</v>
      </c>
      <c r="I27" s="75" t="n">
        <v>82482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464412</v>
      </c>
      <c r="F35" s="70" t="n">
        <v>177537</v>
      </c>
      <c r="G35" s="70" t="n">
        <v>11852682</v>
      </c>
      <c r="H35" s="70" t="n">
        <v>9714097</v>
      </c>
      <c r="I35" s="70" t="n">
        <v>13837602</v>
      </c>
      <c r="J35" s="70" t="n">
        <v>5853437</v>
      </c>
      <c r="K35" s="70" t="n">
        <v>21469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-44689</v>
      </c>
      <c r="F37" s="77" t="n">
        <v>-58136</v>
      </c>
      <c r="G37" s="77" t="n">
        <v>113133</v>
      </c>
      <c r="H37" s="77" t="n">
        <v>176276</v>
      </c>
      <c r="I37" s="77" t="n">
        <v>73865</v>
      </c>
      <c r="J37" s="77" t="n">
        <v>460742</v>
      </c>
      <c r="K37" s="77" t="n">
        <v>3838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6886</v>
      </c>
      <c r="F38" s="77" t="n">
        <v>2388</v>
      </c>
      <c r="G38" s="77" t="n">
        <v>7846</v>
      </c>
      <c r="H38" s="77" t="n">
        <v>20748</v>
      </c>
      <c r="I38" s="77" t="n">
        <v>14130</v>
      </c>
      <c r="J38" s="77" t="n">
        <v>6120</v>
      </c>
      <c r="K38" s="77" t="n">
        <v>866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724286</v>
      </c>
      <c r="F39" s="70" t="n">
        <v>-1501033</v>
      </c>
      <c r="G39" s="70" t="n">
        <v>-8695878</v>
      </c>
      <c r="H39" s="70" t="n">
        <v>-6254483</v>
      </c>
      <c r="I39" s="70" t="n">
        <v>-9854868</v>
      </c>
      <c r="J39" s="70" t="n">
        <v>-4813604</v>
      </c>
      <c r="K39" s="70" t="n">
        <v>-210189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-3550</v>
      </c>
      <c r="H41" s="77" t="n">
        <v>-1700</v>
      </c>
      <c r="I41" s="77" t="n">
        <v>0</v>
      </c>
      <c r="J41" s="77" t="n">
        <v>0</v>
      </c>
      <c r="K41" s="77" t="n">
        <v>925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48624</v>
      </c>
      <c r="F42" s="77" t="n">
        <v>-30141</v>
      </c>
      <c r="G42" s="77" t="n">
        <v>-511495</v>
      </c>
      <c r="H42" s="77" t="n">
        <v>-380275</v>
      </c>
      <c r="I42" s="77" t="n">
        <v>-377511</v>
      </c>
      <c r="J42" s="77" t="n">
        <v>-232384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05861</v>
      </c>
      <c r="F43" s="70" t="n">
        <v>-237328</v>
      </c>
      <c r="G43" s="70" t="n">
        <v>-2723874</v>
      </c>
      <c r="H43" s="70" t="n">
        <v>-2057655</v>
      </c>
      <c r="I43" s="70" t="n">
        <v>-1895792</v>
      </c>
      <c r="J43" s="70" t="n">
        <v>-1261020</v>
      </c>
      <c r="K43" s="70" t="n">
        <v>-53965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74531</v>
      </c>
      <c r="F44" s="77" t="n">
        <v>-104555</v>
      </c>
      <c r="G44" s="77" t="n">
        <v>-1347</v>
      </c>
      <c r="H44" s="77" t="n">
        <v>-4978</v>
      </c>
      <c r="I44" s="77" t="n">
        <v>-1273</v>
      </c>
      <c r="J44" s="77" t="n">
        <v>-95789</v>
      </c>
      <c r="K44" s="77" t="n">
        <v>-62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055517</v>
      </c>
      <c r="F46" s="75" t="n">
        <v>-1751268</v>
      </c>
      <c r="G46" s="75" t="n">
        <v>37517</v>
      </c>
      <c r="H46" s="75" t="n">
        <v>1212030</v>
      </c>
      <c r="I46" s="75" t="n">
        <v>1796153</v>
      </c>
      <c r="J46" s="75" t="n">
        <v>-82498</v>
      </c>
      <c r="K46" s="75" t="n">
        <v>-43893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2937</v>
      </c>
      <c r="F53" s="70" t="n">
        <v>325120</v>
      </c>
      <c r="G53" s="70" t="n">
        <v>532981</v>
      </c>
      <c r="H53" s="70" t="n">
        <v>1039875</v>
      </c>
      <c r="I53" s="70" t="n">
        <v>3197470</v>
      </c>
      <c r="J53" s="70" t="n">
        <v>14363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2007</v>
      </c>
      <c r="G55" s="77" t="n">
        <v>4638</v>
      </c>
      <c r="H55" s="77" t="n">
        <v>1628</v>
      </c>
      <c r="I55" s="77" t="n">
        <v>6607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1</v>
      </c>
      <c r="G56" s="77" t="n">
        <v>234</v>
      </c>
      <c r="H56" s="77" t="n">
        <v>1221</v>
      </c>
      <c r="I56" s="77" t="n">
        <v>0</v>
      </c>
      <c r="J56" s="77" t="n">
        <v>209877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3382</v>
      </c>
      <c r="F57" s="70" t="n">
        <v>-121010</v>
      </c>
      <c r="G57" s="70" t="n">
        <v>-28563</v>
      </c>
      <c r="H57" s="70" t="n">
        <v>-764502</v>
      </c>
      <c r="I57" s="70" t="n">
        <v>-2348786</v>
      </c>
      <c r="J57" s="70" t="n">
        <v>-11256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-8961</v>
      </c>
      <c r="H60" s="77" t="n">
        <v>-46660</v>
      </c>
      <c r="I60" s="77" t="n">
        <v>-25115</v>
      </c>
      <c r="J60" s="77" t="n">
        <v>-2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45</v>
      </c>
      <c r="F61" s="70" t="n">
        <v>-67207</v>
      </c>
      <c r="G61" s="70" t="n">
        <v>-106450</v>
      </c>
      <c r="H61" s="70" t="n">
        <v>-163283</v>
      </c>
      <c r="I61" s="70" t="n">
        <v>-633314</v>
      </c>
      <c r="J61" s="70" t="n">
        <v>-1174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6</v>
      </c>
      <c r="H62" s="77" t="n">
        <v>-10532</v>
      </c>
      <c r="I62" s="77" t="n">
        <v>0</v>
      </c>
      <c r="J62" s="77" t="n">
        <v>-217928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49541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6174</v>
      </c>
      <c r="F64" s="75" t="n">
        <v>138911</v>
      </c>
      <c r="G64" s="75" t="n">
        <v>344332</v>
      </c>
      <c r="H64" s="75" t="n">
        <v>57747</v>
      </c>
      <c r="I64" s="75" t="n">
        <v>196862</v>
      </c>
      <c r="J64" s="75" t="n">
        <v>-107445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7073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02461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218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07464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969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21595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4179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3499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06137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28861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303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33369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1919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107622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4059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415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9555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7273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8322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54356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4856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0147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274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1460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0835</v>
      </c>
      <c r="F16" s="70" t="n">
        <v>95024</v>
      </c>
      <c r="G16" s="70"/>
      <c r="H16" s="70" t="n">
        <v>1581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141</v>
      </c>
      <c r="F18" s="76" t="n">
        <v>14043</v>
      </c>
      <c r="G18" s="77"/>
      <c r="H18" s="77" t="n">
        <v>9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0750</v>
      </c>
      <c r="F20" s="70" t="n">
        <v>-65991</v>
      </c>
      <c r="G20" s="70"/>
      <c r="H20" s="70" t="n">
        <v>-475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030</v>
      </c>
      <c r="F24" s="70" t="n">
        <v>-24125</v>
      </c>
      <c r="G24" s="70"/>
      <c r="H24" s="70" t="n">
        <v>-490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196</v>
      </c>
      <c r="F27" s="96" t="n">
        <v>18951</v>
      </c>
      <c r="G27" s="75"/>
      <c r="H27" s="75" t="n">
        <v>624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502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01</v>
      </c>
      <c r="H37" s="77" t="n">
        <v>1374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599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17</v>
      </c>
      <c r="H43" s="70" t="n">
        <v>-2380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6</v>
      </c>
      <c r="H46" s="75" t="n">
        <v>1896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18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8563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28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1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356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55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462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397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022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933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22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s">
        <v>410</v>
      </c>
      <c r="F16" s="70" t="s">
        <v>411</v>
      </c>
      <c r="G16" s="70" t="s">
        <v>412</v>
      </c>
      <c r="H16" s="70" t="s">
        <v>413</v>
      </c>
      <c r="I16" s="70" t="s">
        <v>41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s">
        <v>415</v>
      </c>
      <c r="F20" s="70" t="s">
        <v>416</v>
      </c>
      <c r="G20" s="70" t="s">
        <v>417</v>
      </c>
      <c r="H20" s="70" t="s">
        <v>418</v>
      </c>
      <c r="I20" s="70" t="s">
        <v>41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s">
        <v>420</v>
      </c>
      <c r="F24" s="70" t="s">
        <v>421</v>
      </c>
      <c r="G24" s="70" t="s">
        <v>422</v>
      </c>
      <c r="H24" s="70" t="s">
        <v>423</v>
      </c>
      <c r="I24" s="70" t="s">
        <v>42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/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s">
        <v>425</v>
      </c>
      <c r="F35" s="70" t="s">
        <v>426</v>
      </c>
      <c r="G35" s="70" t="s">
        <v>427</v>
      </c>
      <c r="H35" s="70" t="s">
        <v>428</v>
      </c>
      <c r="I35" s="70" t="s">
        <v>429</v>
      </c>
      <c r="J35" s="70" t="s">
        <v>430</v>
      </c>
      <c r="K35" s="70" t="s">
        <v>43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s">
        <v>432</v>
      </c>
      <c r="F39" s="70" t="s">
        <v>433</v>
      </c>
      <c r="G39" s="70" t="s">
        <v>434</v>
      </c>
      <c r="H39" s="70" t="s">
        <v>435</v>
      </c>
      <c r="I39" s="70" t="s">
        <v>436</v>
      </c>
      <c r="J39" s="70" t="s">
        <v>437</v>
      </c>
      <c r="K39" s="70" t="s">
        <v>43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s">
        <v>439</v>
      </c>
      <c r="F43" s="70" t="s">
        <v>440</v>
      </c>
      <c r="G43" s="70" t="s">
        <v>441</v>
      </c>
      <c r="H43" s="70" t="s">
        <v>442</v>
      </c>
      <c r="I43" s="70" t="s">
        <v>443</v>
      </c>
      <c r="J43" s="70" t="s">
        <v>444</v>
      </c>
      <c r="K43" s="70" t="s">
        <v>445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446</v>
      </c>
      <c r="F53" s="70" t="s">
        <v>447</v>
      </c>
      <c r="G53" s="70" t="s">
        <v>448</v>
      </c>
      <c r="H53" s="70" t="s">
        <v>449</v>
      </c>
      <c r="I53" s="70" t="s">
        <v>450</v>
      </c>
      <c r="J53" s="70" t="s">
        <v>45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452</v>
      </c>
      <c r="F57" s="70" t="s">
        <v>453</v>
      </c>
      <c r="G57" s="70" t="s">
        <v>454</v>
      </c>
      <c r="H57" s="70" t="s">
        <v>455</v>
      </c>
      <c r="I57" s="70" t="s">
        <v>456</v>
      </c>
      <c r="J57" s="70" t="s">
        <v>457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458</v>
      </c>
      <c r="F61" s="70" t="s">
        <v>459</v>
      </c>
      <c r="G61" s="70" t="s">
        <v>460</v>
      </c>
      <c r="H61" s="70" t="s">
        <v>461</v>
      </c>
      <c r="I61" s="70" t="s">
        <v>462</v>
      </c>
      <c r="J61" s="70" t="s">
        <v>463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/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64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470700</v>
      </c>
      <c r="F16" s="70" t="n">
        <v>46298383</v>
      </c>
      <c r="G16" s="70" t="n">
        <v>21618372</v>
      </c>
      <c r="H16" s="70" t="n">
        <v>6553945</v>
      </c>
      <c r="I16" s="70" t="n">
        <v>349197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97100</v>
      </c>
      <c r="F18" s="76" t="n">
        <v>739909</v>
      </c>
      <c r="G18" s="77" t="n">
        <v>258069</v>
      </c>
      <c r="H18" s="77" t="n">
        <v>199122</v>
      </c>
      <c r="I18" s="77" t="n">
        <v>4669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83161</v>
      </c>
      <c r="F19" s="76" t="n">
        <v>270317</v>
      </c>
      <c r="G19" s="81" t="n">
        <v>4248</v>
      </c>
      <c r="H19" s="77" t="n">
        <v>8596</v>
      </c>
      <c r="I19" s="77" t="n">
        <v>19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042802</v>
      </c>
      <c r="F20" s="70" t="n">
        <v>-42416383</v>
      </c>
      <c r="G20" s="70" t="n">
        <v>-13831229</v>
      </c>
      <c r="H20" s="70" t="n">
        <v>-4795190</v>
      </c>
      <c r="I20" s="70" t="n">
        <v>-176480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8416</v>
      </c>
      <c r="F22" s="76" t="n">
        <v>-4325</v>
      </c>
      <c r="G22" s="87" t="n">
        <v>12741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60946</v>
      </c>
      <c r="F23" s="88" t="n">
        <v>-1861186</v>
      </c>
      <c r="G23" s="81" t="n">
        <v>-903</v>
      </c>
      <c r="H23" s="77" t="n">
        <v>1143</v>
      </c>
      <c r="I23" s="77" t="n">
        <v>2047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854460</v>
      </c>
      <c r="F24" s="70" t="n">
        <v>-10707068</v>
      </c>
      <c r="G24" s="70" t="n">
        <v>-4642070</v>
      </c>
      <c r="H24" s="70" t="n">
        <v>-1505322</v>
      </c>
      <c r="I24" s="70" t="n">
        <v>-95097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13862</v>
      </c>
      <c r="F25" s="76" t="n">
        <v>-511001</v>
      </c>
      <c r="G25" s="81" t="n">
        <v>-2602</v>
      </c>
      <c r="H25" s="77" t="n">
        <v>-259</v>
      </c>
      <c r="I25" s="77" t="n">
        <v>-138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49999</v>
      </c>
      <c r="F26" s="76" t="n">
        <v>-49541</v>
      </c>
      <c r="G26" s="81" t="n">
        <v>0</v>
      </c>
      <c r="H26" s="77" t="n">
        <v>-458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362692</v>
      </c>
      <c r="F27" s="96" t="n">
        <v>-8240895</v>
      </c>
      <c r="G27" s="75" t="n">
        <v>3416626</v>
      </c>
      <c r="H27" s="75" t="n">
        <v>461577</v>
      </c>
      <c r="I27" s="75" t="n">
        <v>82482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464412</v>
      </c>
      <c r="F35" s="70" t="n">
        <v>177537</v>
      </c>
      <c r="G35" s="70" t="n">
        <v>11852682</v>
      </c>
      <c r="H35" s="70" t="n">
        <v>9714097</v>
      </c>
      <c r="I35" s="70" t="n">
        <v>13837602</v>
      </c>
      <c r="J35" s="70" t="n">
        <v>5853437</v>
      </c>
      <c r="K35" s="70" t="n">
        <v>21469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-44689</v>
      </c>
      <c r="F37" s="77" t="n">
        <v>-58136</v>
      </c>
      <c r="G37" s="77" t="n">
        <v>113133</v>
      </c>
      <c r="H37" s="77" t="n">
        <v>176276</v>
      </c>
      <c r="I37" s="77" t="n">
        <v>73865</v>
      </c>
      <c r="J37" s="77" t="n">
        <v>460742</v>
      </c>
      <c r="K37" s="77" t="n">
        <v>3838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6886</v>
      </c>
      <c r="F38" s="77" t="n">
        <v>2388</v>
      </c>
      <c r="G38" s="77" t="n">
        <v>7846</v>
      </c>
      <c r="H38" s="77" t="n">
        <v>20748</v>
      </c>
      <c r="I38" s="77" t="n">
        <v>14130</v>
      </c>
      <c r="J38" s="77" t="n">
        <v>6120</v>
      </c>
      <c r="K38" s="77" t="n">
        <v>866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724286</v>
      </c>
      <c r="F39" s="70" t="n">
        <v>-1501033</v>
      </c>
      <c r="G39" s="70" t="n">
        <v>-8695878</v>
      </c>
      <c r="H39" s="70" t="n">
        <v>-6254483</v>
      </c>
      <c r="I39" s="70" t="n">
        <v>-9854868</v>
      </c>
      <c r="J39" s="70" t="n">
        <v>-4813604</v>
      </c>
      <c r="K39" s="70" t="n">
        <v>-210189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-3550</v>
      </c>
      <c r="H41" s="77" t="n">
        <v>-1700</v>
      </c>
      <c r="I41" s="77" t="n">
        <v>0</v>
      </c>
      <c r="J41" s="77" t="n">
        <v>0</v>
      </c>
      <c r="K41" s="77" t="n">
        <v>925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48624</v>
      </c>
      <c r="F42" s="77" t="n">
        <v>-30141</v>
      </c>
      <c r="G42" s="77" t="n">
        <v>-511495</v>
      </c>
      <c r="H42" s="77" t="n">
        <v>-380275</v>
      </c>
      <c r="I42" s="77" t="n">
        <v>-377511</v>
      </c>
      <c r="J42" s="77" t="n">
        <v>-232384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05861</v>
      </c>
      <c r="F43" s="70" t="n">
        <v>-237328</v>
      </c>
      <c r="G43" s="70" t="n">
        <v>-2723874</v>
      </c>
      <c r="H43" s="70" t="n">
        <v>-2057655</v>
      </c>
      <c r="I43" s="70" t="n">
        <v>-1895792</v>
      </c>
      <c r="J43" s="70" t="n">
        <v>-1261020</v>
      </c>
      <c r="K43" s="70" t="n">
        <v>-53965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74531</v>
      </c>
      <c r="F44" s="77" t="n">
        <v>-104555</v>
      </c>
      <c r="G44" s="77" t="n">
        <v>-1347</v>
      </c>
      <c r="H44" s="77" t="n">
        <v>-4978</v>
      </c>
      <c r="I44" s="77" t="n">
        <v>-1273</v>
      </c>
      <c r="J44" s="77" t="n">
        <v>-95789</v>
      </c>
      <c r="K44" s="77" t="n">
        <v>-62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055517</v>
      </c>
      <c r="F46" s="75" t="n">
        <v>-1751268</v>
      </c>
      <c r="G46" s="75" t="n">
        <v>37517</v>
      </c>
      <c r="H46" s="75" t="n">
        <v>1212030</v>
      </c>
      <c r="I46" s="75" t="n">
        <v>1796153</v>
      </c>
      <c r="J46" s="75" t="n">
        <v>-82498</v>
      </c>
      <c r="K46" s="75" t="n">
        <v>-43893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2937</v>
      </c>
      <c r="F53" s="70" t="n">
        <v>325120</v>
      </c>
      <c r="G53" s="70" t="n">
        <v>532981</v>
      </c>
      <c r="H53" s="70" t="n">
        <v>1039875</v>
      </c>
      <c r="I53" s="70" t="n">
        <v>3197470</v>
      </c>
      <c r="J53" s="70" t="n">
        <v>14363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2007</v>
      </c>
      <c r="G55" s="77" t="n">
        <v>4638</v>
      </c>
      <c r="H55" s="77" t="n">
        <v>1628</v>
      </c>
      <c r="I55" s="77" t="n">
        <v>6607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1</v>
      </c>
      <c r="G56" s="77" t="n">
        <v>234</v>
      </c>
      <c r="H56" s="77" t="n">
        <v>1221</v>
      </c>
      <c r="I56" s="77" t="n">
        <v>0</v>
      </c>
      <c r="J56" s="77" t="n">
        <v>209877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3382</v>
      </c>
      <c r="F57" s="70" t="n">
        <v>-121010</v>
      </c>
      <c r="G57" s="70" t="n">
        <v>-28563</v>
      </c>
      <c r="H57" s="70" t="n">
        <v>-764502</v>
      </c>
      <c r="I57" s="70" t="n">
        <v>-2348786</v>
      </c>
      <c r="J57" s="70" t="n">
        <v>-11256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-8961</v>
      </c>
      <c r="H60" s="77" t="n">
        <v>-46660</v>
      </c>
      <c r="I60" s="77" t="n">
        <v>-25115</v>
      </c>
      <c r="J60" s="77" t="n">
        <v>-2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45</v>
      </c>
      <c r="F61" s="70" t="n">
        <v>-67207</v>
      </c>
      <c r="G61" s="70" t="n">
        <v>-106450</v>
      </c>
      <c r="H61" s="70" t="n">
        <v>-163283</v>
      </c>
      <c r="I61" s="70" t="n">
        <v>-633314</v>
      </c>
      <c r="J61" s="70" t="n">
        <v>-1174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6</v>
      </c>
      <c r="H62" s="77" t="n">
        <v>-10532</v>
      </c>
      <c r="I62" s="77" t="n">
        <v>0</v>
      </c>
      <c r="J62" s="77" t="n">
        <v>-217928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49541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6174</v>
      </c>
      <c r="F64" s="75" t="n">
        <v>138911</v>
      </c>
      <c r="G64" s="75" t="n">
        <v>344332</v>
      </c>
      <c r="H64" s="75" t="n">
        <v>57747</v>
      </c>
      <c r="I64" s="75" t="n">
        <v>196862</v>
      </c>
      <c r="J64" s="75" t="n">
        <v>-107445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7073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02461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218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07464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969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21595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4179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3499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06137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28861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303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33369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1919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107622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4059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415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9555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7273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8322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54356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4856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0147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274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1460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067</v>
      </c>
      <c r="F16" s="70" t="n">
        <v>1606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</v>
      </c>
      <c r="F18" s="76" t="n">
        <v>1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108</v>
      </c>
      <c r="F20" s="70" t="n">
        <v>-1410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44</v>
      </c>
      <c r="F24" s="70" t="n">
        <v>-514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167</v>
      </c>
      <c r="F27" s="96" t="n">
        <v>-316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271</v>
      </c>
      <c r="H35" s="70" t="n">
        <v>479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</v>
      </c>
      <c r="H37" s="77" t="n">
        <v>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1637</v>
      </c>
      <c r="H39" s="70" t="n">
        <v>-247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604</v>
      </c>
      <c r="H43" s="70" t="n">
        <v>-154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957</v>
      </c>
      <c r="H46" s="75" t="n">
        <v>79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5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4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80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87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3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8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9843</v>
      </c>
      <c r="F16" s="70" t="n">
        <v>264241</v>
      </c>
      <c r="G16" s="70" t="n">
        <v>122371</v>
      </c>
      <c r="H16" s="70" t="n">
        <v>23231</v>
      </c>
      <c r="I16" s="70" t="n">
        <v>2115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3</v>
      </c>
      <c r="F18" s="76" t="n">
        <v>303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3164</v>
      </c>
      <c r="F20" s="70" t="n">
        <v>-111789</v>
      </c>
      <c r="G20" s="70" t="n">
        <v>-42624</v>
      </c>
      <c r="H20" s="70" t="n">
        <v>-8751</v>
      </c>
      <c r="I20" s="70" t="n">
        <v>-799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3668</v>
      </c>
      <c r="F23" s="88" t="n">
        <v>-22765</v>
      </c>
      <c r="G23" s="81" t="n">
        <v>-903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0381</v>
      </c>
      <c r="F24" s="70" t="n">
        <v>-133563</v>
      </c>
      <c r="G24" s="70" t="n">
        <v>-102471</v>
      </c>
      <c r="H24" s="70" t="n">
        <v>-4347</v>
      </c>
      <c r="I24" s="70" t="n">
        <v>-434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067</v>
      </c>
      <c r="F27" s="96" t="n">
        <v>-3573</v>
      </c>
      <c r="G27" s="75" t="n">
        <v>-23627</v>
      </c>
      <c r="H27" s="75" t="n">
        <v>10133</v>
      </c>
      <c r="I27" s="75" t="n">
        <v>881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1752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14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4311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9806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1226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377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82445</v>
      </c>
      <c r="I53" s="70"/>
      <c r="J53" s="70" t="n">
        <v>44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89</v>
      </c>
      <c r="I55" s="77"/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7445</v>
      </c>
      <c r="I57" s="70"/>
      <c r="J57" s="70" t="n">
        <v>-3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12939</v>
      </c>
      <c r="I60" s="77"/>
      <c r="J60" s="77" t="n">
        <v>-2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42319</v>
      </c>
      <c r="I61" s="70"/>
      <c r="J61" s="70" t="n">
        <v>-18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9831</v>
      </c>
      <c r="I64" s="75"/>
      <c r="J64" s="75" t="n">
        <v>-27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1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13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7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7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5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7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2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1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07</v>
      </c>
      <c r="F18" s="76" t="n">
        <v>1811</v>
      </c>
      <c r="G18" s="77"/>
      <c r="H18" s="77" t="n">
        <v>-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131</v>
      </c>
      <c r="F20" s="70" t="n">
        <v>-10126</v>
      </c>
      <c r="G20" s="70"/>
      <c r="H20" s="70" t="n">
        <v>-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32</v>
      </c>
      <c r="F24" s="70" t="n">
        <v>-3290</v>
      </c>
      <c r="G24" s="70"/>
      <c r="H24" s="70" t="n">
        <v>-4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656</v>
      </c>
      <c r="F27" s="96" t="n">
        <v>-11605</v>
      </c>
      <c r="G27" s="75"/>
      <c r="H27" s="75" t="n">
        <v>-5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-7</v>
      </c>
      <c r="H37" s="77" t="n">
        <v>-1</v>
      </c>
      <c r="I37" s="77"/>
      <c r="J37" s="77" t="n">
        <v>181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4</v>
      </c>
      <c r="H39" s="70" t="n">
        <v>-95</v>
      </c>
      <c r="I39" s="70"/>
      <c r="J39" s="70" t="n">
        <v>-994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</v>
      </c>
      <c r="H43" s="70" t="n">
        <v>-11</v>
      </c>
      <c r="I43" s="70"/>
      <c r="J43" s="70" t="n">
        <v>-326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02</v>
      </c>
      <c r="H46" s="75" t="n">
        <v>-107</v>
      </c>
      <c r="I46" s="75"/>
      <c r="J46" s="75" t="n">
        <v>-1139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9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7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1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30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308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30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9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6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2238</v>
      </c>
      <c r="F16" s="70" t="n">
        <v>475413</v>
      </c>
      <c r="G16" s="70"/>
      <c r="H16" s="70" t="n">
        <v>-317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57</v>
      </c>
      <c r="F18" s="76" t="n">
        <v>1241</v>
      </c>
      <c r="G18" s="77"/>
      <c r="H18" s="77" t="n">
        <v>1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1455</v>
      </c>
      <c r="F20" s="70" t="n">
        <v>-363060</v>
      </c>
      <c r="G20" s="70"/>
      <c r="H20" s="70" t="n">
        <v>160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6799</v>
      </c>
      <c r="F24" s="70" t="n">
        <v>-112925</v>
      </c>
      <c r="G24" s="70"/>
      <c r="H24" s="70" t="n">
        <v>-387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3143</v>
      </c>
      <c r="F25" s="76" t="n">
        <v>-1314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902</v>
      </c>
      <c r="F27" s="96" t="n">
        <v>-12474</v>
      </c>
      <c r="G27" s="75"/>
      <c r="H27" s="75" t="n">
        <v>-542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500</v>
      </c>
      <c r="F35" s="70"/>
      <c r="G35" s="70" t="n">
        <v>26364</v>
      </c>
      <c r="H35" s="70" t="n">
        <v>57535</v>
      </c>
      <c r="I35" s="70" t="n">
        <v>254620</v>
      </c>
      <c r="J35" s="70" t="n">
        <v>11631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7</v>
      </c>
      <c r="F37" s="77"/>
      <c r="G37" s="77" t="n">
        <v>86</v>
      </c>
      <c r="H37" s="77" t="n">
        <v>157</v>
      </c>
      <c r="I37" s="77" t="n">
        <v>394</v>
      </c>
      <c r="J37" s="77" t="n">
        <v>54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1</v>
      </c>
      <c r="F39" s="70"/>
      <c r="G39" s="70" t="n">
        <v>-27569</v>
      </c>
      <c r="H39" s="70" t="n">
        <v>-40364</v>
      </c>
      <c r="I39" s="70" t="n">
        <v>-175887</v>
      </c>
      <c r="J39" s="70" t="n">
        <v>-10964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360</v>
      </c>
      <c r="F43" s="70"/>
      <c r="G43" s="70" t="n">
        <v>-10126</v>
      </c>
      <c r="H43" s="70" t="n">
        <v>-8839</v>
      </c>
      <c r="I43" s="70" t="n">
        <v>-50239</v>
      </c>
      <c r="J43" s="70" t="n">
        <v>-3594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13143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066</v>
      </c>
      <c r="F46" s="75"/>
      <c r="G46" s="75" t="n">
        <v>-11245</v>
      </c>
      <c r="H46" s="75" t="n">
        <v>8489</v>
      </c>
      <c r="I46" s="75" t="n">
        <v>28888</v>
      </c>
      <c r="J46" s="75" t="n">
        <v>-4186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907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9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947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41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80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02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45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7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74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5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0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187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84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43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5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50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203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38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8467</v>
      </c>
      <c r="F16" s="70" t="n">
        <v>64225</v>
      </c>
      <c r="G16" s="70"/>
      <c r="H16" s="70" t="n">
        <v>5424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</v>
      </c>
      <c r="F18" s="76" t="n">
        <v>4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5771</v>
      </c>
      <c r="F20" s="70" t="n">
        <v>-53597</v>
      </c>
      <c r="G20" s="70" t="n">
        <v>0</v>
      </c>
      <c r="H20" s="70" t="n">
        <v>-42174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583</v>
      </c>
      <c r="F24" s="70" t="n">
        <v>-23239</v>
      </c>
      <c r="G24" s="70"/>
      <c r="H24" s="70" t="n">
        <v>-1034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839</v>
      </c>
      <c r="F27" s="96" t="n">
        <v>-12563</v>
      </c>
      <c r="G27" s="75" t="n">
        <v>0</v>
      </c>
      <c r="H27" s="75" t="n">
        <v>1724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0793</v>
      </c>
      <c r="H35" s="70" t="n">
        <v>28336</v>
      </c>
      <c r="I35" s="70" t="n">
        <v>332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8</v>
      </c>
      <c r="H37" s="77" t="n">
        <v>26</v>
      </c>
      <c r="I37" s="77" t="n">
        <v>4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23388</v>
      </c>
      <c r="H39" s="70" t="n">
        <v>-25922</v>
      </c>
      <c r="I39" s="70" t="n">
        <v>-226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807</v>
      </c>
      <c r="H43" s="70" t="n">
        <v>-1319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1384</v>
      </c>
      <c r="H46" s="75" t="n">
        <v>-10755</v>
      </c>
      <c r="I46" s="75" t="n">
        <v>11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764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406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237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53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3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54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6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23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54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5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3203</v>
      </c>
      <c r="F16" s="70" t="n">
        <v>65169</v>
      </c>
      <c r="G16" s="70"/>
      <c r="H16" s="70" t="n">
        <v>5803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</v>
      </c>
      <c r="F18" s="76" t="n">
        <v>5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4601</v>
      </c>
      <c r="F20" s="70" t="n">
        <v>-47379</v>
      </c>
      <c r="G20" s="70"/>
      <c r="H20" s="70" t="n">
        <v>-4722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814</v>
      </c>
      <c r="F24" s="70" t="n">
        <v>-18630</v>
      </c>
      <c r="G24" s="70"/>
      <c r="H24" s="70" t="n">
        <v>-1118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54</v>
      </c>
      <c r="F27" s="96" t="n">
        <v>-782</v>
      </c>
      <c r="G27" s="75"/>
      <c r="H27" s="75" t="n">
        <v>-37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3410</v>
      </c>
      <c r="H35" s="70" t="n">
        <v>19271</v>
      </c>
      <c r="I35" s="70" t="n">
        <v>7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8</v>
      </c>
      <c r="H37" s="77" t="n">
        <v>1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1633</v>
      </c>
      <c r="H39" s="70" t="n">
        <v>-1399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766</v>
      </c>
      <c r="H43" s="70" t="n">
        <v>-578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49</v>
      </c>
      <c r="H46" s="75" t="n">
        <v>-486</v>
      </c>
      <c r="I46" s="75" t="n">
        <v>7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48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75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08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35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3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1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8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0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0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5369410</v>
      </c>
      <c r="F16" s="70" t="n">
        <v>-536941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233802</v>
      </c>
      <c r="F18" s="76" t="n">
        <v>-23380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22716</v>
      </c>
      <c r="F20" s="70" t="n">
        <v>-462271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7708</v>
      </c>
      <c r="F24" s="70" t="n">
        <v>-40770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4531</v>
      </c>
      <c r="F25" s="76" t="n">
        <v>-74531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708167</v>
      </c>
      <c r="F27" s="96" t="n">
        <v>-1070816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5369410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-233802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514677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07708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74531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600128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108039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-108039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5695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72487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403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15490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2338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1388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0933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0482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19191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85840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202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1202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949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5250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125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5487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4421</v>
      </c>
      <c r="F16" s="70" t="n">
        <v>68041</v>
      </c>
      <c r="G16" s="70"/>
      <c r="H16" s="70" t="n">
        <v>4638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6</v>
      </c>
      <c r="F18" s="76" t="n">
        <v>66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3015</v>
      </c>
      <c r="F20" s="70" t="n">
        <v>-55933</v>
      </c>
      <c r="G20" s="70"/>
      <c r="H20" s="70" t="n">
        <v>-3708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399</v>
      </c>
      <c r="F24" s="70" t="n">
        <v>-21436</v>
      </c>
      <c r="G24" s="70"/>
      <c r="H24" s="70" t="n">
        <v>-796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927</v>
      </c>
      <c r="F27" s="96" t="n">
        <v>-9262</v>
      </c>
      <c r="G27" s="75"/>
      <c r="H27" s="75" t="n">
        <v>133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2037</v>
      </c>
      <c r="H35" s="70" t="n">
        <v>30219</v>
      </c>
      <c r="I35" s="70" t="n">
        <v>48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5</v>
      </c>
      <c r="H37" s="77" t="n">
        <v>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5644</v>
      </c>
      <c r="H39" s="70" t="n">
        <v>-24144</v>
      </c>
      <c r="I39" s="70" t="n">
        <v>-1265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0303</v>
      </c>
      <c r="H43" s="70" t="n">
        <v>-1113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875</v>
      </c>
      <c r="H46" s="75" t="n">
        <v>-5031</v>
      </c>
      <c r="I46" s="75" t="n">
        <v>-1217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573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488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86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3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37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6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6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158</v>
      </c>
      <c r="F16" s="70" t="n">
        <v>21543</v>
      </c>
      <c r="G16" s="70"/>
      <c r="H16" s="70" t="n">
        <v>2561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</v>
      </c>
      <c r="F18" s="76" t="n">
        <v>17</v>
      </c>
      <c r="G18" s="77" t="n">
        <v>0</v>
      </c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887</v>
      </c>
      <c r="F20" s="70" t="n">
        <v>-13361</v>
      </c>
      <c r="G20" s="70"/>
      <c r="H20" s="70" t="n">
        <v>-2152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298</v>
      </c>
      <c r="F24" s="70" t="n">
        <v>-8802</v>
      </c>
      <c r="G24" s="70"/>
      <c r="H24" s="70" t="n">
        <v>-449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10</v>
      </c>
      <c r="F27" s="96" t="n">
        <v>-603</v>
      </c>
      <c r="G27" s="75" t="n">
        <v>0</v>
      </c>
      <c r="H27" s="75" t="n">
        <v>-40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143</v>
      </c>
      <c r="H35" s="70" t="n">
        <v>8235</v>
      </c>
      <c r="I35" s="70" t="n">
        <v>9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</v>
      </c>
      <c r="H37" s="77" t="n">
        <v>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478</v>
      </c>
      <c r="H39" s="70" t="n">
        <v>-348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105</v>
      </c>
      <c r="H43" s="70" t="n">
        <v>-346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431</v>
      </c>
      <c r="H46" s="75" t="n">
        <v>1288</v>
      </c>
      <c r="I46" s="75" t="n">
        <v>9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15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39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23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69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56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66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62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12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52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13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9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9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8309</v>
      </c>
      <c r="F16" s="70" t="n">
        <v>95057</v>
      </c>
      <c r="G16" s="70"/>
      <c r="H16" s="70" t="n">
        <v>6325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1</v>
      </c>
      <c r="F18" s="76" t="n">
        <v>9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7534</v>
      </c>
      <c r="F20" s="70" t="n">
        <v>-86366</v>
      </c>
      <c r="G20" s="70"/>
      <c r="H20" s="70" t="n">
        <v>-5116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5</v>
      </c>
      <c r="F23" s="88" t="n">
        <v>-3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208</v>
      </c>
      <c r="F24" s="70" t="n">
        <v>-36138</v>
      </c>
      <c r="G24" s="70"/>
      <c r="H24" s="70" t="n">
        <v>-1207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377</v>
      </c>
      <c r="F27" s="96" t="n">
        <v>-27391</v>
      </c>
      <c r="G27" s="75"/>
      <c r="H27" s="75" t="n">
        <v>1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6249</v>
      </c>
      <c r="H35" s="70" t="n">
        <v>43109</v>
      </c>
      <c r="I35" s="70" t="n">
        <v>718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1</v>
      </c>
      <c r="H37" s="77" t="n">
        <v>3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4623</v>
      </c>
      <c r="H39" s="70" t="n">
        <v>-36921</v>
      </c>
      <c r="I39" s="70" t="n">
        <v>-505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7</v>
      </c>
      <c r="H42" s="77" t="n">
        <v>-4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157</v>
      </c>
      <c r="H43" s="70" t="n">
        <v>-1666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5473</v>
      </c>
      <c r="H46" s="75" t="n">
        <v>-10484</v>
      </c>
      <c r="I46" s="75" t="n">
        <v>213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98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431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31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64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0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69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20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985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6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16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6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7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88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4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3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215</v>
      </c>
      <c r="F16" s="70" t="n">
        <v>33768</v>
      </c>
      <c r="G16" s="70"/>
      <c r="H16" s="70" t="n">
        <v>5444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</v>
      </c>
      <c r="F18" s="76" t="n">
        <v>3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6346</v>
      </c>
      <c r="F20" s="70" t="n">
        <v>-32495</v>
      </c>
      <c r="G20" s="70"/>
      <c r="H20" s="70" t="n">
        <v>-4385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105</v>
      </c>
      <c r="F24" s="70" t="n">
        <v>-11964</v>
      </c>
      <c r="G24" s="70"/>
      <c r="H24" s="70" t="n">
        <v>-1014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198</v>
      </c>
      <c r="F27" s="96" t="n">
        <v>-10653</v>
      </c>
      <c r="G27" s="75"/>
      <c r="H27" s="75" t="n">
        <v>45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2641</v>
      </c>
      <c r="H35" s="70" t="n">
        <v>15692</v>
      </c>
      <c r="I35" s="70" t="n">
        <v>201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4</v>
      </c>
      <c r="H37" s="77" t="n">
        <v>1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2429</v>
      </c>
      <c r="H39" s="70" t="n">
        <v>-14190</v>
      </c>
      <c r="I39" s="70" t="n">
        <v>-574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403</v>
      </c>
      <c r="H43" s="70" t="n">
        <v>-57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177</v>
      </c>
      <c r="H46" s="75" t="n">
        <v>-4186</v>
      </c>
      <c r="I46" s="75" t="n">
        <v>-373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5234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5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30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85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91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4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2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5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5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83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67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6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3682</v>
      </c>
      <c r="F16" s="70" t="n">
        <v>46383</v>
      </c>
      <c r="G16" s="70"/>
      <c r="H16" s="70" t="n">
        <v>5729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9</v>
      </c>
      <c r="F18" s="76" t="n">
        <v>7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2299</v>
      </c>
      <c r="F20" s="70" t="n">
        <v>-33121</v>
      </c>
      <c r="G20" s="70"/>
      <c r="H20" s="70" t="n">
        <v>-4917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034</v>
      </c>
      <c r="F24" s="70" t="n">
        <v>-9508</v>
      </c>
      <c r="G24" s="70"/>
      <c r="H24" s="70" t="n">
        <v>-1052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28</v>
      </c>
      <c r="F27" s="96" t="n">
        <v>3833</v>
      </c>
      <c r="G27" s="75"/>
      <c r="H27" s="75" t="n">
        <v>-240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8302</v>
      </c>
      <c r="H35" s="70" t="n">
        <v>15412</v>
      </c>
      <c r="I35" s="70" t="n">
        <v>8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6</v>
      </c>
      <c r="H37" s="77" t="n">
        <v>2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4785</v>
      </c>
      <c r="H39" s="70" t="n">
        <v>-164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040</v>
      </c>
      <c r="H43" s="70" t="n">
        <v>-536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9533</v>
      </c>
      <c r="H46" s="75" t="n">
        <v>-6391</v>
      </c>
      <c r="I46" s="75" t="n">
        <v>8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66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87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0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68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5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5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28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67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67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0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7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6005</v>
      </c>
      <c r="F16" s="70" t="n">
        <v>81355</v>
      </c>
      <c r="G16" s="70"/>
      <c r="H16" s="70" t="n">
        <v>7465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1</v>
      </c>
      <c r="F18" s="76" t="n">
        <v>71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2291</v>
      </c>
      <c r="F20" s="70" t="n">
        <v>-46251</v>
      </c>
      <c r="G20" s="70"/>
      <c r="H20" s="70" t="n">
        <v>-5604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660</v>
      </c>
      <c r="F24" s="70" t="n">
        <v>-24858</v>
      </c>
      <c r="G24" s="70"/>
      <c r="H24" s="70" t="n">
        <v>-1280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125</v>
      </c>
      <c r="F27" s="96" t="n">
        <v>10317</v>
      </c>
      <c r="G27" s="75"/>
      <c r="H27" s="75" t="n">
        <v>58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3832</v>
      </c>
      <c r="H35" s="70" t="n">
        <v>40150</v>
      </c>
      <c r="I35" s="70" t="n">
        <v>19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3</v>
      </c>
      <c r="H37" s="77" t="n">
        <v>3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2721</v>
      </c>
      <c r="H39" s="70" t="n">
        <v>-16728</v>
      </c>
      <c r="I39" s="70" t="n">
        <v>-340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0951</v>
      </c>
      <c r="H43" s="70" t="n">
        <v>-1158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93</v>
      </c>
      <c r="H46" s="75" t="n">
        <v>11874</v>
      </c>
      <c r="I46" s="75" t="n">
        <v>-150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718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6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646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327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60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43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45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8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4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145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50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47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35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28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83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654</v>
      </c>
      <c r="F16" s="70" t="n">
        <v>49827</v>
      </c>
      <c r="G16" s="70"/>
      <c r="H16" s="70" t="n">
        <v>3382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</v>
      </c>
      <c r="F18" s="76" t="n">
        <v>37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647</v>
      </c>
      <c r="F20" s="70" t="n">
        <v>-17847</v>
      </c>
      <c r="G20" s="70"/>
      <c r="H20" s="70" t="n">
        <v>-268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951</v>
      </c>
      <c r="F24" s="70" t="n">
        <v>-2295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093</v>
      </c>
      <c r="F27" s="96" t="n">
        <v>9066</v>
      </c>
      <c r="G27" s="75"/>
      <c r="H27" s="75" t="n">
        <v>702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1982</v>
      </c>
      <c r="H35" s="70" t="n">
        <v>15950</v>
      </c>
      <c r="I35" s="70" t="n">
        <v>32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5</v>
      </c>
      <c r="H37" s="77" t="n">
        <v>11</v>
      </c>
      <c r="I37" s="77" t="n">
        <v>0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 t="n">
        <v>0</v>
      </c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3070</v>
      </c>
      <c r="H39" s="70" t="n">
        <v>-3344</v>
      </c>
      <c r="I39" s="70" t="n">
        <v>-28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 t="n">
        <v>0</v>
      </c>
      <c r="I41" s="77" t="n">
        <v>0</v>
      </c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 t="n">
        <v>0</v>
      </c>
      <c r="I42" s="77" t="n">
        <v>0</v>
      </c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934</v>
      </c>
      <c r="H43" s="70" t="n">
        <v>-10328</v>
      </c>
      <c r="I43" s="70" t="n">
        <v>0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 t="n">
        <v>0</v>
      </c>
      <c r="I44" s="77" t="n">
        <v>0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 t="n">
        <v>0</v>
      </c>
      <c r="I45" s="77" t="n">
        <v>0</v>
      </c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7003</v>
      </c>
      <c r="H46" s="75" t="n">
        <v>2289</v>
      </c>
      <c r="I46" s="75" t="n">
        <v>4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86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 t="n">
        <v>0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40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 t="n">
        <v>0</v>
      </c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0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89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 t="n">
        <v>0</v>
      </c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 t="n">
        <v>0</v>
      </c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3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60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0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796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00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9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8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61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7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21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5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93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704</v>
      </c>
      <c r="F16" s="70" t="n">
        <v>49923</v>
      </c>
      <c r="G16" s="70"/>
      <c r="H16" s="70" t="n">
        <v>3978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</v>
      </c>
      <c r="F18" s="76" t="n">
        <v>4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477</v>
      </c>
      <c r="F20" s="70" t="n">
        <v>-31188</v>
      </c>
      <c r="G20" s="70"/>
      <c r="H20" s="70" t="n">
        <v>-3128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681</v>
      </c>
      <c r="F24" s="70" t="n">
        <v>-13129</v>
      </c>
      <c r="G24" s="70"/>
      <c r="H24" s="70" t="n">
        <v>-755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589</v>
      </c>
      <c r="F27" s="96" t="n">
        <v>5649</v>
      </c>
      <c r="G27" s="75"/>
      <c r="H27" s="75" t="n">
        <v>94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9546</v>
      </c>
      <c r="H35" s="70" t="n">
        <v>18498</v>
      </c>
      <c r="I35" s="70" t="n">
        <v>22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6</v>
      </c>
      <c r="H37" s="77" t="n">
        <v>15</v>
      </c>
      <c r="I37" s="77" t="n">
        <v>0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3507</v>
      </c>
      <c r="H39" s="70" t="n">
        <v>-6078</v>
      </c>
      <c r="I39" s="70" t="n">
        <v>0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002</v>
      </c>
      <c r="H43" s="70" t="n">
        <v>-4764</v>
      </c>
      <c r="I43" s="70" t="n">
        <v>-65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937</v>
      </c>
      <c r="H46" s="75" t="n">
        <v>7671</v>
      </c>
      <c r="I46" s="75" t="n">
        <v>-43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85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60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9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12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1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1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53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3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4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1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02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6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855</v>
      </c>
      <c r="F16" s="70" t="n">
        <v>47406</v>
      </c>
      <c r="G16" s="70"/>
      <c r="H16" s="70" t="n">
        <v>4244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</v>
      </c>
      <c r="F18" s="76" t="n">
        <v>4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607</v>
      </c>
      <c r="F20" s="70" t="n">
        <v>-27671</v>
      </c>
      <c r="G20" s="70"/>
      <c r="H20" s="70" t="n">
        <v>-3493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268</v>
      </c>
      <c r="F24" s="70" t="n">
        <v>-14223</v>
      </c>
      <c r="G24" s="70"/>
      <c r="H24" s="70" t="n">
        <v>-804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020</v>
      </c>
      <c r="F27" s="96" t="n">
        <v>5552</v>
      </c>
      <c r="G27" s="75"/>
      <c r="H27" s="75" t="n">
        <v>-53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1565</v>
      </c>
      <c r="H35" s="70" t="n">
        <v>20789</v>
      </c>
      <c r="I35" s="70" t="n">
        <v>174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7</v>
      </c>
      <c r="H37" s="77" t="n">
        <v>1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498</v>
      </c>
      <c r="H39" s="70" t="n">
        <v>-14145</v>
      </c>
      <c r="I39" s="70" t="n">
        <v>-408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666</v>
      </c>
      <c r="H43" s="70" t="n">
        <v>-688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6418</v>
      </c>
      <c r="H46" s="75" t="n">
        <v>-225</v>
      </c>
      <c r="I46" s="75" t="n">
        <v>-234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87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62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669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0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97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9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59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63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9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36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5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7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3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0413</v>
      </c>
      <c r="F16" s="70" t="n">
        <v>74333</v>
      </c>
      <c r="G16" s="70"/>
      <c r="H16" s="70" t="n">
        <v>4608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5</v>
      </c>
      <c r="F18" s="76" t="n">
        <v>6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4333</v>
      </c>
      <c r="F20" s="70" t="n">
        <v>-43394</v>
      </c>
      <c r="G20" s="70"/>
      <c r="H20" s="70" t="n">
        <v>-4093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258</v>
      </c>
      <c r="F24" s="70" t="n">
        <v>-23228</v>
      </c>
      <c r="G24" s="70"/>
      <c r="H24" s="70" t="n">
        <v>-803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887</v>
      </c>
      <c r="F27" s="96" t="n">
        <v>7776</v>
      </c>
      <c r="G27" s="75"/>
      <c r="H27" s="75" t="n">
        <v>-288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6365</v>
      </c>
      <c r="H35" s="70" t="n">
        <v>33210</v>
      </c>
      <c r="I35" s="70" t="n">
        <v>136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3</v>
      </c>
      <c r="H37" s="77" t="n">
        <v>2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1689</v>
      </c>
      <c r="H39" s="70" t="n">
        <v>-18762</v>
      </c>
      <c r="I39" s="70" t="n">
        <v>-32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</v>
      </c>
      <c r="F43" s="70"/>
      <c r="G43" s="70" t="n">
        <v>-11632</v>
      </c>
      <c r="H43" s="70" t="n">
        <v>-9621</v>
      </c>
      <c r="I43" s="70" t="n">
        <v>-9</v>
      </c>
      <c r="J43" s="70" t="n">
        <v>-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</v>
      </c>
      <c r="F46" s="75"/>
      <c r="G46" s="75" t="n">
        <v>3077</v>
      </c>
      <c r="H46" s="75" t="n">
        <v>4855</v>
      </c>
      <c r="I46" s="75" t="n">
        <v>95</v>
      </c>
      <c r="J46" s="75" t="n">
        <v>-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62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91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96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4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5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89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5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17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37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64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7534</v>
      </c>
      <c r="F16" s="70" t="n">
        <v>17753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58136</v>
      </c>
      <c r="F18" s="76" t="n">
        <v>-5813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40071</v>
      </c>
      <c r="F20" s="70" t="n">
        <v>-174007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6386</v>
      </c>
      <c r="F24" s="70" t="n">
        <v>-22638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04555</v>
      </c>
      <c r="F25" s="76" t="n">
        <v>-10455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51614</v>
      </c>
      <c r="F27" s="96" t="n">
        <v>-195161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177534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 t="n">
        <v>-58136</v>
      </c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1740071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 t="n">
        <v>-226386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-104555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 t="n">
        <v>-1951614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8036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5194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89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3132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581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114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174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532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1640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371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7471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95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842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2844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196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129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406</v>
      </c>
      <c r="F16" s="70" t="n">
        <v>19091</v>
      </c>
      <c r="G16" s="70" t="n">
        <v>27988</v>
      </c>
      <c r="H16" s="70" t="n">
        <v>23327</v>
      </c>
      <c r="I16" s="70" t="n">
        <v>2332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43</v>
      </c>
      <c r="F18" s="76" t="n">
        <v>230</v>
      </c>
      <c r="G18" s="77" t="n">
        <v>348</v>
      </c>
      <c r="H18" s="77" t="n">
        <v>365</v>
      </c>
      <c r="I18" s="77" t="n">
        <v>36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161</v>
      </c>
      <c r="F20" s="70" t="n">
        <v>-12720</v>
      </c>
      <c r="G20" s="70" t="n">
        <v>-30215</v>
      </c>
      <c r="H20" s="70" t="n">
        <v>-11226</v>
      </c>
      <c r="I20" s="70" t="n">
        <v>-1122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365</v>
      </c>
      <c r="F24" s="70" t="n">
        <v>-3903</v>
      </c>
      <c r="G24" s="70" t="n">
        <v>-6720</v>
      </c>
      <c r="H24" s="70" t="n">
        <v>-10742</v>
      </c>
      <c r="I24" s="70" t="n">
        <v>-1074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177</v>
      </c>
      <c r="F27" s="96" t="n">
        <v>2698</v>
      </c>
      <c r="G27" s="75" t="n">
        <v>-8599</v>
      </c>
      <c r="H27" s="75" t="n">
        <v>1724</v>
      </c>
      <c r="I27" s="75" t="n">
        <v>172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04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272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89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66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9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93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28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723</v>
      </c>
      <c r="F16" s="70" t="n">
        <v>32959</v>
      </c>
      <c r="G16" s="70" t="n">
        <v>11975</v>
      </c>
      <c r="H16" s="70" t="n">
        <v>45789</v>
      </c>
      <c r="I16" s="70" t="n">
        <v>4578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644</v>
      </c>
      <c r="F18" s="76" t="n">
        <v>-278</v>
      </c>
      <c r="G18" s="77" t="n">
        <v>-92</v>
      </c>
      <c r="H18" s="77" t="n">
        <v>-274</v>
      </c>
      <c r="I18" s="77" t="n">
        <v>-27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99</v>
      </c>
      <c r="F20" s="70" t="n">
        <v>12609</v>
      </c>
      <c r="G20" s="70" t="n">
        <v>-10904</v>
      </c>
      <c r="H20" s="70" t="n">
        <v>-6204</v>
      </c>
      <c r="I20" s="70" t="n">
        <v>-620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65</v>
      </c>
      <c r="F24" s="70" t="n">
        <v>-2863</v>
      </c>
      <c r="G24" s="70" t="n">
        <v>-946</v>
      </c>
      <c r="H24" s="70" t="n">
        <v>-8956</v>
      </c>
      <c r="I24" s="70" t="n">
        <v>-895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2815</v>
      </c>
      <c r="F27" s="96" t="n">
        <v>42427</v>
      </c>
      <c r="G27" s="75" t="n">
        <v>33</v>
      </c>
      <c r="H27" s="75" t="n">
        <v>30355</v>
      </c>
      <c r="I27" s="75" t="n">
        <v>3035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295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-27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260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86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242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1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99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85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6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67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674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13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0073</v>
      </c>
      <c r="F16" s="70" t="n">
        <v>2350</v>
      </c>
      <c r="G16" s="70" t="n">
        <v>137723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91</v>
      </c>
      <c r="F18" s="76" t="n">
        <v>0</v>
      </c>
      <c r="G18" s="77" t="n">
        <v>-9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107</v>
      </c>
      <c r="F20" s="70" t="n">
        <v>-1198</v>
      </c>
      <c r="G20" s="70" t="n">
        <v>-44909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6285</v>
      </c>
      <c r="F24" s="70" t="n">
        <v>-862</v>
      </c>
      <c r="G24" s="70" t="n">
        <v>-85423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590</v>
      </c>
      <c r="F27" s="96" t="n">
        <v>290</v>
      </c>
      <c r="G27" s="75" t="n">
        <v>730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350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0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198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62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90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8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8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7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40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3353</v>
      </c>
      <c r="F16" s="70" t="n">
        <v>214913</v>
      </c>
      <c r="G16" s="70" t="n">
        <v>17925</v>
      </c>
      <c r="H16" s="70" t="n">
        <v>51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13</v>
      </c>
      <c r="F19" s="76" t="n">
        <v>813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3761</v>
      </c>
      <c r="F20" s="70" t="n">
        <v>-97784</v>
      </c>
      <c r="G20" s="70" t="n">
        <v>-5977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3654</v>
      </c>
      <c r="F24" s="70" t="n">
        <v>-13365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249</v>
      </c>
      <c r="F27" s="96" t="n">
        <v>-15712</v>
      </c>
      <c r="G27" s="75" t="n">
        <v>11948</v>
      </c>
      <c r="H27" s="75" t="n">
        <v>51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/>
      <c r="G35" s="70" t="n">
        <v>214913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813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/>
      <c r="G39" s="70" t="n">
        <v>-97784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96</v>
      </c>
      <c r="F43" s="70"/>
      <c r="G43" s="70" t="n">
        <v>-131058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596</v>
      </c>
      <c r="F46" s="75"/>
      <c r="G46" s="75" t="n">
        <v>-13116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0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56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40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5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7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06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0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88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5662</v>
      </c>
      <c r="F16" s="70" t="n">
        <v>213774</v>
      </c>
      <c r="G16" s="70" t="n">
        <v>188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0329</v>
      </c>
      <c r="F20" s="70" t="n">
        <v>-109886</v>
      </c>
      <c r="G20" s="70" t="n">
        <v>-44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485</v>
      </c>
      <c r="F24" s="70" t="n">
        <v>-41320</v>
      </c>
      <c r="G24" s="70" t="n">
        <v>-16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3848</v>
      </c>
      <c r="F27" s="96" t="n">
        <v>62568</v>
      </c>
      <c r="G27" s="75" t="n">
        <v>128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96</v>
      </c>
      <c r="F35" s="70"/>
      <c r="G35" s="70"/>
      <c r="H35" s="70"/>
      <c r="I35" s="70" t="n">
        <v>199465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</v>
      </c>
      <c r="F39" s="70"/>
      <c r="G39" s="70"/>
      <c r="H39" s="70"/>
      <c r="I39" s="70" t="n">
        <v>-105373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</v>
      </c>
      <c r="F43" s="70"/>
      <c r="G43" s="70"/>
      <c r="H43" s="70"/>
      <c r="I43" s="70" t="n">
        <v>-39476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71</v>
      </c>
      <c r="F46" s="75"/>
      <c r="G46" s="75"/>
      <c r="H46" s="75"/>
      <c r="I46" s="75" t="n">
        <v>54616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14013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4491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1841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7681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021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291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091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091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02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89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345</v>
      </c>
      <c r="F16" s="70" t="n">
        <v>3434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99</v>
      </c>
      <c r="F18" s="76" t="n">
        <v>-9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055</v>
      </c>
      <c r="F20" s="70" t="n">
        <v>-705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426</v>
      </c>
      <c r="F24" s="70" t="n">
        <v>-1942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765</v>
      </c>
      <c r="F27" s="96" t="n">
        <v>776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6590</v>
      </c>
      <c r="H35" s="70" t="n">
        <v>77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-9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608</v>
      </c>
      <c r="H39" s="70" t="n">
        <v>-144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527</v>
      </c>
      <c r="H43" s="70" t="n">
        <v>-189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455</v>
      </c>
      <c r="H46" s="75" t="n">
        <v>431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7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1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1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1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3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592424</v>
      </c>
      <c r="F16" s="70" t="n">
        <v>10552559</v>
      </c>
      <c r="G16" s="70"/>
      <c r="H16" s="70" t="n">
        <v>39865</v>
      </c>
      <c r="I16" s="70" t="n">
        <v>2228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9072</v>
      </c>
      <c r="F18" s="76" t="n">
        <v>309072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8948</v>
      </c>
      <c r="F19" s="76" t="n">
        <v>28948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247104</v>
      </c>
      <c r="F20" s="70" t="n">
        <v>-8244788</v>
      </c>
      <c r="G20" s="70"/>
      <c r="H20" s="70" t="n">
        <v>-23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98066</v>
      </c>
      <c r="F23" s="88" t="n">
        <v>-498066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03147</v>
      </c>
      <c r="F24" s="70" t="n">
        <v>-2000675</v>
      </c>
      <c r="G24" s="70"/>
      <c r="H24" s="70" t="n">
        <v>-247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3840</v>
      </c>
      <c r="F25" s="76" t="n">
        <v>-3384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8287</v>
      </c>
      <c r="F27" s="96" t="n">
        <v>113210</v>
      </c>
      <c r="G27" s="75" t="n">
        <v>0</v>
      </c>
      <c r="H27" s="75" t="n">
        <v>35077</v>
      </c>
      <c r="I27" s="75" t="n">
        <v>2228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90195</v>
      </c>
      <c r="F35" s="70"/>
      <c r="G35" s="70" t="n">
        <v>3450614</v>
      </c>
      <c r="H35" s="70" t="n">
        <v>462477</v>
      </c>
      <c r="I35" s="70" t="n">
        <v>2946040</v>
      </c>
      <c r="J35" s="70" t="n">
        <v>113930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8756</v>
      </c>
      <c r="F37" s="77" t="n">
        <v>0</v>
      </c>
      <c r="G37" s="77" t="n">
        <v>40589</v>
      </c>
      <c r="H37" s="77" t="n">
        <v>729</v>
      </c>
      <c r="I37" s="77"/>
      <c r="J37" s="77" t="n">
        <v>168721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6886</v>
      </c>
      <c r="F38" s="77" t="n">
        <v>0</v>
      </c>
      <c r="G38" s="77" t="n">
        <v>3625</v>
      </c>
      <c r="H38" s="77" t="n">
        <v>725</v>
      </c>
      <c r="I38" s="77" t="n">
        <v>12456</v>
      </c>
      <c r="J38" s="77" t="n">
        <v>5075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12995</v>
      </c>
      <c r="F39" s="70"/>
      <c r="G39" s="70" t="n">
        <v>-2889976</v>
      </c>
      <c r="H39" s="70" t="n">
        <v>-354718</v>
      </c>
      <c r="I39" s="70" t="n">
        <v>-2025967</v>
      </c>
      <c r="J39" s="70" t="n">
        <v>-95894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04539</v>
      </c>
      <c r="F42" s="77" t="n">
        <v>0</v>
      </c>
      <c r="G42" s="77" t="n">
        <v>-111615</v>
      </c>
      <c r="H42" s="77" t="n">
        <v>-50</v>
      </c>
      <c r="I42" s="77" t="n">
        <v>-103311</v>
      </c>
      <c r="J42" s="77" t="n">
        <v>-5327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34269</v>
      </c>
      <c r="F43" s="70"/>
      <c r="G43" s="70" t="n">
        <v>-621509</v>
      </c>
      <c r="H43" s="70" t="n">
        <v>-106756</v>
      </c>
      <c r="I43" s="70" t="n">
        <v>-483649</v>
      </c>
      <c r="J43" s="70" t="n">
        <v>-30103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-3384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4034</v>
      </c>
      <c r="F46" s="75" t="n">
        <v>0</v>
      </c>
      <c r="G46" s="75" t="n">
        <v>-128272</v>
      </c>
      <c r="H46" s="75" t="n">
        <v>2407</v>
      </c>
      <c r="I46" s="75" t="n">
        <v>345569</v>
      </c>
      <c r="J46" s="75" t="n">
        <v>-33997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3909</v>
      </c>
      <c r="G53" s="70"/>
      <c r="H53" s="70" t="n">
        <v>156525</v>
      </c>
      <c r="I53" s="70" t="n">
        <v>60349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2</v>
      </c>
      <c r="G55" s="77" t="n">
        <v>0</v>
      </c>
      <c r="H55" s="77" t="n">
        <v>275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181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966</v>
      </c>
      <c r="G57" s="70"/>
      <c r="H57" s="70" t="n">
        <v>-135701</v>
      </c>
      <c r="I57" s="70" t="n">
        <v>-56351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-166</v>
      </c>
      <c r="I60" s="77" t="n">
        <v>-25115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680</v>
      </c>
      <c r="G61" s="70"/>
      <c r="H61" s="70" t="n">
        <v>-25721</v>
      </c>
      <c r="I61" s="70" t="n">
        <v>-12705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265</v>
      </c>
      <c r="G64" s="75" t="n">
        <v>0</v>
      </c>
      <c r="H64" s="75" t="n">
        <v>-4607</v>
      </c>
      <c r="I64" s="75" t="n">
        <v>-112189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4562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35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513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0076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907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5739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666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07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982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087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607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83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8834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427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8646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0254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34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4902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61</v>
      </c>
      <c r="F16" s="70" t="n">
        <v>536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 t="n">
        <v>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283</v>
      </c>
      <c r="F20" s="70" t="n">
        <v>-1128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03</v>
      </c>
      <c r="F24" s="70" t="n">
        <v>-170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625</v>
      </c>
      <c r="F27" s="96" t="n">
        <v>-762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36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28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0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762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63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63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66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9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3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6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2202</v>
      </c>
      <c r="F16" s="70" t="n">
        <v>150578</v>
      </c>
      <c r="G16" s="70" t="n">
        <v>162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21</v>
      </c>
      <c r="F18" s="76" t="n">
        <v>1803</v>
      </c>
      <c r="G18" s="77" t="n">
        <v>1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7641</v>
      </c>
      <c r="F20" s="70" t="n">
        <v>-68970</v>
      </c>
      <c r="G20" s="70" t="n">
        <v>132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748</v>
      </c>
      <c r="F23" s="88" t="n">
        <v>-10748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610</v>
      </c>
      <c r="F24" s="70" t="n">
        <v>-33330</v>
      </c>
      <c r="G24" s="70" t="n">
        <v>-28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2024</v>
      </c>
      <c r="F27" s="96" t="n">
        <v>39333</v>
      </c>
      <c r="G27" s="75" t="n">
        <v>269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383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2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012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78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688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55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56741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78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884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8961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644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277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33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5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28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2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30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30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89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91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5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5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425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8927</v>
      </c>
      <c r="F16" s="70" t="n">
        <v>5892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</v>
      </c>
      <c r="F18" s="76" t="n">
        <v>3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383</v>
      </c>
      <c r="F20" s="70" t="n">
        <v>-4038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121</v>
      </c>
      <c r="F24" s="70" t="n">
        <v>-2912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545</v>
      </c>
      <c r="F27" s="96" t="n">
        <v>-1054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7919</v>
      </c>
      <c r="I35" s="70" t="n">
        <v>7001</v>
      </c>
      <c r="J35" s="70" t="n">
        <v>400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7</v>
      </c>
      <c r="I37" s="77" t="n">
        <v>3</v>
      </c>
      <c r="J37" s="77" t="n">
        <v>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7382</v>
      </c>
      <c r="I39" s="70" t="n">
        <v>-6842</v>
      </c>
      <c r="J39" s="70" t="n">
        <v>-615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5616</v>
      </c>
      <c r="I43" s="70" t="n">
        <v>-2275</v>
      </c>
      <c r="J43" s="70" t="n">
        <v>-123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052</v>
      </c>
      <c r="I46" s="75" t="n">
        <v>-2113</v>
      </c>
      <c r="J46" s="75" t="n">
        <v>-338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2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1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07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99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70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0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21065</v>
      </c>
      <c r="F16" s="70" t="n">
        <v>1904414</v>
      </c>
      <c r="G16" s="70" t="n">
        <v>81665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294</v>
      </c>
      <c r="F18" s="76" t="n">
        <v>5716</v>
      </c>
      <c r="G18" s="77" t="n">
        <v>257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52799</v>
      </c>
      <c r="F20" s="70" t="n">
        <v>-1283468</v>
      </c>
      <c r="G20" s="70" t="n">
        <v>-56933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73327</v>
      </c>
      <c r="F24" s="70" t="n">
        <v>-380222</v>
      </c>
      <c r="G24" s="70" t="n">
        <v>-19310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3233</v>
      </c>
      <c r="F27" s="96" t="n">
        <v>246440</v>
      </c>
      <c r="G27" s="75" t="n">
        <v>5679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499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70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42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794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87941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563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28176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7479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22849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2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7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478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2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06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674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39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727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61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82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0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55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85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58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70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31</v>
      </c>
      <c r="F16" s="70" t="n">
        <v>946</v>
      </c>
      <c r="G16" s="70" t="n">
        <v>28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</v>
      </c>
      <c r="F18" s="76" t="n">
        <v>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596</v>
      </c>
      <c r="F20" s="70" t="n">
        <v>159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2</v>
      </c>
      <c r="F24" s="70" t="n">
        <v>-109</v>
      </c>
      <c r="G24" s="70" t="n">
        <v>-3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86</v>
      </c>
      <c r="F27" s="96" t="n">
        <v>2434</v>
      </c>
      <c r="G27" s="75" t="n">
        <v>25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4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82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1606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607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8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/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/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0</v>
      </c>
      <c r="F24" s="70"/>
      <c r="G24" s="70"/>
      <c r="H24" s="70" t="n">
        <v>-4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40</v>
      </c>
      <c r="F27" s="96"/>
      <c r="G27" s="75"/>
      <c r="H27" s="75" t="n">
        <v>-44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2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3</v>
      </c>
      <c r="F16" s="70" t="n">
        <v>673</v>
      </c>
      <c r="G16" s="70" t="n">
        <v>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 t="n">
        <v>0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1</v>
      </c>
      <c r="F19" s="76" t="n">
        <v>41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89</v>
      </c>
      <c r="F20" s="70" t="n">
        <v>-1889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937</v>
      </c>
      <c r="F24" s="70" t="n">
        <v>-54937</v>
      </c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6112</v>
      </c>
      <c r="F27" s="96" t="n">
        <v>-56112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396</v>
      </c>
      <c r="H35" s="70" t="n">
        <v>0</v>
      </c>
      <c r="I35" s="70" t="n">
        <v>254</v>
      </c>
      <c r="J35" s="70" t="n">
        <v>23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23</v>
      </c>
      <c r="H38" s="77" t="n">
        <v>0</v>
      </c>
      <c r="I38" s="77" t="n">
        <v>14</v>
      </c>
      <c r="J38" s="77" t="n">
        <v>4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1038</v>
      </c>
      <c r="H39" s="70" t="n">
        <v>0</v>
      </c>
      <c r="I39" s="70" t="n">
        <v>-608</v>
      </c>
      <c r="J39" s="70" t="n">
        <v>-243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30441</v>
      </c>
      <c r="H43" s="70" t="n">
        <v>0</v>
      </c>
      <c r="I43" s="70" t="n">
        <v>-18220</v>
      </c>
      <c r="J43" s="70" t="n">
        <v>-6276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31060</v>
      </c>
      <c r="H46" s="75" t="n">
        <v>0</v>
      </c>
      <c r="I46" s="75" t="n">
        <v>-18560</v>
      </c>
      <c r="J46" s="75" t="n">
        <v>-6492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61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523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7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0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7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190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701970</v>
      </c>
      <c r="F16" s="70" t="n">
        <v>12273355</v>
      </c>
      <c r="G16" s="70" t="n">
        <v>17038661</v>
      </c>
      <c r="H16" s="70" t="n">
        <v>38995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5211</v>
      </c>
      <c r="F18" s="76" t="n">
        <v>217537</v>
      </c>
      <c r="G18" s="77" t="n">
        <v>205577</v>
      </c>
      <c r="H18" s="77" t="n">
        <v>1209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09877</v>
      </c>
      <c r="F19" s="76" t="n">
        <v>209877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242948</v>
      </c>
      <c r="F20" s="70" t="n">
        <v>-9351761</v>
      </c>
      <c r="G20" s="70" t="n">
        <v>-10917604</v>
      </c>
      <c r="H20" s="70" t="n">
        <v>-97358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28011</v>
      </c>
      <c r="F24" s="70" t="n">
        <v>-1798282</v>
      </c>
      <c r="G24" s="70" t="n">
        <v>-3110015</v>
      </c>
      <c r="H24" s="70" t="n">
        <v>-11971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17928</v>
      </c>
      <c r="F25" s="76" t="n">
        <v>-217928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58171</v>
      </c>
      <c r="F27" s="96" t="n">
        <v>1332798</v>
      </c>
      <c r="G27" s="75" t="n">
        <v>3216619</v>
      </c>
      <c r="H27" s="75" t="n">
        <v>-69124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59089</v>
      </c>
      <c r="F35" s="70"/>
      <c r="G35" s="70" t="n">
        <v>2134110</v>
      </c>
      <c r="H35" s="70" t="n">
        <v>1440412</v>
      </c>
      <c r="I35" s="70" t="n">
        <v>5378897</v>
      </c>
      <c r="J35" s="70" t="n">
        <v>1688590</v>
      </c>
      <c r="K35" s="70" t="n">
        <v>13835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2897</v>
      </c>
      <c r="F37" s="77"/>
      <c r="G37" s="77" t="n">
        <v>16915</v>
      </c>
      <c r="H37" s="77" t="n">
        <v>23032</v>
      </c>
      <c r="I37" s="77" t="n">
        <v>35940</v>
      </c>
      <c r="J37" s="77" t="n">
        <v>114777</v>
      </c>
      <c r="K37" s="77" t="n">
        <v>1337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68113</v>
      </c>
      <c r="F39" s="70"/>
      <c r="G39" s="70" t="n">
        <v>-1568938</v>
      </c>
      <c r="H39" s="70" t="n">
        <v>-1148143</v>
      </c>
      <c r="I39" s="70" t="n">
        <v>-3805309</v>
      </c>
      <c r="J39" s="70" t="n">
        <v>-1797844</v>
      </c>
      <c r="K39" s="70" t="n">
        <v>-15080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5192</v>
      </c>
      <c r="F43" s="70"/>
      <c r="G43" s="70" t="n">
        <v>-241436</v>
      </c>
      <c r="H43" s="70" t="n">
        <v>-297415</v>
      </c>
      <c r="I43" s="70" t="n">
        <v>-553176</v>
      </c>
      <c r="J43" s="70" t="n">
        <v>-383045</v>
      </c>
      <c r="K43" s="70" t="n">
        <v>-3875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18681</v>
      </c>
      <c r="F46" s="75"/>
      <c r="G46" s="75" t="n">
        <v>340651</v>
      </c>
      <c r="H46" s="75" t="n">
        <v>17886</v>
      </c>
      <c r="I46" s="75" t="n">
        <v>1056352</v>
      </c>
      <c r="J46" s="75" t="n">
        <v>-377522</v>
      </c>
      <c r="K46" s="75" t="n">
        <v>-49874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09406</v>
      </c>
      <c r="G53" s="70"/>
      <c r="H53" s="70" t="n">
        <v>1831</v>
      </c>
      <c r="I53" s="70" t="n">
        <v>322362</v>
      </c>
      <c r="J53" s="70" t="n">
        <v>306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221</v>
      </c>
      <c r="G55" s="77"/>
      <c r="H55" s="77" t="n">
        <v>-2</v>
      </c>
      <c r="I55" s="77" t="n">
        <v>142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 t="n">
        <v>209877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89947</v>
      </c>
      <c r="G57" s="70"/>
      <c r="H57" s="70" t="n">
        <v>-1321</v>
      </c>
      <c r="I57" s="70" t="n">
        <v>-22134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38314</v>
      </c>
      <c r="G61" s="70"/>
      <c r="H61" s="70" t="n">
        <v>-440</v>
      </c>
      <c r="I61" s="70" t="n">
        <v>-51192</v>
      </c>
      <c r="J61" s="70" t="n">
        <v>68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 t="n">
        <v>-217928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82366</v>
      </c>
      <c r="G64" s="75"/>
      <c r="H64" s="75" t="n">
        <v>68</v>
      </c>
      <c r="I64" s="75" t="n">
        <v>51250</v>
      </c>
      <c r="J64" s="75" t="n">
        <v>-706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330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279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85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727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52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1817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55480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55480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3683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1797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36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36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333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2850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7659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445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778</v>
      </c>
      <c r="F16" s="70" t="n">
        <v>73265</v>
      </c>
      <c r="G16" s="70" t="n">
        <v>14513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303</v>
      </c>
      <c r="F20" s="70" t="n">
        <v>-10575</v>
      </c>
      <c r="G20" s="70" t="n">
        <v>-372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1746</v>
      </c>
      <c r="F24" s="70" t="n">
        <v>-69577</v>
      </c>
      <c r="G24" s="70" t="n">
        <v>-1216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271</v>
      </c>
      <c r="F27" s="96" t="n">
        <v>-6887</v>
      </c>
      <c r="G27" s="75" t="n">
        <v>-138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6376</v>
      </c>
      <c r="F35" s="70"/>
      <c r="G35" s="70" t="n">
        <v>23304</v>
      </c>
      <c r="H35" s="70" t="n">
        <v>232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595</v>
      </c>
      <c r="F39" s="70"/>
      <c r="G39" s="70" t="n">
        <v>649</v>
      </c>
      <c r="H39" s="70" t="n">
        <v>-323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965</v>
      </c>
      <c r="F43" s="70"/>
      <c r="G43" s="70" t="n">
        <v>-28469</v>
      </c>
      <c r="H43" s="70" t="n">
        <v>-536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816</v>
      </c>
      <c r="F46" s="75"/>
      <c r="G46" s="75" t="n">
        <v>-4516</v>
      </c>
      <c r="H46" s="75" t="n">
        <v>-628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21265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3393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5779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2093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26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63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3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1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1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4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7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45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4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3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2852</v>
      </c>
      <c r="F16" s="70" t="n">
        <v>28746</v>
      </c>
      <c r="G16" s="70" t="n">
        <v>121496</v>
      </c>
      <c r="H16" s="70" t="n">
        <v>52610</v>
      </c>
      <c r="I16" s="70" t="n">
        <v>3734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79</v>
      </c>
      <c r="F18" s="76" t="n">
        <v>319</v>
      </c>
      <c r="G18" s="77" t="n">
        <v>1328</v>
      </c>
      <c r="H18" s="77" t="n">
        <v>632</v>
      </c>
      <c r="I18" s="77" t="n">
        <v>43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863</v>
      </c>
      <c r="F20" s="70" t="n">
        <v>-6699</v>
      </c>
      <c r="G20" s="70" t="n">
        <v>-18284</v>
      </c>
      <c r="H20" s="70" t="n">
        <v>-15880</v>
      </c>
      <c r="I20" s="70" t="n">
        <v>-452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201</v>
      </c>
      <c r="F24" s="70" t="n">
        <v>-2087</v>
      </c>
      <c r="G24" s="70" t="n">
        <v>-8691</v>
      </c>
      <c r="H24" s="70" t="n">
        <v>-13423</v>
      </c>
      <c r="I24" s="70" t="n">
        <v>-927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0067</v>
      </c>
      <c r="F27" s="96" t="n">
        <v>20279</v>
      </c>
      <c r="G27" s="75" t="n">
        <v>95849</v>
      </c>
      <c r="H27" s="75" t="n">
        <v>23939</v>
      </c>
      <c r="I27" s="75" t="n">
        <v>2397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1141</v>
      </c>
      <c r="I35" s="70" t="n">
        <v>36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51</v>
      </c>
      <c r="I37" s="77" t="n">
        <v>3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540</v>
      </c>
      <c r="I39" s="70" t="n">
        <v>47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640</v>
      </c>
      <c r="I43" s="70" t="n">
        <v>-22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292</v>
      </c>
      <c r="I46" s="75" t="n">
        <v>388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7245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65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8286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25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1401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6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7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253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253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9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9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366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0</v>
      </c>
      <c r="F20" s="70" t="n">
        <v>2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3</v>
      </c>
      <c r="F24" s="70" t="n">
        <v>-31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93</v>
      </c>
      <c r="F27" s="96" t="n">
        <v>-29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20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3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93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9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9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335</v>
      </c>
      <c r="F16" s="70" t="n">
        <v>2833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35</v>
      </c>
      <c r="F18" s="76" t="n">
        <v>83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162</v>
      </c>
      <c r="F20" s="70" t="n">
        <v>-2616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264</v>
      </c>
      <c r="F24" s="70" t="n">
        <v>-726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256</v>
      </c>
      <c r="F27" s="96" t="n">
        <v>-425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833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3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61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26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425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3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5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9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1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8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00</v>
      </c>
      <c r="F16" s="70" t="n">
        <v>6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6</v>
      </c>
      <c r="F18" s="76" t="n">
        <v>9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600</v>
      </c>
      <c r="F20" s="70" t="n">
        <v>-1660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7</v>
      </c>
      <c r="F24" s="70" t="n">
        <v>-107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581</v>
      </c>
      <c r="F27" s="96" t="n">
        <v>-1158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660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7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158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4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610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453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000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784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784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9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292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4531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453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542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5000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</v>
      </c>
      <c r="F16" s="70"/>
      <c r="G16" s="70"/>
      <c r="H16" s="70" t="n">
        <v>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914</v>
      </c>
      <c r="F19" s="76" t="n">
        <v>1391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4</v>
      </c>
      <c r="F20" s="70" t="n">
        <v>-24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52</v>
      </c>
      <c r="F24" s="70" t="n">
        <v>-475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919</v>
      </c>
      <c r="F27" s="96" t="n">
        <v>8918</v>
      </c>
      <c r="G27" s="75"/>
      <c r="H27" s="75" t="n">
        <v>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3914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4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75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891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7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68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76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962</v>
      </c>
      <c r="F16" s="70"/>
      <c r="G16" s="70"/>
      <c r="H16" s="70" t="n">
        <v>3596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</v>
      </c>
      <c r="F18" s="76"/>
      <c r="G18" s="77"/>
      <c r="H18" s="77" t="n">
        <v>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768</v>
      </c>
      <c r="F20" s="70"/>
      <c r="G20" s="70"/>
      <c r="H20" s="70" t="n">
        <v>-976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2</v>
      </c>
      <c r="F24" s="70"/>
      <c r="G24" s="70"/>
      <c r="H24" s="70" t="n">
        <v>-64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553</v>
      </c>
      <c r="F27" s="96"/>
      <c r="G27" s="75"/>
      <c r="H27" s="75" t="n">
        <v>2555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3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36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280</v>
      </c>
      <c r="F16" s="70" t="n">
        <v>14664</v>
      </c>
      <c r="G16" s="70"/>
      <c r="H16" s="70" t="n">
        <v>10616</v>
      </c>
      <c r="I16" s="70" t="n">
        <v>182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21</v>
      </c>
      <c r="F20" s="70" t="n">
        <v>6238</v>
      </c>
      <c r="G20" s="70"/>
      <c r="H20" s="70" t="n">
        <v>-9659</v>
      </c>
      <c r="I20" s="70" t="n">
        <v>-45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48</v>
      </c>
      <c r="F24" s="70" t="n">
        <v>-1943</v>
      </c>
      <c r="G24" s="70"/>
      <c r="H24" s="70" t="n">
        <v>-1705</v>
      </c>
      <c r="I24" s="70" t="n">
        <v>-37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211</v>
      </c>
      <c r="F27" s="96" t="n">
        <v>18959</v>
      </c>
      <c r="G27" s="75"/>
      <c r="H27" s="75" t="n">
        <v>-748</v>
      </c>
      <c r="I27" s="75" t="n">
        <v>99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466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35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654</v>
      </c>
      <c r="I43" s="70"/>
      <c r="J43" s="70"/>
      <c r="K43" s="70" t="n">
        <v>-289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653</v>
      </c>
      <c r="I46" s="75"/>
      <c r="J46" s="75"/>
      <c r="K46" s="75" t="n">
        <v>-28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6595</v>
      </c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6595</v>
      </c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81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86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6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260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5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5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8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49862</v>
      </c>
      <c r="F16" s="70" t="n">
        <v>995732</v>
      </c>
      <c r="G16" s="70"/>
      <c r="H16" s="70" t="n">
        <v>5413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27</v>
      </c>
      <c r="F18" s="76" t="n">
        <v>1873</v>
      </c>
      <c r="G18" s="77"/>
      <c r="H18" s="77" t="n">
        <v>55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52451</v>
      </c>
      <c r="F20" s="70" t="n">
        <v>-804712</v>
      </c>
      <c r="G20" s="70"/>
      <c r="H20" s="70" t="n">
        <v>-4773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0120</v>
      </c>
      <c r="F24" s="70" t="n">
        <v>-179585</v>
      </c>
      <c r="G24" s="70"/>
      <c r="H24" s="70" t="n">
        <v>-53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754</v>
      </c>
      <c r="F25" s="76" t="n">
        <v>-375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964</v>
      </c>
      <c r="F27" s="96" t="n">
        <v>9554</v>
      </c>
      <c r="G27" s="75"/>
      <c r="H27" s="75" t="n">
        <v>641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7710</v>
      </c>
      <c r="F35" s="70"/>
      <c r="G35" s="70" t="n">
        <v>213886</v>
      </c>
      <c r="H35" s="70" t="n">
        <v>275211</v>
      </c>
      <c r="I35" s="70" t="n">
        <v>317748</v>
      </c>
      <c r="J35" s="70" t="n">
        <v>16117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3</v>
      </c>
      <c r="F37" s="77"/>
      <c r="G37" s="77"/>
      <c r="H37" s="77"/>
      <c r="I37" s="77"/>
      <c r="J37" s="77" t="n">
        <v>163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9256</v>
      </c>
      <c r="F39" s="70"/>
      <c r="G39" s="70" t="n">
        <v>-218283</v>
      </c>
      <c r="H39" s="70" t="n">
        <v>-175042</v>
      </c>
      <c r="I39" s="70" t="n">
        <v>-219072</v>
      </c>
      <c r="J39" s="70" t="n">
        <v>-15305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412</v>
      </c>
      <c r="F43" s="70"/>
      <c r="G43" s="70" t="n">
        <v>-38603</v>
      </c>
      <c r="H43" s="70" t="n">
        <v>-71321</v>
      </c>
      <c r="I43" s="70" t="n">
        <v>-42177</v>
      </c>
      <c r="J43" s="70" t="n">
        <v>-2307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3754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5715</v>
      </c>
      <c r="F46" s="75"/>
      <c r="G46" s="75" t="n">
        <v>-43000</v>
      </c>
      <c r="H46" s="75" t="n">
        <v>28848</v>
      </c>
      <c r="I46" s="75" t="n">
        <v>56499</v>
      </c>
      <c r="J46" s="75" t="n">
        <v>-1707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71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14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7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34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183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576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476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59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21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5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5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5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39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54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4336</v>
      </c>
      <c r="F16" s="70" t="n">
        <v>259691</v>
      </c>
      <c r="G16" s="70"/>
      <c r="H16" s="70" t="n">
        <v>2464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13</v>
      </c>
      <c r="F18" s="76" t="n">
        <v>1808</v>
      </c>
      <c r="G18" s="77"/>
      <c r="H18" s="77" t="n">
        <v>10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8969</v>
      </c>
      <c r="F20" s="70" t="n">
        <v>-185333</v>
      </c>
      <c r="G20" s="70"/>
      <c r="H20" s="70" t="n">
        <v>-1363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5000</v>
      </c>
      <c r="F23" s="88" t="n">
        <v>-25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9092</v>
      </c>
      <c r="F24" s="70" t="n">
        <v>-58934</v>
      </c>
      <c r="G24" s="70"/>
      <c r="H24" s="70" t="n">
        <v>-1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43</v>
      </c>
      <c r="F25" s="76" t="n">
        <v>-64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45</v>
      </c>
      <c r="F27" s="96" t="n">
        <v>-8411</v>
      </c>
      <c r="G27" s="75"/>
      <c r="H27" s="75" t="n">
        <v>1095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868</v>
      </c>
      <c r="F35" s="70" t="n">
        <v>0</v>
      </c>
      <c r="G35" s="70" t="n">
        <v>82060</v>
      </c>
      <c r="H35" s="70" t="n">
        <v>48831</v>
      </c>
      <c r="I35" s="70" t="n">
        <v>78560</v>
      </c>
      <c r="J35" s="70" t="n">
        <v>40372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2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1716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928</v>
      </c>
      <c r="F39" s="70"/>
      <c r="G39" s="70" t="n">
        <v>-57221</v>
      </c>
      <c r="H39" s="70" t="n">
        <v>-33881</v>
      </c>
      <c r="I39" s="70" t="n">
        <v>-55526</v>
      </c>
      <c r="J39" s="70" t="n">
        <v>-25777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950</v>
      </c>
      <c r="F42" s="77"/>
      <c r="G42" s="77" t="n">
        <v>-7900</v>
      </c>
      <c r="H42" s="77" t="n">
        <v>-4701</v>
      </c>
      <c r="I42" s="77" t="n">
        <v>-7562</v>
      </c>
      <c r="J42" s="77" t="n">
        <v>-3887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73</v>
      </c>
      <c r="F43" s="70"/>
      <c r="G43" s="70" t="n">
        <v>-18149</v>
      </c>
      <c r="H43" s="70" t="n">
        <v>-19598</v>
      </c>
      <c r="I43" s="70" t="n">
        <v>-10823</v>
      </c>
      <c r="J43" s="70" t="n">
        <v>-789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643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391</v>
      </c>
      <c r="F46" s="75" t="n">
        <v>0</v>
      </c>
      <c r="G46" s="75" t="n">
        <v>-1210</v>
      </c>
      <c r="H46" s="75" t="n">
        <v>-9349</v>
      </c>
      <c r="I46" s="75" t="n">
        <v>4649</v>
      </c>
      <c r="J46" s="75" t="n">
        <v>389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8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734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7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1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60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1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62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310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12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10029</v>
      </c>
      <c r="F16" s="70" t="n">
        <v>1038874</v>
      </c>
      <c r="G16" s="70"/>
      <c r="H16" s="70" t="n">
        <v>7115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725</v>
      </c>
      <c r="F18" s="76" t="n">
        <v>14358</v>
      </c>
      <c r="G18" s="77"/>
      <c r="H18" s="77" t="n">
        <v>1036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6433</v>
      </c>
      <c r="F20" s="70" t="n">
        <v>-693973</v>
      </c>
      <c r="G20" s="70"/>
      <c r="H20" s="70" t="n">
        <v>-8246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46224</v>
      </c>
      <c r="F23" s="88" t="n">
        <v>-24622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8258</v>
      </c>
      <c r="F24" s="70" t="n">
        <v>-154349</v>
      </c>
      <c r="G24" s="70"/>
      <c r="H24" s="70" t="n">
        <v>-390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661</v>
      </c>
      <c r="F25" s="76" t="n">
        <v>-4661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0822</v>
      </c>
      <c r="F27" s="96" t="n">
        <v>-45975</v>
      </c>
      <c r="G27" s="75"/>
      <c r="H27" s="75" t="n">
        <v>-484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0036</v>
      </c>
      <c r="F35" s="70"/>
      <c r="G35" s="70" t="n">
        <v>288800</v>
      </c>
      <c r="H35" s="70" t="n">
        <v>263278</v>
      </c>
      <c r="I35" s="70" t="n">
        <v>271320</v>
      </c>
      <c r="J35" s="70" t="n">
        <v>18544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228</v>
      </c>
      <c r="F37" s="77"/>
      <c r="G37" s="77"/>
      <c r="H37" s="77"/>
      <c r="I37" s="77"/>
      <c r="J37" s="77" t="n">
        <v>1113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6586</v>
      </c>
      <c r="F39" s="70"/>
      <c r="G39" s="70" t="n">
        <v>-193349</v>
      </c>
      <c r="H39" s="70" t="n">
        <v>-136852</v>
      </c>
      <c r="I39" s="70" t="n">
        <v>-204929</v>
      </c>
      <c r="J39" s="70" t="n">
        <v>-10225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7228</v>
      </c>
      <c r="F42" s="77"/>
      <c r="G42" s="77" t="n">
        <v>-65803</v>
      </c>
      <c r="H42" s="77" t="n">
        <v>-83362</v>
      </c>
      <c r="I42" s="77" t="n">
        <v>-51741</v>
      </c>
      <c r="J42" s="77" t="n">
        <v>-3809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740</v>
      </c>
      <c r="F43" s="70"/>
      <c r="G43" s="70" t="n">
        <v>-46682</v>
      </c>
      <c r="H43" s="70" t="n">
        <v>-53621</v>
      </c>
      <c r="I43" s="70" t="n">
        <v>-28221</v>
      </c>
      <c r="J43" s="70" t="n">
        <v>-2208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4661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4290</v>
      </c>
      <c r="F46" s="75"/>
      <c r="G46" s="75" t="n">
        <v>-17034</v>
      </c>
      <c r="H46" s="75" t="n">
        <v>-10557</v>
      </c>
      <c r="I46" s="75" t="n">
        <v>-13571</v>
      </c>
      <c r="J46" s="75" t="n">
        <v>2947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52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3652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358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687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7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497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3802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27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841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711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166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94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8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70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30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2619</v>
      </c>
      <c r="F16" s="70" t="n">
        <v>174049</v>
      </c>
      <c r="G16" s="70"/>
      <c r="H16" s="70" t="n">
        <v>1857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35</v>
      </c>
      <c r="F18" s="76" t="n">
        <v>1872</v>
      </c>
      <c r="G18" s="77"/>
      <c r="H18" s="77" t="n">
        <v>156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7857</v>
      </c>
      <c r="F20" s="70" t="n">
        <v>-109817</v>
      </c>
      <c r="G20" s="70"/>
      <c r="H20" s="70" t="n">
        <v>-804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852</v>
      </c>
      <c r="F24" s="70" t="n">
        <v>-33734</v>
      </c>
      <c r="G24" s="70"/>
      <c r="H24" s="70" t="n">
        <v>-11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71</v>
      </c>
      <c r="F25" s="76" t="n">
        <v>-671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3674</v>
      </c>
      <c r="F27" s="96" t="n">
        <v>31699</v>
      </c>
      <c r="G27" s="75"/>
      <c r="H27" s="75" t="n">
        <v>1197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645</v>
      </c>
      <c r="F35" s="70"/>
      <c r="G35" s="70" t="n">
        <v>47128</v>
      </c>
      <c r="H35" s="70" t="n">
        <v>47519</v>
      </c>
      <c r="I35" s="70" t="n">
        <v>42285</v>
      </c>
      <c r="J35" s="70" t="n">
        <v>3047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19</v>
      </c>
      <c r="F37" s="77"/>
      <c r="G37" s="77" t="n">
        <v>126</v>
      </c>
      <c r="H37" s="77" t="n">
        <v>149</v>
      </c>
      <c r="I37" s="77" t="n">
        <v>80</v>
      </c>
      <c r="J37" s="77" t="n">
        <v>89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0054</v>
      </c>
      <c r="F39" s="70"/>
      <c r="G39" s="70" t="n">
        <v>-25536</v>
      </c>
      <c r="H39" s="70" t="n">
        <v>-35291</v>
      </c>
      <c r="I39" s="70" t="n">
        <v>-25572</v>
      </c>
      <c r="J39" s="70" t="n">
        <v>-1336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18</v>
      </c>
      <c r="F43" s="70"/>
      <c r="G43" s="70" t="n">
        <v>-11603</v>
      </c>
      <c r="H43" s="70" t="n">
        <v>-11963</v>
      </c>
      <c r="I43" s="70" t="n">
        <v>-4640</v>
      </c>
      <c r="J43" s="70" t="n">
        <v>-381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671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508</v>
      </c>
      <c r="F46" s="75"/>
      <c r="G46" s="75" t="n">
        <v>10115</v>
      </c>
      <c r="H46" s="75" t="n">
        <v>414</v>
      </c>
      <c r="I46" s="75" t="n">
        <v>12153</v>
      </c>
      <c r="J46" s="75" t="n">
        <v>1352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0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326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6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460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4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468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282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41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205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207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48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958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15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5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04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75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2199</v>
      </c>
      <c r="F16" s="70" t="n">
        <v>431949</v>
      </c>
      <c r="G16" s="70"/>
      <c r="H16" s="70" t="n">
        <v>2025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200</v>
      </c>
      <c r="F18" s="76" t="n">
        <v>5260</v>
      </c>
      <c r="G18" s="77"/>
      <c r="H18" s="77" t="n">
        <v>294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3838</v>
      </c>
      <c r="F20" s="70" t="n">
        <v>-268636</v>
      </c>
      <c r="G20" s="70"/>
      <c r="H20" s="70" t="n">
        <v>-2520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4258</v>
      </c>
      <c r="F24" s="70" t="n">
        <v>-94030</v>
      </c>
      <c r="G24" s="70"/>
      <c r="H24" s="70" t="n">
        <v>-22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187</v>
      </c>
      <c r="F25" s="76" t="n">
        <v>-1187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1116</v>
      </c>
      <c r="F27" s="96" t="n">
        <v>73356</v>
      </c>
      <c r="G27" s="75"/>
      <c r="H27" s="75" t="n">
        <v>-224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834</v>
      </c>
      <c r="F35" s="70"/>
      <c r="G35" s="70" t="n">
        <v>113707</v>
      </c>
      <c r="H35" s="70" t="n">
        <v>104727</v>
      </c>
      <c r="I35" s="70" t="n">
        <v>121383</v>
      </c>
      <c r="J35" s="70" t="n">
        <v>8029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60</v>
      </c>
      <c r="F37" s="77"/>
      <c r="G37" s="77"/>
      <c r="H37" s="77"/>
      <c r="I37" s="77"/>
      <c r="J37" s="77" t="n">
        <v>420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949</v>
      </c>
      <c r="F39" s="70"/>
      <c r="G39" s="70" t="n">
        <v>-59739</v>
      </c>
      <c r="H39" s="70" t="n">
        <v>-48937</v>
      </c>
      <c r="I39" s="70" t="n">
        <v>-91043</v>
      </c>
      <c r="J39" s="70" t="n">
        <v>-5196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47</v>
      </c>
      <c r="F43" s="70"/>
      <c r="G43" s="70" t="n">
        <v>-23671</v>
      </c>
      <c r="H43" s="70" t="n">
        <v>-25280</v>
      </c>
      <c r="I43" s="70" t="n">
        <v>-24824</v>
      </c>
      <c r="J43" s="70" t="n">
        <v>-1760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1187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702</v>
      </c>
      <c r="F46" s="75"/>
      <c r="G46" s="75" t="n">
        <v>30297</v>
      </c>
      <c r="H46" s="75" t="n">
        <v>30510</v>
      </c>
      <c r="I46" s="75" t="n">
        <v>5516</v>
      </c>
      <c r="J46" s="75" t="n">
        <v>1373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1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914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0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98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2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025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740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69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972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72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21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10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12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06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9528</v>
      </c>
      <c r="F16" s="70" t="n">
        <v>415774</v>
      </c>
      <c r="G16" s="70"/>
      <c r="H16" s="70" t="n">
        <v>3375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44</v>
      </c>
      <c r="F18" s="76" t="n">
        <v>3687</v>
      </c>
      <c r="G18" s="77"/>
      <c r="H18" s="77" t="n">
        <v>35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8881</v>
      </c>
      <c r="F20" s="70" t="n">
        <v>-301735</v>
      </c>
      <c r="G20" s="70"/>
      <c r="H20" s="70" t="n">
        <v>-27146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156</v>
      </c>
      <c r="F24" s="70" t="n">
        <v>-72794</v>
      </c>
      <c r="G24" s="70"/>
      <c r="H24" s="70" t="n">
        <v>-3362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8535</v>
      </c>
      <c r="F27" s="96" t="n">
        <v>44932</v>
      </c>
      <c r="G27" s="75"/>
      <c r="H27" s="75" t="n">
        <v>360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935</v>
      </c>
      <c r="F35" s="70" t="n">
        <v>0</v>
      </c>
      <c r="G35" s="70" t="n">
        <v>111994</v>
      </c>
      <c r="H35" s="70" t="n">
        <v>101146</v>
      </c>
      <c r="I35" s="70" t="n">
        <v>116290</v>
      </c>
      <c r="J35" s="70" t="n">
        <v>72409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5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3552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9722</v>
      </c>
      <c r="F39" s="70" t="n">
        <v>0</v>
      </c>
      <c r="G39" s="70" t="n">
        <v>-82418</v>
      </c>
      <c r="H39" s="70" t="n">
        <v>-60838</v>
      </c>
      <c r="I39" s="70" t="n">
        <v>-86859</v>
      </c>
      <c r="J39" s="70" t="n">
        <v>-51898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613</v>
      </c>
      <c r="F43" s="70" t="n">
        <v>0</v>
      </c>
      <c r="G43" s="70" t="n">
        <v>-20651</v>
      </c>
      <c r="H43" s="70" t="n">
        <v>-24145</v>
      </c>
      <c r="I43" s="70" t="n">
        <v>-14540</v>
      </c>
      <c r="J43" s="70" t="n">
        <v>-10845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265</v>
      </c>
      <c r="F46" s="75" t="n">
        <v>0</v>
      </c>
      <c r="G46" s="75" t="n">
        <v>8925</v>
      </c>
      <c r="H46" s="75" t="n">
        <v>16163</v>
      </c>
      <c r="I46" s="75" t="n">
        <v>14891</v>
      </c>
      <c r="J46" s="75" t="n">
        <v>13218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96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26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68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631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219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22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10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416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27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489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3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3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8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649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4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84135</v>
      </c>
      <c r="F16" s="70" t="n">
        <v>1206071</v>
      </c>
      <c r="G16" s="70"/>
      <c r="H16" s="70" t="n">
        <v>7806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8286</v>
      </c>
      <c r="F18" s="76" t="n">
        <v>84073</v>
      </c>
      <c r="G18" s="77"/>
      <c r="H18" s="77" t="n">
        <v>1421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487</v>
      </c>
      <c r="F19" s="76" t="n">
        <v>4487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30288</v>
      </c>
      <c r="F20" s="70" t="n">
        <v>-875756</v>
      </c>
      <c r="G20" s="70"/>
      <c r="H20" s="70" t="n">
        <v>-5453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51145</v>
      </c>
      <c r="F23" s="88" t="n">
        <v>-15114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0292</v>
      </c>
      <c r="F24" s="70" t="n">
        <v>-265668</v>
      </c>
      <c r="G24" s="70"/>
      <c r="H24" s="70" t="n">
        <v>-462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329</v>
      </c>
      <c r="F25" s="76" t="n">
        <v>-332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854</v>
      </c>
      <c r="F27" s="96" t="n">
        <v>-1267</v>
      </c>
      <c r="G27" s="75"/>
      <c r="H27" s="75" t="n">
        <v>3312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5453</v>
      </c>
      <c r="F35" s="70"/>
      <c r="G35" s="70" t="n">
        <v>332625</v>
      </c>
      <c r="H35" s="70" t="n">
        <v>333444</v>
      </c>
      <c r="I35" s="70" t="n">
        <v>303651</v>
      </c>
      <c r="J35" s="70" t="n">
        <v>20089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907</v>
      </c>
      <c r="F37" s="77"/>
      <c r="G37" s="77" t="n">
        <v>14040</v>
      </c>
      <c r="H37" s="77" t="n">
        <v>17181</v>
      </c>
      <c r="I37" s="77" t="n">
        <v>8918</v>
      </c>
      <c r="J37" s="77" t="n">
        <v>3702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786</v>
      </c>
      <c r="I38" s="77" t="n">
        <v>1660</v>
      </c>
      <c r="J38" s="77" t="n">
        <v>1041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9160</v>
      </c>
      <c r="F39" s="70"/>
      <c r="G39" s="70" t="n">
        <v>-256548</v>
      </c>
      <c r="H39" s="70" t="n">
        <v>-178237</v>
      </c>
      <c r="I39" s="70" t="n">
        <v>-228184</v>
      </c>
      <c r="J39" s="70" t="n">
        <v>-17362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4544</v>
      </c>
      <c r="F42" s="77"/>
      <c r="G42" s="77" t="n">
        <v>-40229</v>
      </c>
      <c r="H42" s="77" t="n">
        <v>-43998</v>
      </c>
      <c r="I42" s="77" t="n">
        <v>-37177</v>
      </c>
      <c r="J42" s="77" t="n">
        <v>-25197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700</v>
      </c>
      <c r="F43" s="70"/>
      <c r="G43" s="70" t="n">
        <v>-66474</v>
      </c>
      <c r="H43" s="70" t="n">
        <v>-107706</v>
      </c>
      <c r="I43" s="70" t="n">
        <v>-49418</v>
      </c>
      <c r="J43" s="70" t="n">
        <v>-3637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3329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044</v>
      </c>
      <c r="F46" s="75"/>
      <c r="G46" s="75" t="n">
        <v>-16586</v>
      </c>
      <c r="H46" s="75" t="n">
        <v>22470</v>
      </c>
      <c r="I46" s="75" t="n">
        <v>-550</v>
      </c>
      <c r="J46" s="75" t="n">
        <v>44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29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1154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28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626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82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0379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2671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85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03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389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726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16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08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87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6028</v>
      </c>
      <c r="F16" s="70" t="n">
        <v>566646</v>
      </c>
      <c r="G16" s="70"/>
      <c r="H16" s="70" t="n">
        <v>3938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642</v>
      </c>
      <c r="F18" s="76" t="n">
        <v>21686</v>
      </c>
      <c r="G18" s="77"/>
      <c r="H18" s="77" t="n">
        <v>1095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70046</v>
      </c>
      <c r="F20" s="70" t="n">
        <v>-425900</v>
      </c>
      <c r="G20" s="70"/>
      <c r="H20" s="70" t="n">
        <v>-441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0000</v>
      </c>
      <c r="F23" s="88" t="n">
        <v>-6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3816</v>
      </c>
      <c r="F24" s="70" t="n">
        <v>-93445</v>
      </c>
      <c r="G24" s="70"/>
      <c r="H24" s="70" t="n">
        <v>-37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382</v>
      </c>
      <c r="F25" s="76" t="n">
        <v>-238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426</v>
      </c>
      <c r="F27" s="96" t="n">
        <v>6605</v>
      </c>
      <c r="G27" s="75"/>
      <c r="H27" s="75" t="n">
        <v>582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001</v>
      </c>
      <c r="F35" s="70"/>
      <c r="G35" s="70" t="n">
        <v>129581</v>
      </c>
      <c r="H35" s="70" t="n">
        <v>149986</v>
      </c>
      <c r="I35" s="70" t="n">
        <v>171716</v>
      </c>
      <c r="J35" s="70" t="n">
        <v>9536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850</v>
      </c>
      <c r="F37" s="77"/>
      <c r="G37" s="77" t="n">
        <v>2615</v>
      </c>
      <c r="H37" s="77" t="n">
        <v>3468</v>
      </c>
      <c r="I37" s="77" t="n">
        <v>2223</v>
      </c>
      <c r="J37" s="77" t="n">
        <v>953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929</v>
      </c>
      <c r="F39" s="70"/>
      <c r="G39" s="70" t="n">
        <v>-110933</v>
      </c>
      <c r="H39" s="70" t="n">
        <v>-103034</v>
      </c>
      <c r="I39" s="70" t="n">
        <v>-111988</v>
      </c>
      <c r="J39" s="70" t="n">
        <v>-7001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938</v>
      </c>
      <c r="F42" s="77"/>
      <c r="G42" s="77" t="n">
        <v>-13236</v>
      </c>
      <c r="H42" s="77" t="n">
        <v>-18420</v>
      </c>
      <c r="I42" s="77" t="n">
        <v>-16626</v>
      </c>
      <c r="J42" s="77" t="n">
        <v>-978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430</v>
      </c>
      <c r="F43" s="70"/>
      <c r="G43" s="70" t="n">
        <v>-18545</v>
      </c>
      <c r="H43" s="70" t="n">
        <v>-34649</v>
      </c>
      <c r="I43" s="70" t="n">
        <v>-23207</v>
      </c>
      <c r="J43" s="70" t="n">
        <v>-1361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382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446</v>
      </c>
      <c r="F46" s="75"/>
      <c r="G46" s="75" t="n">
        <v>-10518</v>
      </c>
      <c r="H46" s="75" t="n">
        <v>-2649</v>
      </c>
      <c r="I46" s="75" t="n">
        <v>22118</v>
      </c>
      <c r="J46" s="75" t="n">
        <v>910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79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0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06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730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6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552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335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29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079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1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69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43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2349</v>
      </c>
      <c r="F16" s="70" t="n">
        <v>367119</v>
      </c>
      <c r="G16" s="70"/>
      <c r="H16" s="70" t="n">
        <v>3523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581</v>
      </c>
      <c r="F18" s="76" t="n">
        <v>8302</v>
      </c>
      <c r="G18" s="77"/>
      <c r="H18" s="77" t="n">
        <v>327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2576</v>
      </c>
      <c r="F20" s="70" t="n">
        <v>-310009</v>
      </c>
      <c r="G20" s="70"/>
      <c r="H20" s="70" t="n">
        <v>-2256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0000</v>
      </c>
      <c r="F23" s="88" t="n">
        <v>-4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4248</v>
      </c>
      <c r="F24" s="70" t="n">
        <v>-74214</v>
      </c>
      <c r="G24" s="70"/>
      <c r="H24" s="70" t="n">
        <v>-3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532</v>
      </c>
      <c r="F25" s="76" t="n">
        <v>-153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4426</v>
      </c>
      <c r="F27" s="96" t="n">
        <v>-50334</v>
      </c>
      <c r="G27" s="75"/>
      <c r="H27" s="75" t="n">
        <v>159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723</v>
      </c>
      <c r="F35" s="70"/>
      <c r="G35" s="70" t="n">
        <v>89189</v>
      </c>
      <c r="H35" s="70" t="n">
        <v>91268</v>
      </c>
      <c r="I35" s="70" t="n">
        <v>117694</v>
      </c>
      <c r="J35" s="70" t="n">
        <v>5924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09</v>
      </c>
      <c r="F37" s="77"/>
      <c r="G37" s="77" t="n">
        <v>863</v>
      </c>
      <c r="H37" s="77" t="n">
        <v>1409</v>
      </c>
      <c r="I37" s="77" t="n">
        <v>1013</v>
      </c>
      <c r="J37" s="77" t="n">
        <v>370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757</v>
      </c>
      <c r="F39" s="70"/>
      <c r="G39" s="70" t="n">
        <v>-63622</v>
      </c>
      <c r="H39" s="70" t="n">
        <v>-104703</v>
      </c>
      <c r="I39" s="70" t="n">
        <v>-85866</v>
      </c>
      <c r="J39" s="70" t="n">
        <v>-4006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976</v>
      </c>
      <c r="F42" s="77"/>
      <c r="G42" s="77" t="n">
        <v>-8886</v>
      </c>
      <c r="H42" s="77" t="n">
        <v>-12464</v>
      </c>
      <c r="I42" s="77" t="n">
        <v>-11011</v>
      </c>
      <c r="J42" s="77" t="n">
        <v>-6663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26</v>
      </c>
      <c r="F43" s="70"/>
      <c r="G43" s="70" t="n">
        <v>-14515</v>
      </c>
      <c r="H43" s="70" t="n">
        <v>-33471</v>
      </c>
      <c r="I43" s="70" t="n">
        <v>-12031</v>
      </c>
      <c r="J43" s="70" t="n">
        <v>-1197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1532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927</v>
      </c>
      <c r="F46" s="75"/>
      <c r="G46" s="75" t="n">
        <v>3029</v>
      </c>
      <c r="H46" s="75" t="n">
        <v>-57961</v>
      </c>
      <c r="I46" s="75" t="n">
        <v>9799</v>
      </c>
      <c r="J46" s="75" t="n">
        <v>272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19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915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666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58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951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467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9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262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35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1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2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0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00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798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28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59365</v>
      </c>
      <c r="F16" s="70" t="n">
        <v>737112</v>
      </c>
      <c r="G16" s="70" t="n">
        <v>72312</v>
      </c>
      <c r="H16" s="70" t="n">
        <v>49941</v>
      </c>
      <c r="I16" s="70" t="n">
        <v>2080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15</v>
      </c>
      <c r="F18" s="76" t="n">
        <v>3573</v>
      </c>
      <c r="G18" s="77" t="n">
        <v>1106</v>
      </c>
      <c r="H18" s="77" t="n">
        <v>23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5255</v>
      </c>
      <c r="F20" s="70" t="n">
        <v>-105192</v>
      </c>
      <c r="G20" s="70" t="n">
        <v>-10958</v>
      </c>
      <c r="H20" s="70" t="n">
        <v>-19105</v>
      </c>
      <c r="I20" s="70" t="n">
        <v>-1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78109</v>
      </c>
      <c r="F24" s="70" t="n">
        <v>-591080</v>
      </c>
      <c r="G24" s="70" t="n">
        <v>-56897</v>
      </c>
      <c r="H24" s="70" t="n">
        <v>-30132</v>
      </c>
      <c r="I24" s="70" t="n">
        <v>-1892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0916</v>
      </c>
      <c r="F27" s="96" t="n">
        <v>44413</v>
      </c>
      <c r="G27" s="75" t="n">
        <v>5563</v>
      </c>
      <c r="H27" s="75" t="n">
        <v>940</v>
      </c>
      <c r="I27" s="75" t="n">
        <v>186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64970</v>
      </c>
      <c r="H35" s="70" t="n">
        <v>7214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242</v>
      </c>
      <c r="H37" s="77" t="n">
        <v>33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3282</v>
      </c>
      <c r="H39" s="70" t="n">
        <v>-19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25608</v>
      </c>
      <c r="H43" s="70" t="n">
        <v>-654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9322</v>
      </c>
      <c r="H46" s="75" t="n">
        <v>509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6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6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9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159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15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71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42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46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23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623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28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38415</v>
      </c>
      <c r="F16" s="70" t="n">
        <v>883112</v>
      </c>
      <c r="G16" s="70"/>
      <c r="H16" s="70" t="n">
        <v>5530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662</v>
      </c>
      <c r="F18" s="76" t="n">
        <v>4212</v>
      </c>
      <c r="G18" s="77" t="n">
        <v>0</v>
      </c>
      <c r="H18" s="77" t="n">
        <v>445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57496</v>
      </c>
      <c r="F20" s="70" t="n">
        <v>-670787</v>
      </c>
      <c r="G20" s="70"/>
      <c r="H20" s="70" t="n">
        <v>-8670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5000</v>
      </c>
      <c r="F23" s="88" t="n">
        <v>-25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4001</v>
      </c>
      <c r="F24" s="70" t="n">
        <v>-143682</v>
      </c>
      <c r="G24" s="70"/>
      <c r="H24" s="70" t="n">
        <v>-31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861</v>
      </c>
      <c r="F25" s="76" t="n">
        <v>-2861</v>
      </c>
      <c r="G25" s="81"/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719</v>
      </c>
      <c r="F27" s="96" t="n">
        <v>44994</v>
      </c>
      <c r="G27" s="75" t="n">
        <v>0</v>
      </c>
      <c r="H27" s="75" t="n">
        <v>-27275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3575</v>
      </c>
      <c r="F35" s="70"/>
      <c r="G35" s="70" t="n">
        <v>181489</v>
      </c>
      <c r="H35" s="70" t="n">
        <v>307521</v>
      </c>
      <c r="I35" s="70" t="n">
        <v>240843</v>
      </c>
      <c r="J35" s="70" t="n">
        <v>119684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23</v>
      </c>
      <c r="F37" s="77"/>
      <c r="G37" s="77" t="n">
        <v>-313</v>
      </c>
      <c r="H37" s="77" t="n">
        <v>-686</v>
      </c>
      <c r="I37" s="77" t="n">
        <v>-305</v>
      </c>
      <c r="J37" s="77" t="n">
        <v>409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593</v>
      </c>
      <c r="F39" s="70"/>
      <c r="G39" s="70" t="n">
        <v>-139937</v>
      </c>
      <c r="H39" s="70" t="n">
        <v>-222613</v>
      </c>
      <c r="I39" s="70" t="n">
        <v>-180487</v>
      </c>
      <c r="J39" s="70" t="n">
        <v>-9915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50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638</v>
      </c>
      <c r="F43" s="70"/>
      <c r="G43" s="70" t="n">
        <v>-36398</v>
      </c>
      <c r="H43" s="70" t="n">
        <v>-55484</v>
      </c>
      <c r="I43" s="70" t="n">
        <v>-26615</v>
      </c>
      <c r="J43" s="70" t="n">
        <v>-1854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861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33</v>
      </c>
      <c r="F46" s="75"/>
      <c r="G46" s="75" t="n">
        <v>4841</v>
      </c>
      <c r="H46" s="75" t="n">
        <v>3738</v>
      </c>
      <c r="I46" s="75" t="n">
        <v>33436</v>
      </c>
      <c r="J46" s="75" t="n">
        <v>3212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96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16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7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615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6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304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23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31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076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114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96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206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72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4458</v>
      </c>
      <c r="F16" s="70" t="n">
        <v>632010</v>
      </c>
      <c r="G16" s="70"/>
      <c r="H16" s="70" t="n">
        <v>4244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873</v>
      </c>
      <c r="F18" s="76" t="n">
        <v>16055</v>
      </c>
      <c r="G18" s="77"/>
      <c r="H18" s="77" t="n">
        <v>681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3822</v>
      </c>
      <c r="F20" s="70" t="n">
        <v>-500158</v>
      </c>
      <c r="G20" s="70"/>
      <c r="H20" s="70" t="n">
        <v>-4366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8910</v>
      </c>
      <c r="F23" s="88" t="n">
        <v>-4891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2124</v>
      </c>
      <c r="F24" s="70" t="n">
        <v>-122607</v>
      </c>
      <c r="G24" s="70"/>
      <c r="H24" s="70" t="n">
        <v>48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525</v>
      </c>
      <c r="F27" s="96" t="n">
        <v>-23610</v>
      </c>
      <c r="G27" s="75"/>
      <c r="H27" s="75" t="n">
        <v>608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9956</v>
      </c>
      <c r="F35" s="70"/>
      <c r="G35" s="70" t="n">
        <v>172058</v>
      </c>
      <c r="H35" s="70" t="n">
        <v>164834</v>
      </c>
      <c r="I35" s="70" t="n">
        <v>170598</v>
      </c>
      <c r="J35" s="70" t="n">
        <v>10456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133</v>
      </c>
      <c r="F37" s="77"/>
      <c r="G37" s="77" t="n">
        <v>2635</v>
      </c>
      <c r="H37" s="77" t="n">
        <v>2746</v>
      </c>
      <c r="I37" s="77" t="n">
        <v>1580</v>
      </c>
      <c r="J37" s="77" t="n">
        <v>696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1691</v>
      </c>
      <c r="F39" s="70"/>
      <c r="G39" s="70" t="n">
        <v>-137127</v>
      </c>
      <c r="H39" s="70" t="n">
        <v>-131930</v>
      </c>
      <c r="I39" s="70" t="n">
        <v>-138501</v>
      </c>
      <c r="J39" s="70" t="n">
        <v>-6090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424</v>
      </c>
      <c r="F42" s="77"/>
      <c r="G42" s="77" t="n">
        <v>-28406</v>
      </c>
      <c r="H42" s="77" t="n">
        <v>-8283</v>
      </c>
      <c r="I42" s="77" t="n">
        <v>-6824</v>
      </c>
      <c r="J42" s="77" t="n">
        <v>-3973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569</v>
      </c>
      <c r="F43" s="70"/>
      <c r="G43" s="70" t="n">
        <v>-32023</v>
      </c>
      <c r="H43" s="70" t="n">
        <v>-49726</v>
      </c>
      <c r="I43" s="70" t="n">
        <v>-20165</v>
      </c>
      <c r="J43" s="70" t="n">
        <v>-1712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4595</v>
      </c>
      <c r="F46" s="75"/>
      <c r="G46" s="75" t="n">
        <v>-22863</v>
      </c>
      <c r="H46" s="75" t="n">
        <v>-22359</v>
      </c>
      <c r="I46" s="75" t="n">
        <v>6688</v>
      </c>
      <c r="J46" s="75" t="n">
        <v>2951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00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936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6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35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8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909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469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51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52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93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3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25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80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3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3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434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31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06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5380</v>
      </c>
      <c r="F16" s="70" t="n">
        <v>406392</v>
      </c>
      <c r="G16" s="70"/>
      <c r="H16" s="70" t="n">
        <v>2898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12</v>
      </c>
      <c r="F18" s="76" t="n">
        <v>2082</v>
      </c>
      <c r="G18" s="77"/>
      <c r="H18" s="77" t="n">
        <v>23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2090</v>
      </c>
      <c r="F20" s="70" t="n">
        <v>-273521</v>
      </c>
      <c r="G20" s="70"/>
      <c r="H20" s="70" t="n">
        <v>-2856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5000</v>
      </c>
      <c r="F23" s="88" t="n">
        <v>-55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4865</v>
      </c>
      <c r="F24" s="70" t="n">
        <v>-84687</v>
      </c>
      <c r="G24" s="70"/>
      <c r="H24" s="70" t="n">
        <v>-17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014</v>
      </c>
      <c r="F25" s="76" t="n">
        <v>-101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277</v>
      </c>
      <c r="F27" s="96" t="n">
        <v>-5748</v>
      </c>
      <c r="G27" s="75"/>
      <c r="H27" s="75" t="n">
        <v>47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040</v>
      </c>
      <c r="F35" s="70"/>
      <c r="G35" s="70" t="n">
        <v>83853</v>
      </c>
      <c r="H35" s="70" t="n">
        <v>132882</v>
      </c>
      <c r="I35" s="70" t="n">
        <v>117264</v>
      </c>
      <c r="J35" s="70" t="n">
        <v>6235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79</v>
      </c>
      <c r="F37" s="77"/>
      <c r="G37" s="77" t="n">
        <v>0</v>
      </c>
      <c r="H37" s="77" t="n">
        <v>0</v>
      </c>
      <c r="I37" s="77" t="n">
        <v>0</v>
      </c>
      <c r="J37" s="77" t="n">
        <v>190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0</v>
      </c>
      <c r="H38" s="77" t="n">
        <v>0</v>
      </c>
      <c r="I38" s="77" t="n">
        <v>0</v>
      </c>
      <c r="J38" s="77" t="n">
        <v>0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372</v>
      </c>
      <c r="F39" s="70"/>
      <c r="G39" s="70" t="n">
        <v>-68499</v>
      </c>
      <c r="H39" s="70" t="n">
        <v>-73476</v>
      </c>
      <c r="I39" s="70" t="n">
        <v>-78480</v>
      </c>
      <c r="J39" s="70" t="n">
        <v>-3969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903</v>
      </c>
      <c r="F42" s="77"/>
      <c r="G42" s="77" t="n">
        <v>-15759</v>
      </c>
      <c r="H42" s="77" t="n">
        <v>-22377</v>
      </c>
      <c r="I42" s="77" t="n">
        <v>-10619</v>
      </c>
      <c r="J42" s="77" t="n">
        <v>-7148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10</v>
      </c>
      <c r="F43" s="70"/>
      <c r="G43" s="70" t="n">
        <v>-17454</v>
      </c>
      <c r="H43" s="70" t="n">
        <v>-32686</v>
      </c>
      <c r="I43" s="70" t="n">
        <v>-14021</v>
      </c>
      <c r="J43" s="70" t="n">
        <v>-1801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 t="n">
        <v>-1014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760</v>
      </c>
      <c r="F46" s="75"/>
      <c r="G46" s="75" t="n">
        <v>-17859</v>
      </c>
      <c r="H46" s="75" t="n">
        <v>4343</v>
      </c>
      <c r="I46" s="75" t="n">
        <v>13130</v>
      </c>
      <c r="J46" s="75" t="n">
        <v>-60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15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318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6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88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54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91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40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470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67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30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66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62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68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2941</v>
      </c>
      <c r="F16" s="70" t="n">
        <v>294678</v>
      </c>
      <c r="G16" s="70"/>
      <c r="H16" s="70" t="n">
        <v>2826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816</v>
      </c>
      <c r="F18" s="76" t="n">
        <v>25754</v>
      </c>
      <c r="G18" s="77"/>
      <c r="H18" s="77" t="n">
        <v>206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3534</v>
      </c>
      <c r="F20" s="70" t="n">
        <v>-203302</v>
      </c>
      <c r="G20" s="70"/>
      <c r="H20" s="70" t="n">
        <v>-2023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1861</v>
      </c>
      <c r="F23" s="88" t="n">
        <v>-1186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7571</v>
      </c>
      <c r="F24" s="70" t="n">
        <v>-65424</v>
      </c>
      <c r="G24" s="70"/>
      <c r="H24" s="70" t="n">
        <v>-214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60</v>
      </c>
      <c r="F25" s="76" t="n">
        <v>-86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6931</v>
      </c>
      <c r="F27" s="96" t="n">
        <v>38985</v>
      </c>
      <c r="G27" s="75"/>
      <c r="H27" s="75" t="n">
        <v>794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943</v>
      </c>
      <c r="F35" s="70"/>
      <c r="G35" s="70" t="n">
        <v>92540</v>
      </c>
      <c r="H35" s="70" t="n">
        <v>84074</v>
      </c>
      <c r="I35" s="70" t="n">
        <v>75729</v>
      </c>
      <c r="J35" s="70" t="n">
        <v>3639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049</v>
      </c>
      <c r="F37" s="77"/>
      <c r="G37" s="77" t="n">
        <v>6225</v>
      </c>
      <c r="H37" s="77" t="n">
        <v>8268</v>
      </c>
      <c r="I37" s="77" t="n">
        <v>4062</v>
      </c>
      <c r="J37" s="77" t="n">
        <v>515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646</v>
      </c>
      <c r="F39" s="70"/>
      <c r="G39" s="70" t="n">
        <v>-72117</v>
      </c>
      <c r="H39" s="70" t="n">
        <v>-59843</v>
      </c>
      <c r="I39" s="70" t="n">
        <v>-40700</v>
      </c>
      <c r="J39" s="70" t="n">
        <v>-2599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674</v>
      </c>
      <c r="F42" s="77"/>
      <c r="G42" s="77" t="n">
        <v>-9597</v>
      </c>
      <c r="H42" s="77" t="n">
        <v>-159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481</v>
      </c>
      <c r="F43" s="70"/>
      <c r="G43" s="70" t="n">
        <v>-15116</v>
      </c>
      <c r="H43" s="70" t="n">
        <v>-22697</v>
      </c>
      <c r="I43" s="70" t="n">
        <v>-14478</v>
      </c>
      <c r="J43" s="70" t="n">
        <v>-965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86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09</v>
      </c>
      <c r="F46" s="75"/>
      <c r="G46" s="75" t="n">
        <v>1935</v>
      </c>
      <c r="H46" s="75" t="n">
        <v>8212</v>
      </c>
      <c r="I46" s="75" t="n">
        <v>24613</v>
      </c>
      <c r="J46" s="75" t="n">
        <v>503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1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327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6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8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745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793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24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696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94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77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07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75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39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187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8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15454</v>
      </c>
      <c r="F16" s="70" t="n">
        <v>1569947</v>
      </c>
      <c r="G16" s="70" t="n">
        <v>2988</v>
      </c>
      <c r="H16" s="70" t="n">
        <v>542519</v>
      </c>
      <c r="I16" s="70" t="n">
        <v>336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027</v>
      </c>
      <c r="F18" s="76" t="n">
        <v>29263</v>
      </c>
      <c r="G18" s="77" t="n">
        <v>27</v>
      </c>
      <c r="H18" s="77" t="n">
        <v>7737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06360</v>
      </c>
      <c r="F20" s="70" t="n">
        <v>-800498</v>
      </c>
      <c r="G20" s="70" t="n">
        <v>-1623</v>
      </c>
      <c r="H20" s="70" t="n">
        <v>-404239</v>
      </c>
      <c r="I20" s="70" t="n">
        <v>-174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4326</v>
      </c>
      <c r="F24" s="70" t="n">
        <v>-329605</v>
      </c>
      <c r="G24" s="70" t="n">
        <v>-56</v>
      </c>
      <c r="H24" s="70" t="n">
        <v>-114665</v>
      </c>
      <c r="I24" s="70" t="n">
        <v>7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85</v>
      </c>
      <c r="F25" s="76" t="n">
        <v>-685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01110</v>
      </c>
      <c r="F27" s="96" t="n">
        <v>468422</v>
      </c>
      <c r="G27" s="75" t="n">
        <v>1336</v>
      </c>
      <c r="H27" s="75" t="n">
        <v>31352</v>
      </c>
      <c r="I27" s="75" t="n">
        <v>168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22760</v>
      </c>
      <c r="F35" s="70" t="n">
        <v>0</v>
      </c>
      <c r="G35" s="70" t="n">
        <v>0</v>
      </c>
      <c r="H35" s="70" t="n">
        <v>193006</v>
      </c>
      <c r="I35" s="70" t="n">
        <v>115061</v>
      </c>
      <c r="J35" s="70" t="n">
        <v>35221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422</v>
      </c>
      <c r="F37" s="77" t="n">
        <v>0</v>
      </c>
      <c r="G37" s="77" t="n">
        <v>13</v>
      </c>
      <c r="H37" s="77" t="n">
        <v>11243</v>
      </c>
      <c r="I37" s="77" t="n">
        <v>728</v>
      </c>
      <c r="J37" s="77" t="n">
        <v>2107</v>
      </c>
      <c r="K37" s="77" t="n">
        <v>35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00997</v>
      </c>
      <c r="F39" s="70" t="n">
        <v>0</v>
      </c>
      <c r="G39" s="70" t="n">
        <v>-204</v>
      </c>
      <c r="H39" s="70" t="n">
        <v>-155369</v>
      </c>
      <c r="I39" s="70" t="n">
        <v>-95617</v>
      </c>
      <c r="J39" s="70" t="n">
        <v>-27006</v>
      </c>
      <c r="K39" s="70" t="n">
        <v>-1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4689</v>
      </c>
      <c r="F43" s="70"/>
      <c r="G43" s="70" t="n">
        <v>0</v>
      </c>
      <c r="H43" s="70" t="n">
        <v>-44248</v>
      </c>
      <c r="I43" s="70" t="n">
        <v>-21212</v>
      </c>
      <c r="J43" s="70" t="n">
        <v>-1132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 t="n">
        <v>48</v>
      </c>
      <c r="J44" s="77" t="n">
        <v>-733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11496</v>
      </c>
      <c r="F46" s="75" t="n">
        <v>0</v>
      </c>
      <c r="G46" s="75" t="n">
        <v>-191</v>
      </c>
      <c r="H46" s="75" t="n">
        <v>4632</v>
      </c>
      <c r="I46" s="75" t="n">
        <v>-992</v>
      </c>
      <c r="J46" s="75" t="n">
        <v>-1738</v>
      </c>
      <c r="K46" s="75" t="n">
        <v>34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103899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715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1304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7734</v>
      </c>
      <c r="G61" s="70" t="n">
        <v>-395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55576</v>
      </c>
      <c r="G64" s="75" t="n">
        <v>-395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191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12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24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18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0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94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721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976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223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738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09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1707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58369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54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8624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4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280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145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2069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31374</v>
      </c>
      <c r="F16" s="70" t="n">
        <v>600652</v>
      </c>
      <c r="G16" s="70"/>
      <c r="H16" s="70" t="n">
        <v>3072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880</v>
      </c>
      <c r="F18" s="76" t="n">
        <v>1688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620</v>
      </c>
      <c r="F19" s="76" t="n">
        <v>162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9398</v>
      </c>
      <c r="F20" s="70" t="n">
        <v>-451229</v>
      </c>
      <c r="G20" s="70"/>
      <c r="H20" s="70" t="n">
        <v>-1816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6009</v>
      </c>
      <c r="F24" s="70" t="n">
        <v>-115821</v>
      </c>
      <c r="G24" s="70"/>
      <c r="H24" s="70" t="n">
        <v>-18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869</v>
      </c>
      <c r="F25" s="76" t="n">
        <v>-286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598</v>
      </c>
      <c r="F27" s="96" t="n">
        <v>49233</v>
      </c>
      <c r="G27" s="75"/>
      <c r="H27" s="75" t="n">
        <v>1236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593</v>
      </c>
      <c r="F35" s="70"/>
      <c r="G35" s="70" t="n">
        <v>115260</v>
      </c>
      <c r="H35" s="70" t="n">
        <v>190788</v>
      </c>
      <c r="I35" s="70" t="n">
        <v>165891</v>
      </c>
      <c r="J35" s="70" t="n">
        <v>10812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037</v>
      </c>
      <c r="F37" s="77"/>
      <c r="G37" s="77" t="n">
        <v>199</v>
      </c>
      <c r="H37" s="77" t="n">
        <v>927</v>
      </c>
      <c r="I37" s="77" t="n">
        <v>513</v>
      </c>
      <c r="J37" s="77" t="n">
        <v>1120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620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3842</v>
      </c>
      <c r="F39" s="70"/>
      <c r="G39" s="70" t="n">
        <v>-89003</v>
      </c>
      <c r="H39" s="70" t="n">
        <v>-124900</v>
      </c>
      <c r="I39" s="70" t="n">
        <v>-130089</v>
      </c>
      <c r="J39" s="70" t="n">
        <v>-7339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718</v>
      </c>
      <c r="F43" s="70"/>
      <c r="G43" s="70" t="n">
        <v>-24583</v>
      </c>
      <c r="H43" s="70" t="n">
        <v>-40031</v>
      </c>
      <c r="I43" s="70" t="n">
        <v>-23176</v>
      </c>
      <c r="J43" s="70" t="n">
        <v>-2131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1347</v>
      </c>
      <c r="H44" s="77"/>
      <c r="I44" s="77"/>
      <c r="J44" s="77" t="n">
        <v>-1522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5930</v>
      </c>
      <c r="F46" s="75"/>
      <c r="G46" s="75" t="n">
        <v>2146</v>
      </c>
      <c r="H46" s="75" t="n">
        <v>26784</v>
      </c>
      <c r="I46" s="75" t="n">
        <v>13139</v>
      </c>
      <c r="J46" s="75" t="n">
        <v>2309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052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147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5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5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8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005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182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884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184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374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81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147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58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057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11765</v>
      </c>
      <c r="F16" s="70" t="n">
        <v>1811253</v>
      </c>
      <c r="G16" s="70"/>
      <c r="H16" s="70" t="n">
        <v>10051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9762</v>
      </c>
      <c r="F18" s="76" t="n">
        <v>54714</v>
      </c>
      <c r="G18" s="77"/>
      <c r="H18" s="77" t="n">
        <v>1504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56842</v>
      </c>
      <c r="F20" s="70" t="n">
        <v>-1388660</v>
      </c>
      <c r="G20" s="70"/>
      <c r="H20" s="70" t="n">
        <v>-6818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0000</v>
      </c>
      <c r="F23" s="88" t="n">
        <v>-18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0627</v>
      </c>
      <c r="F24" s="70" t="n">
        <v>-283831</v>
      </c>
      <c r="G24" s="70"/>
      <c r="H24" s="70" t="n">
        <v>-679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870</v>
      </c>
      <c r="F25" s="76" t="n">
        <v>-387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0188</v>
      </c>
      <c r="F27" s="96" t="n">
        <v>9606</v>
      </c>
      <c r="G27" s="75"/>
      <c r="H27" s="75" t="n">
        <v>4058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6463</v>
      </c>
      <c r="F35" s="70"/>
      <c r="G35" s="70" t="n">
        <v>493001</v>
      </c>
      <c r="H35" s="70" t="n">
        <v>418756</v>
      </c>
      <c r="I35" s="70" t="n">
        <v>522950</v>
      </c>
      <c r="J35" s="70" t="n">
        <v>31008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216</v>
      </c>
      <c r="F37" s="77"/>
      <c r="G37" s="77" t="n">
        <v>9497</v>
      </c>
      <c r="H37" s="77" t="n">
        <v>9773</v>
      </c>
      <c r="I37" s="77" t="n">
        <v>6873</v>
      </c>
      <c r="J37" s="77" t="n">
        <v>2135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5336</v>
      </c>
      <c r="F39" s="70"/>
      <c r="G39" s="70" t="n">
        <v>-443115</v>
      </c>
      <c r="H39" s="70" t="n">
        <v>-257228</v>
      </c>
      <c r="I39" s="70" t="n">
        <v>-390570</v>
      </c>
      <c r="J39" s="70" t="n">
        <v>-23241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6818</v>
      </c>
      <c r="F42" s="77"/>
      <c r="G42" s="77" t="n">
        <v>-50291</v>
      </c>
      <c r="H42" s="77" t="n">
        <v>-44818</v>
      </c>
      <c r="I42" s="77" t="n">
        <v>-47446</v>
      </c>
      <c r="J42" s="77" t="n">
        <v>-30627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098</v>
      </c>
      <c r="F43" s="70"/>
      <c r="G43" s="70" t="n">
        <v>-61898</v>
      </c>
      <c r="H43" s="70" t="n">
        <v>-96433</v>
      </c>
      <c r="I43" s="70" t="n">
        <v>-67091</v>
      </c>
      <c r="J43" s="70" t="n">
        <v>-5031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387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573</v>
      </c>
      <c r="F46" s="75"/>
      <c r="G46" s="75" t="n">
        <v>-52806</v>
      </c>
      <c r="H46" s="75" t="n">
        <v>30050</v>
      </c>
      <c r="I46" s="75" t="n">
        <v>24716</v>
      </c>
      <c r="J46" s="75" t="n">
        <v>1421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708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841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66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777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97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904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4053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019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80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088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264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4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51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66292</v>
      </c>
      <c r="F16" s="70" t="n">
        <v>1588465</v>
      </c>
      <c r="G16" s="70"/>
      <c r="H16" s="70" t="n">
        <v>7782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066</v>
      </c>
      <c r="F18" s="76" t="n">
        <v>31946</v>
      </c>
      <c r="G18" s="77"/>
      <c r="H18" s="77" t="n">
        <v>1012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70761</v>
      </c>
      <c r="F20" s="70" t="n">
        <v>-983784</v>
      </c>
      <c r="G20" s="70"/>
      <c r="H20" s="70" t="n">
        <v>-8697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8837</v>
      </c>
      <c r="F24" s="70" t="n">
        <v>-368497</v>
      </c>
      <c r="G24" s="70"/>
      <c r="H24" s="70" t="n">
        <v>-3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837</v>
      </c>
      <c r="F25" s="76" t="n">
        <v>-2837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5923</v>
      </c>
      <c r="F27" s="96" t="n">
        <v>265293</v>
      </c>
      <c r="G27" s="75"/>
      <c r="H27" s="75" t="n">
        <v>63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4261</v>
      </c>
      <c r="F35" s="70"/>
      <c r="G35" s="70" t="n">
        <v>405515</v>
      </c>
      <c r="H35" s="70" t="n">
        <v>505155</v>
      </c>
      <c r="I35" s="70" t="n">
        <v>394806</v>
      </c>
      <c r="J35" s="70" t="n">
        <v>21872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763</v>
      </c>
      <c r="F37" s="77"/>
      <c r="G37" s="77" t="n">
        <v>4680</v>
      </c>
      <c r="H37" s="77" t="n">
        <v>7788</v>
      </c>
      <c r="I37" s="77" t="n">
        <v>3257</v>
      </c>
      <c r="J37" s="77" t="n">
        <v>945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814</v>
      </c>
      <c r="F39" s="70"/>
      <c r="G39" s="70" t="n">
        <v>-302428</v>
      </c>
      <c r="H39" s="70" t="n">
        <v>-212740</v>
      </c>
      <c r="I39" s="70" t="n">
        <v>-279547</v>
      </c>
      <c r="J39" s="70" t="n">
        <v>-16025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213</v>
      </c>
      <c r="F43" s="70"/>
      <c r="G43" s="70" t="n">
        <v>-89098</v>
      </c>
      <c r="H43" s="70" t="n">
        <v>-121393</v>
      </c>
      <c r="I43" s="70" t="n">
        <v>-73338</v>
      </c>
      <c r="J43" s="70" t="n">
        <v>-6645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837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3997</v>
      </c>
      <c r="F46" s="75"/>
      <c r="G46" s="75" t="n">
        <v>18669</v>
      </c>
      <c r="H46" s="75" t="n">
        <v>178810</v>
      </c>
      <c r="I46" s="75" t="n">
        <v>45178</v>
      </c>
      <c r="J46" s="75" t="n">
        <v>-136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40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638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3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0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0490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9007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871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67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603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032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800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510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65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8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3065</v>
      </c>
      <c r="F16" s="70" t="n">
        <v>483668</v>
      </c>
      <c r="G16" s="70"/>
      <c r="H16" s="70" t="n">
        <v>3939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402</v>
      </c>
      <c r="F18" s="76" t="n">
        <v>2493</v>
      </c>
      <c r="G18" s="77"/>
      <c r="H18" s="77" t="n">
        <v>590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2908</v>
      </c>
      <c r="F20" s="70" t="n">
        <v>-405888</v>
      </c>
      <c r="G20" s="70"/>
      <c r="H20" s="70" t="n">
        <v>-2702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9961</v>
      </c>
      <c r="F24" s="70" t="n">
        <v>-89725</v>
      </c>
      <c r="G24" s="70"/>
      <c r="H24" s="70" t="n">
        <v>-23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536</v>
      </c>
      <c r="F25" s="76" t="n">
        <v>-1536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062</v>
      </c>
      <c r="F27" s="96" t="n">
        <v>-10988</v>
      </c>
      <c r="G27" s="75"/>
      <c r="H27" s="75" t="n">
        <v>1805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272</v>
      </c>
      <c r="F35" s="70"/>
      <c r="G35" s="70" t="n">
        <v>114384</v>
      </c>
      <c r="H35" s="70" t="n">
        <v>131306</v>
      </c>
      <c r="I35" s="70" t="n">
        <v>145060</v>
      </c>
      <c r="J35" s="70" t="n">
        <v>7964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 t="n">
        <v>249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486</v>
      </c>
      <c r="F39" s="70"/>
      <c r="G39" s="70" t="n">
        <v>-108895</v>
      </c>
      <c r="H39" s="70" t="n">
        <v>-104757</v>
      </c>
      <c r="I39" s="70" t="n">
        <v>-116851</v>
      </c>
      <c r="J39" s="70" t="n">
        <v>-6289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21</v>
      </c>
      <c r="F43" s="70"/>
      <c r="G43" s="70" t="n">
        <v>-22615</v>
      </c>
      <c r="H43" s="70" t="n">
        <v>-28613</v>
      </c>
      <c r="I43" s="70" t="n">
        <v>-21635</v>
      </c>
      <c r="J43" s="70" t="n">
        <v>-1514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 t="n">
        <v>-307</v>
      </c>
      <c r="J44" s="77" t="n">
        <v>-1229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35</v>
      </c>
      <c r="F46" s="75"/>
      <c r="G46" s="75" t="n">
        <v>-17126</v>
      </c>
      <c r="H46" s="75" t="n">
        <v>-2064</v>
      </c>
      <c r="I46" s="75" t="n">
        <v>6267</v>
      </c>
      <c r="J46" s="75" t="n">
        <v>287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1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890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5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222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4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649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949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03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189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848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543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30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02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8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771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86485</v>
      </c>
      <c r="F16" s="70" t="n">
        <v>647686</v>
      </c>
      <c r="G16" s="70"/>
      <c r="H16" s="70" t="n">
        <v>3879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295</v>
      </c>
      <c r="F18" s="76" t="n">
        <v>8855</v>
      </c>
      <c r="G18" s="77"/>
      <c r="H18" s="77" t="n">
        <v>644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50630</v>
      </c>
      <c r="F20" s="70" t="n">
        <v>-490868</v>
      </c>
      <c r="G20" s="70"/>
      <c r="H20" s="70" t="n">
        <v>-5976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9621</v>
      </c>
      <c r="F24" s="70" t="n">
        <v>-129254</v>
      </c>
      <c r="G24" s="70"/>
      <c r="H24" s="70" t="n">
        <v>-36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551</v>
      </c>
      <c r="F25" s="76" t="n">
        <v>-2551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978</v>
      </c>
      <c r="F27" s="96" t="n">
        <v>33868</v>
      </c>
      <c r="G27" s="75"/>
      <c r="H27" s="75" t="n">
        <v>-1489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952</v>
      </c>
      <c r="F35" s="70"/>
      <c r="G35" s="70" t="n">
        <v>160297</v>
      </c>
      <c r="H35" s="70" t="n">
        <v>155840</v>
      </c>
      <c r="I35" s="70" t="n">
        <v>200398</v>
      </c>
      <c r="J35" s="70" t="n">
        <v>11219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926</v>
      </c>
      <c r="F37" s="77"/>
      <c r="G37" s="77" t="n">
        <v>1092</v>
      </c>
      <c r="H37" s="77" t="n">
        <v>1552</v>
      </c>
      <c r="I37" s="77" t="n">
        <v>927</v>
      </c>
      <c r="J37" s="77" t="n">
        <v>335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9395</v>
      </c>
      <c r="F39" s="70"/>
      <c r="G39" s="70" t="n">
        <v>-140853</v>
      </c>
      <c r="H39" s="70" t="n">
        <v>-131708</v>
      </c>
      <c r="I39" s="70" t="n">
        <v>-159427</v>
      </c>
      <c r="J39" s="70" t="n">
        <v>-3948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169</v>
      </c>
      <c r="F43" s="70"/>
      <c r="G43" s="70" t="n">
        <v>-37835</v>
      </c>
      <c r="H43" s="70" t="n">
        <v>-43208</v>
      </c>
      <c r="I43" s="70" t="n">
        <v>-28139</v>
      </c>
      <c r="J43" s="70" t="n">
        <v>-1590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551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686</v>
      </c>
      <c r="F46" s="75"/>
      <c r="G46" s="75" t="n">
        <v>-17299</v>
      </c>
      <c r="H46" s="75" t="n">
        <v>-17524</v>
      </c>
      <c r="I46" s="75" t="n">
        <v>13759</v>
      </c>
      <c r="J46" s="75" t="n">
        <v>5761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53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696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3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096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2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137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479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72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720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00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99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00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741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28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165</v>
      </c>
      <c r="F16" s="70"/>
      <c r="G16" s="70"/>
      <c r="H16" s="70" t="n">
        <v>80165</v>
      </c>
      <c r="I16" s="70" t="n">
        <v>8016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</v>
      </c>
      <c r="F18" s="76"/>
      <c r="G18" s="77"/>
      <c r="H18" s="77" t="n">
        <v>45</v>
      </c>
      <c r="I18" s="77" t="n">
        <v>4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3583</v>
      </c>
      <c r="F20" s="70"/>
      <c r="G20" s="70"/>
      <c r="H20" s="70" t="n">
        <v>-83583</v>
      </c>
      <c r="I20" s="70" t="n">
        <v>-8358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879</v>
      </c>
      <c r="F24" s="70"/>
      <c r="G24" s="70"/>
      <c r="H24" s="70" t="n">
        <v>-5879</v>
      </c>
      <c r="I24" s="70" t="n">
        <v>-587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252</v>
      </c>
      <c r="F27" s="96"/>
      <c r="G27" s="75"/>
      <c r="H27" s="75" t="n">
        <v>-9252</v>
      </c>
      <c r="I27" s="75" t="n">
        <v>-925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2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924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7788</v>
      </c>
      <c r="F16" s="70" t="n">
        <v>497551</v>
      </c>
      <c r="G16" s="70"/>
      <c r="H16" s="70" t="n">
        <v>4023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561</v>
      </c>
      <c r="F18" s="76" t="n">
        <v>7316</v>
      </c>
      <c r="G18" s="77"/>
      <c r="H18" s="77" t="n">
        <v>24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6564</v>
      </c>
      <c r="F20" s="70" t="n">
        <v>-422369</v>
      </c>
      <c r="G20" s="70"/>
      <c r="H20" s="70" t="n">
        <v>-3419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2825</v>
      </c>
      <c r="F24" s="70" t="n">
        <v>-92665</v>
      </c>
      <c r="G24" s="70"/>
      <c r="H24" s="70" t="n">
        <v>-16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37</v>
      </c>
      <c r="F25" s="76" t="n">
        <v>-937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977</v>
      </c>
      <c r="F27" s="96" t="n">
        <v>-11104</v>
      </c>
      <c r="G27" s="75"/>
      <c r="H27" s="75" t="n">
        <v>612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595</v>
      </c>
      <c r="F35" s="70"/>
      <c r="G35" s="70" t="n">
        <v>100698</v>
      </c>
      <c r="H35" s="70" t="n">
        <v>144135</v>
      </c>
      <c r="I35" s="70" t="n">
        <v>146642</v>
      </c>
      <c r="J35" s="70" t="n">
        <v>9548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14</v>
      </c>
      <c r="F37" s="77"/>
      <c r="G37" s="77" t="n">
        <v>109</v>
      </c>
      <c r="H37" s="77" t="n">
        <v>144</v>
      </c>
      <c r="I37" s="77" t="n">
        <v>99</v>
      </c>
      <c r="J37" s="77" t="n">
        <v>605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0605</v>
      </c>
      <c r="F39" s="70"/>
      <c r="G39" s="70" t="n">
        <v>-110083</v>
      </c>
      <c r="H39" s="70" t="n">
        <v>-103547</v>
      </c>
      <c r="I39" s="70" t="n">
        <v>-121934</v>
      </c>
      <c r="J39" s="70" t="n">
        <v>-6620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80</v>
      </c>
      <c r="F43" s="70"/>
      <c r="G43" s="70" t="n">
        <v>-18070</v>
      </c>
      <c r="H43" s="70" t="n">
        <v>-28013</v>
      </c>
      <c r="I43" s="70" t="n">
        <v>-27188</v>
      </c>
      <c r="J43" s="70" t="n">
        <v>-1751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937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976</v>
      </c>
      <c r="F46" s="75"/>
      <c r="G46" s="75" t="n">
        <v>-27346</v>
      </c>
      <c r="H46" s="75" t="n">
        <v>12719</v>
      </c>
      <c r="I46" s="75" t="n">
        <v>-2381</v>
      </c>
      <c r="J46" s="75" t="n">
        <v>1688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3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789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04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5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555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730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1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3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76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85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8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8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8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76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97478</v>
      </c>
      <c r="F16" s="70" t="n">
        <v>653319</v>
      </c>
      <c r="G16" s="70"/>
      <c r="H16" s="70" t="n">
        <v>4415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962</v>
      </c>
      <c r="F18" s="76" t="n">
        <v>16213</v>
      </c>
      <c r="G18" s="77"/>
      <c r="H18" s="77" t="n">
        <v>874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77392</v>
      </c>
      <c r="F20" s="70" t="n">
        <v>-439934</v>
      </c>
      <c r="G20" s="70"/>
      <c r="H20" s="70" t="n">
        <v>-3745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5960</v>
      </c>
      <c r="F23" s="88" t="n">
        <v>-5596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1711</v>
      </c>
      <c r="F24" s="70" t="n">
        <v>-121393</v>
      </c>
      <c r="G24" s="70"/>
      <c r="H24" s="70" t="n">
        <v>-31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653</v>
      </c>
      <c r="F25" s="76" t="n">
        <v>-265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4724</v>
      </c>
      <c r="F27" s="96" t="n">
        <v>49592</v>
      </c>
      <c r="G27" s="75"/>
      <c r="H27" s="75" t="n">
        <v>1513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3646</v>
      </c>
      <c r="F35" s="70"/>
      <c r="G35" s="70" t="n">
        <v>159523</v>
      </c>
      <c r="H35" s="70" t="n">
        <v>136498</v>
      </c>
      <c r="I35" s="70" t="n">
        <v>199626</v>
      </c>
      <c r="J35" s="70" t="n">
        <v>13402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49</v>
      </c>
      <c r="F37" s="77"/>
      <c r="G37" s="77" t="n">
        <v>2616</v>
      </c>
      <c r="H37" s="77" t="n">
        <v>2454</v>
      </c>
      <c r="I37" s="77" t="n">
        <v>2340</v>
      </c>
      <c r="J37" s="77" t="n">
        <v>635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046</v>
      </c>
      <c r="F39" s="70"/>
      <c r="G39" s="70" t="n">
        <v>-117527</v>
      </c>
      <c r="H39" s="70" t="n">
        <v>-63472</v>
      </c>
      <c r="I39" s="70" t="n">
        <v>-148581</v>
      </c>
      <c r="J39" s="70" t="n">
        <v>-9230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3654</v>
      </c>
      <c r="F42" s="77"/>
      <c r="G42" s="77" t="n">
        <v>-21076</v>
      </c>
      <c r="H42" s="77" t="n">
        <v>-4532</v>
      </c>
      <c r="I42" s="77" t="n">
        <v>-16125</v>
      </c>
      <c r="J42" s="77" t="n">
        <v>-10573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468</v>
      </c>
      <c r="F43" s="70"/>
      <c r="G43" s="70" t="n">
        <v>-30187</v>
      </c>
      <c r="H43" s="70" t="n">
        <v>-31109</v>
      </c>
      <c r="I43" s="70" t="n">
        <v>-29062</v>
      </c>
      <c r="J43" s="70" t="n">
        <v>-2556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653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73</v>
      </c>
      <c r="F46" s="75"/>
      <c r="G46" s="75" t="n">
        <v>-6651</v>
      </c>
      <c r="H46" s="75" t="n">
        <v>39839</v>
      </c>
      <c r="I46" s="75" t="n">
        <v>8198</v>
      </c>
      <c r="J46" s="75" t="n">
        <v>927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868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168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71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5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9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893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945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28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08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40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68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97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4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24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534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36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29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55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175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9278</v>
      </c>
      <c r="F16" s="70" t="n">
        <v>400945</v>
      </c>
      <c r="G16" s="70"/>
      <c r="H16" s="70" t="n">
        <v>2833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112</v>
      </c>
      <c r="F18" s="76" t="n">
        <v>7342</v>
      </c>
      <c r="G18" s="77"/>
      <c r="H18" s="77" t="n">
        <v>177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9001</v>
      </c>
      <c r="F20" s="70" t="n">
        <v>-293937</v>
      </c>
      <c r="G20" s="70"/>
      <c r="H20" s="70" t="n">
        <v>-1506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8146</v>
      </c>
      <c r="F24" s="70" t="n">
        <v>-87964</v>
      </c>
      <c r="G24" s="70"/>
      <c r="H24" s="70" t="n">
        <v>-18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381</v>
      </c>
      <c r="F25" s="76" t="n">
        <v>-1381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862</v>
      </c>
      <c r="F27" s="96" t="n">
        <v>25005</v>
      </c>
      <c r="G27" s="75"/>
      <c r="H27" s="75" t="n">
        <v>1485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945</v>
      </c>
      <c r="F35" s="70"/>
      <c r="G35" s="70" t="n">
        <v>91653</v>
      </c>
      <c r="H35" s="70" t="n">
        <v>110253</v>
      </c>
      <c r="I35" s="70" t="n">
        <v>113723</v>
      </c>
      <c r="J35" s="70" t="n">
        <v>7437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24</v>
      </c>
      <c r="F37" s="77"/>
      <c r="G37" s="77" t="n">
        <v>713</v>
      </c>
      <c r="H37" s="77" t="n">
        <v>861</v>
      </c>
      <c r="I37" s="77" t="n">
        <v>727</v>
      </c>
      <c r="J37" s="77" t="n">
        <v>471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790</v>
      </c>
      <c r="F39" s="70"/>
      <c r="G39" s="70" t="n">
        <v>-77008</v>
      </c>
      <c r="H39" s="70" t="n">
        <v>-67255</v>
      </c>
      <c r="I39" s="70" t="n">
        <v>-91703</v>
      </c>
      <c r="J39" s="70" t="n">
        <v>-4218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819</v>
      </c>
      <c r="F43" s="70"/>
      <c r="G43" s="70" t="n">
        <v>-15976</v>
      </c>
      <c r="H43" s="70" t="n">
        <v>-26619</v>
      </c>
      <c r="I43" s="70" t="n">
        <v>-24720</v>
      </c>
      <c r="J43" s="70" t="n">
        <v>-1583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1381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340</v>
      </c>
      <c r="F46" s="75"/>
      <c r="G46" s="75" t="n">
        <v>-618</v>
      </c>
      <c r="H46" s="75" t="n">
        <v>17240</v>
      </c>
      <c r="I46" s="75" t="n">
        <v>-1973</v>
      </c>
      <c r="J46" s="75" t="n">
        <v>1969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98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843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6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14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1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442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493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98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98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08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7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858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35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66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943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84665</v>
      </c>
      <c r="F16" s="70" t="n">
        <v>1017229</v>
      </c>
      <c r="G16" s="70"/>
      <c r="H16" s="70" t="n">
        <v>6743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710</v>
      </c>
      <c r="F18" s="76" t="n">
        <v>24999</v>
      </c>
      <c r="G18" s="77"/>
      <c r="H18" s="77" t="n">
        <v>671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28046</v>
      </c>
      <c r="F20" s="70" t="n">
        <v>-632158</v>
      </c>
      <c r="G20" s="70"/>
      <c r="H20" s="70" t="n">
        <v>-9588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57167</v>
      </c>
      <c r="F23" s="88" t="n">
        <v>-157167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3991</v>
      </c>
      <c r="F24" s="70" t="n">
        <v>-186651</v>
      </c>
      <c r="G24" s="70"/>
      <c r="H24" s="70" t="n">
        <v>-73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197</v>
      </c>
      <c r="F25" s="76" t="n">
        <v>-2197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974</v>
      </c>
      <c r="F27" s="96" t="n">
        <v>64055</v>
      </c>
      <c r="G27" s="75"/>
      <c r="H27" s="75" t="n">
        <v>-2908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3846</v>
      </c>
      <c r="F35" s="70"/>
      <c r="G35" s="70" t="n">
        <v>263315</v>
      </c>
      <c r="H35" s="70" t="n">
        <v>252611</v>
      </c>
      <c r="I35" s="70" t="n">
        <v>293462</v>
      </c>
      <c r="J35" s="70" t="n">
        <v>17399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707</v>
      </c>
      <c r="F37" s="77"/>
      <c r="G37" s="77" t="n">
        <v>3286</v>
      </c>
      <c r="H37" s="77" t="n">
        <v>4828</v>
      </c>
      <c r="I37" s="77" t="n">
        <v>2913</v>
      </c>
      <c r="J37" s="77" t="n">
        <v>1026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9976</v>
      </c>
      <c r="F39" s="70"/>
      <c r="G39" s="70" t="n">
        <v>-157933</v>
      </c>
      <c r="H39" s="70" t="n">
        <v>-153503</v>
      </c>
      <c r="I39" s="70" t="n">
        <v>-204277</v>
      </c>
      <c r="J39" s="70" t="n">
        <v>-6646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772</v>
      </c>
      <c r="F42" s="77"/>
      <c r="G42" s="77" t="n">
        <v>-85829</v>
      </c>
      <c r="H42" s="77" t="n">
        <v>-49546</v>
      </c>
      <c r="I42" s="77" t="n">
        <v>-14713</v>
      </c>
      <c r="J42" s="77" t="n">
        <v>-7851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922</v>
      </c>
      <c r="F43" s="70"/>
      <c r="G43" s="70" t="n">
        <v>-48118</v>
      </c>
      <c r="H43" s="70" t="n">
        <v>-59840</v>
      </c>
      <c r="I43" s="70" t="n">
        <v>-43208</v>
      </c>
      <c r="J43" s="70" t="n">
        <v>-2856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2197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8573</v>
      </c>
      <c r="F46" s="75"/>
      <c r="G46" s="75" t="n">
        <v>-25279</v>
      </c>
      <c r="H46" s="75" t="n">
        <v>-5450</v>
      </c>
      <c r="I46" s="75" t="n">
        <v>34177</v>
      </c>
      <c r="J46" s="75" t="n">
        <v>7918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84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847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95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19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17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592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5114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080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33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31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0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846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45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17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356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495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60686</v>
      </c>
      <c r="F16" s="70" t="n">
        <v>1182138</v>
      </c>
      <c r="G16" s="70"/>
      <c r="H16" s="70" t="n">
        <v>7854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147</v>
      </c>
      <c r="F18" s="76" t="n">
        <v>7206</v>
      </c>
      <c r="G18" s="77"/>
      <c r="H18" s="77" t="n">
        <v>394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97958</v>
      </c>
      <c r="F20" s="70" t="n">
        <v>-830280</v>
      </c>
      <c r="G20" s="70"/>
      <c r="H20" s="70" t="n">
        <v>-6767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06533</v>
      </c>
      <c r="F23" s="88" t="n">
        <v>-20653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2081</v>
      </c>
      <c r="F24" s="70" t="n">
        <v>-241452</v>
      </c>
      <c r="G24" s="70"/>
      <c r="H24" s="70" t="n">
        <v>-62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172</v>
      </c>
      <c r="F25" s="76" t="n">
        <v>-417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8911</v>
      </c>
      <c r="F27" s="96" t="n">
        <v>-93093</v>
      </c>
      <c r="G27" s="75"/>
      <c r="H27" s="75" t="n">
        <v>1418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3843</v>
      </c>
      <c r="F35" s="70"/>
      <c r="G35" s="70" t="n">
        <v>303658</v>
      </c>
      <c r="H35" s="70" t="n">
        <v>304651</v>
      </c>
      <c r="I35" s="70" t="n">
        <v>325306</v>
      </c>
      <c r="J35" s="70" t="n">
        <v>20468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17</v>
      </c>
      <c r="F37" s="77"/>
      <c r="G37" s="77" t="n">
        <v>1146</v>
      </c>
      <c r="H37" s="77" t="n">
        <v>1428</v>
      </c>
      <c r="I37" s="77" t="n">
        <v>905</v>
      </c>
      <c r="J37" s="77" t="n">
        <v>261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0610</v>
      </c>
      <c r="F39" s="70"/>
      <c r="G39" s="70" t="n">
        <v>-213387</v>
      </c>
      <c r="H39" s="70" t="n">
        <v>-212571</v>
      </c>
      <c r="I39" s="70" t="n">
        <v>-246468</v>
      </c>
      <c r="J39" s="70" t="n">
        <v>-11724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7748</v>
      </c>
      <c r="F42" s="77"/>
      <c r="G42" s="77" t="n">
        <v>-51611</v>
      </c>
      <c r="H42" s="77" t="n">
        <v>-57493</v>
      </c>
      <c r="I42" s="77" t="n">
        <v>-54356</v>
      </c>
      <c r="J42" s="77" t="n">
        <v>-35325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676</v>
      </c>
      <c r="F43" s="70"/>
      <c r="G43" s="70" t="n">
        <v>-58359</v>
      </c>
      <c r="H43" s="70" t="n">
        <v>-88897</v>
      </c>
      <c r="I43" s="70" t="n">
        <v>-51852</v>
      </c>
      <c r="J43" s="70" t="n">
        <v>-3266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 t="n">
        <v>-4172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074</v>
      </c>
      <c r="F46" s="75"/>
      <c r="G46" s="75" t="n">
        <v>-18553</v>
      </c>
      <c r="H46" s="75" t="n">
        <v>-52882</v>
      </c>
      <c r="I46" s="75" t="n">
        <v>-26465</v>
      </c>
      <c r="J46" s="75" t="n">
        <v>1788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16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264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70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59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1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45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60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510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09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47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65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78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215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880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874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135</v>
      </c>
      <c r="F16" s="70" t="n">
        <v>23235</v>
      </c>
      <c r="G16" s="70" t="n">
        <v>190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</v>
      </c>
      <c r="F18" s="76"/>
      <c r="G18" s="77" t="n">
        <v>6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393</v>
      </c>
      <c r="F20" s="70" t="n">
        <v>-56788</v>
      </c>
      <c r="G20" s="70" t="n">
        <v>-60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49</v>
      </c>
      <c r="F22" s="76"/>
      <c r="G22" s="87" t="n">
        <v>49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21</v>
      </c>
      <c r="F24" s="70" t="n">
        <v>-2792</v>
      </c>
      <c r="G24" s="70" t="n">
        <v>-22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5163</v>
      </c>
      <c r="F27" s="96" t="n">
        <v>-36345</v>
      </c>
      <c r="G27" s="75" t="n">
        <v>118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23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678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79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3634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54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516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4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4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8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8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66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174</v>
      </c>
      <c r="F16" s="70"/>
      <c r="G16" s="70" t="n">
        <v>7017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02</v>
      </c>
      <c r="F18" s="76"/>
      <c r="G18" s="77" t="n">
        <v>120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0913</v>
      </c>
      <c r="F20" s="70"/>
      <c r="G20" s="70" t="n">
        <v>-5091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054</v>
      </c>
      <c r="F24" s="70"/>
      <c r="G24" s="70" t="n">
        <v>-2005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09</v>
      </c>
      <c r="F27" s="96"/>
      <c r="G27" s="75" t="n">
        <v>40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4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69</v>
      </c>
      <c r="F16" s="70" t="n">
        <v>181</v>
      </c>
      <c r="G16" s="70"/>
      <c r="H16" s="70" t="n">
        <v>48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 t="n">
        <v>0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418</v>
      </c>
      <c r="F19" s="76" t="n">
        <v>2418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37131</v>
      </c>
      <c r="F20" s="70" t="n">
        <v>238970</v>
      </c>
      <c r="G20" s="70"/>
      <c r="H20" s="70" t="n">
        <v>-183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141</v>
      </c>
      <c r="F23" s="88" t="n">
        <v>-30141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006</v>
      </c>
      <c r="F24" s="70" t="n">
        <v>-10981</v>
      </c>
      <c r="G24" s="70"/>
      <c r="H24" s="70" t="n">
        <v>-2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9071</v>
      </c>
      <c r="F27" s="96" t="n">
        <v>200447</v>
      </c>
      <c r="G27" s="75"/>
      <c r="H27" s="75" t="n">
        <v>-137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3</v>
      </c>
      <c r="G35" s="70"/>
      <c r="H35" s="70" t="n">
        <v>17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/>
      <c r="H37" s="77" t="n">
        <v>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2388</v>
      </c>
      <c r="G38" s="77"/>
      <c r="H38" s="77" t="n">
        <v>3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8</v>
      </c>
      <c r="F39" s="70" t="n">
        <v>239038</v>
      </c>
      <c r="G39" s="70"/>
      <c r="H39" s="70" t="n">
        <v>3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-30141</v>
      </c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</v>
      </c>
      <c r="F43" s="70" t="n">
        <v>-10942</v>
      </c>
      <c r="G43" s="70"/>
      <c r="H43" s="70" t="n">
        <v>-2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6</v>
      </c>
      <c r="F46" s="75" t="n">
        <v>200346</v>
      </c>
      <c r="G46" s="75"/>
      <c r="H46" s="75" t="n">
        <v>21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162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995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6270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15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770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63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407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3585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9791</v>
      </c>
      <c r="F16" s="70" t="n">
        <v>6979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77</v>
      </c>
      <c r="F18" s="76" t="n">
        <v>507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493</v>
      </c>
      <c r="F20" s="70" t="n">
        <v>-6849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627</v>
      </c>
      <c r="F24" s="70" t="n">
        <v>-1062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252</v>
      </c>
      <c r="F27" s="96" t="n">
        <v>-425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979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07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849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62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425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76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6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46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0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1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25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83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7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65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5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75000</v>
      </c>
      <c r="F16" s="70" t="n">
        <v>1375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1155</v>
      </c>
      <c r="F18" s="76" t="n">
        <v>5115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68</v>
      </c>
      <c r="F19" s="76" t="n">
        <v>26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92022</v>
      </c>
      <c r="F20" s="70" t="n">
        <v>-79202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9335</v>
      </c>
      <c r="F24" s="70" t="n">
        <v>-8933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45066</v>
      </c>
      <c r="F27" s="96" t="n">
        <v>54506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375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115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268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9202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933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4506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65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5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11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09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0554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5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5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33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9092</v>
      </c>
      <c r="F16" s="70" t="n">
        <v>16909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 t="n">
        <v>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40</v>
      </c>
      <c r="F19" s="76" t="n">
        <v>104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8094</v>
      </c>
      <c r="F20" s="70" t="n">
        <v>-10809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6604</v>
      </c>
      <c r="F23" s="88" t="n">
        <v>-1660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997</v>
      </c>
      <c r="F24" s="70" t="n">
        <v>-3399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0532</v>
      </c>
      <c r="F25" s="76" t="n">
        <v>-1053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05</v>
      </c>
      <c r="F27" s="96" t="n">
        <v>90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69092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0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1040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08094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16604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33997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 t="n">
        <v>-10532</v>
      </c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905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5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1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0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9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72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2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7452</v>
      </c>
      <c r="F16" s="70"/>
      <c r="G16" s="70" t="n">
        <v>35745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</v>
      </c>
      <c r="F18" s="76"/>
      <c r="G18" s="77" t="n">
        <v>6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8823</v>
      </c>
      <c r="F20" s="70"/>
      <c r="G20" s="70" t="n">
        <v>-28882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608</v>
      </c>
      <c r="F24" s="70"/>
      <c r="G24" s="70" t="n">
        <v>-4160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083</v>
      </c>
      <c r="F27" s="96"/>
      <c r="G27" s="75" t="n">
        <v>2708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34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3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08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2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2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2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9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5643</v>
      </c>
      <c r="F16" s="70" t="n">
        <v>28005</v>
      </c>
      <c r="G16" s="70"/>
      <c r="H16" s="70" t="n">
        <v>37638</v>
      </c>
      <c r="I16" s="70" t="n">
        <v>2125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25</v>
      </c>
      <c r="F18" s="76" t="n">
        <v>411</v>
      </c>
      <c r="G18" s="77" t="n">
        <v>0</v>
      </c>
      <c r="H18" s="77" t="n">
        <v>91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7793</v>
      </c>
      <c r="F20" s="70" t="n">
        <v>-24651</v>
      </c>
      <c r="G20" s="70" t="n">
        <v>794</v>
      </c>
      <c r="H20" s="70" t="n">
        <v>-23936</v>
      </c>
      <c r="I20" s="70" t="n">
        <v>365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421</v>
      </c>
      <c r="F22" s="76"/>
      <c r="G22" s="87" t="n">
        <v>421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692</v>
      </c>
      <c r="F23" s="88" t="n">
        <v>-788</v>
      </c>
      <c r="G23" s="81" t="n">
        <v>0</v>
      </c>
      <c r="H23" s="77" t="n">
        <v>-904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292</v>
      </c>
      <c r="F24" s="70" t="n">
        <v>-5671</v>
      </c>
      <c r="G24" s="70"/>
      <c r="H24" s="70" t="n">
        <v>-7621</v>
      </c>
      <c r="I24" s="70" t="n">
        <v>-202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612</v>
      </c>
      <c r="F27" s="96" t="n">
        <v>-2694</v>
      </c>
      <c r="G27" s="75" t="n">
        <v>1215</v>
      </c>
      <c r="H27" s="75" t="n">
        <v>6091</v>
      </c>
      <c r="I27" s="75" t="n">
        <v>2288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800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1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465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788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67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69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6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29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40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366</v>
      </c>
      <c r="F16" s="70" t="n">
        <v>26904</v>
      </c>
      <c r="G16" s="70" t="n">
        <v>5746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45</v>
      </c>
      <c r="F18" s="76" t="n">
        <v>514</v>
      </c>
      <c r="G18" s="77" t="n">
        <v>73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479</v>
      </c>
      <c r="F20" s="70" t="n">
        <v>-2748</v>
      </c>
      <c r="G20" s="70" t="n">
        <v>-2473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196</v>
      </c>
      <c r="F24" s="70" t="n">
        <v>-24027</v>
      </c>
      <c r="G24" s="70" t="n">
        <v>-2616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936</v>
      </c>
      <c r="F27" s="96" t="n">
        <v>643</v>
      </c>
      <c r="G27" s="75" t="n">
        <v>729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690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514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748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402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64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9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9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522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16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9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9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9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60</v>
      </c>
      <c r="F16" s="70" t="n">
        <v>395</v>
      </c>
      <c r="G16" s="70" t="n">
        <v>326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</v>
      </c>
      <c r="F18" s="76" t="n">
        <v>1</v>
      </c>
      <c r="G18" s="77" t="n">
        <v>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442</v>
      </c>
      <c r="F19" s="76" t="n">
        <v>333</v>
      </c>
      <c r="G19" s="81" t="n">
        <v>4109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8</v>
      </c>
      <c r="F20" s="70" t="n">
        <v>32</v>
      </c>
      <c r="G20" s="70" t="n">
        <v>-23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601</v>
      </c>
      <c r="F24" s="70" t="n">
        <v>-869</v>
      </c>
      <c r="G24" s="70" t="n">
        <v>-1073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28</v>
      </c>
      <c r="F25" s="76" t="n">
        <v>-62</v>
      </c>
      <c r="G25" s="81" t="n">
        <v>-766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519</v>
      </c>
      <c r="F27" s="96" t="n">
        <v>-170</v>
      </c>
      <c r="G27" s="75" t="n">
        <v>-434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39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1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 t="n">
        <v>333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32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869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 t="n">
        <v>-62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-17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7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6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6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6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515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1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9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5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496</v>
      </c>
      <c r="F16" s="70" t="n">
        <v>1149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</v>
      </c>
      <c r="F18" s="76" t="n">
        <v>1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46</v>
      </c>
      <c r="F20" s="70" t="n">
        <v>-454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04</v>
      </c>
      <c r="F23" s="88" t="n">
        <v>-140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49</v>
      </c>
      <c r="F24" s="70" t="n">
        <v>-314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07</v>
      </c>
      <c r="F27" s="96" t="n">
        <v>240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346</v>
      </c>
      <c r="H35" s="70" t="n">
        <v>115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</v>
      </c>
      <c r="H37" s="77" t="n">
        <v>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057</v>
      </c>
      <c r="H39" s="70" t="n">
        <v>-48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264</v>
      </c>
      <c r="H42" s="77" t="n">
        <v>-14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834</v>
      </c>
      <c r="H43" s="70" t="n">
        <v>-31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200</v>
      </c>
      <c r="H46" s="75" t="n">
        <v>20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4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0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4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56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7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23</v>
      </c>
      <c r="F16" s="70" t="n">
        <v>702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</v>
      </c>
      <c r="F18" s="76" t="n">
        <v>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68</v>
      </c>
      <c r="F20" s="70" t="n">
        <v>-416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86</v>
      </c>
      <c r="F24" s="70" t="n">
        <v>-258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3</v>
      </c>
      <c r="F27" s="96" t="n">
        <v>27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033</v>
      </c>
      <c r="H35" s="70" t="n">
        <v>99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</v>
      </c>
      <c r="H37" s="77" t="n">
        <v>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950</v>
      </c>
      <c r="H39" s="70" t="n">
        <v>-121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221</v>
      </c>
      <c r="H43" s="70" t="n">
        <v>-36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865</v>
      </c>
      <c r="H46" s="75" t="n">
        <v>-59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9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87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8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05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889</v>
      </c>
      <c r="F16" s="70" t="n">
        <v>8279</v>
      </c>
      <c r="G16" s="70"/>
      <c r="H16" s="70" t="n">
        <v>2361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</v>
      </c>
      <c r="F18" s="76"/>
      <c r="G18" s="77"/>
      <c r="H18" s="77" t="n">
        <v>1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408</v>
      </c>
      <c r="F20" s="70"/>
      <c r="G20" s="70"/>
      <c r="H20" s="70" t="n">
        <v>-1640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862</v>
      </c>
      <c r="F24" s="70" t="n">
        <v>-48</v>
      </c>
      <c r="G24" s="70"/>
      <c r="H24" s="70" t="n">
        <v>-381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633</v>
      </c>
      <c r="F27" s="96" t="n">
        <v>8231</v>
      </c>
      <c r="G27" s="75"/>
      <c r="H27" s="75" t="n">
        <v>340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17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6109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607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818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980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980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815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815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00</v>
      </c>
      <c r="F16" s="70" t="n">
        <v>88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</v>
      </c>
      <c r="F18" s="76" t="n">
        <v>4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1002</v>
      </c>
      <c r="F20" s="70" t="n">
        <v>2100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44</v>
      </c>
      <c r="F24" s="70" t="n">
        <v>-104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798</v>
      </c>
      <c r="F27" s="96" t="n">
        <v>2879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8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2100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4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879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5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03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003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459</v>
      </c>
      <c r="F16" s="70" t="n">
        <v>3345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</v>
      </c>
      <c r="F18" s="76" t="n">
        <v>4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010</v>
      </c>
      <c r="F20" s="70" t="n">
        <v>-1301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985</v>
      </c>
      <c r="F24" s="70" t="n">
        <v>-598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511</v>
      </c>
      <c r="F27" s="96" t="n">
        <v>1451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339</v>
      </c>
      <c r="F35" s="70"/>
      <c r="G35" s="70"/>
      <c r="H35" s="70" t="n">
        <v>1612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8</v>
      </c>
      <c r="F37" s="77"/>
      <c r="G37" s="77"/>
      <c r="H37" s="77" t="n">
        <v>1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414</v>
      </c>
      <c r="F39" s="70"/>
      <c r="G39" s="70"/>
      <c r="H39" s="70" t="n">
        <v>-459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42</v>
      </c>
      <c r="F43" s="70"/>
      <c r="G43" s="70"/>
      <c r="H43" s="70" t="n">
        <v>-284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811</v>
      </c>
      <c r="F46" s="75"/>
      <c r="G46" s="75"/>
      <c r="H46" s="75" t="n">
        <v>870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0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1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1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198</v>
      </c>
      <c r="F16" s="70" t="n">
        <v>1519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9</v>
      </c>
      <c r="F18" s="76" t="n">
        <v>53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848</v>
      </c>
      <c r="F20" s="70" t="n">
        <v>-3484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574</v>
      </c>
      <c r="F24" s="70" t="n">
        <v>-457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3685</v>
      </c>
      <c r="F27" s="96" t="n">
        <v>-2368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19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3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484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57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368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38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614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2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1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1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000</v>
      </c>
      <c r="F16" s="70" t="n">
        <v>18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</v>
      </c>
      <c r="F18" s="76" t="n">
        <v>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 t="n">
        <v>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57</v>
      </c>
      <c r="F24" s="70" t="n">
        <v>-10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948</v>
      </c>
      <c r="F27" s="96" t="n">
        <v>1694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5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94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0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0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2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2101</v>
      </c>
      <c r="F16" s="70" t="n">
        <v>405688</v>
      </c>
      <c r="G16" s="70" t="n">
        <v>0</v>
      </c>
      <c r="H16" s="70" t="n">
        <v>6413</v>
      </c>
      <c r="I16" s="70" t="n">
        <v>641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27</v>
      </c>
      <c r="F18" s="76" t="n">
        <v>3727</v>
      </c>
      <c r="G18" s="77"/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21</v>
      </c>
      <c r="F19" s="76" t="n">
        <v>221</v>
      </c>
      <c r="G19" s="81"/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5745</v>
      </c>
      <c r="F20" s="70" t="n">
        <v>35745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2024</v>
      </c>
      <c r="F24" s="70" t="n">
        <v>-61324</v>
      </c>
      <c r="G24" s="70" t="n">
        <v>0</v>
      </c>
      <c r="H24" s="70" t="n">
        <v>-700</v>
      </c>
      <c r="I24" s="70" t="n">
        <v>-70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</v>
      </c>
      <c r="F25" s="76" t="n">
        <v>-6</v>
      </c>
      <c r="G25" s="81"/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49452</v>
      </c>
      <c r="F26" s="76" t="n">
        <v>-49452</v>
      </c>
      <c r="G26" s="81"/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0312</v>
      </c>
      <c r="F27" s="96" t="n">
        <v>334599</v>
      </c>
      <c r="G27" s="75" t="n">
        <v>0</v>
      </c>
      <c r="H27" s="75" t="n">
        <v>5713</v>
      </c>
      <c r="I27" s="75" t="n">
        <v>571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405688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3727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221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35745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-61324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6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49452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334599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227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952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676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4507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817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580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593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2009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6074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60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9824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671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866</v>
      </c>
      <c r="F16" s="70"/>
      <c r="G16" s="70" t="n">
        <v>11756</v>
      </c>
      <c r="H16" s="70" t="n">
        <v>5110</v>
      </c>
      <c r="I16" s="70" t="n">
        <v>511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</v>
      </c>
      <c r="F18" s="76"/>
      <c r="G18" s="77" t="n">
        <v>12</v>
      </c>
      <c r="H18" s="77" t="n">
        <v>6</v>
      </c>
      <c r="I18" s="77" t="n">
        <v>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281</v>
      </c>
      <c r="F20" s="70"/>
      <c r="G20" s="70" t="n">
        <v>-14529</v>
      </c>
      <c r="H20" s="70" t="n">
        <v>3248</v>
      </c>
      <c r="I20" s="70" t="n">
        <v>324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63</v>
      </c>
      <c r="F24" s="70"/>
      <c r="G24" s="70" t="n">
        <v>-2093</v>
      </c>
      <c r="H24" s="70" t="n">
        <v>-770</v>
      </c>
      <c r="I24" s="70" t="n">
        <v>-77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40</v>
      </c>
      <c r="F27" s="96"/>
      <c r="G27" s="75" t="n">
        <v>-4854</v>
      </c>
      <c r="H27" s="75" t="n">
        <v>7594</v>
      </c>
      <c r="I27" s="75" t="n">
        <v>759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8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8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9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65</v>
      </c>
      <c r="F16" s="70" t="n">
        <v>466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0</v>
      </c>
      <c r="F18" s="76" t="n">
        <v>15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733</v>
      </c>
      <c r="F19" s="76" t="n">
        <v>2733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09</v>
      </c>
      <c r="F20" s="70" t="n">
        <v>-350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599</v>
      </c>
      <c r="F24" s="70" t="n">
        <v>-559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560</v>
      </c>
      <c r="F27" s="96" t="n">
        <v>-156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6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2733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50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59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5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4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7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6231</v>
      </c>
      <c r="F16" s="70" t="n">
        <v>17623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2939</v>
      </c>
      <c r="F20" s="70" t="n">
        <v>-13293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6951</v>
      </c>
      <c r="F23" s="88" t="n">
        <v>-1695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948</v>
      </c>
      <c r="F24" s="70" t="n">
        <v>-894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393</v>
      </c>
      <c r="F27" s="96" t="n">
        <v>1739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76231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32939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16951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8948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7393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6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70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46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9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294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441</v>
      </c>
      <c r="F16" s="70" t="n">
        <v>17790</v>
      </c>
      <c r="G16" s="70"/>
      <c r="H16" s="70" t="n">
        <v>24651</v>
      </c>
      <c r="I16" s="70" t="n">
        <v>2337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183</v>
      </c>
      <c r="F18" s="76" t="n">
        <v>-113</v>
      </c>
      <c r="G18" s="77"/>
      <c r="H18" s="77" t="n">
        <v>-70</v>
      </c>
      <c r="I18" s="77" t="n">
        <v>-6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972</v>
      </c>
      <c r="F20" s="70" t="n">
        <v>-2526</v>
      </c>
      <c r="G20" s="70" t="n">
        <v>0</v>
      </c>
      <c r="H20" s="70" t="n">
        <v>-4446</v>
      </c>
      <c r="I20" s="70" t="n">
        <v>-978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0234</v>
      </c>
      <c r="F23" s="88" t="n">
        <v>8187</v>
      </c>
      <c r="G23" s="81"/>
      <c r="H23" s="77" t="n">
        <v>2047</v>
      </c>
      <c r="I23" s="77" t="n">
        <v>2047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93</v>
      </c>
      <c r="F24" s="70" t="n">
        <v>-1127</v>
      </c>
      <c r="G24" s="70"/>
      <c r="H24" s="70" t="n">
        <v>-2866</v>
      </c>
      <c r="I24" s="70" t="n">
        <v>-255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527</v>
      </c>
      <c r="F27" s="96" t="n">
        <v>22211</v>
      </c>
      <c r="G27" s="75" t="n">
        <v>0</v>
      </c>
      <c r="H27" s="75" t="n">
        <v>19316</v>
      </c>
      <c r="I27" s="75" t="n">
        <v>1301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79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-11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5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818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2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221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1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09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497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60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3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73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0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365</v>
      </c>
      <c r="F16" s="70"/>
      <c r="G16" s="70" t="n">
        <v>43657</v>
      </c>
      <c r="H16" s="70" t="n">
        <v>44708</v>
      </c>
      <c r="I16" s="70" t="n">
        <v>4470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3106</v>
      </c>
      <c r="F18" s="76"/>
      <c r="G18" s="77" t="n">
        <v>-1530</v>
      </c>
      <c r="H18" s="77" t="n">
        <v>-1576</v>
      </c>
      <c r="I18" s="77" t="n">
        <v>-157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1596</v>
      </c>
      <c r="F20" s="70"/>
      <c r="G20" s="70" t="n">
        <v>-120983</v>
      </c>
      <c r="H20" s="70" t="n">
        <v>-50613</v>
      </c>
      <c r="I20" s="70" t="n">
        <v>-5061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087</v>
      </c>
      <c r="F24" s="70"/>
      <c r="G24" s="70" t="n">
        <v>-3491</v>
      </c>
      <c r="H24" s="70" t="n">
        <v>-3596</v>
      </c>
      <c r="I24" s="70" t="n">
        <v>-359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3424</v>
      </c>
      <c r="F27" s="96"/>
      <c r="G27" s="75" t="n">
        <v>-82347</v>
      </c>
      <c r="H27" s="75" t="n">
        <v>-11077</v>
      </c>
      <c r="I27" s="75" t="n">
        <v>-1107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93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998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310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0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05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7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45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673</v>
      </c>
      <c r="F16" s="70" t="n">
        <v>26215</v>
      </c>
      <c r="G16" s="70" t="n">
        <v>56485</v>
      </c>
      <c r="H16" s="70" t="n">
        <v>7973</v>
      </c>
      <c r="I16" s="70" t="n">
        <v>423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-78</v>
      </c>
      <c r="F18" s="76" t="n">
        <v>-30</v>
      </c>
      <c r="G18" s="77" t="n">
        <v>-42</v>
      </c>
      <c r="H18" s="77" t="n">
        <v>-6</v>
      </c>
      <c r="I18" s="77" t="n">
        <v>-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</v>
      </c>
      <c r="F19" s="76"/>
      <c r="G19" s="81" t="n">
        <v>13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614</v>
      </c>
      <c r="F20" s="70" t="n">
        <v>-31045</v>
      </c>
      <c r="G20" s="70" t="n">
        <v>6232</v>
      </c>
      <c r="H20" s="70" t="n">
        <v>-11801</v>
      </c>
      <c r="I20" s="70" t="n">
        <v>-1180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68</v>
      </c>
      <c r="F24" s="70" t="n">
        <v>16</v>
      </c>
      <c r="G24" s="70" t="n">
        <v>-303</v>
      </c>
      <c r="H24" s="70" t="n">
        <v>-881</v>
      </c>
      <c r="I24" s="70" t="n">
        <v>-31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980</v>
      </c>
      <c r="F25" s="76" t="n">
        <v>-885</v>
      </c>
      <c r="G25" s="81" t="n">
        <v>-1836</v>
      </c>
      <c r="H25" s="77" t="n">
        <v>-259</v>
      </c>
      <c r="I25" s="77" t="n">
        <v>-138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846</v>
      </c>
      <c r="F27" s="96" t="n">
        <v>-5729</v>
      </c>
      <c r="G27" s="75" t="n">
        <v>60549</v>
      </c>
      <c r="H27" s="75" t="n">
        <v>-4974</v>
      </c>
      <c r="I27" s="75" t="n">
        <v>-802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21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-3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104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1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885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72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69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94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79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3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6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4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4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44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4977</v>
      </c>
      <c r="F16" s="70" t="n">
        <v>54977</v>
      </c>
      <c r="G16" s="70" t="n">
        <v>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</v>
      </c>
      <c r="F18" s="76" t="n">
        <v>33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67531</v>
      </c>
      <c r="F20" s="70" t="n">
        <v>-50698</v>
      </c>
      <c r="G20" s="70" t="n">
        <v>11822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34</v>
      </c>
      <c r="F24" s="70" t="n">
        <v>-143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1107</v>
      </c>
      <c r="F27" s="96" t="n">
        <v>2878</v>
      </c>
      <c r="G27" s="75" t="n">
        <v>11822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497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/>
      <c r="G39" s="70"/>
      <c r="H39" s="70" t="n">
        <v>-5069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3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/>
      <c r="G46" s="75"/>
      <c r="H46" s="75" t="n">
        <v>287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12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12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95</v>
      </c>
      <c r="F16" s="70" t="n">
        <v>299</v>
      </c>
      <c r="G16" s="70"/>
      <c r="H16" s="70" t="n">
        <v>2396</v>
      </c>
      <c r="I16" s="70" t="n">
        <v>149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 t="n">
        <v>0</v>
      </c>
      <c r="G18" s="77"/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6</v>
      </c>
      <c r="F20" s="70" t="n">
        <v>0</v>
      </c>
      <c r="G20" s="70"/>
      <c r="H20" s="70" t="n">
        <v>-436</v>
      </c>
      <c r="I20" s="70" t="n">
        <v>-43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3749</v>
      </c>
      <c r="F24" s="70" t="n">
        <v>30</v>
      </c>
      <c r="G24" s="70"/>
      <c r="H24" s="70" t="n">
        <v>3719</v>
      </c>
      <c r="I24" s="70" t="n">
        <v>1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008</v>
      </c>
      <c r="F27" s="96" t="n">
        <v>329</v>
      </c>
      <c r="G27" s="75"/>
      <c r="H27" s="75" t="n">
        <v>5679</v>
      </c>
      <c r="I27" s="75" t="n">
        <v>107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9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3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2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0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0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10649</v>
      </c>
      <c r="F16" s="70" t="n">
        <v>5660</v>
      </c>
      <c r="G16" s="70" t="n">
        <v>652067</v>
      </c>
      <c r="H16" s="70" t="n">
        <v>3052922</v>
      </c>
      <c r="I16" s="70" t="n">
        <v>297565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1245</v>
      </c>
      <c r="F18" s="76"/>
      <c r="G18" s="77" t="n">
        <v>5626</v>
      </c>
      <c r="H18" s="77" t="n">
        <v>45619</v>
      </c>
      <c r="I18" s="77" t="n">
        <v>4561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33937</v>
      </c>
      <c r="F20" s="70" t="n">
        <v>-4635</v>
      </c>
      <c r="G20" s="70" t="n">
        <v>-268742</v>
      </c>
      <c r="H20" s="70" t="n">
        <v>-1460560</v>
      </c>
      <c r="I20" s="70" t="n">
        <v>-143892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05426</v>
      </c>
      <c r="F24" s="70" t="n">
        <v>-1434</v>
      </c>
      <c r="G24" s="70" t="n">
        <v>-336446</v>
      </c>
      <c r="H24" s="70" t="n">
        <v>-967546</v>
      </c>
      <c r="I24" s="70" t="n">
        <v>-84997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22531</v>
      </c>
      <c r="F27" s="96" t="n">
        <v>-409</v>
      </c>
      <c r="G27" s="75" t="n">
        <v>52505</v>
      </c>
      <c r="H27" s="75" t="n">
        <v>670435</v>
      </c>
      <c r="I27" s="75" t="n">
        <v>73238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72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42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8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2937</v>
      </c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3213</v>
      </c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45</v>
      </c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421</v>
      </c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487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38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7318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12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37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686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028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084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119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172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5222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1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5254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7835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842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6-08-12T08:01:55Z</dcterms:modified>
  <cp:revision>0</cp:revision>
  <dc:subject/>
  <dc:title/>
</cp:coreProperties>
</file>