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3"/>
  </bookViews>
  <sheets>
    <sheet name="Cosa" sheetId="1" state="visible" r:id="rId2"/>
    <sheet name="Dina" sheetId="2" state="visible" r:id="rId3"/>
    <sheet name="Folksam Sak" sheetId="3" state="visible" r:id="rId4"/>
    <sheet name="Göta-Lejon" sheetId="4" state="visible" r:id="rId5"/>
    <sheet name="If Skade" sheetId="5" state="visible" r:id="rId6"/>
    <sheet name="LF Bergslag" sheetId="6" state="visible" r:id="rId7"/>
    <sheet name="LF Blekinge" sheetId="7" state="visible" r:id="rId8"/>
    <sheet name="LF Dalarna" sheetId="8" state="visible" r:id="rId9"/>
    <sheet name="LF Gotland" sheetId="9" state="visible" r:id="rId10"/>
    <sheet name="LF Gävleborg" sheetId="10" state="visible" r:id="rId11"/>
    <sheet name="LF Göinge" sheetId="11" state="visible" r:id="rId12"/>
    <sheet name="LF Göteborg" sheetId="12" state="visible" r:id="rId13"/>
    <sheet name="LF Halland" sheetId="13" state="visible" r:id="rId14"/>
    <sheet name="LF Jämtland" sheetId="14" state="visible" r:id="rId15"/>
    <sheet name="LF Jönköping" sheetId="15" state="visible" r:id="rId16"/>
    <sheet name="LF Kalmar" sheetId="16" state="visible" r:id="rId17"/>
    <sheet name="LF Kronoberg" sheetId="17" state="visible" r:id="rId18"/>
    <sheet name="LF Norrbott" sheetId="18" state="visible" r:id="rId19"/>
    <sheet name="LF Sak" sheetId="19" state="visible" r:id="rId20"/>
    <sheet name="LF Skaraborg" sheetId="20" state="visible" r:id="rId21"/>
    <sheet name="LF Skåne" sheetId="21" state="visible" r:id="rId22"/>
    <sheet name="LF Stockholm" sheetId="22" state="visible" r:id="rId23"/>
    <sheet name="LF Söderman" sheetId="23" state="visible" r:id="rId24"/>
    <sheet name="LF Uppsala" sheetId="24" state="visible" r:id="rId25"/>
    <sheet name="LF Värmland" sheetId="25" state="visible" r:id="rId26"/>
    <sheet name="LF Västerbo" sheetId="26" state="visible" r:id="rId27"/>
    <sheet name="LF Västerno" sheetId="27" state="visible" r:id="rId28"/>
    <sheet name="LF Älvsborg" sheetId="28" state="visible" r:id="rId29"/>
    <sheet name="LF ÖstgötaB" sheetId="29" state="visible" r:id="rId30"/>
    <sheet name="Tre Kronor" sheetId="30" state="visible" r:id="rId31"/>
    <sheet name="Trygg-Hansa" sheetId="31" state="visible" r:id="rId32"/>
    <sheet name="Sum Riks" sheetId="32" state="visible" r:id="rId33"/>
    <sheet name="Sum Lokala" sheetId="33" state="visible" r:id="rId34"/>
    <sheet name="Sum Tot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133">
  <si>
    <t xml:space="preserve">ÅRSRAPPORT SKADEFÖRSÄKRINGSBOLAG</t>
  </si>
  <si>
    <t xml:space="preserve">Bolagets firma</t>
  </si>
  <si>
    <t xml:space="preserve">År</t>
  </si>
  <si>
    <t xml:space="preserve">Cosa</t>
  </si>
  <si>
    <t xml:space="preserve">Org nr</t>
  </si>
  <si>
    <t xml:space="preserve">502000-8842</t>
  </si>
  <si>
    <t xml:space="preserve">RÄKENSKAPSÅR</t>
  </si>
  <si>
    <t xml:space="preserve">Belopp anges i tkr utan decimaler</t>
  </si>
  <si>
    <t xml:space="preserve">I. TRAFIK</t>
  </si>
  <si>
    <t xml:space="preserve">Utbetalda ersättningar och avsättningar för skador inträffade före utgången av år R, inklusive kapitalvärden för livräntor.</t>
  </si>
  <si>
    <t xml:space="preserve">Bolagets egna skador</t>
  </si>
  <si>
    <t xml:space="preserve">P-skador. Personskadeersättning</t>
  </si>
  <si>
    <t xml:space="preserve">E-skador. Annan ersättning, även sådan </t>
  </si>
  <si>
    <t xml:space="preserve">Summa</t>
  </si>
  <si>
    <t xml:space="preserve">som uppkommit vid personskada</t>
  </si>
  <si>
    <t xml:space="preserve">Utbetalda ersättningar för </t>
  </si>
  <si>
    <t xml:space="preserve">Avsättn för oregle-</t>
  </si>
  <si>
    <t xml:space="preserve">skador</t>
  </si>
  <si>
    <t xml:space="preserve">rade skador (exkl</t>
  </si>
  <si>
    <t xml:space="preserve">skadereglkostn)</t>
  </si>
  <si>
    <t xml:space="preserve"> </t>
  </si>
  <si>
    <t xml:space="preserve">tom R-1</t>
  </si>
  <si>
    <t xml:space="preserve">år R</t>
  </si>
  <si>
    <t xml:space="preserve">ultimo år R</t>
  </si>
  <si>
    <t xml:space="preserve">(kolumn 1:6)</t>
  </si>
  <si>
    <t xml:space="preserve"> Exkl utbetalda livräntebelopp för skadeår </t>
  </si>
  <si>
    <t xml:space="preserve">I1</t>
  </si>
  <si>
    <t xml:space="preserve">t o m R-15     </t>
  </si>
  <si>
    <t xml:space="preserve">I2</t>
  </si>
  <si>
    <t xml:space="preserve">R-14    </t>
  </si>
  <si>
    <t xml:space="preserve">I3</t>
  </si>
  <si>
    <t xml:space="preserve">R-13    </t>
  </si>
  <si>
    <t xml:space="preserve">I4</t>
  </si>
  <si>
    <t xml:space="preserve">R-12     </t>
  </si>
  <si>
    <t xml:space="preserve">I5</t>
  </si>
  <si>
    <t xml:space="preserve">R-11     </t>
  </si>
  <si>
    <t xml:space="preserve">I6</t>
  </si>
  <si>
    <t xml:space="preserve">R-10     </t>
  </si>
  <si>
    <t xml:space="preserve">I7</t>
  </si>
  <si>
    <t xml:space="preserve">R-9       </t>
  </si>
  <si>
    <t xml:space="preserve">I8</t>
  </si>
  <si>
    <t xml:space="preserve">R-8       </t>
  </si>
  <si>
    <t xml:space="preserve">I9</t>
  </si>
  <si>
    <t xml:space="preserve">R-7       </t>
  </si>
  <si>
    <t xml:space="preserve">I10</t>
  </si>
  <si>
    <t xml:space="preserve">R-6       </t>
  </si>
  <si>
    <t xml:space="preserve">I11</t>
  </si>
  <si>
    <t xml:space="preserve">R-5       </t>
  </si>
  <si>
    <t xml:space="preserve">I12</t>
  </si>
  <si>
    <t xml:space="preserve">R-4       </t>
  </si>
  <si>
    <t xml:space="preserve">I13</t>
  </si>
  <si>
    <t xml:space="preserve">R-3       </t>
  </si>
  <si>
    <t xml:space="preserve">I14</t>
  </si>
  <si>
    <t xml:space="preserve">R-2       </t>
  </si>
  <si>
    <t xml:space="preserve">I15</t>
  </si>
  <si>
    <t xml:space="preserve">R-1       </t>
  </si>
  <si>
    <t xml:space="preserve">I16</t>
  </si>
  <si>
    <t xml:space="preserve">R         </t>
  </si>
  <si>
    <t xml:space="preserve">I17</t>
  </si>
  <si>
    <t xml:space="preserve">Avgår under år R fastställda kapitalvärden för livräntor</t>
  </si>
  <si>
    <t xml:space="preserve">I18</t>
  </si>
  <si>
    <t xml:space="preserve">Tillkommer under år R utbetalda livräntebelopp</t>
  </si>
  <si>
    <t xml:space="preserve">I19</t>
  </si>
  <si>
    <t xml:space="preserve">Summa </t>
  </si>
  <si>
    <t xml:space="preserve">Skador reglerade eller fördelade av Trafikförsäkringsföreningen</t>
  </si>
  <si>
    <t xml:space="preserve">I20</t>
  </si>
  <si>
    <t xml:space="preserve">Under år R utbetalda skadeersättningar</t>
  </si>
  <si>
    <t xml:space="preserve">I21</t>
  </si>
  <si>
    <t xml:space="preserve">Avsättn för oreglerade skador (exkl skaderegleringskostnader)</t>
  </si>
  <si>
    <t xml:space="preserve">Dina</t>
  </si>
  <si>
    <t xml:space="preserve">516401-8029</t>
  </si>
  <si>
    <t xml:space="preserve">Folksam Sak</t>
  </si>
  <si>
    <t xml:space="preserve">502006-1619</t>
  </si>
  <si>
    <t xml:space="preserve">Göta-Lejon</t>
  </si>
  <si>
    <t xml:space="preserve">516401-8185</t>
  </si>
  <si>
    <t xml:space="preserve">If Skade</t>
  </si>
  <si>
    <t xml:space="preserve">516401-8102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General"/>
  </numFmts>
  <fonts count="17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Univers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CG Times (W1)"/>
      <family val="0"/>
    </font>
    <font>
      <b val="true"/>
      <sz val="12"/>
      <name val="Arial"/>
      <family val="2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23102</v>
      </c>
      <c r="G25" s="69" t="n">
        <v>308008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3102</v>
      </c>
      <c r="G43" s="82" t="n">
        <v>308008</v>
      </c>
      <c r="H43" s="83"/>
      <c r="I43" s="82" t="n">
        <v>0</v>
      </c>
      <c r="J43" s="84" t="n">
        <v>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63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5869</v>
      </c>
      <c r="G25" s="69" t="n">
        <v>10814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17862</v>
      </c>
      <c r="F26" s="69" t="n">
        <v>74</v>
      </c>
      <c r="G26" s="69" t="n">
        <v>2404</v>
      </c>
      <c r="H26" s="69" t="n">
        <v>11387</v>
      </c>
      <c r="I26" s="69" t="n">
        <v>0</v>
      </c>
      <c r="J26" s="69" t="n">
        <v>0</v>
      </c>
      <c r="K26" s="72" t="n">
        <v>3172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13587</v>
      </c>
      <c r="F27" s="69" t="n">
        <v>561</v>
      </c>
      <c r="G27" s="69" t="n">
        <v>14106</v>
      </c>
      <c r="H27" s="69" t="n">
        <v>14745</v>
      </c>
      <c r="I27" s="69" t="n">
        <v>0</v>
      </c>
      <c r="J27" s="69" t="n">
        <v>0</v>
      </c>
      <c r="K27" s="72" t="n">
        <v>4299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12832</v>
      </c>
      <c r="F28" s="69" t="n">
        <v>228</v>
      </c>
      <c r="G28" s="69" t="n">
        <v>15682</v>
      </c>
      <c r="H28" s="69" t="n">
        <v>17810</v>
      </c>
      <c r="I28" s="69" t="n">
        <v>0</v>
      </c>
      <c r="J28" s="69" t="n">
        <v>0</v>
      </c>
      <c r="K28" s="72" t="n">
        <v>4655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3893</v>
      </c>
      <c r="F29" s="69" t="n">
        <v>157</v>
      </c>
      <c r="G29" s="69" t="n">
        <v>11946</v>
      </c>
      <c r="H29" s="69" t="n">
        <v>18733</v>
      </c>
      <c r="I29" s="69" t="n">
        <v>0</v>
      </c>
      <c r="J29" s="69" t="n">
        <v>0</v>
      </c>
      <c r="K29" s="72" t="n">
        <v>4472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8630</v>
      </c>
      <c r="F30" s="69" t="n">
        <v>114</v>
      </c>
      <c r="G30" s="69" t="n">
        <v>10854</v>
      </c>
      <c r="H30" s="69" t="n">
        <v>17808</v>
      </c>
      <c r="I30" s="69" t="n">
        <v>0</v>
      </c>
      <c r="J30" s="69" t="n">
        <v>0</v>
      </c>
      <c r="K30" s="72" t="n">
        <v>3740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9620</v>
      </c>
      <c r="F31" s="69" t="n">
        <v>817</v>
      </c>
      <c r="G31" s="69" t="n">
        <v>20084</v>
      </c>
      <c r="H31" s="69" t="n">
        <v>20191</v>
      </c>
      <c r="I31" s="69" t="n">
        <v>0</v>
      </c>
      <c r="J31" s="69" t="n">
        <v>0</v>
      </c>
      <c r="K31" s="72" t="n">
        <v>60712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5441</v>
      </c>
      <c r="F32" s="69" t="n">
        <v>9</v>
      </c>
      <c r="G32" s="69" t="n">
        <v>14292</v>
      </c>
      <c r="H32" s="69" t="n">
        <v>29185</v>
      </c>
      <c r="I32" s="69" t="n">
        <v>0</v>
      </c>
      <c r="J32" s="69" t="n">
        <v>0</v>
      </c>
      <c r="K32" s="72" t="n">
        <v>4892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5857</v>
      </c>
      <c r="F33" s="69" t="n">
        <v>1071</v>
      </c>
      <c r="G33" s="69" t="n">
        <v>15392</v>
      </c>
      <c r="H33" s="69" t="n">
        <v>20098</v>
      </c>
      <c r="I33" s="69" t="n">
        <v>0</v>
      </c>
      <c r="J33" s="69" t="n">
        <v>0</v>
      </c>
      <c r="K33" s="72" t="n">
        <v>4241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13389</v>
      </c>
      <c r="F34" s="69" t="n">
        <v>762</v>
      </c>
      <c r="G34" s="69" t="n">
        <v>21807</v>
      </c>
      <c r="H34" s="69" t="n">
        <v>18963</v>
      </c>
      <c r="I34" s="69" t="n">
        <v>0</v>
      </c>
      <c r="J34" s="69" t="n">
        <v>0</v>
      </c>
      <c r="K34" s="72" t="n">
        <v>5492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5304</v>
      </c>
      <c r="F35" s="69" t="n">
        <v>1028</v>
      </c>
      <c r="G35" s="69" t="n">
        <v>26522</v>
      </c>
      <c r="H35" s="69" t="n">
        <v>21621</v>
      </c>
      <c r="I35" s="69" t="n">
        <v>0</v>
      </c>
      <c r="J35" s="69" t="n">
        <v>0</v>
      </c>
      <c r="K35" s="72" t="n">
        <v>5447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3958</v>
      </c>
      <c r="F36" s="69" t="n">
        <v>303</v>
      </c>
      <c r="G36" s="69" t="n">
        <v>25368</v>
      </c>
      <c r="H36" s="69" t="n">
        <v>26400</v>
      </c>
      <c r="I36" s="69" t="n">
        <v>1</v>
      </c>
      <c r="J36" s="69" t="n">
        <v>0</v>
      </c>
      <c r="K36" s="72" t="n">
        <v>5603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7195</v>
      </c>
      <c r="F37" s="69" t="n">
        <v>1042</v>
      </c>
      <c r="G37" s="69" t="n">
        <v>28709</v>
      </c>
      <c r="H37" s="69" t="n">
        <v>41331</v>
      </c>
      <c r="I37" s="69" t="n">
        <v>-3</v>
      </c>
      <c r="J37" s="69" t="n">
        <v>0</v>
      </c>
      <c r="K37" s="72" t="n">
        <v>7827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5608</v>
      </c>
      <c r="F38" s="69" t="n">
        <v>1269</v>
      </c>
      <c r="G38" s="69" t="n">
        <v>26952</v>
      </c>
      <c r="H38" s="69" t="n">
        <v>24490</v>
      </c>
      <c r="I38" s="69" t="n">
        <v>644</v>
      </c>
      <c r="J38" s="69" t="n">
        <v>200</v>
      </c>
      <c r="K38" s="72" t="n">
        <v>5916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247</v>
      </c>
      <c r="F39" s="69" t="n">
        <v>1022</v>
      </c>
      <c r="G39" s="69" t="n">
        <v>33317</v>
      </c>
      <c r="H39" s="69" t="n">
        <v>13657</v>
      </c>
      <c r="I39" s="69" t="n">
        <v>6579</v>
      </c>
      <c r="J39" s="69" t="n">
        <v>690</v>
      </c>
      <c r="K39" s="72" t="n">
        <v>5651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182</v>
      </c>
      <c r="G40" s="69" t="n">
        <v>34256</v>
      </c>
      <c r="H40" s="68"/>
      <c r="I40" s="69" t="n">
        <v>13451</v>
      </c>
      <c r="J40" s="69" t="n">
        <v>369955</v>
      </c>
      <c r="K40" s="72" t="n">
        <v>41884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5508</v>
      </c>
      <c r="G43" s="82" t="n">
        <v>312505</v>
      </c>
      <c r="H43" s="83"/>
      <c r="I43" s="82" t="n">
        <v>20672</v>
      </c>
      <c r="J43" s="84" t="n">
        <v>37084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9415</v>
      </c>
      <c r="G25" s="69" t="n">
        <v>51309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17349</v>
      </c>
      <c r="F26" s="69" t="n">
        <v>0</v>
      </c>
      <c r="G26" s="69" t="n">
        <v>1652</v>
      </c>
      <c r="H26" s="69" t="n">
        <v>13003</v>
      </c>
      <c r="I26" s="69" t="n">
        <v>0</v>
      </c>
      <c r="J26" s="69" t="n">
        <v>0</v>
      </c>
      <c r="K26" s="72" t="n">
        <v>3200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11900</v>
      </c>
      <c r="F27" s="69" t="n">
        <v>446</v>
      </c>
      <c r="G27" s="69" t="n">
        <v>5000</v>
      </c>
      <c r="H27" s="69" t="n">
        <v>13326</v>
      </c>
      <c r="I27" s="69" t="n">
        <v>0</v>
      </c>
      <c r="J27" s="69" t="n">
        <v>0</v>
      </c>
      <c r="K27" s="72" t="n">
        <v>3067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9942</v>
      </c>
      <c r="F28" s="69" t="n">
        <v>6580</v>
      </c>
      <c r="G28" s="69" t="n">
        <v>4879</v>
      </c>
      <c r="H28" s="69" t="n">
        <v>14742</v>
      </c>
      <c r="I28" s="69" t="n">
        <v>0</v>
      </c>
      <c r="J28" s="69" t="n">
        <v>0</v>
      </c>
      <c r="K28" s="72" t="n">
        <v>3614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2581</v>
      </c>
      <c r="F29" s="69" t="n">
        <v>26</v>
      </c>
      <c r="G29" s="69" t="n">
        <v>2310</v>
      </c>
      <c r="H29" s="69" t="n">
        <v>18663</v>
      </c>
      <c r="I29" s="69" t="n">
        <v>0</v>
      </c>
      <c r="J29" s="69" t="n">
        <v>0</v>
      </c>
      <c r="K29" s="72" t="n">
        <v>3358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9340</v>
      </c>
      <c r="F30" s="69" t="n">
        <v>171</v>
      </c>
      <c r="G30" s="69" t="n">
        <v>11969</v>
      </c>
      <c r="H30" s="69" t="n">
        <v>22202</v>
      </c>
      <c r="I30" s="69" t="n">
        <v>0</v>
      </c>
      <c r="J30" s="69" t="n">
        <v>0</v>
      </c>
      <c r="K30" s="72" t="n">
        <v>4368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8332</v>
      </c>
      <c r="F31" s="69" t="n">
        <v>279</v>
      </c>
      <c r="G31" s="69" t="n">
        <v>18367</v>
      </c>
      <c r="H31" s="69" t="n">
        <v>21862</v>
      </c>
      <c r="I31" s="69" t="n">
        <v>0</v>
      </c>
      <c r="J31" s="69" t="n">
        <v>0</v>
      </c>
      <c r="K31" s="72" t="n">
        <v>4884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5395</v>
      </c>
      <c r="F32" s="69" t="n">
        <v>0</v>
      </c>
      <c r="G32" s="69" t="n">
        <v>12906</v>
      </c>
      <c r="H32" s="69" t="n">
        <v>21027</v>
      </c>
      <c r="I32" s="69" t="n">
        <v>0</v>
      </c>
      <c r="J32" s="69" t="n">
        <v>0</v>
      </c>
      <c r="K32" s="72" t="n">
        <v>3932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8282</v>
      </c>
      <c r="F33" s="69" t="n">
        <v>5013</v>
      </c>
      <c r="G33" s="69" t="n">
        <v>12949</v>
      </c>
      <c r="H33" s="69" t="n">
        <v>21338</v>
      </c>
      <c r="I33" s="69" t="n">
        <v>0</v>
      </c>
      <c r="J33" s="69" t="n">
        <v>0</v>
      </c>
      <c r="K33" s="72" t="n">
        <v>4758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7528</v>
      </c>
      <c r="F34" s="69" t="n">
        <v>587</v>
      </c>
      <c r="G34" s="69" t="n">
        <v>34760</v>
      </c>
      <c r="H34" s="69" t="n">
        <v>18740</v>
      </c>
      <c r="I34" s="69" t="n">
        <v>0</v>
      </c>
      <c r="J34" s="69" t="n">
        <v>0</v>
      </c>
      <c r="K34" s="72" t="n">
        <v>6161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4894</v>
      </c>
      <c r="F35" s="69" t="n">
        <v>391</v>
      </c>
      <c r="G35" s="69" t="n">
        <v>23192</v>
      </c>
      <c r="H35" s="69" t="n">
        <v>20560</v>
      </c>
      <c r="I35" s="69" t="n">
        <v>0</v>
      </c>
      <c r="J35" s="69" t="n">
        <v>0</v>
      </c>
      <c r="K35" s="72" t="n">
        <v>4903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3431</v>
      </c>
      <c r="F36" s="69" t="n">
        <v>138</v>
      </c>
      <c r="G36" s="69" t="n">
        <v>21240</v>
      </c>
      <c r="H36" s="69" t="n">
        <v>24397</v>
      </c>
      <c r="I36" s="69" t="n">
        <v>10</v>
      </c>
      <c r="J36" s="69" t="n">
        <v>0</v>
      </c>
      <c r="K36" s="72" t="n">
        <v>4921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4630</v>
      </c>
      <c r="F37" s="69" t="n">
        <v>943</v>
      </c>
      <c r="G37" s="69" t="n">
        <v>21766</v>
      </c>
      <c r="H37" s="69" t="n">
        <v>23289</v>
      </c>
      <c r="I37" s="69" t="n">
        <v>248</v>
      </c>
      <c r="J37" s="69" t="n">
        <v>0</v>
      </c>
      <c r="K37" s="72" t="n">
        <v>5087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1941</v>
      </c>
      <c r="F38" s="69" t="n">
        <v>326</v>
      </c>
      <c r="G38" s="69" t="n">
        <v>24625</v>
      </c>
      <c r="H38" s="69" t="n">
        <v>21271</v>
      </c>
      <c r="I38" s="69" t="n">
        <v>301</v>
      </c>
      <c r="J38" s="69" t="n">
        <v>914</v>
      </c>
      <c r="K38" s="72" t="n">
        <v>4937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358</v>
      </c>
      <c r="F39" s="69" t="n">
        <v>1393</v>
      </c>
      <c r="G39" s="69" t="n">
        <v>30901</v>
      </c>
      <c r="H39" s="69" t="n">
        <v>13149</v>
      </c>
      <c r="I39" s="69" t="n">
        <v>7793</v>
      </c>
      <c r="J39" s="69" t="n">
        <v>1812</v>
      </c>
      <c r="K39" s="72" t="n">
        <v>5640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119</v>
      </c>
      <c r="G40" s="69" t="n">
        <v>40011</v>
      </c>
      <c r="H40" s="68"/>
      <c r="I40" s="69" t="n">
        <v>14689</v>
      </c>
      <c r="J40" s="69" t="n">
        <v>10357</v>
      </c>
      <c r="K40" s="72" t="n">
        <v>6617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6827</v>
      </c>
      <c r="G43" s="82" t="n">
        <v>317836</v>
      </c>
      <c r="H43" s="83"/>
      <c r="I43" s="82" t="n">
        <v>23041</v>
      </c>
      <c r="J43" s="84" t="n">
        <v>1308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6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69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9999</v>
      </c>
      <c r="G25" s="69" t="n">
        <v>61557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58009</v>
      </c>
      <c r="F26" s="69" t="n">
        <v>4499</v>
      </c>
      <c r="G26" s="69" t="n">
        <v>7003</v>
      </c>
      <c r="H26" s="69" t="n">
        <v>38026</v>
      </c>
      <c r="I26" s="69" t="n">
        <v>0</v>
      </c>
      <c r="J26" s="69" t="n">
        <v>0</v>
      </c>
      <c r="K26" s="72" t="n">
        <v>10753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48450</v>
      </c>
      <c r="F27" s="69" t="n">
        <v>807</v>
      </c>
      <c r="G27" s="69" t="n">
        <v>18095</v>
      </c>
      <c r="H27" s="69" t="n">
        <v>44849</v>
      </c>
      <c r="I27" s="69" t="n">
        <v>33</v>
      </c>
      <c r="J27" s="69" t="n">
        <v>0</v>
      </c>
      <c r="K27" s="72" t="n">
        <v>112234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35938</v>
      </c>
      <c r="F28" s="69" t="n">
        <v>4749</v>
      </c>
      <c r="G28" s="69" t="n">
        <v>21763</v>
      </c>
      <c r="H28" s="69" t="n">
        <v>44737</v>
      </c>
      <c r="I28" s="69" t="n">
        <v>0</v>
      </c>
      <c r="J28" s="69" t="n">
        <v>0</v>
      </c>
      <c r="K28" s="72" t="n">
        <v>10718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34743</v>
      </c>
      <c r="F29" s="69" t="n">
        <v>4590</v>
      </c>
      <c r="G29" s="69" t="n">
        <v>16605</v>
      </c>
      <c r="H29" s="69" t="n">
        <v>57651</v>
      </c>
      <c r="I29" s="69" t="n">
        <v>3</v>
      </c>
      <c r="J29" s="69" t="n">
        <v>0</v>
      </c>
      <c r="K29" s="72" t="n">
        <v>11359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30171</v>
      </c>
      <c r="F30" s="69" t="n">
        <v>798</v>
      </c>
      <c r="G30" s="69" t="n">
        <v>54387</v>
      </c>
      <c r="H30" s="69" t="n">
        <v>60400</v>
      </c>
      <c r="I30" s="69" t="n">
        <v>0</v>
      </c>
      <c r="J30" s="69" t="n">
        <v>0</v>
      </c>
      <c r="K30" s="72" t="n">
        <v>14575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21212</v>
      </c>
      <c r="F31" s="69" t="n">
        <v>918</v>
      </c>
      <c r="G31" s="69" t="n">
        <v>37152</v>
      </c>
      <c r="H31" s="69" t="n">
        <v>57917</v>
      </c>
      <c r="I31" s="69" t="n">
        <v>0</v>
      </c>
      <c r="J31" s="69" t="n">
        <v>0</v>
      </c>
      <c r="K31" s="72" t="n">
        <v>11719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9162</v>
      </c>
      <c r="F32" s="69" t="n">
        <v>4211</v>
      </c>
      <c r="G32" s="69" t="n">
        <v>39286</v>
      </c>
      <c r="H32" s="69" t="n">
        <v>62279</v>
      </c>
      <c r="I32" s="69" t="n">
        <v>15</v>
      </c>
      <c r="J32" s="69" t="n">
        <v>0</v>
      </c>
      <c r="K32" s="72" t="n">
        <v>12495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5504</v>
      </c>
      <c r="F33" s="69" t="n">
        <v>4017</v>
      </c>
      <c r="G33" s="69" t="n">
        <v>54618</v>
      </c>
      <c r="H33" s="69" t="n">
        <v>63296</v>
      </c>
      <c r="I33" s="69" t="n">
        <v>0</v>
      </c>
      <c r="J33" s="69" t="n">
        <v>0</v>
      </c>
      <c r="K33" s="72" t="n">
        <v>13743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12472</v>
      </c>
      <c r="F34" s="69" t="n">
        <v>634</v>
      </c>
      <c r="G34" s="69" t="n">
        <v>54575</v>
      </c>
      <c r="H34" s="69" t="n">
        <v>61363</v>
      </c>
      <c r="I34" s="69" t="n">
        <v>142</v>
      </c>
      <c r="J34" s="69" t="n">
        <v>0</v>
      </c>
      <c r="K34" s="72" t="n">
        <v>12918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17978</v>
      </c>
      <c r="F35" s="69" t="n">
        <v>3274</v>
      </c>
      <c r="G35" s="69" t="n">
        <v>54239</v>
      </c>
      <c r="H35" s="69" t="n">
        <v>58744</v>
      </c>
      <c r="I35" s="69" t="n">
        <v>-4</v>
      </c>
      <c r="J35" s="69" t="n">
        <v>0</v>
      </c>
      <c r="K35" s="72" t="n">
        <v>13423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17599</v>
      </c>
      <c r="F36" s="69" t="n">
        <v>1439</v>
      </c>
      <c r="G36" s="69" t="n">
        <v>74410</v>
      </c>
      <c r="H36" s="69" t="n">
        <v>78401</v>
      </c>
      <c r="I36" s="69" t="n">
        <v>39</v>
      </c>
      <c r="J36" s="69" t="n">
        <v>0</v>
      </c>
      <c r="K36" s="72" t="n">
        <v>17188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11483</v>
      </c>
      <c r="F37" s="69" t="n">
        <v>2285</v>
      </c>
      <c r="G37" s="69" t="n">
        <v>84351</v>
      </c>
      <c r="H37" s="69" t="n">
        <v>68742</v>
      </c>
      <c r="I37" s="69" t="n">
        <v>468</v>
      </c>
      <c r="J37" s="69" t="n">
        <v>0</v>
      </c>
      <c r="K37" s="72" t="n">
        <v>16732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8139</v>
      </c>
      <c r="F38" s="69" t="n">
        <v>4053</v>
      </c>
      <c r="G38" s="69" t="n">
        <v>86814</v>
      </c>
      <c r="H38" s="69" t="n">
        <v>73529</v>
      </c>
      <c r="I38" s="69" t="n">
        <v>2036</v>
      </c>
      <c r="J38" s="69" t="n">
        <v>603</v>
      </c>
      <c r="K38" s="72" t="n">
        <v>17517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2715</v>
      </c>
      <c r="F39" s="69" t="n">
        <v>4190</v>
      </c>
      <c r="G39" s="69" t="n">
        <v>89758</v>
      </c>
      <c r="H39" s="69" t="n">
        <v>42649</v>
      </c>
      <c r="I39" s="69" t="n">
        <v>26315</v>
      </c>
      <c r="J39" s="69" t="n">
        <v>2356</v>
      </c>
      <c r="K39" s="72" t="n">
        <v>16798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3164</v>
      </c>
      <c r="G40" s="69" t="n">
        <v>77868</v>
      </c>
      <c r="H40" s="68"/>
      <c r="I40" s="69" t="n">
        <v>43733</v>
      </c>
      <c r="J40" s="69" t="n">
        <v>27806</v>
      </c>
      <c r="K40" s="72" t="n">
        <v>15257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3627</v>
      </c>
      <c r="G43" s="82" t="n">
        <v>832481</v>
      </c>
      <c r="H43" s="83"/>
      <c r="I43" s="82" t="n">
        <v>72780</v>
      </c>
      <c r="J43" s="84" t="n">
        <v>3076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603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3912</v>
      </c>
      <c r="G25" s="69" t="n">
        <v>6352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15081</v>
      </c>
      <c r="F26" s="69" t="n">
        <v>67</v>
      </c>
      <c r="G26" s="69" t="n">
        <v>8120</v>
      </c>
      <c r="H26" s="69" t="n">
        <v>16477</v>
      </c>
      <c r="I26" s="69" t="n">
        <v>0</v>
      </c>
      <c r="J26" s="69" t="n">
        <v>0</v>
      </c>
      <c r="K26" s="72" t="n">
        <v>39745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14521</v>
      </c>
      <c r="F27" s="69" t="n">
        <v>396</v>
      </c>
      <c r="G27" s="69" t="n">
        <v>6632</v>
      </c>
      <c r="H27" s="69" t="n">
        <v>20175</v>
      </c>
      <c r="I27" s="69" t="n">
        <v>0</v>
      </c>
      <c r="J27" s="69" t="n">
        <v>0</v>
      </c>
      <c r="K27" s="72" t="n">
        <v>41724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19242</v>
      </c>
      <c r="F28" s="69" t="n">
        <v>2103</v>
      </c>
      <c r="G28" s="69" t="n">
        <v>17994</v>
      </c>
      <c r="H28" s="69" t="n">
        <v>25433</v>
      </c>
      <c r="I28" s="69" t="n">
        <v>0</v>
      </c>
      <c r="J28" s="69" t="n">
        <v>0</v>
      </c>
      <c r="K28" s="72" t="n">
        <v>6477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3142</v>
      </c>
      <c r="F29" s="69" t="n">
        <v>0</v>
      </c>
      <c r="G29" s="69" t="n">
        <v>10330</v>
      </c>
      <c r="H29" s="69" t="n">
        <v>28801</v>
      </c>
      <c r="I29" s="69" t="n">
        <v>0</v>
      </c>
      <c r="J29" s="69" t="n">
        <v>0</v>
      </c>
      <c r="K29" s="72" t="n">
        <v>52273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13617</v>
      </c>
      <c r="F30" s="69" t="n">
        <v>172</v>
      </c>
      <c r="G30" s="69" t="n">
        <v>15048</v>
      </c>
      <c r="H30" s="69" t="n">
        <v>28376</v>
      </c>
      <c r="I30" s="69" t="n">
        <v>0</v>
      </c>
      <c r="J30" s="69" t="n">
        <v>0</v>
      </c>
      <c r="K30" s="72" t="n">
        <v>5721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8506</v>
      </c>
      <c r="F31" s="69" t="n">
        <v>5</v>
      </c>
      <c r="G31" s="69" t="n">
        <v>22784</v>
      </c>
      <c r="H31" s="69" t="n">
        <v>32929</v>
      </c>
      <c r="I31" s="69" t="n">
        <v>0</v>
      </c>
      <c r="J31" s="69" t="n">
        <v>0</v>
      </c>
      <c r="K31" s="72" t="n">
        <v>6422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8299</v>
      </c>
      <c r="F32" s="69" t="n">
        <v>243</v>
      </c>
      <c r="G32" s="69" t="n">
        <v>22239</v>
      </c>
      <c r="H32" s="69" t="n">
        <v>29464</v>
      </c>
      <c r="I32" s="69" t="n">
        <v>-6</v>
      </c>
      <c r="J32" s="69" t="n">
        <v>0</v>
      </c>
      <c r="K32" s="72" t="n">
        <v>7023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9709</v>
      </c>
      <c r="F33" s="69" t="n">
        <v>852</v>
      </c>
      <c r="G33" s="69" t="n">
        <v>35370</v>
      </c>
      <c r="H33" s="69" t="n">
        <v>33947</v>
      </c>
      <c r="I33" s="69" t="n">
        <v>0</v>
      </c>
      <c r="J33" s="69" t="n">
        <v>0</v>
      </c>
      <c r="K33" s="72" t="n">
        <v>7987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7391</v>
      </c>
      <c r="F34" s="69" t="n">
        <v>115</v>
      </c>
      <c r="G34" s="69" t="n">
        <v>24847</v>
      </c>
      <c r="H34" s="69" t="n">
        <v>31071</v>
      </c>
      <c r="I34" s="69" t="n">
        <v>0</v>
      </c>
      <c r="J34" s="69" t="n">
        <v>0</v>
      </c>
      <c r="K34" s="72" t="n">
        <v>6342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5023</v>
      </c>
      <c r="F35" s="69" t="n">
        <v>148</v>
      </c>
      <c r="G35" s="69" t="n">
        <v>21554</v>
      </c>
      <c r="H35" s="69" t="n">
        <v>30434</v>
      </c>
      <c r="I35" s="69" t="n">
        <v>0</v>
      </c>
      <c r="J35" s="69" t="n">
        <v>0</v>
      </c>
      <c r="K35" s="72" t="n">
        <v>5715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4443</v>
      </c>
      <c r="F36" s="69" t="n">
        <v>1024</v>
      </c>
      <c r="G36" s="69" t="n">
        <v>24828</v>
      </c>
      <c r="H36" s="69" t="n">
        <v>36755</v>
      </c>
      <c r="I36" s="69" t="n">
        <v>75</v>
      </c>
      <c r="J36" s="69" t="n">
        <v>0</v>
      </c>
      <c r="K36" s="72" t="n">
        <v>6712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5054</v>
      </c>
      <c r="F37" s="69" t="n">
        <v>534</v>
      </c>
      <c r="G37" s="69" t="n">
        <v>26943</v>
      </c>
      <c r="H37" s="69" t="n">
        <v>32588</v>
      </c>
      <c r="I37" s="69" t="n">
        <v>84</v>
      </c>
      <c r="J37" s="69" t="n">
        <v>0</v>
      </c>
      <c r="K37" s="72" t="n">
        <v>6520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2901</v>
      </c>
      <c r="F38" s="69" t="n">
        <v>1737</v>
      </c>
      <c r="G38" s="69" t="n">
        <v>29663</v>
      </c>
      <c r="H38" s="69" t="n">
        <v>37704</v>
      </c>
      <c r="I38" s="69" t="n">
        <v>783</v>
      </c>
      <c r="J38" s="69" t="n">
        <v>306</v>
      </c>
      <c r="K38" s="72" t="n">
        <v>7309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208</v>
      </c>
      <c r="F39" s="69" t="n">
        <v>2081</v>
      </c>
      <c r="G39" s="69" t="n">
        <v>34423</v>
      </c>
      <c r="H39" s="69" t="n">
        <v>21459</v>
      </c>
      <c r="I39" s="69" t="n">
        <v>11602</v>
      </c>
      <c r="J39" s="69" t="n">
        <v>1131</v>
      </c>
      <c r="K39" s="72" t="n">
        <v>7190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526</v>
      </c>
      <c r="G40" s="69" t="n">
        <v>46441</v>
      </c>
      <c r="H40" s="68"/>
      <c r="I40" s="69" t="n">
        <v>21620</v>
      </c>
      <c r="J40" s="69" t="n">
        <v>13378</v>
      </c>
      <c r="K40" s="72" t="n">
        <v>8296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4915</v>
      </c>
      <c r="G43" s="82" t="n">
        <v>353568</v>
      </c>
      <c r="H43" s="83"/>
      <c r="I43" s="82" t="n">
        <v>34158</v>
      </c>
      <c r="J43" s="84" t="n">
        <v>1481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03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4996</v>
      </c>
      <c r="G25" s="69" t="n">
        <v>2630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37106</v>
      </c>
      <c r="F26" s="69" t="n">
        <v>10617</v>
      </c>
      <c r="G26" s="69" t="n">
        <v>34253</v>
      </c>
      <c r="H26" s="69" t="n">
        <v>10981</v>
      </c>
      <c r="I26" s="69" t="n">
        <v>0</v>
      </c>
      <c r="J26" s="69" t="n">
        <v>0</v>
      </c>
      <c r="K26" s="72" t="n">
        <v>9295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13031</v>
      </c>
      <c r="F27" s="69" t="n">
        <v>5836</v>
      </c>
      <c r="G27" s="69" t="n">
        <v>24031</v>
      </c>
      <c r="H27" s="69" t="n">
        <v>12362</v>
      </c>
      <c r="I27" s="69" t="n">
        <v>0</v>
      </c>
      <c r="J27" s="69" t="n">
        <v>0</v>
      </c>
      <c r="K27" s="72" t="n">
        <v>5526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9122</v>
      </c>
      <c r="F28" s="69" t="n">
        <v>1029</v>
      </c>
      <c r="G28" s="69" t="n">
        <v>8583</v>
      </c>
      <c r="H28" s="69" t="n">
        <v>11374</v>
      </c>
      <c r="I28" s="69" t="n">
        <v>0</v>
      </c>
      <c r="J28" s="69" t="n">
        <v>0</v>
      </c>
      <c r="K28" s="72" t="n">
        <v>3010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0342</v>
      </c>
      <c r="F29" s="69" t="n">
        <v>78</v>
      </c>
      <c r="G29" s="69" t="n">
        <v>2949</v>
      </c>
      <c r="H29" s="69" t="n">
        <v>14978</v>
      </c>
      <c r="I29" s="69" t="n">
        <v>0</v>
      </c>
      <c r="J29" s="69" t="n">
        <v>0</v>
      </c>
      <c r="K29" s="72" t="n">
        <v>2834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7296</v>
      </c>
      <c r="F30" s="69" t="n">
        <v>2672</v>
      </c>
      <c r="G30" s="69" t="n">
        <v>9183</v>
      </c>
      <c r="H30" s="69" t="n">
        <v>13501</v>
      </c>
      <c r="I30" s="69" t="n">
        <v>0</v>
      </c>
      <c r="J30" s="69" t="n">
        <v>0</v>
      </c>
      <c r="K30" s="72" t="n">
        <v>3265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4600</v>
      </c>
      <c r="F31" s="69" t="n">
        <v>216</v>
      </c>
      <c r="G31" s="69" t="n">
        <v>12995</v>
      </c>
      <c r="H31" s="69" t="n">
        <v>15652</v>
      </c>
      <c r="I31" s="69" t="n">
        <v>0</v>
      </c>
      <c r="J31" s="69" t="n">
        <v>0</v>
      </c>
      <c r="K31" s="72" t="n">
        <v>4346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8727</v>
      </c>
      <c r="F32" s="69" t="n">
        <v>494</v>
      </c>
      <c r="G32" s="69" t="n">
        <v>19863</v>
      </c>
      <c r="H32" s="69" t="n">
        <v>13713</v>
      </c>
      <c r="I32" s="69" t="n">
        <v>0</v>
      </c>
      <c r="J32" s="69" t="n">
        <v>0</v>
      </c>
      <c r="K32" s="72" t="n">
        <v>4279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2293</v>
      </c>
      <c r="F33" s="69" t="n">
        <v>2021</v>
      </c>
      <c r="G33" s="69" t="n">
        <v>18942</v>
      </c>
      <c r="H33" s="69" t="n">
        <v>23166</v>
      </c>
      <c r="I33" s="69" t="n">
        <v>8</v>
      </c>
      <c r="J33" s="69" t="n">
        <v>0</v>
      </c>
      <c r="K33" s="72" t="n">
        <v>5643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19385</v>
      </c>
      <c r="F34" s="69" t="n">
        <v>403</v>
      </c>
      <c r="G34" s="69" t="n">
        <v>21827</v>
      </c>
      <c r="H34" s="69" t="n">
        <v>19416</v>
      </c>
      <c r="I34" s="69" t="n">
        <v>0</v>
      </c>
      <c r="J34" s="69" t="n">
        <v>0</v>
      </c>
      <c r="K34" s="72" t="n">
        <v>6103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6169</v>
      </c>
      <c r="F35" s="69" t="n">
        <v>71</v>
      </c>
      <c r="G35" s="69" t="n">
        <v>15618</v>
      </c>
      <c r="H35" s="69" t="n">
        <v>18378</v>
      </c>
      <c r="I35" s="69" t="n">
        <v>0</v>
      </c>
      <c r="J35" s="69" t="n">
        <v>0</v>
      </c>
      <c r="K35" s="72" t="n">
        <v>4023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4932</v>
      </c>
      <c r="F36" s="69" t="n">
        <v>195</v>
      </c>
      <c r="G36" s="69" t="n">
        <v>19988</v>
      </c>
      <c r="H36" s="69" t="n">
        <v>20078</v>
      </c>
      <c r="I36" s="69" t="n">
        <v>3</v>
      </c>
      <c r="J36" s="69" t="n">
        <v>0</v>
      </c>
      <c r="K36" s="72" t="n">
        <v>4519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6030</v>
      </c>
      <c r="F37" s="69" t="n">
        <v>1451</v>
      </c>
      <c r="G37" s="69" t="n">
        <v>21503</v>
      </c>
      <c r="H37" s="69" t="n">
        <v>19821</v>
      </c>
      <c r="I37" s="69" t="n">
        <v>91</v>
      </c>
      <c r="J37" s="69" t="n">
        <v>0</v>
      </c>
      <c r="K37" s="72" t="n">
        <v>4889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4100</v>
      </c>
      <c r="F38" s="69" t="n">
        <v>2025</v>
      </c>
      <c r="G38" s="69" t="n">
        <v>24503</v>
      </c>
      <c r="H38" s="69" t="n">
        <v>23747</v>
      </c>
      <c r="I38" s="69" t="n">
        <v>533</v>
      </c>
      <c r="J38" s="69" t="n">
        <v>189</v>
      </c>
      <c r="K38" s="72" t="n">
        <v>5509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288</v>
      </c>
      <c r="F39" s="69" t="n">
        <v>1985</v>
      </c>
      <c r="G39" s="69" t="n">
        <v>30543</v>
      </c>
      <c r="H39" s="69" t="n">
        <v>11357</v>
      </c>
      <c r="I39" s="69" t="n">
        <v>6557</v>
      </c>
      <c r="J39" s="69" t="n">
        <v>644</v>
      </c>
      <c r="K39" s="72" t="n">
        <v>5237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043</v>
      </c>
      <c r="G40" s="69" t="n">
        <v>35954</v>
      </c>
      <c r="H40" s="68"/>
      <c r="I40" s="69" t="n">
        <v>10764</v>
      </c>
      <c r="J40" s="69" t="n">
        <v>8179</v>
      </c>
      <c r="K40" s="72" t="n">
        <v>5594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5132</v>
      </c>
      <c r="G43" s="82" t="n">
        <v>327035</v>
      </c>
      <c r="H43" s="83"/>
      <c r="I43" s="82" t="n">
        <v>17956</v>
      </c>
      <c r="J43" s="84" t="n">
        <v>901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9897</v>
      </c>
      <c r="G25" s="69" t="n">
        <v>34961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25997</v>
      </c>
      <c r="F26" s="69" t="n">
        <v>2365</v>
      </c>
      <c r="G26" s="69" t="n">
        <v>1513</v>
      </c>
      <c r="H26" s="69" t="n">
        <v>24751</v>
      </c>
      <c r="I26" s="69"/>
      <c r="J26" s="69"/>
      <c r="K26" s="72" t="n">
        <v>5462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18483</v>
      </c>
      <c r="F27" s="69" t="n">
        <v>562</v>
      </c>
      <c r="G27" s="69" t="n">
        <v>12540</v>
      </c>
      <c r="H27" s="69" t="n">
        <v>27061</v>
      </c>
      <c r="I27" s="69"/>
      <c r="J27" s="69"/>
      <c r="K27" s="72" t="n">
        <v>58646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26304</v>
      </c>
      <c r="F28" s="69" t="n">
        <v>492</v>
      </c>
      <c r="G28" s="69" t="n">
        <v>33612</v>
      </c>
      <c r="H28" s="69" t="n">
        <v>35371</v>
      </c>
      <c r="I28" s="69"/>
      <c r="J28" s="69"/>
      <c r="K28" s="72" t="n">
        <v>9577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4762</v>
      </c>
      <c r="F29" s="69" t="n">
        <v>120</v>
      </c>
      <c r="G29" s="69" t="n">
        <v>6822</v>
      </c>
      <c r="H29" s="69" t="n">
        <v>31140</v>
      </c>
      <c r="I29" s="69"/>
      <c r="J29" s="69"/>
      <c r="K29" s="72" t="n">
        <v>5284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21464</v>
      </c>
      <c r="F30" s="69" t="n">
        <v>5256</v>
      </c>
      <c r="G30" s="69" t="n">
        <v>36733</v>
      </c>
      <c r="H30" s="69" t="n">
        <v>35437</v>
      </c>
      <c r="I30" s="69"/>
      <c r="J30" s="69"/>
      <c r="K30" s="72" t="n">
        <v>9889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6320</v>
      </c>
      <c r="F31" s="69" t="n">
        <v>1681</v>
      </c>
      <c r="G31" s="69" t="n">
        <v>33358</v>
      </c>
      <c r="H31" s="69" t="n">
        <v>31862</v>
      </c>
      <c r="I31" s="69"/>
      <c r="J31" s="69"/>
      <c r="K31" s="72" t="n">
        <v>8322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4255</v>
      </c>
      <c r="F32" s="69" t="n">
        <v>0</v>
      </c>
      <c r="G32" s="69" t="n">
        <v>38842</v>
      </c>
      <c r="H32" s="69" t="n">
        <v>36566</v>
      </c>
      <c r="I32" s="69" t="n">
        <v>-10</v>
      </c>
      <c r="J32" s="69"/>
      <c r="K32" s="72" t="n">
        <v>8965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7367</v>
      </c>
      <c r="F33" s="69" t="n">
        <v>409</v>
      </c>
      <c r="G33" s="69" t="n">
        <v>52435</v>
      </c>
      <c r="H33" s="69" t="n">
        <v>39313</v>
      </c>
      <c r="I33" s="69" t="n">
        <v>-4</v>
      </c>
      <c r="J33" s="69"/>
      <c r="K33" s="72" t="n">
        <v>10952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11856</v>
      </c>
      <c r="F34" s="69" t="n">
        <v>303</v>
      </c>
      <c r="G34" s="69" t="n">
        <v>46843</v>
      </c>
      <c r="H34" s="69" t="n">
        <v>33879</v>
      </c>
      <c r="I34" s="69" t="n">
        <v>-4</v>
      </c>
      <c r="J34" s="69"/>
      <c r="K34" s="72" t="n">
        <v>9287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8445</v>
      </c>
      <c r="F35" s="69" t="n">
        <v>504</v>
      </c>
      <c r="G35" s="69" t="n">
        <v>43943</v>
      </c>
      <c r="H35" s="69" t="n">
        <v>33650</v>
      </c>
      <c r="I35" s="69" t="n">
        <v>7</v>
      </c>
      <c r="J35" s="69"/>
      <c r="K35" s="72" t="n">
        <v>8654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7740</v>
      </c>
      <c r="F36" s="69" t="n">
        <v>428</v>
      </c>
      <c r="G36" s="69" t="n">
        <v>42022</v>
      </c>
      <c r="H36" s="69" t="n">
        <v>43523</v>
      </c>
      <c r="I36" s="69" t="n">
        <v>37</v>
      </c>
      <c r="J36" s="69"/>
      <c r="K36" s="72" t="n">
        <v>9375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6730</v>
      </c>
      <c r="F37" s="69" t="n">
        <v>903</v>
      </c>
      <c r="G37" s="69" t="n">
        <v>41895</v>
      </c>
      <c r="H37" s="69" t="n">
        <v>38769</v>
      </c>
      <c r="I37" s="69" t="n">
        <v>209</v>
      </c>
      <c r="J37" s="69"/>
      <c r="K37" s="72" t="n">
        <v>8850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8760</v>
      </c>
      <c r="F38" s="69" t="n">
        <v>2886</v>
      </c>
      <c r="G38" s="69" t="n">
        <v>65242</v>
      </c>
      <c r="H38" s="69" t="n">
        <v>40898</v>
      </c>
      <c r="I38" s="69" t="n">
        <v>683</v>
      </c>
      <c r="J38" s="69" t="n">
        <v>333</v>
      </c>
      <c r="K38" s="72" t="n">
        <v>11880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996</v>
      </c>
      <c r="F39" s="69" t="n">
        <v>3228</v>
      </c>
      <c r="G39" s="69" t="n">
        <v>39360</v>
      </c>
      <c r="H39" s="69" t="n">
        <v>32115</v>
      </c>
      <c r="I39" s="69" t="n">
        <v>18276</v>
      </c>
      <c r="J39" s="69" t="n">
        <v>1728</v>
      </c>
      <c r="K39" s="72" t="n">
        <v>9670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2246</v>
      </c>
      <c r="G40" s="69" t="n">
        <v>52976</v>
      </c>
      <c r="H40" s="68"/>
      <c r="I40" s="69" t="n">
        <v>28013</v>
      </c>
      <c r="J40" s="69" t="n">
        <v>19066</v>
      </c>
      <c r="K40" s="72" t="n">
        <v>10230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1280</v>
      </c>
      <c r="G43" s="82" t="n">
        <v>583097</v>
      </c>
      <c r="H43" s="83"/>
      <c r="I43" s="82" t="n">
        <v>47207</v>
      </c>
      <c r="J43" s="84" t="n">
        <v>2112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3380</v>
      </c>
      <c r="G25" s="69" t="n">
        <v>16067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15675</v>
      </c>
      <c r="F26" s="69" t="n">
        <v>0</v>
      </c>
      <c r="G26" s="69" t="n">
        <v>1237</v>
      </c>
      <c r="H26" s="69" t="n">
        <v>14767</v>
      </c>
      <c r="I26" s="69" t="n">
        <v>0</v>
      </c>
      <c r="J26" s="69" t="n">
        <v>0</v>
      </c>
      <c r="K26" s="72" t="n">
        <v>3167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8594</v>
      </c>
      <c r="F27" s="69" t="n">
        <v>336</v>
      </c>
      <c r="G27" s="69" t="n">
        <v>20572</v>
      </c>
      <c r="H27" s="69" t="n">
        <v>15136</v>
      </c>
      <c r="I27" s="69" t="n">
        <v>0</v>
      </c>
      <c r="J27" s="69" t="n">
        <v>0</v>
      </c>
      <c r="K27" s="72" t="n">
        <v>4463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8327</v>
      </c>
      <c r="F28" s="69" t="n">
        <v>174</v>
      </c>
      <c r="G28" s="69" t="n">
        <v>390</v>
      </c>
      <c r="H28" s="69" t="n">
        <v>16473</v>
      </c>
      <c r="I28" s="69" t="n">
        <v>0</v>
      </c>
      <c r="J28" s="69" t="n">
        <v>0</v>
      </c>
      <c r="K28" s="72" t="n">
        <v>2536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3863</v>
      </c>
      <c r="F29" s="69" t="n">
        <v>5849</v>
      </c>
      <c r="G29" s="69" t="n">
        <v>37356</v>
      </c>
      <c r="H29" s="69" t="n">
        <v>35549</v>
      </c>
      <c r="I29" s="69" t="n">
        <v>0</v>
      </c>
      <c r="J29" s="69" t="n">
        <v>0</v>
      </c>
      <c r="K29" s="72" t="n">
        <v>9261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4735</v>
      </c>
      <c r="F30" s="69" t="n">
        <v>0</v>
      </c>
      <c r="G30" s="69" t="n">
        <v>11981</v>
      </c>
      <c r="H30" s="69" t="n">
        <v>21052</v>
      </c>
      <c r="I30" s="69" t="n">
        <v>0</v>
      </c>
      <c r="J30" s="69" t="n">
        <v>0</v>
      </c>
      <c r="K30" s="72" t="n">
        <v>3776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7854</v>
      </c>
      <c r="F31" s="69" t="n">
        <v>0</v>
      </c>
      <c r="G31" s="69" t="n">
        <v>17034</v>
      </c>
      <c r="H31" s="69" t="n">
        <v>21997</v>
      </c>
      <c r="I31" s="69" t="n">
        <v>0</v>
      </c>
      <c r="J31" s="69" t="n">
        <v>0</v>
      </c>
      <c r="K31" s="72" t="n">
        <v>4688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5024</v>
      </c>
      <c r="F32" s="69" t="n">
        <v>1696</v>
      </c>
      <c r="G32" s="69" t="n">
        <v>23664</v>
      </c>
      <c r="H32" s="69" t="n">
        <v>22053</v>
      </c>
      <c r="I32" s="69" t="n">
        <v>0</v>
      </c>
      <c r="J32" s="69" t="n">
        <v>0</v>
      </c>
      <c r="K32" s="72" t="n">
        <v>6243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7162</v>
      </c>
      <c r="F33" s="69" t="n">
        <v>141</v>
      </c>
      <c r="G33" s="69" t="n">
        <v>22166</v>
      </c>
      <c r="H33" s="69" t="n">
        <v>22252</v>
      </c>
      <c r="I33" s="69" t="n">
        <v>-3</v>
      </c>
      <c r="J33" s="69" t="n">
        <v>0</v>
      </c>
      <c r="K33" s="72" t="n">
        <v>5171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4726</v>
      </c>
      <c r="F34" s="69" t="n">
        <v>77</v>
      </c>
      <c r="G34" s="69" t="n">
        <v>22006</v>
      </c>
      <c r="H34" s="69" t="n">
        <v>19364</v>
      </c>
      <c r="I34" s="69" t="n">
        <v>0</v>
      </c>
      <c r="J34" s="69" t="n">
        <v>0</v>
      </c>
      <c r="K34" s="72" t="n">
        <v>4617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9071</v>
      </c>
      <c r="F35" s="69" t="n">
        <v>614</v>
      </c>
      <c r="G35" s="69" t="n">
        <v>37616</v>
      </c>
      <c r="H35" s="69" t="n">
        <v>20644</v>
      </c>
      <c r="I35" s="69" t="n">
        <v>0</v>
      </c>
      <c r="J35" s="69" t="n">
        <v>0</v>
      </c>
      <c r="K35" s="72" t="n">
        <v>6794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3623</v>
      </c>
      <c r="F36" s="69" t="n">
        <v>231</v>
      </c>
      <c r="G36" s="69" t="n">
        <v>22263</v>
      </c>
      <c r="H36" s="69" t="n">
        <v>27762</v>
      </c>
      <c r="I36" s="69" t="n">
        <v>0</v>
      </c>
      <c r="J36" s="69" t="n">
        <v>0</v>
      </c>
      <c r="K36" s="72" t="n">
        <v>5387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4351</v>
      </c>
      <c r="F37" s="69" t="n">
        <v>908</v>
      </c>
      <c r="G37" s="69" t="n">
        <v>22807</v>
      </c>
      <c r="H37" s="69" t="n">
        <v>23086</v>
      </c>
      <c r="I37" s="69" t="n">
        <v>77</v>
      </c>
      <c r="J37" s="69" t="n">
        <v>0</v>
      </c>
      <c r="K37" s="72" t="n">
        <v>5122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3935</v>
      </c>
      <c r="F38" s="69" t="n">
        <v>1891</v>
      </c>
      <c r="G38" s="69" t="n">
        <v>29489</v>
      </c>
      <c r="H38" s="69" t="n">
        <v>26186</v>
      </c>
      <c r="I38" s="69" t="n">
        <v>1021</v>
      </c>
      <c r="J38" s="69" t="n">
        <v>217</v>
      </c>
      <c r="K38" s="72" t="n">
        <v>6273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732</v>
      </c>
      <c r="F39" s="69" t="n">
        <v>1359</v>
      </c>
      <c r="G39" s="69" t="n">
        <v>31776</v>
      </c>
      <c r="H39" s="69" t="n">
        <v>19104</v>
      </c>
      <c r="I39" s="69" t="n">
        <v>10363</v>
      </c>
      <c r="J39" s="69" t="n">
        <v>1005</v>
      </c>
      <c r="K39" s="72" t="n">
        <v>6433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435</v>
      </c>
      <c r="G40" s="69" t="n">
        <v>37350</v>
      </c>
      <c r="H40" s="68"/>
      <c r="I40" s="69" t="n">
        <v>18519</v>
      </c>
      <c r="J40" s="69" t="n">
        <v>11452</v>
      </c>
      <c r="K40" s="72" t="n">
        <v>6875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8091</v>
      </c>
      <c r="G43" s="82" t="n">
        <v>353774</v>
      </c>
      <c r="H43" s="83"/>
      <c r="I43" s="82" t="n">
        <v>29977</v>
      </c>
      <c r="J43" s="84" t="n">
        <v>1267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3779</v>
      </c>
      <c r="G25" s="69" t="n">
        <v>1764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9888</v>
      </c>
      <c r="F26" s="69"/>
      <c r="G26" s="69" t="n">
        <v>1013</v>
      </c>
      <c r="H26" s="69" t="n">
        <v>13048</v>
      </c>
      <c r="I26" s="69"/>
      <c r="J26" s="69"/>
      <c r="K26" s="72" t="n">
        <v>2394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4881</v>
      </c>
      <c r="F27" s="69"/>
      <c r="G27" s="69" t="n">
        <v>278</v>
      </c>
      <c r="H27" s="69" t="n">
        <v>12107</v>
      </c>
      <c r="I27" s="69"/>
      <c r="J27" s="69"/>
      <c r="K27" s="72" t="n">
        <v>17266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7588</v>
      </c>
      <c r="F28" s="69" t="n">
        <v>92</v>
      </c>
      <c r="G28" s="69"/>
      <c r="H28" s="69" t="n">
        <v>13133</v>
      </c>
      <c r="I28" s="69" t="n">
        <v>160</v>
      </c>
      <c r="J28" s="69"/>
      <c r="K28" s="72" t="n">
        <v>2097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7781</v>
      </c>
      <c r="F29" s="69" t="n">
        <v>248</v>
      </c>
      <c r="G29" s="69" t="n">
        <v>4305</v>
      </c>
      <c r="H29" s="69" t="n">
        <v>15564</v>
      </c>
      <c r="I29" s="69"/>
      <c r="J29" s="69"/>
      <c r="K29" s="72" t="n">
        <v>2789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7898</v>
      </c>
      <c r="F30" s="69" t="n">
        <v>291</v>
      </c>
      <c r="G30" s="69" t="n">
        <v>22627</v>
      </c>
      <c r="H30" s="69" t="n">
        <v>15095</v>
      </c>
      <c r="I30" s="69"/>
      <c r="J30" s="69"/>
      <c r="K30" s="72" t="n">
        <v>4591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7945</v>
      </c>
      <c r="F31" s="69" t="n">
        <v>639</v>
      </c>
      <c r="G31" s="69" t="n">
        <v>21777</v>
      </c>
      <c r="H31" s="69" t="n">
        <v>14882</v>
      </c>
      <c r="I31" s="69" t="n">
        <v>-4</v>
      </c>
      <c r="J31" s="69"/>
      <c r="K31" s="72" t="n">
        <v>4523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4115</v>
      </c>
      <c r="F32" s="69" t="n">
        <v>187</v>
      </c>
      <c r="G32" s="69" t="n">
        <v>10992</v>
      </c>
      <c r="H32" s="69" t="n">
        <v>13938</v>
      </c>
      <c r="I32" s="69"/>
      <c r="J32" s="69"/>
      <c r="K32" s="72" t="n">
        <v>2923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6169</v>
      </c>
      <c r="F33" s="69" t="n">
        <v>1056</v>
      </c>
      <c r="G33" s="69" t="n">
        <v>19940</v>
      </c>
      <c r="H33" s="69" t="n">
        <v>14802</v>
      </c>
      <c r="I33" s="69"/>
      <c r="J33" s="69"/>
      <c r="K33" s="72" t="n">
        <v>4196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5672</v>
      </c>
      <c r="F34" s="69" t="n">
        <v>961</v>
      </c>
      <c r="G34" s="69" t="n">
        <v>15541</v>
      </c>
      <c r="H34" s="69" t="n">
        <v>14885</v>
      </c>
      <c r="I34" s="69"/>
      <c r="J34" s="69"/>
      <c r="K34" s="72" t="n">
        <v>3705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3055</v>
      </c>
      <c r="F35" s="69" t="n">
        <v>252</v>
      </c>
      <c r="G35" s="69" t="n">
        <v>12165</v>
      </c>
      <c r="H35" s="69" t="n">
        <v>13562</v>
      </c>
      <c r="I35" s="69"/>
      <c r="J35" s="69"/>
      <c r="K35" s="72" t="n">
        <v>2903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6581</v>
      </c>
      <c r="F36" s="69" t="n">
        <v>205</v>
      </c>
      <c r="G36" s="69" t="n">
        <v>19465</v>
      </c>
      <c r="H36" s="69" t="n">
        <v>20895</v>
      </c>
      <c r="I36" s="69" t="n">
        <v>-24</v>
      </c>
      <c r="J36" s="69"/>
      <c r="K36" s="72" t="n">
        <v>4712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4077</v>
      </c>
      <c r="F37" s="69" t="n">
        <v>608</v>
      </c>
      <c r="G37" s="69" t="n">
        <v>19080</v>
      </c>
      <c r="H37" s="69" t="n">
        <v>17877</v>
      </c>
      <c r="I37" s="69" t="n">
        <v>70</v>
      </c>
      <c r="J37" s="69"/>
      <c r="K37" s="72" t="n">
        <v>4171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4338</v>
      </c>
      <c r="F38" s="69" t="n">
        <v>1299</v>
      </c>
      <c r="G38" s="69" t="n">
        <v>36322</v>
      </c>
      <c r="H38" s="69" t="n">
        <v>18260</v>
      </c>
      <c r="I38" s="69" t="n">
        <v>698</v>
      </c>
      <c r="J38" s="69" t="n">
        <v>303</v>
      </c>
      <c r="K38" s="72" t="n">
        <v>6122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060</v>
      </c>
      <c r="F39" s="69" t="n">
        <v>1820</v>
      </c>
      <c r="G39" s="69" t="n">
        <v>27084</v>
      </c>
      <c r="H39" s="69" t="n">
        <v>13055</v>
      </c>
      <c r="I39" s="69" t="n">
        <v>6352</v>
      </c>
      <c r="J39" s="69" t="n">
        <v>662</v>
      </c>
      <c r="K39" s="72" t="n">
        <v>5003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073</v>
      </c>
      <c r="G40" s="69" t="n">
        <v>23780</v>
      </c>
      <c r="H40" s="68"/>
      <c r="I40" s="69" t="n">
        <v>11976</v>
      </c>
      <c r="J40" s="69" t="n">
        <v>9539</v>
      </c>
      <c r="K40" s="72" t="n">
        <v>4636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2510</v>
      </c>
      <c r="G43" s="82" t="n">
        <v>252017</v>
      </c>
      <c r="H43" s="83"/>
      <c r="I43" s="82" t="n">
        <v>19228</v>
      </c>
      <c r="J43" s="84" t="n">
        <v>1050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14619</v>
      </c>
      <c r="G25" s="69" t="n">
        <v>48663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14377</v>
      </c>
      <c r="F26" s="69" t="n">
        <v>574</v>
      </c>
      <c r="G26" s="69" t="n">
        <v>10040</v>
      </c>
      <c r="H26" s="69" t="n">
        <v>10297</v>
      </c>
      <c r="I26" s="69" t="n">
        <v>0</v>
      </c>
      <c r="J26" s="69" t="n">
        <v>0</v>
      </c>
      <c r="K26" s="72" t="n">
        <v>3528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12616</v>
      </c>
      <c r="F27" s="69" t="n">
        <v>0</v>
      </c>
      <c r="G27" s="69" t="n">
        <v>1196</v>
      </c>
      <c r="H27" s="69" t="n">
        <v>9970</v>
      </c>
      <c r="I27" s="69" t="n">
        <v>0</v>
      </c>
      <c r="J27" s="69" t="n">
        <v>0</v>
      </c>
      <c r="K27" s="72" t="n">
        <v>2378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6396</v>
      </c>
      <c r="F28" s="69" t="n">
        <v>540</v>
      </c>
      <c r="G28" s="69" t="n">
        <v>5804</v>
      </c>
      <c r="H28" s="69" t="n">
        <v>8120</v>
      </c>
      <c r="I28" s="69" t="n">
        <v>13</v>
      </c>
      <c r="J28" s="69" t="n">
        <v>0</v>
      </c>
      <c r="K28" s="72" t="n">
        <v>2087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3852</v>
      </c>
      <c r="F29" s="69" t="n">
        <v>0</v>
      </c>
      <c r="G29" s="69" t="n">
        <v>0</v>
      </c>
      <c r="H29" s="69" t="n">
        <v>7953</v>
      </c>
      <c r="I29" s="69" t="n">
        <v>0</v>
      </c>
      <c r="J29" s="69" t="n">
        <v>0</v>
      </c>
      <c r="K29" s="72" t="n">
        <v>1180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3402</v>
      </c>
      <c r="F30" s="69" t="n">
        <v>87</v>
      </c>
      <c r="G30" s="69" t="n">
        <v>5171</v>
      </c>
      <c r="H30" s="69" t="n">
        <v>9365</v>
      </c>
      <c r="I30" s="69" t="n">
        <v>0</v>
      </c>
      <c r="J30" s="69" t="n">
        <v>0</v>
      </c>
      <c r="K30" s="72" t="n">
        <v>1802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2395</v>
      </c>
      <c r="F31" s="69" t="n">
        <v>0</v>
      </c>
      <c r="G31" s="69" t="n">
        <v>8116</v>
      </c>
      <c r="H31" s="69" t="n">
        <v>8680</v>
      </c>
      <c r="I31" s="69" t="n">
        <v>0</v>
      </c>
      <c r="J31" s="69" t="n">
        <v>0</v>
      </c>
      <c r="K31" s="72" t="n">
        <v>1919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3817</v>
      </c>
      <c r="F32" s="69" t="n">
        <v>133</v>
      </c>
      <c r="G32" s="69" t="n">
        <v>9608</v>
      </c>
      <c r="H32" s="69" t="n">
        <v>7995</v>
      </c>
      <c r="I32" s="69" t="n">
        <v>8</v>
      </c>
      <c r="J32" s="69" t="n">
        <v>0</v>
      </c>
      <c r="K32" s="72" t="n">
        <v>2156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6826</v>
      </c>
      <c r="F33" s="69" t="n">
        <v>413</v>
      </c>
      <c r="G33" s="69" t="n">
        <v>9928</v>
      </c>
      <c r="H33" s="69" t="n">
        <v>9631</v>
      </c>
      <c r="I33" s="69" t="n">
        <v>0</v>
      </c>
      <c r="J33" s="69" t="n">
        <v>0</v>
      </c>
      <c r="K33" s="72" t="n">
        <v>2679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3626</v>
      </c>
      <c r="F34" s="69" t="n">
        <v>0</v>
      </c>
      <c r="G34" s="69" t="n">
        <v>7152</v>
      </c>
      <c r="H34" s="69" t="n">
        <v>11267</v>
      </c>
      <c r="I34" s="69" t="n">
        <v>0</v>
      </c>
      <c r="J34" s="69" t="n">
        <v>0</v>
      </c>
      <c r="K34" s="72" t="n">
        <v>2204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2884</v>
      </c>
      <c r="F35" s="69" t="n">
        <v>123</v>
      </c>
      <c r="G35" s="69" t="n">
        <v>5410</v>
      </c>
      <c r="H35" s="69" t="n">
        <v>16771</v>
      </c>
      <c r="I35" s="69" t="n">
        <v>0</v>
      </c>
      <c r="J35" s="69" t="n">
        <v>0</v>
      </c>
      <c r="K35" s="72" t="n">
        <v>2518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7700</v>
      </c>
      <c r="F36" s="69" t="n">
        <v>810</v>
      </c>
      <c r="G36" s="69" t="n">
        <v>15392</v>
      </c>
      <c r="H36" s="69" t="n">
        <v>17489</v>
      </c>
      <c r="I36" s="69" t="n">
        <v>14</v>
      </c>
      <c r="J36" s="69" t="n">
        <v>101</v>
      </c>
      <c r="K36" s="72" t="n">
        <v>4150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3991</v>
      </c>
      <c r="F37" s="69" t="n">
        <v>1634</v>
      </c>
      <c r="G37" s="69" t="n">
        <v>18111</v>
      </c>
      <c r="H37" s="69" t="n">
        <v>14772</v>
      </c>
      <c r="I37" s="69" t="n">
        <v>-1</v>
      </c>
      <c r="J37" s="69" t="n">
        <v>0</v>
      </c>
      <c r="K37" s="72" t="n">
        <v>3850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2485</v>
      </c>
      <c r="F38" s="69" t="n">
        <v>615</v>
      </c>
      <c r="G38" s="69" t="n">
        <v>13230</v>
      </c>
      <c r="H38" s="69" t="n">
        <v>12083</v>
      </c>
      <c r="I38" s="69" t="n">
        <v>382</v>
      </c>
      <c r="J38" s="69" t="n">
        <v>100</v>
      </c>
      <c r="K38" s="72" t="n">
        <v>2889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634</v>
      </c>
      <c r="F39" s="69" t="n">
        <v>816</v>
      </c>
      <c r="G39" s="69" t="n">
        <v>18065</v>
      </c>
      <c r="H39" s="69" t="n">
        <v>7597</v>
      </c>
      <c r="I39" s="69" t="n">
        <v>4833</v>
      </c>
      <c r="J39" s="69" t="n">
        <v>425</v>
      </c>
      <c r="K39" s="72" t="n">
        <v>3237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093</v>
      </c>
      <c r="G40" s="69" t="n">
        <v>19630</v>
      </c>
      <c r="H40" s="68"/>
      <c r="I40" s="69" t="n">
        <v>7544</v>
      </c>
      <c r="J40" s="69" t="n">
        <v>4690</v>
      </c>
      <c r="K40" s="72" t="n">
        <v>3295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1457</v>
      </c>
      <c r="G43" s="82" t="n">
        <v>195516</v>
      </c>
      <c r="H43" s="83"/>
      <c r="I43" s="82" t="n">
        <v>12793</v>
      </c>
      <c r="J43" s="84" t="n">
        <v>531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18838</v>
      </c>
      <c r="G25" s="69" t="n">
        <v>453456</v>
      </c>
      <c r="H25" s="68"/>
      <c r="I25" s="69" t="n">
        <v>2</v>
      </c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103516</v>
      </c>
      <c r="F26" s="69" t="n">
        <v>6877</v>
      </c>
      <c r="G26" s="69" t="n">
        <v>16893</v>
      </c>
      <c r="H26" s="69" t="n">
        <v>98871</v>
      </c>
      <c r="I26" s="69"/>
      <c r="J26" s="69"/>
      <c r="K26" s="72" t="n">
        <v>22615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91150</v>
      </c>
      <c r="F27" s="69" t="n">
        <v>3568</v>
      </c>
      <c r="G27" s="69" t="n">
        <v>64653</v>
      </c>
      <c r="H27" s="69" t="n">
        <v>112578</v>
      </c>
      <c r="I27" s="69"/>
      <c r="J27" s="69"/>
      <c r="K27" s="72" t="n">
        <v>27194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51782</v>
      </c>
      <c r="F28" s="69" t="n">
        <v>-3139</v>
      </c>
      <c r="G28" s="69" t="n">
        <v>20905</v>
      </c>
      <c r="H28" s="69" t="n">
        <v>114853</v>
      </c>
      <c r="I28" s="69"/>
      <c r="J28" s="69"/>
      <c r="K28" s="72" t="n">
        <v>18440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66207</v>
      </c>
      <c r="F29" s="69" t="n">
        <v>2630</v>
      </c>
      <c r="G29" s="69" t="n">
        <v>29022</v>
      </c>
      <c r="H29" s="69" t="n">
        <v>130025</v>
      </c>
      <c r="I29" s="69" t="n">
        <v>4</v>
      </c>
      <c r="J29" s="69"/>
      <c r="K29" s="72" t="n">
        <v>22788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34951</v>
      </c>
      <c r="F30" s="69" t="n">
        <v>1704</v>
      </c>
      <c r="G30" s="69" t="n">
        <v>28053</v>
      </c>
      <c r="H30" s="69" t="n">
        <v>80513</v>
      </c>
      <c r="I30" s="69" t="n">
        <v>1</v>
      </c>
      <c r="J30" s="69"/>
      <c r="K30" s="72" t="n">
        <v>14522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21400</v>
      </c>
      <c r="F31" s="69" t="n">
        <v>1783</v>
      </c>
      <c r="G31" s="69" t="n">
        <v>32545</v>
      </c>
      <c r="H31" s="69" t="n">
        <v>56822</v>
      </c>
      <c r="I31" s="69"/>
      <c r="J31" s="69"/>
      <c r="K31" s="72" t="n">
        <v>11255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4640</v>
      </c>
      <c r="F32" s="69" t="n">
        <v>2314</v>
      </c>
      <c r="G32" s="69" t="n">
        <v>40862</v>
      </c>
      <c r="H32" s="69" t="n">
        <v>54116</v>
      </c>
      <c r="I32" s="69"/>
      <c r="J32" s="69"/>
      <c r="K32" s="72" t="n">
        <v>11193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5395</v>
      </c>
      <c r="F33" s="69" t="n">
        <v>554</v>
      </c>
      <c r="G33" s="69" t="n">
        <v>39632</v>
      </c>
      <c r="H33" s="69" t="n">
        <v>53719</v>
      </c>
      <c r="I33" s="69"/>
      <c r="J33" s="69"/>
      <c r="K33" s="72" t="n">
        <v>10930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7643</v>
      </c>
      <c r="F34" s="69" t="n">
        <v>245</v>
      </c>
      <c r="G34" s="69" t="n">
        <v>30395</v>
      </c>
      <c r="H34" s="69" t="n">
        <v>38044</v>
      </c>
      <c r="I34" s="69" t="n">
        <v>4</v>
      </c>
      <c r="J34" s="69"/>
      <c r="K34" s="72" t="n">
        <v>7633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11183</v>
      </c>
      <c r="F35" s="69" t="n">
        <v>534</v>
      </c>
      <c r="G35" s="69" t="n">
        <v>24854</v>
      </c>
      <c r="H35" s="69" t="n">
        <v>56017</v>
      </c>
      <c r="I35" s="69" t="n">
        <v>1</v>
      </c>
      <c r="J35" s="69"/>
      <c r="K35" s="72" t="n">
        <v>9258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5648</v>
      </c>
      <c r="F36" s="69" t="n">
        <v>363</v>
      </c>
      <c r="G36" s="69" t="n">
        <v>16329</v>
      </c>
      <c r="H36" s="69" t="n">
        <v>27349</v>
      </c>
      <c r="I36" s="69" t="n">
        <v>67</v>
      </c>
      <c r="J36" s="69"/>
      <c r="K36" s="72" t="n">
        <v>4975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3910</v>
      </c>
      <c r="F37" s="69" t="n">
        <v>785</v>
      </c>
      <c r="G37" s="69" t="n">
        <v>24325</v>
      </c>
      <c r="H37" s="69" t="n">
        <v>25771</v>
      </c>
      <c r="I37" s="69" t="n">
        <v>196</v>
      </c>
      <c r="J37" s="69"/>
      <c r="K37" s="72" t="n">
        <v>5498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1604</v>
      </c>
      <c r="F38" s="69" t="n">
        <v>500</v>
      </c>
      <c r="G38" s="69" t="n">
        <v>17667</v>
      </c>
      <c r="H38" s="69" t="n">
        <v>24310</v>
      </c>
      <c r="I38" s="69" t="n">
        <v>527</v>
      </c>
      <c r="J38" s="69" t="n">
        <v>199</v>
      </c>
      <c r="K38" s="72" t="n">
        <v>4480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671</v>
      </c>
      <c r="F39" s="69" t="n">
        <v>1695</v>
      </c>
      <c r="G39" s="69" t="n">
        <v>20829</v>
      </c>
      <c r="H39" s="69" t="n">
        <v>14834</v>
      </c>
      <c r="I39" s="69" t="n">
        <v>7838</v>
      </c>
      <c r="J39" s="69" t="n">
        <v>1125</v>
      </c>
      <c r="K39" s="72" t="n">
        <v>4799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895</v>
      </c>
      <c r="G40" s="69" t="n">
        <v>14901</v>
      </c>
      <c r="H40" s="68"/>
      <c r="I40" s="69" t="n">
        <v>13250</v>
      </c>
      <c r="J40" s="69" t="n">
        <v>14375</v>
      </c>
      <c r="K40" s="72" t="n">
        <v>4342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07335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26205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9016</v>
      </c>
      <c r="G43" s="82" t="n">
        <v>875321</v>
      </c>
      <c r="H43" s="83"/>
      <c r="I43" s="82" t="n">
        <v>21890</v>
      </c>
      <c r="J43" s="84" t="n">
        <v>1569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-1911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76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6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0</v>
      </c>
      <c r="G25" s="69" t="n">
        <v>3983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18059</v>
      </c>
      <c r="F26" s="69" t="n">
        <v>0</v>
      </c>
      <c r="G26" s="69" t="n">
        <v>6558</v>
      </c>
      <c r="H26" s="69" t="n">
        <v>19605</v>
      </c>
      <c r="I26" s="69" t="n">
        <v>0</v>
      </c>
      <c r="J26" s="69" t="n">
        <v>0</v>
      </c>
      <c r="K26" s="72" t="n">
        <v>4422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19639</v>
      </c>
      <c r="F27" s="69" t="n">
        <v>1302</v>
      </c>
      <c r="G27" s="69" t="n">
        <v>14240</v>
      </c>
      <c r="H27" s="69" t="n">
        <v>27991</v>
      </c>
      <c r="I27" s="69" t="n">
        <v>0</v>
      </c>
      <c r="J27" s="69" t="n">
        <v>0</v>
      </c>
      <c r="K27" s="72" t="n">
        <v>6317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26156</v>
      </c>
      <c r="F28" s="69" t="n">
        <v>2503</v>
      </c>
      <c r="G28" s="69" t="n">
        <v>7399</v>
      </c>
      <c r="H28" s="69" t="n">
        <v>30526</v>
      </c>
      <c r="I28" s="69" t="n">
        <v>0</v>
      </c>
      <c r="J28" s="69" t="n">
        <v>0</v>
      </c>
      <c r="K28" s="72" t="n">
        <v>6658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22452</v>
      </c>
      <c r="F29" s="69" t="n">
        <v>2416</v>
      </c>
      <c r="G29" s="69" t="n">
        <v>27048</v>
      </c>
      <c r="H29" s="69" t="n">
        <v>29234</v>
      </c>
      <c r="I29" s="69" t="n">
        <v>-2</v>
      </c>
      <c r="J29" s="69" t="n">
        <v>0</v>
      </c>
      <c r="K29" s="72" t="n">
        <v>8114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24504</v>
      </c>
      <c r="F30" s="69" t="n">
        <v>1278</v>
      </c>
      <c r="G30" s="69" t="n">
        <v>32173</v>
      </c>
      <c r="H30" s="69" t="n">
        <v>36632</v>
      </c>
      <c r="I30" s="69" t="n">
        <v>0</v>
      </c>
      <c r="J30" s="69" t="n">
        <v>0</v>
      </c>
      <c r="K30" s="72" t="n">
        <v>9458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28015</v>
      </c>
      <c r="F31" s="69" t="n">
        <v>0</v>
      </c>
      <c r="G31" s="69" t="n">
        <v>34692</v>
      </c>
      <c r="H31" s="69" t="n">
        <v>42423</v>
      </c>
      <c r="I31" s="69" t="n">
        <v>0</v>
      </c>
      <c r="J31" s="69" t="n">
        <v>0</v>
      </c>
      <c r="K31" s="72" t="n">
        <v>10513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23237</v>
      </c>
      <c r="F32" s="69" t="n">
        <v>492</v>
      </c>
      <c r="G32" s="69" t="n">
        <v>54669</v>
      </c>
      <c r="H32" s="69" t="n">
        <v>49273</v>
      </c>
      <c r="I32" s="69" t="n">
        <v>0</v>
      </c>
      <c r="J32" s="69" t="n">
        <v>0</v>
      </c>
      <c r="K32" s="72" t="n">
        <v>12767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31262</v>
      </c>
      <c r="F33" s="69" t="n">
        <v>2526</v>
      </c>
      <c r="G33" s="69" t="n">
        <v>40138</v>
      </c>
      <c r="H33" s="69" t="n">
        <v>56427</v>
      </c>
      <c r="I33" s="69" t="n">
        <v>0</v>
      </c>
      <c r="J33" s="69" t="n">
        <v>0</v>
      </c>
      <c r="K33" s="72" t="n">
        <v>13035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29517</v>
      </c>
      <c r="F34" s="69" t="n">
        <v>4575</v>
      </c>
      <c r="G34" s="69" t="n">
        <v>45201</v>
      </c>
      <c r="H34" s="69" t="n">
        <v>69418</v>
      </c>
      <c r="I34" s="69" t="n">
        <v>0</v>
      </c>
      <c r="J34" s="69" t="n">
        <v>0</v>
      </c>
      <c r="K34" s="72" t="n">
        <v>14871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31579</v>
      </c>
      <c r="F35" s="69" t="n">
        <v>3858</v>
      </c>
      <c r="G35" s="69" t="n">
        <v>48084</v>
      </c>
      <c r="H35" s="69" t="n">
        <v>79816</v>
      </c>
      <c r="I35" s="69" t="n">
        <v>-1</v>
      </c>
      <c r="J35" s="69" t="n">
        <v>0</v>
      </c>
      <c r="K35" s="72" t="n">
        <v>16333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20465</v>
      </c>
      <c r="F36" s="69" t="n">
        <v>5683</v>
      </c>
      <c r="G36" s="69" t="n">
        <v>49701</v>
      </c>
      <c r="H36" s="69" t="n">
        <v>104551</v>
      </c>
      <c r="I36" s="69" t="n">
        <v>0</v>
      </c>
      <c r="J36" s="69" t="n">
        <v>0</v>
      </c>
      <c r="K36" s="72" t="n">
        <v>18040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19683</v>
      </c>
      <c r="F37" s="69" t="n">
        <v>5096</v>
      </c>
      <c r="G37" s="69" t="n">
        <v>51571</v>
      </c>
      <c r="H37" s="69" t="n">
        <v>100849</v>
      </c>
      <c r="I37" s="69" t="n">
        <v>660</v>
      </c>
      <c r="J37" s="69" t="n">
        <v>0</v>
      </c>
      <c r="K37" s="72" t="n">
        <v>17785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19649</v>
      </c>
      <c r="F38" s="69" t="n">
        <v>12543</v>
      </c>
      <c r="G38" s="69" t="n">
        <v>60699</v>
      </c>
      <c r="H38" s="69" t="n">
        <v>108285</v>
      </c>
      <c r="I38" s="69" t="n">
        <v>3900</v>
      </c>
      <c r="J38" s="69" t="n">
        <v>91</v>
      </c>
      <c r="K38" s="72" t="n">
        <v>20516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2423</v>
      </c>
      <c r="F39" s="69" t="n">
        <v>10377</v>
      </c>
      <c r="G39" s="69" t="n">
        <v>79488</v>
      </c>
      <c r="H39" s="69" t="n">
        <v>79868</v>
      </c>
      <c r="I39" s="69" t="n">
        <v>42075</v>
      </c>
      <c r="J39" s="69" t="n">
        <v>5080</v>
      </c>
      <c r="K39" s="72" t="n">
        <v>22931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5594</v>
      </c>
      <c r="G40" s="69" t="n">
        <v>98902</v>
      </c>
      <c r="H40" s="68"/>
      <c r="I40" s="69" t="n">
        <v>67355</v>
      </c>
      <c r="J40" s="69" t="n">
        <v>38263</v>
      </c>
      <c r="K40" s="72" t="n">
        <v>21011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813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3584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9014</v>
      </c>
      <c r="G43" s="82" t="n">
        <v>654546</v>
      </c>
      <c r="H43" s="83"/>
      <c r="I43" s="82" t="n">
        <v>113987</v>
      </c>
      <c r="J43" s="84" t="n">
        <v>4343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10694</v>
      </c>
      <c r="G25" s="69" t="n">
        <v>38493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19190</v>
      </c>
      <c r="F26" s="69" t="n">
        <v>565</v>
      </c>
      <c r="G26" s="69" t="n">
        <v>9009</v>
      </c>
      <c r="H26" s="69" t="n">
        <v>16222</v>
      </c>
      <c r="I26" s="69" t="n">
        <v>0</v>
      </c>
      <c r="J26" s="69" t="n">
        <v>0</v>
      </c>
      <c r="K26" s="72" t="n">
        <v>4498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21541</v>
      </c>
      <c r="F27" s="69" t="n">
        <v>2515</v>
      </c>
      <c r="G27" s="69" t="n">
        <v>32026</v>
      </c>
      <c r="H27" s="69" t="n">
        <v>18579</v>
      </c>
      <c r="I27" s="69" t="n">
        <v>1</v>
      </c>
      <c r="J27" s="69" t="n">
        <v>0</v>
      </c>
      <c r="K27" s="72" t="n">
        <v>7466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10208</v>
      </c>
      <c r="F28" s="69" t="n">
        <v>1466</v>
      </c>
      <c r="G28" s="69" t="n">
        <v>6758</v>
      </c>
      <c r="H28" s="69" t="n">
        <v>22316</v>
      </c>
      <c r="I28" s="69" t="n">
        <v>0</v>
      </c>
      <c r="J28" s="69" t="n">
        <v>0</v>
      </c>
      <c r="K28" s="72" t="n">
        <v>4074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2100</v>
      </c>
      <c r="F29" s="69" t="n">
        <v>545</v>
      </c>
      <c r="G29" s="69" t="n">
        <v>8075</v>
      </c>
      <c r="H29" s="69" t="n">
        <v>24026</v>
      </c>
      <c r="I29" s="69" t="n">
        <v>0</v>
      </c>
      <c r="J29" s="69" t="n">
        <v>0</v>
      </c>
      <c r="K29" s="72" t="n">
        <v>4474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23575</v>
      </c>
      <c r="F30" s="69" t="n">
        <v>135</v>
      </c>
      <c r="G30" s="69" t="n">
        <v>23401</v>
      </c>
      <c r="H30" s="69" t="n">
        <v>27371</v>
      </c>
      <c r="I30" s="69" t="n">
        <v>3</v>
      </c>
      <c r="J30" s="69" t="n">
        <v>0</v>
      </c>
      <c r="K30" s="72" t="n">
        <v>7448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9881</v>
      </c>
      <c r="F31" s="69" t="n">
        <v>1262</v>
      </c>
      <c r="G31" s="69" t="n">
        <v>22076</v>
      </c>
      <c r="H31" s="69" t="n">
        <v>25152</v>
      </c>
      <c r="I31" s="69" t="n">
        <v>5</v>
      </c>
      <c r="J31" s="69" t="n">
        <v>0</v>
      </c>
      <c r="K31" s="72" t="n">
        <v>5837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9669</v>
      </c>
      <c r="F32" s="69" t="n">
        <v>766</v>
      </c>
      <c r="G32" s="69" t="n">
        <v>27357</v>
      </c>
      <c r="H32" s="69" t="n">
        <v>27219</v>
      </c>
      <c r="I32" s="69" t="n">
        <v>0</v>
      </c>
      <c r="J32" s="69" t="n">
        <v>0</v>
      </c>
      <c r="K32" s="72" t="n">
        <v>6501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0084</v>
      </c>
      <c r="F33" s="69" t="n">
        <v>946</v>
      </c>
      <c r="G33" s="69" t="n">
        <v>22338</v>
      </c>
      <c r="H33" s="69" t="n">
        <v>34832</v>
      </c>
      <c r="I33" s="69" t="n">
        <v>68</v>
      </c>
      <c r="J33" s="69" t="n">
        <v>0</v>
      </c>
      <c r="K33" s="72" t="n">
        <v>6826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9109</v>
      </c>
      <c r="F34" s="69" t="n">
        <v>565</v>
      </c>
      <c r="G34" s="69" t="n">
        <v>27081</v>
      </c>
      <c r="H34" s="69" t="n">
        <v>28563</v>
      </c>
      <c r="I34" s="69" t="n">
        <v>14</v>
      </c>
      <c r="J34" s="69" t="n">
        <v>0</v>
      </c>
      <c r="K34" s="72" t="n">
        <v>6533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9058</v>
      </c>
      <c r="F35" s="69" t="n">
        <v>526</v>
      </c>
      <c r="G35" s="69" t="n">
        <v>29590</v>
      </c>
      <c r="H35" s="69" t="n">
        <v>28432</v>
      </c>
      <c r="I35" s="69" t="n">
        <v>0</v>
      </c>
      <c r="J35" s="69" t="n">
        <v>0</v>
      </c>
      <c r="K35" s="72" t="n">
        <v>6760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6129</v>
      </c>
      <c r="F36" s="69" t="n">
        <v>644</v>
      </c>
      <c r="G36" s="69" t="n">
        <v>30296</v>
      </c>
      <c r="H36" s="69" t="n">
        <v>37081</v>
      </c>
      <c r="I36" s="69" t="n">
        <v>202</v>
      </c>
      <c r="J36" s="69" t="n">
        <v>0</v>
      </c>
      <c r="K36" s="72" t="n">
        <v>7435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5362</v>
      </c>
      <c r="F37" s="69" t="n">
        <v>201</v>
      </c>
      <c r="G37" s="69" t="n">
        <v>30100</v>
      </c>
      <c r="H37" s="69" t="n">
        <v>29656</v>
      </c>
      <c r="I37" s="69" t="n">
        <v>133</v>
      </c>
      <c r="J37" s="69" t="n">
        <v>0</v>
      </c>
      <c r="K37" s="72" t="n">
        <v>6545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3380</v>
      </c>
      <c r="F38" s="69" t="n">
        <v>1771</v>
      </c>
      <c r="G38" s="69" t="n">
        <v>33182</v>
      </c>
      <c r="H38" s="69" t="n">
        <v>28609</v>
      </c>
      <c r="I38" s="69" t="n">
        <v>663</v>
      </c>
      <c r="J38" s="69" t="n">
        <v>232</v>
      </c>
      <c r="K38" s="72" t="n">
        <v>6783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2328</v>
      </c>
      <c r="F39" s="69" t="n">
        <v>2989</v>
      </c>
      <c r="G39" s="69" t="n">
        <v>37334</v>
      </c>
      <c r="H39" s="69" t="n">
        <v>20807</v>
      </c>
      <c r="I39" s="69" t="n">
        <v>12310</v>
      </c>
      <c r="J39" s="69" t="n">
        <v>3849</v>
      </c>
      <c r="K39" s="72" t="n">
        <v>7961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2388</v>
      </c>
      <c r="G40" s="69" t="n">
        <v>55078</v>
      </c>
      <c r="H40" s="68"/>
      <c r="I40" s="69" t="n">
        <v>23221</v>
      </c>
      <c r="J40" s="69" t="n">
        <v>15783</v>
      </c>
      <c r="K40" s="72" t="n">
        <v>9647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7978</v>
      </c>
      <c r="G43" s="82" t="n">
        <v>432194</v>
      </c>
      <c r="H43" s="83"/>
      <c r="I43" s="82" t="n">
        <v>36620</v>
      </c>
      <c r="J43" s="84" t="n">
        <v>1986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94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9457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12000</v>
      </c>
      <c r="G25" s="69" t="n">
        <v>88897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50325</v>
      </c>
      <c r="F26" s="69" t="n">
        <v>2913</v>
      </c>
      <c r="G26" s="69" t="n">
        <v>35758</v>
      </c>
      <c r="H26" s="69" t="n">
        <v>54161</v>
      </c>
      <c r="I26" s="69" t="n">
        <v>0</v>
      </c>
      <c r="J26" s="69" t="n">
        <v>0</v>
      </c>
      <c r="K26" s="72" t="n">
        <v>14315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58511</v>
      </c>
      <c r="F27" s="69" t="n">
        <v>2139</v>
      </c>
      <c r="G27" s="69" t="n">
        <v>0</v>
      </c>
      <c r="H27" s="69" t="n">
        <v>56457</v>
      </c>
      <c r="I27" s="69" t="n">
        <v>0</v>
      </c>
      <c r="J27" s="69" t="n">
        <v>0</v>
      </c>
      <c r="K27" s="72" t="n">
        <v>11710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48215</v>
      </c>
      <c r="F28" s="69" t="n">
        <v>6895</v>
      </c>
      <c r="G28" s="69" t="n">
        <v>41664</v>
      </c>
      <c r="H28" s="69" t="n">
        <v>70525</v>
      </c>
      <c r="I28" s="69" t="n">
        <v>0</v>
      </c>
      <c r="J28" s="69" t="n">
        <v>0</v>
      </c>
      <c r="K28" s="72" t="n">
        <v>16729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44827</v>
      </c>
      <c r="F29" s="69" t="n">
        <v>5392</v>
      </c>
      <c r="G29" s="69" t="n">
        <v>41520</v>
      </c>
      <c r="H29" s="69" t="n">
        <v>74417</v>
      </c>
      <c r="I29" s="69" t="n">
        <v>0</v>
      </c>
      <c r="J29" s="69" t="n">
        <v>0</v>
      </c>
      <c r="K29" s="72" t="n">
        <v>16615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25074</v>
      </c>
      <c r="F30" s="69" t="n">
        <v>1632</v>
      </c>
      <c r="G30" s="69" t="n">
        <v>38425</v>
      </c>
      <c r="H30" s="69" t="n">
        <v>83909</v>
      </c>
      <c r="I30" s="69" t="n">
        <v>0</v>
      </c>
      <c r="J30" s="69" t="n">
        <v>0</v>
      </c>
      <c r="K30" s="72" t="n">
        <v>14904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21916</v>
      </c>
      <c r="F31" s="69" t="n">
        <v>4955</v>
      </c>
      <c r="G31" s="69" t="n">
        <v>64562</v>
      </c>
      <c r="H31" s="69" t="n">
        <v>86956</v>
      </c>
      <c r="I31" s="69" t="n">
        <v>0</v>
      </c>
      <c r="J31" s="69" t="n">
        <v>0</v>
      </c>
      <c r="K31" s="72" t="n">
        <v>17838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35558</v>
      </c>
      <c r="F32" s="69" t="n">
        <v>9192</v>
      </c>
      <c r="G32" s="69" t="n">
        <v>67943</v>
      </c>
      <c r="H32" s="69" t="n">
        <v>97032</v>
      </c>
      <c r="I32" s="69" t="n">
        <v>17</v>
      </c>
      <c r="J32" s="69" t="n">
        <v>0</v>
      </c>
      <c r="K32" s="72" t="n">
        <v>20974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29969</v>
      </c>
      <c r="F33" s="69" t="n">
        <v>1902</v>
      </c>
      <c r="G33" s="69" t="n">
        <v>88646</v>
      </c>
      <c r="H33" s="69" t="n">
        <v>102601</v>
      </c>
      <c r="I33" s="69" t="n">
        <v>0</v>
      </c>
      <c r="J33" s="69" t="n">
        <v>0</v>
      </c>
      <c r="K33" s="72" t="n">
        <v>22311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37964</v>
      </c>
      <c r="F34" s="69" t="n">
        <v>6202</v>
      </c>
      <c r="G34" s="69" t="n">
        <v>116206</v>
      </c>
      <c r="H34" s="69" t="n">
        <v>101065</v>
      </c>
      <c r="I34" s="69" t="n">
        <v>15</v>
      </c>
      <c r="J34" s="69" t="n">
        <v>0</v>
      </c>
      <c r="K34" s="72" t="n">
        <v>26145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20441</v>
      </c>
      <c r="F35" s="69" t="n">
        <v>1805</v>
      </c>
      <c r="G35" s="69" t="n">
        <v>93327</v>
      </c>
      <c r="H35" s="69" t="n">
        <v>103436</v>
      </c>
      <c r="I35" s="69" t="n">
        <v>3</v>
      </c>
      <c r="J35" s="69" t="n">
        <v>223</v>
      </c>
      <c r="K35" s="72" t="n">
        <v>21923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28522</v>
      </c>
      <c r="F36" s="69" t="n">
        <v>5874</v>
      </c>
      <c r="G36" s="69" t="n">
        <v>115319</v>
      </c>
      <c r="H36" s="69" t="n">
        <v>127509</v>
      </c>
      <c r="I36" s="69" t="n">
        <v>72</v>
      </c>
      <c r="J36" s="69" t="n">
        <v>225</v>
      </c>
      <c r="K36" s="72" t="n">
        <v>27752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18610</v>
      </c>
      <c r="F37" s="69" t="n">
        <v>3975</v>
      </c>
      <c r="G37" s="69" t="n">
        <v>121260</v>
      </c>
      <c r="H37" s="69" t="n">
        <v>114677</v>
      </c>
      <c r="I37" s="69" t="n">
        <v>866</v>
      </c>
      <c r="J37" s="69" t="n">
        <v>78</v>
      </c>
      <c r="K37" s="72" t="n">
        <v>25946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13453</v>
      </c>
      <c r="F38" s="69" t="n">
        <v>7800</v>
      </c>
      <c r="G38" s="69" t="n">
        <v>104169</v>
      </c>
      <c r="H38" s="69" t="n">
        <v>115319</v>
      </c>
      <c r="I38" s="69" t="n">
        <v>3440</v>
      </c>
      <c r="J38" s="69" t="n">
        <v>950</v>
      </c>
      <c r="K38" s="72" t="n">
        <v>24513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5529</v>
      </c>
      <c r="F39" s="69" t="n">
        <v>8804</v>
      </c>
      <c r="G39" s="69" t="n">
        <v>131747</v>
      </c>
      <c r="H39" s="69" t="n">
        <v>69468</v>
      </c>
      <c r="I39" s="69" t="n">
        <v>44150</v>
      </c>
      <c r="J39" s="69" t="n">
        <v>3940</v>
      </c>
      <c r="K39" s="72" t="n">
        <v>26363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4795</v>
      </c>
      <c r="G40" s="69" t="n">
        <v>149035</v>
      </c>
      <c r="H40" s="68"/>
      <c r="I40" s="69" t="n">
        <v>77580</v>
      </c>
      <c r="J40" s="69" t="n">
        <v>49913</v>
      </c>
      <c r="K40" s="72" t="n">
        <v>28132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6275</v>
      </c>
      <c r="G43" s="82" t="n">
        <v>1298478</v>
      </c>
      <c r="H43" s="83"/>
      <c r="I43" s="82" t="n">
        <v>126143</v>
      </c>
      <c r="J43" s="84" t="n">
        <v>5532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17444</v>
      </c>
      <c r="F30" s="69" t="n">
        <v>235</v>
      </c>
      <c r="G30" s="69" t="n">
        <v>21768</v>
      </c>
      <c r="H30" s="69" t="n">
        <v>49336</v>
      </c>
      <c r="I30" s="69" t="n">
        <v>0</v>
      </c>
      <c r="J30" s="69" t="n">
        <v>0</v>
      </c>
      <c r="K30" s="72" t="n">
        <v>8878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29053</v>
      </c>
      <c r="F31" s="69" t="n">
        <v>4444</v>
      </c>
      <c r="G31" s="69" t="n">
        <v>37201</v>
      </c>
      <c r="H31" s="69" t="n">
        <v>80124</v>
      </c>
      <c r="I31" s="69" t="n">
        <v>0</v>
      </c>
      <c r="J31" s="69" t="n">
        <v>0</v>
      </c>
      <c r="K31" s="72" t="n">
        <v>150822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20694</v>
      </c>
      <c r="F32" s="69" t="n">
        <v>3829</v>
      </c>
      <c r="G32" s="69" t="n">
        <v>34640</v>
      </c>
      <c r="H32" s="69" t="n">
        <v>80943</v>
      </c>
      <c r="I32" s="69" t="n">
        <v>0</v>
      </c>
      <c r="J32" s="69" t="n">
        <v>0</v>
      </c>
      <c r="K32" s="72" t="n">
        <v>14010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26629</v>
      </c>
      <c r="F33" s="69" t="n">
        <v>946</v>
      </c>
      <c r="G33" s="69" t="n">
        <v>51347</v>
      </c>
      <c r="H33" s="69" t="n">
        <v>78308</v>
      </c>
      <c r="I33" s="69" t="n">
        <v>0</v>
      </c>
      <c r="J33" s="69" t="n">
        <v>0</v>
      </c>
      <c r="K33" s="72" t="n">
        <v>15723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16610</v>
      </c>
      <c r="F34" s="69" t="n">
        <v>471</v>
      </c>
      <c r="G34" s="69" t="n">
        <v>55986</v>
      </c>
      <c r="H34" s="69" t="n">
        <v>89958</v>
      </c>
      <c r="I34" s="69" t="n">
        <v>39</v>
      </c>
      <c r="J34" s="69" t="n">
        <v>0</v>
      </c>
      <c r="K34" s="72" t="n">
        <v>16306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10562</v>
      </c>
      <c r="F35" s="69" t="n">
        <v>518</v>
      </c>
      <c r="G35" s="69" t="n">
        <v>51390</v>
      </c>
      <c r="H35" s="69" t="n">
        <v>78221</v>
      </c>
      <c r="I35" s="69" t="n">
        <v>-6</v>
      </c>
      <c r="J35" s="69" t="n">
        <v>0</v>
      </c>
      <c r="K35" s="72" t="n">
        <v>14068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14516</v>
      </c>
      <c r="F36" s="69" t="n">
        <v>1064</v>
      </c>
      <c r="G36" s="69" t="n">
        <v>62019</v>
      </c>
      <c r="H36" s="69" t="n">
        <v>99579</v>
      </c>
      <c r="I36" s="69" t="n">
        <v>56</v>
      </c>
      <c r="J36" s="69" t="n">
        <v>0</v>
      </c>
      <c r="K36" s="72" t="n">
        <v>17723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12077</v>
      </c>
      <c r="F37" s="69" t="n">
        <v>1440</v>
      </c>
      <c r="G37" s="69" t="n">
        <v>71102</v>
      </c>
      <c r="H37" s="69" t="n">
        <v>94117</v>
      </c>
      <c r="I37" s="69" t="n">
        <v>401</v>
      </c>
      <c r="J37" s="69" t="n">
        <v>0</v>
      </c>
      <c r="K37" s="72" t="n">
        <v>17913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6480</v>
      </c>
      <c r="F38" s="69" t="n">
        <v>2959</v>
      </c>
      <c r="G38" s="69" t="n">
        <v>58740</v>
      </c>
      <c r="H38" s="69" t="n">
        <v>93665</v>
      </c>
      <c r="I38" s="69" t="n">
        <v>1874</v>
      </c>
      <c r="J38" s="69" t="n">
        <v>753</v>
      </c>
      <c r="K38" s="72" t="n">
        <v>16447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3125</v>
      </c>
      <c r="F39" s="69" t="n">
        <v>4396</v>
      </c>
      <c r="G39" s="69" t="n">
        <v>72832</v>
      </c>
      <c r="H39" s="69" t="n">
        <v>58535</v>
      </c>
      <c r="I39" s="69" t="n">
        <v>32641</v>
      </c>
      <c r="J39" s="69" t="n">
        <v>4979</v>
      </c>
      <c r="K39" s="72" t="n">
        <v>17650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2783</v>
      </c>
      <c r="G40" s="69" t="n">
        <v>87378</v>
      </c>
      <c r="H40" s="68"/>
      <c r="I40" s="69" t="n">
        <v>57014</v>
      </c>
      <c r="J40" s="69" t="n">
        <v>38053</v>
      </c>
      <c r="K40" s="72" t="n">
        <v>18522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3085</v>
      </c>
      <c r="G43" s="82" t="n">
        <v>604403</v>
      </c>
      <c r="H43" s="83"/>
      <c r="I43" s="82" t="n">
        <v>92019</v>
      </c>
      <c r="J43" s="84" t="n">
        <v>4378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1815</v>
      </c>
      <c r="G25" s="69" t="n">
        <v>21639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28312</v>
      </c>
      <c r="F26" s="69" t="n">
        <v>475</v>
      </c>
      <c r="G26" s="69" t="n">
        <v>2494</v>
      </c>
      <c r="H26" s="69" t="n">
        <v>13482</v>
      </c>
      <c r="I26" s="69" t="n">
        <v>0</v>
      </c>
      <c r="J26" s="69" t="n">
        <v>0</v>
      </c>
      <c r="K26" s="72" t="n">
        <v>44763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17266</v>
      </c>
      <c r="F27" s="69" t="n">
        <v>7</v>
      </c>
      <c r="G27" s="69" t="n">
        <v>0</v>
      </c>
      <c r="H27" s="69" t="n">
        <v>14724</v>
      </c>
      <c r="I27" s="69" t="n">
        <v>0</v>
      </c>
      <c r="J27" s="69" t="n">
        <v>0</v>
      </c>
      <c r="K27" s="72" t="n">
        <v>3199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16788</v>
      </c>
      <c r="F28" s="69" t="n">
        <v>411</v>
      </c>
      <c r="G28" s="69" t="n">
        <v>5466</v>
      </c>
      <c r="H28" s="69" t="n">
        <v>18125</v>
      </c>
      <c r="I28" s="69" t="n">
        <v>0</v>
      </c>
      <c r="J28" s="69" t="n">
        <v>0</v>
      </c>
      <c r="K28" s="72" t="n">
        <v>4079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2267</v>
      </c>
      <c r="F29" s="69" t="n">
        <v>2070</v>
      </c>
      <c r="G29" s="69" t="n">
        <v>16826</v>
      </c>
      <c r="H29" s="69" t="n">
        <v>23484</v>
      </c>
      <c r="I29" s="69" t="n">
        <v>0</v>
      </c>
      <c r="J29" s="69" t="n">
        <v>0</v>
      </c>
      <c r="K29" s="72" t="n">
        <v>54647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9641</v>
      </c>
      <c r="F30" s="69" t="n">
        <v>373</v>
      </c>
      <c r="G30" s="69" t="n">
        <v>25014</v>
      </c>
      <c r="H30" s="69" t="n">
        <v>20031</v>
      </c>
      <c r="I30" s="69" t="n">
        <v>0</v>
      </c>
      <c r="J30" s="69" t="n">
        <v>0</v>
      </c>
      <c r="K30" s="72" t="n">
        <v>5505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8011</v>
      </c>
      <c r="F31" s="69" t="n">
        <v>444</v>
      </c>
      <c r="G31" s="69" t="n">
        <v>19296</v>
      </c>
      <c r="H31" s="69" t="n">
        <v>21515</v>
      </c>
      <c r="I31" s="69" t="n">
        <v>0</v>
      </c>
      <c r="J31" s="69" t="n">
        <v>0</v>
      </c>
      <c r="K31" s="72" t="n">
        <v>5926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9991</v>
      </c>
      <c r="F32" s="69" t="n">
        <v>1753</v>
      </c>
      <c r="G32" s="69" t="n">
        <v>15643</v>
      </c>
      <c r="H32" s="69" t="n">
        <v>24985</v>
      </c>
      <c r="I32" s="69" t="n">
        <v>0</v>
      </c>
      <c r="J32" s="69" t="n">
        <v>0</v>
      </c>
      <c r="K32" s="72" t="n">
        <v>5237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5060</v>
      </c>
      <c r="F33" s="69" t="n">
        <v>216</v>
      </c>
      <c r="G33" s="69" t="n">
        <v>17662</v>
      </c>
      <c r="H33" s="69" t="n">
        <v>22283</v>
      </c>
      <c r="I33" s="69" t="n">
        <v>0</v>
      </c>
      <c r="J33" s="69" t="n">
        <v>0</v>
      </c>
      <c r="K33" s="72" t="n">
        <v>4522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6237</v>
      </c>
      <c r="F34" s="69" t="n">
        <v>0</v>
      </c>
      <c r="G34" s="69" t="n">
        <v>21376</v>
      </c>
      <c r="H34" s="69" t="n">
        <v>22990</v>
      </c>
      <c r="I34" s="69" t="n">
        <v>-4</v>
      </c>
      <c r="J34" s="69" t="n">
        <v>0</v>
      </c>
      <c r="K34" s="72" t="n">
        <v>5059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4595</v>
      </c>
      <c r="F35" s="69" t="n">
        <v>190</v>
      </c>
      <c r="G35" s="69" t="n">
        <v>17264</v>
      </c>
      <c r="H35" s="69" t="n">
        <v>21717</v>
      </c>
      <c r="I35" s="69" t="n">
        <v>0</v>
      </c>
      <c r="J35" s="69" t="n">
        <v>0</v>
      </c>
      <c r="K35" s="72" t="n">
        <v>4376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3127</v>
      </c>
      <c r="F36" s="69" t="n">
        <v>58</v>
      </c>
      <c r="G36" s="69" t="n">
        <v>20408</v>
      </c>
      <c r="H36" s="69" t="n">
        <v>30217</v>
      </c>
      <c r="I36" s="69" t="n">
        <v>-1</v>
      </c>
      <c r="J36" s="69" t="n">
        <v>0</v>
      </c>
      <c r="K36" s="72" t="n">
        <v>5380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3644</v>
      </c>
      <c r="F37" s="69" t="n">
        <v>854</v>
      </c>
      <c r="G37" s="69" t="n">
        <v>20631</v>
      </c>
      <c r="H37" s="69" t="n">
        <v>27556</v>
      </c>
      <c r="I37" s="69" t="n">
        <v>367</v>
      </c>
      <c r="J37" s="69" t="n">
        <v>0</v>
      </c>
      <c r="K37" s="72" t="n">
        <v>5305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2930</v>
      </c>
      <c r="F38" s="69" t="n">
        <v>1539</v>
      </c>
      <c r="G38" s="69" t="n">
        <v>20917</v>
      </c>
      <c r="H38" s="69" t="n">
        <v>29080</v>
      </c>
      <c r="I38" s="69" t="n">
        <v>784</v>
      </c>
      <c r="J38" s="69" t="n">
        <v>238</v>
      </c>
      <c r="K38" s="72" t="n">
        <v>5548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535</v>
      </c>
      <c r="F39" s="69" t="n">
        <v>1624</v>
      </c>
      <c r="G39" s="69" t="n">
        <v>27071</v>
      </c>
      <c r="H39" s="69" t="n">
        <v>20799</v>
      </c>
      <c r="I39" s="69" t="n">
        <v>12099</v>
      </c>
      <c r="J39" s="69" t="n">
        <v>1114</v>
      </c>
      <c r="K39" s="72" t="n">
        <v>642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2064</v>
      </c>
      <c r="G40" s="69" t="n">
        <v>33379</v>
      </c>
      <c r="H40" s="68"/>
      <c r="I40" s="69" t="n">
        <v>20706</v>
      </c>
      <c r="J40" s="69" t="n">
        <v>13278</v>
      </c>
      <c r="K40" s="72" t="n">
        <v>6942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3893</v>
      </c>
      <c r="G43" s="82" t="n">
        <v>285086</v>
      </c>
      <c r="H43" s="83"/>
      <c r="I43" s="82" t="n">
        <v>33951</v>
      </c>
      <c r="J43" s="84" t="n">
        <v>1463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48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16384</v>
      </c>
      <c r="G25" s="69" t="n">
        <v>115972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15834</v>
      </c>
      <c r="F26" s="69" t="n">
        <v>460</v>
      </c>
      <c r="G26" s="69" t="n">
        <v>4392</v>
      </c>
      <c r="H26" s="69" t="n">
        <v>19021</v>
      </c>
      <c r="I26" s="69"/>
      <c r="J26" s="69"/>
      <c r="K26" s="72" t="n">
        <v>3970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19773</v>
      </c>
      <c r="F27" s="69" t="n">
        <v>960</v>
      </c>
      <c r="G27" s="69" t="n">
        <v>14765</v>
      </c>
      <c r="H27" s="69" t="n">
        <v>24112</v>
      </c>
      <c r="I27" s="69"/>
      <c r="J27" s="69"/>
      <c r="K27" s="72" t="n">
        <v>5961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23915</v>
      </c>
      <c r="F28" s="69" t="n">
        <v>2741</v>
      </c>
      <c r="G28" s="69" t="n">
        <v>21757</v>
      </c>
      <c r="H28" s="69" t="n">
        <v>33446</v>
      </c>
      <c r="I28" s="69"/>
      <c r="J28" s="69"/>
      <c r="K28" s="72" t="n">
        <v>8185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4618</v>
      </c>
      <c r="F29" s="69" t="n">
        <v>155</v>
      </c>
      <c r="G29" s="69" t="n">
        <v>7503</v>
      </c>
      <c r="H29" s="69" t="n">
        <v>31338</v>
      </c>
      <c r="I29" s="69"/>
      <c r="J29" s="69"/>
      <c r="K29" s="72" t="n">
        <v>5361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11375</v>
      </c>
      <c r="F30" s="69" t="n">
        <v>870</v>
      </c>
      <c r="G30" s="69" t="n">
        <v>20705</v>
      </c>
      <c r="H30" s="69" t="n">
        <v>31597</v>
      </c>
      <c r="I30" s="69"/>
      <c r="J30" s="69"/>
      <c r="K30" s="72" t="n">
        <v>6454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0551</v>
      </c>
      <c r="F31" s="69" t="n">
        <v>96</v>
      </c>
      <c r="G31" s="69" t="n">
        <v>34950</v>
      </c>
      <c r="H31" s="69" t="n">
        <v>33052</v>
      </c>
      <c r="I31" s="69"/>
      <c r="J31" s="69"/>
      <c r="K31" s="72" t="n">
        <v>7864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8232</v>
      </c>
      <c r="F32" s="69" t="n">
        <v>38</v>
      </c>
      <c r="G32" s="69" t="n">
        <v>28220</v>
      </c>
      <c r="H32" s="69" t="n">
        <v>33874</v>
      </c>
      <c r="I32" s="69"/>
      <c r="J32" s="69"/>
      <c r="K32" s="72" t="n">
        <v>7036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1900</v>
      </c>
      <c r="F33" s="69" t="n">
        <v>1500</v>
      </c>
      <c r="G33" s="69" t="n">
        <v>42397</v>
      </c>
      <c r="H33" s="69" t="n">
        <v>31216</v>
      </c>
      <c r="I33" s="69" t="n">
        <v>-1</v>
      </c>
      <c r="J33" s="69"/>
      <c r="K33" s="72" t="n">
        <v>8701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8066</v>
      </c>
      <c r="F34" s="69" t="n">
        <v>346</v>
      </c>
      <c r="G34" s="69" t="n">
        <v>28067</v>
      </c>
      <c r="H34" s="69" t="n">
        <v>30608</v>
      </c>
      <c r="I34" s="69" t="n">
        <v>-9</v>
      </c>
      <c r="J34" s="69"/>
      <c r="K34" s="72" t="n">
        <v>6707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8150</v>
      </c>
      <c r="F35" s="69" t="n">
        <v>5236</v>
      </c>
      <c r="G35" s="69" t="n">
        <v>28969</v>
      </c>
      <c r="H35" s="69" t="n">
        <v>33443</v>
      </c>
      <c r="I35" s="69"/>
      <c r="J35" s="69"/>
      <c r="K35" s="72" t="n">
        <v>7579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5320</v>
      </c>
      <c r="F36" s="69" t="n">
        <v>292</v>
      </c>
      <c r="G36" s="69" t="n">
        <v>34486</v>
      </c>
      <c r="H36" s="69" t="n">
        <v>42368</v>
      </c>
      <c r="I36" s="69" t="n">
        <v>29</v>
      </c>
      <c r="J36" s="69"/>
      <c r="K36" s="72" t="n">
        <v>8249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4428</v>
      </c>
      <c r="F37" s="69" t="n">
        <v>327</v>
      </c>
      <c r="G37" s="69" t="n">
        <v>32001</v>
      </c>
      <c r="H37" s="69" t="n">
        <v>38496</v>
      </c>
      <c r="I37" s="69" t="n">
        <v>315</v>
      </c>
      <c r="J37" s="69"/>
      <c r="K37" s="72" t="n">
        <v>7556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3398</v>
      </c>
      <c r="F38" s="69" t="n">
        <v>976</v>
      </c>
      <c r="G38" s="69" t="n">
        <v>42087</v>
      </c>
      <c r="H38" s="69" t="n">
        <v>35757</v>
      </c>
      <c r="I38" s="69" t="n">
        <v>565</v>
      </c>
      <c r="J38" s="69" t="n">
        <v>290</v>
      </c>
      <c r="K38" s="72" t="n">
        <v>8307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954</v>
      </c>
      <c r="F39" s="69" t="n">
        <v>2114</v>
      </c>
      <c r="G39" s="69" t="n">
        <v>42136</v>
      </c>
      <c r="H39" s="69" t="n">
        <v>28081</v>
      </c>
      <c r="I39" s="69" t="n">
        <v>13515</v>
      </c>
      <c r="J39" s="69" t="n">
        <v>1421</v>
      </c>
      <c r="K39" s="72" t="n">
        <v>8922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2254</v>
      </c>
      <c r="G40" s="69" t="n">
        <v>42756</v>
      </c>
      <c r="H40" s="68"/>
      <c r="I40" s="69" t="n">
        <v>25294</v>
      </c>
      <c r="J40" s="69" t="n">
        <v>26091</v>
      </c>
      <c r="K40" s="72" t="n">
        <v>9639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4749</v>
      </c>
      <c r="G43" s="82" t="n">
        <v>541163</v>
      </c>
      <c r="H43" s="83"/>
      <c r="I43" s="82" t="n">
        <v>39708</v>
      </c>
      <c r="J43" s="84" t="n">
        <v>2780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5269</v>
      </c>
      <c r="G25" s="69" t="n">
        <v>33427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13868</v>
      </c>
      <c r="F26" s="69" t="n">
        <v>2548</v>
      </c>
      <c r="G26" s="69" t="n">
        <v>9810</v>
      </c>
      <c r="H26" s="69" t="n">
        <v>12810</v>
      </c>
      <c r="I26" s="69" t="n">
        <v>0</v>
      </c>
      <c r="J26" s="69" t="n">
        <v>0</v>
      </c>
      <c r="K26" s="72" t="n">
        <v>3903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24082</v>
      </c>
      <c r="F27" s="69" t="n">
        <v>935</v>
      </c>
      <c r="G27" s="69" t="n">
        <v>13245</v>
      </c>
      <c r="H27" s="69" t="n">
        <v>14853</v>
      </c>
      <c r="I27" s="69" t="n">
        <v>0</v>
      </c>
      <c r="J27" s="69" t="n">
        <v>0</v>
      </c>
      <c r="K27" s="72" t="n">
        <v>5311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19827</v>
      </c>
      <c r="F28" s="69" t="n">
        <v>395</v>
      </c>
      <c r="G28" s="69" t="n">
        <v>25771</v>
      </c>
      <c r="H28" s="69" t="n">
        <v>19416</v>
      </c>
      <c r="I28" s="69" t="n">
        <v>0</v>
      </c>
      <c r="J28" s="69" t="n">
        <v>0</v>
      </c>
      <c r="K28" s="72" t="n">
        <v>6540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20738</v>
      </c>
      <c r="F29" s="69" t="n">
        <v>4681</v>
      </c>
      <c r="G29" s="69" t="n">
        <v>0</v>
      </c>
      <c r="H29" s="69" t="n">
        <v>18580</v>
      </c>
      <c r="I29" s="69" t="n">
        <v>0</v>
      </c>
      <c r="J29" s="69" t="n">
        <v>0</v>
      </c>
      <c r="K29" s="72" t="n">
        <v>4399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10894</v>
      </c>
      <c r="F30" s="69" t="n">
        <v>450</v>
      </c>
      <c r="G30" s="69" t="n">
        <v>14399</v>
      </c>
      <c r="H30" s="69" t="n">
        <v>20402</v>
      </c>
      <c r="I30" s="69" t="n">
        <v>0</v>
      </c>
      <c r="J30" s="69" t="n">
        <v>0</v>
      </c>
      <c r="K30" s="72" t="n">
        <v>4614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4445</v>
      </c>
      <c r="F31" s="69" t="n">
        <v>1073</v>
      </c>
      <c r="G31" s="69" t="n">
        <v>43595</v>
      </c>
      <c r="H31" s="69" t="n">
        <v>20389</v>
      </c>
      <c r="I31" s="69" t="n">
        <v>0</v>
      </c>
      <c r="J31" s="69" t="n">
        <v>0</v>
      </c>
      <c r="K31" s="72" t="n">
        <v>79502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7597</v>
      </c>
      <c r="F32" s="69" t="n">
        <v>5</v>
      </c>
      <c r="G32" s="69" t="n">
        <v>14361</v>
      </c>
      <c r="H32" s="69" t="n">
        <v>22000</v>
      </c>
      <c r="I32" s="69" t="n">
        <v>0</v>
      </c>
      <c r="J32" s="69" t="n">
        <v>0</v>
      </c>
      <c r="K32" s="72" t="n">
        <v>4396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6869</v>
      </c>
      <c r="F33" s="69" t="n">
        <v>772</v>
      </c>
      <c r="G33" s="69" t="n">
        <v>19568</v>
      </c>
      <c r="H33" s="69" t="n">
        <v>21407</v>
      </c>
      <c r="I33" s="69" t="n">
        <v>0</v>
      </c>
      <c r="J33" s="69" t="n">
        <v>0</v>
      </c>
      <c r="K33" s="72" t="n">
        <v>4861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3959</v>
      </c>
      <c r="F34" s="69" t="n">
        <v>21</v>
      </c>
      <c r="G34" s="69" t="n">
        <v>18902</v>
      </c>
      <c r="H34" s="69" t="n">
        <v>18763</v>
      </c>
      <c r="I34" s="69" t="n">
        <v>5</v>
      </c>
      <c r="J34" s="69" t="n">
        <v>0</v>
      </c>
      <c r="K34" s="72" t="n">
        <v>4165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5117</v>
      </c>
      <c r="F35" s="69" t="n">
        <v>535</v>
      </c>
      <c r="G35" s="69" t="n">
        <v>21354</v>
      </c>
      <c r="H35" s="69" t="n">
        <v>22398</v>
      </c>
      <c r="I35" s="69" t="n">
        <v>-1</v>
      </c>
      <c r="J35" s="69" t="n">
        <v>0</v>
      </c>
      <c r="K35" s="72" t="n">
        <v>4940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4679</v>
      </c>
      <c r="F36" s="69" t="n">
        <v>30</v>
      </c>
      <c r="G36" s="69" t="n">
        <v>21059</v>
      </c>
      <c r="H36" s="69" t="n">
        <v>24394</v>
      </c>
      <c r="I36" s="69" t="n">
        <v>94</v>
      </c>
      <c r="J36" s="69" t="n">
        <v>0</v>
      </c>
      <c r="K36" s="72" t="n">
        <v>5025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3495</v>
      </c>
      <c r="F37" s="69" t="n">
        <v>1105</v>
      </c>
      <c r="G37" s="69" t="n">
        <v>21394</v>
      </c>
      <c r="H37" s="69" t="n">
        <v>25579</v>
      </c>
      <c r="I37" s="69" t="n">
        <v>158</v>
      </c>
      <c r="J37" s="69" t="n">
        <v>0</v>
      </c>
      <c r="K37" s="72" t="n">
        <v>5173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3691</v>
      </c>
      <c r="F38" s="69" t="n">
        <v>2405</v>
      </c>
      <c r="G38" s="69" t="n">
        <v>29295</v>
      </c>
      <c r="H38" s="69" t="n">
        <v>24170</v>
      </c>
      <c r="I38" s="69" t="n">
        <v>33</v>
      </c>
      <c r="J38" s="69" t="n">
        <v>193</v>
      </c>
      <c r="K38" s="72" t="n">
        <v>5978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857</v>
      </c>
      <c r="F39" s="69" t="n">
        <v>2540</v>
      </c>
      <c r="G39" s="69" t="n">
        <v>34279</v>
      </c>
      <c r="H39" s="69" t="n">
        <v>16070</v>
      </c>
      <c r="I39" s="69" t="n">
        <v>8829</v>
      </c>
      <c r="J39" s="69" t="n">
        <v>850</v>
      </c>
      <c r="K39" s="72" t="n">
        <v>6442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418</v>
      </c>
      <c r="G40" s="69" t="n">
        <v>36644</v>
      </c>
      <c r="H40" s="68"/>
      <c r="I40" s="69" t="n">
        <v>20133</v>
      </c>
      <c r="J40" s="69" t="n">
        <v>13635</v>
      </c>
      <c r="K40" s="72" t="n">
        <v>7183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182</v>
      </c>
      <c r="G43" s="82" t="n">
        <v>357103</v>
      </c>
      <c r="H43" s="83"/>
      <c r="I43" s="82" t="n">
        <v>29251</v>
      </c>
      <c r="J43" s="84" t="n">
        <v>1467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72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25465</v>
      </c>
      <c r="G25" s="69" t="n">
        <v>62994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17431</v>
      </c>
      <c r="F26" s="69" t="n">
        <v>346</v>
      </c>
      <c r="G26" s="69" t="n">
        <v>4104</v>
      </c>
      <c r="H26" s="69" t="n">
        <v>13147</v>
      </c>
      <c r="I26" s="69" t="n">
        <v>0</v>
      </c>
      <c r="J26" s="69" t="n">
        <v>0</v>
      </c>
      <c r="K26" s="72" t="n">
        <v>3502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26997</v>
      </c>
      <c r="F27" s="69" t="n">
        <v>1146</v>
      </c>
      <c r="G27" s="69" t="n">
        <v>19223</v>
      </c>
      <c r="H27" s="69" t="n">
        <v>17874</v>
      </c>
      <c r="I27" s="69" t="n">
        <v>0</v>
      </c>
      <c r="J27" s="69" t="n">
        <v>0</v>
      </c>
      <c r="K27" s="72" t="n">
        <v>6524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15892</v>
      </c>
      <c r="F28" s="69" t="n">
        <v>432</v>
      </c>
      <c r="G28" s="69" t="n">
        <v>3481</v>
      </c>
      <c r="H28" s="69" t="n">
        <v>19716</v>
      </c>
      <c r="I28" s="69" t="n">
        <v>0</v>
      </c>
      <c r="J28" s="69" t="n">
        <v>0</v>
      </c>
      <c r="K28" s="72" t="n">
        <v>3952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8669</v>
      </c>
      <c r="F29" s="69" t="n">
        <v>1484</v>
      </c>
      <c r="G29" s="69" t="n">
        <v>19926</v>
      </c>
      <c r="H29" s="69" t="n">
        <v>20049</v>
      </c>
      <c r="I29" s="69" t="n">
        <v>0</v>
      </c>
      <c r="J29" s="69" t="n">
        <v>0</v>
      </c>
      <c r="K29" s="72" t="n">
        <v>6012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19421</v>
      </c>
      <c r="F30" s="69" t="n">
        <v>5289</v>
      </c>
      <c r="G30" s="69" t="n">
        <v>22393</v>
      </c>
      <c r="H30" s="69" t="n">
        <v>20434</v>
      </c>
      <c r="I30" s="69" t="n">
        <v>-19</v>
      </c>
      <c r="J30" s="69" t="n">
        <v>0</v>
      </c>
      <c r="K30" s="72" t="n">
        <v>6751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9536</v>
      </c>
      <c r="F31" s="69" t="n">
        <v>76</v>
      </c>
      <c r="G31" s="69" t="n">
        <v>22068</v>
      </c>
      <c r="H31" s="69" t="n">
        <v>23089</v>
      </c>
      <c r="I31" s="69" t="n">
        <v>0</v>
      </c>
      <c r="J31" s="69" t="n">
        <v>0</v>
      </c>
      <c r="K31" s="72" t="n">
        <v>5476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1344</v>
      </c>
      <c r="F32" s="69" t="n">
        <v>361</v>
      </c>
      <c r="G32" s="69" t="n">
        <v>24844</v>
      </c>
      <c r="H32" s="69" t="n">
        <v>22259</v>
      </c>
      <c r="I32" s="69" t="n">
        <v>0</v>
      </c>
      <c r="J32" s="69" t="n">
        <v>0</v>
      </c>
      <c r="K32" s="72" t="n">
        <v>5880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3678</v>
      </c>
      <c r="F33" s="69" t="n">
        <v>1581</v>
      </c>
      <c r="G33" s="69" t="n">
        <v>23835</v>
      </c>
      <c r="H33" s="69" t="n">
        <v>24564</v>
      </c>
      <c r="I33" s="69" t="n">
        <v>0</v>
      </c>
      <c r="J33" s="69" t="n">
        <v>0</v>
      </c>
      <c r="K33" s="72" t="n">
        <v>6365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10760</v>
      </c>
      <c r="F34" s="69" t="n">
        <v>388</v>
      </c>
      <c r="G34" s="69" t="n">
        <v>24961</v>
      </c>
      <c r="H34" s="69" t="n">
        <v>28581</v>
      </c>
      <c r="I34" s="69" t="n">
        <v>27</v>
      </c>
      <c r="J34" s="69" t="n">
        <v>530</v>
      </c>
      <c r="K34" s="72" t="n">
        <v>6524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9773</v>
      </c>
      <c r="F35" s="69" t="n">
        <v>1109</v>
      </c>
      <c r="G35" s="69" t="n">
        <v>29456</v>
      </c>
      <c r="H35" s="69" t="n">
        <v>27235</v>
      </c>
      <c r="I35" s="69" t="n">
        <v>0</v>
      </c>
      <c r="J35" s="69" t="n">
        <v>0</v>
      </c>
      <c r="K35" s="72" t="n">
        <v>6757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12021</v>
      </c>
      <c r="F36" s="69" t="n">
        <v>2887</v>
      </c>
      <c r="G36" s="69" t="n">
        <v>35816</v>
      </c>
      <c r="H36" s="69" t="n">
        <v>31496</v>
      </c>
      <c r="I36" s="69" t="n">
        <v>0</v>
      </c>
      <c r="J36" s="69" t="n">
        <v>0</v>
      </c>
      <c r="K36" s="72" t="n">
        <v>8222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10543</v>
      </c>
      <c r="F37" s="69" t="n">
        <v>2008</v>
      </c>
      <c r="G37" s="69" t="n">
        <v>34767</v>
      </c>
      <c r="H37" s="69" t="n">
        <v>29412</v>
      </c>
      <c r="I37" s="69" t="n">
        <v>354</v>
      </c>
      <c r="J37" s="69" t="n">
        <v>252</v>
      </c>
      <c r="K37" s="72" t="n">
        <v>7733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5742</v>
      </c>
      <c r="F38" s="69" t="n">
        <v>2365</v>
      </c>
      <c r="G38" s="69" t="n">
        <v>37845</v>
      </c>
      <c r="H38" s="69" t="n">
        <v>33155</v>
      </c>
      <c r="I38" s="69" t="n">
        <v>1103</v>
      </c>
      <c r="J38" s="69" t="n">
        <v>274</v>
      </c>
      <c r="K38" s="72" t="n">
        <v>8048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3185</v>
      </c>
      <c r="F39" s="69" t="n">
        <v>4171</v>
      </c>
      <c r="G39" s="69" t="n">
        <v>44452</v>
      </c>
      <c r="H39" s="69" t="n">
        <v>19213</v>
      </c>
      <c r="I39" s="69" t="n">
        <v>12417</v>
      </c>
      <c r="J39" s="69" t="n">
        <v>1080</v>
      </c>
      <c r="K39" s="72" t="n">
        <v>8451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2661</v>
      </c>
      <c r="G40" s="69" t="n">
        <v>50349</v>
      </c>
      <c r="H40" s="68"/>
      <c r="I40" s="69" t="n">
        <v>23578</v>
      </c>
      <c r="J40" s="69" t="n">
        <v>14881</v>
      </c>
      <c r="K40" s="72" t="n">
        <v>9146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1769</v>
      </c>
      <c r="G43" s="82" t="n">
        <v>460514</v>
      </c>
      <c r="H43" s="83"/>
      <c r="I43" s="82" t="n">
        <v>37460</v>
      </c>
      <c r="J43" s="84" t="n">
        <v>1701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16068</v>
      </c>
      <c r="G25" s="69" t="n">
        <v>2751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16869</v>
      </c>
      <c r="F26" s="69" t="n">
        <v>66</v>
      </c>
      <c r="G26" s="69" t="n">
        <v>456</v>
      </c>
      <c r="H26" s="69" t="n">
        <v>12640</v>
      </c>
      <c r="I26" s="69"/>
      <c r="J26" s="69"/>
      <c r="K26" s="72" t="n">
        <v>3003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25173</v>
      </c>
      <c r="F27" s="69" t="n">
        <v>3217</v>
      </c>
      <c r="G27" s="69" t="n">
        <v>14716</v>
      </c>
      <c r="H27" s="69" t="n">
        <v>14533</v>
      </c>
      <c r="I27" s="69"/>
      <c r="J27" s="69"/>
      <c r="K27" s="72" t="n">
        <v>5763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14517</v>
      </c>
      <c r="F28" s="69" t="n">
        <v>2135</v>
      </c>
      <c r="G28" s="69" t="n">
        <v>5790</v>
      </c>
      <c r="H28" s="69" t="n">
        <v>15915</v>
      </c>
      <c r="I28" s="69"/>
      <c r="J28" s="69"/>
      <c r="K28" s="72" t="n">
        <v>3835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25194</v>
      </c>
      <c r="F29" s="69" t="n">
        <v>1991</v>
      </c>
      <c r="G29" s="69" t="n">
        <v>12830</v>
      </c>
      <c r="H29" s="69" t="n">
        <v>16377</v>
      </c>
      <c r="I29" s="69"/>
      <c r="J29" s="69"/>
      <c r="K29" s="72" t="n">
        <v>5639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8708</v>
      </c>
      <c r="F30" s="69" t="n">
        <v>515</v>
      </c>
      <c r="G30" s="69" t="n">
        <v>11892</v>
      </c>
      <c r="H30" s="69" t="n">
        <v>20466</v>
      </c>
      <c r="I30" s="69"/>
      <c r="J30" s="69"/>
      <c r="K30" s="72" t="n">
        <v>4158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9804</v>
      </c>
      <c r="F31" s="69" t="n">
        <v>2739</v>
      </c>
      <c r="G31" s="69" t="n">
        <v>14935</v>
      </c>
      <c r="H31" s="69" t="n">
        <v>22865</v>
      </c>
      <c r="I31" s="69"/>
      <c r="J31" s="69"/>
      <c r="K31" s="72" t="n">
        <v>5034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2478</v>
      </c>
      <c r="F32" s="69" t="n">
        <v>69</v>
      </c>
      <c r="G32" s="69" t="n">
        <v>20568</v>
      </c>
      <c r="H32" s="69" t="n">
        <v>26362</v>
      </c>
      <c r="I32" s="69" t="n">
        <v>-2</v>
      </c>
      <c r="J32" s="69"/>
      <c r="K32" s="72" t="n">
        <v>5947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0959</v>
      </c>
      <c r="F33" s="69" t="n">
        <v>70</v>
      </c>
      <c r="G33" s="69" t="n">
        <v>14944</v>
      </c>
      <c r="H33" s="69" t="n">
        <v>23612</v>
      </c>
      <c r="I33" s="69" t="n">
        <v>-4</v>
      </c>
      <c r="J33" s="69"/>
      <c r="K33" s="72" t="n">
        <v>4958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6949</v>
      </c>
      <c r="F34" s="69" t="n">
        <v>35</v>
      </c>
      <c r="G34" s="69" t="n">
        <v>14637</v>
      </c>
      <c r="H34" s="69" t="n">
        <v>17585</v>
      </c>
      <c r="I34" s="69" t="n">
        <v>3</v>
      </c>
      <c r="J34" s="69"/>
      <c r="K34" s="72" t="n">
        <v>3920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5379</v>
      </c>
      <c r="F35" s="69" t="n">
        <v>850</v>
      </c>
      <c r="G35" s="69" t="n">
        <v>25102</v>
      </c>
      <c r="H35" s="69" t="n">
        <v>19000</v>
      </c>
      <c r="I35" s="69"/>
      <c r="J35" s="69"/>
      <c r="K35" s="72" t="n">
        <v>5033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7166</v>
      </c>
      <c r="F36" s="69" t="n">
        <v>1196</v>
      </c>
      <c r="G36" s="69" t="n">
        <v>29900</v>
      </c>
      <c r="H36" s="69" t="n">
        <v>23595</v>
      </c>
      <c r="I36" s="69" t="n">
        <v>-18</v>
      </c>
      <c r="J36" s="69" t="n">
        <v>147</v>
      </c>
      <c r="K36" s="72" t="n">
        <v>6198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4244</v>
      </c>
      <c r="F37" s="69" t="n">
        <v>505</v>
      </c>
      <c r="G37" s="69" t="n">
        <v>24491</v>
      </c>
      <c r="H37" s="69" t="n">
        <v>21848</v>
      </c>
      <c r="I37" s="69" t="n">
        <v>87</v>
      </c>
      <c r="J37" s="69"/>
      <c r="K37" s="72" t="n">
        <v>5117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3423</v>
      </c>
      <c r="F38" s="69" t="n">
        <v>1224</v>
      </c>
      <c r="G38" s="69" t="n">
        <v>24869</v>
      </c>
      <c r="H38" s="69" t="n">
        <v>22240</v>
      </c>
      <c r="I38" s="69" t="n">
        <v>667</v>
      </c>
      <c r="J38" s="69" t="n">
        <v>183</v>
      </c>
      <c r="K38" s="72" t="n">
        <v>5260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802</v>
      </c>
      <c r="F39" s="69" t="n">
        <v>1756</v>
      </c>
      <c r="G39" s="69" t="n">
        <v>27736</v>
      </c>
      <c r="H39" s="69" t="n">
        <v>12902</v>
      </c>
      <c r="I39" s="69" t="n">
        <v>7464</v>
      </c>
      <c r="J39" s="69" t="n">
        <v>936</v>
      </c>
      <c r="K39" s="72" t="n">
        <v>5159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2239</v>
      </c>
      <c r="G40" s="69" t="n">
        <v>30864</v>
      </c>
      <c r="H40" s="68"/>
      <c r="I40" s="69" t="n">
        <v>12640</v>
      </c>
      <c r="J40" s="69" t="n">
        <v>17112</v>
      </c>
      <c r="K40" s="72" t="n">
        <v>6285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4675</v>
      </c>
      <c r="G43" s="82" t="n">
        <v>301248</v>
      </c>
      <c r="H43" s="83"/>
      <c r="I43" s="82" t="n">
        <v>20837</v>
      </c>
      <c r="J43" s="84" t="n">
        <v>1837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27778</v>
      </c>
      <c r="G25" s="69" t="n">
        <v>61934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43620</v>
      </c>
      <c r="F26" s="69" t="n">
        <v>168</v>
      </c>
      <c r="G26" s="69" t="n">
        <v>8847</v>
      </c>
      <c r="H26" s="69" t="n">
        <v>30110</v>
      </c>
      <c r="I26" s="69" t="n">
        <v>0</v>
      </c>
      <c r="J26" s="69" t="n">
        <v>0</v>
      </c>
      <c r="K26" s="72" t="n">
        <v>82745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31109</v>
      </c>
      <c r="F27" s="69" t="n">
        <v>-582</v>
      </c>
      <c r="G27" s="69" t="n">
        <v>9475</v>
      </c>
      <c r="H27" s="69" t="n">
        <v>33526</v>
      </c>
      <c r="I27" s="69" t="n">
        <v>0</v>
      </c>
      <c r="J27" s="69" t="n">
        <v>0</v>
      </c>
      <c r="K27" s="72" t="n">
        <v>7352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28798</v>
      </c>
      <c r="F28" s="69" t="n">
        <v>3188</v>
      </c>
      <c r="G28" s="69" t="n">
        <v>5922</v>
      </c>
      <c r="H28" s="69" t="n">
        <v>39090</v>
      </c>
      <c r="I28" s="69" t="n">
        <v>0</v>
      </c>
      <c r="J28" s="69" t="n">
        <v>0</v>
      </c>
      <c r="K28" s="72" t="n">
        <v>7699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39812</v>
      </c>
      <c r="F29" s="69" t="n">
        <v>-1122</v>
      </c>
      <c r="G29" s="69" t="n">
        <v>12613</v>
      </c>
      <c r="H29" s="69" t="n">
        <v>40615</v>
      </c>
      <c r="I29" s="69" t="n">
        <v>0</v>
      </c>
      <c r="J29" s="69" t="n">
        <v>0</v>
      </c>
      <c r="K29" s="72" t="n">
        <v>9191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18831</v>
      </c>
      <c r="F30" s="69" t="n">
        <v>437</v>
      </c>
      <c r="G30" s="69" t="n">
        <v>22296</v>
      </c>
      <c r="H30" s="69" t="n">
        <v>44868</v>
      </c>
      <c r="I30" s="69" t="n">
        <v>0</v>
      </c>
      <c r="J30" s="69" t="n">
        <v>0</v>
      </c>
      <c r="K30" s="72" t="n">
        <v>8643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7695</v>
      </c>
      <c r="F31" s="69" t="n">
        <v>1450</v>
      </c>
      <c r="G31" s="69" t="n">
        <v>38523</v>
      </c>
      <c r="H31" s="69" t="n">
        <v>46428</v>
      </c>
      <c r="I31" s="69" t="n">
        <v>0</v>
      </c>
      <c r="J31" s="69" t="n">
        <v>0</v>
      </c>
      <c r="K31" s="72" t="n">
        <v>10409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5153</v>
      </c>
      <c r="F32" s="69" t="n">
        <v>2325</v>
      </c>
      <c r="G32" s="69" t="n">
        <v>36354</v>
      </c>
      <c r="H32" s="69" t="n">
        <v>50169</v>
      </c>
      <c r="I32" s="69" t="n">
        <v>0</v>
      </c>
      <c r="J32" s="69" t="n">
        <v>0</v>
      </c>
      <c r="K32" s="72" t="n">
        <v>10400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7517</v>
      </c>
      <c r="F33" s="69" t="n">
        <v>608</v>
      </c>
      <c r="G33" s="69" t="n">
        <v>42826</v>
      </c>
      <c r="H33" s="69" t="n">
        <v>50132</v>
      </c>
      <c r="I33" s="69" t="n">
        <v>0</v>
      </c>
      <c r="J33" s="69" t="n">
        <v>0</v>
      </c>
      <c r="K33" s="72" t="n">
        <v>11108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13728</v>
      </c>
      <c r="F34" s="69" t="n">
        <v>2499</v>
      </c>
      <c r="G34" s="69" t="n">
        <v>41709</v>
      </c>
      <c r="H34" s="69" t="n">
        <v>46406</v>
      </c>
      <c r="I34" s="69" t="n">
        <v>2</v>
      </c>
      <c r="J34" s="69" t="n">
        <v>1100</v>
      </c>
      <c r="K34" s="72" t="n">
        <v>10544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22174</v>
      </c>
      <c r="F35" s="69" t="n">
        <v>15117</v>
      </c>
      <c r="G35" s="69" t="n">
        <v>62430</v>
      </c>
      <c r="H35" s="69" t="n">
        <v>42923</v>
      </c>
      <c r="I35" s="69" t="n">
        <v>0</v>
      </c>
      <c r="J35" s="69" t="n">
        <v>0</v>
      </c>
      <c r="K35" s="72" t="n">
        <v>14264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7990</v>
      </c>
      <c r="F36" s="69" t="n">
        <v>1541</v>
      </c>
      <c r="G36" s="69" t="n">
        <v>47677</v>
      </c>
      <c r="H36" s="69" t="n">
        <v>64767</v>
      </c>
      <c r="I36" s="69" t="n">
        <v>-1</v>
      </c>
      <c r="J36" s="69" t="n">
        <v>3258</v>
      </c>
      <c r="K36" s="72" t="n">
        <v>12523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7885</v>
      </c>
      <c r="F37" s="69" t="n">
        <v>2143</v>
      </c>
      <c r="G37" s="69" t="n">
        <v>52886</v>
      </c>
      <c r="H37" s="69" t="n">
        <v>57993</v>
      </c>
      <c r="I37" s="69" t="n">
        <v>888</v>
      </c>
      <c r="J37" s="69" t="n">
        <v>0</v>
      </c>
      <c r="K37" s="72" t="n">
        <v>12179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5422</v>
      </c>
      <c r="F38" s="69" t="n">
        <v>2567</v>
      </c>
      <c r="G38" s="69" t="n">
        <v>46153</v>
      </c>
      <c r="H38" s="69" t="n">
        <v>54131</v>
      </c>
      <c r="I38" s="69" t="n">
        <v>505</v>
      </c>
      <c r="J38" s="69" t="n">
        <v>776</v>
      </c>
      <c r="K38" s="72" t="n">
        <v>10955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3295</v>
      </c>
      <c r="F39" s="69" t="n">
        <v>5006</v>
      </c>
      <c r="G39" s="69" t="n">
        <v>54725</v>
      </c>
      <c r="H39" s="69" t="n">
        <v>33534</v>
      </c>
      <c r="I39" s="69" t="n">
        <v>21168</v>
      </c>
      <c r="J39" s="69" t="n">
        <v>1836</v>
      </c>
      <c r="K39" s="72" t="n">
        <v>11956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2571</v>
      </c>
      <c r="G40" s="69" t="n">
        <v>78266</v>
      </c>
      <c r="H40" s="68"/>
      <c r="I40" s="69" t="n">
        <v>36161</v>
      </c>
      <c r="J40" s="69" t="n">
        <v>24837</v>
      </c>
      <c r="K40" s="72" t="n">
        <v>14183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5694</v>
      </c>
      <c r="G43" s="82" t="n">
        <v>622636</v>
      </c>
      <c r="H43" s="83"/>
      <c r="I43" s="82" t="n">
        <v>58723</v>
      </c>
      <c r="J43" s="84" t="n">
        <v>3180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17727</v>
      </c>
      <c r="G25" s="69" t="n">
        <v>68369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40929</v>
      </c>
      <c r="F26" s="69" t="n">
        <v>1146</v>
      </c>
      <c r="G26" s="69" t="n">
        <v>14759</v>
      </c>
      <c r="H26" s="69" t="n">
        <v>29805</v>
      </c>
      <c r="I26" s="69"/>
      <c r="J26" s="69"/>
      <c r="K26" s="72" t="n">
        <v>8663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30261</v>
      </c>
      <c r="F27" s="69" t="n">
        <v>1175</v>
      </c>
      <c r="G27" s="69" t="n">
        <v>36788</v>
      </c>
      <c r="H27" s="69" t="n">
        <v>31484</v>
      </c>
      <c r="I27" s="69"/>
      <c r="J27" s="69"/>
      <c r="K27" s="72" t="n">
        <v>9970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24927</v>
      </c>
      <c r="F28" s="69" t="n">
        <v>765</v>
      </c>
      <c r="G28" s="69" t="n">
        <v>27419</v>
      </c>
      <c r="H28" s="69" t="n">
        <v>39202</v>
      </c>
      <c r="I28" s="69"/>
      <c r="J28" s="69"/>
      <c r="K28" s="72" t="n">
        <v>9231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8467</v>
      </c>
      <c r="F29" s="69" t="n">
        <v>3362</v>
      </c>
      <c r="G29" s="69" t="n">
        <v>2933</v>
      </c>
      <c r="H29" s="69" t="n">
        <v>43629</v>
      </c>
      <c r="I29" s="69"/>
      <c r="J29" s="69"/>
      <c r="K29" s="72" t="n">
        <v>6839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16955</v>
      </c>
      <c r="F30" s="69" t="n">
        <v>599</v>
      </c>
      <c r="G30" s="69" t="n">
        <v>40800</v>
      </c>
      <c r="H30" s="69" t="n">
        <v>42698</v>
      </c>
      <c r="I30" s="69"/>
      <c r="J30" s="69"/>
      <c r="K30" s="72" t="n">
        <v>10105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6878</v>
      </c>
      <c r="F31" s="69" t="n">
        <v>1632</v>
      </c>
      <c r="G31" s="69" t="n">
        <v>47772</v>
      </c>
      <c r="H31" s="69" t="n">
        <v>43527</v>
      </c>
      <c r="I31" s="69"/>
      <c r="J31" s="69"/>
      <c r="K31" s="72" t="n">
        <v>10980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6501</v>
      </c>
      <c r="F32" s="69" t="n">
        <v>112</v>
      </c>
      <c r="G32" s="69" t="n">
        <v>46724</v>
      </c>
      <c r="H32" s="69" t="n">
        <v>48511</v>
      </c>
      <c r="I32" s="69"/>
      <c r="J32" s="69"/>
      <c r="K32" s="72" t="n">
        <v>11184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4577</v>
      </c>
      <c r="F33" s="69" t="n">
        <v>5804</v>
      </c>
      <c r="G33" s="69" t="n">
        <v>44309</v>
      </c>
      <c r="H33" s="69" t="n">
        <v>50479</v>
      </c>
      <c r="I33" s="69" t="n">
        <v>-8</v>
      </c>
      <c r="J33" s="69"/>
      <c r="K33" s="72" t="n">
        <v>11516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11910</v>
      </c>
      <c r="F34" s="69" t="n">
        <v>183</v>
      </c>
      <c r="G34" s="69" t="n">
        <v>44190</v>
      </c>
      <c r="H34" s="69" t="n">
        <v>46864</v>
      </c>
      <c r="I34" s="69"/>
      <c r="J34" s="69"/>
      <c r="K34" s="72" t="n">
        <v>10314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14103</v>
      </c>
      <c r="F35" s="69" t="n">
        <v>290</v>
      </c>
      <c r="G35" s="69" t="n">
        <v>50074</v>
      </c>
      <c r="H35" s="69" t="n">
        <v>52328</v>
      </c>
      <c r="I35" s="69"/>
      <c r="J35" s="69" t="n">
        <v>54</v>
      </c>
      <c r="K35" s="72" t="n">
        <v>11684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11141</v>
      </c>
      <c r="F36" s="69" t="n">
        <v>1399</v>
      </c>
      <c r="G36" s="69" t="n">
        <v>84399</v>
      </c>
      <c r="H36" s="69" t="n">
        <v>66283</v>
      </c>
      <c r="I36" s="69" t="n">
        <v>74</v>
      </c>
      <c r="J36" s="69"/>
      <c r="K36" s="72" t="n">
        <v>16329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9760</v>
      </c>
      <c r="F37" s="69" t="n">
        <v>1393</v>
      </c>
      <c r="G37" s="69" t="n">
        <v>54693</v>
      </c>
      <c r="H37" s="69" t="n">
        <v>59299</v>
      </c>
      <c r="I37" s="69" t="n">
        <v>322</v>
      </c>
      <c r="J37" s="69"/>
      <c r="K37" s="72" t="n">
        <v>12546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7290</v>
      </c>
      <c r="F38" s="69" t="n">
        <v>3480</v>
      </c>
      <c r="G38" s="69" t="n">
        <v>53509</v>
      </c>
      <c r="H38" s="69" t="n">
        <v>56135</v>
      </c>
      <c r="I38" s="69" t="n">
        <v>1359</v>
      </c>
      <c r="J38" s="69" t="n">
        <v>585</v>
      </c>
      <c r="K38" s="72" t="n">
        <v>12235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2742</v>
      </c>
      <c r="F39" s="69" t="n">
        <v>3531</v>
      </c>
      <c r="G39" s="69" t="n">
        <v>63823</v>
      </c>
      <c r="H39" s="69" t="n">
        <v>39791</v>
      </c>
      <c r="I39" s="69" t="n">
        <v>21441</v>
      </c>
      <c r="J39" s="69" t="n">
        <v>2316</v>
      </c>
      <c r="K39" s="72" t="n">
        <v>13364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2921</v>
      </c>
      <c r="G40" s="69" t="n">
        <v>80410</v>
      </c>
      <c r="H40" s="68"/>
      <c r="I40" s="69" t="n">
        <v>40119</v>
      </c>
      <c r="J40" s="69" t="n">
        <v>25807</v>
      </c>
      <c r="K40" s="72" t="n">
        <v>14925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5519</v>
      </c>
      <c r="G43" s="82" t="n">
        <v>760971</v>
      </c>
      <c r="H43" s="83"/>
      <c r="I43" s="82" t="n">
        <v>63307</v>
      </c>
      <c r="J43" s="84" t="n">
        <v>2876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97099</v>
      </c>
      <c r="G25" s="69" t="n">
        <v>877328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430218</v>
      </c>
      <c r="F26" s="69" t="n">
        <v>13005</v>
      </c>
      <c r="G26" s="69" t="n">
        <v>150406</v>
      </c>
      <c r="H26" s="69" t="n">
        <v>377784</v>
      </c>
      <c r="I26" s="69" t="n">
        <v>0</v>
      </c>
      <c r="J26" s="69" t="n">
        <v>0</v>
      </c>
      <c r="K26" s="72" t="n">
        <v>971413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405290</v>
      </c>
      <c r="F27" s="69" t="n">
        <v>26829</v>
      </c>
      <c r="G27" s="69" t="n">
        <v>188114</v>
      </c>
      <c r="H27" s="69" t="n">
        <v>389607</v>
      </c>
      <c r="I27" s="69" t="n">
        <v>0</v>
      </c>
      <c r="J27" s="69" t="n">
        <v>0</v>
      </c>
      <c r="K27" s="72" t="n">
        <v>100984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332913</v>
      </c>
      <c r="F28" s="69" t="n">
        <v>21387</v>
      </c>
      <c r="G28" s="69" t="n">
        <v>169161</v>
      </c>
      <c r="H28" s="69" t="n">
        <v>393576</v>
      </c>
      <c r="I28" s="69" t="n">
        <v>20</v>
      </c>
      <c r="J28" s="69" t="n">
        <v>0</v>
      </c>
      <c r="K28" s="72" t="n">
        <v>91705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292533</v>
      </c>
      <c r="F29" s="69" t="n">
        <v>20424</v>
      </c>
      <c r="G29" s="69" t="n">
        <v>193728</v>
      </c>
      <c r="H29" s="69" t="n">
        <v>409755</v>
      </c>
      <c r="I29" s="69" t="n">
        <v>72</v>
      </c>
      <c r="J29" s="69" t="n">
        <v>0</v>
      </c>
      <c r="K29" s="72" t="n">
        <v>91651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208440</v>
      </c>
      <c r="F30" s="69" t="n">
        <v>11632</v>
      </c>
      <c r="G30" s="69" t="n">
        <v>232571</v>
      </c>
      <c r="H30" s="69" t="n">
        <v>452813</v>
      </c>
      <c r="I30" s="69" t="n">
        <v>18</v>
      </c>
      <c r="J30" s="69" t="n">
        <v>0</v>
      </c>
      <c r="K30" s="72" t="n">
        <v>90547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85324</v>
      </c>
      <c r="F31" s="69" t="n">
        <v>15977</v>
      </c>
      <c r="G31" s="69" t="n">
        <v>281093</v>
      </c>
      <c r="H31" s="69" t="n">
        <v>450805</v>
      </c>
      <c r="I31" s="69" t="n">
        <v>68</v>
      </c>
      <c r="J31" s="69" t="n">
        <v>0</v>
      </c>
      <c r="K31" s="72" t="n">
        <v>93326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59028</v>
      </c>
      <c r="F32" s="69" t="n">
        <v>18033</v>
      </c>
      <c r="G32" s="69" t="n">
        <v>305282</v>
      </c>
      <c r="H32" s="69" t="n">
        <v>460654</v>
      </c>
      <c r="I32" s="69" t="n">
        <v>824</v>
      </c>
      <c r="J32" s="69" t="n">
        <v>1154</v>
      </c>
      <c r="K32" s="72" t="n">
        <v>94497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53160</v>
      </c>
      <c r="F33" s="69" t="n">
        <v>17874</v>
      </c>
      <c r="G33" s="69" t="n">
        <v>301103</v>
      </c>
      <c r="H33" s="69" t="n">
        <v>434215</v>
      </c>
      <c r="I33" s="69" t="n">
        <v>174</v>
      </c>
      <c r="J33" s="69" t="n">
        <v>29</v>
      </c>
      <c r="K33" s="72" t="n">
        <v>90655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124886</v>
      </c>
      <c r="F34" s="69" t="n">
        <v>10418</v>
      </c>
      <c r="G34" s="69" t="n">
        <v>331278</v>
      </c>
      <c r="H34" s="69" t="n">
        <v>388227</v>
      </c>
      <c r="I34" s="69" t="n">
        <v>39</v>
      </c>
      <c r="J34" s="69" t="n">
        <v>152</v>
      </c>
      <c r="K34" s="72" t="n">
        <v>85500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125970</v>
      </c>
      <c r="F35" s="69" t="n">
        <v>12324</v>
      </c>
      <c r="G35" s="69" t="n">
        <v>341978</v>
      </c>
      <c r="H35" s="69" t="n">
        <v>395760</v>
      </c>
      <c r="I35" s="69" t="n">
        <v>595</v>
      </c>
      <c r="J35" s="69" t="n">
        <v>1245</v>
      </c>
      <c r="K35" s="72" t="n">
        <v>87787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108309</v>
      </c>
      <c r="F36" s="69" t="n">
        <v>20594</v>
      </c>
      <c r="G36" s="69" t="n">
        <v>359533</v>
      </c>
      <c r="H36" s="69" t="n">
        <v>458245</v>
      </c>
      <c r="I36" s="69" t="n">
        <v>938</v>
      </c>
      <c r="J36" s="69" t="n">
        <v>702</v>
      </c>
      <c r="K36" s="72" t="n">
        <v>94832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67757</v>
      </c>
      <c r="F37" s="69" t="n">
        <v>15691</v>
      </c>
      <c r="G37" s="69" t="n">
        <v>412790</v>
      </c>
      <c r="H37" s="69" t="n">
        <v>445551</v>
      </c>
      <c r="I37" s="69" t="n">
        <v>2675</v>
      </c>
      <c r="J37" s="69" t="n">
        <v>2358</v>
      </c>
      <c r="K37" s="72" t="n">
        <v>94682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59858</v>
      </c>
      <c r="F38" s="69" t="n">
        <v>32617</v>
      </c>
      <c r="G38" s="69" t="n">
        <v>412459</v>
      </c>
      <c r="H38" s="69" t="n">
        <v>477275</v>
      </c>
      <c r="I38" s="69" t="n">
        <v>10205</v>
      </c>
      <c r="J38" s="69" t="n">
        <v>6105</v>
      </c>
      <c r="K38" s="72" t="n">
        <v>99851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24533</v>
      </c>
      <c r="F39" s="69" t="n">
        <v>38993</v>
      </c>
      <c r="G39" s="69" t="n">
        <v>440107</v>
      </c>
      <c r="H39" s="69" t="n">
        <v>295341</v>
      </c>
      <c r="I39" s="69" t="n">
        <v>176025</v>
      </c>
      <c r="J39" s="69" t="n">
        <v>21231</v>
      </c>
      <c r="K39" s="72" t="n">
        <v>99623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27217</v>
      </c>
      <c r="G40" s="69" t="n">
        <v>479626</v>
      </c>
      <c r="H40" s="68"/>
      <c r="I40" s="69" t="n">
        <v>295188</v>
      </c>
      <c r="J40" s="69" t="n">
        <v>200677</v>
      </c>
      <c r="K40" s="72" t="n">
        <v>100270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38186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28412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90340</v>
      </c>
      <c r="G43" s="82" t="n">
        <v>5476557</v>
      </c>
      <c r="H43" s="83"/>
      <c r="I43" s="82" t="n">
        <v>486841</v>
      </c>
      <c r="J43" s="84" t="n">
        <v>23365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847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776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0</v>
      </c>
      <c r="F32" s="69" t="n">
        <v>0</v>
      </c>
      <c r="G32" s="69" t="n">
        <v>500</v>
      </c>
      <c r="H32" s="69" t="n">
        <v>140</v>
      </c>
      <c r="I32" s="69" t="n">
        <v>0</v>
      </c>
      <c r="J32" s="69" t="n">
        <v>0</v>
      </c>
      <c r="K32" s="72" t="n">
        <v>64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710</v>
      </c>
      <c r="F33" s="69" t="n">
        <v>5</v>
      </c>
      <c r="G33" s="69" t="n">
        <v>2723</v>
      </c>
      <c r="H33" s="69" t="n">
        <v>1976</v>
      </c>
      <c r="I33" s="69" t="n">
        <v>0</v>
      </c>
      <c r="J33" s="69" t="n">
        <v>0</v>
      </c>
      <c r="K33" s="72" t="n">
        <v>541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2111</v>
      </c>
      <c r="F34" s="69" t="n">
        <v>59</v>
      </c>
      <c r="G34" s="69" t="n">
        <v>4990</v>
      </c>
      <c r="H34" s="69" t="n">
        <v>3292</v>
      </c>
      <c r="I34" s="69" t="n">
        <v>0</v>
      </c>
      <c r="J34" s="69" t="n">
        <v>0</v>
      </c>
      <c r="K34" s="72" t="n">
        <v>1045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5432</v>
      </c>
      <c r="F35" s="69" t="n">
        <v>4</v>
      </c>
      <c r="G35" s="69" t="n">
        <v>9974</v>
      </c>
      <c r="H35" s="69" t="n">
        <v>7876</v>
      </c>
      <c r="I35" s="69" t="n">
        <v>0</v>
      </c>
      <c r="J35" s="69" t="n">
        <v>300</v>
      </c>
      <c r="K35" s="72" t="n">
        <v>2358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3578</v>
      </c>
      <c r="F36" s="69" t="n">
        <v>72</v>
      </c>
      <c r="G36" s="69" t="n">
        <v>23326</v>
      </c>
      <c r="H36" s="69" t="n">
        <v>19729</v>
      </c>
      <c r="I36" s="69" t="n">
        <v>0</v>
      </c>
      <c r="J36" s="69" t="n">
        <v>-14</v>
      </c>
      <c r="K36" s="72" t="n">
        <v>4669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3759</v>
      </c>
      <c r="F37" s="69" t="n">
        <v>729</v>
      </c>
      <c r="G37" s="69" t="n">
        <v>33874</v>
      </c>
      <c r="H37" s="69" t="n">
        <v>30288</v>
      </c>
      <c r="I37" s="69" t="n">
        <v>217</v>
      </c>
      <c r="J37" s="69" t="n">
        <v>-23</v>
      </c>
      <c r="K37" s="72" t="n">
        <v>6884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2310</v>
      </c>
      <c r="F38" s="69" t="n">
        <v>1199</v>
      </c>
      <c r="G38" s="69" t="n">
        <v>39541</v>
      </c>
      <c r="H38" s="69" t="n">
        <v>33997</v>
      </c>
      <c r="I38" s="69" t="n">
        <v>555</v>
      </c>
      <c r="J38" s="69" t="n">
        <v>854</v>
      </c>
      <c r="K38" s="72" t="n">
        <v>7845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471</v>
      </c>
      <c r="F39" s="69" t="n">
        <v>1011</v>
      </c>
      <c r="G39" s="69" t="n">
        <v>40342</v>
      </c>
      <c r="H39" s="69" t="n">
        <v>23209</v>
      </c>
      <c r="I39" s="69" t="n">
        <v>11267</v>
      </c>
      <c r="J39" s="69" t="n">
        <v>1181</v>
      </c>
      <c r="K39" s="72" t="n">
        <v>7848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053</v>
      </c>
      <c r="G40" s="69" t="n">
        <v>41627</v>
      </c>
      <c r="H40" s="68"/>
      <c r="I40" s="69" t="n">
        <v>21455</v>
      </c>
      <c r="J40" s="69" t="n">
        <v>13155</v>
      </c>
      <c r="K40" s="72" t="n">
        <v>7729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132</v>
      </c>
      <c r="G43" s="82" t="n">
        <v>196897</v>
      </c>
      <c r="H43" s="83"/>
      <c r="I43" s="82" t="n">
        <v>33494</v>
      </c>
      <c r="J43" s="84" t="n">
        <v>1545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45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13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249309</v>
      </c>
      <c r="G25" s="69" t="n">
        <v>1560342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460645</v>
      </c>
      <c r="F26" s="69" t="n">
        <v>37338</v>
      </c>
      <c r="G26" s="69" t="n">
        <v>169731</v>
      </c>
      <c r="H26" s="69" t="n">
        <v>276343</v>
      </c>
      <c r="I26" s="69" t="n">
        <v>0</v>
      </c>
      <c r="J26" s="69" t="n">
        <v>-40</v>
      </c>
      <c r="K26" s="72" t="n">
        <v>94401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484591</v>
      </c>
      <c r="F27" s="69" t="n">
        <v>42128</v>
      </c>
      <c r="G27" s="69" t="n">
        <v>201902</v>
      </c>
      <c r="H27" s="69" t="n">
        <v>488940</v>
      </c>
      <c r="I27" s="69" t="n">
        <v>41</v>
      </c>
      <c r="J27" s="69" t="n">
        <v>-171</v>
      </c>
      <c r="K27" s="72" t="n">
        <v>121743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438864</v>
      </c>
      <c r="F28" s="69" t="n">
        <v>33113</v>
      </c>
      <c r="G28" s="69" t="n">
        <v>192118</v>
      </c>
      <c r="H28" s="69" t="n">
        <v>369322</v>
      </c>
      <c r="I28" s="69" t="n">
        <v>0</v>
      </c>
      <c r="J28" s="69" t="n">
        <v>-306</v>
      </c>
      <c r="K28" s="72" t="n">
        <v>103311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463742</v>
      </c>
      <c r="F29" s="69" t="n">
        <v>11521</v>
      </c>
      <c r="G29" s="69" t="n">
        <v>163594</v>
      </c>
      <c r="H29" s="69" t="n">
        <v>307815</v>
      </c>
      <c r="I29" s="69" t="n">
        <v>0</v>
      </c>
      <c r="J29" s="69" t="n">
        <v>-418</v>
      </c>
      <c r="K29" s="72" t="n">
        <v>94625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226267</v>
      </c>
      <c r="F30" s="69" t="n">
        <v>24154</v>
      </c>
      <c r="G30" s="69" t="n">
        <v>130603</v>
      </c>
      <c r="H30" s="69" t="n">
        <v>471131</v>
      </c>
      <c r="I30" s="69" t="n">
        <v>0</v>
      </c>
      <c r="J30" s="69" t="n">
        <v>-463</v>
      </c>
      <c r="K30" s="72" t="n">
        <v>85169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77344</v>
      </c>
      <c r="F31" s="69" t="n">
        <v>18300</v>
      </c>
      <c r="G31" s="69" t="n">
        <v>147318</v>
      </c>
      <c r="H31" s="69" t="n">
        <v>456440</v>
      </c>
      <c r="I31" s="69" t="n">
        <v>52</v>
      </c>
      <c r="J31" s="69" t="n">
        <v>-558</v>
      </c>
      <c r="K31" s="72" t="n">
        <v>79889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87250</v>
      </c>
      <c r="F32" s="69" t="n">
        <v>19614</v>
      </c>
      <c r="G32" s="69" t="n">
        <v>182001</v>
      </c>
      <c r="H32" s="69" t="n">
        <v>463182</v>
      </c>
      <c r="I32" s="69" t="n">
        <v>842</v>
      </c>
      <c r="J32" s="69" t="n">
        <v>-1175</v>
      </c>
      <c r="K32" s="72" t="n">
        <v>85171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41221</v>
      </c>
      <c r="F33" s="69" t="n">
        <v>12002</v>
      </c>
      <c r="G33" s="69" t="n">
        <v>214781</v>
      </c>
      <c r="H33" s="69" t="n">
        <v>455008</v>
      </c>
      <c r="I33" s="69" t="n">
        <v>46</v>
      </c>
      <c r="J33" s="69" t="n">
        <v>58</v>
      </c>
      <c r="K33" s="72" t="n">
        <v>82311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152494</v>
      </c>
      <c r="F34" s="69" t="n">
        <v>21959</v>
      </c>
      <c r="G34" s="69" t="n">
        <v>260846</v>
      </c>
      <c r="H34" s="69" t="n">
        <v>480228</v>
      </c>
      <c r="I34" s="69" t="n">
        <v>314</v>
      </c>
      <c r="J34" s="69" t="n">
        <v>439</v>
      </c>
      <c r="K34" s="72" t="n">
        <v>91628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120393</v>
      </c>
      <c r="F35" s="69" t="n">
        <v>20308</v>
      </c>
      <c r="G35" s="69" t="n">
        <v>241955</v>
      </c>
      <c r="H35" s="69" t="n">
        <v>508764</v>
      </c>
      <c r="I35" s="69" t="n">
        <v>231</v>
      </c>
      <c r="J35" s="69" t="n">
        <v>565</v>
      </c>
      <c r="K35" s="72" t="n">
        <v>89221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91730</v>
      </c>
      <c r="F36" s="69" t="n">
        <v>12775</v>
      </c>
      <c r="G36" s="69" t="n">
        <v>194542</v>
      </c>
      <c r="H36" s="69" t="n">
        <v>579126</v>
      </c>
      <c r="I36" s="69" t="n">
        <v>1574</v>
      </c>
      <c r="J36" s="69" t="n">
        <v>87532</v>
      </c>
      <c r="K36" s="72" t="n">
        <v>96727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75901</v>
      </c>
      <c r="F37" s="69" t="n">
        <v>17052</v>
      </c>
      <c r="G37" s="69" t="n">
        <v>266145</v>
      </c>
      <c r="H37" s="69" t="n">
        <v>516641</v>
      </c>
      <c r="I37" s="69" t="n">
        <v>5131</v>
      </c>
      <c r="J37" s="69" t="n">
        <v>6016</v>
      </c>
      <c r="K37" s="72" t="n">
        <v>88688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48057</v>
      </c>
      <c r="F38" s="69" t="n">
        <v>31056</v>
      </c>
      <c r="G38" s="69" t="n">
        <v>374424</v>
      </c>
      <c r="H38" s="69" t="n">
        <v>520979</v>
      </c>
      <c r="I38" s="69" t="n">
        <v>36813</v>
      </c>
      <c r="J38" s="69" t="n">
        <v>49692</v>
      </c>
      <c r="K38" s="72" t="n">
        <v>106102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27023</v>
      </c>
      <c r="F39" s="69" t="n">
        <v>20096</v>
      </c>
      <c r="G39" s="69" t="n">
        <v>423902</v>
      </c>
      <c r="H39" s="69" t="n">
        <v>290747</v>
      </c>
      <c r="I39" s="69" t="n">
        <v>179464</v>
      </c>
      <c r="J39" s="69" t="n">
        <v>51564</v>
      </c>
      <c r="K39" s="72" t="n">
        <v>99279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28567</v>
      </c>
      <c r="G40" s="69" t="n">
        <v>385130</v>
      </c>
      <c r="H40" s="68"/>
      <c r="I40" s="69" t="n">
        <v>265477</v>
      </c>
      <c r="J40" s="69" t="n">
        <v>292051</v>
      </c>
      <c r="K40" s="72" t="n">
        <v>97122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309759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5573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45263</v>
      </c>
      <c r="G43" s="82" t="n">
        <v>5109334</v>
      </c>
      <c r="H43" s="83"/>
      <c r="I43" s="82" t="n">
        <v>489985</v>
      </c>
      <c r="J43" s="84" t="n">
        <v>48478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2860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809487</v>
      </c>
      <c r="G25" s="69" t="n">
        <v>8198328</v>
      </c>
      <c r="H25" s="68"/>
      <c r="I25" s="69" t="n">
        <v>275</v>
      </c>
      <c r="J25" s="69" t="n">
        <v>3271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2212483</v>
      </c>
      <c r="F26" s="69" t="n">
        <v>135453</v>
      </c>
      <c r="G26" s="69" t="n">
        <v>1052993</v>
      </c>
      <c r="H26" s="69" t="n">
        <v>1744072</v>
      </c>
      <c r="I26" s="69" t="n">
        <v>204</v>
      </c>
      <c r="J26" s="69" t="n">
        <v>-35</v>
      </c>
      <c r="K26" s="72" t="n">
        <v>514517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2078805</v>
      </c>
      <c r="F27" s="69" t="n">
        <v>127265</v>
      </c>
      <c r="G27" s="69" t="n">
        <v>1281046</v>
      </c>
      <c r="H27" s="69" t="n">
        <v>2069323</v>
      </c>
      <c r="I27" s="69" t="n">
        <v>83</v>
      </c>
      <c r="J27" s="69" t="n">
        <v>-151</v>
      </c>
      <c r="K27" s="72" t="n">
        <v>555637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1711263</v>
      </c>
      <c r="F28" s="69" t="n">
        <v>119882</v>
      </c>
      <c r="G28" s="69" t="n">
        <v>1233637</v>
      </c>
      <c r="H28" s="69" t="n">
        <v>2092921</v>
      </c>
      <c r="I28" s="69" t="n">
        <v>195</v>
      </c>
      <c r="J28" s="69" t="n">
        <v>-275</v>
      </c>
      <c r="K28" s="72" t="n">
        <v>515762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657729</v>
      </c>
      <c r="F29" s="69" t="n">
        <v>108115</v>
      </c>
      <c r="G29" s="69" t="n">
        <v>1232744</v>
      </c>
      <c r="H29" s="69" t="n">
        <v>2158153</v>
      </c>
      <c r="I29" s="69" t="n">
        <v>161</v>
      </c>
      <c r="J29" s="69" t="n">
        <v>-213</v>
      </c>
      <c r="K29" s="72" t="n">
        <v>515668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1131395</v>
      </c>
      <c r="F30" s="69" t="n">
        <v>81315</v>
      </c>
      <c r="G30" s="69" t="n">
        <v>1479306</v>
      </c>
      <c r="H30" s="69" t="n">
        <v>2411217</v>
      </c>
      <c r="I30" s="69" t="n">
        <v>-29</v>
      </c>
      <c r="J30" s="69" t="n">
        <v>855</v>
      </c>
      <c r="K30" s="72" t="n">
        <v>510405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015597</v>
      </c>
      <c r="F31" s="69" t="n">
        <v>87040</v>
      </c>
      <c r="G31" s="69" t="n">
        <v>1691466</v>
      </c>
      <c r="H31" s="69" t="n">
        <v>2476609</v>
      </c>
      <c r="I31" s="69" t="n">
        <v>5851</v>
      </c>
      <c r="J31" s="69" t="n">
        <v>-518</v>
      </c>
      <c r="K31" s="72" t="n">
        <v>527604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924835</v>
      </c>
      <c r="F32" s="69" t="n">
        <v>92035</v>
      </c>
      <c r="G32" s="69" t="n">
        <v>1803431</v>
      </c>
      <c r="H32" s="69" t="n">
        <v>2565684</v>
      </c>
      <c r="I32" s="69" t="n">
        <v>907</v>
      </c>
      <c r="J32" s="69" t="n">
        <v>29</v>
      </c>
      <c r="K32" s="72" t="n">
        <v>538692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852578</v>
      </c>
      <c r="F33" s="69" t="n">
        <v>82897</v>
      </c>
      <c r="G33" s="69" t="n">
        <v>1943956</v>
      </c>
      <c r="H33" s="69" t="n">
        <v>2530625</v>
      </c>
      <c r="I33" s="69" t="n">
        <v>1099</v>
      </c>
      <c r="J33" s="69" t="n">
        <v>664</v>
      </c>
      <c r="K33" s="72" t="n">
        <v>541181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773943</v>
      </c>
      <c r="F34" s="69" t="n">
        <v>68731</v>
      </c>
      <c r="G34" s="69" t="n">
        <v>2078838</v>
      </c>
      <c r="H34" s="69" t="n">
        <v>2473281</v>
      </c>
      <c r="I34" s="69" t="n">
        <v>969</v>
      </c>
      <c r="J34" s="69" t="n">
        <v>6676</v>
      </c>
      <c r="K34" s="72" t="n">
        <v>540243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676308</v>
      </c>
      <c r="F35" s="69" t="n">
        <v>83486</v>
      </c>
      <c r="G35" s="69" t="n">
        <v>2071115</v>
      </c>
      <c r="H35" s="69" t="n">
        <v>2544323</v>
      </c>
      <c r="I35" s="69" t="n">
        <v>937</v>
      </c>
      <c r="J35" s="69" t="n">
        <v>7577</v>
      </c>
      <c r="K35" s="72" t="n">
        <v>538374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549337</v>
      </c>
      <c r="F36" s="69" t="n">
        <v>84053</v>
      </c>
      <c r="G36" s="69" t="n">
        <v>2106385</v>
      </c>
      <c r="H36" s="69" t="n">
        <v>2970314</v>
      </c>
      <c r="I36" s="69" t="n">
        <v>4377</v>
      </c>
      <c r="J36" s="69" t="n">
        <v>92252</v>
      </c>
      <c r="K36" s="72" t="n">
        <v>580671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433433</v>
      </c>
      <c r="F37" s="69" t="n">
        <v>83796</v>
      </c>
      <c r="G37" s="69" t="n">
        <v>2291858</v>
      </c>
      <c r="H37" s="69" t="n">
        <v>2717360</v>
      </c>
      <c r="I37" s="69" t="n">
        <v>20223</v>
      </c>
      <c r="J37" s="69" t="n">
        <v>12953</v>
      </c>
      <c r="K37" s="72" t="n">
        <v>555962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327365</v>
      </c>
      <c r="F38" s="69" t="n">
        <v>156016</v>
      </c>
      <c r="G38" s="69" t="n">
        <v>2481849</v>
      </c>
      <c r="H38" s="69" t="n">
        <v>2711007</v>
      </c>
      <c r="I38" s="69" t="n">
        <v>82467</v>
      </c>
      <c r="J38" s="69" t="n">
        <v>76987</v>
      </c>
      <c r="K38" s="72" t="n">
        <v>583569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50580</v>
      </c>
      <c r="F39" s="69" t="n">
        <v>172541</v>
      </c>
      <c r="G39" s="69" t="n">
        <v>2670462</v>
      </c>
      <c r="H39" s="69" t="n">
        <v>1723182</v>
      </c>
      <c r="I39" s="69" t="n">
        <v>953634</v>
      </c>
      <c r="J39" s="69" t="n">
        <v>133043</v>
      </c>
      <c r="K39" s="72" t="n">
        <v>58034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50610</v>
      </c>
      <c r="G40" s="69" t="n">
        <v>2802143</v>
      </c>
      <c r="H40" s="68"/>
      <c r="I40" s="69" t="n">
        <v>1711600</v>
      </c>
      <c r="J40" s="69" t="n">
        <v>1548166</v>
      </c>
      <c r="K40" s="72" t="n">
        <v>621251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921601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973356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94477</v>
      </c>
      <c r="G43" s="82" t="n">
        <v>36419557</v>
      </c>
      <c r="H43" s="83"/>
      <c r="I43" s="82" t="n">
        <v>2782953</v>
      </c>
      <c r="J43" s="84" t="n">
        <v>188128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9743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0046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2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809487</v>
      </c>
      <c r="G25" s="69" t="n">
        <v>8198328</v>
      </c>
      <c r="H25" s="68"/>
      <c r="I25" s="69" t="n">
        <v>275</v>
      </c>
      <c r="J25" s="69" t="n">
        <v>3271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2212483</v>
      </c>
      <c r="F26" s="69" t="n">
        <v>135453</v>
      </c>
      <c r="G26" s="69" t="n">
        <v>1052993</v>
      </c>
      <c r="H26" s="69" t="n">
        <v>1744072</v>
      </c>
      <c r="I26" s="69" t="n">
        <v>204</v>
      </c>
      <c r="J26" s="69" t="n">
        <v>-35</v>
      </c>
      <c r="K26" s="72" t="n">
        <v>514517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2078805</v>
      </c>
      <c r="F27" s="69" t="n">
        <v>127265</v>
      </c>
      <c r="G27" s="69" t="n">
        <v>1281046</v>
      </c>
      <c r="H27" s="69" t="n">
        <v>2069323</v>
      </c>
      <c r="I27" s="69" t="n">
        <v>83</v>
      </c>
      <c r="J27" s="69" t="n">
        <v>-151</v>
      </c>
      <c r="K27" s="72" t="n">
        <v>555637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1711263</v>
      </c>
      <c r="F28" s="69" t="n">
        <v>119882</v>
      </c>
      <c r="G28" s="69" t="n">
        <v>1233637</v>
      </c>
      <c r="H28" s="69" t="n">
        <v>2092921</v>
      </c>
      <c r="I28" s="69" t="n">
        <v>195</v>
      </c>
      <c r="J28" s="69" t="n">
        <v>-275</v>
      </c>
      <c r="K28" s="72" t="n">
        <v>515762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657729</v>
      </c>
      <c r="F29" s="69" t="n">
        <v>108115</v>
      </c>
      <c r="G29" s="69" t="n">
        <v>1232744</v>
      </c>
      <c r="H29" s="69" t="n">
        <v>2158153</v>
      </c>
      <c r="I29" s="69" t="n">
        <v>161</v>
      </c>
      <c r="J29" s="69" t="n">
        <v>-213</v>
      </c>
      <c r="K29" s="72" t="n">
        <v>515668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1131395</v>
      </c>
      <c r="F30" s="69" t="n">
        <v>81315</v>
      </c>
      <c r="G30" s="69" t="n">
        <v>1479306</v>
      </c>
      <c r="H30" s="69" t="n">
        <v>2411217</v>
      </c>
      <c r="I30" s="69" t="n">
        <v>-29</v>
      </c>
      <c r="J30" s="69" t="n">
        <v>855</v>
      </c>
      <c r="K30" s="72" t="n">
        <v>510405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015597</v>
      </c>
      <c r="F31" s="69" t="n">
        <v>87040</v>
      </c>
      <c r="G31" s="69" t="n">
        <v>1691466</v>
      </c>
      <c r="H31" s="69" t="n">
        <v>2476609</v>
      </c>
      <c r="I31" s="69" t="n">
        <v>5851</v>
      </c>
      <c r="J31" s="69" t="n">
        <v>-518</v>
      </c>
      <c r="K31" s="72" t="n">
        <v>527604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924835</v>
      </c>
      <c r="F32" s="69" t="n">
        <v>92035</v>
      </c>
      <c r="G32" s="69" t="n">
        <v>1803431</v>
      </c>
      <c r="H32" s="69" t="n">
        <v>2565684</v>
      </c>
      <c r="I32" s="69" t="n">
        <v>907</v>
      </c>
      <c r="J32" s="69" t="n">
        <v>29</v>
      </c>
      <c r="K32" s="72" t="n">
        <v>538692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852578</v>
      </c>
      <c r="F33" s="69" t="n">
        <v>82897</v>
      </c>
      <c r="G33" s="69" t="n">
        <v>1943956</v>
      </c>
      <c r="H33" s="69" t="n">
        <v>2530625</v>
      </c>
      <c r="I33" s="69" t="n">
        <v>1099</v>
      </c>
      <c r="J33" s="69" t="n">
        <v>664</v>
      </c>
      <c r="K33" s="72" t="n">
        <v>541181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773943</v>
      </c>
      <c r="F34" s="69" t="n">
        <v>68731</v>
      </c>
      <c r="G34" s="69" t="n">
        <v>2078838</v>
      </c>
      <c r="H34" s="69" t="n">
        <v>2473281</v>
      </c>
      <c r="I34" s="69" t="n">
        <v>969</v>
      </c>
      <c r="J34" s="69" t="n">
        <v>6676</v>
      </c>
      <c r="K34" s="72" t="n">
        <v>540243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676308</v>
      </c>
      <c r="F35" s="69" t="n">
        <v>83486</v>
      </c>
      <c r="G35" s="69" t="n">
        <v>2071115</v>
      </c>
      <c r="H35" s="69" t="n">
        <v>2544323</v>
      </c>
      <c r="I35" s="69" t="n">
        <v>937</v>
      </c>
      <c r="J35" s="69" t="n">
        <v>7577</v>
      </c>
      <c r="K35" s="72" t="n">
        <v>538374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549337</v>
      </c>
      <c r="F36" s="69" t="n">
        <v>84053</v>
      </c>
      <c r="G36" s="69" t="n">
        <v>2106385</v>
      </c>
      <c r="H36" s="69" t="n">
        <v>2970314</v>
      </c>
      <c r="I36" s="69" t="n">
        <v>4377</v>
      </c>
      <c r="J36" s="69" t="n">
        <v>92252</v>
      </c>
      <c r="K36" s="72" t="n">
        <v>580671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433433</v>
      </c>
      <c r="F37" s="69" t="n">
        <v>83796</v>
      </c>
      <c r="G37" s="69" t="n">
        <v>2291858</v>
      </c>
      <c r="H37" s="69" t="n">
        <v>2717360</v>
      </c>
      <c r="I37" s="69" t="n">
        <v>20223</v>
      </c>
      <c r="J37" s="69" t="n">
        <v>12953</v>
      </c>
      <c r="K37" s="72" t="n">
        <v>555962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327365</v>
      </c>
      <c r="F38" s="69" t="n">
        <v>156016</v>
      </c>
      <c r="G38" s="69" t="n">
        <v>2481849</v>
      </c>
      <c r="H38" s="69" t="n">
        <v>2711007</v>
      </c>
      <c r="I38" s="69" t="n">
        <v>82467</v>
      </c>
      <c r="J38" s="69" t="n">
        <v>76987</v>
      </c>
      <c r="K38" s="72" t="n">
        <v>583569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50580</v>
      </c>
      <c r="F39" s="69" t="n">
        <v>172541</v>
      </c>
      <c r="G39" s="69" t="n">
        <v>2670462</v>
      </c>
      <c r="H39" s="69" t="n">
        <v>1723182</v>
      </c>
      <c r="I39" s="69" t="n">
        <v>953634</v>
      </c>
      <c r="J39" s="69" t="n">
        <v>133043</v>
      </c>
      <c r="K39" s="72" t="n">
        <v>58034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50610</v>
      </c>
      <c r="G40" s="69" t="n">
        <v>2802143</v>
      </c>
      <c r="H40" s="68"/>
      <c r="I40" s="69" t="n">
        <v>1711600</v>
      </c>
      <c r="J40" s="69" t="n">
        <v>1548166</v>
      </c>
      <c r="K40" s="72" t="n">
        <v>621251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921601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973356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94477</v>
      </c>
      <c r="G43" s="82" t="n">
        <v>36419557</v>
      </c>
      <c r="H43" s="83"/>
      <c r="I43" s="82" t="n">
        <v>2782953</v>
      </c>
      <c r="J43" s="84" t="n">
        <v>188128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9743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0046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234</v>
      </c>
      <c r="F32" s="69" t="n">
        <v>0</v>
      </c>
      <c r="G32" s="69" t="n">
        <v>0</v>
      </c>
      <c r="H32" s="69" t="n">
        <v>3240</v>
      </c>
      <c r="I32" s="69" t="n">
        <v>0</v>
      </c>
      <c r="J32" s="69" t="n">
        <v>0</v>
      </c>
      <c r="K32" s="72" t="n">
        <v>347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2551</v>
      </c>
      <c r="F33" s="69" t="n">
        <v>304</v>
      </c>
      <c r="G33" s="69" t="n">
        <v>156</v>
      </c>
      <c r="H33" s="69" t="n">
        <v>4487</v>
      </c>
      <c r="I33" s="69" t="n">
        <v>0</v>
      </c>
      <c r="J33" s="69" t="n">
        <v>4</v>
      </c>
      <c r="K33" s="72" t="n">
        <v>750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1678</v>
      </c>
      <c r="F34" s="69" t="n">
        <v>0</v>
      </c>
      <c r="G34" s="69" t="n">
        <v>67</v>
      </c>
      <c r="H34" s="69" t="n">
        <v>3947</v>
      </c>
      <c r="I34" s="69" t="n">
        <v>0</v>
      </c>
      <c r="J34" s="69" t="n">
        <v>6</v>
      </c>
      <c r="K34" s="72" t="n">
        <v>569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1150</v>
      </c>
      <c r="F35" s="69" t="n">
        <v>0</v>
      </c>
      <c r="G35" s="69" t="n">
        <v>61</v>
      </c>
      <c r="H35" s="69" t="n">
        <v>3452</v>
      </c>
      <c r="I35" s="69" t="n">
        <v>21</v>
      </c>
      <c r="J35" s="69" t="n">
        <v>3</v>
      </c>
      <c r="K35" s="72" t="n">
        <v>468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574</v>
      </c>
      <c r="F36" s="69" t="n">
        <v>34</v>
      </c>
      <c r="G36" s="69" t="n">
        <v>129</v>
      </c>
      <c r="H36" s="69" t="n">
        <v>4181</v>
      </c>
      <c r="I36" s="69" t="n">
        <v>0</v>
      </c>
      <c r="J36" s="69" t="n">
        <v>6</v>
      </c>
      <c r="K36" s="72" t="n">
        <v>492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389</v>
      </c>
      <c r="F37" s="69" t="n">
        <v>0</v>
      </c>
      <c r="G37" s="69" t="n">
        <v>182</v>
      </c>
      <c r="H37" s="69" t="n">
        <v>3115</v>
      </c>
      <c r="I37" s="69" t="n">
        <v>88</v>
      </c>
      <c r="J37" s="69" t="n">
        <v>109</v>
      </c>
      <c r="K37" s="72" t="n">
        <v>388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437</v>
      </c>
      <c r="F38" s="69" t="n">
        <v>70</v>
      </c>
      <c r="G38" s="69" t="n">
        <v>315</v>
      </c>
      <c r="H38" s="69" t="n">
        <v>3690</v>
      </c>
      <c r="I38" s="69" t="n">
        <v>26</v>
      </c>
      <c r="J38" s="69" t="n">
        <v>154</v>
      </c>
      <c r="K38" s="72" t="n">
        <v>469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241</v>
      </c>
      <c r="F39" s="69" t="n">
        <v>89</v>
      </c>
      <c r="G39" s="69" t="n">
        <v>951</v>
      </c>
      <c r="H39" s="69" t="n">
        <v>2079</v>
      </c>
      <c r="I39" s="69" t="n">
        <v>1168</v>
      </c>
      <c r="J39" s="69" t="n">
        <v>280</v>
      </c>
      <c r="K39" s="72" t="n">
        <v>480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00</v>
      </c>
      <c r="G40" s="69" t="n">
        <v>1245</v>
      </c>
      <c r="H40" s="68"/>
      <c r="I40" s="69" t="n">
        <v>1442</v>
      </c>
      <c r="J40" s="69" t="n">
        <v>1910</v>
      </c>
      <c r="K40" s="72" t="n">
        <v>469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97</v>
      </c>
      <c r="G43" s="82" t="n">
        <v>3106</v>
      </c>
      <c r="H43" s="83"/>
      <c r="I43" s="82" t="n">
        <v>2745</v>
      </c>
      <c r="J43" s="84" t="n">
        <v>247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5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5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190554</v>
      </c>
      <c r="G25" s="69" t="n">
        <v>4022516</v>
      </c>
      <c r="H25" s="68"/>
      <c r="I25" s="69" t="n">
        <v>274</v>
      </c>
      <c r="J25" s="69" t="n">
        <v>3271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668063</v>
      </c>
      <c r="F26" s="69" t="n">
        <v>43201</v>
      </c>
      <c r="G26" s="69" t="n">
        <v>533623</v>
      </c>
      <c r="H26" s="69" t="n">
        <v>561796</v>
      </c>
      <c r="I26" s="69" t="n">
        <v>204</v>
      </c>
      <c r="J26" s="69" t="n">
        <v>5</v>
      </c>
      <c r="K26" s="72" t="n">
        <v>180689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594169</v>
      </c>
      <c r="F27" s="69" t="n">
        <v>26749</v>
      </c>
      <c r="G27" s="69" t="n">
        <v>553373</v>
      </c>
      <c r="H27" s="69" t="n">
        <v>584392</v>
      </c>
      <c r="I27" s="69" t="n">
        <v>0</v>
      </c>
      <c r="J27" s="69" t="n">
        <v>20</v>
      </c>
      <c r="K27" s="72" t="n">
        <v>175870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442107</v>
      </c>
      <c r="F28" s="69" t="n">
        <v>26205</v>
      </c>
      <c r="G28" s="69" t="n">
        <v>522741</v>
      </c>
      <c r="H28" s="69" t="n">
        <v>636832</v>
      </c>
      <c r="I28" s="69" t="n">
        <v>2</v>
      </c>
      <c r="J28" s="69" t="n">
        <v>31</v>
      </c>
      <c r="K28" s="72" t="n">
        <v>162791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434528</v>
      </c>
      <c r="F29" s="69" t="n">
        <v>37956</v>
      </c>
      <c r="G29" s="69" t="n">
        <v>588939</v>
      </c>
      <c r="H29" s="69" t="n">
        <v>675487</v>
      </c>
      <c r="I29" s="69" t="n">
        <v>60</v>
      </c>
      <c r="J29" s="69" t="n">
        <v>205</v>
      </c>
      <c r="K29" s="72" t="n">
        <v>173717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328862</v>
      </c>
      <c r="F30" s="69" t="n">
        <v>21473</v>
      </c>
      <c r="G30" s="69" t="n">
        <v>566747</v>
      </c>
      <c r="H30" s="69" t="n">
        <v>696755</v>
      </c>
      <c r="I30" s="69" t="n">
        <v>-33</v>
      </c>
      <c r="J30" s="69" t="n">
        <v>1318</v>
      </c>
      <c r="K30" s="72" t="n">
        <v>161512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301601</v>
      </c>
      <c r="F31" s="69" t="n">
        <v>22007</v>
      </c>
      <c r="G31" s="69" t="n">
        <v>578339</v>
      </c>
      <c r="H31" s="69" t="n">
        <v>750074</v>
      </c>
      <c r="I31" s="69" t="n">
        <v>5715</v>
      </c>
      <c r="J31" s="69" t="n">
        <v>40</v>
      </c>
      <c r="K31" s="72" t="n">
        <v>165777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260700</v>
      </c>
      <c r="F32" s="69" t="n">
        <v>22816</v>
      </c>
      <c r="G32" s="69" t="n">
        <v>612477</v>
      </c>
      <c r="H32" s="69" t="n">
        <v>757440</v>
      </c>
      <c r="I32" s="69" t="n">
        <v>-779</v>
      </c>
      <c r="J32" s="69" t="n">
        <v>50</v>
      </c>
      <c r="K32" s="72" t="n">
        <v>165270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239596</v>
      </c>
      <c r="F33" s="69" t="n">
        <v>16837</v>
      </c>
      <c r="G33" s="69" t="n">
        <v>633513</v>
      </c>
      <c r="H33" s="69" t="n">
        <v>734426</v>
      </c>
      <c r="I33" s="69" t="n">
        <v>759</v>
      </c>
      <c r="J33" s="69" t="n">
        <v>573</v>
      </c>
      <c r="K33" s="72" t="n">
        <v>162570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209491</v>
      </c>
      <c r="F34" s="69" t="n">
        <v>14109</v>
      </c>
      <c r="G34" s="69" t="n">
        <v>647993</v>
      </c>
      <c r="H34" s="69" t="n">
        <v>722021</v>
      </c>
      <c r="I34" s="69" t="n">
        <v>385</v>
      </c>
      <c r="J34" s="69" t="n">
        <v>4449</v>
      </c>
      <c r="K34" s="72" t="n">
        <v>159844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182589</v>
      </c>
      <c r="F35" s="69" t="n">
        <v>12602</v>
      </c>
      <c r="G35" s="69" t="n">
        <v>652440</v>
      </c>
      <c r="H35" s="69" t="n">
        <v>720867</v>
      </c>
      <c r="I35" s="69" t="n">
        <v>54</v>
      </c>
      <c r="J35" s="69" t="n">
        <v>5187</v>
      </c>
      <c r="K35" s="72" t="n">
        <v>157373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128274</v>
      </c>
      <c r="F36" s="69" t="n">
        <v>21796</v>
      </c>
      <c r="G36" s="69" t="n">
        <v>589543</v>
      </c>
      <c r="H36" s="69" t="n">
        <v>804163</v>
      </c>
      <c r="I36" s="69" t="n">
        <v>1086</v>
      </c>
      <c r="J36" s="69" t="n">
        <v>295</v>
      </c>
      <c r="K36" s="72" t="n">
        <v>154515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108702</v>
      </c>
      <c r="F37" s="69" t="n">
        <v>17068</v>
      </c>
      <c r="G37" s="69" t="n">
        <v>632485</v>
      </c>
      <c r="H37" s="69" t="n">
        <v>696645</v>
      </c>
      <c r="I37" s="69" t="n">
        <v>5404</v>
      </c>
      <c r="J37" s="69" t="n">
        <v>2992</v>
      </c>
      <c r="K37" s="72" t="n">
        <v>146329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80174</v>
      </c>
      <c r="F38" s="69" t="n">
        <v>23873</v>
      </c>
      <c r="G38" s="69" t="n">
        <v>636510</v>
      </c>
      <c r="H38" s="69" t="n">
        <v>650162</v>
      </c>
      <c r="I38" s="69" t="n">
        <v>10212</v>
      </c>
      <c r="J38" s="69" t="n">
        <v>11261</v>
      </c>
      <c r="K38" s="72" t="n">
        <v>141219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38070</v>
      </c>
      <c r="F39" s="69" t="n">
        <v>36510</v>
      </c>
      <c r="G39" s="69" t="n">
        <v>614299</v>
      </c>
      <c r="H39" s="69" t="n">
        <v>435761</v>
      </c>
      <c r="I39" s="69" t="n">
        <v>204189</v>
      </c>
      <c r="J39" s="69" t="n">
        <v>15094</v>
      </c>
      <c r="K39" s="72" t="n">
        <v>134392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37825</v>
      </c>
      <c r="G40" s="69" t="n">
        <v>589818</v>
      </c>
      <c r="H40" s="68"/>
      <c r="I40" s="69" t="n">
        <v>454599</v>
      </c>
      <c r="J40" s="69" t="n">
        <v>216756</v>
      </c>
      <c r="K40" s="72" t="n">
        <v>129899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63508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59425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67498</v>
      </c>
      <c r="G43" s="82" t="n">
        <v>12975356</v>
      </c>
      <c r="H43" s="83"/>
      <c r="I43" s="82" t="n">
        <v>682131</v>
      </c>
      <c r="J43" s="84" t="n">
        <v>26154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534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374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7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6654</v>
      </c>
      <c r="G25" s="69" t="n">
        <v>75516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27851</v>
      </c>
      <c r="F26" s="69" t="n">
        <v>1313</v>
      </c>
      <c r="G26" s="69" t="n">
        <v>6374</v>
      </c>
      <c r="H26" s="69" t="n">
        <v>22578</v>
      </c>
      <c r="I26" s="69"/>
      <c r="J26" s="69"/>
      <c r="K26" s="72" t="n">
        <v>5811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20873</v>
      </c>
      <c r="F27" s="69" t="n">
        <v>4995</v>
      </c>
      <c r="G27" s="69" t="n">
        <v>2905</v>
      </c>
      <c r="H27" s="69" t="n">
        <v>28387</v>
      </c>
      <c r="I27" s="69"/>
      <c r="J27" s="69"/>
      <c r="K27" s="72" t="n">
        <v>5716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22278</v>
      </c>
      <c r="F28" s="69" t="n">
        <v>3822</v>
      </c>
      <c r="G28" s="69" t="n">
        <v>13903</v>
      </c>
      <c r="H28" s="69" t="n">
        <v>32081</v>
      </c>
      <c r="I28" s="69"/>
      <c r="J28" s="69"/>
      <c r="K28" s="72" t="n">
        <v>7208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6766</v>
      </c>
      <c r="F29" s="69" t="n">
        <v>942</v>
      </c>
      <c r="G29" s="69" t="n">
        <v>11463</v>
      </c>
      <c r="H29" s="69" t="n">
        <v>32594</v>
      </c>
      <c r="I29" s="69" t="n">
        <v>24</v>
      </c>
      <c r="J29" s="69"/>
      <c r="K29" s="72" t="n">
        <v>6178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8879</v>
      </c>
      <c r="F30" s="69" t="n">
        <v>166</v>
      </c>
      <c r="G30" s="69" t="n">
        <v>17948</v>
      </c>
      <c r="H30" s="69" t="n">
        <v>35496</v>
      </c>
      <c r="I30" s="69"/>
      <c r="J30" s="69"/>
      <c r="K30" s="72" t="n">
        <v>6248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1191</v>
      </c>
      <c r="F31" s="69" t="n">
        <v>2439</v>
      </c>
      <c r="G31" s="69" t="n">
        <v>24257</v>
      </c>
      <c r="H31" s="69" t="n">
        <v>36624</v>
      </c>
      <c r="I31" s="69"/>
      <c r="J31" s="69"/>
      <c r="K31" s="72" t="n">
        <v>7451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6361</v>
      </c>
      <c r="F32" s="69" t="n">
        <v>113</v>
      </c>
      <c r="G32" s="69" t="n">
        <v>31328</v>
      </c>
      <c r="H32" s="69" t="n">
        <v>41655</v>
      </c>
      <c r="I32" s="69" t="n">
        <v>-2</v>
      </c>
      <c r="J32" s="69"/>
      <c r="K32" s="72" t="n">
        <v>8945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8288</v>
      </c>
      <c r="F33" s="69" t="n">
        <v>127</v>
      </c>
      <c r="G33" s="69" t="n">
        <v>32274</v>
      </c>
      <c r="H33" s="69" t="n">
        <v>38328</v>
      </c>
      <c r="I33" s="69" t="n">
        <v>2</v>
      </c>
      <c r="J33" s="69"/>
      <c r="K33" s="72" t="n">
        <v>7901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9521</v>
      </c>
      <c r="F34" s="69" t="n">
        <v>569</v>
      </c>
      <c r="G34" s="69" t="n">
        <v>33314</v>
      </c>
      <c r="H34" s="69" t="n">
        <v>45786</v>
      </c>
      <c r="I34" s="69"/>
      <c r="J34" s="69"/>
      <c r="K34" s="72" t="n">
        <v>8919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8338</v>
      </c>
      <c r="F35" s="69" t="n">
        <v>191</v>
      </c>
      <c r="G35" s="69" t="n">
        <v>31848</v>
      </c>
      <c r="H35" s="69" t="n">
        <v>43280</v>
      </c>
      <c r="I35" s="69" t="n">
        <v>4</v>
      </c>
      <c r="J35" s="69"/>
      <c r="K35" s="72" t="n">
        <v>8366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8184</v>
      </c>
      <c r="F36" s="69" t="n">
        <v>1901</v>
      </c>
      <c r="G36" s="69" t="n">
        <v>43703</v>
      </c>
      <c r="H36" s="69" t="n">
        <v>55472</v>
      </c>
      <c r="I36" s="69" t="n">
        <v>15</v>
      </c>
      <c r="J36" s="69"/>
      <c r="K36" s="72" t="n">
        <v>10927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5901</v>
      </c>
      <c r="F37" s="69" t="n">
        <v>1010</v>
      </c>
      <c r="G37" s="69" t="n">
        <v>40427</v>
      </c>
      <c r="H37" s="69" t="n">
        <v>50507</v>
      </c>
      <c r="I37" s="69" t="n">
        <v>98</v>
      </c>
      <c r="J37" s="69"/>
      <c r="K37" s="72" t="n">
        <v>9794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5817</v>
      </c>
      <c r="F38" s="69" t="n">
        <v>2272</v>
      </c>
      <c r="G38" s="69" t="n">
        <v>55176</v>
      </c>
      <c r="H38" s="69" t="n">
        <v>55058</v>
      </c>
      <c r="I38" s="69" t="n">
        <v>1049</v>
      </c>
      <c r="J38" s="69" t="n">
        <v>449</v>
      </c>
      <c r="K38" s="72" t="n">
        <v>11982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2006</v>
      </c>
      <c r="F39" s="69" t="n">
        <v>3726</v>
      </c>
      <c r="G39" s="69" t="n">
        <v>62958</v>
      </c>
      <c r="H39" s="69" t="n">
        <v>40424</v>
      </c>
      <c r="I39" s="69" t="n">
        <v>24394</v>
      </c>
      <c r="J39" s="69" t="n">
        <v>2214</v>
      </c>
      <c r="K39" s="72" t="n">
        <v>13572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3045</v>
      </c>
      <c r="G40" s="69" t="n">
        <v>63514</v>
      </c>
      <c r="H40" s="68"/>
      <c r="I40" s="69" t="n">
        <v>36799</v>
      </c>
      <c r="J40" s="69" t="n">
        <v>25116</v>
      </c>
      <c r="K40" s="72" t="n">
        <v>12847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3285</v>
      </c>
      <c r="G43" s="82" t="n">
        <v>546908</v>
      </c>
      <c r="H43" s="83"/>
      <c r="I43" s="82" t="n">
        <v>62383</v>
      </c>
      <c r="J43" s="84" t="n">
        <v>2777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320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9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4724</v>
      </c>
      <c r="G25" s="69" t="n">
        <v>1518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5288</v>
      </c>
      <c r="F26" s="69" t="n">
        <v>0</v>
      </c>
      <c r="G26" s="69" t="n">
        <v>122</v>
      </c>
      <c r="H26" s="69" t="n">
        <v>6647</v>
      </c>
      <c r="I26" s="69"/>
      <c r="J26" s="69"/>
      <c r="K26" s="72" t="n">
        <v>1205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22243</v>
      </c>
      <c r="F27" s="69" t="n">
        <v>362</v>
      </c>
      <c r="G27" s="69" t="n">
        <v>2327</v>
      </c>
      <c r="H27" s="69" t="n">
        <v>8200</v>
      </c>
      <c r="I27" s="69" t="n">
        <v>8</v>
      </c>
      <c r="J27" s="69"/>
      <c r="K27" s="72" t="n">
        <v>3314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11700</v>
      </c>
      <c r="F28" s="69" t="n">
        <v>246</v>
      </c>
      <c r="G28" s="69" t="n">
        <v>3732</v>
      </c>
      <c r="H28" s="69" t="n">
        <v>7814</v>
      </c>
      <c r="I28" s="69" t="n">
        <v>0</v>
      </c>
      <c r="J28" s="69" t="n">
        <v>0</v>
      </c>
      <c r="K28" s="72" t="n">
        <v>2349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0354</v>
      </c>
      <c r="F29" s="69" t="n">
        <v>746</v>
      </c>
      <c r="G29" s="69" t="n">
        <v>0</v>
      </c>
      <c r="H29" s="69" t="n">
        <v>8799</v>
      </c>
      <c r="I29" s="69" t="n">
        <v>0</v>
      </c>
      <c r="J29" s="69" t="n">
        <v>0</v>
      </c>
      <c r="K29" s="72" t="n">
        <v>1989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6495</v>
      </c>
      <c r="F30" s="69" t="n">
        <v>423</v>
      </c>
      <c r="G30" s="69" t="n">
        <v>12586</v>
      </c>
      <c r="H30" s="69" t="n">
        <v>9637</v>
      </c>
      <c r="I30" s="69" t="n">
        <v>1</v>
      </c>
      <c r="J30" s="69"/>
      <c r="K30" s="72" t="n">
        <v>2914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6098</v>
      </c>
      <c r="F31" s="69" t="n">
        <v>187</v>
      </c>
      <c r="G31" s="69" t="n">
        <v>10986</v>
      </c>
      <c r="H31" s="69" t="n">
        <v>9648</v>
      </c>
      <c r="I31" s="69" t="n">
        <v>15</v>
      </c>
      <c r="J31" s="69" t="n">
        <v>0</v>
      </c>
      <c r="K31" s="72" t="n">
        <v>2693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5299</v>
      </c>
      <c r="F32" s="69" t="n">
        <v>657</v>
      </c>
      <c r="G32" s="69" t="n">
        <v>17295</v>
      </c>
      <c r="H32" s="69" t="n">
        <v>11784</v>
      </c>
      <c r="I32" s="69" t="n">
        <v>0</v>
      </c>
      <c r="J32" s="69" t="n">
        <v>0</v>
      </c>
      <c r="K32" s="72" t="n">
        <v>3503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3997</v>
      </c>
      <c r="F33" s="69" t="n">
        <v>619</v>
      </c>
      <c r="G33" s="69" t="n">
        <v>14504</v>
      </c>
      <c r="H33" s="69" t="n">
        <v>12642</v>
      </c>
      <c r="I33" s="69" t="n">
        <v>62</v>
      </c>
      <c r="J33" s="69" t="n">
        <v>0</v>
      </c>
      <c r="K33" s="72" t="n">
        <v>3182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2467</v>
      </c>
      <c r="F34" s="69" t="n">
        <v>82</v>
      </c>
      <c r="G34" s="69" t="n">
        <v>14059</v>
      </c>
      <c r="H34" s="69" t="n">
        <v>9189</v>
      </c>
      <c r="I34" s="69" t="n">
        <v>4</v>
      </c>
      <c r="J34" s="69" t="n">
        <v>0</v>
      </c>
      <c r="K34" s="72" t="n">
        <v>2580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3527</v>
      </c>
      <c r="F35" s="69" t="n">
        <v>718</v>
      </c>
      <c r="G35" s="69" t="n">
        <v>20982</v>
      </c>
      <c r="H35" s="69" t="n">
        <v>11205</v>
      </c>
      <c r="I35" s="69" t="n">
        <v>34</v>
      </c>
      <c r="J35" s="69" t="n">
        <v>0</v>
      </c>
      <c r="K35" s="72" t="n">
        <v>3646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3205</v>
      </c>
      <c r="F36" s="69" t="n">
        <v>228</v>
      </c>
      <c r="G36" s="69" t="n">
        <v>13120</v>
      </c>
      <c r="H36" s="69" t="n">
        <v>12669</v>
      </c>
      <c r="I36" s="69" t="n">
        <v>-7</v>
      </c>
      <c r="J36" s="69"/>
      <c r="K36" s="72" t="n">
        <v>2921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1734</v>
      </c>
      <c r="F37" s="69" t="n">
        <v>223</v>
      </c>
      <c r="G37" s="69" t="n">
        <v>12913</v>
      </c>
      <c r="H37" s="69" t="n">
        <v>11249</v>
      </c>
      <c r="I37" s="69" t="n">
        <v>288</v>
      </c>
      <c r="J37" s="69" t="n">
        <v>0</v>
      </c>
      <c r="K37" s="72" t="n">
        <v>2640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2982</v>
      </c>
      <c r="F38" s="69" t="n">
        <v>1679</v>
      </c>
      <c r="G38" s="69" t="n">
        <v>25758</v>
      </c>
      <c r="H38" s="69" t="n">
        <v>14272</v>
      </c>
      <c r="I38" s="69" t="n">
        <v>133</v>
      </c>
      <c r="J38" s="69" t="n">
        <v>115</v>
      </c>
      <c r="K38" s="72" t="n">
        <v>4493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1093</v>
      </c>
      <c r="F39" s="69" t="n">
        <v>1307</v>
      </c>
      <c r="G39" s="69" t="n">
        <v>18659</v>
      </c>
      <c r="H39" s="69" t="n">
        <v>8473</v>
      </c>
      <c r="I39" s="69" t="n">
        <v>4336</v>
      </c>
      <c r="J39" s="69" t="n">
        <v>438</v>
      </c>
      <c r="K39" s="72" t="n">
        <v>3430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1820</v>
      </c>
      <c r="G40" s="69" t="n">
        <v>27894</v>
      </c>
      <c r="H40" s="68"/>
      <c r="I40" s="69" t="n">
        <v>10642</v>
      </c>
      <c r="J40" s="69" t="n">
        <v>6584</v>
      </c>
      <c r="K40" s="72" t="n">
        <v>4694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4021</v>
      </c>
      <c r="G43" s="82" t="n">
        <v>210125</v>
      </c>
      <c r="H43" s="83"/>
      <c r="I43" s="82" t="n">
        <v>15516</v>
      </c>
      <c r="J43" s="84" t="n">
        <v>713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1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19032</v>
      </c>
      <c r="G25" s="69" t="n">
        <v>88401</v>
      </c>
      <c r="H25" s="68"/>
      <c r="I25" s="69" t="n">
        <v>-1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36464</v>
      </c>
      <c r="F26" s="69" t="n">
        <v>6836</v>
      </c>
      <c r="G26" s="69" t="n">
        <v>12422</v>
      </c>
      <c r="H26" s="69" t="n">
        <v>22480</v>
      </c>
      <c r="I26" s="69" t="n">
        <v>0</v>
      </c>
      <c r="J26" s="69" t="n">
        <v>0</v>
      </c>
      <c r="K26" s="72" t="n">
        <v>7820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37152</v>
      </c>
      <c r="F27" s="69" t="n">
        <v>876</v>
      </c>
      <c r="G27" s="69" t="n">
        <v>10844</v>
      </c>
      <c r="H27" s="69" t="n">
        <v>29110</v>
      </c>
      <c r="I27" s="69" t="n">
        <v>0</v>
      </c>
      <c r="J27" s="69" t="n">
        <v>0</v>
      </c>
      <c r="K27" s="72" t="n">
        <v>7798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38199</v>
      </c>
      <c r="F28" s="69" t="n">
        <v>1044</v>
      </c>
      <c r="G28" s="69" t="n">
        <v>19435</v>
      </c>
      <c r="H28" s="69" t="n">
        <v>36943</v>
      </c>
      <c r="I28" s="69" t="n">
        <v>0</v>
      </c>
      <c r="J28" s="69" t="n">
        <v>0</v>
      </c>
      <c r="K28" s="72" t="n">
        <v>9562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16965</v>
      </c>
      <c r="F29" s="69" t="n">
        <v>1852</v>
      </c>
      <c r="G29" s="69" t="n">
        <v>2018</v>
      </c>
      <c r="H29" s="69" t="n">
        <v>37221</v>
      </c>
      <c r="I29" s="69" t="n">
        <v>0</v>
      </c>
      <c r="J29" s="69" t="n">
        <v>0</v>
      </c>
      <c r="K29" s="72" t="n">
        <v>5805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23103</v>
      </c>
      <c r="F30" s="69" t="n">
        <v>389</v>
      </c>
      <c r="G30" s="69" t="n">
        <v>35865</v>
      </c>
      <c r="H30" s="69" t="n">
        <v>37823</v>
      </c>
      <c r="I30" s="69" t="n">
        <v>0</v>
      </c>
      <c r="J30" s="69" t="n">
        <v>0</v>
      </c>
      <c r="K30" s="72" t="n">
        <v>9718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16753</v>
      </c>
      <c r="F31" s="69" t="n">
        <v>3504</v>
      </c>
      <c r="G31" s="69" t="n">
        <v>36476</v>
      </c>
      <c r="H31" s="69" t="n">
        <v>38897</v>
      </c>
      <c r="I31" s="69" t="n">
        <v>0</v>
      </c>
      <c r="J31" s="69" t="n">
        <v>0</v>
      </c>
      <c r="K31" s="72" t="n">
        <v>9563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13937</v>
      </c>
      <c r="F32" s="69" t="n">
        <v>2496</v>
      </c>
      <c r="G32" s="69" t="n">
        <v>44199</v>
      </c>
      <c r="H32" s="69" t="n">
        <v>47400</v>
      </c>
      <c r="I32" s="69" t="n">
        <v>0</v>
      </c>
      <c r="J32" s="69" t="n">
        <v>0</v>
      </c>
      <c r="K32" s="72" t="n">
        <v>10803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17720</v>
      </c>
      <c r="F33" s="69" t="n">
        <v>2571</v>
      </c>
      <c r="G33" s="69" t="n">
        <v>48080</v>
      </c>
      <c r="H33" s="69" t="n">
        <v>45166</v>
      </c>
      <c r="I33" s="69" t="n">
        <v>0</v>
      </c>
      <c r="J33" s="69" t="n">
        <v>0</v>
      </c>
      <c r="K33" s="72" t="n">
        <v>11353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19451</v>
      </c>
      <c r="F34" s="69" t="n">
        <v>362</v>
      </c>
      <c r="G34" s="69" t="n">
        <v>51620</v>
      </c>
      <c r="H34" s="69" t="n">
        <v>47471</v>
      </c>
      <c r="I34" s="69" t="n">
        <v>-7</v>
      </c>
      <c r="J34" s="69" t="n">
        <v>0</v>
      </c>
      <c r="K34" s="72" t="n">
        <v>11889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11070</v>
      </c>
      <c r="F35" s="69" t="n">
        <v>362</v>
      </c>
      <c r="G35" s="69" t="n">
        <v>42817</v>
      </c>
      <c r="H35" s="69" t="n">
        <v>46976</v>
      </c>
      <c r="I35" s="69" t="n">
        <v>-1</v>
      </c>
      <c r="J35" s="69" t="n">
        <v>0</v>
      </c>
      <c r="K35" s="72" t="n">
        <v>10122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17926</v>
      </c>
      <c r="F36" s="69" t="n">
        <v>767</v>
      </c>
      <c r="G36" s="69" t="n">
        <v>61867</v>
      </c>
      <c r="H36" s="69" t="n">
        <v>52602</v>
      </c>
      <c r="I36" s="69" t="n">
        <v>42</v>
      </c>
      <c r="J36" s="69" t="n">
        <v>0</v>
      </c>
      <c r="K36" s="72" t="n">
        <v>13320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10562</v>
      </c>
      <c r="F37" s="69" t="n">
        <v>1817</v>
      </c>
      <c r="G37" s="69" t="n">
        <v>56178</v>
      </c>
      <c r="H37" s="69" t="n">
        <v>48406</v>
      </c>
      <c r="I37" s="69" t="n">
        <v>70</v>
      </c>
      <c r="J37" s="69" t="n">
        <v>0</v>
      </c>
      <c r="K37" s="72" t="n">
        <v>11703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8432</v>
      </c>
      <c r="F38" s="69" t="n">
        <v>6772</v>
      </c>
      <c r="G38" s="69" t="n">
        <v>63215</v>
      </c>
      <c r="H38" s="69" t="n">
        <v>45509</v>
      </c>
      <c r="I38" s="69" t="n">
        <v>901</v>
      </c>
      <c r="J38" s="69" t="n">
        <v>371</v>
      </c>
      <c r="K38" s="72" t="n">
        <v>12520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2977</v>
      </c>
      <c r="F39" s="69" t="n">
        <v>3667</v>
      </c>
      <c r="G39" s="69" t="n">
        <v>87689</v>
      </c>
      <c r="H39" s="69" t="n">
        <v>33009</v>
      </c>
      <c r="I39" s="69" t="n">
        <v>16063</v>
      </c>
      <c r="J39" s="69" t="n">
        <v>1678</v>
      </c>
      <c r="K39" s="72" t="n">
        <v>14508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3930</v>
      </c>
      <c r="G40" s="69" t="n">
        <v>75752</v>
      </c>
      <c r="H40" s="68"/>
      <c r="I40" s="69" t="n">
        <v>33562</v>
      </c>
      <c r="J40" s="69" t="n">
        <v>22320</v>
      </c>
      <c r="K40" s="72" t="n">
        <v>13556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6277</v>
      </c>
      <c r="G43" s="82" t="n">
        <v>736878</v>
      </c>
      <c r="H43" s="83"/>
      <c r="I43" s="82" t="n">
        <v>50629</v>
      </c>
      <c r="J43" s="84" t="n">
        <v>2436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6342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3</v>
      </c>
      <c r="B3" s="10"/>
      <c r="C3" s="10"/>
      <c r="D3" s="10"/>
      <c r="E3" s="10"/>
      <c r="F3" s="10"/>
      <c r="G3" s="11"/>
      <c r="I3" s="13" t="n">
        <v>2014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4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9</v>
      </c>
      <c r="E25" s="68"/>
      <c r="F25" s="69" t="n">
        <v>1109</v>
      </c>
      <c r="G25" s="69" t="n">
        <v>676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0</v>
      </c>
      <c r="E26" s="69" t="n">
        <v>4657</v>
      </c>
      <c r="F26" s="69" t="n">
        <v>0</v>
      </c>
      <c r="G26" s="69" t="n">
        <v>0</v>
      </c>
      <c r="H26" s="69" t="n">
        <v>3833</v>
      </c>
      <c r="I26" s="69" t="n">
        <v>0</v>
      </c>
      <c r="J26" s="69" t="n">
        <v>0</v>
      </c>
      <c r="K26" s="72" t="n">
        <v>849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1</v>
      </c>
      <c r="E27" s="69" t="n">
        <v>2922</v>
      </c>
      <c r="F27" s="69" t="n">
        <v>0</v>
      </c>
      <c r="G27" s="69" t="n">
        <v>0</v>
      </c>
      <c r="H27" s="69" t="n">
        <v>4245</v>
      </c>
      <c r="I27" s="69" t="n">
        <v>0</v>
      </c>
      <c r="J27" s="69" t="n">
        <v>0</v>
      </c>
      <c r="K27" s="72" t="n">
        <v>716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2</v>
      </c>
      <c r="E28" s="69" t="n">
        <v>8486</v>
      </c>
      <c r="F28" s="69" t="n">
        <v>286</v>
      </c>
      <c r="G28" s="69" t="n">
        <v>31508</v>
      </c>
      <c r="H28" s="69" t="n">
        <v>6030</v>
      </c>
      <c r="I28" s="69" t="n">
        <v>0</v>
      </c>
      <c r="J28" s="69" t="n">
        <v>0</v>
      </c>
      <c r="K28" s="72" t="n">
        <v>4631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3</v>
      </c>
      <c r="E29" s="69" t="n">
        <v>2531</v>
      </c>
      <c r="F29" s="69" t="n">
        <v>2</v>
      </c>
      <c r="G29" s="69" t="n">
        <v>2083</v>
      </c>
      <c r="H29" s="69" t="n">
        <v>5676</v>
      </c>
      <c r="I29" s="69" t="n">
        <v>0</v>
      </c>
      <c r="J29" s="69" t="n">
        <v>0</v>
      </c>
      <c r="K29" s="72" t="n">
        <v>1029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4</v>
      </c>
      <c r="E30" s="69" t="n">
        <v>1423</v>
      </c>
      <c r="F30" s="69" t="n">
        <v>0</v>
      </c>
      <c r="G30" s="69" t="n">
        <v>3714</v>
      </c>
      <c r="H30" s="69" t="n">
        <v>6069</v>
      </c>
      <c r="I30" s="69" t="n">
        <v>0</v>
      </c>
      <c r="J30" s="69" t="n">
        <v>0</v>
      </c>
      <c r="K30" s="72" t="n">
        <v>1120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5</v>
      </c>
      <c r="E31" s="69" t="n">
        <v>3317</v>
      </c>
      <c r="F31" s="69" t="n">
        <v>117</v>
      </c>
      <c r="G31" s="69" t="n">
        <v>9115</v>
      </c>
      <c r="H31" s="69" t="n">
        <v>5807</v>
      </c>
      <c r="I31" s="69" t="n">
        <v>0</v>
      </c>
      <c r="J31" s="69" t="n">
        <v>0</v>
      </c>
      <c r="K31" s="72" t="n">
        <v>1835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6</v>
      </c>
      <c r="E32" s="69" t="n">
        <v>2697</v>
      </c>
      <c r="F32" s="69" t="n">
        <v>77</v>
      </c>
      <c r="G32" s="69" t="n">
        <v>6472</v>
      </c>
      <c r="H32" s="69" t="n">
        <v>7226</v>
      </c>
      <c r="I32" s="69" t="n">
        <v>0</v>
      </c>
      <c r="J32" s="69" t="n">
        <v>0</v>
      </c>
      <c r="K32" s="72" t="n">
        <v>1647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7</v>
      </c>
      <c r="E33" s="69" t="n">
        <v>2267</v>
      </c>
      <c r="F33" s="69" t="n">
        <v>140</v>
      </c>
      <c r="G33" s="69" t="n">
        <v>7440</v>
      </c>
      <c r="H33" s="69" t="n">
        <v>6954</v>
      </c>
      <c r="I33" s="69" t="n">
        <v>0</v>
      </c>
      <c r="J33" s="69" t="n">
        <v>0</v>
      </c>
      <c r="K33" s="72" t="n">
        <v>1680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8</v>
      </c>
      <c r="E34" s="69" t="n">
        <v>3347</v>
      </c>
      <c r="F34" s="69" t="n">
        <v>1801</v>
      </c>
      <c r="G34" s="69" t="n">
        <v>16602</v>
      </c>
      <c r="H34" s="69" t="n">
        <v>5327</v>
      </c>
      <c r="I34" s="69" t="n">
        <v>0</v>
      </c>
      <c r="J34" s="69" t="n">
        <v>0</v>
      </c>
      <c r="K34" s="72" t="n">
        <v>2707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9</v>
      </c>
      <c r="E35" s="69" t="n">
        <v>2902</v>
      </c>
      <c r="F35" s="69" t="n">
        <v>4</v>
      </c>
      <c r="G35" s="69" t="n">
        <v>6907</v>
      </c>
      <c r="H35" s="69" t="n">
        <v>6813</v>
      </c>
      <c r="I35" s="69" t="n">
        <v>0</v>
      </c>
      <c r="J35" s="69" t="n">
        <v>0</v>
      </c>
      <c r="K35" s="72" t="n">
        <v>1662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0</v>
      </c>
      <c r="E36" s="69" t="n">
        <v>826</v>
      </c>
      <c r="F36" s="69" t="n">
        <v>82</v>
      </c>
      <c r="G36" s="69" t="n">
        <v>8237</v>
      </c>
      <c r="H36" s="69" t="n">
        <v>9238</v>
      </c>
      <c r="I36" s="69" t="n">
        <v>0</v>
      </c>
      <c r="J36" s="69" t="n">
        <v>0</v>
      </c>
      <c r="K36" s="72" t="n">
        <v>1838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1</v>
      </c>
      <c r="E37" s="69" t="n">
        <v>1546</v>
      </c>
      <c r="F37" s="69" t="n">
        <v>66</v>
      </c>
      <c r="G37" s="69" t="n">
        <v>12478</v>
      </c>
      <c r="H37" s="69" t="n">
        <v>9430</v>
      </c>
      <c r="I37" s="69" t="n">
        <v>262</v>
      </c>
      <c r="J37" s="69" t="n">
        <v>1171</v>
      </c>
      <c r="K37" s="72" t="n">
        <v>2495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2</v>
      </c>
      <c r="E38" s="69" t="n">
        <v>629</v>
      </c>
      <c r="F38" s="69" t="n">
        <v>248</v>
      </c>
      <c r="G38" s="69" t="n">
        <v>8479</v>
      </c>
      <c r="H38" s="69" t="n">
        <v>7041</v>
      </c>
      <c r="I38" s="69" t="n">
        <v>72</v>
      </c>
      <c r="J38" s="69" t="n">
        <v>57</v>
      </c>
      <c r="K38" s="72" t="n">
        <v>1652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3</v>
      </c>
      <c r="E39" s="69" t="n">
        <v>482</v>
      </c>
      <c r="F39" s="69" t="n">
        <v>245</v>
      </c>
      <c r="G39" s="69" t="n">
        <v>9876</v>
      </c>
      <c r="H39" s="69" t="n">
        <v>6095</v>
      </c>
      <c r="I39" s="69" t="n">
        <v>2111</v>
      </c>
      <c r="J39" s="69" t="n">
        <v>384</v>
      </c>
      <c r="K39" s="72" t="n">
        <v>1919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4</v>
      </c>
      <c r="E40" s="68"/>
      <c r="F40" s="69" t="n">
        <v>589</v>
      </c>
      <c r="G40" s="69" t="n">
        <v>11309</v>
      </c>
      <c r="H40" s="68"/>
      <c r="I40" s="69" t="n">
        <v>5076</v>
      </c>
      <c r="J40" s="69" t="n">
        <v>3147</v>
      </c>
      <c r="K40" s="72" t="n">
        <v>2012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766</v>
      </c>
      <c r="G43" s="82" t="n">
        <v>134896</v>
      </c>
      <c r="H43" s="83"/>
      <c r="I43" s="82" t="n">
        <v>7521</v>
      </c>
      <c r="J43" s="84" t="n">
        <v>475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5-08-21T08:23:43Z</dcterms:modified>
  <cp:revision>0</cp:revision>
  <dc:subject/>
  <dc:title/>
</cp:coreProperties>
</file>