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1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lfaLaval" sheetId="5" state="visible" r:id="rId6"/>
    <sheet name="Anticimex" sheetId="6" state="visible" r:id="rId7"/>
    <sheet name="Assa" sheetId="7" state="visible" r:id="rId8"/>
    <sheet name="Bliwa Sak" sheetId="8" state="visible" r:id="rId9"/>
    <sheet name="Bohlin" sheetId="9" state="visible" r:id="rId10"/>
    <sheet name="BohuslStr" sheetId="10" state="visible" r:id="rId11"/>
    <sheet name="BostadsGar" sheetId="11" state="visible" r:id="rId12"/>
    <sheet name="Brandkont." sheetId="12" state="visible" r:id="rId13"/>
    <sheet name="Brunskog" sheetId="13" state="visible" r:id="rId14"/>
    <sheet name="Cardif Sak" sheetId="14" state="visible" r:id="rId15"/>
    <sheet name="Cosa" sheetId="15" state="visible" r:id="rId16"/>
    <sheet name="Dina" sheetId="16" state="visible" r:id="rId17"/>
    <sheet name="Dina Göteborg" sheetId="17" state="visible" r:id="rId18"/>
    <sheet name="Dina JämtVnorrl" sheetId="18" state="visible" r:id="rId19"/>
    <sheet name="Dina Kattegatt" sheetId="19" state="visible" r:id="rId20"/>
    <sheet name="Dina KnallÄtrad" sheetId="20" state="visible" r:id="rId21"/>
    <sheet name="Dina Lidköping" sheetId="21" state="visible" r:id="rId22"/>
    <sheet name="Dina Mälard" sheetId="22" state="visible" r:id="rId23"/>
    <sheet name="Dina Nord" sheetId="23" state="visible" r:id="rId24"/>
    <sheet name="Dina Sydost" sheetId="24" state="visible" r:id="rId25"/>
    <sheet name="Dina SydöNorrl" sheetId="25" state="visible" r:id="rId26"/>
    <sheet name="Dina VäHälsDala" sheetId="26" state="visible" r:id="rId27"/>
    <sheet name="Dina Väst" sheetId="27" state="visible" r:id="rId28"/>
    <sheet name="Dina Öland" sheetId="28" state="visible" r:id="rId29"/>
    <sheet name="E.ON" sheetId="29" state="visible" r:id="rId30"/>
    <sheet name="Electrolux" sheetId="30" state="visible" r:id="rId31"/>
    <sheet name="Ericsson" sheetId="31" state="visible" r:id="rId32"/>
    <sheet name="Erika" sheetId="32" state="visible" r:id="rId33"/>
    <sheet name="ERV" sheetId="33" state="visible" r:id="rId34"/>
    <sheet name="Falck" sheetId="34" state="visible" r:id="rId35"/>
    <sheet name="Fjäll" sheetId="35" state="visible" r:id="rId36"/>
    <sheet name="Folksam Sak" sheetId="36" state="visible" r:id="rId37"/>
    <sheet name="FSF Småkommun" sheetId="37" state="visible" r:id="rId38"/>
    <sheet name="GAR-BO" sheetId="38" state="visible" r:id="rId39"/>
    <sheet name="Gard Marine" sheetId="39" state="visible" r:id="rId40"/>
    <sheet name="Göta-Lejon" sheetId="40" state="visible" r:id="rId41"/>
    <sheet name="Holmen" sheetId="41" state="visible" r:id="rId42"/>
    <sheet name="HSB" sheetId="42" state="visible" r:id="rId43"/>
    <sheet name="Husqvarna" sheetId="43" state="visible" r:id="rId44"/>
    <sheet name="If Skade" sheetId="44" state="visible" r:id="rId45"/>
    <sheet name="IKANO" sheetId="45" state="visible" r:id="rId46"/>
    <sheet name="Industria" sheetId="46" state="visible" r:id="rId47"/>
    <sheet name="Järnvägsmän" sheetId="47" state="visible" r:id="rId48"/>
    <sheet name="Kommun Syd" sheetId="48" state="visible" r:id="rId49"/>
    <sheet name="Kommungaranti" sheetId="49" state="visible" r:id="rId50"/>
    <sheet name="Lansen" sheetId="50" state="visible" r:id="rId51"/>
    <sheet name="LF Bergslag" sheetId="51" state="visible" r:id="rId52"/>
    <sheet name="LF Blekinge" sheetId="52" state="visible" r:id="rId53"/>
    <sheet name="LF Dalarna" sheetId="53" state="visible" r:id="rId54"/>
    <sheet name="LF Gotland" sheetId="54" state="visible" r:id="rId55"/>
    <sheet name="LF Gävleborg" sheetId="55" state="visible" r:id="rId56"/>
    <sheet name="LF Göinge" sheetId="56" state="visible" r:id="rId57"/>
    <sheet name="LF Göteborg" sheetId="57" state="visible" r:id="rId58"/>
    <sheet name="LF Halland" sheetId="58" state="visible" r:id="rId59"/>
    <sheet name="LF Jämtland" sheetId="59" state="visible" r:id="rId60"/>
    <sheet name="LF Jönköping" sheetId="60" state="visible" r:id="rId61"/>
    <sheet name="LF Kalmar" sheetId="61" state="visible" r:id="rId62"/>
    <sheet name="LF Kronoberg" sheetId="62" state="visible" r:id="rId63"/>
    <sheet name="LF Norrbott" sheetId="63" state="visible" r:id="rId64"/>
    <sheet name="LF Sak" sheetId="64" state="visible" r:id="rId65"/>
    <sheet name="LF Skaraborg" sheetId="65" state="visible" r:id="rId66"/>
    <sheet name="LF Skåne" sheetId="66" state="visible" r:id="rId67"/>
    <sheet name="LF Stockholm" sheetId="67" state="visible" r:id="rId68"/>
    <sheet name="LF Söderman" sheetId="68" state="visible" r:id="rId69"/>
    <sheet name="LF Uppsala" sheetId="69" state="visible" r:id="rId70"/>
    <sheet name="LF Värmland" sheetId="70" state="visible" r:id="rId71"/>
    <sheet name="LF Västerbo" sheetId="71" state="visible" r:id="rId72"/>
    <sheet name="LF Västerno" sheetId="72" state="visible" r:id="rId73"/>
    <sheet name="LF Älvsborg" sheetId="73" state="visible" r:id="rId74"/>
    <sheet name="LF ÖstgötaB" sheetId="74" state="visible" r:id="rId75"/>
    <sheet name="LKAB" sheetId="75" state="visible" r:id="rId76"/>
    <sheet name="LMG" sheetId="76" state="visible" r:id="rId77"/>
    <sheet name="LRF Skade" sheetId="77" state="visible" r:id="rId78"/>
    <sheet name="Läkemedel" sheetId="78" state="visible" r:id="rId79"/>
    <sheet name="LÖF" sheetId="79" state="visible" r:id="rId80"/>
    <sheet name="Medicov" sheetId="80" state="visible" r:id="rId81"/>
    <sheet name="NCC" sheetId="81" state="visible" r:id="rId82"/>
    <sheet name="NordGuara" sheetId="82" state="visible" r:id="rId83"/>
    <sheet name="Nordisk Marin" sheetId="83" state="visible" r:id="rId84"/>
    <sheet name="Nordmark" sheetId="84" state="visible" r:id="rId85"/>
    <sheet name="Orusts" sheetId="85" state="visible" r:id="rId86"/>
    <sheet name="Peab" sheetId="86" state="visible" r:id="rId87"/>
    <sheet name="Portea" sheetId="87" state="visible" r:id="rId88"/>
    <sheet name="Prakt Tj" sheetId="88" state="visible" r:id="rId89"/>
    <sheet name="Preem" sheetId="89" state="visible" r:id="rId90"/>
    <sheet name="PRI" sheetId="90" state="visible" r:id="rId91"/>
    <sheet name="Principle" sheetId="91" state="visible" r:id="rId92"/>
    <sheet name="Riksbygg" sheetId="92" state="visible" r:id="rId93"/>
    <sheet name="SABO" sheetId="93" state="visible" r:id="rId94"/>
    <sheet name="SacoSalusAnsv" sheetId="94" state="visible" r:id="rId95"/>
    <sheet name="Sandvik" sheetId="95" state="visible" r:id="rId96"/>
    <sheet name="Sappisure" sheetId="96" state="visible" r:id="rId97"/>
    <sheet name="SCA" sheetId="97" state="visible" r:id="rId98"/>
    <sheet name="SE Captive" sheetId="98" state="visible" r:id="rId99"/>
    <sheet name="SHB Skade" sheetId="99" state="visible" r:id="rId100"/>
    <sheet name="Sirius Inter" sheetId="100" state="visible" r:id="rId101"/>
    <sheet name="SJ Försäk." sheetId="101" state="visible" r:id="rId102"/>
    <sheet name="Skanska" sheetId="102" state="visible" r:id="rId103"/>
    <sheet name="SKF" sheetId="103" state="visible" r:id="rId104"/>
    <sheet name="Solid" sheetId="104" state="visible" r:id="rId105"/>
    <sheet name="Sparbankernas" sheetId="105" state="visible" r:id="rId106"/>
    <sheet name="Sparia" sheetId="106" state="visible" r:id="rId107"/>
    <sheet name="Sparia Group" sheetId="107" state="visible" r:id="rId108"/>
    <sheet name="St Erik" sheetId="108" state="visible" r:id="rId109"/>
    <sheet name="Stockholmsreg" sheetId="109" state="visible" r:id="rId110"/>
    <sheet name="Stora Enso" sheetId="110" state="visible" r:id="rId111"/>
    <sheet name="Suecia" sheetId="111" state="visible" r:id="rId112"/>
    <sheet name="Sv. Kommun" sheetId="112" state="visible" r:id="rId113"/>
    <sheet name="SveaSkog" sheetId="113" state="visible" r:id="rId114"/>
    <sheet name="Swedish Club" sheetId="114" state="visible" r:id="rId115"/>
    <sheet name="Sveland Djur" sheetId="115" state="visible" r:id="rId116"/>
    <sheet name="Svevia" sheetId="116" state="visible" r:id="rId117"/>
    <sheet name="SödraSkogs" sheetId="117" state="visible" r:id="rId118"/>
    <sheet name="TeliaSonera" sheetId="118" state="visible" r:id="rId119"/>
    <sheet name="Tre Kronor" sheetId="119" state="visible" r:id="rId120"/>
    <sheet name="Trygg-Hansa" sheetId="120" state="visible" r:id="rId121"/>
    <sheet name="Twincap" sheetId="121" state="visible" r:id="rId122"/>
    <sheet name="Unionen" sheetId="122" state="visible" r:id="rId123"/>
    <sheet name="Vabis" sheetId="123" state="visible" r:id="rId124"/>
    <sheet name="Vattenfall" sheetId="124" state="visible" r:id="rId125"/>
    <sheet name="Viator" sheetId="125" state="visible" r:id="rId126"/>
    <sheet name="Visenta" sheetId="126" state="visible" r:id="rId127"/>
    <sheet name="VolvoGro" sheetId="127" state="visible" r:id="rId128"/>
    <sheet name="Åkerbo" sheetId="128" state="visible" r:id="rId129"/>
    <sheet name="ÅterförsSthlm" sheetId="129" state="visible" r:id="rId130"/>
    <sheet name="Sum Riks" sheetId="130" state="visible" r:id="rId131"/>
    <sheet name="Sum Lokala" sheetId="131" state="visible" r:id="rId132"/>
    <sheet name="Sum Tot" sheetId="132" state="visible" r:id="rId1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8" uniqueCount="467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ssa</t>
  </si>
  <si>
    <t xml:space="preserve">516406-074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stadsGar</t>
  </si>
  <si>
    <t xml:space="preserve">516401-6684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Dina Göteborg</t>
  </si>
  <si>
    <t xml:space="preserve">568400-5209</t>
  </si>
  <si>
    <t xml:space="preserve">Dina JämtVnorrl</t>
  </si>
  <si>
    <t xml:space="preserve">589600-6581</t>
  </si>
  <si>
    <t xml:space="preserve">Dina Kattegatt</t>
  </si>
  <si>
    <t xml:space="preserve">516401-7500</t>
  </si>
  <si>
    <t xml:space="preserve">Dina KnallÄtrad</t>
  </si>
  <si>
    <t xml:space="preserve">516401-7526</t>
  </si>
  <si>
    <t xml:space="preserve">Dina Lidköping</t>
  </si>
  <si>
    <t xml:space="preserve">569000-6852</t>
  </si>
  <si>
    <t xml:space="preserve">Dina Mälard</t>
  </si>
  <si>
    <t xml:space="preserve">516406-0476</t>
  </si>
  <si>
    <t xml:space="preserve">Dina Nord</t>
  </si>
  <si>
    <t xml:space="preserve">598800-2100</t>
  </si>
  <si>
    <t xml:space="preserve">Dina Sydost</t>
  </si>
  <si>
    <t xml:space="preserve">567200-4818</t>
  </si>
  <si>
    <t xml:space="preserve">Dina SydöNorrl</t>
  </si>
  <si>
    <t xml:space="preserve">586000-4539</t>
  </si>
  <si>
    <t xml:space="preserve">Dina VäHälsDala</t>
  </si>
  <si>
    <t xml:space="preserve">586500-5135</t>
  </si>
  <si>
    <t xml:space="preserve">Dina Väst</t>
  </si>
  <si>
    <t xml:space="preserve">516401-7781</t>
  </si>
  <si>
    <t xml:space="preserve">Dina Öland</t>
  </si>
  <si>
    <t xml:space="preserve">532000-1372</t>
  </si>
  <si>
    <t xml:space="preserve">E.ON</t>
  </si>
  <si>
    <t xml:space="preserve">516401-6551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</t>
  </si>
  <si>
    <t xml:space="preserve">516406-0617</t>
  </si>
  <si>
    <t xml:space="preserve">GAR-BO</t>
  </si>
  <si>
    <t xml:space="preserve">516401-6668</t>
  </si>
  <si>
    <t xml:space="preserve">Gard Marine</t>
  </si>
  <si>
    <t xml:space="preserve">516406-0633</t>
  </si>
  <si>
    <t xml:space="preserve">Göta-Lejon</t>
  </si>
  <si>
    <t xml:space="preserve">516401-818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If Skade</t>
  </si>
  <si>
    <t xml:space="preserve">516401-8102</t>
  </si>
  <si>
    <t xml:space="preserve">IKANO</t>
  </si>
  <si>
    <t xml:space="preserve">516401-8227</t>
  </si>
  <si>
    <t xml:space="preserve">Industria</t>
  </si>
  <si>
    <t xml:space="preserve">516401-7930</t>
  </si>
  <si>
    <t xml:space="preserve">Järnvägsmän</t>
  </si>
  <si>
    <t xml:space="preserve">543000-92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KAB</t>
  </si>
  <si>
    <t xml:space="preserve">516406-0187</t>
  </si>
  <si>
    <t xml:space="preserve">LMG</t>
  </si>
  <si>
    <t xml:space="preserve">516406-0831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LÖF</t>
  </si>
  <si>
    <t xml:space="preserve">516401-8557</t>
  </si>
  <si>
    <t xml:space="preserve">Medicov</t>
  </si>
  <si>
    <t xml:space="preserve">516406-0435</t>
  </si>
  <si>
    <t xml:space="preserve">NCC</t>
  </si>
  <si>
    <t xml:space="preserve">516401-8151</t>
  </si>
  <si>
    <t xml:space="preserve">NordGuara</t>
  </si>
  <si>
    <t xml:space="preserve">516406-0112</t>
  </si>
  <si>
    <t xml:space="preserve">Nordisk Marin</t>
  </si>
  <si>
    <t xml:space="preserve">556862-8183</t>
  </si>
  <si>
    <t xml:space="preserve">Nordmark</t>
  </si>
  <si>
    <t xml:space="preserve">574400-4812</t>
  </si>
  <si>
    <t xml:space="preserve">Orusts</t>
  </si>
  <si>
    <t xml:space="preserve">558500-7627</t>
  </si>
  <si>
    <t xml:space="preserve">Peab</t>
  </si>
  <si>
    <t xml:space="preserve">556511-5408</t>
  </si>
  <si>
    <t xml:space="preserve">Portea</t>
  </si>
  <si>
    <t xml:space="preserve">516406-0302</t>
  </si>
  <si>
    <t xml:space="preserve">Prakt Tj</t>
  </si>
  <si>
    <t xml:space="preserve">516406-0450</t>
  </si>
  <si>
    <t xml:space="preserve">Preem</t>
  </si>
  <si>
    <t xml:space="preserve">516406-0930</t>
  </si>
  <si>
    <t xml:space="preserve">PRI</t>
  </si>
  <si>
    <t xml:space="preserve">502014-6279</t>
  </si>
  <si>
    <t xml:space="preserve">Principle</t>
  </si>
  <si>
    <t xml:space="preserve">556848-7234</t>
  </si>
  <si>
    <t xml:space="preserve">Riksbygg</t>
  </si>
  <si>
    <t xml:space="preserve">516401-8409</t>
  </si>
  <si>
    <t xml:space="preserve">SABO</t>
  </si>
  <si>
    <t xml:space="preserve">516401-8441</t>
  </si>
  <si>
    <t xml:space="preserve">SacoSalusAnsv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olid</t>
  </si>
  <si>
    <t xml:space="preserve">516401-8482</t>
  </si>
  <si>
    <t xml:space="preserve">Sparbankernas</t>
  </si>
  <si>
    <t xml:space="preserve">516406-0732</t>
  </si>
  <si>
    <t xml:space="preserve">Sparia</t>
  </si>
  <si>
    <t xml:space="preserve">516401-8631</t>
  </si>
  <si>
    <t xml:space="preserve">Sparia Group</t>
  </si>
  <si>
    <t xml:space="preserve">516406-0963</t>
  </si>
  <si>
    <t xml:space="preserve">St Erik</t>
  </si>
  <si>
    <t xml:space="preserve">516401-7948</t>
  </si>
  <si>
    <t xml:space="preserve">Stockholmsreg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</t>
  </si>
  <si>
    <t xml:space="preserve">545000-7165</t>
  </si>
  <si>
    <t xml:space="preserve">Svevia</t>
  </si>
  <si>
    <t xml:space="preserve">516406-0880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nionen</t>
  </si>
  <si>
    <t xml:space="preserve">516401-6791</t>
  </si>
  <si>
    <t xml:space="preserve">Vabis</t>
  </si>
  <si>
    <t xml:space="preserve">516401-7856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ÅterförsSthlm</t>
  </si>
  <si>
    <t xml:space="preserve">502020-7063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612</v>
      </c>
      <c r="F16" s="70" t="n">
        <v>47897</v>
      </c>
      <c r="G16" s="70" t="n">
        <v>1671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9</v>
      </c>
      <c r="F18" s="76" t="n">
        <v>4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29</v>
      </c>
      <c r="F20" s="70" t="n">
        <v>-8217</v>
      </c>
      <c r="G20" s="70" t="n">
        <v>-601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736</v>
      </c>
      <c r="F24" s="70" t="n">
        <v>-11394</v>
      </c>
      <c r="G24" s="70" t="n">
        <v>-934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056</v>
      </c>
      <c r="F27" s="96" t="n">
        <v>28695</v>
      </c>
      <c r="G27" s="75" t="n">
        <v>136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476</v>
      </c>
      <c r="F35" s="70"/>
      <c r="G35" s="70" t="n">
        <v>1888</v>
      </c>
      <c r="H35" s="70"/>
      <c r="I35" s="70" t="n">
        <v>219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93</v>
      </c>
      <c r="F39" s="70"/>
      <c r="G39" s="70" t="n">
        <v>-327</v>
      </c>
      <c r="H39" s="70"/>
      <c r="I39" s="70" t="n">
        <v>-101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503</v>
      </c>
      <c r="F43" s="70"/>
      <c r="G43" s="70" t="n">
        <v>-1359</v>
      </c>
      <c r="H43" s="70"/>
      <c r="I43" s="70" t="n">
        <v>-1374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486</v>
      </c>
      <c r="F46" s="75"/>
      <c r="G46" s="75" t="n">
        <v>202</v>
      </c>
      <c r="H46" s="75"/>
      <c r="I46" s="75" t="n">
        <v>-18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623</v>
      </c>
      <c r="H53" s="70" t="n">
        <v>34712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409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5</v>
      </c>
      <c r="H57" s="70" t="n">
        <v>-4359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84</v>
      </c>
      <c r="H61" s="70" t="n">
        <v>-8880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314</v>
      </c>
      <c r="H64" s="75" t="n">
        <v>21882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7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1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7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7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2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28</v>
      </c>
      <c r="F16" s="70" t="n">
        <v>402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</v>
      </c>
      <c r="F18" s="76" t="n">
        <v>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120</v>
      </c>
      <c r="F19" s="76" t="n">
        <v>412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84</v>
      </c>
      <c r="F20" s="70" t="n">
        <v>-30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85</v>
      </c>
      <c r="F24" s="70" t="n">
        <v>-49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3</v>
      </c>
      <c r="F27" s="96" t="n">
        <v>10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055</v>
      </c>
      <c r="H35" s="70" t="n">
        <v>623</v>
      </c>
      <c r="I35" s="70"/>
      <c r="J35" s="70"/>
      <c r="K35" s="70" t="n">
        <v>35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</v>
      </c>
      <c r="H37" s="77" t="n">
        <v>4</v>
      </c>
      <c r="I37" s="77"/>
      <c r="J37" s="77"/>
      <c r="K37" s="77" t="n">
        <v>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2637</v>
      </c>
      <c r="H38" s="77" t="n">
        <v>742</v>
      </c>
      <c r="I38" s="77"/>
      <c r="J38" s="77"/>
      <c r="K38" s="77" t="n">
        <v>741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510</v>
      </c>
      <c r="H39" s="70" t="n">
        <v>-254</v>
      </c>
      <c r="I39" s="70"/>
      <c r="J39" s="70"/>
      <c r="K39" s="70" t="n">
        <v>-32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91</v>
      </c>
      <c r="H43" s="70" t="n">
        <v>-748</v>
      </c>
      <c r="I43" s="70"/>
      <c r="J43" s="70"/>
      <c r="K43" s="70" t="n">
        <v>-1046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</v>
      </c>
      <c r="H46" s="75" t="n">
        <v>367</v>
      </c>
      <c r="I46" s="75"/>
      <c r="J46" s="75"/>
      <c r="K46" s="75" t="n">
        <v>-27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5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7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58283</v>
      </c>
      <c r="F16" s="70" t="n">
        <v>3718</v>
      </c>
      <c r="G16" s="70" t="n">
        <v>457576</v>
      </c>
      <c r="H16" s="70" t="n">
        <v>2896989</v>
      </c>
      <c r="I16" s="70" t="n">
        <v>281516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8747</v>
      </c>
      <c r="F18" s="76"/>
      <c r="G18" s="77" t="n">
        <v>18558</v>
      </c>
      <c r="H18" s="77" t="n">
        <v>160189</v>
      </c>
      <c r="I18" s="77" t="n">
        <v>16018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98479</v>
      </c>
      <c r="F20" s="70" t="n">
        <v>-3677</v>
      </c>
      <c r="G20" s="70" t="n">
        <v>-226161</v>
      </c>
      <c r="H20" s="70" t="n">
        <v>-1068641</v>
      </c>
      <c r="I20" s="70" t="n">
        <v>-113810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08143</v>
      </c>
      <c r="F24" s="70" t="n">
        <v>-464</v>
      </c>
      <c r="G24" s="70" t="n">
        <v>-257915</v>
      </c>
      <c r="H24" s="70" t="n">
        <v>-949764</v>
      </c>
      <c r="I24" s="70" t="n">
        <v>-80589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841</v>
      </c>
      <c r="F26" s="76"/>
      <c r="G26" s="81"/>
      <c r="H26" s="77" t="n">
        <v>-2841</v>
      </c>
      <c r="I26" s="77" t="n">
        <v>-2841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7567</v>
      </c>
      <c r="F27" s="96" t="n">
        <v>-423</v>
      </c>
      <c r="G27" s="75" t="n">
        <v>-7942</v>
      </c>
      <c r="H27" s="75" t="n">
        <v>1035932</v>
      </c>
      <c r="I27" s="75" t="n">
        <v>102851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796</v>
      </c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927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64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405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578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776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3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5650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87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3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742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2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774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19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855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74847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1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5009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7960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808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0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1991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793</v>
      </c>
      <c r="F16" s="70" t="n">
        <v>5079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5</v>
      </c>
      <c r="F18" s="76" t="n">
        <v>120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108</v>
      </c>
      <c r="F20" s="70" t="n">
        <v>-2010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29</v>
      </c>
      <c r="F24" s="70" t="n">
        <v>-282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061</v>
      </c>
      <c r="F27" s="96" t="n">
        <v>2906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7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0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01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2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0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6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5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0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01</v>
      </c>
      <c r="F16" s="70" t="n">
        <v>1597</v>
      </c>
      <c r="G16" s="70" t="n">
        <v>1204</v>
      </c>
      <c r="H16" s="70" t="n">
        <v>400</v>
      </c>
      <c r="I16" s="70" t="n">
        <v>40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</v>
      </c>
      <c r="F18" s="76" t="n">
        <v>5</v>
      </c>
      <c r="G18" s="77" t="n">
        <v>40</v>
      </c>
      <c r="H18" s="77" t="n">
        <v>7</v>
      </c>
      <c r="I18" s="77" t="n">
        <v>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90</v>
      </c>
      <c r="F20" s="70" t="n">
        <v>-650</v>
      </c>
      <c r="G20" s="70" t="n">
        <v>-239</v>
      </c>
      <c r="H20" s="70" t="n">
        <v>-901</v>
      </c>
      <c r="I20" s="70" t="n">
        <v>-89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88</v>
      </c>
      <c r="F24" s="70" t="n">
        <v>657</v>
      </c>
      <c r="G24" s="70" t="n">
        <v>-1007</v>
      </c>
      <c r="H24" s="70" t="n">
        <v>-538</v>
      </c>
      <c r="I24" s="70" t="n">
        <v>-36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5</v>
      </c>
      <c r="F27" s="96" t="n">
        <v>1609</v>
      </c>
      <c r="G27" s="75" t="n">
        <v>-2</v>
      </c>
      <c r="H27" s="75" t="n">
        <v>-1032</v>
      </c>
      <c r="I27" s="75" t="n">
        <v>-85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6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1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3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3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383</v>
      </c>
      <c r="F16" s="70" t="n">
        <v>1000</v>
      </c>
      <c r="G16" s="70" t="n">
        <v>0</v>
      </c>
      <c r="H16" s="70" t="n">
        <v>55383</v>
      </c>
      <c r="I16" s="70" t="n">
        <v>2428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68</v>
      </c>
      <c r="F18" s="76"/>
      <c r="G18" s="77"/>
      <c r="H18" s="77" t="n">
        <v>1268</v>
      </c>
      <c r="I18" s="77" t="n">
        <v>56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546</v>
      </c>
      <c r="F19" s="76"/>
      <c r="G19" s="81"/>
      <c r="H19" s="77" t="n">
        <v>4546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148</v>
      </c>
      <c r="F20" s="70" t="n">
        <v>-29</v>
      </c>
      <c r="G20" s="70" t="n">
        <v>0</v>
      </c>
      <c r="H20" s="70" t="n">
        <v>-32119</v>
      </c>
      <c r="I20" s="70" t="n">
        <v>-2078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320</v>
      </c>
      <c r="F24" s="70"/>
      <c r="G24" s="70"/>
      <c r="H24" s="70" t="n">
        <v>-15320</v>
      </c>
      <c r="I24" s="70" t="n">
        <v>-888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729</v>
      </c>
      <c r="F27" s="96" t="n">
        <v>971</v>
      </c>
      <c r="G27" s="75" t="n">
        <v>0</v>
      </c>
      <c r="H27" s="75" t="n">
        <v>13758</v>
      </c>
      <c r="I27" s="75" t="n">
        <v>-481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2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97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4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0854</v>
      </c>
      <c r="F16" s="70" t="n">
        <v>566535</v>
      </c>
      <c r="G16" s="70" t="n">
        <v>42431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87</v>
      </c>
      <c r="F18" s="76" t="n">
        <v>1442</v>
      </c>
      <c r="G18" s="77" t="n">
        <v>124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0969</v>
      </c>
      <c r="F19" s="76" t="n">
        <v>30969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8741</v>
      </c>
      <c r="F20" s="70" t="n">
        <v>-201102</v>
      </c>
      <c r="G20" s="70" t="n">
        <v>-20763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2100</v>
      </c>
      <c r="F24" s="70" t="n">
        <v>-319120</v>
      </c>
      <c r="G24" s="70" t="n">
        <v>-22298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3669</v>
      </c>
      <c r="F27" s="96" t="n">
        <v>78724</v>
      </c>
      <c r="G27" s="75" t="n">
        <v>-505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382</v>
      </c>
      <c r="F35" s="70"/>
      <c r="G35" s="70" t="n">
        <v>359855</v>
      </c>
      <c r="H35" s="70" t="n">
        <v>446</v>
      </c>
      <c r="I35" s="70" t="n">
        <v>66553</v>
      </c>
      <c r="J35" s="70" t="n">
        <v>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6</v>
      </c>
      <c r="F37" s="77"/>
      <c r="G37" s="77" t="n">
        <v>1052</v>
      </c>
      <c r="H37" s="77" t="n">
        <v>1</v>
      </c>
      <c r="I37" s="77" t="n">
        <v>249</v>
      </c>
      <c r="J37" s="77" t="n">
        <v>3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1231</v>
      </c>
      <c r="H38" s="77"/>
      <c r="I38" s="77" t="n">
        <v>8791</v>
      </c>
      <c r="J38" s="77" t="n">
        <v>10947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982</v>
      </c>
      <c r="F39" s="70"/>
      <c r="G39" s="70" t="n">
        <v>-136587</v>
      </c>
      <c r="H39" s="70"/>
      <c r="I39" s="70" t="n">
        <v>-40701</v>
      </c>
      <c r="J39" s="70" t="n">
        <v>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6417</v>
      </c>
      <c r="F43" s="70"/>
      <c r="G43" s="70" t="n">
        <v>-213972</v>
      </c>
      <c r="H43" s="70" t="n">
        <v>1374</v>
      </c>
      <c r="I43" s="70" t="n">
        <v>-22470</v>
      </c>
      <c r="J43" s="70" t="n">
        <v>-14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6009</v>
      </c>
      <c r="F46" s="75"/>
      <c r="G46" s="75" t="n">
        <v>21579</v>
      </c>
      <c r="H46" s="75" t="n">
        <v>1821</v>
      </c>
      <c r="I46" s="75" t="n">
        <v>12422</v>
      </c>
      <c r="J46" s="75" t="n">
        <v>1084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9198</v>
      </c>
      <c r="I53" s="70" t="n">
        <v>510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56</v>
      </c>
      <c r="I55" s="77" t="n">
        <v>1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6769</v>
      </c>
      <c r="I57" s="70" t="n">
        <v>-406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297</v>
      </c>
      <c r="I61" s="70" t="n">
        <v>-119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188</v>
      </c>
      <c r="I64" s="75" t="n">
        <v>-13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9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00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82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2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0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62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4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4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45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4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3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6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94</v>
      </c>
      <c r="F16" s="70" t="n">
        <v>769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</v>
      </c>
      <c r="F18" s="76" t="n">
        <v>1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8</v>
      </c>
      <c r="F20" s="70" t="n">
        <v>-89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71</v>
      </c>
      <c r="F24" s="70" t="n">
        <v>-317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35</v>
      </c>
      <c r="F27" s="96" t="n">
        <v>37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69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1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7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73</v>
      </c>
      <c r="F16" s="70" t="n">
        <v>1527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7</v>
      </c>
      <c r="F18" s="76" t="n">
        <v>1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33</v>
      </c>
      <c r="F20" s="70" t="n">
        <v>-10434</v>
      </c>
      <c r="G20" s="70" t="n">
        <v>70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34</v>
      </c>
      <c r="F24" s="70" t="n">
        <v>-253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23</v>
      </c>
      <c r="F27" s="96" t="n">
        <v>2422</v>
      </c>
      <c r="G27" s="75" t="n">
        <v>70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27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4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4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2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431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504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509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53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17</v>
      </c>
      <c r="F16" s="70" t="n">
        <v>161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604</v>
      </c>
      <c r="F20" s="70" t="n">
        <v>260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1</v>
      </c>
      <c r="F24" s="70" t="n">
        <v>-77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50</v>
      </c>
      <c r="F27" s="96" t="n">
        <v>345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1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6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45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6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338</v>
      </c>
      <c r="F16" s="70" t="n">
        <v>9133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90</v>
      </c>
      <c r="F18" s="76" t="n">
        <v>139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14</v>
      </c>
      <c r="F19" s="76" t="n">
        <v>91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312</v>
      </c>
      <c r="F20" s="70" t="n">
        <v>-8131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76</v>
      </c>
      <c r="F24" s="70" t="n">
        <v>-1777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408</v>
      </c>
      <c r="F25" s="76" t="n">
        <v>-140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854</v>
      </c>
      <c r="F27" s="96" t="n">
        <v>-685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280</v>
      </c>
      <c r="F35" s="70"/>
      <c r="G35" s="70"/>
      <c r="H35" s="70" t="n">
        <v>7805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2</v>
      </c>
      <c r="F37" s="77"/>
      <c r="G37" s="77"/>
      <c r="H37" s="77" t="n">
        <v>11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91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917</v>
      </c>
      <c r="F39" s="70"/>
      <c r="G39" s="70"/>
      <c r="H39" s="70" t="n">
        <v>-673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89</v>
      </c>
      <c r="F43" s="70"/>
      <c r="G43" s="70"/>
      <c r="H43" s="70" t="n">
        <v>-155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408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624</v>
      </c>
      <c r="F46" s="75"/>
      <c r="G46" s="75"/>
      <c r="H46" s="75" t="n">
        <v>-423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7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672</v>
      </c>
      <c r="F16" s="70" t="n">
        <v>62160</v>
      </c>
      <c r="G16" s="70"/>
      <c r="H16" s="70" t="n">
        <v>45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0</v>
      </c>
      <c r="F18" s="76" t="n">
        <v>270</v>
      </c>
      <c r="G18" s="77"/>
      <c r="H18" s="77" t="n">
        <v>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70</v>
      </c>
      <c r="F19" s="76" t="n">
        <v>998</v>
      </c>
      <c r="G19" s="81"/>
      <c r="H19" s="77" t="n">
        <v>72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470</v>
      </c>
      <c r="F20" s="70" t="n">
        <v>-41333</v>
      </c>
      <c r="G20" s="70"/>
      <c r="H20" s="70" t="n">
        <v>-41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87</v>
      </c>
      <c r="F24" s="70" t="n">
        <v>-11456</v>
      </c>
      <c r="G24" s="70"/>
      <c r="H24" s="70" t="n">
        <v>-8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75</v>
      </c>
      <c r="F27" s="96" t="n">
        <v>10639</v>
      </c>
      <c r="G27" s="75"/>
      <c r="H27" s="75" t="n">
        <v>-36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637</v>
      </c>
      <c r="F35" s="70"/>
      <c r="G35" s="70"/>
      <c r="H35" s="70" t="n">
        <v>475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3</v>
      </c>
      <c r="F37" s="77"/>
      <c r="G37" s="77"/>
      <c r="H37" s="77" t="n">
        <v>18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07</v>
      </c>
      <c r="F38" s="77"/>
      <c r="G38" s="77"/>
      <c r="H38" s="77" t="n">
        <v>69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908</v>
      </c>
      <c r="F39" s="70"/>
      <c r="G39" s="70"/>
      <c r="H39" s="70" t="n">
        <v>-324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53</v>
      </c>
      <c r="F43" s="70"/>
      <c r="G43" s="70"/>
      <c r="H43" s="70" t="n">
        <v>-96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266</v>
      </c>
      <c r="F46" s="75"/>
      <c r="G46" s="75"/>
      <c r="H46" s="75" t="n">
        <v>637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46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135</v>
      </c>
      <c r="F16" s="70" t="n">
        <v>89827</v>
      </c>
      <c r="G16" s="70" t="n">
        <v>0</v>
      </c>
      <c r="H16" s="70" t="n">
        <v>6308</v>
      </c>
      <c r="I16" s="70" t="n">
        <v>630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64</v>
      </c>
      <c r="F18" s="76" t="n">
        <v>6823</v>
      </c>
      <c r="G18" s="77"/>
      <c r="H18" s="77" t="n">
        <v>241</v>
      </c>
      <c r="I18" s="77" t="n">
        <v>24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45</v>
      </c>
      <c r="F20" s="70" t="n">
        <v>-41897</v>
      </c>
      <c r="G20" s="70" t="n">
        <v>0</v>
      </c>
      <c r="H20" s="70" t="n">
        <v>-2648</v>
      </c>
      <c r="I20" s="70" t="n">
        <v>-264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332</v>
      </c>
      <c r="F24" s="70" t="n">
        <v>-20599</v>
      </c>
      <c r="G24" s="70"/>
      <c r="H24" s="70" t="n">
        <v>-1733</v>
      </c>
      <c r="I24" s="70" t="n">
        <v>-173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322</v>
      </c>
      <c r="F27" s="96" t="n">
        <v>34154</v>
      </c>
      <c r="G27" s="75" t="n">
        <v>0</v>
      </c>
      <c r="H27" s="75" t="n">
        <v>2168</v>
      </c>
      <c r="I27" s="75" t="n">
        <v>21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81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4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084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3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74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167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8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104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28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327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4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5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0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22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9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52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1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1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39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0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77</v>
      </c>
      <c r="F16" s="70" t="n">
        <v>0</v>
      </c>
      <c r="G16" s="70" t="n">
        <v>0</v>
      </c>
      <c r="H16" s="70" t="n">
        <v>2077</v>
      </c>
      <c r="I16" s="70" t="n">
        <v>139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5</v>
      </c>
      <c r="F18" s="76" t="n">
        <v>0</v>
      </c>
      <c r="G18" s="77" t="n">
        <v>0</v>
      </c>
      <c r="H18" s="77" t="n">
        <v>455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6249</v>
      </c>
      <c r="F20" s="70" t="n">
        <v>4256</v>
      </c>
      <c r="G20" s="70" t="n">
        <v>14656</v>
      </c>
      <c r="H20" s="70" t="n">
        <v>77337</v>
      </c>
      <c r="I20" s="70" t="n">
        <v>8181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96</v>
      </c>
      <c r="F24" s="70" t="n">
        <v>313</v>
      </c>
      <c r="G24" s="70" t="n">
        <v>877</v>
      </c>
      <c r="H24" s="70" t="n">
        <v>-3986</v>
      </c>
      <c r="I24" s="70" t="n">
        <v>-2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5985</v>
      </c>
      <c r="F27" s="96" t="n">
        <v>4569</v>
      </c>
      <c r="G27" s="75" t="n">
        <v>15533</v>
      </c>
      <c r="H27" s="75" t="n">
        <v>75883</v>
      </c>
      <c r="I27" s="75" t="n">
        <v>829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25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31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56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2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86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86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2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918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76</v>
      </c>
      <c r="F16" s="70"/>
      <c r="G16" s="70"/>
      <c r="H16" s="70" t="n">
        <v>66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47</v>
      </c>
      <c r="F18" s="76"/>
      <c r="G18" s="77"/>
      <c r="H18" s="77" t="n">
        <v>1154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3638</v>
      </c>
      <c r="F20" s="70"/>
      <c r="G20" s="70"/>
      <c r="H20" s="70" t="n">
        <v>3363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10</v>
      </c>
      <c r="F24" s="70"/>
      <c r="G24" s="70"/>
      <c r="H24" s="70" t="n">
        <v>-19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951</v>
      </c>
      <c r="F27" s="96"/>
      <c r="G27" s="75"/>
      <c r="H27" s="75" t="n">
        <v>499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66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89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1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7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3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137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9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43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46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650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870</v>
      </c>
      <c r="F16" s="70" t="n">
        <v>56221</v>
      </c>
      <c r="G16" s="70" t="n">
        <v>1464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2</v>
      </c>
      <c r="F18" s="76" t="n">
        <v>103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21</v>
      </c>
      <c r="F20" s="70" t="n">
        <v>-14800</v>
      </c>
      <c r="G20" s="70" t="n">
        <v>-722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2074</v>
      </c>
      <c r="F22" s="76"/>
      <c r="G22" s="87" t="n">
        <v>-2074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218</v>
      </c>
      <c r="F23" s="88" t="n">
        <v>-10693</v>
      </c>
      <c r="G23" s="81" t="n">
        <v>-525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010</v>
      </c>
      <c r="F24" s="70" t="n">
        <v>-16781</v>
      </c>
      <c r="G24" s="70" t="n">
        <v>-422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579</v>
      </c>
      <c r="F27" s="96" t="n">
        <v>14979</v>
      </c>
      <c r="G27" s="75" t="n">
        <v>60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622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3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80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069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78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97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1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0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646</v>
      </c>
      <c r="F16" s="70" t="n">
        <v>2764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4</v>
      </c>
      <c r="F18" s="76" t="n">
        <v>1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562</v>
      </c>
      <c r="F20" s="70" t="n">
        <v>956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2</v>
      </c>
      <c r="F24" s="70" t="n">
        <v>-12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100</v>
      </c>
      <c r="F27" s="96" t="n">
        <v>3610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6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95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61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3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3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55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55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2681</v>
      </c>
      <c r="F16" s="70" t="n">
        <v>53722</v>
      </c>
      <c r="G16" s="70" t="n">
        <v>87895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000</v>
      </c>
      <c r="F18" s="76" t="n">
        <v>1210</v>
      </c>
      <c r="G18" s="77" t="n">
        <v>1979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1052</v>
      </c>
      <c r="F20" s="70" t="n">
        <v>-36924</v>
      </c>
      <c r="G20" s="70" t="n">
        <v>-604112</v>
      </c>
      <c r="H20" s="70" t="n">
        <v>-16</v>
      </c>
      <c r="I20" s="70" t="n">
        <v>-1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2305</v>
      </c>
      <c r="F24" s="70" t="n">
        <v>-10501</v>
      </c>
      <c r="G24" s="70" t="n">
        <v>-17180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324</v>
      </c>
      <c r="F27" s="96" t="n">
        <v>7507</v>
      </c>
      <c r="G27" s="75" t="n">
        <v>122833</v>
      </c>
      <c r="H27" s="75" t="n">
        <v>-16</v>
      </c>
      <c r="I27" s="75" t="n">
        <v>-1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5372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21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692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050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750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45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1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7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0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25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818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3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5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57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9454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76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7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7576</v>
      </c>
      <c r="F16" s="70" t="n">
        <v>297385</v>
      </c>
      <c r="G16" s="70"/>
      <c r="H16" s="70" t="n">
        <v>1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0</v>
      </c>
      <c r="F18" s="76" t="n">
        <v>6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1457</v>
      </c>
      <c r="F20" s="70" t="n">
        <v>-221325</v>
      </c>
      <c r="G20" s="70"/>
      <c r="H20" s="70" t="n">
        <v>-13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307</v>
      </c>
      <c r="F24" s="70" t="n">
        <v>-58275</v>
      </c>
      <c r="G24" s="70"/>
      <c r="H24" s="70" t="n">
        <v>-3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442</v>
      </c>
      <c r="F27" s="96" t="n">
        <v>18415</v>
      </c>
      <c r="G27" s="75"/>
      <c r="H27" s="75" t="n">
        <v>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9738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3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2132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827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841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3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4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6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65</v>
      </c>
      <c r="F16" s="70" t="n">
        <v>23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</v>
      </c>
      <c r="F18" s="76" t="n">
        <v>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73</v>
      </c>
      <c r="F20" s="70" t="n">
        <v>-107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66</v>
      </c>
      <c r="F24" s="70" t="n">
        <v>-66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9</v>
      </c>
      <c r="F27" s="96" t="n">
        <v>6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3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1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91</v>
      </c>
      <c r="F16" s="70" t="n">
        <v>5381</v>
      </c>
      <c r="G16" s="70" t="n">
        <v>10</v>
      </c>
      <c r="H16" s="70" t="n">
        <v>30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0</v>
      </c>
      <c r="F18" s="76" t="n">
        <v>51</v>
      </c>
      <c r="G18" s="77" t="n">
        <v>0</v>
      </c>
      <c r="H18" s="77" t="n">
        <v>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6151</v>
      </c>
      <c r="F20" s="70" t="n">
        <v>7967</v>
      </c>
      <c r="G20" s="70"/>
      <c r="H20" s="70" t="n">
        <v>81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8</v>
      </c>
      <c r="F24" s="70" t="n">
        <v>-485</v>
      </c>
      <c r="G24" s="70" t="n">
        <v>-1</v>
      </c>
      <c r="H24" s="70" t="n">
        <v>-2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02</v>
      </c>
      <c r="F26" s="76" t="n">
        <v>-225</v>
      </c>
      <c r="G26" s="81"/>
      <c r="H26" s="77" t="n">
        <v>-377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242</v>
      </c>
      <c r="F27" s="96" t="n">
        <v>12689</v>
      </c>
      <c r="G27" s="75" t="n">
        <v>9</v>
      </c>
      <c r="H27" s="75" t="n">
        <v>105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36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637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1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4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02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59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7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25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23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4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90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6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6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527</v>
      </c>
      <c r="F16" s="70" t="n">
        <v>11503</v>
      </c>
      <c r="G16" s="70" t="n">
        <v>10479</v>
      </c>
      <c r="H16" s="70" t="n">
        <v>10545</v>
      </c>
      <c r="I16" s="70" t="n">
        <v>1054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7</v>
      </c>
      <c r="F18" s="76" t="n">
        <v>223</v>
      </c>
      <c r="G18" s="77" t="n">
        <v>217</v>
      </c>
      <c r="H18" s="77" t="n">
        <v>237</v>
      </c>
      <c r="I18" s="77" t="n">
        <v>23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</v>
      </c>
      <c r="F19" s="76" t="n">
        <v>1</v>
      </c>
      <c r="G19" s="81" t="n">
        <v>1</v>
      </c>
      <c r="H19" s="77" t="n">
        <v>1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35</v>
      </c>
      <c r="F20" s="70" t="n">
        <v>-616</v>
      </c>
      <c r="G20" s="70" t="n">
        <v>2788</v>
      </c>
      <c r="H20" s="70" t="n">
        <v>-1337</v>
      </c>
      <c r="I20" s="70" t="n">
        <v>-133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7994</v>
      </c>
      <c r="F23" s="88" t="n">
        <v>2834</v>
      </c>
      <c r="G23" s="81" t="n">
        <v>2517</v>
      </c>
      <c r="H23" s="77" t="n">
        <v>2643</v>
      </c>
      <c r="I23" s="77" t="n">
        <v>26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45</v>
      </c>
      <c r="F24" s="70" t="n">
        <v>-1089</v>
      </c>
      <c r="G24" s="70" t="n">
        <v>-1443</v>
      </c>
      <c r="H24" s="70" t="n">
        <v>-3413</v>
      </c>
      <c r="I24" s="70" t="n">
        <v>-341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091</v>
      </c>
      <c r="F27" s="96" t="n">
        <v>12856</v>
      </c>
      <c r="G27" s="75" t="n">
        <v>14559</v>
      </c>
      <c r="H27" s="75" t="n">
        <v>8676</v>
      </c>
      <c r="I27" s="75" t="n">
        <v>86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89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5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273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54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60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2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19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 t="n">
        <v>103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1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69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0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0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9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1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11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1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95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2686</v>
      </c>
      <c r="F16" s="70" t="n">
        <v>87268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45</v>
      </c>
      <c r="F18" s="76" t="n">
        <v>60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7941</v>
      </c>
      <c r="F20" s="70" t="n">
        <v>-63794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056</v>
      </c>
      <c r="F24" s="70" t="n">
        <v>-15805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132</v>
      </c>
      <c r="F25" s="76" t="n">
        <v>-513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602</v>
      </c>
      <c r="F27" s="96" t="n">
        <v>7760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7893</v>
      </c>
      <c r="F35" s="70"/>
      <c r="G35" s="70" t="n">
        <v>467130</v>
      </c>
      <c r="H35" s="70" t="n">
        <v>10460</v>
      </c>
      <c r="I35" s="70" t="n">
        <v>199270</v>
      </c>
      <c r="J35" s="70" t="n">
        <v>11434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61</v>
      </c>
      <c r="F37" s="77"/>
      <c r="G37" s="77" t="n">
        <v>1335</v>
      </c>
      <c r="H37" s="77" t="n">
        <v>40</v>
      </c>
      <c r="I37" s="77" t="n">
        <v>147</v>
      </c>
      <c r="J37" s="77" t="n">
        <v>385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4327</v>
      </c>
      <c r="F39" s="70"/>
      <c r="G39" s="70" t="n">
        <v>-375483</v>
      </c>
      <c r="H39" s="70" t="n">
        <v>-7393</v>
      </c>
      <c r="I39" s="70" t="n">
        <v>-128160</v>
      </c>
      <c r="J39" s="70" t="n">
        <v>-778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506</v>
      </c>
      <c r="F43" s="70"/>
      <c r="G43" s="70" t="n">
        <v>-79165</v>
      </c>
      <c r="H43" s="70" t="n">
        <v>-1890</v>
      </c>
      <c r="I43" s="70" t="n">
        <v>-35504</v>
      </c>
      <c r="J43" s="70" t="n">
        <v>-2059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5132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721</v>
      </c>
      <c r="F46" s="75"/>
      <c r="G46" s="75" t="n">
        <v>13817</v>
      </c>
      <c r="H46" s="75" t="n">
        <v>1217</v>
      </c>
      <c r="I46" s="75" t="n">
        <v>35753</v>
      </c>
      <c r="J46" s="75" t="n">
        <v>1466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3588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9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77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739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42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97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5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8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0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8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93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2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2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7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193</v>
      </c>
      <c r="F16" s="70" t="n">
        <v>87308</v>
      </c>
      <c r="G16" s="70"/>
      <c r="H16" s="70" t="n">
        <v>168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88</v>
      </c>
      <c r="F18" s="76" t="n">
        <v>13660</v>
      </c>
      <c r="G18" s="77"/>
      <c r="H18" s="77" t="n">
        <v>52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797</v>
      </c>
      <c r="F20" s="70" t="n">
        <v>-66945</v>
      </c>
      <c r="G20" s="70"/>
      <c r="H20" s="70" t="n">
        <v>214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762</v>
      </c>
      <c r="F24" s="70" t="n">
        <v>-24350</v>
      </c>
      <c r="G24" s="70"/>
      <c r="H24" s="70" t="n">
        <v>-54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822</v>
      </c>
      <c r="F27" s="96" t="n">
        <v>9673</v>
      </c>
      <c r="G27" s="75"/>
      <c r="H27" s="75" t="n">
        <v>1414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730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1</v>
      </c>
      <c r="H37" s="77" t="n">
        <v>133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69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7</v>
      </c>
      <c r="H43" s="70" t="n">
        <v>-240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</v>
      </c>
      <c r="H46" s="75" t="n">
        <v>96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84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59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4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27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97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07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90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28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6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14612</v>
      </c>
      <c r="F16" s="70" t="n">
        <v>10554831</v>
      </c>
      <c r="G16" s="70" t="n">
        <v>0</v>
      </c>
      <c r="H16" s="70" t="n">
        <v>59781</v>
      </c>
      <c r="I16" s="70" t="n">
        <v>5680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9222</v>
      </c>
      <c r="F18" s="76" t="n">
        <v>327882</v>
      </c>
      <c r="G18" s="77" t="n">
        <v>0</v>
      </c>
      <c r="H18" s="77" t="n">
        <v>1340</v>
      </c>
      <c r="I18" s="77" t="n">
        <v>127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1</v>
      </c>
      <c r="F19" s="76" t="n">
        <v>21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672196</v>
      </c>
      <c r="F20" s="70" t="n">
        <v>-8556989</v>
      </c>
      <c r="G20" s="70" t="n">
        <v>0</v>
      </c>
      <c r="H20" s="70" t="n">
        <v>-115207</v>
      </c>
      <c r="I20" s="70" t="n">
        <v>-11528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34</v>
      </c>
      <c r="F23" s="88" t="n">
        <v>-1334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0188</v>
      </c>
      <c r="F24" s="70" t="n">
        <v>-1991867</v>
      </c>
      <c r="G24" s="70" t="n">
        <v>0</v>
      </c>
      <c r="H24" s="70" t="n">
        <v>-28321</v>
      </c>
      <c r="I24" s="70" t="n">
        <v>-2327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5217</v>
      </c>
      <c r="F25" s="76" t="n">
        <v>-55191</v>
      </c>
      <c r="G25" s="81" t="n">
        <v>0</v>
      </c>
      <c r="H25" s="77" t="n">
        <v>-26</v>
      </c>
      <c r="I25" s="77" t="n">
        <v>-26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4920</v>
      </c>
      <c r="F27" s="96" t="n">
        <v>277353</v>
      </c>
      <c r="G27" s="75" t="n">
        <v>0</v>
      </c>
      <c r="H27" s="75" t="n">
        <v>-82433</v>
      </c>
      <c r="I27" s="75" t="n">
        <v>-8050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990011</v>
      </c>
      <c r="F35" s="70" t="n">
        <v>0</v>
      </c>
      <c r="G35" s="70" t="n">
        <v>1876916</v>
      </c>
      <c r="H35" s="70" t="n">
        <v>1579733</v>
      </c>
      <c r="I35" s="70" t="n">
        <v>2668365</v>
      </c>
      <c r="J35" s="70" t="n">
        <v>1339358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0801</v>
      </c>
      <c r="F37" s="77" t="n">
        <v>0</v>
      </c>
      <c r="G37" s="77" t="n">
        <v>20300</v>
      </c>
      <c r="H37" s="77" t="n">
        <v>25792</v>
      </c>
      <c r="I37" s="77" t="n">
        <v>18882</v>
      </c>
      <c r="J37" s="77" t="n">
        <v>16090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21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64476</v>
      </c>
      <c r="F39" s="70" t="n">
        <v>0</v>
      </c>
      <c r="G39" s="70" t="n">
        <v>-1649304</v>
      </c>
      <c r="H39" s="70" t="n">
        <v>-1123463</v>
      </c>
      <c r="I39" s="70" t="n">
        <v>-1916179</v>
      </c>
      <c r="J39" s="70" t="n">
        <v>-174226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264</v>
      </c>
      <c r="H42" s="77" t="n">
        <v>0</v>
      </c>
      <c r="I42" s="77" t="n">
        <v>-759</v>
      </c>
      <c r="J42" s="77" t="n">
        <v>-311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43798</v>
      </c>
      <c r="F43" s="70" t="n">
        <v>0</v>
      </c>
      <c r="G43" s="70" t="n">
        <v>-346188</v>
      </c>
      <c r="H43" s="70" t="n">
        <v>-356696</v>
      </c>
      <c r="I43" s="70" t="n">
        <v>-499202</v>
      </c>
      <c r="J43" s="70" t="n">
        <v>-22505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-10</v>
      </c>
      <c r="I44" s="77" t="n">
        <v>-4</v>
      </c>
      <c r="J44" s="77" t="n">
        <v>-55177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82538</v>
      </c>
      <c r="F46" s="75" t="n">
        <v>0</v>
      </c>
      <c r="G46" s="75" t="n">
        <v>-98540</v>
      </c>
      <c r="H46" s="75" t="n">
        <v>125356</v>
      </c>
      <c r="I46" s="75" t="n">
        <v>271103</v>
      </c>
      <c r="J46" s="75" t="n">
        <v>-52252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100448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1202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61307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0926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19417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484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294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9703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92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1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81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357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05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207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61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2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882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81355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7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3929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719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462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12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61179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92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6</v>
      </c>
      <c r="F19" s="76"/>
      <c r="G19" s="81" t="n">
        <v>36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42</v>
      </c>
      <c r="F24" s="70"/>
      <c r="G24" s="70" t="n">
        <v>34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8</v>
      </c>
      <c r="F27" s="96"/>
      <c r="G27" s="75" t="n">
        <v>37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0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5377</v>
      </c>
      <c r="F16" s="70" t="n">
        <v>3653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75</v>
      </c>
      <c r="F18" s="76" t="n">
        <v>10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1225</v>
      </c>
      <c r="F20" s="70" t="n">
        <v>-40122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50</v>
      </c>
      <c r="F24" s="70" t="n">
        <v>-805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823</v>
      </c>
      <c r="F27" s="96" t="n">
        <v>-428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6537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07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0122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8050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4282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98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9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093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60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632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5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52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4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435</v>
      </c>
      <c r="F16" s="70" t="n">
        <v>22474</v>
      </c>
      <c r="G16" s="70" t="n">
        <v>26200</v>
      </c>
      <c r="H16" s="70" t="n">
        <v>23761</v>
      </c>
      <c r="I16" s="70" t="n">
        <v>609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7</v>
      </c>
      <c r="F18" s="76" t="n">
        <v>148</v>
      </c>
      <c r="G18" s="77" t="n">
        <v>47</v>
      </c>
      <c r="H18" s="77" t="n">
        <v>24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63</v>
      </c>
      <c r="F20" s="70" t="n">
        <v>-7361</v>
      </c>
      <c r="G20" s="70" t="n">
        <v>-8056</v>
      </c>
      <c r="H20" s="70" t="n">
        <v>6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654</v>
      </c>
      <c r="F24" s="70" t="n">
        <v>-1428</v>
      </c>
      <c r="G24" s="70" t="n">
        <v>-16773</v>
      </c>
      <c r="H24" s="70" t="n">
        <v>-245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455</v>
      </c>
      <c r="F27" s="96" t="n">
        <v>13833</v>
      </c>
      <c r="G27" s="75" t="n">
        <v>1418</v>
      </c>
      <c r="H27" s="75" t="n">
        <v>22204</v>
      </c>
      <c r="I27" s="75" t="n">
        <v>609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17</v>
      </c>
      <c r="H35" s="70" t="n">
        <v>211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6</v>
      </c>
      <c r="H39" s="70" t="n">
        <v>-70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51</v>
      </c>
      <c r="H46" s="75" t="n">
        <v>127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3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833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6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7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8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0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5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5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0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4121</v>
      </c>
      <c r="F16" s="70" t="n">
        <v>93134</v>
      </c>
      <c r="G16" s="70" t="n">
        <v>71390</v>
      </c>
      <c r="H16" s="70" t="n">
        <v>959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36</v>
      </c>
      <c r="F18" s="76" t="n">
        <v>2158</v>
      </c>
      <c r="G18" s="77" t="n">
        <v>1656</v>
      </c>
      <c r="H18" s="77" t="n">
        <v>22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55</v>
      </c>
      <c r="F19" s="76"/>
      <c r="G19" s="81" t="n">
        <v>655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0575</v>
      </c>
      <c r="F20" s="70" t="n">
        <v>-737</v>
      </c>
      <c r="G20" s="70" t="n">
        <v>-116086</v>
      </c>
      <c r="H20" s="70" t="n">
        <v>-375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859</v>
      </c>
      <c r="F24" s="70" t="n">
        <v>-17642</v>
      </c>
      <c r="G24" s="70" t="n">
        <v>-21270</v>
      </c>
      <c r="H24" s="70" t="n">
        <v>-9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77</v>
      </c>
      <c r="F25" s="76" t="n">
        <v>-217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2</v>
      </c>
      <c r="F26" s="76" t="n">
        <v>-32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69</v>
      </c>
      <c r="F27" s="96" t="n">
        <v>74704</v>
      </c>
      <c r="G27" s="75" t="n">
        <v>-63655</v>
      </c>
      <c r="H27" s="75" t="n">
        <v>512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28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5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88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7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2177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424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41</v>
      </c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</v>
      </c>
      <c r="G55" s="77" t="n">
        <v>69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957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</v>
      </c>
      <c r="G61" s="70" t="n">
        <v>-86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2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43</v>
      </c>
      <c r="G64" s="75" t="n">
        <v>22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0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7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3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38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1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</v>
      </c>
      <c r="F18" s="76" t="n">
        <v>1</v>
      </c>
      <c r="G18" s="77" t="n">
        <v>4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</v>
      </c>
      <c r="F20" s="70" t="n">
        <v>-14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99</v>
      </c>
      <c r="F24" s="70" t="n">
        <v>-228</v>
      </c>
      <c r="G24" s="70" t="n">
        <v>-57</v>
      </c>
      <c r="H24" s="70" t="n">
        <v>-1414</v>
      </c>
      <c r="I24" s="70" t="n">
        <v>-141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08</v>
      </c>
      <c r="F27" s="96" t="n">
        <v>-241</v>
      </c>
      <c r="G27" s="75" t="n">
        <v>-53</v>
      </c>
      <c r="H27" s="75" t="n">
        <v>-1414</v>
      </c>
      <c r="I27" s="75" t="n">
        <v>-141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228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241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27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9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0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5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11</v>
      </c>
      <c r="F16" s="70" t="n">
        <v>12311</v>
      </c>
      <c r="G16" s="70" t="n">
        <v>390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2</v>
      </c>
      <c r="F18" s="76" t="n">
        <v>244</v>
      </c>
      <c r="G18" s="77" t="n">
        <v>7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22</v>
      </c>
      <c r="F19" s="76"/>
      <c r="G19" s="81" t="n">
        <v>1922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472</v>
      </c>
      <c r="F20" s="70" t="n">
        <v>-3341</v>
      </c>
      <c r="G20" s="70" t="n">
        <v>581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5</v>
      </c>
      <c r="F24" s="70" t="n">
        <v>-1720</v>
      </c>
      <c r="G24" s="70" t="n">
        <v>-54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662</v>
      </c>
      <c r="F27" s="96" t="n">
        <v>7494</v>
      </c>
      <c r="G27" s="75" t="n">
        <v>1116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3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4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3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3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8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2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5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7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1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8992</v>
      </c>
      <c r="F16" s="70" t="n">
        <v>29171</v>
      </c>
      <c r="G16" s="70" t="n">
        <v>0</v>
      </c>
      <c r="H16" s="70" t="n">
        <v>179821</v>
      </c>
      <c r="I16" s="70" t="n">
        <v>6374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48</v>
      </c>
      <c r="F18" s="76" t="n">
        <v>189</v>
      </c>
      <c r="G18" s="77"/>
      <c r="H18" s="77" t="n">
        <v>1159</v>
      </c>
      <c r="I18" s="77" t="n">
        <v>40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8160</v>
      </c>
      <c r="F20" s="70" t="n">
        <v>19487</v>
      </c>
      <c r="G20" s="70" t="n">
        <v>-43956</v>
      </c>
      <c r="H20" s="70" t="n">
        <v>-53691</v>
      </c>
      <c r="I20" s="70" t="n">
        <v>-4833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773</v>
      </c>
      <c r="F24" s="70" t="n">
        <v>-4295</v>
      </c>
      <c r="G24" s="70"/>
      <c r="H24" s="70" t="n">
        <v>-26478</v>
      </c>
      <c r="I24" s="70" t="n">
        <v>-938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1407</v>
      </c>
      <c r="F27" s="96" t="n">
        <v>44552</v>
      </c>
      <c r="G27" s="75" t="n">
        <v>-43956</v>
      </c>
      <c r="H27" s="75" t="n">
        <v>100811</v>
      </c>
      <c r="I27" s="75" t="n">
        <v>64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17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948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2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45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8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840</v>
      </c>
      <c r="F16" s="70" t="n">
        <v>984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</v>
      </c>
      <c r="F18" s="76" t="n">
        <v>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84</v>
      </c>
      <c r="F20" s="70" t="n">
        <v>-23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500</v>
      </c>
      <c r="F23" s="88" t="n">
        <v>-105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19</v>
      </c>
      <c r="F24" s="70" t="n">
        <v>-291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933</v>
      </c>
      <c r="F27" s="96" t="n">
        <v>-593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593</v>
      </c>
      <c r="H35" s="70" t="n">
        <v>32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</v>
      </c>
      <c r="H37" s="77" t="n">
        <v>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69</v>
      </c>
      <c r="H39" s="70" t="n">
        <v>-11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035</v>
      </c>
      <c r="H42" s="77" t="n">
        <v>-346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56</v>
      </c>
      <c r="H43" s="70" t="n">
        <v>-9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647</v>
      </c>
      <c r="H46" s="75" t="n">
        <v>-12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2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6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0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3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6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92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26</v>
      </c>
      <c r="F16" s="70"/>
      <c r="G16" s="70"/>
      <c r="H16" s="70" t="n">
        <v>-26</v>
      </c>
      <c r="I16" s="70" t="n">
        <v>-2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58</v>
      </c>
      <c r="F18" s="76"/>
      <c r="G18" s="77"/>
      <c r="H18" s="77" t="n">
        <v>3558</v>
      </c>
      <c r="I18" s="77" t="n">
        <v>355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47</v>
      </c>
      <c r="F20" s="70"/>
      <c r="G20" s="70"/>
      <c r="H20" s="70" t="n">
        <v>-2647</v>
      </c>
      <c r="I20" s="70" t="n">
        <v>-264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5</v>
      </c>
      <c r="F27" s="96"/>
      <c r="G27" s="75"/>
      <c r="H27" s="75" t="n">
        <v>885</v>
      </c>
      <c r="I27" s="75" t="n">
        <v>88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3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1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927</v>
      </c>
      <c r="F16" s="70" t="n">
        <v>1492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</v>
      </c>
      <c r="F18" s="76" t="n">
        <v>7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513</v>
      </c>
      <c r="F20" s="70" t="n">
        <v>-12479</v>
      </c>
      <c r="G20" s="70"/>
      <c r="H20" s="70" t="n">
        <v>-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50</v>
      </c>
      <c r="F24" s="70" t="n">
        <v>-425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59</v>
      </c>
      <c r="F27" s="96" t="n">
        <v>-1725</v>
      </c>
      <c r="G27" s="75"/>
      <c r="H27" s="75" t="n">
        <v>-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496</v>
      </c>
      <c r="H35" s="70" t="n">
        <v>44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7</v>
      </c>
      <c r="H37" s="77" t="n">
        <v>2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917</v>
      </c>
      <c r="H39" s="70" t="n">
        <v>-35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990</v>
      </c>
      <c r="H43" s="70" t="n">
        <v>-126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354</v>
      </c>
      <c r="H46" s="75" t="n">
        <v>-3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7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3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504830</v>
      </c>
      <c r="F16" s="70" t="n">
        <v>50065646</v>
      </c>
      <c r="G16" s="70" t="n">
        <v>20969618</v>
      </c>
      <c r="H16" s="70" t="n">
        <v>9469566</v>
      </c>
      <c r="I16" s="70" t="n">
        <v>36937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69633</v>
      </c>
      <c r="F18" s="76" t="n">
        <v>2226065</v>
      </c>
      <c r="G18" s="77" t="n">
        <v>319978</v>
      </c>
      <c r="H18" s="77" t="n">
        <v>323590</v>
      </c>
      <c r="I18" s="77" t="n">
        <v>17053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2983</v>
      </c>
      <c r="F19" s="76" t="n">
        <v>272233</v>
      </c>
      <c r="G19" s="81" t="n">
        <v>5725</v>
      </c>
      <c r="H19" s="77" t="n">
        <v>5025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020701</v>
      </c>
      <c r="F20" s="70" t="n">
        <v>-53009204</v>
      </c>
      <c r="G20" s="70" t="n">
        <v>-13488443</v>
      </c>
      <c r="H20" s="70" t="n">
        <v>-6523054</v>
      </c>
      <c r="I20" s="70" t="n">
        <v>-161653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8333</v>
      </c>
      <c r="F22" s="76" t="n">
        <v>0</v>
      </c>
      <c r="G22" s="87" t="n">
        <v>613</v>
      </c>
      <c r="H22" s="77" t="n">
        <v>-38946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938835</v>
      </c>
      <c r="F23" s="88" t="n">
        <v>-1942890</v>
      </c>
      <c r="G23" s="81" t="n">
        <v>1871</v>
      </c>
      <c r="H23" s="77" t="n">
        <v>2184</v>
      </c>
      <c r="I23" s="77" t="n">
        <v>4822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42799</v>
      </c>
      <c r="F24" s="70" t="n">
        <v>-11946394</v>
      </c>
      <c r="G24" s="70" t="n">
        <v>-4230312</v>
      </c>
      <c r="H24" s="70" t="n">
        <v>-1566093</v>
      </c>
      <c r="I24" s="70" t="n">
        <v>-97610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53924</v>
      </c>
      <c r="F25" s="76" t="n">
        <v>-550458</v>
      </c>
      <c r="G25" s="81" t="n">
        <v>-3174</v>
      </c>
      <c r="H25" s="77" t="n">
        <v>-292</v>
      </c>
      <c r="I25" s="77" t="n">
        <v>-164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54384</v>
      </c>
      <c r="F26" s="76" t="n">
        <v>-50159</v>
      </c>
      <c r="G26" s="81" t="n">
        <v>0</v>
      </c>
      <c r="H26" s="77" t="n">
        <v>-4225</v>
      </c>
      <c r="I26" s="77" t="n">
        <v>-3848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691530</v>
      </c>
      <c r="F27" s="96" t="n">
        <v>-14935161</v>
      </c>
      <c r="G27" s="75" t="n">
        <v>3575876</v>
      </c>
      <c r="H27" s="75" t="n">
        <v>1667755</v>
      </c>
      <c r="I27" s="75" t="n">
        <v>12724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33484</v>
      </c>
      <c r="F35" s="70" t="n">
        <v>170126</v>
      </c>
      <c r="G35" s="70" t="n">
        <v>13013027</v>
      </c>
      <c r="H35" s="70" t="n">
        <v>10649896</v>
      </c>
      <c r="I35" s="70" t="n">
        <v>15714179</v>
      </c>
      <c r="J35" s="70" t="n">
        <v>4485542</v>
      </c>
      <c r="K35" s="70" t="n">
        <v>23405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03463</v>
      </c>
      <c r="F37" s="77" t="n">
        <v>85559</v>
      </c>
      <c r="G37" s="77" t="n">
        <v>159727</v>
      </c>
      <c r="H37" s="77" t="n">
        <v>336421</v>
      </c>
      <c r="I37" s="77" t="n">
        <v>117039</v>
      </c>
      <c r="J37" s="77" t="n">
        <v>789974</v>
      </c>
      <c r="K37" s="77" t="n">
        <v>275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927</v>
      </c>
      <c r="F38" s="77" t="n">
        <v>2000</v>
      </c>
      <c r="G38" s="77" t="n">
        <v>19876</v>
      </c>
      <c r="H38" s="77" t="n">
        <v>8304</v>
      </c>
      <c r="I38" s="77" t="n">
        <v>21914</v>
      </c>
      <c r="J38" s="77" t="n">
        <v>24477</v>
      </c>
      <c r="K38" s="77" t="n">
        <v>1238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616672</v>
      </c>
      <c r="F39" s="70" t="n">
        <v>-2502566</v>
      </c>
      <c r="G39" s="70" t="n">
        <v>-9951470</v>
      </c>
      <c r="H39" s="70" t="n">
        <v>-7888643</v>
      </c>
      <c r="I39" s="70" t="n">
        <v>-11203038</v>
      </c>
      <c r="J39" s="70" t="n">
        <v>-4320094</v>
      </c>
      <c r="K39" s="70" t="n">
        <v>-18053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66664</v>
      </c>
      <c r="F42" s="77" t="n">
        <v>-47072</v>
      </c>
      <c r="G42" s="77" t="n">
        <v>-452220</v>
      </c>
      <c r="H42" s="77" t="n">
        <v>-282669</v>
      </c>
      <c r="I42" s="77" t="n">
        <v>-281590</v>
      </c>
      <c r="J42" s="77" t="n">
        <v>-171316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04795</v>
      </c>
      <c r="F43" s="70" t="n">
        <v>-326694</v>
      </c>
      <c r="G43" s="70" t="n">
        <v>-2879007</v>
      </c>
      <c r="H43" s="70" t="n">
        <v>-2307639</v>
      </c>
      <c r="I43" s="70" t="n">
        <v>-2256813</v>
      </c>
      <c r="J43" s="70" t="n">
        <v>-1401249</v>
      </c>
      <c r="K43" s="70" t="n">
        <v>-5589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50515</v>
      </c>
      <c r="F44" s="77" t="n">
        <v>-63681</v>
      </c>
      <c r="G44" s="77" t="n">
        <v>-1169</v>
      </c>
      <c r="H44" s="77" t="n">
        <v>-4469</v>
      </c>
      <c r="I44" s="77" t="n">
        <v>91</v>
      </c>
      <c r="J44" s="77" t="n">
        <v>-239776</v>
      </c>
      <c r="K44" s="77" t="n">
        <v>-25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295772</v>
      </c>
      <c r="F46" s="75" t="n">
        <v>-2682328</v>
      </c>
      <c r="G46" s="75" t="n">
        <v>-91236</v>
      </c>
      <c r="H46" s="75" t="n">
        <v>511201</v>
      </c>
      <c r="I46" s="75" t="n">
        <v>2111782</v>
      </c>
      <c r="J46" s="75" t="n">
        <v>-832442</v>
      </c>
      <c r="K46" s="75" t="n">
        <v>136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796</v>
      </c>
      <c r="F53" s="70" t="n">
        <v>420124</v>
      </c>
      <c r="G53" s="70" t="n">
        <v>542703</v>
      </c>
      <c r="H53" s="70" t="n">
        <v>1118525</v>
      </c>
      <c r="I53" s="70" t="n">
        <v>2957082</v>
      </c>
      <c r="J53" s="70" t="n">
        <v>2410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5</v>
      </c>
      <c r="F55" s="77" t="n">
        <v>4629</v>
      </c>
      <c r="G55" s="77" t="n">
        <v>7531</v>
      </c>
      <c r="H55" s="77" t="n">
        <v>4549</v>
      </c>
      <c r="I55" s="77" t="n">
        <v>14392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619</v>
      </c>
      <c r="H56" s="77" t="n">
        <v>7779</v>
      </c>
      <c r="I56" s="77" t="n">
        <v>0</v>
      </c>
      <c r="J56" s="77" t="n">
        <v>180099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927</v>
      </c>
      <c r="F57" s="70" t="n">
        <v>-197670</v>
      </c>
      <c r="G57" s="70" t="n">
        <v>-61615</v>
      </c>
      <c r="H57" s="70" t="n">
        <v>-918960</v>
      </c>
      <c r="I57" s="70" t="n">
        <v>-2157409</v>
      </c>
      <c r="J57" s="70" t="n">
        <v>-860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103</v>
      </c>
      <c r="G60" s="77" t="n">
        <v>-409292</v>
      </c>
      <c r="H60" s="77" t="n">
        <v>-29439</v>
      </c>
      <c r="I60" s="77" t="n">
        <v>-20931</v>
      </c>
      <c r="J60" s="77" t="n">
        <v>182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64</v>
      </c>
      <c r="F61" s="70" t="n">
        <v>-86756</v>
      </c>
      <c r="G61" s="70" t="n">
        <v>-120847</v>
      </c>
      <c r="H61" s="70" t="n">
        <v>-144381</v>
      </c>
      <c r="I61" s="70" t="n">
        <v>-556869</v>
      </c>
      <c r="J61" s="70" t="n">
        <v>-498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-19068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50159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430</v>
      </c>
      <c r="F64" s="75" t="n">
        <v>140430</v>
      </c>
      <c r="G64" s="75" t="n">
        <v>-91060</v>
      </c>
      <c r="H64" s="75" t="n">
        <v>38073</v>
      </c>
      <c r="I64" s="75" t="n">
        <v>236265</v>
      </c>
      <c r="J64" s="75" t="n">
        <v>1812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5958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380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888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759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696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395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282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1192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565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6757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183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5280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5293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01233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13844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78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640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404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48916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025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111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82705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098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703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12</v>
      </c>
      <c r="F16" s="70" t="s">
        <v>413</v>
      </c>
      <c r="G16" s="70" t="s">
        <v>414</v>
      </c>
      <c r="H16" s="70" t="s">
        <v>415</v>
      </c>
      <c r="I16" s="70" t="s">
        <v>41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17</v>
      </c>
      <c r="F20" s="70" t="s">
        <v>418</v>
      </c>
      <c r="G20" s="70" t="s">
        <v>419</v>
      </c>
      <c r="H20" s="70" t="s">
        <v>420</v>
      </c>
      <c r="I20" s="70" t="s">
        <v>42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22</v>
      </c>
      <c r="F24" s="70" t="s">
        <v>423</v>
      </c>
      <c r="G24" s="70" t="s">
        <v>424</v>
      </c>
      <c r="H24" s="70" t="s">
        <v>425</v>
      </c>
      <c r="I24" s="70" t="s">
        <v>42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27</v>
      </c>
      <c r="F35" s="70" t="s">
        <v>428</v>
      </c>
      <c r="G35" s="70" t="s">
        <v>429</v>
      </c>
      <c r="H35" s="70" t="s">
        <v>430</v>
      </c>
      <c r="I35" s="70" t="s">
        <v>431</v>
      </c>
      <c r="J35" s="70" t="s">
        <v>432</v>
      </c>
      <c r="K35" s="70" t="s">
        <v>43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34</v>
      </c>
      <c r="F39" s="70" t="s">
        <v>435</v>
      </c>
      <c r="G39" s="70" t="s">
        <v>436</v>
      </c>
      <c r="H39" s="70" t="s">
        <v>437</v>
      </c>
      <c r="I39" s="70" t="s">
        <v>438</v>
      </c>
      <c r="J39" s="70" t="s">
        <v>439</v>
      </c>
      <c r="K39" s="70" t="s">
        <v>44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41</v>
      </c>
      <c r="F43" s="70" t="s">
        <v>442</v>
      </c>
      <c r="G43" s="70" t="s">
        <v>443</v>
      </c>
      <c r="H43" s="70" t="s">
        <v>444</v>
      </c>
      <c r="I43" s="70" t="s">
        <v>445</v>
      </c>
      <c r="J43" s="70" t="s">
        <v>446</v>
      </c>
      <c r="K43" s="70" t="s">
        <v>44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48</v>
      </c>
      <c r="F53" s="70" t="s">
        <v>449</v>
      </c>
      <c r="G53" s="70" t="s">
        <v>450</v>
      </c>
      <c r="H53" s="70" t="s">
        <v>451</v>
      </c>
      <c r="I53" s="70" t="s">
        <v>452</v>
      </c>
      <c r="J53" s="70" t="s">
        <v>45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54</v>
      </c>
      <c r="F57" s="70" t="s">
        <v>455</v>
      </c>
      <c r="G57" s="70" t="s">
        <v>456</v>
      </c>
      <c r="H57" s="70" t="s">
        <v>457</v>
      </c>
      <c r="I57" s="70" t="s">
        <v>458</v>
      </c>
      <c r="J57" s="70" t="s">
        <v>45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60</v>
      </c>
      <c r="F61" s="70" t="s">
        <v>461</v>
      </c>
      <c r="G61" s="70" t="s">
        <v>462</v>
      </c>
      <c r="H61" s="70" t="s">
        <v>463</v>
      </c>
      <c r="I61" s="70" t="s">
        <v>464</v>
      </c>
      <c r="J61" s="70" t="s">
        <v>46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66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504830</v>
      </c>
      <c r="F16" s="70" t="n">
        <v>50065646</v>
      </c>
      <c r="G16" s="70" t="n">
        <v>20969618</v>
      </c>
      <c r="H16" s="70" t="n">
        <v>9469566</v>
      </c>
      <c r="I16" s="70" t="n">
        <v>36937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69633</v>
      </c>
      <c r="F18" s="76" t="n">
        <v>2226065</v>
      </c>
      <c r="G18" s="77" t="n">
        <v>319978</v>
      </c>
      <c r="H18" s="77" t="n">
        <v>323590</v>
      </c>
      <c r="I18" s="77" t="n">
        <v>17053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2983</v>
      </c>
      <c r="F19" s="76" t="n">
        <v>272233</v>
      </c>
      <c r="G19" s="81" t="n">
        <v>5725</v>
      </c>
      <c r="H19" s="77" t="n">
        <v>5025</v>
      </c>
      <c r="I19" s="77" t="n">
        <v>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020701</v>
      </c>
      <c r="F20" s="70" t="n">
        <v>-53009204</v>
      </c>
      <c r="G20" s="70" t="n">
        <v>-13488443</v>
      </c>
      <c r="H20" s="70" t="n">
        <v>-6523054</v>
      </c>
      <c r="I20" s="70" t="n">
        <v>-161653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8333</v>
      </c>
      <c r="F22" s="76" t="n">
        <v>0</v>
      </c>
      <c r="G22" s="87" t="n">
        <v>613</v>
      </c>
      <c r="H22" s="77" t="n">
        <v>-38946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938835</v>
      </c>
      <c r="F23" s="88" t="n">
        <v>-1942890</v>
      </c>
      <c r="G23" s="81" t="n">
        <v>1871</v>
      </c>
      <c r="H23" s="77" t="n">
        <v>2184</v>
      </c>
      <c r="I23" s="77" t="n">
        <v>4822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42799</v>
      </c>
      <c r="F24" s="70" t="n">
        <v>-11946394</v>
      </c>
      <c r="G24" s="70" t="n">
        <v>-4230312</v>
      </c>
      <c r="H24" s="70" t="n">
        <v>-1566093</v>
      </c>
      <c r="I24" s="70" t="n">
        <v>-97610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53924</v>
      </c>
      <c r="F25" s="76" t="n">
        <v>-550458</v>
      </c>
      <c r="G25" s="81" t="n">
        <v>-3174</v>
      </c>
      <c r="H25" s="77" t="n">
        <v>-292</v>
      </c>
      <c r="I25" s="77" t="n">
        <v>-164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54384</v>
      </c>
      <c r="F26" s="76" t="n">
        <v>-50159</v>
      </c>
      <c r="G26" s="81" t="n">
        <v>0</v>
      </c>
      <c r="H26" s="77" t="n">
        <v>-4225</v>
      </c>
      <c r="I26" s="77" t="n">
        <v>-3848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691530</v>
      </c>
      <c r="F27" s="96" t="n">
        <v>-14935161</v>
      </c>
      <c r="G27" s="75" t="n">
        <v>3575876</v>
      </c>
      <c r="H27" s="75" t="n">
        <v>1667755</v>
      </c>
      <c r="I27" s="75" t="n">
        <v>12724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33484</v>
      </c>
      <c r="F35" s="70" t="n">
        <v>170126</v>
      </c>
      <c r="G35" s="70" t="n">
        <v>13013027</v>
      </c>
      <c r="H35" s="70" t="n">
        <v>10649896</v>
      </c>
      <c r="I35" s="70" t="n">
        <v>15714179</v>
      </c>
      <c r="J35" s="70" t="n">
        <v>4485542</v>
      </c>
      <c r="K35" s="70" t="n">
        <v>23405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03463</v>
      </c>
      <c r="F37" s="77" t="n">
        <v>85559</v>
      </c>
      <c r="G37" s="77" t="n">
        <v>159727</v>
      </c>
      <c r="H37" s="77" t="n">
        <v>336421</v>
      </c>
      <c r="I37" s="77" t="n">
        <v>117039</v>
      </c>
      <c r="J37" s="77" t="n">
        <v>789974</v>
      </c>
      <c r="K37" s="77" t="n">
        <v>275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5927</v>
      </c>
      <c r="F38" s="77" t="n">
        <v>2000</v>
      </c>
      <c r="G38" s="77" t="n">
        <v>19876</v>
      </c>
      <c r="H38" s="77" t="n">
        <v>8304</v>
      </c>
      <c r="I38" s="77" t="n">
        <v>21914</v>
      </c>
      <c r="J38" s="77" t="n">
        <v>24477</v>
      </c>
      <c r="K38" s="77" t="n">
        <v>1238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616672</v>
      </c>
      <c r="F39" s="70" t="n">
        <v>-2502566</v>
      </c>
      <c r="G39" s="70" t="n">
        <v>-9951470</v>
      </c>
      <c r="H39" s="70" t="n">
        <v>-7888643</v>
      </c>
      <c r="I39" s="70" t="n">
        <v>-11203038</v>
      </c>
      <c r="J39" s="70" t="n">
        <v>-4320094</v>
      </c>
      <c r="K39" s="70" t="n">
        <v>-18053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66664</v>
      </c>
      <c r="F42" s="77" t="n">
        <v>-47072</v>
      </c>
      <c r="G42" s="77" t="n">
        <v>-452220</v>
      </c>
      <c r="H42" s="77" t="n">
        <v>-282669</v>
      </c>
      <c r="I42" s="77" t="n">
        <v>-281590</v>
      </c>
      <c r="J42" s="77" t="n">
        <v>-171316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04795</v>
      </c>
      <c r="F43" s="70" t="n">
        <v>-326694</v>
      </c>
      <c r="G43" s="70" t="n">
        <v>-2879007</v>
      </c>
      <c r="H43" s="70" t="n">
        <v>-2307639</v>
      </c>
      <c r="I43" s="70" t="n">
        <v>-2256813</v>
      </c>
      <c r="J43" s="70" t="n">
        <v>-1401249</v>
      </c>
      <c r="K43" s="70" t="n">
        <v>-5589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50515</v>
      </c>
      <c r="F44" s="77" t="n">
        <v>-63681</v>
      </c>
      <c r="G44" s="77" t="n">
        <v>-1169</v>
      </c>
      <c r="H44" s="77" t="n">
        <v>-4469</v>
      </c>
      <c r="I44" s="77" t="n">
        <v>91</v>
      </c>
      <c r="J44" s="77" t="n">
        <v>-239776</v>
      </c>
      <c r="K44" s="77" t="n">
        <v>-25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295772</v>
      </c>
      <c r="F46" s="75" t="n">
        <v>-2682328</v>
      </c>
      <c r="G46" s="75" t="n">
        <v>-91236</v>
      </c>
      <c r="H46" s="75" t="n">
        <v>511201</v>
      </c>
      <c r="I46" s="75" t="n">
        <v>2111782</v>
      </c>
      <c r="J46" s="75" t="n">
        <v>-832442</v>
      </c>
      <c r="K46" s="75" t="n">
        <v>136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796</v>
      </c>
      <c r="F53" s="70" t="n">
        <v>420124</v>
      </c>
      <c r="G53" s="70" t="n">
        <v>542703</v>
      </c>
      <c r="H53" s="70" t="n">
        <v>1118525</v>
      </c>
      <c r="I53" s="70" t="n">
        <v>2957082</v>
      </c>
      <c r="J53" s="70" t="n">
        <v>2410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5</v>
      </c>
      <c r="F55" s="77" t="n">
        <v>4629</v>
      </c>
      <c r="G55" s="77" t="n">
        <v>7531</v>
      </c>
      <c r="H55" s="77" t="n">
        <v>4549</v>
      </c>
      <c r="I55" s="77" t="n">
        <v>14392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619</v>
      </c>
      <c r="H56" s="77" t="n">
        <v>7779</v>
      </c>
      <c r="I56" s="77" t="n">
        <v>0</v>
      </c>
      <c r="J56" s="77" t="n">
        <v>180099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927</v>
      </c>
      <c r="F57" s="70" t="n">
        <v>-197670</v>
      </c>
      <c r="G57" s="70" t="n">
        <v>-61615</v>
      </c>
      <c r="H57" s="70" t="n">
        <v>-918960</v>
      </c>
      <c r="I57" s="70" t="n">
        <v>-2157409</v>
      </c>
      <c r="J57" s="70" t="n">
        <v>-860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103</v>
      </c>
      <c r="G60" s="77" t="n">
        <v>-409292</v>
      </c>
      <c r="H60" s="77" t="n">
        <v>-29439</v>
      </c>
      <c r="I60" s="77" t="n">
        <v>-20931</v>
      </c>
      <c r="J60" s="77" t="n">
        <v>182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64</v>
      </c>
      <c r="F61" s="70" t="n">
        <v>-86756</v>
      </c>
      <c r="G61" s="70" t="n">
        <v>-120847</v>
      </c>
      <c r="H61" s="70" t="n">
        <v>-144381</v>
      </c>
      <c r="I61" s="70" t="n">
        <v>-556869</v>
      </c>
      <c r="J61" s="70" t="n">
        <v>-498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-19068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50159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430</v>
      </c>
      <c r="F64" s="75" t="n">
        <v>140430</v>
      </c>
      <c r="G64" s="75" t="n">
        <v>-91060</v>
      </c>
      <c r="H64" s="75" t="n">
        <v>38073</v>
      </c>
      <c r="I64" s="75" t="n">
        <v>236265</v>
      </c>
      <c r="J64" s="75" t="n">
        <v>1812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5958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380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888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759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696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395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282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1192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565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6757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183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5280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5293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01233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13844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78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640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404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48916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025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111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82705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098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703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5919</v>
      </c>
      <c r="F16" s="70" t="n">
        <v>263449</v>
      </c>
      <c r="G16" s="70" t="n">
        <v>52622</v>
      </c>
      <c r="H16" s="70" t="n">
        <v>19848</v>
      </c>
      <c r="I16" s="70" t="n">
        <v>1908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07</v>
      </c>
      <c r="F18" s="76" t="n">
        <v>4107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266</v>
      </c>
      <c r="F20" s="70" t="n">
        <v>-101679</v>
      </c>
      <c r="G20" s="70" t="n">
        <v>-18024</v>
      </c>
      <c r="H20" s="70" t="n">
        <v>-10563</v>
      </c>
      <c r="I20" s="70" t="n">
        <v>-980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164</v>
      </c>
      <c r="F23" s="88" t="n">
        <v>-35043</v>
      </c>
      <c r="G23" s="81" t="n">
        <v>-121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4619</v>
      </c>
      <c r="F24" s="70" t="n">
        <v>-131792</v>
      </c>
      <c r="G24" s="70" t="n">
        <v>-70438</v>
      </c>
      <c r="H24" s="70" t="n">
        <v>-2389</v>
      </c>
      <c r="I24" s="70" t="n">
        <v>-238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023</v>
      </c>
      <c r="F27" s="96" t="n">
        <v>-958</v>
      </c>
      <c r="G27" s="75" t="n">
        <v>-35961</v>
      </c>
      <c r="H27" s="75" t="n">
        <v>6896</v>
      </c>
      <c r="I27" s="75" t="n">
        <v>689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4616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82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6012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4857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8803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74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78831</v>
      </c>
      <c r="I53" s="70"/>
      <c r="J53" s="70" t="n">
        <v>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32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5644</v>
      </c>
      <c r="I57" s="70"/>
      <c r="J57" s="70" t="n">
        <v>-2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20186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2918</v>
      </c>
      <c r="I61" s="70"/>
      <c r="J61" s="70" t="n">
        <v>-7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408</v>
      </c>
      <c r="I64" s="75"/>
      <c r="J64" s="75" t="n">
        <v>-92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3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65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50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50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9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0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26</v>
      </c>
      <c r="F18" s="76" t="n">
        <v>4319</v>
      </c>
      <c r="G18" s="77"/>
      <c r="H18" s="77" t="n">
        <v>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487</v>
      </c>
      <c r="F20" s="70" t="n">
        <v>-22831</v>
      </c>
      <c r="G20" s="70"/>
      <c r="H20" s="70" t="n">
        <v>3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77</v>
      </c>
      <c r="F24" s="70" t="n">
        <v>-2985</v>
      </c>
      <c r="G24" s="70"/>
      <c r="H24" s="70" t="n">
        <v>-1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338</v>
      </c>
      <c r="F27" s="96" t="n">
        <v>-21497</v>
      </c>
      <c r="G27" s="75"/>
      <c r="H27" s="75" t="n">
        <v>15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1</v>
      </c>
      <c r="I37" s="77"/>
      <c r="J37" s="77" t="n">
        <v>430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4</v>
      </c>
      <c r="H39" s="70" t="n">
        <v>0</v>
      </c>
      <c r="I39" s="70"/>
      <c r="J39" s="70" t="n">
        <v>-2267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6</v>
      </c>
      <c r="H43" s="70"/>
      <c r="I43" s="70"/>
      <c r="J43" s="70" t="n">
        <v>-292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01</v>
      </c>
      <c r="H46" s="75" t="n">
        <v>1</v>
      </c>
      <c r="I46" s="75"/>
      <c r="J46" s="75" t="n">
        <v>-2129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08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08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8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2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4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9283</v>
      </c>
      <c r="F16" s="70" t="n">
        <v>457154</v>
      </c>
      <c r="G16" s="70"/>
      <c r="H16" s="70" t="n">
        <v>21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12</v>
      </c>
      <c r="F18" s="76" t="n">
        <v>6344</v>
      </c>
      <c r="G18" s="77"/>
      <c r="H18" s="77" t="n">
        <v>36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0698</v>
      </c>
      <c r="F20" s="70" t="n">
        <v>-355479</v>
      </c>
      <c r="G20" s="70"/>
      <c r="H20" s="70" t="n">
        <v>-52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5190</v>
      </c>
      <c r="F24" s="70" t="n">
        <v>-92434</v>
      </c>
      <c r="G24" s="70"/>
      <c r="H24" s="70" t="n">
        <v>-275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000</v>
      </c>
      <c r="F25" s="76" t="n">
        <v>-700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07</v>
      </c>
      <c r="F27" s="96" t="n">
        <v>8585</v>
      </c>
      <c r="G27" s="75"/>
      <c r="H27" s="75" t="n">
        <v>-54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220</v>
      </c>
      <c r="F35" s="70"/>
      <c r="G35" s="70" t="n">
        <v>21654</v>
      </c>
      <c r="H35" s="70" t="n">
        <v>49609</v>
      </c>
      <c r="I35" s="70" t="n">
        <v>237122</v>
      </c>
      <c r="J35" s="70" t="n">
        <v>13269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7</v>
      </c>
      <c r="F37" s="77"/>
      <c r="G37" s="77" t="n">
        <v>423</v>
      </c>
      <c r="H37" s="77" t="n">
        <v>706</v>
      </c>
      <c r="I37" s="77" t="n">
        <v>1169</v>
      </c>
      <c r="J37" s="77" t="n">
        <v>357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34</v>
      </c>
      <c r="F39" s="70"/>
      <c r="G39" s="70" t="n">
        <v>-23017</v>
      </c>
      <c r="H39" s="70" t="n">
        <v>-31456</v>
      </c>
      <c r="I39" s="70" t="n">
        <v>-163436</v>
      </c>
      <c r="J39" s="70" t="n">
        <v>-13096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737</v>
      </c>
      <c r="F43" s="70"/>
      <c r="G43" s="70" t="n">
        <v>-12133</v>
      </c>
      <c r="H43" s="70" t="n">
        <v>-8950</v>
      </c>
      <c r="I43" s="70" t="n">
        <v>-27137</v>
      </c>
      <c r="J43" s="70" t="n">
        <v>-3521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700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964</v>
      </c>
      <c r="F46" s="75"/>
      <c r="G46" s="75" t="n">
        <v>-13073</v>
      </c>
      <c r="H46" s="75" t="n">
        <v>9909</v>
      </c>
      <c r="I46" s="75" t="n">
        <v>47718</v>
      </c>
      <c r="J46" s="75" t="n">
        <v>-3691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85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63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26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01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2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7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3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63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1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1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2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9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6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6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6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0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948</v>
      </c>
      <c r="F16" s="70" t="n">
        <v>53884</v>
      </c>
      <c r="G16" s="70"/>
      <c r="H16" s="70" t="n">
        <v>480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</v>
      </c>
      <c r="F18" s="76" t="n">
        <v>13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845</v>
      </c>
      <c r="F20" s="70" t="n">
        <v>-41675</v>
      </c>
      <c r="G20" s="70"/>
      <c r="H20" s="70" t="n">
        <v>-351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756</v>
      </c>
      <c r="F24" s="70" t="n">
        <v>-26055</v>
      </c>
      <c r="G24" s="70"/>
      <c r="H24" s="70" t="n">
        <v>-77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516</v>
      </c>
      <c r="F27" s="96" t="n">
        <v>-13709</v>
      </c>
      <c r="G27" s="75"/>
      <c r="H27" s="75" t="n">
        <v>519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5843</v>
      </c>
      <c r="H35" s="70" t="n">
        <v>240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0</v>
      </c>
      <c r="H37" s="77" t="n">
        <v>3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9923</v>
      </c>
      <c r="H39" s="70" t="n">
        <v>-1777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9798</v>
      </c>
      <c r="H43" s="70" t="n">
        <v>-148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778</v>
      </c>
      <c r="H46" s="75" t="n">
        <v>-853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01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98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4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40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4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8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7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087</v>
      </c>
      <c r="F16" s="70" t="n">
        <v>60225</v>
      </c>
      <c r="G16" s="70"/>
      <c r="H16" s="70" t="n">
        <v>5386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7</v>
      </c>
      <c r="F18" s="76" t="n">
        <v>18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388</v>
      </c>
      <c r="F20" s="70" t="n">
        <v>-29094</v>
      </c>
      <c r="G20" s="70"/>
      <c r="H20" s="70" t="n">
        <v>-3629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913</v>
      </c>
      <c r="F24" s="70" t="n">
        <v>-19993</v>
      </c>
      <c r="G24" s="70"/>
      <c r="H24" s="70" t="n">
        <v>-99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973</v>
      </c>
      <c r="F27" s="96" t="n">
        <v>11325</v>
      </c>
      <c r="G27" s="75"/>
      <c r="H27" s="75" t="n">
        <v>764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0719</v>
      </c>
      <c r="H35" s="70" t="n">
        <v>17137</v>
      </c>
      <c r="I35" s="70" t="n">
        <v>4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9</v>
      </c>
      <c r="H37" s="77" t="n">
        <v>8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7659</v>
      </c>
      <c r="H39" s="70" t="n">
        <v>86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525</v>
      </c>
      <c r="H43" s="70" t="n">
        <v>-645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34</v>
      </c>
      <c r="H46" s="75" t="n">
        <v>11626</v>
      </c>
      <c r="I46" s="75" t="n">
        <v>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36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30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00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93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7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5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17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2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9741</v>
      </c>
      <c r="F16" s="70" t="n">
        <v>61042</v>
      </c>
      <c r="G16" s="70"/>
      <c r="H16" s="70" t="n">
        <v>486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3</v>
      </c>
      <c r="F18" s="76" t="n">
        <v>2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577</v>
      </c>
      <c r="F20" s="70" t="n">
        <v>-54135</v>
      </c>
      <c r="G20" s="70"/>
      <c r="H20" s="70" t="n">
        <v>-3044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02</v>
      </c>
      <c r="F24" s="70" t="n">
        <v>-20612</v>
      </c>
      <c r="G24" s="70"/>
      <c r="H24" s="70" t="n">
        <v>-869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65</v>
      </c>
      <c r="F27" s="96" t="n">
        <v>-13432</v>
      </c>
      <c r="G27" s="75"/>
      <c r="H27" s="75" t="n">
        <v>956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600</v>
      </c>
      <c r="H35" s="70" t="n">
        <v>2793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2</v>
      </c>
      <c r="H37" s="77" t="n">
        <v>1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3363</v>
      </c>
      <c r="H39" s="70" t="n">
        <v>-153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208</v>
      </c>
      <c r="H43" s="70" t="n">
        <v>-118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839</v>
      </c>
      <c r="H46" s="75" t="n">
        <v>7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50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38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2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38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8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6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2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0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80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6721116</v>
      </c>
      <c r="F16" s="70" t="n">
        <v>-672111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4158</v>
      </c>
      <c r="F18" s="76" t="n">
        <v>33415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70929</v>
      </c>
      <c r="F20" s="70" t="n">
        <v>-857092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9902</v>
      </c>
      <c r="F24" s="70" t="n">
        <v>-26990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0515</v>
      </c>
      <c r="F25" s="76" t="n">
        <v>-5051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278304</v>
      </c>
      <c r="F27" s="96" t="n">
        <v>-1527830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6721116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4158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570929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990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50515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278304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4427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013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87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15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41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171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91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2331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03024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028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2950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27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7228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58705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53621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62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944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414</v>
      </c>
      <c r="F16" s="70" t="n">
        <v>20329</v>
      </c>
      <c r="G16" s="70"/>
      <c r="H16" s="70" t="n">
        <v>250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</v>
      </c>
      <c r="F18" s="76" t="n">
        <v>49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301</v>
      </c>
      <c r="F20" s="70" t="n">
        <v>-16738</v>
      </c>
      <c r="G20" s="70"/>
      <c r="H20" s="70" t="n">
        <v>-165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129</v>
      </c>
      <c r="F24" s="70" t="n">
        <v>-9963</v>
      </c>
      <c r="G24" s="70"/>
      <c r="H24" s="70" t="n">
        <v>-416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67</v>
      </c>
      <c r="F27" s="96" t="n">
        <v>-6323</v>
      </c>
      <c r="G27" s="75"/>
      <c r="H27" s="75" t="n">
        <v>43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391</v>
      </c>
      <c r="H35" s="70" t="n">
        <v>78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</v>
      </c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646</v>
      </c>
      <c r="H39" s="70" t="n">
        <v>-52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712</v>
      </c>
      <c r="H43" s="70" t="n">
        <v>-464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942</v>
      </c>
      <c r="H46" s="75" t="n">
        <v>-208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09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79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0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0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7565</v>
      </c>
      <c r="F16" s="70" t="n">
        <v>95290</v>
      </c>
      <c r="G16" s="70"/>
      <c r="H16" s="70" t="n">
        <v>622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0</v>
      </c>
      <c r="F18" s="76" t="n">
        <v>26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5999</v>
      </c>
      <c r="F20" s="70" t="n">
        <v>-65322</v>
      </c>
      <c r="G20" s="70"/>
      <c r="H20" s="70" t="n">
        <v>-406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227</v>
      </c>
      <c r="F23" s="88" t="n">
        <v>122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748</v>
      </c>
      <c r="F24" s="70" t="n">
        <v>-36461</v>
      </c>
      <c r="G24" s="70"/>
      <c r="H24" s="70" t="n">
        <v>-112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305</v>
      </c>
      <c r="F27" s="96" t="n">
        <v>-5006</v>
      </c>
      <c r="G27" s="75"/>
      <c r="H27" s="75" t="n">
        <v>103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6572</v>
      </c>
      <c r="H35" s="70" t="n">
        <v>43653</v>
      </c>
      <c r="I35" s="70" t="n">
        <v>61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5</v>
      </c>
      <c r="H37" s="77" t="n">
        <v>1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687</v>
      </c>
      <c r="H39" s="70" t="n">
        <v>-23663</v>
      </c>
      <c r="I39" s="70" t="n">
        <v>-26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530</v>
      </c>
      <c r="H42" s="77" t="n">
        <v>64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408</v>
      </c>
      <c r="H43" s="70" t="n">
        <v>-161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858</v>
      </c>
      <c r="H46" s="75" t="n">
        <v>4560</v>
      </c>
      <c r="I46" s="75" t="n">
        <v>34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45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70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49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86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04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1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19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4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4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0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0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9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218</v>
      </c>
      <c r="F16" s="70" t="n">
        <v>29610</v>
      </c>
      <c r="G16" s="70"/>
      <c r="H16" s="70" t="n">
        <v>546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</v>
      </c>
      <c r="F18" s="76" t="n">
        <v>10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630</v>
      </c>
      <c r="F20" s="70" t="n">
        <v>-21855</v>
      </c>
      <c r="G20" s="70"/>
      <c r="H20" s="70" t="n">
        <v>-357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734</v>
      </c>
      <c r="F24" s="70" t="n">
        <v>-14038</v>
      </c>
      <c r="G24" s="70"/>
      <c r="H24" s="70" t="n">
        <v>-106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57</v>
      </c>
      <c r="F27" s="96" t="n">
        <v>-6180</v>
      </c>
      <c r="G27" s="75"/>
      <c r="H27" s="75" t="n">
        <v>81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872</v>
      </c>
      <c r="H35" s="70" t="n">
        <v>13941</v>
      </c>
      <c r="I35" s="70" t="n">
        <v>144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7</v>
      </c>
      <c r="H37" s="77" t="n">
        <v>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083</v>
      </c>
      <c r="H39" s="70" t="n">
        <v>3473</v>
      </c>
      <c r="I39" s="70" t="n">
        <v>-10</v>
      </c>
      <c r="J39" s="70" t="n">
        <v>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509</v>
      </c>
      <c r="H43" s="70" t="n">
        <v>-92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683</v>
      </c>
      <c r="H46" s="75" t="n">
        <v>8203</v>
      </c>
      <c r="I46" s="75" t="n">
        <v>134</v>
      </c>
      <c r="J46" s="75" t="n">
        <v>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65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24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6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84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5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7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956</v>
      </c>
      <c r="F16" s="70" t="n">
        <v>43048</v>
      </c>
      <c r="G16" s="70"/>
      <c r="H16" s="70" t="n">
        <v>539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4</v>
      </c>
      <c r="F18" s="76" t="n">
        <v>2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145</v>
      </c>
      <c r="F20" s="70" t="n">
        <v>-37719</v>
      </c>
      <c r="G20" s="70"/>
      <c r="H20" s="70" t="n">
        <v>-364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075</v>
      </c>
      <c r="F24" s="70" t="n">
        <v>-16314</v>
      </c>
      <c r="G24" s="70"/>
      <c r="H24" s="70" t="n">
        <v>-97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20</v>
      </c>
      <c r="F27" s="96" t="n">
        <v>-10741</v>
      </c>
      <c r="G27" s="75"/>
      <c r="H27" s="75" t="n">
        <v>77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1334</v>
      </c>
      <c r="H35" s="70" t="n">
        <v>92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9</v>
      </c>
      <c r="H37" s="77" t="n">
        <v>1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810</v>
      </c>
      <c r="H39" s="70" t="n">
        <v>-142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929</v>
      </c>
      <c r="H43" s="70" t="n">
        <v>-77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724</v>
      </c>
      <c r="H46" s="75" t="n">
        <v>-1262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48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68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5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84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45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1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0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256</v>
      </c>
      <c r="F16" s="70" t="n">
        <v>78464</v>
      </c>
      <c r="G16" s="70"/>
      <c r="H16" s="70" t="n">
        <v>7379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0</v>
      </c>
      <c r="F18" s="76" t="n">
        <v>229</v>
      </c>
      <c r="G18" s="77"/>
      <c r="H18" s="77" t="n">
        <v>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323</v>
      </c>
      <c r="F20" s="70" t="n">
        <v>-52867</v>
      </c>
      <c r="G20" s="70"/>
      <c r="H20" s="70" t="n">
        <v>-4445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938</v>
      </c>
      <c r="F24" s="70" t="n">
        <v>-28600</v>
      </c>
      <c r="G24" s="70"/>
      <c r="H24" s="70" t="n">
        <v>-123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225</v>
      </c>
      <c r="F27" s="96" t="n">
        <v>-2774</v>
      </c>
      <c r="G27" s="75"/>
      <c r="H27" s="75" t="n">
        <v>1699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3426</v>
      </c>
      <c r="H35" s="70" t="n">
        <v>37969</v>
      </c>
      <c r="I35" s="70" t="n">
        <v>1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8</v>
      </c>
      <c r="H37" s="77" t="n">
        <v>1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267</v>
      </c>
      <c r="H39" s="70" t="n">
        <v>-18967</v>
      </c>
      <c r="I39" s="70" t="n">
        <v>-25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323</v>
      </c>
      <c r="H43" s="70" t="n">
        <v>-150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056</v>
      </c>
      <c r="H46" s="75" t="n">
        <v>4017</v>
      </c>
      <c r="I46" s="75" t="n">
        <v>-15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696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737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19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58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6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9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9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8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2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68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930</v>
      </c>
      <c r="F16" s="70" t="n">
        <v>45704</v>
      </c>
      <c r="G16" s="70"/>
      <c r="H16" s="70" t="n">
        <v>3122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</v>
      </c>
      <c r="F18" s="76" t="n">
        <v>13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425</v>
      </c>
      <c r="F20" s="70" t="n">
        <v>-30272</v>
      </c>
      <c r="G20" s="70"/>
      <c r="H20" s="70" t="n">
        <v>-201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600</v>
      </c>
      <c r="F24" s="70" t="n">
        <v>-25600</v>
      </c>
      <c r="G24" s="70"/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40</v>
      </c>
      <c r="F27" s="96" t="n">
        <v>-10033</v>
      </c>
      <c r="G27" s="75"/>
      <c r="H27" s="75" t="n">
        <v>1107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232</v>
      </c>
      <c r="H35" s="70" t="n">
        <v>1467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8</v>
      </c>
      <c r="H37" s="77" t="n">
        <v>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984</v>
      </c>
      <c r="H39" s="70" t="n">
        <v>-782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312</v>
      </c>
      <c r="H43" s="70" t="n">
        <v>-115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986</v>
      </c>
      <c r="H46" s="75" t="n">
        <v>-46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79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46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6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3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7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6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4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4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7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0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6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325</v>
      </c>
      <c r="F16" s="70" t="n">
        <v>46565</v>
      </c>
      <c r="G16" s="70"/>
      <c r="H16" s="70" t="n">
        <v>367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7</v>
      </c>
      <c r="F18" s="76" t="n">
        <v>117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482</v>
      </c>
      <c r="F20" s="70" t="n">
        <v>-35056</v>
      </c>
      <c r="G20" s="70"/>
      <c r="H20" s="70" t="n">
        <v>-264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041</v>
      </c>
      <c r="F24" s="70" t="n">
        <v>-12310</v>
      </c>
      <c r="G24" s="70"/>
      <c r="H24" s="70" t="n">
        <v>-67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19</v>
      </c>
      <c r="F27" s="96" t="n">
        <v>-684</v>
      </c>
      <c r="G27" s="75"/>
      <c r="H27" s="75" t="n">
        <v>360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388</v>
      </c>
      <c r="H35" s="70" t="n">
        <v>155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0</v>
      </c>
      <c r="H37" s="77" t="n">
        <v>4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664</v>
      </c>
      <c r="H39" s="70" t="n">
        <v>-121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453</v>
      </c>
      <c r="H43" s="70" t="n">
        <v>-442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41</v>
      </c>
      <c r="H46" s="75" t="n">
        <v>-99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66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26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3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6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9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0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8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28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5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9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736</v>
      </c>
      <c r="F16" s="70" t="n">
        <v>41312</v>
      </c>
      <c r="G16" s="70"/>
      <c r="H16" s="70" t="n">
        <v>4642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</v>
      </c>
      <c r="F18" s="76" t="n">
        <v>1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208</v>
      </c>
      <c r="F20" s="70" t="n">
        <v>-17845</v>
      </c>
      <c r="G20" s="70"/>
      <c r="H20" s="70" t="n">
        <v>-313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176</v>
      </c>
      <c r="F24" s="70" t="n">
        <v>-12916</v>
      </c>
      <c r="G24" s="70"/>
      <c r="H24" s="70" t="n">
        <v>-82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472</v>
      </c>
      <c r="F27" s="96" t="n">
        <v>10671</v>
      </c>
      <c r="G27" s="75"/>
      <c r="H27" s="75" t="n">
        <v>680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9017</v>
      </c>
      <c r="H35" s="70" t="n">
        <v>17609</v>
      </c>
      <c r="I35" s="70" t="n">
        <v>114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5</v>
      </c>
      <c r="H37" s="77" t="n">
        <v>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417</v>
      </c>
      <c r="H39" s="70" t="n">
        <v>-6592</v>
      </c>
      <c r="I39" s="70" t="n">
        <v>-6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866</v>
      </c>
      <c r="H43" s="70" t="n">
        <v>-68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789</v>
      </c>
      <c r="H46" s="75" t="n">
        <v>4253</v>
      </c>
      <c r="I46" s="75" t="n">
        <v>5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57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77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42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8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0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8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9601</v>
      </c>
      <c r="F16" s="70" t="n">
        <v>74110</v>
      </c>
      <c r="G16" s="70"/>
      <c r="H16" s="70" t="n">
        <v>454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5</v>
      </c>
      <c r="F18" s="76" t="n">
        <v>20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242</v>
      </c>
      <c r="F20" s="70" t="n">
        <v>-38186</v>
      </c>
      <c r="G20" s="70"/>
      <c r="H20" s="70" t="n">
        <v>-3205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537</v>
      </c>
      <c r="F24" s="70" t="n">
        <v>-22858</v>
      </c>
      <c r="G24" s="70"/>
      <c r="H24" s="70" t="n">
        <v>-767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027</v>
      </c>
      <c r="F27" s="96" t="n">
        <v>13271</v>
      </c>
      <c r="G27" s="75"/>
      <c r="H27" s="75" t="n">
        <v>57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4</v>
      </c>
      <c r="F35" s="70"/>
      <c r="G35" s="70" t="n">
        <v>36565</v>
      </c>
      <c r="H35" s="70" t="n">
        <v>32729</v>
      </c>
      <c r="I35" s="70" t="n">
        <v>12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0</v>
      </c>
      <c r="H37" s="77" t="n">
        <v>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825</v>
      </c>
      <c r="H39" s="70" t="n">
        <v>-13057</v>
      </c>
      <c r="I39" s="70" t="n">
        <v>-3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36</v>
      </c>
      <c r="F43" s="70"/>
      <c r="G43" s="70" t="n">
        <v>-9263</v>
      </c>
      <c r="H43" s="70" t="n">
        <v>-8690</v>
      </c>
      <c r="I43" s="70" t="n">
        <v>-2070</v>
      </c>
      <c r="J43" s="70" t="n">
        <v>-146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52</v>
      </c>
      <c r="F46" s="75"/>
      <c r="G46" s="75" t="n">
        <v>5587</v>
      </c>
      <c r="H46" s="75" t="n">
        <v>11066</v>
      </c>
      <c r="I46" s="75" t="n">
        <v>-1981</v>
      </c>
      <c r="J46" s="75" t="n">
        <v>-146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61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27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0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1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4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3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16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2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1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06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382</v>
      </c>
      <c r="F16" s="70" t="n">
        <v>166911</v>
      </c>
      <c r="G16" s="70" t="n">
        <v>47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62</v>
      </c>
      <c r="F18" s="76" t="n">
        <v>2462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6939</v>
      </c>
      <c r="F20" s="70" t="n">
        <v>-137109</v>
      </c>
      <c r="G20" s="70" t="n">
        <v>17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91</v>
      </c>
      <c r="F24" s="70" t="n">
        <v>-649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414</v>
      </c>
      <c r="F27" s="96" t="n">
        <v>25773</v>
      </c>
      <c r="G27" s="75" t="n">
        <v>64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69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71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4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577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2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2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123</v>
      </c>
      <c r="F16" s="70" t="n">
        <v>17012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434</v>
      </c>
      <c r="F18" s="76" t="n">
        <v>8143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22176</v>
      </c>
      <c r="F20" s="70" t="n">
        <v>-262217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3404</v>
      </c>
      <c r="F24" s="70" t="n">
        <v>-3134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3681</v>
      </c>
      <c r="F25" s="76" t="n">
        <v>-6368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47704</v>
      </c>
      <c r="F27" s="96" t="n">
        <v>-274770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70123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81434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2622176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313404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63681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2747704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144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493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79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292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4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874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8978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023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2012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821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891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68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557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0763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541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5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274</v>
      </c>
      <c r="F16" s="70" t="n">
        <v>19822</v>
      </c>
      <c r="G16" s="70" t="n">
        <v>24235</v>
      </c>
      <c r="H16" s="70" t="n">
        <v>20217</v>
      </c>
      <c r="I16" s="70" t="n">
        <v>2021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3</v>
      </c>
      <c r="F18" s="76" t="n">
        <v>230</v>
      </c>
      <c r="G18" s="77" t="n">
        <v>347</v>
      </c>
      <c r="H18" s="77" t="n">
        <v>366</v>
      </c>
      <c r="I18" s="77" t="n">
        <v>36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79</v>
      </c>
      <c r="F20" s="70" t="n">
        <v>-1943</v>
      </c>
      <c r="G20" s="70" t="n">
        <v>-21101</v>
      </c>
      <c r="H20" s="70" t="n">
        <v>17265</v>
      </c>
      <c r="I20" s="70" t="n">
        <v>1726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71</v>
      </c>
      <c r="F24" s="70" t="n">
        <v>-3936</v>
      </c>
      <c r="G24" s="70" t="n">
        <v>-6483</v>
      </c>
      <c r="H24" s="70" t="n">
        <v>-9652</v>
      </c>
      <c r="I24" s="70" t="n">
        <v>-965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367</v>
      </c>
      <c r="F27" s="96" t="n">
        <v>14173</v>
      </c>
      <c r="G27" s="75" t="n">
        <v>-3002</v>
      </c>
      <c r="H27" s="75" t="n">
        <v>28196</v>
      </c>
      <c r="I27" s="75" t="n">
        <v>2819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8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9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17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99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5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6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5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85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661</v>
      </c>
      <c r="F16" s="70" t="n">
        <v>34671</v>
      </c>
      <c r="G16" s="70" t="n">
        <v>11449</v>
      </c>
      <c r="H16" s="70" t="n">
        <v>42541</v>
      </c>
      <c r="I16" s="70" t="n">
        <v>4254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33</v>
      </c>
      <c r="F18" s="76" t="n">
        <v>649</v>
      </c>
      <c r="G18" s="77" t="n">
        <v>238</v>
      </c>
      <c r="H18" s="77" t="n">
        <v>646</v>
      </c>
      <c r="I18" s="77" t="n">
        <v>64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341</v>
      </c>
      <c r="F20" s="70" t="n">
        <v>-11305</v>
      </c>
      <c r="G20" s="70" t="n">
        <v>-6</v>
      </c>
      <c r="H20" s="70" t="n">
        <v>16652</v>
      </c>
      <c r="I20" s="70" t="n">
        <v>1665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516</v>
      </c>
      <c r="F24" s="70" t="n">
        <v>-2961</v>
      </c>
      <c r="G24" s="70" t="n">
        <v>-815</v>
      </c>
      <c r="H24" s="70" t="n">
        <v>-8740</v>
      </c>
      <c r="I24" s="70" t="n">
        <v>-874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019</v>
      </c>
      <c r="F27" s="96" t="n">
        <v>21054</v>
      </c>
      <c r="G27" s="75" t="n">
        <v>10866</v>
      </c>
      <c r="H27" s="75" t="n">
        <v>51099</v>
      </c>
      <c r="I27" s="75" t="n">
        <v>510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467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4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3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0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0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93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3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3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9637</v>
      </c>
      <c r="F16" s="70" t="n">
        <v>2035</v>
      </c>
      <c r="G16" s="70" t="n">
        <v>137602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</v>
      </c>
      <c r="F18" s="76" t="n">
        <v>1</v>
      </c>
      <c r="G18" s="77" t="n">
        <v>12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469</v>
      </c>
      <c r="F20" s="70" t="n">
        <v>-621</v>
      </c>
      <c r="G20" s="70" t="n">
        <v>-40848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777</v>
      </c>
      <c r="F24" s="70" t="n">
        <v>-857</v>
      </c>
      <c r="G24" s="70" t="n">
        <v>-8492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512</v>
      </c>
      <c r="F27" s="96" t="n">
        <v>558</v>
      </c>
      <c r="G27" s="75" t="n">
        <v>11954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35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21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57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558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1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1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7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5521</v>
      </c>
      <c r="F16" s="70" t="n">
        <v>254409</v>
      </c>
      <c r="G16" s="70" t="n">
        <v>10621</v>
      </c>
      <c r="H16" s="70" t="n">
        <v>4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7</v>
      </c>
      <c r="F18" s="76" t="n">
        <v>105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375</v>
      </c>
      <c r="F19" s="76" t="n">
        <v>237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9361</v>
      </c>
      <c r="F20" s="70" t="n">
        <v>-123604</v>
      </c>
      <c r="G20" s="70" t="n">
        <v>-575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072</v>
      </c>
      <c r="F24" s="70" t="n">
        <v>-1270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520</v>
      </c>
      <c r="F27" s="96" t="n">
        <v>7165</v>
      </c>
      <c r="G27" s="75" t="n">
        <v>4864</v>
      </c>
      <c r="H27" s="75" t="n">
        <v>49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83</v>
      </c>
      <c r="F35" s="70"/>
      <c r="G35" s="70" t="n">
        <v>253426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 t="n">
        <v>1057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99</v>
      </c>
      <c r="F38" s="77"/>
      <c r="G38" s="77" t="n">
        <v>1876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728</v>
      </c>
      <c r="F39" s="70"/>
      <c r="G39" s="70" t="n">
        <v>-117876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018</v>
      </c>
      <c r="F43" s="70"/>
      <c r="G43" s="70" t="n">
        <v>-122054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264</v>
      </c>
      <c r="F46" s="75"/>
      <c r="G46" s="75" t="n">
        <v>16429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0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7990</v>
      </c>
      <c r="F16" s="70" t="n">
        <v>194373</v>
      </c>
      <c r="G16" s="70" t="n">
        <v>361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3</v>
      </c>
      <c r="F18" s="76" t="n">
        <v>483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3786</v>
      </c>
      <c r="F20" s="70" t="n">
        <v>-102920</v>
      </c>
      <c r="G20" s="70" t="n">
        <v>-86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803</v>
      </c>
      <c r="F24" s="70" t="n">
        <v>-36131</v>
      </c>
      <c r="G24" s="70" t="n">
        <v>-67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884</v>
      </c>
      <c r="F27" s="96" t="n">
        <v>55805</v>
      </c>
      <c r="G27" s="75" t="n">
        <v>207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7026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483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9433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3165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44762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2410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858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448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1104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2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8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591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600</v>
      </c>
      <c r="F16" s="70" t="n">
        <v>306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</v>
      </c>
      <c r="F18" s="76" t="n">
        <v>8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56</v>
      </c>
      <c r="F20" s="70" t="n">
        <v>-665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65</v>
      </c>
      <c r="F24" s="70" t="n">
        <v>-1816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60</v>
      </c>
      <c r="F27" s="96" t="n">
        <v>586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776</v>
      </c>
      <c r="H35" s="70" t="n">
        <v>68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0</v>
      </c>
      <c r="H37" s="77" t="n">
        <v>8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081</v>
      </c>
      <c r="H39" s="70" t="n">
        <v>-15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046</v>
      </c>
      <c r="H43" s="70" t="n">
        <v>-21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649</v>
      </c>
      <c r="H46" s="75" t="n">
        <v>321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1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88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0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1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3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96084</v>
      </c>
      <c r="F16" s="70" t="n">
        <v>10004812</v>
      </c>
      <c r="G16" s="70"/>
      <c r="H16" s="70" t="n">
        <v>91272</v>
      </c>
      <c r="I16" s="70" t="n">
        <v>182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3470</v>
      </c>
      <c r="F18" s="76" t="n">
        <v>433470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286</v>
      </c>
      <c r="F19" s="76" t="n">
        <v>27286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12163</v>
      </c>
      <c r="F20" s="70" t="n">
        <v>-8265176</v>
      </c>
      <c r="G20" s="70"/>
      <c r="H20" s="70" t="n">
        <v>-469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91496</v>
      </c>
      <c r="F23" s="88" t="n">
        <v>-491496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51451</v>
      </c>
      <c r="F24" s="70" t="n">
        <v>-1639874</v>
      </c>
      <c r="G24" s="70"/>
      <c r="H24" s="70" t="n">
        <v>-1157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7769</v>
      </c>
      <c r="F25" s="76" t="n">
        <v>-37769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961</v>
      </c>
      <c r="F27" s="96" t="n">
        <v>31253</v>
      </c>
      <c r="G27" s="75" t="n">
        <v>0</v>
      </c>
      <c r="H27" s="75" t="n">
        <v>32708</v>
      </c>
      <c r="I27" s="75" t="n">
        <v>1821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01956</v>
      </c>
      <c r="F35" s="70"/>
      <c r="G35" s="70" t="n">
        <v>3245086</v>
      </c>
      <c r="H35" s="70" t="n">
        <v>438950</v>
      </c>
      <c r="I35" s="70" t="n">
        <v>2854818</v>
      </c>
      <c r="J35" s="70" t="n">
        <v>112885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2312</v>
      </c>
      <c r="F37" s="77" t="n">
        <v>0</v>
      </c>
      <c r="G37" s="77" t="n">
        <v>46468</v>
      </c>
      <c r="H37" s="77" t="n">
        <v>3690</v>
      </c>
      <c r="I37" s="77" t="n">
        <v>4734</v>
      </c>
      <c r="J37" s="77" t="n">
        <v>223972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1401</v>
      </c>
      <c r="F38" s="77" t="n">
        <v>0</v>
      </c>
      <c r="G38" s="77" t="n">
        <v>2687</v>
      </c>
      <c r="H38" s="77" t="n">
        <v>463</v>
      </c>
      <c r="I38" s="77" t="n">
        <v>10902</v>
      </c>
      <c r="J38" s="77" t="n">
        <v>11833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75208</v>
      </c>
      <c r="F39" s="70"/>
      <c r="G39" s="70" t="n">
        <v>-2736680</v>
      </c>
      <c r="H39" s="70" t="n">
        <v>-378562</v>
      </c>
      <c r="I39" s="70" t="n">
        <v>-1953261</v>
      </c>
      <c r="J39" s="70" t="n">
        <v>-157099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 t="n">
        <v>0</v>
      </c>
      <c r="G41" s="77"/>
      <c r="H41" s="77"/>
      <c r="I41" s="77"/>
      <c r="J41" s="77"/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20245</v>
      </c>
      <c r="F42" s="77" t="n">
        <v>0</v>
      </c>
      <c r="G42" s="77" t="n">
        <v>-105454</v>
      </c>
      <c r="H42" s="77" t="n">
        <v>-46</v>
      </c>
      <c r="I42" s="77" t="n">
        <v>-96848</v>
      </c>
      <c r="J42" s="77" t="n">
        <v>-4788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4620</v>
      </c>
      <c r="F43" s="70"/>
      <c r="G43" s="70" t="n">
        <v>-537619</v>
      </c>
      <c r="H43" s="70" t="n">
        <v>-108946</v>
      </c>
      <c r="I43" s="70" t="n">
        <v>-400751</v>
      </c>
      <c r="J43" s="70" t="n">
        <v>-25047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37769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05596</v>
      </c>
      <c r="F46" s="75" t="n">
        <v>0</v>
      </c>
      <c r="G46" s="75" t="n">
        <v>-85512</v>
      </c>
      <c r="H46" s="75" t="n">
        <v>-44451</v>
      </c>
      <c r="I46" s="75" t="n">
        <v>419594</v>
      </c>
      <c r="J46" s="75" t="n">
        <v>-54246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511</v>
      </c>
      <c r="G53" s="70"/>
      <c r="H53" s="70" t="n">
        <v>205898</v>
      </c>
      <c r="I53" s="70" t="n">
        <v>52573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16</v>
      </c>
      <c r="G55" s="77" t="n">
        <v>0</v>
      </c>
      <c r="H55" s="77" t="n">
        <v>973</v>
      </c>
      <c r="I55" s="77" t="n">
        <v>1305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870</v>
      </c>
      <c r="G57" s="70"/>
      <c r="H57" s="70" t="n">
        <v>-157813</v>
      </c>
      <c r="I57" s="70" t="n">
        <v>-48878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/>
      <c r="G59" s="77" t="n">
        <v>0</v>
      </c>
      <c r="H59" s="77" t="n">
        <v>0</v>
      </c>
      <c r="I59" s="77"/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-43</v>
      </c>
      <c r="I60" s="77" t="n">
        <v>-2098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90</v>
      </c>
      <c r="G61" s="70"/>
      <c r="H61" s="70" t="n">
        <v>-6730</v>
      </c>
      <c r="I61" s="70" t="n">
        <v>-80245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-833</v>
      </c>
      <c r="G64" s="75" t="n">
        <v>0</v>
      </c>
      <c r="H64" s="75" t="n">
        <v>42285</v>
      </c>
      <c r="I64" s="75" t="n">
        <v>-62966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162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874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0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212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34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1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66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258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901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356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00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656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01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640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6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7449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285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8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269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414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48</v>
      </c>
      <c r="F16" s="70" t="n">
        <v>424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6</v>
      </c>
      <c r="F18" s="76" t="n">
        <v>9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69</v>
      </c>
      <c r="F20" s="70" t="n">
        <v>-77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4</v>
      </c>
      <c r="F24" s="70" t="n">
        <v>-174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69</v>
      </c>
      <c r="F27" s="96" t="n">
        <v>-516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4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7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1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3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0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3082</v>
      </c>
      <c r="F16" s="70" t="n">
        <v>141892</v>
      </c>
      <c r="G16" s="70" t="n">
        <v>119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5</v>
      </c>
      <c r="F18" s="76" t="n">
        <v>854</v>
      </c>
      <c r="G18" s="77" t="n">
        <v>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416</v>
      </c>
      <c r="F20" s="70" t="n">
        <v>-56016</v>
      </c>
      <c r="G20" s="70" t="n">
        <v>-740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496</v>
      </c>
      <c r="F23" s="88" t="n">
        <v>-1049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404</v>
      </c>
      <c r="F24" s="70" t="n">
        <v>-29151</v>
      </c>
      <c r="G24" s="70" t="n">
        <v>-25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621</v>
      </c>
      <c r="F27" s="96" t="n">
        <v>47083</v>
      </c>
      <c r="G27" s="75" t="n">
        <v>-646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19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5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06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20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3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4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992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0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35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9292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75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063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3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8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7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8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8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8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0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6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7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25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928</v>
      </c>
      <c r="F16" s="70" t="n">
        <v>8658</v>
      </c>
      <c r="G16" s="70" t="n">
        <v>3627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68</v>
      </c>
      <c r="F20" s="70" t="n">
        <v>-12627</v>
      </c>
      <c r="G20" s="70" t="n">
        <v>905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2</v>
      </c>
      <c r="F24" s="70" t="n">
        <v>-4844</v>
      </c>
      <c r="G24" s="70" t="n">
        <v>303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548</v>
      </c>
      <c r="F27" s="96" t="n">
        <v>-8813</v>
      </c>
      <c r="G27" s="75" t="n">
        <v>4836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865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1262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484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881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6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6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4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95469</v>
      </c>
      <c r="F16" s="70" t="n">
        <v>1788785</v>
      </c>
      <c r="G16" s="70" t="n">
        <v>60668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529</v>
      </c>
      <c r="F18" s="76" t="n">
        <v>10605</v>
      </c>
      <c r="G18" s="77" t="n">
        <v>392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56319</v>
      </c>
      <c r="F20" s="70" t="n">
        <v>-1196679</v>
      </c>
      <c r="G20" s="70" t="n">
        <v>-45964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0291</v>
      </c>
      <c r="F24" s="70" t="n">
        <v>-353924</v>
      </c>
      <c r="G24" s="70" t="n">
        <v>-11636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3388</v>
      </c>
      <c r="F27" s="96" t="n">
        <v>248787</v>
      </c>
      <c r="G27" s="75" t="n">
        <v>3460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4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4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9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7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76537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040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17423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4897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5256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8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9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8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5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04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24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79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9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15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8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0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5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5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5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1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709</v>
      </c>
      <c r="F16" s="70" t="n">
        <v>4470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</v>
      </c>
      <c r="F18" s="76" t="n">
        <v>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990</v>
      </c>
      <c r="F20" s="70" t="n">
        <v>-199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536</v>
      </c>
      <c r="F24" s="70" t="n">
        <v>-215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23</v>
      </c>
      <c r="F27" s="96" t="n">
        <v>32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8739</v>
      </c>
      <c r="I35" s="70" t="n">
        <v>3713</v>
      </c>
      <c r="J35" s="70" t="n">
        <v>225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4</v>
      </c>
      <c r="I37" s="77" t="n">
        <v>4</v>
      </c>
      <c r="J37" s="77" t="n">
        <v>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309</v>
      </c>
      <c r="I39" s="70" t="n">
        <v>-1398</v>
      </c>
      <c r="J39" s="70" t="n">
        <v>-428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8927</v>
      </c>
      <c r="I43" s="70" t="n">
        <v>-1660</v>
      </c>
      <c r="J43" s="70" t="n">
        <v>-94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537</v>
      </c>
      <c r="I46" s="75" t="n">
        <v>659</v>
      </c>
      <c r="J46" s="75" t="n">
        <v>-297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5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3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3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27</v>
      </c>
      <c r="F16" s="70" t="n">
        <v>4488</v>
      </c>
      <c r="G16" s="70" t="n">
        <v>83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</v>
      </c>
      <c r="F18" s="76" t="n">
        <v>9</v>
      </c>
      <c r="G18" s="77" t="n">
        <v>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65</v>
      </c>
      <c r="F20" s="70" t="n">
        <v>1569</v>
      </c>
      <c r="G20" s="70" t="n">
        <v>-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5</v>
      </c>
      <c r="F24" s="70" t="n">
        <v>-355</v>
      </c>
      <c r="G24" s="70" t="n">
        <v>-7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79</v>
      </c>
      <c r="F27" s="96" t="n">
        <v>5711</v>
      </c>
      <c r="G27" s="75" t="n">
        <v>76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5</v>
      </c>
      <c r="F35" s="70"/>
      <c r="G35" s="70"/>
      <c r="H35" s="70" t="n">
        <v>2188</v>
      </c>
      <c r="I35" s="70" t="n">
        <v>34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 t="n">
        <v>4</v>
      </c>
      <c r="I37" s="77" t="n">
        <v>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76</v>
      </c>
      <c r="F39" s="70"/>
      <c r="G39" s="70"/>
      <c r="H39" s="70" t="n">
        <v>-238</v>
      </c>
      <c r="I39" s="70" t="n">
        <v>12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</v>
      </c>
      <c r="F43" s="70"/>
      <c r="G43" s="70"/>
      <c r="H43" s="70" t="n">
        <v>-17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7</v>
      </c>
      <c r="F46" s="75"/>
      <c r="G46" s="75"/>
      <c r="H46" s="75" t="n">
        <v>1779</v>
      </c>
      <c r="I46" s="75" t="n">
        <v>16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22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160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76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65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6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8</v>
      </c>
      <c r="F16" s="70" t="n">
        <v>68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4</v>
      </c>
      <c r="F18" s="76" t="n">
        <v>28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</v>
      </c>
      <c r="F20" s="70" t="n">
        <v>-1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32</v>
      </c>
      <c r="F24" s="70" t="n">
        <v>23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94</v>
      </c>
      <c r="F27" s="96" t="n">
        <v>119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8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9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4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6</v>
      </c>
      <c r="F18" s="76"/>
      <c r="G18" s="77"/>
      <c r="H18" s="77" t="n">
        <v>1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69</v>
      </c>
      <c r="F20" s="70"/>
      <c r="G20" s="70"/>
      <c r="H20" s="70" t="n">
        <v>2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4</v>
      </c>
      <c r="F24" s="70"/>
      <c r="G24" s="70"/>
      <c r="H24" s="70" t="n">
        <v>-4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</v>
      </c>
      <c r="F27" s="96"/>
      <c r="G27" s="75"/>
      <c r="H27" s="75" t="n">
        <v>-2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839599</v>
      </c>
      <c r="F16" s="70" t="n">
        <v>11782267</v>
      </c>
      <c r="G16" s="70" t="n">
        <v>17458394</v>
      </c>
      <c r="H16" s="70" t="n">
        <v>59893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7039</v>
      </c>
      <c r="F18" s="76" t="n">
        <v>288594</v>
      </c>
      <c r="G18" s="77" t="n">
        <v>264653</v>
      </c>
      <c r="H18" s="77" t="n">
        <v>1379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0099</v>
      </c>
      <c r="F19" s="76" t="n">
        <v>18009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230558</v>
      </c>
      <c r="F20" s="70" t="n">
        <v>-9547565</v>
      </c>
      <c r="G20" s="70" t="n">
        <v>-11310873</v>
      </c>
      <c r="H20" s="70" t="n">
        <v>-3721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98984</v>
      </c>
      <c r="F24" s="70" t="n">
        <v>-1815279</v>
      </c>
      <c r="G24" s="70" t="n">
        <v>-3082295</v>
      </c>
      <c r="H24" s="70" t="n">
        <v>-1014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90687</v>
      </c>
      <c r="F25" s="76" t="n">
        <v>-19068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66508</v>
      </c>
      <c r="F27" s="96" t="n">
        <v>697429</v>
      </c>
      <c r="G27" s="75" t="n">
        <v>3329879</v>
      </c>
      <c r="H27" s="75" t="n">
        <v>13920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72606</v>
      </c>
      <c r="F35" s="70"/>
      <c r="G35" s="70" t="n">
        <v>1968692</v>
      </c>
      <c r="H35" s="70" t="n">
        <v>1484632</v>
      </c>
      <c r="I35" s="70" t="n">
        <v>5108613</v>
      </c>
      <c r="J35" s="70" t="n">
        <v>1663079</v>
      </c>
      <c r="K35" s="70" t="n">
        <v>17128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858</v>
      </c>
      <c r="F37" s="77"/>
      <c r="G37" s="77" t="n">
        <v>21747</v>
      </c>
      <c r="H37" s="77" t="n">
        <v>28887</v>
      </c>
      <c r="I37" s="77" t="n">
        <v>46161</v>
      </c>
      <c r="J37" s="77" t="n">
        <v>157879</v>
      </c>
      <c r="K37" s="77" t="n">
        <v>1488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9678</v>
      </c>
      <c r="F39" s="70"/>
      <c r="G39" s="70" t="n">
        <v>-1637200</v>
      </c>
      <c r="H39" s="70" t="n">
        <v>-1290925</v>
      </c>
      <c r="I39" s="70" t="n">
        <v>-3762278</v>
      </c>
      <c r="J39" s="70" t="n">
        <v>-1752372</v>
      </c>
      <c r="K39" s="70" t="n">
        <v>-13065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1448</v>
      </c>
      <c r="F43" s="70"/>
      <c r="G43" s="70" t="n">
        <v>-229157</v>
      </c>
      <c r="H43" s="70" t="n">
        <v>-313168</v>
      </c>
      <c r="I43" s="70" t="n">
        <v>-579005</v>
      </c>
      <c r="J43" s="70" t="n">
        <v>-367374</v>
      </c>
      <c r="K43" s="70" t="n">
        <v>-37926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0338</v>
      </c>
      <c r="F46" s="75"/>
      <c r="G46" s="75" t="n">
        <v>124082</v>
      </c>
      <c r="H46" s="75" t="n">
        <v>-90574</v>
      </c>
      <c r="I46" s="75" t="n">
        <v>813491</v>
      </c>
      <c r="J46" s="75" t="n">
        <v>-298788</v>
      </c>
      <c r="K46" s="75" t="n">
        <v>418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1196</v>
      </c>
      <c r="G53" s="70"/>
      <c r="H53" s="70" t="n">
        <v>1719</v>
      </c>
      <c r="I53" s="70" t="n">
        <v>31044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660</v>
      </c>
      <c r="G55" s="77"/>
      <c r="H55" s="77" t="n">
        <v>1</v>
      </c>
      <c r="I55" s="77" t="n">
        <v>191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180099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85161</v>
      </c>
      <c r="G57" s="70"/>
      <c r="H57" s="70" t="n">
        <v>-1159</v>
      </c>
      <c r="I57" s="70" t="n">
        <v>-21813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5434</v>
      </c>
      <c r="G61" s="70"/>
      <c r="H61" s="70" t="n">
        <v>-414</v>
      </c>
      <c r="I61" s="70" t="n">
        <v>-50918</v>
      </c>
      <c r="J61" s="70" t="n">
        <v>-43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19068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82261</v>
      </c>
      <c r="G64" s="75"/>
      <c r="H64" s="75" t="n">
        <v>147</v>
      </c>
      <c r="I64" s="75" t="n">
        <v>43308</v>
      </c>
      <c r="J64" s="75" t="n">
        <v>-1102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243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02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41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670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765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228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228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365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863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87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87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910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34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6122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709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2747</v>
      </c>
      <c r="F16" s="70" t="n">
        <v>110148</v>
      </c>
      <c r="G16" s="70" t="n">
        <v>1259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5</v>
      </c>
      <c r="F18" s="76" t="n">
        <v>204</v>
      </c>
      <c r="G18" s="77" t="n">
        <v>1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00</v>
      </c>
      <c r="F19" s="76" t="n">
        <v>38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402</v>
      </c>
      <c r="F20" s="70" t="n">
        <v>-18303</v>
      </c>
      <c r="G20" s="70" t="n">
        <v>-309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8655</v>
      </c>
      <c r="F24" s="70" t="n">
        <v>-100803</v>
      </c>
      <c r="G24" s="70" t="n">
        <v>-785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0</v>
      </c>
      <c r="F25" s="76" t="n">
        <v>-2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315</v>
      </c>
      <c r="F27" s="96" t="n">
        <v>-4974</v>
      </c>
      <c r="G27" s="75" t="n">
        <v>165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742</v>
      </c>
      <c r="F35" s="70"/>
      <c r="G35" s="70" t="n">
        <v>21186</v>
      </c>
      <c r="H35" s="70" t="n">
        <v>16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5</v>
      </c>
      <c r="F37" s="77"/>
      <c r="G37" s="77" t="n">
        <v>37</v>
      </c>
      <c r="H37" s="77" t="n">
        <v>4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720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755</v>
      </c>
      <c r="F39" s="70"/>
      <c r="G39" s="70" t="n">
        <v>-2968</v>
      </c>
      <c r="H39" s="70" t="n">
        <v>8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213</v>
      </c>
      <c r="F43" s="70"/>
      <c r="G43" s="70" t="n">
        <v>-25137</v>
      </c>
      <c r="H43" s="70" t="n">
        <v>-42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2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411</v>
      </c>
      <c r="F46" s="75"/>
      <c r="G46" s="75" t="n">
        <v>-6882</v>
      </c>
      <c r="H46" s="75" t="n">
        <v>-16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5656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24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8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44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723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5991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5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19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4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15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9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4339</v>
      </c>
      <c r="F16" s="70" t="n">
        <v>32817</v>
      </c>
      <c r="G16" s="70" t="n">
        <v>122069</v>
      </c>
      <c r="H16" s="70" t="n">
        <v>39453</v>
      </c>
      <c r="I16" s="70" t="n">
        <v>912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48</v>
      </c>
      <c r="F18" s="76" t="n">
        <v>377</v>
      </c>
      <c r="G18" s="77" t="n">
        <v>1544</v>
      </c>
      <c r="H18" s="77" t="n">
        <v>427</v>
      </c>
      <c r="I18" s="77" t="n">
        <v>31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534</v>
      </c>
      <c r="F20" s="70" t="n">
        <v>-9756</v>
      </c>
      <c r="G20" s="70" t="n">
        <v>-12942</v>
      </c>
      <c r="H20" s="70" t="n">
        <v>6164</v>
      </c>
      <c r="I20" s="70" t="n">
        <v>-790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938</v>
      </c>
      <c r="F24" s="70" t="n">
        <v>-2366</v>
      </c>
      <c r="G24" s="70" t="n">
        <v>-9688</v>
      </c>
      <c r="H24" s="70" t="n">
        <v>-9884</v>
      </c>
      <c r="I24" s="70" t="n">
        <v>-19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8215</v>
      </c>
      <c r="F27" s="96" t="n">
        <v>21072</v>
      </c>
      <c r="G27" s="75" t="n">
        <v>100983</v>
      </c>
      <c r="H27" s="75" t="n">
        <v>36160</v>
      </c>
      <c r="I27" s="75" t="n">
        <v>-41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287</v>
      </c>
      <c r="I35" s="70" t="n">
        <v>301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0</v>
      </c>
      <c r="I37" s="77" t="n">
        <v>3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271</v>
      </c>
      <c r="I39" s="70" t="n">
        <v>-102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884</v>
      </c>
      <c r="I43" s="70" t="n">
        <v>-21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432</v>
      </c>
      <c r="I46" s="75" t="n">
        <v>18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22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38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6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6459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0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48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8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90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7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52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7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87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414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</v>
      </c>
      <c r="F20" s="70" t="n">
        <v>-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9</v>
      </c>
      <c r="F24" s="70" t="n">
        <v>-31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7</v>
      </c>
      <c r="F27" s="96" t="n">
        <v>-32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9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27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462</v>
      </c>
      <c r="F16" s="70" t="n">
        <v>234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3</v>
      </c>
      <c r="F18" s="76" t="n">
        <v>82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612</v>
      </c>
      <c r="F20" s="70" t="n">
        <v>-1361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68</v>
      </c>
      <c r="F24" s="70" t="n">
        <v>-626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05</v>
      </c>
      <c r="F27" s="96" t="n">
        <v>44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46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6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2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4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4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00</v>
      </c>
      <c r="F16" s="70" t="n">
        <v>4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</v>
      </c>
      <c r="F18" s="76" t="n">
        <v>1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41</v>
      </c>
      <c r="F20" s="70" t="n">
        <v>-444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02</v>
      </c>
      <c r="F24" s="70" t="n">
        <v>-130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28</v>
      </c>
      <c r="F27" s="96" t="n">
        <v>-16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4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6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2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2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31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08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7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1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0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3121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312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52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202</v>
      </c>
      <c r="F16" s="70"/>
      <c r="G16" s="70"/>
      <c r="H16" s="70" t="n">
        <v>322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</v>
      </c>
      <c r="F18" s="76"/>
      <c r="G18" s="77"/>
      <c r="H18" s="77" t="n">
        <v>7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4</v>
      </c>
      <c r="F20" s="70"/>
      <c r="G20" s="70"/>
      <c r="H20" s="70" t="n">
        <v>-44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3</v>
      </c>
      <c r="F24" s="70"/>
      <c r="G24" s="70"/>
      <c r="H24" s="70" t="n">
        <v>-80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022</v>
      </c>
      <c r="F27" s="96"/>
      <c r="G27" s="75"/>
      <c r="H27" s="75" t="n">
        <v>2702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3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2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25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1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1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71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929</v>
      </c>
      <c r="F16" s="70" t="n">
        <v>15719</v>
      </c>
      <c r="G16" s="70"/>
      <c r="H16" s="70" t="n">
        <v>11210</v>
      </c>
      <c r="I16" s="70" t="n">
        <v>168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0</v>
      </c>
      <c r="F18" s="76" t="n">
        <v>313</v>
      </c>
      <c r="G18" s="77"/>
      <c r="H18" s="77" t="n">
        <v>47</v>
      </c>
      <c r="I18" s="77" t="n">
        <v>1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283</v>
      </c>
      <c r="F20" s="70" t="n">
        <v>-15436</v>
      </c>
      <c r="G20" s="70"/>
      <c r="H20" s="70" t="n">
        <v>-1847</v>
      </c>
      <c r="I20" s="70" t="n">
        <v>14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87</v>
      </c>
      <c r="F24" s="70" t="n">
        <v>-2171</v>
      </c>
      <c r="G24" s="70"/>
      <c r="H24" s="70" t="n">
        <v>-1616</v>
      </c>
      <c r="I24" s="70" t="n">
        <v>-13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19</v>
      </c>
      <c r="F27" s="96" t="n">
        <v>-1575</v>
      </c>
      <c r="G27" s="75"/>
      <c r="H27" s="75" t="n">
        <v>7794</v>
      </c>
      <c r="I27" s="75" t="n">
        <v>171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7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7</v>
      </c>
      <c r="F39" s="70"/>
      <c r="G39" s="70"/>
      <c r="H39" s="70" t="n">
        <v>-157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03</v>
      </c>
      <c r="I43" s="70"/>
      <c r="J43" s="70"/>
      <c r="K43" s="70" t="n">
        <v>-26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</v>
      </c>
      <c r="F46" s="75"/>
      <c r="G46" s="75"/>
      <c r="H46" s="75" t="n">
        <v>-1604</v>
      </c>
      <c r="I46" s="75"/>
      <c r="J46" s="75"/>
      <c r="K46" s="75" t="n">
        <v>-26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25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265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5</v>
      </c>
      <c r="F64" s="75" t="n">
        <v>265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6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5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4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4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8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8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20998</v>
      </c>
      <c r="F16" s="70" t="n">
        <v>814249</v>
      </c>
      <c r="G16" s="70"/>
      <c r="H16" s="70" t="n">
        <v>2067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966</v>
      </c>
      <c r="F18" s="76" t="n">
        <v>11980</v>
      </c>
      <c r="G18" s="77"/>
      <c r="H18" s="77" t="n">
        <v>19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5861</v>
      </c>
      <c r="F20" s="70" t="n">
        <v>-596109</v>
      </c>
      <c r="G20" s="70"/>
      <c r="H20" s="70" t="n">
        <v>-23975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3410</v>
      </c>
      <c r="F24" s="70" t="n">
        <v>-171458</v>
      </c>
      <c r="G24" s="70"/>
      <c r="H24" s="70" t="n">
        <v>-195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50</v>
      </c>
      <c r="F25" s="76" t="n">
        <v>-385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43</v>
      </c>
      <c r="F27" s="96" t="n">
        <v>54812</v>
      </c>
      <c r="G27" s="75"/>
      <c r="H27" s="75" t="n">
        <v>-329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798</v>
      </c>
      <c r="F35" s="70"/>
      <c r="G35" s="70" t="n">
        <v>198655</v>
      </c>
      <c r="H35" s="70" t="n">
        <v>267249</v>
      </c>
      <c r="I35" s="70" t="n">
        <v>285024</v>
      </c>
      <c r="J35" s="70" t="n">
        <v>3752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49</v>
      </c>
      <c r="F37" s="77" t="n">
        <v>0</v>
      </c>
      <c r="G37" s="77" t="n">
        <v>1351</v>
      </c>
      <c r="H37" s="77" t="n">
        <v>2350</v>
      </c>
      <c r="I37" s="77" t="n">
        <v>1236</v>
      </c>
      <c r="J37" s="77" t="n">
        <v>4994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862</v>
      </c>
      <c r="F39" s="70"/>
      <c r="G39" s="70" t="n">
        <v>-146945</v>
      </c>
      <c r="H39" s="70" t="n">
        <v>-210185</v>
      </c>
      <c r="I39" s="70" t="n">
        <v>-189262</v>
      </c>
      <c r="J39" s="70" t="n">
        <v>-2485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829</v>
      </c>
      <c r="F43" s="70"/>
      <c r="G43" s="70" t="n">
        <v>-34780</v>
      </c>
      <c r="H43" s="70" t="n">
        <v>-64047</v>
      </c>
      <c r="I43" s="70" t="n">
        <v>-44436</v>
      </c>
      <c r="J43" s="70" t="n">
        <v>-2436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385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44</v>
      </c>
      <c r="F46" s="75" t="n">
        <v>0</v>
      </c>
      <c r="G46" s="75" t="n">
        <v>18281</v>
      </c>
      <c r="H46" s="75" t="n">
        <v>-4633</v>
      </c>
      <c r="I46" s="75" t="n">
        <v>52562</v>
      </c>
      <c r="J46" s="75" t="n">
        <v>-1055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9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23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4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710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9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68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58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0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49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7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01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4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10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5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0668</v>
      </c>
      <c r="F16" s="70" t="n">
        <v>229571</v>
      </c>
      <c r="G16" s="70"/>
      <c r="H16" s="70" t="n">
        <v>6109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24</v>
      </c>
      <c r="F18" s="76" t="n">
        <v>29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8920</v>
      </c>
      <c r="F20" s="70" t="n">
        <v>-136043</v>
      </c>
      <c r="G20" s="70"/>
      <c r="H20" s="70" t="n">
        <v>-728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000</v>
      </c>
      <c r="F23" s="88" t="n">
        <v>-2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085</v>
      </c>
      <c r="F24" s="70" t="n">
        <v>-55636</v>
      </c>
      <c r="G24" s="70"/>
      <c r="H24" s="70" t="n">
        <v>-4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87</v>
      </c>
      <c r="F27" s="96" t="n">
        <v>15816</v>
      </c>
      <c r="G27" s="75"/>
      <c r="H27" s="75" t="n">
        <v>-1222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810</v>
      </c>
      <c r="F35" s="70"/>
      <c r="G35" s="70" t="n">
        <v>79719</v>
      </c>
      <c r="H35" s="70" t="n">
        <v>54456</v>
      </c>
      <c r="I35" s="70" t="n">
        <v>73734</v>
      </c>
      <c r="J35" s="70" t="n">
        <v>1185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10</v>
      </c>
      <c r="F37" s="77"/>
      <c r="G37" s="77" t="n">
        <v>437</v>
      </c>
      <c r="H37" s="77" t="n">
        <v>354</v>
      </c>
      <c r="I37" s="77" t="n">
        <v>291</v>
      </c>
      <c r="J37" s="77" t="n">
        <v>133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995</v>
      </c>
      <c r="F39" s="70"/>
      <c r="G39" s="70" t="n">
        <v>-53074</v>
      </c>
      <c r="H39" s="70" t="n">
        <v>-16350</v>
      </c>
      <c r="I39" s="70" t="n">
        <v>-52422</v>
      </c>
      <c r="J39" s="70" t="n">
        <v>279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068</v>
      </c>
      <c r="F42" s="77"/>
      <c r="G42" s="77" t="n">
        <v>-8681</v>
      </c>
      <c r="H42" s="77" t="n">
        <v>-5930</v>
      </c>
      <c r="I42" s="77" t="n">
        <v>-8030</v>
      </c>
      <c r="J42" s="77" t="n">
        <v>-1291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42</v>
      </c>
      <c r="F43" s="70"/>
      <c r="G43" s="70" t="n">
        <v>-19744</v>
      </c>
      <c r="H43" s="70" t="n">
        <v>-18223</v>
      </c>
      <c r="I43" s="70" t="n">
        <v>-9744</v>
      </c>
      <c r="J43" s="70" t="n">
        <v>-538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285</v>
      </c>
      <c r="F46" s="75"/>
      <c r="G46" s="75" t="n">
        <v>-1343</v>
      </c>
      <c r="H46" s="75" t="n">
        <v>14307</v>
      </c>
      <c r="I46" s="75" t="n">
        <v>3829</v>
      </c>
      <c r="J46" s="75" t="n">
        <v>930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87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55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2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1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1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2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8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6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2052</v>
      </c>
      <c r="F16" s="70" t="n">
        <v>772544</v>
      </c>
      <c r="G16" s="70"/>
      <c r="H16" s="70" t="n">
        <v>3495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210</v>
      </c>
      <c r="F18" s="76" t="n">
        <v>15951</v>
      </c>
      <c r="G18" s="77"/>
      <c r="H18" s="77" t="n">
        <v>1725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0113</v>
      </c>
      <c r="F20" s="70" t="n">
        <v>-535302</v>
      </c>
      <c r="G20" s="70"/>
      <c r="H20" s="70" t="n">
        <v>-3148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4525</v>
      </c>
      <c r="F23" s="88" t="n">
        <v>-17452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642</v>
      </c>
      <c r="F24" s="70" t="n">
        <v>-128422</v>
      </c>
      <c r="G24" s="70"/>
      <c r="H24" s="70" t="n">
        <v>-262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884</v>
      </c>
      <c r="F25" s="76" t="n">
        <v>-688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902</v>
      </c>
      <c r="F27" s="96" t="n">
        <v>-56638</v>
      </c>
      <c r="G27" s="75"/>
      <c r="H27" s="75" t="n">
        <v>257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583</v>
      </c>
      <c r="F35" s="70"/>
      <c r="G35" s="70" t="n">
        <v>233831</v>
      </c>
      <c r="H35" s="70" t="n">
        <v>211464</v>
      </c>
      <c r="I35" s="70" t="n">
        <v>255904</v>
      </c>
      <c r="J35" s="70" t="n">
        <v>4076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76</v>
      </c>
      <c r="F37" s="77"/>
      <c r="G37" s="77" t="n">
        <v>960</v>
      </c>
      <c r="H37" s="77" t="n">
        <v>1202</v>
      </c>
      <c r="I37" s="77" t="n">
        <v>738</v>
      </c>
      <c r="J37" s="77" t="n">
        <v>957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935</v>
      </c>
      <c r="F39" s="70"/>
      <c r="G39" s="70" t="n">
        <v>-130729</v>
      </c>
      <c r="H39" s="70" t="n">
        <v>-221052</v>
      </c>
      <c r="I39" s="70" t="n">
        <v>-196043</v>
      </c>
      <c r="J39" s="70" t="n">
        <v>534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154</v>
      </c>
      <c r="F42" s="77"/>
      <c r="G42" s="77" t="n">
        <v>-47162</v>
      </c>
      <c r="H42" s="77" t="n">
        <v>-62760</v>
      </c>
      <c r="I42" s="77" t="n">
        <v>-33956</v>
      </c>
      <c r="J42" s="77" t="n">
        <v>-2549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246</v>
      </c>
      <c r="F43" s="70"/>
      <c r="G43" s="70" t="n">
        <v>-31058</v>
      </c>
      <c r="H43" s="70" t="n">
        <v>-35219</v>
      </c>
      <c r="I43" s="70" t="n">
        <v>-29649</v>
      </c>
      <c r="J43" s="70" t="n">
        <v>-2825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88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276</v>
      </c>
      <c r="F46" s="75"/>
      <c r="G46" s="75" t="n">
        <v>25842</v>
      </c>
      <c r="H46" s="75" t="n">
        <v>-106365</v>
      </c>
      <c r="I46" s="75" t="n">
        <v>-3006</v>
      </c>
      <c r="J46" s="75" t="n">
        <v>4316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50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798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72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42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2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534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270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19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29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89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7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41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86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092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5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4410</v>
      </c>
      <c r="F16" s="70" t="n">
        <v>134190</v>
      </c>
      <c r="G16" s="70"/>
      <c r="H16" s="70" t="n">
        <v>402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73</v>
      </c>
      <c r="F18" s="76" t="n">
        <v>2046</v>
      </c>
      <c r="G18" s="77"/>
      <c r="H18" s="77" t="n">
        <v>152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0564</v>
      </c>
      <c r="F20" s="70" t="n">
        <v>-63406</v>
      </c>
      <c r="G20" s="70"/>
      <c r="H20" s="70" t="n">
        <v>-371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9760</v>
      </c>
      <c r="F23" s="88" t="n">
        <v>-4976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330</v>
      </c>
      <c r="F24" s="70" t="n">
        <v>-34123</v>
      </c>
      <c r="G24" s="70"/>
      <c r="H24" s="70" t="n">
        <v>-2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103</v>
      </c>
      <c r="F25" s="76" t="n">
        <v>-410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774</v>
      </c>
      <c r="F27" s="96" t="n">
        <v>-15156</v>
      </c>
      <c r="G27" s="75"/>
      <c r="H27" s="75" t="n">
        <v>438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228</v>
      </c>
      <c r="F35" s="70"/>
      <c r="G35" s="70" t="n">
        <v>45556</v>
      </c>
      <c r="H35" s="70" t="n">
        <v>46832</v>
      </c>
      <c r="I35" s="70" t="n">
        <v>38756</v>
      </c>
      <c r="J35" s="70" t="n">
        <v>-31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82</v>
      </c>
      <c r="F37" s="77"/>
      <c r="G37" s="77" t="n">
        <v>264</v>
      </c>
      <c r="H37" s="77" t="n">
        <v>302</v>
      </c>
      <c r="I37" s="77" t="n">
        <v>149</v>
      </c>
      <c r="J37" s="77" t="n">
        <v>64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494</v>
      </c>
      <c r="F39" s="70"/>
      <c r="G39" s="70" t="n">
        <v>-22539</v>
      </c>
      <c r="H39" s="70" t="n">
        <v>-26726</v>
      </c>
      <c r="I39" s="70" t="n">
        <v>-23690</v>
      </c>
      <c r="J39" s="70" t="n">
        <v>2204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90</v>
      </c>
      <c r="F42" s="77"/>
      <c r="G42" s="77" t="n">
        <v>-12399</v>
      </c>
      <c r="H42" s="77" t="n">
        <v>-16255</v>
      </c>
      <c r="I42" s="77" t="n">
        <v>-10243</v>
      </c>
      <c r="J42" s="77" t="n">
        <v>-887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28</v>
      </c>
      <c r="F43" s="70"/>
      <c r="G43" s="70" t="n">
        <v>-10493</v>
      </c>
      <c r="H43" s="70" t="n">
        <v>-12699</v>
      </c>
      <c r="I43" s="70" t="n">
        <v>-5050</v>
      </c>
      <c r="J43" s="70" t="n">
        <v>-385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410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602</v>
      </c>
      <c r="F46" s="75"/>
      <c r="G46" s="75" t="n">
        <v>389</v>
      </c>
      <c r="H46" s="75" t="n">
        <v>-8546</v>
      </c>
      <c r="I46" s="75" t="n">
        <v>-78</v>
      </c>
      <c r="J46" s="75" t="n">
        <v>268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6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27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9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400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905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6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5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0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4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0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0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0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1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8843</v>
      </c>
      <c r="F16" s="70" t="n">
        <v>364197</v>
      </c>
      <c r="G16" s="70"/>
      <c r="H16" s="70" t="n">
        <v>1146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000</v>
      </c>
      <c r="F18" s="76" t="n">
        <v>6914</v>
      </c>
      <c r="G18" s="77"/>
      <c r="H18" s="77" t="n">
        <v>30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3253</v>
      </c>
      <c r="F20" s="70" t="n">
        <v>-226754</v>
      </c>
      <c r="G20" s="70"/>
      <c r="H20" s="70" t="n">
        <v>-11649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8200</v>
      </c>
      <c r="F23" s="88" t="n">
        <v>182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908</v>
      </c>
      <c r="F24" s="70" t="n">
        <v>-84866</v>
      </c>
      <c r="G24" s="70"/>
      <c r="H24" s="70" t="n">
        <v>-10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83</v>
      </c>
      <c r="F25" s="76" t="n">
        <v>-288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999</v>
      </c>
      <c r="F27" s="96" t="n">
        <v>74808</v>
      </c>
      <c r="G27" s="75"/>
      <c r="H27" s="75" t="n">
        <v>19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366</v>
      </c>
      <c r="F35" s="70"/>
      <c r="G35" s="70" t="n">
        <v>112240</v>
      </c>
      <c r="H35" s="70" t="n">
        <v>104618</v>
      </c>
      <c r="I35" s="70" t="n">
        <v>114590</v>
      </c>
      <c r="J35" s="70" t="n">
        <v>213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71</v>
      </c>
      <c r="F37" s="77"/>
      <c r="G37" s="77" t="n">
        <v>586</v>
      </c>
      <c r="H37" s="77" t="n">
        <v>660</v>
      </c>
      <c r="I37" s="77" t="n">
        <v>387</v>
      </c>
      <c r="J37" s="77" t="n">
        <v>401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6832</v>
      </c>
      <c r="F39" s="70"/>
      <c r="G39" s="70" t="n">
        <v>-69963</v>
      </c>
      <c r="H39" s="70" t="n">
        <v>-48918</v>
      </c>
      <c r="I39" s="70" t="n">
        <v>-93298</v>
      </c>
      <c r="J39" s="70" t="n">
        <v>122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61</v>
      </c>
      <c r="F43" s="70"/>
      <c r="G43" s="70" t="n">
        <v>-21705</v>
      </c>
      <c r="H43" s="70" t="n">
        <v>-23263</v>
      </c>
      <c r="I43" s="70" t="n">
        <v>-21743</v>
      </c>
      <c r="J43" s="70" t="n">
        <v>-157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88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556</v>
      </c>
      <c r="F46" s="75"/>
      <c r="G46" s="75" t="n">
        <v>21158</v>
      </c>
      <c r="H46" s="75" t="n">
        <v>33097</v>
      </c>
      <c r="I46" s="75" t="n">
        <v>-64</v>
      </c>
      <c r="J46" s="75" t="n">
        <v>1897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 t="n">
        <v>182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1820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70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8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9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0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122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27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28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29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7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2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7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1631</v>
      </c>
      <c r="F16" s="70" t="n">
        <v>330904</v>
      </c>
      <c r="G16" s="70" t="n">
        <v>0</v>
      </c>
      <c r="H16" s="70" t="n">
        <v>130727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32</v>
      </c>
      <c r="F18" s="76" t="n">
        <v>8232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7492</v>
      </c>
      <c r="F20" s="70" t="n">
        <v>-216151</v>
      </c>
      <c r="G20" s="70" t="n">
        <v>0</v>
      </c>
      <c r="H20" s="70" t="n">
        <v>-14134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000</v>
      </c>
      <c r="F23" s="88" t="n">
        <v>-550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984</v>
      </c>
      <c r="F24" s="70" t="n">
        <v>-75632</v>
      </c>
      <c r="G24" s="70" t="n">
        <v>0</v>
      </c>
      <c r="H24" s="70" t="n">
        <v>1648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613</v>
      </c>
      <c r="F27" s="96" t="n">
        <v>-7647</v>
      </c>
      <c r="G27" s="75" t="n">
        <v>0</v>
      </c>
      <c r="H27" s="75" t="n">
        <v>-8966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256</v>
      </c>
      <c r="F35" s="70" t="n">
        <v>0</v>
      </c>
      <c r="G35" s="70" t="n">
        <v>107653</v>
      </c>
      <c r="H35" s="70" t="n">
        <v>99718</v>
      </c>
      <c r="I35" s="70" t="n">
        <v>105763</v>
      </c>
      <c r="J35" s="70" t="n">
        <v>4514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45</v>
      </c>
      <c r="F37" s="77"/>
      <c r="G37" s="77" t="n">
        <v>571</v>
      </c>
      <c r="H37" s="77" t="n">
        <v>591</v>
      </c>
      <c r="I37" s="77" t="n">
        <v>426</v>
      </c>
      <c r="J37" s="77" t="n">
        <v>589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550</v>
      </c>
      <c r="F39" s="70" t="n">
        <v>0</v>
      </c>
      <c r="G39" s="70" t="n">
        <v>-80968</v>
      </c>
      <c r="H39" s="70" t="n">
        <v>-70966</v>
      </c>
      <c r="I39" s="70" t="n">
        <v>-76927</v>
      </c>
      <c r="J39" s="70" t="n">
        <v>2326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33140</v>
      </c>
      <c r="H42" s="77" t="n">
        <v>-10200</v>
      </c>
      <c r="I42" s="77" t="n">
        <v>-5830</v>
      </c>
      <c r="J42" s="77" t="n">
        <v>-583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50</v>
      </c>
      <c r="F43" s="70" t="n">
        <v>0</v>
      </c>
      <c r="G43" s="70" t="n">
        <v>-20416</v>
      </c>
      <c r="H43" s="70" t="n">
        <v>-28770</v>
      </c>
      <c r="I43" s="70" t="n">
        <v>-12748</v>
      </c>
      <c r="J43" s="70" t="n">
        <v>-11148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01</v>
      </c>
      <c r="F46" s="75" t="n">
        <v>0</v>
      </c>
      <c r="G46" s="75" t="n">
        <v>-26300</v>
      </c>
      <c r="H46" s="75" t="n">
        <v>-9627</v>
      </c>
      <c r="I46" s="75" t="n">
        <v>10684</v>
      </c>
      <c r="J46" s="75" t="n">
        <v>16695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15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79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5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80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63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4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5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6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3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22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92684</v>
      </c>
      <c r="F16" s="70" t="n">
        <v>1026030</v>
      </c>
      <c r="G16" s="70"/>
      <c r="H16" s="70" t="n">
        <v>2666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978</v>
      </c>
      <c r="F18" s="76" t="n">
        <v>71611</v>
      </c>
      <c r="G18" s="77"/>
      <c r="H18" s="77" t="n">
        <v>123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044</v>
      </c>
      <c r="F19" s="76" t="n">
        <v>804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58999</v>
      </c>
      <c r="F20" s="70" t="n">
        <v>-643264</v>
      </c>
      <c r="G20" s="70"/>
      <c r="H20" s="70" t="n">
        <v>-31573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5926</v>
      </c>
      <c r="F23" s="88" t="n">
        <v>-10592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167</v>
      </c>
      <c r="F24" s="70" t="n">
        <v>-232892</v>
      </c>
      <c r="G24" s="70"/>
      <c r="H24" s="70" t="n">
        <v>-72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494</v>
      </c>
      <c r="F25" s="76" t="n">
        <v>-649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3120</v>
      </c>
      <c r="F27" s="96" t="n">
        <v>117109</v>
      </c>
      <c r="G27" s="75"/>
      <c r="H27" s="75" t="n">
        <v>-439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2619</v>
      </c>
      <c r="F35" s="70"/>
      <c r="G35" s="70" t="n">
        <v>301144</v>
      </c>
      <c r="H35" s="70" t="n">
        <v>347894</v>
      </c>
      <c r="I35" s="70" t="n">
        <v>289249</v>
      </c>
      <c r="J35" s="70" t="n">
        <v>551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716</v>
      </c>
      <c r="F37" s="77"/>
      <c r="G37" s="77" t="n">
        <v>12267</v>
      </c>
      <c r="H37" s="77" t="n">
        <v>17290</v>
      </c>
      <c r="I37" s="77" t="n">
        <v>7810</v>
      </c>
      <c r="J37" s="77" t="n">
        <v>2852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8</v>
      </c>
      <c r="H38" s="77" t="n">
        <v>4109</v>
      </c>
      <c r="I38" s="77" t="n">
        <v>2221</v>
      </c>
      <c r="J38" s="77" t="n">
        <v>1676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665</v>
      </c>
      <c r="F39" s="70"/>
      <c r="G39" s="70" t="n">
        <v>-244389</v>
      </c>
      <c r="H39" s="70" t="n">
        <v>-200241</v>
      </c>
      <c r="I39" s="70" t="n">
        <v>-198786</v>
      </c>
      <c r="J39" s="70" t="n">
        <v>1881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423</v>
      </c>
      <c r="F42" s="77"/>
      <c r="G42" s="77" t="n">
        <v>-33268</v>
      </c>
      <c r="H42" s="77" t="n">
        <v>-28625</v>
      </c>
      <c r="I42" s="77" t="n">
        <v>-24049</v>
      </c>
      <c r="J42" s="77" t="n">
        <v>-16561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925</v>
      </c>
      <c r="F43" s="70"/>
      <c r="G43" s="70" t="n">
        <v>-54872</v>
      </c>
      <c r="H43" s="70" t="n">
        <v>-92800</v>
      </c>
      <c r="I43" s="70" t="n">
        <v>-40296</v>
      </c>
      <c r="J43" s="70" t="n">
        <v>-3899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49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322</v>
      </c>
      <c r="F46" s="75"/>
      <c r="G46" s="75" t="n">
        <v>-19080</v>
      </c>
      <c r="H46" s="75" t="n">
        <v>47627</v>
      </c>
      <c r="I46" s="75" t="n">
        <v>36149</v>
      </c>
      <c r="J46" s="75" t="n">
        <v>4209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74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946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65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5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39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685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1803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98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29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69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48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20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8044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04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42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3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9635</v>
      </c>
      <c r="F16" s="70" t="n">
        <v>489618</v>
      </c>
      <c r="G16" s="70"/>
      <c r="H16" s="70" t="n">
        <v>14001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652</v>
      </c>
      <c r="F18" s="76" t="n">
        <v>16033</v>
      </c>
      <c r="G18" s="77"/>
      <c r="H18" s="77" t="n">
        <v>661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6305</v>
      </c>
      <c r="F20" s="70" t="n">
        <v>-326602</v>
      </c>
      <c r="G20" s="70"/>
      <c r="H20" s="70" t="n">
        <v>-13970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112</v>
      </c>
      <c r="F24" s="70" t="n">
        <v>-106004</v>
      </c>
      <c r="G24" s="70"/>
      <c r="H24" s="70" t="n">
        <v>-11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500</v>
      </c>
      <c r="F25" s="76" t="n">
        <v>-250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370</v>
      </c>
      <c r="F27" s="96" t="n">
        <v>70545</v>
      </c>
      <c r="G27" s="75"/>
      <c r="H27" s="75" t="n">
        <v>58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824</v>
      </c>
      <c r="F35" s="70"/>
      <c r="G35" s="70" t="n">
        <v>127216</v>
      </c>
      <c r="H35" s="70" t="n">
        <v>141380</v>
      </c>
      <c r="I35" s="70" t="n">
        <v>159635</v>
      </c>
      <c r="J35" s="70" t="n">
        <v>445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130</v>
      </c>
      <c r="F37" s="77"/>
      <c r="G37" s="77" t="n">
        <v>2895</v>
      </c>
      <c r="H37" s="77" t="n">
        <v>3749</v>
      </c>
      <c r="I37" s="77" t="n">
        <v>2364</v>
      </c>
      <c r="J37" s="77" t="n">
        <v>489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816</v>
      </c>
      <c r="F39" s="70"/>
      <c r="G39" s="70" t="n">
        <v>-102903</v>
      </c>
      <c r="H39" s="70" t="n">
        <v>-85779</v>
      </c>
      <c r="I39" s="70" t="n">
        <v>-109643</v>
      </c>
      <c r="J39" s="70" t="n">
        <v>-164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57</v>
      </c>
      <c r="F43" s="70"/>
      <c r="G43" s="70" t="n">
        <v>-24559</v>
      </c>
      <c r="H43" s="70" t="n">
        <v>-31638</v>
      </c>
      <c r="I43" s="70" t="n">
        <v>-29694</v>
      </c>
      <c r="J43" s="70" t="n">
        <v>-1695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50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981</v>
      </c>
      <c r="F46" s="75"/>
      <c r="G46" s="75" t="n">
        <v>2649</v>
      </c>
      <c r="H46" s="75" t="n">
        <v>27712</v>
      </c>
      <c r="I46" s="75" t="n">
        <v>22662</v>
      </c>
      <c r="J46" s="75" t="n">
        <v>1354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76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64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0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0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6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507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457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70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20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683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51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740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27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24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0542</v>
      </c>
      <c r="F16" s="70" t="n">
        <v>268443</v>
      </c>
      <c r="G16" s="70"/>
      <c r="H16" s="70" t="n">
        <v>1020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00</v>
      </c>
      <c r="F18" s="76" t="n">
        <v>6792</v>
      </c>
      <c r="G18" s="77"/>
      <c r="H18" s="77" t="n">
        <v>270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3011</v>
      </c>
      <c r="F20" s="70" t="n">
        <v>-157696</v>
      </c>
      <c r="G20" s="70"/>
      <c r="H20" s="70" t="n">
        <v>-11531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5289</v>
      </c>
      <c r="F24" s="70" t="n">
        <v>-74833</v>
      </c>
      <c r="G24" s="70"/>
      <c r="H24" s="70" t="n">
        <v>-45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785</v>
      </c>
      <c r="F25" s="76" t="n">
        <v>-178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957</v>
      </c>
      <c r="F27" s="96" t="n">
        <v>40921</v>
      </c>
      <c r="G27" s="75"/>
      <c r="H27" s="75" t="n">
        <v>-1096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173</v>
      </c>
      <c r="F35" s="70"/>
      <c r="G35" s="70" t="n">
        <v>88518</v>
      </c>
      <c r="H35" s="70" t="n">
        <v>96088</v>
      </c>
      <c r="I35" s="70" t="n">
        <v>110583</v>
      </c>
      <c r="J35" s="70" t="n">
        <v>-3591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17</v>
      </c>
      <c r="F37" s="77"/>
      <c r="G37" s="77" t="n">
        <v>870</v>
      </c>
      <c r="H37" s="77" t="n">
        <v>1281</v>
      </c>
      <c r="I37" s="77" t="n">
        <v>994</v>
      </c>
      <c r="J37" s="77" t="n">
        <v>26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953</v>
      </c>
      <c r="F39" s="70"/>
      <c r="G39" s="70" t="n">
        <v>-52121</v>
      </c>
      <c r="H39" s="70" t="n">
        <v>-78547</v>
      </c>
      <c r="I39" s="70" t="n">
        <v>-81877</v>
      </c>
      <c r="J39" s="70" t="n">
        <v>718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45</v>
      </c>
      <c r="F43" s="70"/>
      <c r="G43" s="70" t="n">
        <v>-14637</v>
      </c>
      <c r="H43" s="70" t="n">
        <v>-33750</v>
      </c>
      <c r="I43" s="70" t="n">
        <v>-12130</v>
      </c>
      <c r="J43" s="70" t="n">
        <v>-1207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785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008</v>
      </c>
      <c r="F46" s="75"/>
      <c r="G46" s="75" t="n">
        <v>22630</v>
      </c>
      <c r="H46" s="75" t="n">
        <v>-14928</v>
      </c>
      <c r="I46" s="75" t="n">
        <v>17570</v>
      </c>
      <c r="J46" s="75" t="n">
        <v>2465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6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7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51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84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51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5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75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8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17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8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1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3158</v>
      </c>
      <c r="F16" s="70" t="n">
        <v>696904</v>
      </c>
      <c r="G16" s="70" t="n">
        <v>77990</v>
      </c>
      <c r="H16" s="70" t="n">
        <v>38264</v>
      </c>
      <c r="I16" s="70" t="n">
        <v>2604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30</v>
      </c>
      <c r="F18" s="76" t="n">
        <v>7203</v>
      </c>
      <c r="G18" s="77" t="n">
        <v>1295</v>
      </c>
      <c r="H18" s="77" t="n">
        <v>43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7991</v>
      </c>
      <c r="F20" s="70" t="n">
        <v>-93224</v>
      </c>
      <c r="G20" s="70" t="n">
        <v>-19667</v>
      </c>
      <c r="H20" s="70" t="n">
        <v>-15100</v>
      </c>
      <c r="I20" s="70" t="n">
        <v>-316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0041</v>
      </c>
      <c r="F24" s="70" t="n">
        <v>-542841</v>
      </c>
      <c r="G24" s="70" t="n">
        <v>-56616</v>
      </c>
      <c r="H24" s="70" t="n">
        <v>-20584</v>
      </c>
      <c r="I24" s="70" t="n">
        <v>-1972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056</v>
      </c>
      <c r="F27" s="96" t="n">
        <v>68042</v>
      </c>
      <c r="G27" s="75" t="n">
        <v>3002</v>
      </c>
      <c r="H27" s="75" t="n">
        <v>3012</v>
      </c>
      <c r="I27" s="75" t="n">
        <v>315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4949</v>
      </c>
      <c r="H35" s="70" t="n">
        <v>919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817</v>
      </c>
      <c r="H37" s="77" t="n">
        <v>3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0028</v>
      </c>
      <c r="H39" s="70" t="n">
        <v>-31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93579</v>
      </c>
      <c r="H43" s="70" t="n">
        <v>-4926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8159</v>
      </c>
      <c r="H46" s="75" t="n">
        <v>3988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37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37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08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1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9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9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59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0358</v>
      </c>
      <c r="F16" s="70" t="n">
        <v>731727</v>
      </c>
      <c r="G16" s="70"/>
      <c r="H16" s="70" t="n">
        <v>1986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414</v>
      </c>
      <c r="F18" s="76" t="n">
        <v>12348</v>
      </c>
      <c r="G18" s="77"/>
      <c r="H18" s="77" t="n">
        <v>506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8035</v>
      </c>
      <c r="F20" s="70" t="n">
        <v>-516636</v>
      </c>
      <c r="G20" s="70"/>
      <c r="H20" s="70" t="n">
        <v>-20139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1394</v>
      </c>
      <c r="F23" s="88" t="n">
        <v>-3139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728</v>
      </c>
      <c r="F24" s="70" t="n">
        <v>-141597</v>
      </c>
      <c r="G24" s="70"/>
      <c r="H24" s="70" t="n">
        <v>-11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398</v>
      </c>
      <c r="F25" s="76" t="n">
        <v>-439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1217</v>
      </c>
      <c r="F27" s="96" t="n">
        <v>50050</v>
      </c>
      <c r="G27" s="75"/>
      <c r="H27" s="75" t="n">
        <v>116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202</v>
      </c>
      <c r="F35" s="70"/>
      <c r="G35" s="70" t="n">
        <v>170138</v>
      </c>
      <c r="H35" s="70" t="n">
        <v>286239</v>
      </c>
      <c r="I35" s="70" t="n">
        <v>222154</v>
      </c>
      <c r="J35" s="70" t="n">
        <v>2199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44</v>
      </c>
      <c r="F37" s="77"/>
      <c r="G37" s="77" t="n">
        <v>1034</v>
      </c>
      <c r="H37" s="77" t="n">
        <v>2223</v>
      </c>
      <c r="I37" s="77" t="n">
        <v>888</v>
      </c>
      <c r="J37" s="77" t="n">
        <v>49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128</v>
      </c>
      <c r="F39" s="70"/>
      <c r="G39" s="70" t="n">
        <v>-128044</v>
      </c>
      <c r="H39" s="70" t="n">
        <v>-218837</v>
      </c>
      <c r="I39" s="70" t="n">
        <v>-158877</v>
      </c>
      <c r="J39" s="70" t="n">
        <v>1725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815</v>
      </c>
      <c r="H42" s="77" t="n">
        <v>-2057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175</v>
      </c>
      <c r="F43" s="70"/>
      <c r="G43" s="70" t="n">
        <v>-36157</v>
      </c>
      <c r="H43" s="70" t="n">
        <v>-56580</v>
      </c>
      <c r="I43" s="70" t="n">
        <v>-22138</v>
      </c>
      <c r="J43" s="70" t="n">
        <v>-215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4398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43</v>
      </c>
      <c r="F46" s="75"/>
      <c r="G46" s="75" t="n">
        <v>-3844</v>
      </c>
      <c r="H46" s="75" t="n">
        <v>-7534</v>
      </c>
      <c r="I46" s="75" t="n">
        <v>42027</v>
      </c>
      <c r="J46" s="75" t="n">
        <v>1825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6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638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4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586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70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4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21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865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34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463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9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7913</v>
      </c>
      <c r="F16" s="70" t="n">
        <v>552995</v>
      </c>
      <c r="G16" s="70"/>
      <c r="H16" s="70" t="n">
        <v>13491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470</v>
      </c>
      <c r="F18" s="76" t="n">
        <v>14288</v>
      </c>
      <c r="G18" s="77"/>
      <c r="H18" s="77" t="n">
        <v>618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5887</v>
      </c>
      <c r="F20" s="70" t="n">
        <v>-371356</v>
      </c>
      <c r="G20" s="70"/>
      <c r="H20" s="70" t="n">
        <v>-14453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5291</v>
      </c>
      <c r="F23" s="88" t="n">
        <v>-8529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1492</v>
      </c>
      <c r="F24" s="70" t="n">
        <v>-104307</v>
      </c>
      <c r="G24" s="70"/>
      <c r="H24" s="70" t="n">
        <v>28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13</v>
      </c>
      <c r="F27" s="96" t="n">
        <v>6329</v>
      </c>
      <c r="G27" s="75"/>
      <c r="H27" s="75" t="n">
        <v>-61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303</v>
      </c>
      <c r="F35" s="70"/>
      <c r="G35" s="70" t="n">
        <v>170639</v>
      </c>
      <c r="H35" s="70" t="n">
        <v>175822</v>
      </c>
      <c r="I35" s="70" t="n">
        <v>160821</v>
      </c>
      <c r="J35" s="70" t="n">
        <v>2641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73</v>
      </c>
      <c r="F37" s="77"/>
      <c r="G37" s="77" t="n">
        <v>3057</v>
      </c>
      <c r="H37" s="77" t="n">
        <v>3262</v>
      </c>
      <c r="I37" s="77" t="n">
        <v>1734</v>
      </c>
      <c r="J37" s="77" t="n">
        <v>386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7760</v>
      </c>
      <c r="F39" s="70"/>
      <c r="G39" s="70" t="n">
        <v>-116660</v>
      </c>
      <c r="H39" s="70" t="n">
        <v>-103974</v>
      </c>
      <c r="I39" s="70" t="n">
        <v>-127859</v>
      </c>
      <c r="J39" s="70" t="n">
        <v>1489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33</v>
      </c>
      <c r="F42" s="77"/>
      <c r="G42" s="77" t="n">
        <v>-56953</v>
      </c>
      <c r="H42" s="77" t="n">
        <v>-16873</v>
      </c>
      <c r="I42" s="77" t="n">
        <v>-6412</v>
      </c>
      <c r="J42" s="77" t="n">
        <v>-382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002</v>
      </c>
      <c r="F43" s="70"/>
      <c r="G43" s="70" t="n">
        <v>-27128</v>
      </c>
      <c r="H43" s="70" t="n">
        <v>-42954</v>
      </c>
      <c r="I43" s="70" t="n">
        <v>-16826</v>
      </c>
      <c r="J43" s="70" t="n">
        <v>-1439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319</v>
      </c>
      <c r="F46" s="75"/>
      <c r="G46" s="75" t="n">
        <v>-27045</v>
      </c>
      <c r="H46" s="75" t="n">
        <v>15283</v>
      </c>
      <c r="I46" s="75" t="n">
        <v>11458</v>
      </c>
      <c r="J46" s="75" t="n">
        <v>2695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2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84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82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5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4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108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05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76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76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8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28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1733</v>
      </c>
      <c r="F16" s="70" t="n">
        <v>361063</v>
      </c>
      <c r="G16" s="70"/>
      <c r="H16" s="70" t="n">
        <v>9067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68</v>
      </c>
      <c r="F18" s="76" t="n">
        <v>626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519</v>
      </c>
      <c r="F20" s="70" t="n">
        <v>-216675</v>
      </c>
      <c r="G20" s="70"/>
      <c r="H20" s="70" t="n">
        <v>-998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</v>
      </c>
      <c r="F23" s="88" t="n">
        <v>-3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624</v>
      </c>
      <c r="F24" s="70" t="n">
        <v>-79886</v>
      </c>
      <c r="G24" s="70"/>
      <c r="H24" s="70" t="n">
        <v>-7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891</v>
      </c>
      <c r="F25" s="76" t="n">
        <v>-789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967</v>
      </c>
      <c r="F27" s="96" t="n">
        <v>32879</v>
      </c>
      <c r="G27" s="75"/>
      <c r="H27" s="75" t="n">
        <v>-99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392</v>
      </c>
      <c r="F35" s="70"/>
      <c r="G35" s="70" t="n">
        <v>78164</v>
      </c>
      <c r="H35" s="70" t="n">
        <v>124843</v>
      </c>
      <c r="I35" s="70" t="n">
        <v>109204</v>
      </c>
      <c r="J35" s="70" t="n">
        <v>3946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40</v>
      </c>
      <c r="F37" s="77"/>
      <c r="G37" s="77" t="n">
        <v>531</v>
      </c>
      <c r="H37" s="77" t="n">
        <v>900</v>
      </c>
      <c r="I37" s="77" t="n">
        <v>566</v>
      </c>
      <c r="J37" s="77" t="n">
        <v>303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711</v>
      </c>
      <c r="F39" s="70"/>
      <c r="G39" s="70" t="n">
        <v>-55334</v>
      </c>
      <c r="H39" s="70" t="n">
        <v>-68718</v>
      </c>
      <c r="I39" s="70" t="n">
        <v>-72746</v>
      </c>
      <c r="J39" s="70" t="n">
        <v>-716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903</v>
      </c>
      <c r="F42" s="77"/>
      <c r="G42" s="77" t="n">
        <v>-5718</v>
      </c>
      <c r="H42" s="77" t="n">
        <v>-10738</v>
      </c>
      <c r="I42" s="77" t="n">
        <v>-7825</v>
      </c>
      <c r="J42" s="77" t="n">
        <v>-481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96</v>
      </c>
      <c r="F43" s="70"/>
      <c r="G43" s="70" t="n">
        <v>-17296</v>
      </c>
      <c r="H43" s="70" t="n">
        <v>-30400</v>
      </c>
      <c r="I43" s="70" t="n">
        <v>-14902</v>
      </c>
      <c r="J43" s="70" t="n">
        <v>-1489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789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378</v>
      </c>
      <c r="F46" s="75"/>
      <c r="G46" s="75" t="n">
        <v>347</v>
      </c>
      <c r="H46" s="75" t="n">
        <v>15887</v>
      </c>
      <c r="I46" s="75" t="n">
        <v>14297</v>
      </c>
      <c r="J46" s="75" t="n">
        <v>772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4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6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73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85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20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5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6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4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250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5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5561</v>
      </c>
      <c r="F16" s="70" t="n">
        <v>222438</v>
      </c>
      <c r="G16" s="70"/>
      <c r="H16" s="70" t="n">
        <v>6312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949</v>
      </c>
      <c r="F18" s="76" t="n">
        <v>17122</v>
      </c>
      <c r="G18" s="77"/>
      <c r="H18" s="77" t="n">
        <v>282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7545</v>
      </c>
      <c r="F20" s="70" t="n">
        <v>-113521</v>
      </c>
      <c r="G20" s="70"/>
      <c r="H20" s="70" t="n">
        <v>-7402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075</v>
      </c>
      <c r="F23" s="88" t="n">
        <v>-1107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164</v>
      </c>
      <c r="F24" s="70" t="n">
        <v>-71397</v>
      </c>
      <c r="G24" s="70"/>
      <c r="H24" s="70" t="n">
        <v>12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29</v>
      </c>
      <c r="F25" s="76" t="n">
        <v>-212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597</v>
      </c>
      <c r="F27" s="96" t="n">
        <v>41438</v>
      </c>
      <c r="G27" s="75"/>
      <c r="H27" s="75" t="n">
        <v>-68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681</v>
      </c>
      <c r="F35" s="70"/>
      <c r="G35" s="70" t="n">
        <v>88325</v>
      </c>
      <c r="H35" s="70" t="n">
        <v>85887</v>
      </c>
      <c r="I35" s="70" t="n">
        <v>66275</v>
      </c>
      <c r="J35" s="70" t="n">
        <v>-2373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77</v>
      </c>
      <c r="F37" s="77"/>
      <c r="G37" s="77" t="n">
        <v>4330</v>
      </c>
      <c r="H37" s="77" t="n">
        <v>6459</v>
      </c>
      <c r="I37" s="77" t="n">
        <v>2834</v>
      </c>
      <c r="J37" s="77" t="n">
        <v>222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561</v>
      </c>
      <c r="F39" s="70"/>
      <c r="G39" s="70" t="n">
        <v>-59192</v>
      </c>
      <c r="H39" s="70" t="n">
        <v>-63731</v>
      </c>
      <c r="I39" s="70" t="n">
        <v>-36991</v>
      </c>
      <c r="J39" s="70" t="n">
        <v>5295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632</v>
      </c>
      <c r="F42" s="77"/>
      <c r="G42" s="77" t="n">
        <v>-8939</v>
      </c>
      <c r="H42" s="77" t="n">
        <v>-1504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49</v>
      </c>
      <c r="F43" s="70"/>
      <c r="G43" s="70" t="n">
        <v>-22754</v>
      </c>
      <c r="H43" s="70" t="n">
        <v>-22559</v>
      </c>
      <c r="I43" s="70" t="n">
        <v>-14696</v>
      </c>
      <c r="J43" s="70" t="n">
        <v>-1043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129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84</v>
      </c>
      <c r="F46" s="75"/>
      <c r="G46" s="75" t="n">
        <v>1770</v>
      </c>
      <c r="H46" s="75" t="n">
        <v>4552</v>
      </c>
      <c r="I46" s="75" t="n">
        <v>17422</v>
      </c>
      <c r="J46" s="75" t="n">
        <v>1887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7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1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2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9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39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24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18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83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5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0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00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5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47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6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1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4809</v>
      </c>
      <c r="F16" s="70" t="n">
        <v>917516</v>
      </c>
      <c r="G16" s="70" t="n">
        <v>3364</v>
      </c>
      <c r="H16" s="70" t="n">
        <v>563929</v>
      </c>
      <c r="I16" s="70" t="n">
        <v>4021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9402</v>
      </c>
      <c r="F18" s="76" t="n">
        <v>135753</v>
      </c>
      <c r="G18" s="77" t="n">
        <v>36</v>
      </c>
      <c r="H18" s="77" t="n">
        <v>136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4575</v>
      </c>
      <c r="F20" s="70" t="n">
        <v>-450675</v>
      </c>
      <c r="G20" s="70" t="n">
        <v>-1854</v>
      </c>
      <c r="H20" s="70" t="n">
        <v>-442046</v>
      </c>
      <c r="I20" s="70" t="n">
        <v>-33440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2336</v>
      </c>
      <c r="F24" s="70" t="n">
        <v>-309994</v>
      </c>
      <c r="G24" s="70" t="n">
        <v>-60</v>
      </c>
      <c r="H24" s="70" t="n">
        <v>-102282</v>
      </c>
      <c r="I24" s="70" t="n">
        <v>-6366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9514</v>
      </c>
      <c r="F25" s="76" t="n">
        <v>-1951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7786</v>
      </c>
      <c r="F27" s="96" t="n">
        <v>273086</v>
      </c>
      <c r="G27" s="75" t="n">
        <v>1486</v>
      </c>
      <c r="H27" s="75" t="n">
        <v>33214</v>
      </c>
      <c r="I27" s="75" t="n">
        <v>408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22018</v>
      </c>
      <c r="F35" s="70"/>
      <c r="G35" s="70" t="n">
        <v>0</v>
      </c>
      <c r="H35" s="70" t="n">
        <v>219301</v>
      </c>
      <c r="I35" s="70" t="n">
        <v>97479</v>
      </c>
      <c r="J35" s="70" t="n">
        <v>-52411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227</v>
      </c>
      <c r="F37" s="77"/>
      <c r="G37" s="77" t="n">
        <v>26</v>
      </c>
      <c r="H37" s="77" t="n">
        <v>15968</v>
      </c>
      <c r="I37" s="77" t="n">
        <v>1377</v>
      </c>
      <c r="J37" s="77" t="n">
        <v>89447</v>
      </c>
      <c r="K37" s="77" t="n">
        <v>5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2398</v>
      </c>
      <c r="F39" s="70"/>
      <c r="G39" s="70" t="n">
        <v>-912</v>
      </c>
      <c r="H39" s="70" t="n">
        <v>-231566</v>
      </c>
      <c r="I39" s="70" t="n">
        <v>-83387</v>
      </c>
      <c r="J39" s="70" t="n">
        <v>574214</v>
      </c>
      <c r="K39" s="70" t="n">
        <v>-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8166</v>
      </c>
      <c r="F43" s="70"/>
      <c r="G43" s="70"/>
      <c r="H43" s="70" t="n">
        <v>-49237</v>
      </c>
      <c r="I43" s="70" t="n">
        <v>-19289</v>
      </c>
      <c r="J43" s="70" t="n">
        <v>-1425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95</v>
      </c>
      <c r="J44" s="77" t="n">
        <v>-19609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8681</v>
      </c>
      <c r="F46" s="75"/>
      <c r="G46" s="75" t="n">
        <v>-886</v>
      </c>
      <c r="H46" s="75" t="n">
        <v>-45534</v>
      </c>
      <c r="I46" s="75" t="n">
        <v>-3725</v>
      </c>
      <c r="J46" s="75" t="n">
        <v>105683</v>
      </c>
      <c r="K46" s="75" t="n">
        <v>4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0283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65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661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905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882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26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855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67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94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87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97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5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02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55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23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69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1371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72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943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80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725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88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000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30648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6808</v>
      </c>
      <c r="F16" s="70" t="n">
        <v>464757</v>
      </c>
      <c r="G16" s="70"/>
      <c r="H16" s="70" t="n">
        <v>1120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066</v>
      </c>
      <c r="F18" s="76" t="n">
        <v>1706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407</v>
      </c>
      <c r="F19" s="76" t="n">
        <v>140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8062</v>
      </c>
      <c r="F20" s="70" t="n">
        <v>-303734</v>
      </c>
      <c r="G20" s="70"/>
      <c r="H20" s="70" t="n">
        <v>-1343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2260</v>
      </c>
      <c r="F24" s="70" t="n">
        <v>-111442</v>
      </c>
      <c r="G24" s="70"/>
      <c r="H24" s="70" t="n">
        <v>-8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2675</v>
      </c>
      <c r="F25" s="76" t="n">
        <v>-1267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284</v>
      </c>
      <c r="F27" s="96" t="n">
        <v>55379</v>
      </c>
      <c r="G27" s="75"/>
      <c r="H27" s="75" t="n">
        <v>-230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401</v>
      </c>
      <c r="F35" s="70"/>
      <c r="G35" s="70" t="n">
        <v>109241</v>
      </c>
      <c r="H35" s="70" t="n">
        <v>180786</v>
      </c>
      <c r="I35" s="70" t="n">
        <v>152980</v>
      </c>
      <c r="J35" s="70" t="n">
        <v>234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41</v>
      </c>
      <c r="F37" s="77"/>
      <c r="G37" s="77" t="n">
        <v>1723</v>
      </c>
      <c r="H37" s="77" t="n">
        <v>3848</v>
      </c>
      <c r="I37" s="77" t="n">
        <v>1309</v>
      </c>
      <c r="J37" s="77" t="n">
        <v>694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407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645</v>
      </c>
      <c r="F39" s="70"/>
      <c r="G39" s="70" t="n">
        <v>-85537</v>
      </c>
      <c r="H39" s="70" t="n">
        <v>-148807</v>
      </c>
      <c r="I39" s="70" t="n">
        <v>-103790</v>
      </c>
      <c r="J39" s="70" t="n">
        <v>4404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091</v>
      </c>
      <c r="F43" s="70"/>
      <c r="G43" s="70" t="n">
        <v>-25290</v>
      </c>
      <c r="H43" s="70" t="n">
        <v>-40894</v>
      </c>
      <c r="I43" s="70" t="n">
        <v>-20087</v>
      </c>
      <c r="J43" s="70" t="n">
        <v>-1808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1169</v>
      </c>
      <c r="H44" s="77"/>
      <c r="I44" s="77"/>
      <c r="J44" s="77" t="n">
        <v>-11506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906</v>
      </c>
      <c r="F46" s="75"/>
      <c r="G46" s="75" t="n">
        <v>375</v>
      </c>
      <c r="H46" s="75" t="n">
        <v>-5067</v>
      </c>
      <c r="I46" s="75" t="n">
        <v>30412</v>
      </c>
      <c r="J46" s="75" t="n">
        <v>2375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4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92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8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27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0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766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800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0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0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802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30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649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9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47843</v>
      </c>
      <c r="F16" s="70" t="n">
        <v>1304842</v>
      </c>
      <c r="G16" s="70"/>
      <c r="H16" s="70" t="n">
        <v>5430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321</v>
      </c>
      <c r="F18" s="76" t="n">
        <v>50341</v>
      </c>
      <c r="G18" s="77"/>
      <c r="H18" s="77" t="n">
        <v>139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41696</v>
      </c>
      <c r="F20" s="70" t="n">
        <v>-1020936</v>
      </c>
      <c r="G20" s="70"/>
      <c r="H20" s="70" t="n">
        <v>-5207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</v>
      </c>
      <c r="F23" s="88" t="n">
        <v>-18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7592</v>
      </c>
      <c r="F24" s="70" t="n">
        <v>-210346</v>
      </c>
      <c r="G24" s="70"/>
      <c r="H24" s="70" t="n">
        <v>-4724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192</v>
      </c>
      <c r="F25" s="76" t="n">
        <v>-919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3666</v>
      </c>
      <c r="F27" s="96" t="n">
        <v>114691</v>
      </c>
      <c r="G27" s="75"/>
      <c r="H27" s="75" t="n">
        <v>-110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1756</v>
      </c>
      <c r="F35" s="70"/>
      <c r="G35" s="70" t="n">
        <v>369456</v>
      </c>
      <c r="H35" s="70" t="n">
        <v>319534</v>
      </c>
      <c r="I35" s="70" t="n">
        <v>465415</v>
      </c>
      <c r="J35" s="70" t="n">
        <v>8868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260</v>
      </c>
      <c r="F37" s="77" t="n">
        <v>0</v>
      </c>
      <c r="G37" s="77" t="n">
        <v>7585</v>
      </c>
      <c r="H37" s="77" t="n">
        <v>8797</v>
      </c>
      <c r="I37" s="77" t="n">
        <v>6209</v>
      </c>
      <c r="J37" s="77" t="n">
        <v>2049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673</v>
      </c>
      <c r="F39" s="70"/>
      <c r="G39" s="70" t="n">
        <v>-348578</v>
      </c>
      <c r="H39" s="70" t="n">
        <v>-253671</v>
      </c>
      <c r="I39" s="70" t="n">
        <v>-363527</v>
      </c>
      <c r="J39" s="70" t="n">
        <v>-2348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8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769</v>
      </c>
      <c r="F43" s="70"/>
      <c r="G43" s="70" t="n">
        <v>-31710</v>
      </c>
      <c r="H43" s="70" t="n">
        <v>-69998</v>
      </c>
      <c r="I43" s="70" t="n">
        <v>-58355</v>
      </c>
      <c r="J43" s="70" t="n">
        <v>-4351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9192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0574</v>
      </c>
      <c r="F46" s="75" t="n">
        <v>0</v>
      </c>
      <c r="G46" s="75" t="n">
        <v>-3265</v>
      </c>
      <c r="H46" s="75" t="n">
        <v>4662</v>
      </c>
      <c r="I46" s="75" t="n">
        <v>49742</v>
      </c>
      <c r="J46" s="75" t="n">
        <v>3297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53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0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6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3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705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597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701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9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06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477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58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8168</v>
      </c>
      <c r="F16" s="70" t="n">
        <v>1543074</v>
      </c>
      <c r="G16" s="70"/>
      <c r="H16" s="70" t="n">
        <v>850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848</v>
      </c>
      <c r="F18" s="76" t="n">
        <v>44609</v>
      </c>
      <c r="G18" s="77"/>
      <c r="H18" s="77" t="n">
        <v>923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9993</v>
      </c>
      <c r="F20" s="70" t="n">
        <v>-1094347</v>
      </c>
      <c r="G20" s="70"/>
      <c r="H20" s="70" t="n">
        <v>-256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8946</v>
      </c>
      <c r="F22" s="76"/>
      <c r="G22" s="87"/>
      <c r="H22" s="77" t="n">
        <v>-38946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8333</v>
      </c>
      <c r="F24" s="70" t="n">
        <v>-309546</v>
      </c>
      <c r="G24" s="70"/>
      <c r="H24" s="70" t="n">
        <v>-87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886</v>
      </c>
      <c r="F25" s="76" t="n">
        <v>-6886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7858</v>
      </c>
      <c r="F27" s="96" t="n">
        <v>176904</v>
      </c>
      <c r="G27" s="75"/>
      <c r="H27" s="75" t="n">
        <v>209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1443</v>
      </c>
      <c r="F35" s="70"/>
      <c r="G35" s="70" t="n">
        <v>384222</v>
      </c>
      <c r="H35" s="70" t="n">
        <v>534406</v>
      </c>
      <c r="I35" s="70" t="n">
        <v>363563</v>
      </c>
      <c r="J35" s="70" t="n">
        <v>19944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866</v>
      </c>
      <c r="F37" s="77"/>
      <c r="G37" s="77" t="n">
        <v>6888</v>
      </c>
      <c r="H37" s="77" t="n">
        <v>12973</v>
      </c>
      <c r="I37" s="77" t="n">
        <v>4399</v>
      </c>
      <c r="J37" s="77" t="n">
        <v>1148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6464</v>
      </c>
      <c r="F39" s="70"/>
      <c r="G39" s="70" t="n">
        <v>-310831</v>
      </c>
      <c r="H39" s="70" t="n">
        <v>-311320</v>
      </c>
      <c r="I39" s="70" t="n">
        <v>-229352</v>
      </c>
      <c r="J39" s="70" t="n">
        <v>-18638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751</v>
      </c>
      <c r="F43" s="70"/>
      <c r="G43" s="70" t="n">
        <v>-76072</v>
      </c>
      <c r="H43" s="70" t="n">
        <v>-119335</v>
      </c>
      <c r="I43" s="70" t="n">
        <v>-60325</v>
      </c>
      <c r="J43" s="70" t="n">
        <v>-4206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886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094</v>
      </c>
      <c r="F46" s="75"/>
      <c r="G46" s="75" t="n">
        <v>4207</v>
      </c>
      <c r="H46" s="75" t="n">
        <v>116724</v>
      </c>
      <c r="I46" s="75" t="n">
        <v>78285</v>
      </c>
      <c r="J46" s="75" t="n">
        <v>-2440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33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80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8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6471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6802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53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89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64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0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54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5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79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5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0417</v>
      </c>
      <c r="F16" s="70" t="n">
        <v>401969</v>
      </c>
      <c r="G16" s="70"/>
      <c r="H16" s="70" t="n">
        <v>1384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04</v>
      </c>
      <c r="F18" s="76" t="n">
        <v>4949</v>
      </c>
      <c r="G18" s="77"/>
      <c r="H18" s="77" t="n">
        <v>17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1045</v>
      </c>
      <c r="F20" s="70" t="n">
        <v>-315820</v>
      </c>
      <c r="G20" s="70"/>
      <c r="H20" s="70" t="n">
        <v>-13522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2579</v>
      </c>
      <c r="F24" s="70" t="n">
        <v>-91764</v>
      </c>
      <c r="G24" s="70"/>
      <c r="H24" s="70" t="n">
        <v>-8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927</v>
      </c>
      <c r="F25" s="76" t="n">
        <v>-292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0</v>
      </c>
      <c r="F27" s="96" t="n">
        <v>-3593</v>
      </c>
      <c r="G27" s="75"/>
      <c r="H27" s="75" t="n">
        <v>416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131</v>
      </c>
      <c r="F35" s="70"/>
      <c r="G35" s="70" t="n">
        <v>112997</v>
      </c>
      <c r="H35" s="70" t="n">
        <v>128917</v>
      </c>
      <c r="I35" s="70" t="n">
        <v>130886</v>
      </c>
      <c r="J35" s="70" t="n">
        <v>1603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4</v>
      </c>
      <c r="F37" s="77"/>
      <c r="G37" s="77" t="n">
        <v>529</v>
      </c>
      <c r="H37" s="77" t="n">
        <v>786</v>
      </c>
      <c r="I37" s="77" t="n">
        <v>459</v>
      </c>
      <c r="J37" s="77" t="n">
        <v>284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732</v>
      </c>
      <c r="F39" s="70"/>
      <c r="G39" s="70" t="n">
        <v>-97236</v>
      </c>
      <c r="H39" s="70" t="n">
        <v>-119528</v>
      </c>
      <c r="I39" s="70" t="n">
        <v>-110237</v>
      </c>
      <c r="J39" s="70" t="n">
        <v>2291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14</v>
      </c>
      <c r="F43" s="70"/>
      <c r="G43" s="70" t="n">
        <v>-22865</v>
      </c>
      <c r="H43" s="70" t="n">
        <v>-28519</v>
      </c>
      <c r="I43" s="70" t="n">
        <v>-22924</v>
      </c>
      <c r="J43" s="70" t="n">
        <v>-1514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92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81</v>
      </c>
      <c r="F46" s="75"/>
      <c r="G46" s="75" t="n">
        <v>-6575</v>
      </c>
      <c r="H46" s="75" t="n">
        <v>-18344</v>
      </c>
      <c r="I46" s="75" t="n">
        <v>-1816</v>
      </c>
      <c r="J46" s="75" t="n">
        <v>2372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8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14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7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883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787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67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7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89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4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85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04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9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5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7299</v>
      </c>
      <c r="F16" s="70" t="n">
        <v>467643</v>
      </c>
      <c r="G16" s="70"/>
      <c r="H16" s="70" t="n">
        <v>1696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164</v>
      </c>
      <c r="F18" s="76" t="n">
        <v>13054</v>
      </c>
      <c r="G18" s="77"/>
      <c r="H18" s="77" t="n">
        <v>51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9904</v>
      </c>
      <c r="F20" s="70" t="n">
        <v>-352476</v>
      </c>
      <c r="G20" s="70"/>
      <c r="H20" s="70" t="n">
        <v>-1574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31</v>
      </c>
      <c r="F23" s="88" t="n">
        <v>13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4893</v>
      </c>
      <c r="F24" s="70" t="n">
        <v>-133499</v>
      </c>
      <c r="G24" s="70"/>
      <c r="H24" s="70" t="n">
        <v>-139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400</v>
      </c>
      <c r="F25" s="76" t="n">
        <v>-1340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03</v>
      </c>
      <c r="F27" s="96" t="n">
        <v>-18547</v>
      </c>
      <c r="G27" s="75"/>
      <c r="H27" s="75" t="n">
        <v>159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887</v>
      </c>
      <c r="F35" s="70"/>
      <c r="G35" s="70" t="n">
        <v>162965</v>
      </c>
      <c r="H35" s="70" t="n">
        <v>160016</v>
      </c>
      <c r="I35" s="70" t="n">
        <v>186892</v>
      </c>
      <c r="J35" s="70" t="n">
        <v>-601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80</v>
      </c>
      <c r="F37" s="77"/>
      <c r="G37" s="77" t="n">
        <v>2208</v>
      </c>
      <c r="H37" s="77" t="n">
        <v>2850</v>
      </c>
      <c r="I37" s="77" t="n">
        <v>1712</v>
      </c>
      <c r="J37" s="77" t="n">
        <v>430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148</v>
      </c>
      <c r="F39" s="70"/>
      <c r="G39" s="70" t="n">
        <v>-148405</v>
      </c>
      <c r="H39" s="70" t="n">
        <v>-128941</v>
      </c>
      <c r="I39" s="70" t="n">
        <v>-136344</v>
      </c>
      <c r="J39" s="70" t="n">
        <v>9036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131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166</v>
      </c>
      <c r="F43" s="70"/>
      <c r="G43" s="70" t="n">
        <v>-39999</v>
      </c>
      <c r="H43" s="70" t="n">
        <v>-43664</v>
      </c>
      <c r="I43" s="70" t="n">
        <v>-29394</v>
      </c>
      <c r="J43" s="70" t="n">
        <v>-1627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340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447</v>
      </c>
      <c r="F46" s="75"/>
      <c r="G46" s="75" t="n">
        <v>-23100</v>
      </c>
      <c r="H46" s="75" t="n">
        <v>-9739</v>
      </c>
      <c r="I46" s="75" t="n">
        <v>22866</v>
      </c>
      <c r="J46" s="75" t="n">
        <v>487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5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50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2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7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811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619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34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34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6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57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41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8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68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912</v>
      </c>
      <c r="F16" s="70"/>
      <c r="G16" s="70"/>
      <c r="H16" s="70" t="n">
        <v>68912</v>
      </c>
      <c r="I16" s="70" t="n">
        <v>6891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</v>
      </c>
      <c r="F18" s="76"/>
      <c r="G18" s="77"/>
      <c r="H18" s="77" t="n">
        <v>40</v>
      </c>
      <c r="I18" s="77" t="n">
        <v>4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277</v>
      </c>
      <c r="F20" s="70"/>
      <c r="G20" s="70"/>
      <c r="H20" s="70" t="n">
        <v>-69277</v>
      </c>
      <c r="I20" s="70" t="n">
        <v>-6927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30</v>
      </c>
      <c r="F24" s="70"/>
      <c r="G24" s="70"/>
      <c r="H24" s="70" t="n">
        <v>-5830</v>
      </c>
      <c r="I24" s="70" t="n">
        <v>-58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55</v>
      </c>
      <c r="F27" s="96"/>
      <c r="G27" s="75"/>
      <c r="H27" s="75" t="n">
        <v>-6155</v>
      </c>
      <c r="I27" s="75" t="n">
        <v>-615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9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0168</v>
      </c>
      <c r="F16" s="70" t="n">
        <v>387470</v>
      </c>
      <c r="G16" s="70"/>
      <c r="H16" s="70" t="n">
        <v>1026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61</v>
      </c>
      <c r="F18" s="76" t="n">
        <v>5981</v>
      </c>
      <c r="G18" s="77"/>
      <c r="H18" s="77" t="n">
        <v>15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8654</v>
      </c>
      <c r="F20" s="70" t="n">
        <v>-291991</v>
      </c>
      <c r="G20" s="70"/>
      <c r="H20" s="70" t="n">
        <v>-966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3766</v>
      </c>
      <c r="F24" s="70" t="n">
        <v>-93059</v>
      </c>
      <c r="G24" s="70"/>
      <c r="H24" s="70" t="n">
        <v>-7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566</v>
      </c>
      <c r="F25" s="76" t="n">
        <v>-256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743</v>
      </c>
      <c r="F27" s="96" t="n">
        <v>5835</v>
      </c>
      <c r="G27" s="75"/>
      <c r="H27" s="75" t="n">
        <v>69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004</v>
      </c>
      <c r="F35" s="70"/>
      <c r="G35" s="70" t="n">
        <v>94444</v>
      </c>
      <c r="H35" s="70" t="n">
        <v>137777</v>
      </c>
      <c r="I35" s="70" t="n">
        <v>132917</v>
      </c>
      <c r="J35" s="70" t="n">
        <v>1332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76</v>
      </c>
      <c r="F37" s="77"/>
      <c r="G37" s="77" t="n">
        <v>477</v>
      </c>
      <c r="H37" s="77" t="n">
        <v>670</v>
      </c>
      <c r="I37" s="77" t="n">
        <v>445</v>
      </c>
      <c r="J37" s="77" t="n">
        <v>33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950</v>
      </c>
      <c r="F39" s="70"/>
      <c r="G39" s="70" t="n">
        <v>-91004</v>
      </c>
      <c r="H39" s="70" t="n">
        <v>-103584</v>
      </c>
      <c r="I39" s="70" t="n">
        <v>-103828</v>
      </c>
      <c r="J39" s="70" t="n">
        <v>1537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26</v>
      </c>
      <c r="F43" s="70"/>
      <c r="G43" s="70" t="n">
        <v>-18463</v>
      </c>
      <c r="H43" s="70" t="n">
        <v>-27815</v>
      </c>
      <c r="I43" s="70" t="n">
        <v>-26215</v>
      </c>
      <c r="J43" s="70" t="n">
        <v>-1864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566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96</v>
      </c>
      <c r="F46" s="75"/>
      <c r="G46" s="75" t="n">
        <v>-14546</v>
      </c>
      <c r="H46" s="75" t="n">
        <v>7048</v>
      </c>
      <c r="I46" s="75" t="n">
        <v>3319</v>
      </c>
      <c r="J46" s="75" t="n">
        <v>1081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39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83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98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64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74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0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44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9849</v>
      </c>
      <c r="F16" s="70" t="n">
        <v>489919</v>
      </c>
      <c r="G16" s="70"/>
      <c r="H16" s="70" t="n">
        <v>1399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115</v>
      </c>
      <c r="F18" s="76" t="n">
        <v>19392</v>
      </c>
      <c r="G18" s="77"/>
      <c r="H18" s="77" t="n">
        <v>672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8802</v>
      </c>
      <c r="F20" s="70" t="n">
        <v>-300933</v>
      </c>
      <c r="G20" s="70"/>
      <c r="H20" s="70" t="n">
        <v>-1478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1517</v>
      </c>
      <c r="F23" s="88" t="n">
        <v>-5151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1260</v>
      </c>
      <c r="F24" s="70" t="n">
        <v>-111150</v>
      </c>
      <c r="G24" s="70"/>
      <c r="H24" s="70" t="n">
        <v>-1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583</v>
      </c>
      <c r="F25" s="76" t="n">
        <v>-458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02</v>
      </c>
      <c r="F27" s="96" t="n">
        <v>41128</v>
      </c>
      <c r="G27" s="75"/>
      <c r="H27" s="75" t="n">
        <v>-132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868</v>
      </c>
      <c r="F35" s="70"/>
      <c r="G35" s="70" t="n">
        <v>151599</v>
      </c>
      <c r="H35" s="70" t="n">
        <v>127741</v>
      </c>
      <c r="I35" s="70" t="n">
        <v>181582</v>
      </c>
      <c r="J35" s="70" t="n">
        <v>812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39</v>
      </c>
      <c r="F37" s="77"/>
      <c r="G37" s="77" t="n">
        <v>3538</v>
      </c>
      <c r="H37" s="77" t="n">
        <v>3686</v>
      </c>
      <c r="I37" s="77" t="n">
        <v>3008</v>
      </c>
      <c r="J37" s="77" t="n">
        <v>642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471</v>
      </c>
      <c r="F39" s="70"/>
      <c r="G39" s="70" t="n">
        <v>-114013</v>
      </c>
      <c r="H39" s="70" t="n">
        <v>-99711</v>
      </c>
      <c r="I39" s="70" t="n">
        <v>-121289</v>
      </c>
      <c r="J39" s="70" t="n">
        <v>4655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181</v>
      </c>
      <c r="F42" s="77"/>
      <c r="G42" s="77" t="n">
        <v>-19692</v>
      </c>
      <c r="H42" s="77" t="n">
        <v>-4391</v>
      </c>
      <c r="I42" s="77" t="n">
        <v>-14476</v>
      </c>
      <c r="J42" s="77" t="n">
        <v>-977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226</v>
      </c>
      <c r="F43" s="70"/>
      <c r="G43" s="70" t="n">
        <v>-27634</v>
      </c>
      <c r="H43" s="70" t="n">
        <v>-26389</v>
      </c>
      <c r="I43" s="70" t="n">
        <v>-28394</v>
      </c>
      <c r="J43" s="70" t="n">
        <v>-2450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458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729</v>
      </c>
      <c r="F46" s="75"/>
      <c r="G46" s="75" t="n">
        <v>-6202</v>
      </c>
      <c r="H46" s="75" t="n">
        <v>936</v>
      </c>
      <c r="I46" s="75" t="n">
        <v>20431</v>
      </c>
      <c r="J46" s="75" t="n">
        <v>2223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21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4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4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2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1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076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619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2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2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8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3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7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4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20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60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4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8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881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8216</v>
      </c>
      <c r="F16" s="70" t="n">
        <v>326191</v>
      </c>
      <c r="G16" s="70"/>
      <c r="H16" s="70" t="n">
        <v>11202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694</v>
      </c>
      <c r="F18" s="76" t="n">
        <v>10578</v>
      </c>
      <c r="G18" s="77"/>
      <c r="H18" s="77" t="n">
        <v>41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9695</v>
      </c>
      <c r="F20" s="70" t="n">
        <v>-227719</v>
      </c>
      <c r="G20" s="70"/>
      <c r="H20" s="70" t="n">
        <v>-1119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129</v>
      </c>
      <c r="F24" s="70" t="n">
        <v>-93232</v>
      </c>
      <c r="G24" s="70"/>
      <c r="H24" s="70" t="n">
        <v>-89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554</v>
      </c>
      <c r="F25" s="76" t="n">
        <v>-355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532</v>
      </c>
      <c r="F27" s="96" t="n">
        <v>12264</v>
      </c>
      <c r="G27" s="75"/>
      <c r="H27" s="75" t="n">
        <v>326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432</v>
      </c>
      <c r="F35" s="70"/>
      <c r="G35" s="70" t="n">
        <v>90477</v>
      </c>
      <c r="H35" s="70" t="n">
        <v>106766</v>
      </c>
      <c r="I35" s="70" t="n">
        <v>107981</v>
      </c>
      <c r="J35" s="70" t="n">
        <v>1153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73</v>
      </c>
      <c r="F37" s="77"/>
      <c r="G37" s="77" t="n">
        <v>1667</v>
      </c>
      <c r="H37" s="77" t="n">
        <v>2016</v>
      </c>
      <c r="I37" s="77" t="n">
        <v>1597</v>
      </c>
      <c r="J37" s="77" t="n">
        <v>462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049</v>
      </c>
      <c r="F39" s="70"/>
      <c r="G39" s="70" t="n">
        <v>-71937</v>
      </c>
      <c r="H39" s="70" t="n">
        <v>-82554</v>
      </c>
      <c r="I39" s="70" t="n">
        <v>-83960</v>
      </c>
      <c r="J39" s="70" t="n">
        <v>1978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81</v>
      </c>
      <c r="F43" s="70"/>
      <c r="G43" s="70" t="n">
        <v>-20156</v>
      </c>
      <c r="H43" s="70" t="n">
        <v>-24272</v>
      </c>
      <c r="I43" s="70" t="n">
        <v>-27455</v>
      </c>
      <c r="J43" s="70" t="n">
        <v>-1916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355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25</v>
      </c>
      <c r="F46" s="75"/>
      <c r="G46" s="75" t="n">
        <v>51</v>
      </c>
      <c r="H46" s="75" t="n">
        <v>1956</v>
      </c>
      <c r="I46" s="75" t="n">
        <v>-1837</v>
      </c>
      <c r="J46" s="75" t="n">
        <v>132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0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3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6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6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51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500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1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1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3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4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441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8609</v>
      </c>
      <c r="F16" s="70" t="n">
        <v>786590</v>
      </c>
      <c r="G16" s="70"/>
      <c r="H16" s="70" t="n">
        <v>34201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275</v>
      </c>
      <c r="F18" s="76" t="n">
        <v>27032</v>
      </c>
      <c r="G18" s="77"/>
      <c r="H18" s="77" t="n">
        <v>524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0791</v>
      </c>
      <c r="F20" s="70" t="n">
        <v>-448337</v>
      </c>
      <c r="G20" s="70"/>
      <c r="H20" s="70" t="n">
        <v>-3624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9701</v>
      </c>
      <c r="F23" s="88" t="n">
        <v>-10970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5783</v>
      </c>
      <c r="F24" s="70" t="n">
        <v>-163907</v>
      </c>
      <c r="G24" s="70"/>
      <c r="H24" s="70" t="n">
        <v>-318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178</v>
      </c>
      <c r="F25" s="76" t="n">
        <v>-617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431</v>
      </c>
      <c r="F27" s="96" t="n">
        <v>85499</v>
      </c>
      <c r="G27" s="75"/>
      <c r="H27" s="75" t="n">
        <v>-4706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2061</v>
      </c>
      <c r="F35" s="70"/>
      <c r="G35" s="70" t="n">
        <v>220566</v>
      </c>
      <c r="H35" s="70" t="n">
        <v>183996</v>
      </c>
      <c r="I35" s="70" t="n">
        <v>280970</v>
      </c>
      <c r="J35" s="70" t="n">
        <v>6899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01</v>
      </c>
      <c r="F37" s="77"/>
      <c r="G37" s="77" t="n">
        <v>4738</v>
      </c>
      <c r="H37" s="77" t="n">
        <v>6738</v>
      </c>
      <c r="I37" s="77" t="n">
        <v>3951</v>
      </c>
      <c r="J37" s="77" t="n">
        <v>820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095</v>
      </c>
      <c r="F39" s="70"/>
      <c r="G39" s="70" t="n">
        <v>-157447</v>
      </c>
      <c r="H39" s="70" t="n">
        <v>-113506</v>
      </c>
      <c r="I39" s="70" t="n">
        <v>-195045</v>
      </c>
      <c r="J39" s="70" t="n">
        <v>267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6175</v>
      </c>
      <c r="F42" s="77"/>
      <c r="G42" s="77" t="n">
        <v>-45655</v>
      </c>
      <c r="H42" s="77" t="n">
        <v>-35204</v>
      </c>
      <c r="I42" s="77" t="n">
        <v>-14743</v>
      </c>
      <c r="J42" s="77" t="n">
        <v>-792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43</v>
      </c>
      <c r="F43" s="70"/>
      <c r="G43" s="70" t="n">
        <v>-32479</v>
      </c>
      <c r="H43" s="70" t="n">
        <v>-48427</v>
      </c>
      <c r="I43" s="70" t="n">
        <v>-44125</v>
      </c>
      <c r="J43" s="70" t="n">
        <v>-362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178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549</v>
      </c>
      <c r="F46" s="75"/>
      <c r="G46" s="75" t="n">
        <v>-10277</v>
      </c>
      <c r="H46" s="75" t="n">
        <v>-6403</v>
      </c>
      <c r="I46" s="75" t="n">
        <v>31008</v>
      </c>
      <c r="J46" s="75" t="n">
        <v>5362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21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424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7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13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2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04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156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15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36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79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230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11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2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38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7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205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2113</v>
      </c>
      <c r="F16" s="70" t="n">
        <v>978578</v>
      </c>
      <c r="G16" s="70"/>
      <c r="H16" s="70" t="n">
        <v>28353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51</v>
      </c>
      <c r="F18" s="76" t="n">
        <v>2507</v>
      </c>
      <c r="G18" s="77"/>
      <c r="H18" s="77" t="n">
        <v>124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2115</v>
      </c>
      <c r="F20" s="70" t="n">
        <v>-499566</v>
      </c>
      <c r="G20" s="70"/>
      <c r="H20" s="70" t="n">
        <v>-3325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4700</v>
      </c>
      <c r="F23" s="88" t="n">
        <v>-2247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3041</v>
      </c>
      <c r="F24" s="70" t="n">
        <v>-210772</v>
      </c>
      <c r="G24" s="70"/>
      <c r="H24" s="70" t="n">
        <v>-226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380</v>
      </c>
      <c r="F25" s="76" t="n">
        <v>-1138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372</v>
      </c>
      <c r="F27" s="96" t="n">
        <v>34667</v>
      </c>
      <c r="G27" s="75"/>
      <c r="H27" s="75" t="n">
        <v>-500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1051</v>
      </c>
      <c r="F35" s="70"/>
      <c r="G35" s="70" t="n">
        <v>291148</v>
      </c>
      <c r="H35" s="70" t="n">
        <v>297965</v>
      </c>
      <c r="I35" s="70" t="n">
        <v>308473</v>
      </c>
      <c r="J35" s="70" t="n">
        <v>3994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65</v>
      </c>
      <c r="F37" s="77"/>
      <c r="G37" s="77" t="n">
        <v>429</v>
      </c>
      <c r="H37" s="77" t="n">
        <v>509</v>
      </c>
      <c r="I37" s="77" t="n">
        <v>324</v>
      </c>
      <c r="J37" s="77" t="n">
        <v>78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211</v>
      </c>
      <c r="F39" s="70"/>
      <c r="G39" s="70" t="n">
        <v>-199883</v>
      </c>
      <c r="H39" s="70" t="n">
        <v>-172083</v>
      </c>
      <c r="I39" s="70" t="n">
        <v>-192463</v>
      </c>
      <c r="J39" s="70" t="n">
        <v>11007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803</v>
      </c>
      <c r="F42" s="77"/>
      <c r="G42" s="77" t="n">
        <v>-56449</v>
      </c>
      <c r="H42" s="77" t="n">
        <v>-63289</v>
      </c>
      <c r="I42" s="77" t="n">
        <v>-58419</v>
      </c>
      <c r="J42" s="77" t="n">
        <v>-3874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759</v>
      </c>
      <c r="F43" s="70"/>
      <c r="G43" s="70" t="n">
        <v>-47372</v>
      </c>
      <c r="H43" s="70" t="n">
        <v>-76212</v>
      </c>
      <c r="I43" s="70" t="n">
        <v>-45354</v>
      </c>
      <c r="J43" s="70" t="n">
        <v>-3107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138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257</v>
      </c>
      <c r="F46" s="75"/>
      <c r="G46" s="75" t="n">
        <v>-12127</v>
      </c>
      <c r="H46" s="75" t="n">
        <v>-13110</v>
      </c>
      <c r="I46" s="75" t="n">
        <v>12561</v>
      </c>
      <c r="J46" s="75" t="n">
        <v>696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89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86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4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2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64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9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84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615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22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23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33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8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67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222</v>
      </c>
      <c r="F16" s="70" t="n">
        <v>16772</v>
      </c>
      <c r="G16" s="70" t="n">
        <v>145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0</v>
      </c>
      <c r="F18" s="76"/>
      <c r="G18" s="77" t="n">
        <v>30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425</v>
      </c>
      <c r="F20" s="70" t="n">
        <v>-36183</v>
      </c>
      <c r="G20" s="70" t="n">
        <v>-1124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66</v>
      </c>
      <c r="F22" s="76"/>
      <c r="G22" s="87" t="n">
        <v>66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89</v>
      </c>
      <c r="F24" s="70" t="n">
        <v>-3211</v>
      </c>
      <c r="G24" s="70" t="n">
        <v>-27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326</v>
      </c>
      <c r="F27" s="96" t="n">
        <v>-22622</v>
      </c>
      <c r="G27" s="75" t="n">
        <v>-970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77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61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21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26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4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742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1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1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0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118</v>
      </c>
      <c r="F16" s="70"/>
      <c r="G16" s="70" t="n">
        <v>4311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58</v>
      </c>
      <c r="F18" s="76"/>
      <c r="G18" s="77" t="n">
        <v>145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011</v>
      </c>
      <c r="F20" s="70"/>
      <c r="G20" s="70" t="n">
        <v>-2801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16</v>
      </c>
      <c r="F24" s="70" t="n">
        <v>-2236</v>
      </c>
      <c r="G24" s="70" t="n">
        <v>-1128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49</v>
      </c>
      <c r="F27" s="96" t="n">
        <v>-2236</v>
      </c>
      <c r="G27" s="75" t="n">
        <v>528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36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36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4</v>
      </c>
      <c r="F16" s="70" t="n">
        <v>3</v>
      </c>
      <c r="G16" s="70"/>
      <c r="H16" s="70" t="n">
        <v>4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44</v>
      </c>
      <c r="F18" s="76" t="n">
        <v>4141</v>
      </c>
      <c r="G18" s="77"/>
      <c r="H18" s="77" t="n">
        <v>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043</v>
      </c>
      <c r="F19" s="76" t="n">
        <v>204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19022</v>
      </c>
      <c r="F20" s="70" t="n">
        <v>121082</v>
      </c>
      <c r="G20" s="70"/>
      <c r="H20" s="70" t="n">
        <v>-20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072</v>
      </c>
      <c r="F23" s="88" t="n">
        <v>-4707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04</v>
      </c>
      <c r="F24" s="70" t="n">
        <v>-13367</v>
      </c>
      <c r="G24" s="70"/>
      <c r="H24" s="70" t="n">
        <v>-13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067</v>
      </c>
      <c r="F27" s="96" t="n">
        <v>66830</v>
      </c>
      <c r="G27" s="75"/>
      <c r="H27" s="75" t="n">
        <v>-176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3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</v>
      </c>
      <c r="F37" s="77" t="n">
        <v>4125</v>
      </c>
      <c r="G37" s="77"/>
      <c r="H37" s="77" t="n">
        <v>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 t="n">
        <v>2000</v>
      </c>
      <c r="G38" s="77"/>
      <c r="H38" s="77" t="n">
        <v>4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65</v>
      </c>
      <c r="F39" s="70" t="n">
        <v>119610</v>
      </c>
      <c r="G39" s="70"/>
      <c r="H39" s="70" t="n">
        <v>173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 t="n">
        <v>-47072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0</v>
      </c>
      <c r="F43" s="70" t="n">
        <v>-13290</v>
      </c>
      <c r="G43" s="70"/>
      <c r="H43" s="70" t="n">
        <v>-1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18</v>
      </c>
      <c r="F46" s="75" t="n">
        <v>65376</v>
      </c>
      <c r="G46" s="75"/>
      <c r="H46" s="75" t="n">
        <v>17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6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56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1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74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376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36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8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07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9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698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10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400</v>
      </c>
      <c r="F16" s="70" t="n">
        <v>674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153</v>
      </c>
      <c r="F18" s="76" t="n">
        <v>2515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655</v>
      </c>
      <c r="F20" s="70" t="n">
        <v>-7765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72</v>
      </c>
      <c r="F24" s="70" t="n">
        <v>-94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426</v>
      </c>
      <c r="F27" s="96" t="n">
        <v>542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74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515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76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4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42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3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1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1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28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4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0000</v>
      </c>
      <c r="F16" s="70" t="n">
        <v>95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6907</v>
      </c>
      <c r="F18" s="76" t="n">
        <v>1169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52</v>
      </c>
      <c r="F19" s="76" t="n">
        <v>45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24972</v>
      </c>
      <c r="F20" s="70" t="n">
        <v>-112497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765</v>
      </c>
      <c r="F24" s="70" t="n">
        <v>-7976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7378</v>
      </c>
      <c r="F27" s="96" t="n">
        <v>-13737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5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690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52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249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97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73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1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69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05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5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5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4577</v>
      </c>
      <c r="F16" s="70" t="n">
        <v>1545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5</v>
      </c>
      <c r="F18" s="76" t="n">
        <v>2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295</v>
      </c>
      <c r="F19" s="76" t="n">
        <v>729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098</v>
      </c>
      <c r="F20" s="70" t="n">
        <v>-12809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852</v>
      </c>
      <c r="F23" s="88" t="n">
        <v>-585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225</v>
      </c>
      <c r="F24" s="70" t="n">
        <v>-3022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88</v>
      </c>
      <c r="F27" s="96" t="n">
        <v>-208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5457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21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7295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2809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5852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0225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2088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4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82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0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9638</v>
      </c>
      <c r="F16" s="70"/>
      <c r="G16" s="70" t="n">
        <v>29963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/>
      <c r="G18" s="77" t="n">
        <v>3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3150</v>
      </c>
      <c r="F20" s="70"/>
      <c r="G20" s="70" t="n">
        <v>-24315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051</v>
      </c>
      <c r="F24" s="70"/>
      <c r="G24" s="70" t="n">
        <v>-4005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475</v>
      </c>
      <c r="F27" s="96"/>
      <c r="G27" s="75" t="n">
        <v>1647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7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6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4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0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619</v>
      </c>
      <c r="F16" s="70" t="n">
        <v>27101</v>
      </c>
      <c r="G16" s="70"/>
      <c r="H16" s="70" t="n">
        <v>35518</v>
      </c>
      <c r="I16" s="70" t="n">
        <v>1822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0</v>
      </c>
      <c r="F18" s="76" t="n">
        <v>246</v>
      </c>
      <c r="G18" s="77" t="n">
        <v>27</v>
      </c>
      <c r="H18" s="77" t="n">
        <v>124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06</v>
      </c>
      <c r="F19" s="76"/>
      <c r="G19" s="81"/>
      <c r="H19" s="77" t="n">
        <v>406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688</v>
      </c>
      <c r="F20" s="70" t="n">
        <v>-6262</v>
      </c>
      <c r="G20" s="70" t="n">
        <v>3635</v>
      </c>
      <c r="H20" s="70" t="n">
        <v>-35061</v>
      </c>
      <c r="I20" s="70" t="n">
        <v>-2203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621</v>
      </c>
      <c r="F22" s="76"/>
      <c r="G22" s="87" t="n">
        <v>2621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09</v>
      </c>
      <c r="F23" s="88" t="n">
        <v>-2871</v>
      </c>
      <c r="G23" s="81"/>
      <c r="H23" s="77" t="n">
        <v>-2638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219</v>
      </c>
      <c r="F24" s="70" t="n">
        <v>-4855</v>
      </c>
      <c r="G24" s="70"/>
      <c r="H24" s="70" t="n">
        <v>-6364</v>
      </c>
      <c r="I24" s="70" t="n">
        <v>-195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750</v>
      </c>
      <c r="F27" s="96" t="n">
        <v>13359</v>
      </c>
      <c r="G27" s="75" t="n">
        <v>6283</v>
      </c>
      <c r="H27" s="75" t="n">
        <v>-6892</v>
      </c>
      <c r="I27" s="75" t="n">
        <v>-575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10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2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87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8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35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1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1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9794</v>
      </c>
      <c r="F16" s="70" t="n">
        <v>28663</v>
      </c>
      <c r="G16" s="70" t="n">
        <v>5113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09</v>
      </c>
      <c r="F18" s="76" t="n">
        <v>548</v>
      </c>
      <c r="G18" s="77" t="n">
        <v>96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8</v>
      </c>
      <c r="F19" s="76"/>
      <c r="G19" s="81" t="n">
        <v>198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017</v>
      </c>
      <c r="F20" s="70" t="n">
        <v>-31969</v>
      </c>
      <c r="G20" s="70" t="n">
        <v>-5904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783</v>
      </c>
      <c r="F24" s="70" t="n">
        <v>-29589</v>
      </c>
      <c r="G24" s="70" t="n">
        <v>-2619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5299</v>
      </c>
      <c r="F27" s="96" t="n">
        <v>-32347</v>
      </c>
      <c r="G27" s="75" t="n">
        <v>-3295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866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4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196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958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3234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4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50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35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4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91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2</v>
      </c>
      <c r="F16" s="70" t="n">
        <v>42</v>
      </c>
      <c r="G16" s="70" t="n">
        <v>18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410</v>
      </c>
      <c r="F19" s="76" t="n">
        <v>497</v>
      </c>
      <c r="G19" s="81" t="n">
        <v>2913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79</v>
      </c>
      <c r="F24" s="70" t="n">
        <v>-1308</v>
      </c>
      <c r="G24" s="70" t="n">
        <v>-767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727</v>
      </c>
      <c r="F25" s="76" t="n">
        <v>-252</v>
      </c>
      <c r="G25" s="81" t="n">
        <v>-1475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74</v>
      </c>
      <c r="F27" s="96" t="n">
        <v>-1021</v>
      </c>
      <c r="G27" s="75" t="n">
        <v>-605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 t="n">
        <v>497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30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 t="n">
        <v>-25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102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5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5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5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96</v>
      </c>
      <c r="F16" s="70" t="n">
        <v>1089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</v>
      </c>
      <c r="F18" s="76" t="n">
        <v>4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03</v>
      </c>
      <c r="F20" s="70" t="n">
        <v>-570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77</v>
      </c>
      <c r="F23" s="88" t="n">
        <v>-137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57</v>
      </c>
      <c r="F24" s="70" t="n">
        <v>-35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5</v>
      </c>
      <c r="F27" s="96" t="n">
        <v>3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806</v>
      </c>
      <c r="H35" s="70" t="n">
        <v>109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</v>
      </c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131</v>
      </c>
      <c r="H39" s="70" t="n">
        <v>-5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239</v>
      </c>
      <c r="H42" s="77" t="n">
        <v>-13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202</v>
      </c>
      <c r="H43" s="70" t="n">
        <v>-3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73</v>
      </c>
      <c r="H46" s="75" t="n">
        <v>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12</v>
      </c>
      <c r="F16" s="70" t="n">
        <v>711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</v>
      </c>
      <c r="F18" s="76" t="n">
        <v>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74</v>
      </c>
      <c r="F20" s="70" t="n">
        <v>-327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66</v>
      </c>
      <c r="F24" s="70" t="n">
        <v>-216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82</v>
      </c>
      <c r="F27" s="96" t="n">
        <v>168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95</v>
      </c>
      <c r="H35" s="70" t="n">
        <v>101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65</v>
      </c>
      <c r="H39" s="70" t="n">
        <v>-2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56</v>
      </c>
      <c r="H43" s="70" t="n">
        <v>-3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83</v>
      </c>
      <c r="H46" s="75" t="n">
        <v>49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5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5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5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0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0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949</v>
      </c>
      <c r="F16" s="70" t="n">
        <v>5948</v>
      </c>
      <c r="G16" s="70"/>
      <c r="H16" s="70" t="n">
        <v>260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</v>
      </c>
      <c r="F18" s="76"/>
      <c r="G18" s="77"/>
      <c r="H18" s="77" t="n">
        <v>1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81</v>
      </c>
      <c r="F20" s="70"/>
      <c r="G20" s="70"/>
      <c r="H20" s="70" t="n">
        <v>-1538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86</v>
      </c>
      <c r="F24" s="70" t="n">
        <v>-50</v>
      </c>
      <c r="G24" s="70"/>
      <c r="H24" s="70" t="n">
        <v>-42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97</v>
      </c>
      <c r="F27" s="96" t="n">
        <v>5898</v>
      </c>
      <c r="G27" s="75"/>
      <c r="H27" s="75" t="n">
        <v>639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4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52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48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3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5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22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22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87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087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00</v>
      </c>
      <c r="F16" s="70" t="n">
        <v>88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47</v>
      </c>
      <c r="F20" s="70" t="n">
        <v>-984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2</v>
      </c>
      <c r="F24" s="70" t="n">
        <v>-3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74</v>
      </c>
      <c r="F27" s="96" t="n">
        <v>-137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8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84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7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126</v>
      </c>
      <c r="F16" s="70" t="n">
        <v>3312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2</v>
      </c>
      <c r="F18" s="76" t="n">
        <v>7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53</v>
      </c>
      <c r="F20" s="70" t="n">
        <v>-1425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51</v>
      </c>
      <c r="F24" s="70" t="n">
        <v>-46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294</v>
      </c>
      <c r="F27" s="96" t="n">
        <v>1429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382</v>
      </c>
      <c r="F35" s="70"/>
      <c r="G35" s="70"/>
      <c r="H35" s="70" t="n">
        <v>157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9</v>
      </c>
      <c r="F37" s="77"/>
      <c r="G37" s="77"/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005</v>
      </c>
      <c r="F39" s="70"/>
      <c r="G39" s="70"/>
      <c r="H39" s="70" t="n">
        <v>-62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42</v>
      </c>
      <c r="F43" s="70"/>
      <c r="G43" s="70"/>
      <c r="H43" s="70" t="n">
        <v>-22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974</v>
      </c>
      <c r="F46" s="75"/>
      <c r="G46" s="75"/>
      <c r="H46" s="75" t="n">
        <v>732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1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1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7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09</v>
      </c>
      <c r="F16" s="70" t="n">
        <v>1000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8</v>
      </c>
      <c r="F18" s="76" t="n">
        <v>28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089</v>
      </c>
      <c r="F20" s="70" t="n">
        <v>-1908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47</v>
      </c>
      <c r="F24" s="70" t="n">
        <v>-494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739</v>
      </c>
      <c r="F27" s="96" t="n">
        <v>-1373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0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0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9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73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23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3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7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6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7</v>
      </c>
      <c r="F18" s="76" t="n">
        <v>15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8</v>
      </c>
      <c r="F24" s="70" t="n">
        <v>-11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959</v>
      </c>
      <c r="F27" s="96" t="n">
        <v>1695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95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1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1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1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9662</v>
      </c>
      <c r="F16" s="70" t="n">
        <v>409686</v>
      </c>
      <c r="G16" s="70"/>
      <c r="H16" s="70" t="n">
        <v>9976</v>
      </c>
      <c r="I16" s="70" t="n">
        <v>997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01</v>
      </c>
      <c r="F18" s="76" t="n">
        <v>3401</v>
      </c>
      <c r="G18" s="77" t="n">
        <v>0</v>
      </c>
      <c r="H18" s="77" t="n">
        <v>100</v>
      </c>
      <c r="I18" s="77" t="n">
        <v>1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19</v>
      </c>
      <c r="F19" s="76" t="n">
        <v>619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563</v>
      </c>
      <c r="F20" s="70" t="n">
        <v>9563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00</v>
      </c>
      <c r="F23" s="88" t="n">
        <v>-40000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299</v>
      </c>
      <c r="F24" s="70" t="n">
        <v>-69873</v>
      </c>
      <c r="G24" s="70"/>
      <c r="H24" s="70" t="n">
        <v>-1426</v>
      </c>
      <c r="I24" s="70" t="n">
        <v>-142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50359</v>
      </c>
      <c r="F26" s="76" t="n">
        <v>-49352</v>
      </c>
      <c r="G26" s="81" t="n">
        <v>0</v>
      </c>
      <c r="H26" s="77" t="n">
        <v>-1007</v>
      </c>
      <c r="I26" s="77" t="n">
        <v>-1007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8313</v>
      </c>
      <c r="F27" s="96" t="n">
        <v>-95956</v>
      </c>
      <c r="G27" s="75" t="n">
        <v>0</v>
      </c>
      <c r="H27" s="75" t="n">
        <v>7643</v>
      </c>
      <c r="I27" s="75" t="n">
        <v>764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0968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40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619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956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40000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987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49352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9595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25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48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068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13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50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191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66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39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005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98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769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030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1554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562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9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526</v>
      </c>
      <c r="F16" s="70"/>
      <c r="G16" s="70" t="n">
        <v>10931</v>
      </c>
      <c r="H16" s="70" t="n">
        <v>5595</v>
      </c>
      <c r="I16" s="70" t="n">
        <v>559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</v>
      </c>
      <c r="F18" s="76"/>
      <c r="G18" s="77" t="n">
        <v>12</v>
      </c>
      <c r="H18" s="77" t="n">
        <v>6</v>
      </c>
      <c r="I18" s="77" t="n">
        <v>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370</v>
      </c>
      <c r="F20" s="70"/>
      <c r="G20" s="70" t="n">
        <v>-11608</v>
      </c>
      <c r="H20" s="70" t="n">
        <v>238</v>
      </c>
      <c r="I20" s="70" t="n">
        <v>23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95</v>
      </c>
      <c r="F24" s="70"/>
      <c r="G24" s="70" t="n">
        <v>-2374</v>
      </c>
      <c r="H24" s="70" t="n">
        <v>-821</v>
      </c>
      <c r="I24" s="70" t="n">
        <v>-8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79</v>
      </c>
      <c r="F27" s="96"/>
      <c r="G27" s="75" t="n">
        <v>-3039</v>
      </c>
      <c r="H27" s="75" t="n">
        <v>5018</v>
      </c>
      <c r="I27" s="75" t="n">
        <v>501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83</v>
      </c>
      <c r="F16" s="70" t="n">
        <v>4583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77</v>
      </c>
      <c r="F18" s="76" t="n">
        <v>2377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0912</v>
      </c>
      <c r="F20" s="70" t="n">
        <v>10912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2</v>
      </c>
      <c r="F24" s="70" t="n">
        <v>-1292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550</v>
      </c>
      <c r="F26" s="76" t="n">
        <v>-55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030</v>
      </c>
      <c r="F27" s="96" t="n">
        <v>16030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4583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37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10912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1292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55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1603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4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29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4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6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7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18</v>
      </c>
      <c r="F16" s="70" t="n">
        <v>801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3</v>
      </c>
      <c r="F18" s="76" t="n">
        <v>23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89</v>
      </c>
      <c r="F19" s="76" t="n">
        <v>88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52</v>
      </c>
      <c r="F20" s="70" t="n">
        <v>-675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16</v>
      </c>
      <c r="F24" s="70" t="n">
        <v>-431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28</v>
      </c>
      <c r="F27" s="96" t="n">
        <v>-19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0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88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7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3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9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8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061</v>
      </c>
      <c r="F16" s="70" t="n">
        <v>188061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2</v>
      </c>
      <c r="F18" s="76" t="n">
        <v>462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04</v>
      </c>
      <c r="F19" s="76" t="n">
        <v>404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5672</v>
      </c>
      <c r="F20" s="70" t="n">
        <v>-185672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358</v>
      </c>
      <c r="F23" s="88" t="n">
        <v>-3358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41</v>
      </c>
      <c r="F24" s="70" t="n">
        <v>-6241</v>
      </c>
      <c r="G24" s="70" t="n">
        <v>0</v>
      </c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344</v>
      </c>
      <c r="F27" s="96" t="n">
        <v>-6344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188061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46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404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-185672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3358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-6241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-6344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0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51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0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6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692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55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318</v>
      </c>
      <c r="F16" s="70" t="n">
        <v>18719</v>
      </c>
      <c r="G16" s="70"/>
      <c r="H16" s="70" t="n">
        <v>27599</v>
      </c>
      <c r="I16" s="70" t="n">
        <v>2033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1</v>
      </c>
      <c r="F18" s="76" t="n">
        <v>271</v>
      </c>
      <c r="G18" s="77"/>
      <c r="H18" s="77" t="n">
        <v>170</v>
      </c>
      <c r="I18" s="77" t="n">
        <v>12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609</v>
      </c>
      <c r="F20" s="70" t="n">
        <v>-1408</v>
      </c>
      <c r="G20" s="70" t="n">
        <v>0</v>
      </c>
      <c r="H20" s="70" t="n">
        <v>-18201</v>
      </c>
      <c r="I20" s="70" t="n">
        <v>-1733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0896</v>
      </c>
      <c r="F23" s="88" t="n">
        <v>8717</v>
      </c>
      <c r="G23" s="81"/>
      <c r="H23" s="77" t="n">
        <v>2179</v>
      </c>
      <c r="I23" s="77" t="n">
        <v>2179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89</v>
      </c>
      <c r="F24" s="70" t="n">
        <v>-1270</v>
      </c>
      <c r="G24" s="70"/>
      <c r="H24" s="70" t="n">
        <v>-3619</v>
      </c>
      <c r="I24" s="70" t="n">
        <v>-18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157</v>
      </c>
      <c r="F27" s="96" t="n">
        <v>25029</v>
      </c>
      <c r="G27" s="75" t="n">
        <v>0</v>
      </c>
      <c r="H27" s="75" t="n">
        <v>8128</v>
      </c>
      <c r="I27" s="75" t="n">
        <v>34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7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871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50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5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5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6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93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273</v>
      </c>
      <c r="F16" s="70"/>
      <c r="G16" s="70" t="n">
        <v>41165</v>
      </c>
      <c r="H16" s="70" t="n">
        <v>41108</v>
      </c>
      <c r="I16" s="70" t="n">
        <v>4110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37</v>
      </c>
      <c r="F18" s="76"/>
      <c r="G18" s="77" t="n">
        <v>2264</v>
      </c>
      <c r="H18" s="77" t="n">
        <v>2273</v>
      </c>
      <c r="I18" s="77" t="n">
        <v>227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649</v>
      </c>
      <c r="F20" s="70"/>
      <c r="G20" s="70" t="n">
        <v>-39944</v>
      </c>
      <c r="H20" s="70" t="n">
        <v>-3705</v>
      </c>
      <c r="I20" s="70" t="n">
        <v>-370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79</v>
      </c>
      <c r="F24" s="70"/>
      <c r="G24" s="70" t="n">
        <v>-2737</v>
      </c>
      <c r="H24" s="70" t="n">
        <v>-2742</v>
      </c>
      <c r="I24" s="70" t="n">
        <v>-27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682</v>
      </c>
      <c r="F27" s="96"/>
      <c r="G27" s="75" t="n">
        <v>748</v>
      </c>
      <c r="H27" s="75" t="n">
        <v>36934</v>
      </c>
      <c r="I27" s="75" t="n">
        <v>369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4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0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14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14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14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5198</v>
      </c>
      <c r="F16" s="70" t="n">
        <v>26154</v>
      </c>
      <c r="G16" s="70" t="n">
        <v>51122</v>
      </c>
      <c r="H16" s="70" t="n">
        <v>7922</v>
      </c>
      <c r="I16" s="70" t="n">
        <v>427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5</v>
      </c>
      <c r="F18" s="76" t="n">
        <v>92</v>
      </c>
      <c r="G18" s="77" t="n">
        <v>223</v>
      </c>
      <c r="H18" s="77" t="n">
        <v>180</v>
      </c>
      <c r="I18" s="77" t="n">
        <v>16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1892</v>
      </c>
      <c r="F20" s="70" t="n">
        <v>-1962</v>
      </c>
      <c r="G20" s="70" t="n">
        <v>-21170</v>
      </c>
      <c r="H20" s="70" t="n">
        <v>65024</v>
      </c>
      <c r="I20" s="70" t="n">
        <v>6502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1</v>
      </c>
      <c r="F24" s="70" t="n">
        <v>112</v>
      </c>
      <c r="G24" s="70" t="n">
        <v>-83</v>
      </c>
      <c r="H24" s="70" t="n">
        <v>-830</v>
      </c>
      <c r="I24" s="70" t="n">
        <v>-29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19</v>
      </c>
      <c r="F25" s="76" t="n">
        <v>-854</v>
      </c>
      <c r="G25" s="81" t="n">
        <v>-1699</v>
      </c>
      <c r="H25" s="77" t="n">
        <v>-266</v>
      </c>
      <c r="I25" s="77" t="n">
        <v>-138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965</v>
      </c>
      <c r="F27" s="96" t="n">
        <v>23542</v>
      </c>
      <c r="G27" s="75" t="n">
        <v>28393</v>
      </c>
      <c r="H27" s="75" t="n">
        <v>72030</v>
      </c>
      <c r="I27" s="75" t="n">
        <v>6903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1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1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854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5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97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32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7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95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26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6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1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254</v>
      </c>
      <c r="F16" s="70" t="n">
        <v>59788</v>
      </c>
      <c r="G16" s="70" t="n">
        <v>546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9</v>
      </c>
      <c r="F18" s="76" t="n">
        <v>641</v>
      </c>
      <c r="G18" s="77" t="n">
        <v>88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8874</v>
      </c>
      <c r="F20" s="70" t="n">
        <v>18403</v>
      </c>
      <c r="G20" s="70" t="n">
        <v>1047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3</v>
      </c>
      <c r="F24" s="70" t="n">
        <v>33</v>
      </c>
      <c r="G24" s="70" t="n">
        <v>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5690</v>
      </c>
      <c r="F27" s="96" t="n">
        <v>78865</v>
      </c>
      <c r="G27" s="75" t="n">
        <v>1682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978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1840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/>
      <c r="G46" s="75"/>
      <c r="H46" s="75" t="n">
        <v>7886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89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78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00</v>
      </c>
      <c r="F16" s="70" t="n">
        <v>300</v>
      </c>
      <c r="G16" s="70"/>
      <c r="H16" s="70" t="n">
        <v>2400</v>
      </c>
      <c r="I16" s="70" t="n">
        <v>150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</v>
      </c>
      <c r="F18" s="76" t="n">
        <v>1</v>
      </c>
      <c r="G18" s="77"/>
      <c r="H18" s="77" t="n">
        <v>5</v>
      </c>
      <c r="I18" s="77" t="n">
        <v>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2</v>
      </c>
      <c r="F20" s="70" t="n">
        <v>62</v>
      </c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669</v>
      </c>
      <c r="F24" s="70" t="n">
        <v>-416</v>
      </c>
      <c r="G24" s="70"/>
      <c r="H24" s="70" t="n">
        <v>2085</v>
      </c>
      <c r="I24" s="70" t="n">
        <v>-35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37</v>
      </c>
      <c r="F27" s="96" t="n">
        <v>-53</v>
      </c>
      <c r="G27" s="75"/>
      <c r="H27" s="75" t="n">
        <v>4490</v>
      </c>
      <c r="I27" s="75" t="n">
        <v>114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08-21T08:21:22Z</dcterms:modified>
  <cp:revision>0</cp:revision>
  <dc:subject/>
  <dc:title/>
</cp:coreProperties>
</file>