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33"/>
  </bookViews>
  <sheets>
    <sheet name="Accept" sheetId="1" state="visible" r:id="rId2"/>
    <sheet name="AFA Sjuk" sheetId="2" state="visible" r:id="rId3"/>
    <sheet name="AFA Trygg" sheetId="3" state="visible" r:id="rId4"/>
    <sheet name="AGRIA" sheetId="4" state="visible" r:id="rId5"/>
    <sheet name="Agria Intern" sheetId="5" state="visible" r:id="rId6"/>
    <sheet name="AlfaLaval" sheetId="6" state="visible" r:id="rId7"/>
    <sheet name="Anticimex" sheetId="7" state="visible" r:id="rId8"/>
    <sheet name="Assa" sheetId="8" state="visible" r:id="rId9"/>
    <sheet name="Bliwa Sak" sheetId="9" state="visible" r:id="rId10"/>
    <sheet name="Bohlin" sheetId="10" state="visible" r:id="rId11"/>
    <sheet name="BohuslStr" sheetId="11" state="visible" r:id="rId12"/>
    <sheet name="BostadsGar" sheetId="12" state="visible" r:id="rId13"/>
    <sheet name="Brandkont." sheetId="13" state="visible" r:id="rId14"/>
    <sheet name="Brunskog" sheetId="14" state="visible" r:id="rId15"/>
    <sheet name="Cardif Sak" sheetId="15" state="visible" r:id="rId16"/>
    <sheet name="Cosa" sheetId="16" state="visible" r:id="rId17"/>
    <sheet name="Dina" sheetId="17" state="visible" r:id="rId18"/>
    <sheet name="Dina Göteborg" sheetId="18" state="visible" r:id="rId19"/>
    <sheet name="Dina JämtVnorrl" sheetId="19" state="visible" r:id="rId20"/>
    <sheet name="Dina Kattegatt" sheetId="20" state="visible" r:id="rId21"/>
    <sheet name="Dina KnallÄtrad" sheetId="21" state="visible" r:id="rId22"/>
    <sheet name="Dina Lidköping" sheetId="22" state="visible" r:id="rId23"/>
    <sheet name="Dina Mälard" sheetId="23" state="visible" r:id="rId24"/>
    <sheet name="Dina Nord" sheetId="24" state="visible" r:id="rId25"/>
    <sheet name="Dina Sydost" sheetId="25" state="visible" r:id="rId26"/>
    <sheet name="Dina SydöNorrl" sheetId="26" state="visible" r:id="rId27"/>
    <sheet name="Dina VäHälsDala" sheetId="27" state="visible" r:id="rId28"/>
    <sheet name="Dina Väst" sheetId="28" state="visible" r:id="rId29"/>
    <sheet name="Dina Öland" sheetId="29" state="visible" r:id="rId30"/>
    <sheet name="E.ON" sheetId="30" state="visible" r:id="rId31"/>
    <sheet name="Electrolux" sheetId="31" state="visible" r:id="rId32"/>
    <sheet name="Ericsson" sheetId="32" state="visible" r:id="rId33"/>
    <sheet name="Erika" sheetId="33" state="visible" r:id="rId34"/>
    <sheet name="ERV" sheetId="34" state="visible" r:id="rId35"/>
    <sheet name="Falck" sheetId="35" state="visible" r:id="rId36"/>
    <sheet name="Fjäll" sheetId="36" state="visible" r:id="rId37"/>
    <sheet name="Folksam Sak" sheetId="37" state="visible" r:id="rId38"/>
    <sheet name="FSF Småkommun" sheetId="38" state="visible" r:id="rId39"/>
    <sheet name="GAR-BO" sheetId="39" state="visible" r:id="rId40"/>
    <sheet name="Gard Marine" sheetId="40" state="visible" r:id="rId41"/>
    <sheet name="Göta-Lejon" sheetId="41" state="visible" r:id="rId42"/>
    <sheet name="Holmen" sheetId="42" state="visible" r:id="rId43"/>
    <sheet name="HSB" sheetId="43" state="visible" r:id="rId44"/>
    <sheet name="Husqvarna" sheetId="44" state="visible" r:id="rId45"/>
    <sheet name="If Skade" sheetId="45" state="visible" r:id="rId46"/>
    <sheet name="IKANO" sheetId="46" state="visible" r:id="rId47"/>
    <sheet name="Industria" sheetId="47" state="visible" r:id="rId48"/>
    <sheet name="Järnvägsmän" sheetId="48" state="visible" r:id="rId49"/>
    <sheet name="Kommun Syd" sheetId="49" state="visible" r:id="rId50"/>
    <sheet name="Kommungaranti" sheetId="50" state="visible" r:id="rId51"/>
    <sheet name="Lansen" sheetId="51" state="visible" r:id="rId52"/>
    <sheet name="LF Bergslag" sheetId="52" state="visible" r:id="rId53"/>
    <sheet name="LF Blekinge" sheetId="53" state="visible" r:id="rId54"/>
    <sheet name="LF Dalarna" sheetId="54" state="visible" r:id="rId55"/>
    <sheet name="LF Gotland" sheetId="55" state="visible" r:id="rId56"/>
    <sheet name="LF Gävleborg" sheetId="56" state="visible" r:id="rId57"/>
    <sheet name="LF Göinge" sheetId="57" state="visible" r:id="rId58"/>
    <sheet name="LF Göteborg" sheetId="58" state="visible" r:id="rId59"/>
    <sheet name="LF Halland" sheetId="59" state="visible" r:id="rId60"/>
    <sheet name="LF Jämtland" sheetId="60" state="visible" r:id="rId61"/>
    <sheet name="LF Jönköping" sheetId="61" state="visible" r:id="rId62"/>
    <sheet name="LF Kalmar" sheetId="62" state="visible" r:id="rId63"/>
    <sheet name="LF Kronoberg" sheetId="63" state="visible" r:id="rId64"/>
    <sheet name="LF Norrbott" sheetId="64" state="visible" r:id="rId65"/>
    <sheet name="LF Sak" sheetId="65" state="visible" r:id="rId66"/>
    <sheet name="LF Skaraborg" sheetId="66" state="visible" r:id="rId67"/>
    <sheet name="LF Skåne" sheetId="67" state="visible" r:id="rId68"/>
    <sheet name="LF Stockholm" sheetId="68" state="visible" r:id="rId69"/>
    <sheet name="LF Söderman" sheetId="69" state="visible" r:id="rId70"/>
    <sheet name="LF Uppsala" sheetId="70" state="visible" r:id="rId71"/>
    <sheet name="LF Värmland" sheetId="71" state="visible" r:id="rId72"/>
    <sheet name="LF Västerbo" sheetId="72" state="visible" r:id="rId73"/>
    <sheet name="LF Västerno" sheetId="73" state="visible" r:id="rId74"/>
    <sheet name="LF Älvsborg" sheetId="74" state="visible" r:id="rId75"/>
    <sheet name="LF ÖstgötaB" sheetId="75" state="visible" r:id="rId76"/>
    <sheet name="LKAB" sheetId="76" state="visible" r:id="rId77"/>
    <sheet name="LMG" sheetId="77" state="visible" r:id="rId78"/>
    <sheet name="LRF Skade" sheetId="78" state="visible" r:id="rId79"/>
    <sheet name="Läkemedel" sheetId="79" state="visible" r:id="rId80"/>
    <sheet name="LÖF" sheetId="80" state="visible" r:id="rId81"/>
    <sheet name="Medicov" sheetId="81" state="visible" r:id="rId82"/>
    <sheet name="NCC" sheetId="82" state="visible" r:id="rId83"/>
    <sheet name="NordGuara" sheetId="83" state="visible" r:id="rId84"/>
    <sheet name="Nordisk Marin" sheetId="84" state="visible" r:id="rId85"/>
    <sheet name="Nordmark" sheetId="85" state="visible" r:id="rId86"/>
    <sheet name="Orusts" sheetId="86" state="visible" r:id="rId87"/>
    <sheet name="Peab" sheetId="87" state="visible" r:id="rId88"/>
    <sheet name="Portea" sheetId="88" state="visible" r:id="rId89"/>
    <sheet name="Prakt Tj" sheetId="89" state="visible" r:id="rId90"/>
    <sheet name="Preem" sheetId="90" state="visible" r:id="rId91"/>
    <sheet name="PRI" sheetId="91" state="visible" r:id="rId92"/>
    <sheet name="Principle" sheetId="92" state="visible" r:id="rId93"/>
    <sheet name="Prosec" sheetId="93" state="visible" r:id="rId94"/>
    <sheet name="Riksbygg" sheetId="94" state="visible" r:id="rId95"/>
    <sheet name="SABO" sheetId="95" state="visible" r:id="rId96"/>
    <sheet name="SacoSalusAnsv" sheetId="96" state="visible" r:id="rId97"/>
    <sheet name="Sandvik" sheetId="97" state="visible" r:id="rId98"/>
    <sheet name="Sappisure" sheetId="98" state="visible" r:id="rId99"/>
    <sheet name="SCA" sheetId="99" state="visible" r:id="rId100"/>
    <sheet name="SE Captive" sheetId="100" state="visible" r:id="rId101"/>
    <sheet name="SHB Skade" sheetId="101" state="visible" r:id="rId102"/>
    <sheet name="Sirius Inter" sheetId="102" state="visible" r:id="rId103"/>
    <sheet name="SJ Försäk." sheetId="103" state="visible" r:id="rId104"/>
    <sheet name="Skanska" sheetId="104" state="visible" r:id="rId105"/>
    <sheet name="SKF" sheetId="105" state="visible" r:id="rId106"/>
    <sheet name="Solid" sheetId="106" state="visible" r:id="rId107"/>
    <sheet name="Sparbankernas" sheetId="107" state="visible" r:id="rId108"/>
    <sheet name="Sparia" sheetId="108" state="visible" r:id="rId109"/>
    <sheet name="St Erik" sheetId="109" state="visible" r:id="rId110"/>
    <sheet name="Stockholmsreg" sheetId="110" state="visible" r:id="rId111"/>
    <sheet name="Stora Enso" sheetId="111" state="visible" r:id="rId112"/>
    <sheet name="Suecia" sheetId="112" state="visible" r:id="rId113"/>
    <sheet name="Sv. Kommun" sheetId="113" state="visible" r:id="rId114"/>
    <sheet name="SveaSkog" sheetId="114" state="visible" r:id="rId115"/>
    <sheet name="Swedish Club" sheetId="115" state="visible" r:id="rId116"/>
    <sheet name="Sveland Djur" sheetId="116" state="visible" r:id="rId117"/>
    <sheet name="Svevia" sheetId="117" state="visible" r:id="rId118"/>
    <sheet name="SvKonsument" sheetId="118" state="visible" r:id="rId119"/>
    <sheet name="SödraSkogs" sheetId="119" state="visible" r:id="rId120"/>
    <sheet name="TeliaSonera" sheetId="120" state="visible" r:id="rId121"/>
    <sheet name="Tre Kronor" sheetId="121" state="visible" r:id="rId122"/>
    <sheet name="Trygg-Hansa" sheetId="122" state="visible" r:id="rId123"/>
    <sheet name="Twincap" sheetId="123" state="visible" r:id="rId124"/>
    <sheet name="Unionen" sheetId="124" state="visible" r:id="rId125"/>
    <sheet name="Vabis" sheetId="125" state="visible" r:id="rId126"/>
    <sheet name="Vattenfall" sheetId="126" state="visible" r:id="rId127"/>
    <sheet name="Viator" sheetId="127" state="visible" r:id="rId128"/>
    <sheet name="Visenta" sheetId="128" state="visible" r:id="rId129"/>
    <sheet name="VolvoGro" sheetId="129" state="visible" r:id="rId130"/>
    <sheet name="Åkerbo" sheetId="130" state="visible" r:id="rId131"/>
    <sheet name="ÅterförsSthlm" sheetId="131" state="visible" r:id="rId132"/>
    <sheet name="Sum Riks" sheetId="132" state="visible" r:id="rId133"/>
    <sheet name="Sum Lokala" sheetId="133" state="visible" r:id="rId134"/>
    <sheet name="Sum Tot" sheetId="134" state="visible" r:id="rId1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82" uniqueCount="471">
  <si>
    <t xml:space="preserve">ÅRSRAPPORT SKADEFÖRSÄKRINGSBOLAG</t>
  </si>
  <si>
    <t xml:space="preserve">Bolagets firma</t>
  </si>
  <si>
    <t xml:space="preserve">År</t>
  </si>
  <si>
    <t xml:space="preserve">Accept</t>
  </si>
  <si>
    <t xml:space="preserve">Org nr</t>
  </si>
  <si>
    <t xml:space="preserve">516401-6577</t>
  </si>
  <si>
    <t xml:space="preserve">Belopp anges i tkr utan decimaler</t>
  </si>
  <si>
    <t xml:space="preserve">A.  RESULTATRÄKNING - SKADE</t>
  </si>
  <si>
    <t xml:space="preserve">Totalt </t>
  </si>
  <si>
    <t xml:space="preserve">Direkt försäkring</t>
  </si>
  <si>
    <t xml:space="preserve">Mottagen återförsäkring</t>
  </si>
  <si>
    <t xml:space="preserve">svensk risk</t>
  </si>
  <si>
    <t xml:space="preserve">utländsk</t>
  </si>
  <si>
    <t xml:space="preserve">Totalt</t>
  </si>
  <si>
    <t xml:space="preserve">Därav från ut-</t>
  </si>
  <si>
    <t xml:space="preserve">Teknisk Redovisning</t>
  </si>
  <si>
    <t xml:space="preserve">(kol 3+4+5)</t>
  </si>
  <si>
    <t xml:space="preserve">(kol 7 : 19)</t>
  </si>
  <si>
    <t xml:space="preserve">risk</t>
  </si>
  <si>
    <t xml:space="preserve">ländska bolag</t>
  </si>
  <si>
    <t xml:space="preserve">A1</t>
  </si>
  <si>
    <t xml:space="preserve">Premieintäkt f.e.r</t>
  </si>
  <si>
    <t xml:space="preserve">[Länk från C11]   </t>
  </si>
  <si>
    <t xml:space="preserve">A2</t>
  </si>
  <si>
    <t xml:space="preserve">Kapitalavkastning överförd från</t>
  </si>
  <si>
    <t xml:space="preserve"> finansrörelsen (A35)</t>
  </si>
  <si>
    <t xml:space="preserve">[kol 2 Kontroll mot A35]   </t>
  </si>
  <si>
    <t xml:space="preserve">A3</t>
  </si>
  <si>
    <t xml:space="preserve">Övriga tekniska intäkter f.e.r</t>
  </si>
  <si>
    <t xml:space="preserve">A4</t>
  </si>
  <si>
    <t xml:space="preserve">Försäkringsersättningar f.e.r</t>
  </si>
  <si>
    <t xml:space="preserve">[Länk från C48]   </t>
  </si>
  <si>
    <t xml:space="preserve">A5</t>
  </si>
  <si>
    <t xml:space="preserve">Förändring i Övriga försäkrings-</t>
  </si>
  <si>
    <t xml:space="preserve">     </t>
  </si>
  <si>
    <t xml:space="preserve">tekniska avsättningar f.e.r</t>
  </si>
  <si>
    <t xml:space="preserve">A6</t>
  </si>
  <si>
    <t xml:space="preserve">Återbäring och rabatter f.e.r</t>
  </si>
  <si>
    <t xml:space="preserve">A7</t>
  </si>
  <si>
    <t xml:space="preserve">Driftskostnader</t>
  </si>
  <si>
    <t xml:space="preserve">[Länk från C84]   </t>
  </si>
  <si>
    <t xml:space="preserve">A8</t>
  </si>
  <si>
    <t xml:space="preserve">Övriga tekniska kostnader f.e.r</t>
  </si>
  <si>
    <t xml:space="preserve">A9</t>
  </si>
  <si>
    <t xml:space="preserve">Förändring i Utjämningsavsättning</t>
  </si>
  <si>
    <t xml:space="preserve">A10</t>
  </si>
  <si>
    <t xml:space="preserve">Tekniskt resultat (A1 : A9)</t>
  </si>
  <si>
    <t xml:space="preserve">=</t>
  </si>
  <si>
    <t xml:space="preserve">Specifikation av direkt försäkring av svenska risker</t>
  </si>
  <si>
    <t xml:space="preserve">Sjuk- och olycks-</t>
  </si>
  <si>
    <t xml:space="preserve">Trygghets-</t>
  </si>
  <si>
    <t xml:space="preserve">Hem- och villa-</t>
  </si>
  <si>
    <t xml:space="preserve">Företags- och</t>
  </si>
  <si>
    <t xml:space="preserve">Motorfordons-</t>
  </si>
  <si>
    <t xml:space="preserve">Trafik-</t>
  </si>
  <si>
    <t xml:space="preserve">Sjöfarts-</t>
  </si>
  <si>
    <t xml:space="preserve">fallsförsäkring</t>
  </si>
  <si>
    <t xml:space="preserve">försäkr</t>
  </si>
  <si>
    <t xml:space="preserve">försäkring</t>
  </si>
  <si>
    <t xml:space="preserve">fastighetsförsäkr</t>
  </si>
  <si>
    <t xml:space="preserve">A11</t>
  </si>
  <si>
    <t xml:space="preserve">[Länk från C22]   </t>
  </si>
  <si>
    <t xml:space="preserve">A12</t>
  </si>
  <si>
    <t xml:space="preserve"> finansrörelsen </t>
  </si>
  <si>
    <t xml:space="preserve">A13</t>
  </si>
  <si>
    <t xml:space="preserve">A14</t>
  </si>
  <si>
    <t xml:space="preserve">[Länk från C63]   </t>
  </si>
  <si>
    <t xml:space="preserve">A15</t>
  </si>
  <si>
    <t xml:space="preserve">A16</t>
  </si>
  <si>
    <t xml:space="preserve">A17</t>
  </si>
  <si>
    <t xml:space="preserve">[Länk från C90]   </t>
  </si>
  <si>
    <t xml:space="preserve">A18</t>
  </si>
  <si>
    <t xml:space="preserve">A19</t>
  </si>
  <si>
    <t xml:space="preserve">A20</t>
  </si>
  <si>
    <t xml:space="preserve">Tekniskt resultat (A11 : A19)</t>
  </si>
  <si>
    <t xml:space="preserve">Luftfarts-</t>
  </si>
  <si>
    <t xml:space="preserve">Transport-</t>
  </si>
  <si>
    <t xml:space="preserve">Kredit- och</t>
  </si>
  <si>
    <t xml:space="preserve">Avgångsbidrags-</t>
  </si>
  <si>
    <t xml:space="preserve">Husdjurs-</t>
  </si>
  <si>
    <t xml:space="preserve">Övrigt</t>
  </si>
  <si>
    <t xml:space="preserve">borgensförsäkr</t>
  </si>
  <si>
    <t xml:space="preserve">A21</t>
  </si>
  <si>
    <t xml:space="preserve">[Länk från C33]   </t>
  </si>
  <si>
    <t xml:space="preserve">A22</t>
  </si>
  <si>
    <t xml:space="preserve">A23</t>
  </si>
  <si>
    <t xml:space="preserve">A24</t>
  </si>
  <si>
    <t xml:space="preserve">[Länk från C78]   </t>
  </si>
  <si>
    <t xml:space="preserve">A25</t>
  </si>
  <si>
    <t xml:space="preserve">A26</t>
  </si>
  <si>
    <t xml:space="preserve">A27</t>
  </si>
  <si>
    <t xml:space="preserve">[Länk från C96]   </t>
  </si>
  <si>
    <t xml:space="preserve">A28</t>
  </si>
  <si>
    <t xml:space="preserve">A29</t>
  </si>
  <si>
    <t xml:space="preserve">A30</t>
  </si>
  <si>
    <t xml:space="preserve">Tekniskt resultat (A21 : A29)</t>
  </si>
  <si>
    <t xml:space="preserve">Icke-teknisk redovisning</t>
  </si>
  <si>
    <t xml:space="preserve">A31</t>
  </si>
  <si>
    <t xml:space="preserve">Kapitalavkastning, intäkter</t>
  </si>
  <si>
    <t xml:space="preserve">A32</t>
  </si>
  <si>
    <t xml:space="preserve">Orealiserade vinster på plac. tillgångar</t>
  </si>
  <si>
    <t xml:space="preserve">A33</t>
  </si>
  <si>
    <t xml:space="preserve">Kapitalavkastning, kostnader</t>
  </si>
  <si>
    <t xml:space="preserve">A34</t>
  </si>
  <si>
    <t xml:space="preserve">Orealiserade förluster på plac. tillgångar</t>
  </si>
  <si>
    <t xml:space="preserve">A35</t>
  </si>
  <si>
    <t xml:space="preserve">Kapitalavkastning överförd till</t>
  </si>
  <si>
    <t xml:space="preserve">skadeförsäkringsrörelsen (A2)</t>
  </si>
  <si>
    <t xml:space="preserve">[Kontroll mot A2 kol 2]       </t>
  </si>
  <si>
    <t xml:space="preserve">A36</t>
  </si>
  <si>
    <t xml:space="preserve">Övriga intäkter</t>
  </si>
  <si>
    <t xml:space="preserve">A37</t>
  </si>
  <si>
    <t xml:space="preserve">Övriga kostnader</t>
  </si>
  <si>
    <t xml:space="preserve">A38</t>
  </si>
  <si>
    <t xml:space="preserve">Resultat före bokslutsdispositioner</t>
  </si>
  <si>
    <t xml:space="preserve"> </t>
  </si>
  <si>
    <t xml:space="preserve">och skatt (A10 kol 2+A31 : A39)</t>
  </si>
  <si>
    <t xml:space="preserve">A39</t>
  </si>
  <si>
    <t xml:space="preserve">Bokslutsdispositioner                 </t>
  </si>
  <si>
    <t xml:space="preserve">A40</t>
  </si>
  <si>
    <t xml:space="preserve">Resultat före skatt (A40 : A41)</t>
  </si>
  <si>
    <t xml:space="preserve">A41</t>
  </si>
  <si>
    <t xml:space="preserve">Skatt på årets resultat</t>
  </si>
  <si>
    <t xml:space="preserve">A42</t>
  </si>
  <si>
    <t xml:space="preserve">Övriga skatter</t>
  </si>
  <si>
    <t xml:space="preserve">A43</t>
  </si>
  <si>
    <t xml:space="preserve">Årets resultat (A42 : A44)</t>
  </si>
  <si>
    <t xml:space="preserve">[Kontroll mot B32 och E35]   =</t>
  </si>
  <si>
    <t xml:space="preserve">Specifikationer Kapitalavkastning</t>
  </si>
  <si>
    <t xml:space="preserve">A44</t>
  </si>
  <si>
    <t xml:space="preserve">Utdelningar från koncernföretag</t>
  </si>
  <si>
    <t xml:space="preserve">A45</t>
  </si>
  <si>
    <t xml:space="preserve">Utdelningar från intresseföretag</t>
  </si>
  <si>
    <t xml:space="preserve">A46</t>
  </si>
  <si>
    <t xml:space="preserve">Ränteintäkter från koncernföretag</t>
  </si>
  <si>
    <t xml:space="preserve">A47</t>
  </si>
  <si>
    <t xml:space="preserve">Ränteintäkter från intresseföretag</t>
  </si>
  <si>
    <t xml:space="preserve">A48</t>
  </si>
  <si>
    <t xml:space="preserve">Intäkter från ägarintressen (A44 : A47)</t>
  </si>
  <si>
    <t xml:space="preserve">A49</t>
  </si>
  <si>
    <t xml:space="preserve">Återförda nedskrivningar</t>
  </si>
  <si>
    <t xml:space="preserve">A50</t>
  </si>
  <si>
    <t xml:space="preserve">Valutakursvinst (netto)</t>
  </si>
  <si>
    <t xml:space="preserve">A51</t>
  </si>
  <si>
    <t xml:space="preserve">Realisationsvinst (netto)</t>
  </si>
  <si>
    <t xml:space="preserve">A52</t>
  </si>
  <si>
    <t xml:space="preserve">Kapitalförvaltningskostnader</t>
  </si>
  <si>
    <t xml:space="preserve">A53</t>
  </si>
  <si>
    <t xml:space="preserve">Av- och nedskrivningar </t>
  </si>
  <si>
    <t xml:space="preserve">A54</t>
  </si>
  <si>
    <t xml:space="preserve">Valutakursförlust (netto)</t>
  </si>
  <si>
    <t xml:space="preserve">A55</t>
  </si>
  <si>
    <t xml:space="preserve">Realisationsförlust (netto)</t>
  </si>
  <si>
    <t xml:space="preserve">AFA Sjuk</t>
  </si>
  <si>
    <t xml:space="preserve">502033-0642</t>
  </si>
  <si>
    <t xml:space="preserve">AFA Trygg</t>
  </si>
  <si>
    <t xml:space="preserve">516401-8615</t>
  </si>
  <si>
    <t xml:space="preserve">AGRIA</t>
  </si>
  <si>
    <t xml:space="preserve">516401-8003</t>
  </si>
  <si>
    <t xml:space="preserve">Agria Intern</t>
  </si>
  <si>
    <t xml:space="preserve">516406-0542</t>
  </si>
  <si>
    <t xml:space="preserve">AlfaLaval</t>
  </si>
  <si>
    <t xml:space="preserve">516406-0682</t>
  </si>
  <si>
    <t xml:space="preserve">Anticimex</t>
  </si>
  <si>
    <t xml:space="preserve">502000-8958</t>
  </si>
  <si>
    <t xml:space="preserve">Assa</t>
  </si>
  <si>
    <t xml:space="preserve">516406-0740</t>
  </si>
  <si>
    <t xml:space="preserve">Bliwa Sak</t>
  </si>
  <si>
    <t xml:space="preserve">516401-6585</t>
  </si>
  <si>
    <t xml:space="preserve">Bohlin</t>
  </si>
  <si>
    <t xml:space="preserve">516406-0211</t>
  </si>
  <si>
    <t xml:space="preserve">BohuslStr</t>
  </si>
  <si>
    <t xml:space="preserve">554600-3913</t>
  </si>
  <si>
    <t xml:space="preserve">BostadsGar</t>
  </si>
  <si>
    <t xml:space="preserve">516401-6684</t>
  </si>
  <si>
    <t xml:space="preserve">Brandkont.</t>
  </si>
  <si>
    <t xml:space="preserve">502002-6281</t>
  </si>
  <si>
    <t xml:space="preserve">Brunskog</t>
  </si>
  <si>
    <t xml:space="preserve">572000-4935</t>
  </si>
  <si>
    <t xml:space="preserve">Cardif Sak</t>
  </si>
  <si>
    <t xml:space="preserve">516406-0567</t>
  </si>
  <si>
    <t xml:space="preserve">Cosa</t>
  </si>
  <si>
    <t xml:space="preserve">502000-8842</t>
  </si>
  <si>
    <t xml:space="preserve">Dina</t>
  </si>
  <si>
    <t xml:space="preserve">516401-8029</t>
  </si>
  <si>
    <t xml:space="preserve">Dina Göteborg</t>
  </si>
  <si>
    <t xml:space="preserve">568400-5209</t>
  </si>
  <si>
    <t xml:space="preserve">Dina JämtVnorrl</t>
  </si>
  <si>
    <t xml:space="preserve">589600-6581</t>
  </si>
  <si>
    <t xml:space="preserve">Dina Kattegatt</t>
  </si>
  <si>
    <t xml:space="preserve">516401-7500</t>
  </si>
  <si>
    <t xml:space="preserve">Dina KnallÄtrad</t>
  </si>
  <si>
    <t xml:space="preserve">516401-7526</t>
  </si>
  <si>
    <t xml:space="preserve">Dina Lidköping</t>
  </si>
  <si>
    <t xml:space="preserve">569000-6852</t>
  </si>
  <si>
    <t xml:space="preserve">Dina Mälard</t>
  </si>
  <si>
    <t xml:space="preserve">516406-0476</t>
  </si>
  <si>
    <t xml:space="preserve">Dina Nord</t>
  </si>
  <si>
    <t xml:space="preserve">598800-2100</t>
  </si>
  <si>
    <t xml:space="preserve">Dina Sydost</t>
  </si>
  <si>
    <t xml:space="preserve">567200-4818</t>
  </si>
  <si>
    <t xml:space="preserve">Dina SydöNorrl</t>
  </si>
  <si>
    <t xml:space="preserve">586000-4539</t>
  </si>
  <si>
    <t xml:space="preserve">Dina VäHälsDala</t>
  </si>
  <si>
    <t xml:space="preserve">586500-5135</t>
  </si>
  <si>
    <t xml:space="preserve">Dina Väst</t>
  </si>
  <si>
    <t xml:space="preserve">516401-7781</t>
  </si>
  <si>
    <t xml:space="preserve">Dina Öland</t>
  </si>
  <si>
    <t xml:space="preserve">532000-1372</t>
  </si>
  <si>
    <t xml:space="preserve">E.ON</t>
  </si>
  <si>
    <t xml:space="preserve">516401-6551</t>
  </si>
  <si>
    <t xml:space="preserve">Electrolux</t>
  </si>
  <si>
    <t xml:space="preserve">516401-7666</t>
  </si>
  <si>
    <t xml:space="preserve">Ericsson</t>
  </si>
  <si>
    <t xml:space="preserve">516406-0534</t>
  </si>
  <si>
    <t xml:space="preserve">Erika</t>
  </si>
  <si>
    <t xml:space="preserve">516401-8581</t>
  </si>
  <si>
    <t xml:space="preserve">ERV</t>
  </si>
  <si>
    <t xml:space="preserve">502005-5447</t>
  </si>
  <si>
    <t xml:space="preserve">Falck</t>
  </si>
  <si>
    <t xml:space="preserve">516401-8474</t>
  </si>
  <si>
    <t xml:space="preserve">Fjäll</t>
  </si>
  <si>
    <t xml:space="preserve">516406-0708</t>
  </si>
  <si>
    <t xml:space="preserve">Folksam Sak</t>
  </si>
  <si>
    <t xml:space="preserve">502006-1619</t>
  </si>
  <si>
    <t xml:space="preserve">FSF Småkommun</t>
  </si>
  <si>
    <t xml:space="preserve">516406-0617</t>
  </si>
  <si>
    <t xml:space="preserve">GAR-BO</t>
  </si>
  <si>
    <t xml:space="preserve">516401-6668</t>
  </si>
  <si>
    <t xml:space="preserve">Gard Marine</t>
  </si>
  <si>
    <t xml:space="preserve">516406-0633</t>
  </si>
  <si>
    <t xml:space="preserve">Göta-Lejon</t>
  </si>
  <si>
    <t xml:space="preserve">516401-8185</t>
  </si>
  <si>
    <t xml:space="preserve">Holmen</t>
  </si>
  <si>
    <t xml:space="preserve">516406-0062</t>
  </si>
  <si>
    <t xml:space="preserve">HSB</t>
  </si>
  <si>
    <t xml:space="preserve">516401-8425</t>
  </si>
  <si>
    <t xml:space="preserve">Husqvarna</t>
  </si>
  <si>
    <t xml:space="preserve">516406-0393</t>
  </si>
  <si>
    <t xml:space="preserve">If Skade</t>
  </si>
  <si>
    <t xml:space="preserve">516401-8102</t>
  </si>
  <si>
    <t xml:space="preserve">IKANO</t>
  </si>
  <si>
    <t xml:space="preserve">516401-8227</t>
  </si>
  <si>
    <t xml:space="preserve">Industria</t>
  </si>
  <si>
    <t xml:space="preserve">516401-7930</t>
  </si>
  <si>
    <t xml:space="preserve">Järnvägsmän</t>
  </si>
  <si>
    <t xml:space="preserve">543000-9281</t>
  </si>
  <si>
    <t xml:space="preserve">Kommun Syd</t>
  </si>
  <si>
    <t xml:space="preserve">516406-0294</t>
  </si>
  <si>
    <t xml:space="preserve">Kommungaranti</t>
  </si>
  <si>
    <t xml:space="preserve">516401-8359</t>
  </si>
  <si>
    <t xml:space="preserve">Lansen</t>
  </si>
  <si>
    <t xml:space="preserve">516401-8656</t>
  </si>
  <si>
    <t xml:space="preserve">LF Bergslag</t>
  </si>
  <si>
    <t xml:space="preserve">578000-9956</t>
  </si>
  <si>
    <t xml:space="preserve">LF Blekinge</t>
  </si>
  <si>
    <t xml:space="preserve">536201-0505</t>
  </si>
  <si>
    <t xml:space="preserve">LF Dalarna</t>
  </si>
  <si>
    <t xml:space="preserve">583201-4905</t>
  </si>
  <si>
    <t xml:space="preserve">LF Gotland</t>
  </si>
  <si>
    <t xml:space="preserve">534000-6369</t>
  </si>
  <si>
    <t xml:space="preserve">LF Gävleborg</t>
  </si>
  <si>
    <t xml:space="preserve">585001-3086</t>
  </si>
  <si>
    <t xml:space="preserve">LF Göinge</t>
  </si>
  <si>
    <t xml:space="preserve">537000-2320</t>
  </si>
  <si>
    <t xml:space="preserve">LF Göteborg</t>
  </si>
  <si>
    <t xml:space="preserve">558500-8039</t>
  </si>
  <si>
    <t xml:space="preserve">LF Halland</t>
  </si>
  <si>
    <t xml:space="preserve">549202-0028</t>
  </si>
  <si>
    <t xml:space="preserve">LF Jämtland</t>
  </si>
  <si>
    <t xml:space="preserve">593200-1828</t>
  </si>
  <si>
    <t xml:space="preserve">LF Jönköping</t>
  </si>
  <si>
    <t xml:space="preserve">526000-5854</t>
  </si>
  <si>
    <t xml:space="preserve">LF Kalmar</t>
  </si>
  <si>
    <t xml:space="preserve">532400-3549</t>
  </si>
  <si>
    <t xml:space="preserve">LF Kronoberg</t>
  </si>
  <si>
    <t xml:space="preserve">529501-7189</t>
  </si>
  <si>
    <t xml:space="preserve">LF Norrbott</t>
  </si>
  <si>
    <t xml:space="preserve">597000-3884</t>
  </si>
  <si>
    <t xml:space="preserve">LF Sak</t>
  </si>
  <si>
    <t xml:space="preserve">502010-9681</t>
  </si>
  <si>
    <t xml:space="preserve">LF Skaraborg</t>
  </si>
  <si>
    <t xml:space="preserve">566000-6866</t>
  </si>
  <si>
    <t xml:space="preserve">LF Skåne</t>
  </si>
  <si>
    <t xml:space="preserve">543001-0685</t>
  </si>
  <si>
    <t xml:space="preserve">LF Stockholm</t>
  </si>
  <si>
    <t xml:space="preserve">502002-6265</t>
  </si>
  <si>
    <t xml:space="preserve">LF Söderman</t>
  </si>
  <si>
    <t xml:space="preserve">519000-6519</t>
  </si>
  <si>
    <t xml:space="preserve">LF Uppsala</t>
  </si>
  <si>
    <t xml:space="preserve">517600-9529</t>
  </si>
  <si>
    <t xml:space="preserve">LF Värmland</t>
  </si>
  <si>
    <t xml:space="preserve">573201-8329</t>
  </si>
  <si>
    <t xml:space="preserve">LF Västerbo</t>
  </si>
  <si>
    <t xml:space="preserve">594001-3161</t>
  </si>
  <si>
    <t xml:space="preserve">LF Västerno</t>
  </si>
  <si>
    <t xml:space="preserve">588000-3842</t>
  </si>
  <si>
    <t xml:space="preserve">LF Älvsborg</t>
  </si>
  <si>
    <t xml:space="preserve">562500-4337</t>
  </si>
  <si>
    <t xml:space="preserve">LF ÖstgötaB</t>
  </si>
  <si>
    <t xml:space="preserve">522001-1224</t>
  </si>
  <si>
    <t xml:space="preserve">LKAB</t>
  </si>
  <si>
    <t xml:space="preserve">516406-0187</t>
  </si>
  <si>
    <t xml:space="preserve">LMG</t>
  </si>
  <si>
    <t xml:space="preserve">516406-0831</t>
  </si>
  <si>
    <t xml:space="preserve">LRF Skade</t>
  </si>
  <si>
    <t xml:space="preserve">516401-8383</t>
  </si>
  <si>
    <t xml:space="preserve">Läkemedel</t>
  </si>
  <si>
    <t xml:space="preserve">516406-0401</t>
  </si>
  <si>
    <t xml:space="preserve">LÖF</t>
  </si>
  <si>
    <t xml:space="preserve">516401-8557</t>
  </si>
  <si>
    <t xml:space="preserve">Medicov</t>
  </si>
  <si>
    <t xml:space="preserve">516406-0435</t>
  </si>
  <si>
    <t xml:space="preserve">NCC</t>
  </si>
  <si>
    <t xml:space="preserve">516401-8151</t>
  </si>
  <si>
    <t xml:space="preserve">NordGuara</t>
  </si>
  <si>
    <t xml:space="preserve">516406-0112</t>
  </si>
  <si>
    <t xml:space="preserve">Nordisk Marin</t>
  </si>
  <si>
    <t xml:space="preserve">556862-8183</t>
  </si>
  <si>
    <t xml:space="preserve">Nordmark</t>
  </si>
  <si>
    <t xml:space="preserve">574400-4812</t>
  </si>
  <si>
    <t xml:space="preserve">Orusts</t>
  </si>
  <si>
    <t xml:space="preserve">558500-7627</t>
  </si>
  <si>
    <t xml:space="preserve">Peab</t>
  </si>
  <si>
    <t xml:space="preserve">556511-5408</t>
  </si>
  <si>
    <t xml:space="preserve">Portea</t>
  </si>
  <si>
    <t xml:space="preserve">516406-0302</t>
  </si>
  <si>
    <t xml:space="preserve">Prakt Tj</t>
  </si>
  <si>
    <t xml:space="preserve">516406-0450</t>
  </si>
  <si>
    <t xml:space="preserve">Preem</t>
  </si>
  <si>
    <t xml:space="preserve">516406-0930</t>
  </si>
  <si>
    <t xml:space="preserve">PRI</t>
  </si>
  <si>
    <t xml:space="preserve">502014-6279</t>
  </si>
  <si>
    <t xml:space="preserve">Principle</t>
  </si>
  <si>
    <t xml:space="preserve">556848-7234</t>
  </si>
  <si>
    <t xml:space="preserve">Prosec</t>
  </si>
  <si>
    <t xml:space="preserve">516401-7914</t>
  </si>
  <si>
    <t xml:space="preserve">Riksbygg</t>
  </si>
  <si>
    <t xml:space="preserve">516401-8409</t>
  </si>
  <si>
    <t xml:space="preserve">SABO</t>
  </si>
  <si>
    <t xml:space="preserve">516401-8441</t>
  </si>
  <si>
    <t xml:space="preserve">SacoSalusAnsv</t>
  </si>
  <si>
    <t xml:space="preserve">516401-6726</t>
  </si>
  <si>
    <t xml:space="preserve">Sandvik</t>
  </si>
  <si>
    <t xml:space="preserve">516401-6742</t>
  </si>
  <si>
    <t xml:space="preserve">Sappisure</t>
  </si>
  <si>
    <t xml:space="preserve">516406-0583</t>
  </si>
  <si>
    <t xml:space="preserve">SCA</t>
  </si>
  <si>
    <t xml:space="preserve">516401-8540</t>
  </si>
  <si>
    <t xml:space="preserve">SE Captive</t>
  </si>
  <si>
    <t xml:space="preserve">516401-8532</t>
  </si>
  <si>
    <t xml:space="preserve">SHB Skade</t>
  </si>
  <si>
    <t xml:space="preserve">516401-6767</t>
  </si>
  <si>
    <t xml:space="preserve">Sirius Inter</t>
  </si>
  <si>
    <t xml:space="preserve">516401-8136</t>
  </si>
  <si>
    <t xml:space="preserve">SJ Försäk.</t>
  </si>
  <si>
    <t xml:space="preserve">516401-8458</t>
  </si>
  <si>
    <t xml:space="preserve">Skanska</t>
  </si>
  <si>
    <t xml:space="preserve">516401-8664</t>
  </si>
  <si>
    <t xml:space="preserve">SKF</t>
  </si>
  <si>
    <t xml:space="preserve">516401-7658</t>
  </si>
  <si>
    <t xml:space="preserve">Solid</t>
  </si>
  <si>
    <t xml:space="preserve">516401-8482</t>
  </si>
  <si>
    <t xml:space="preserve">Sparbankernas</t>
  </si>
  <si>
    <t xml:space="preserve">516406-0732</t>
  </si>
  <si>
    <t xml:space="preserve">Sparia</t>
  </si>
  <si>
    <t xml:space="preserve">516401-8631</t>
  </si>
  <si>
    <t xml:space="preserve">St Erik</t>
  </si>
  <si>
    <t xml:space="preserve">516401-7948</t>
  </si>
  <si>
    <t xml:space="preserve">Stockholmsreg</t>
  </si>
  <si>
    <t xml:space="preserve">516406-0641</t>
  </si>
  <si>
    <t xml:space="preserve">Stora Enso</t>
  </si>
  <si>
    <t xml:space="preserve">516401-8045</t>
  </si>
  <si>
    <t xml:space="preserve">Suecia</t>
  </si>
  <si>
    <t xml:space="preserve">516401-7872</t>
  </si>
  <si>
    <t xml:space="preserve">Sv. Kommun</t>
  </si>
  <si>
    <t xml:space="preserve">516406-0039</t>
  </si>
  <si>
    <t xml:space="preserve">SveaSkog</t>
  </si>
  <si>
    <t xml:space="preserve">516401-8466</t>
  </si>
  <si>
    <t xml:space="preserve">Swedish Club</t>
  </si>
  <si>
    <t xml:space="preserve">557206-5265</t>
  </si>
  <si>
    <t xml:space="preserve">Sveland Djur</t>
  </si>
  <si>
    <t xml:space="preserve">545000-7165</t>
  </si>
  <si>
    <t xml:space="preserve">Svevia</t>
  </si>
  <si>
    <t xml:space="preserve">516406-0880</t>
  </si>
  <si>
    <t xml:space="preserve">SvKonsument</t>
  </si>
  <si>
    <t xml:space="preserve">516401-6700</t>
  </si>
  <si>
    <t xml:space="preserve">SödraSkogs</t>
  </si>
  <si>
    <t xml:space="preserve">516406-0054</t>
  </si>
  <si>
    <t xml:space="preserve">TeliaSonera</t>
  </si>
  <si>
    <t xml:space="preserve">516401-8490</t>
  </si>
  <si>
    <t xml:space="preserve">Tre Kronor</t>
  </si>
  <si>
    <t xml:space="preserve">516406-0369</t>
  </si>
  <si>
    <t xml:space="preserve">Trygg-Hansa</t>
  </si>
  <si>
    <t xml:space="preserve">516401-7799</t>
  </si>
  <si>
    <t xml:space="preserve">Twincap</t>
  </si>
  <si>
    <t xml:space="preserve">516406-0526</t>
  </si>
  <si>
    <t xml:space="preserve">Unionen</t>
  </si>
  <si>
    <t xml:space="preserve">516401-6791</t>
  </si>
  <si>
    <t xml:space="preserve">Vabis</t>
  </si>
  <si>
    <t xml:space="preserve">516401-7856</t>
  </si>
  <si>
    <t xml:space="preserve">Vattenfall</t>
  </si>
  <si>
    <t xml:space="preserve">516401-8391</t>
  </si>
  <si>
    <t xml:space="preserve">Viator</t>
  </si>
  <si>
    <t xml:space="preserve">516401-8235</t>
  </si>
  <si>
    <t xml:space="preserve">Visenta</t>
  </si>
  <si>
    <t xml:space="preserve">516401-8680</t>
  </si>
  <si>
    <t xml:space="preserve">VolvoGro</t>
  </si>
  <si>
    <t xml:space="preserve">516401-8037</t>
  </si>
  <si>
    <t xml:space="preserve">Åkerbo</t>
  </si>
  <si>
    <t xml:space="preserve">578500-7864</t>
  </si>
  <si>
    <t xml:space="preserve">ÅterförsSthlm</t>
  </si>
  <si>
    <t xml:space="preserve">502020-7063</t>
  </si>
  <si>
    <t xml:space="preserve">Riksbolag</t>
  </si>
  <si>
    <t xml:space="preserve">-</t>
  </si>
  <si>
    <t xml:space="preserve">Större lokala bolag</t>
  </si>
  <si>
    <t xml:space="preserve">¤F122154</t>
  </si>
  <si>
    <t xml:space="preserve">¤F122179</t>
  </si>
  <si>
    <t xml:space="preserve">¤F122189</t>
  </si>
  <si>
    <t xml:space="preserve">¤F122199</t>
  </si>
  <si>
    <t xml:space="preserve">¤F122209</t>
  </si>
  <si>
    <t xml:space="preserve">¤F122157</t>
  </si>
  <si>
    <t xml:space="preserve">¤F122182</t>
  </si>
  <si>
    <t xml:space="preserve">¤F122192</t>
  </si>
  <si>
    <t xml:space="preserve">¤F122202</t>
  </si>
  <si>
    <t xml:space="preserve">¤F122212</t>
  </si>
  <si>
    <t xml:space="preserve">¤F122160</t>
  </si>
  <si>
    <t xml:space="preserve">¤F122185</t>
  </si>
  <si>
    <t xml:space="preserve">¤F122195</t>
  </si>
  <si>
    <t xml:space="preserve">¤F122205</t>
  </si>
  <si>
    <t xml:space="preserve">¤F122215</t>
  </si>
  <si>
    <t xml:space="preserve">¤F122219</t>
  </si>
  <si>
    <t xml:space="preserve">¤F122229</t>
  </si>
  <si>
    <t xml:space="preserve">¤F122239</t>
  </si>
  <si>
    <t xml:space="preserve">¤F122249</t>
  </si>
  <si>
    <t xml:space="preserve">¤F122259</t>
  </si>
  <si>
    <t xml:space="preserve">¤F122269</t>
  </si>
  <si>
    <t xml:space="preserve">¤F122279</t>
  </si>
  <si>
    <t xml:space="preserve">¤F122222</t>
  </si>
  <si>
    <t xml:space="preserve">¤F122232</t>
  </si>
  <si>
    <t xml:space="preserve">¤F122242</t>
  </si>
  <si>
    <t xml:space="preserve">¤F122252</t>
  </si>
  <si>
    <t xml:space="preserve">¤F122262</t>
  </si>
  <si>
    <t xml:space="preserve">¤F122272</t>
  </si>
  <si>
    <t xml:space="preserve">¤F122282</t>
  </si>
  <si>
    <t xml:space="preserve">¤F122225</t>
  </si>
  <si>
    <t xml:space="preserve">¤F122235</t>
  </si>
  <si>
    <t xml:space="preserve">¤F122245</t>
  </si>
  <si>
    <t xml:space="preserve">¤F122255</t>
  </si>
  <si>
    <t xml:space="preserve">¤F122265</t>
  </si>
  <si>
    <t xml:space="preserve">¤F122275</t>
  </si>
  <si>
    <t xml:space="preserve">¤F122285</t>
  </si>
  <si>
    <t xml:space="preserve">¤F122289</t>
  </si>
  <si>
    <t xml:space="preserve">¤F122299</t>
  </si>
  <si>
    <t xml:space="preserve">¤F122309</t>
  </si>
  <si>
    <t xml:space="preserve">¤F122319</t>
  </si>
  <si>
    <t xml:space="preserve">¤F122329</t>
  </si>
  <si>
    <t xml:space="preserve">¤F130724</t>
  </si>
  <si>
    <t xml:space="preserve">¤F122292</t>
  </si>
  <si>
    <t xml:space="preserve">¤F122302</t>
  </si>
  <si>
    <t xml:space="preserve">¤F122312</t>
  </si>
  <si>
    <t xml:space="preserve">¤F122322</t>
  </si>
  <si>
    <t xml:space="preserve">¤F122332</t>
  </si>
  <si>
    <t xml:space="preserve">¤F130763</t>
  </si>
  <si>
    <t xml:space="preserve">¤F122295</t>
  </si>
  <si>
    <t xml:space="preserve">¤F122305</t>
  </si>
  <si>
    <t xml:space="preserve">¤F122315</t>
  </si>
  <si>
    <t xml:space="preserve">¤F122325</t>
  </si>
  <si>
    <t xml:space="preserve">¤F122335</t>
  </si>
  <si>
    <t xml:space="preserve">¤F130769</t>
  </si>
  <si>
    <t xml:space="preserve">Samtliga bo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0">
    <font>
      <sz val="10"/>
      <name val="CG Times (W1)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CG Times (W1)"/>
      <family val="1"/>
    </font>
    <font>
      <b val="true"/>
      <sz val="12"/>
      <name val="Arial"/>
      <family val="2"/>
    </font>
    <font>
      <sz val="10"/>
      <name val="CG Times (WN)"/>
      <family val="0"/>
    </font>
    <font>
      <b val="true"/>
      <sz val="8"/>
      <name val="CG Times (WN)"/>
      <family val="0"/>
    </font>
    <font>
      <b val="true"/>
      <sz val="8"/>
      <name val="CG Times (W1)"/>
      <family val="0"/>
    </font>
    <font>
      <b val="true"/>
      <sz val="12"/>
      <name val="CG Times (WN)"/>
      <family val="0"/>
    </font>
    <font>
      <sz val="8"/>
      <name val="CG Times (WN)"/>
      <family val="0"/>
    </font>
    <font>
      <sz val="8"/>
      <name val="CG Times (W1)"/>
      <family val="0"/>
    </font>
    <font>
      <b val="true"/>
      <sz val="10"/>
      <color rgb="FFFF0000"/>
      <name val="Arial"/>
      <family val="2"/>
    </font>
    <font>
      <sz val="9"/>
      <name val="MS Sans Serif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CG Times (W1)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MS Sans Serif"/>
      <family val="2"/>
    </font>
    <font>
      <b val="true"/>
      <sz val="11"/>
      <name val="Arial"/>
      <family val="2"/>
    </font>
    <font>
      <sz val="10"/>
      <color rgb="FF000000"/>
      <name val="CG Times (WN)"/>
      <family val="1"/>
    </font>
    <font>
      <sz val="9"/>
      <name val="Arial"/>
      <family val="2"/>
    </font>
    <font>
      <b val="true"/>
      <sz val="8"/>
      <color rgb="FFFF0000"/>
      <name val="CG Times (W1)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3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2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5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5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6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5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4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  <cellStyle name="Normal_MRISK-L" xfId="21"/>
    <cellStyle name="Normal_S1996" xfId="22"/>
    <cellStyle name="Normal_Sida_1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5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8724</v>
      </c>
      <c r="F16" s="70" t="n">
        <v>50487</v>
      </c>
      <c r="G16" s="70" t="n">
        <v>18237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7</v>
      </c>
      <c r="F18" s="76" t="n">
        <v>3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6055</v>
      </c>
      <c r="F20" s="70" t="n">
        <v>-16124</v>
      </c>
      <c r="G20" s="70" t="n">
        <v>-9931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694</v>
      </c>
      <c r="F24" s="70" t="n">
        <v>-9307</v>
      </c>
      <c r="G24" s="70" t="n">
        <v>-8387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5012</v>
      </c>
      <c r="F27" s="96" t="n">
        <v>25093</v>
      </c>
      <c r="G27" s="75" t="n">
        <v>-81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071</v>
      </c>
      <c r="F35" s="70"/>
      <c r="G35" s="70" t="n">
        <v>2965</v>
      </c>
      <c r="H35" s="70"/>
      <c r="I35" s="70" t="n">
        <v>2229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175</v>
      </c>
      <c r="F39" s="70"/>
      <c r="G39" s="70" t="n">
        <v>-466</v>
      </c>
      <c r="H39" s="70"/>
      <c r="I39" s="70" t="n">
        <v>-367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168</v>
      </c>
      <c r="F43" s="70"/>
      <c r="G43" s="70" t="n">
        <v>-1543</v>
      </c>
      <c r="H43" s="70"/>
      <c r="I43" s="70" t="n">
        <v>-589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6064</v>
      </c>
      <c r="F46" s="75"/>
      <c r="G46" s="75" t="n">
        <v>956</v>
      </c>
      <c r="H46" s="75"/>
      <c r="I46" s="75" t="n">
        <v>1273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852</v>
      </c>
      <c r="H53" s="70" t="n">
        <v>36370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37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71</v>
      </c>
      <c r="H57" s="70" t="n">
        <v>-13045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350</v>
      </c>
      <c r="H61" s="70" t="n">
        <v>-6993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431</v>
      </c>
      <c r="H64" s="75" t="n">
        <v>16369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3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2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598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598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71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527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899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000</v>
      </c>
      <c r="F16" s="70" t="n">
        <v>180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4</v>
      </c>
      <c r="F18" s="76" t="n">
        <v>22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0</v>
      </c>
      <c r="F20" s="70" t="n">
        <v>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37</v>
      </c>
      <c r="F24" s="70" t="n">
        <v>-53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7687</v>
      </c>
      <c r="F27" s="96" t="n">
        <v>17687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80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2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53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768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20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2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967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966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2745</v>
      </c>
      <c r="F16" s="70" t="n">
        <v>58415</v>
      </c>
      <c r="G16" s="70" t="n">
        <v>14330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959</v>
      </c>
      <c r="F18" s="76" t="n">
        <v>1302</v>
      </c>
      <c r="G18" s="77" t="n">
        <v>1657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/>
      <c r="G19" s="81" t="n">
        <v>0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748</v>
      </c>
      <c r="F20" s="70" t="n">
        <v>16525</v>
      </c>
      <c r="G20" s="70" t="n">
        <v>-19273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</v>
      </c>
      <c r="F24" s="70" t="n">
        <v>-19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2937</v>
      </c>
      <c r="F27" s="96" t="n">
        <v>76223</v>
      </c>
      <c r="G27" s="75" t="n">
        <v>-3286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5841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30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1652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7622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11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95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805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805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700</v>
      </c>
      <c r="F16" s="70" t="n">
        <v>300</v>
      </c>
      <c r="G16" s="70"/>
      <c r="H16" s="70" t="n">
        <v>2400</v>
      </c>
      <c r="I16" s="70" t="n">
        <v>150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</v>
      </c>
      <c r="F18" s="76" t="n">
        <v>2</v>
      </c>
      <c r="G18" s="77"/>
      <c r="H18" s="77" t="n">
        <v>13</v>
      </c>
      <c r="I18" s="77" t="n">
        <v>8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2</v>
      </c>
      <c r="F20" s="70" t="n">
        <v>-62</v>
      </c>
      <c r="G20" s="70"/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3455</v>
      </c>
      <c r="F24" s="70" t="n">
        <v>87</v>
      </c>
      <c r="G24" s="70"/>
      <c r="H24" s="70" t="n">
        <v>3368</v>
      </c>
      <c r="I24" s="70" t="n">
        <v>146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108</v>
      </c>
      <c r="F27" s="96" t="n">
        <v>327</v>
      </c>
      <c r="G27" s="75"/>
      <c r="H27" s="75" t="n">
        <v>5781</v>
      </c>
      <c r="I27" s="75" t="n">
        <v>1654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6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8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2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5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54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94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49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87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61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485158</v>
      </c>
      <c r="F16" s="70" t="n">
        <v>2358</v>
      </c>
      <c r="G16" s="70" t="n">
        <v>486121</v>
      </c>
      <c r="H16" s="70" t="n">
        <v>2996679</v>
      </c>
      <c r="I16" s="70" t="n">
        <v>290974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4822</v>
      </c>
      <c r="F18" s="76"/>
      <c r="G18" s="77" t="n">
        <v>4240</v>
      </c>
      <c r="H18" s="77" t="n">
        <v>50582</v>
      </c>
      <c r="I18" s="77" t="n">
        <v>50582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622589</v>
      </c>
      <c r="F20" s="70" t="n">
        <v>-2549</v>
      </c>
      <c r="G20" s="70" t="n">
        <v>-222109</v>
      </c>
      <c r="H20" s="70" t="n">
        <v>-1397931</v>
      </c>
      <c r="I20" s="70" t="n">
        <v>-1356681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87750</v>
      </c>
      <c r="F24" s="70" t="n">
        <v>-160</v>
      </c>
      <c r="G24" s="70" t="n">
        <v>-240743</v>
      </c>
      <c r="H24" s="70" t="n">
        <v>-846847</v>
      </c>
      <c r="I24" s="70" t="n">
        <v>-728748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29641</v>
      </c>
      <c r="F27" s="96" t="n">
        <v>-351</v>
      </c>
      <c r="G27" s="75" t="n">
        <v>27509</v>
      </c>
      <c r="H27" s="75" t="n">
        <v>802483</v>
      </c>
      <c r="I27" s="75" t="n">
        <v>874901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2358</v>
      </c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-2549</v>
      </c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160</v>
      </c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-351</v>
      </c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23201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438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1265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482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8355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13020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9004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4016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398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26618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1662684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87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66456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9226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282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700851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6466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8678</v>
      </c>
      <c r="F16" s="70" t="n">
        <v>48678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349</v>
      </c>
      <c r="F18" s="76" t="n">
        <v>234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8690</v>
      </c>
      <c r="F20" s="70" t="n">
        <v>-2869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220</v>
      </c>
      <c r="F24" s="70" t="n">
        <v>-3220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9117</v>
      </c>
      <c r="F27" s="96" t="n">
        <v>19117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867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34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869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22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911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29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34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406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006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441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565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5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5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7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133</v>
      </c>
      <c r="F16" s="70" t="n">
        <v>31</v>
      </c>
      <c r="G16" s="70" t="n">
        <v>1050</v>
      </c>
      <c r="H16" s="70" t="n">
        <v>1052</v>
      </c>
      <c r="I16" s="70" t="n">
        <v>392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1</v>
      </c>
      <c r="F18" s="76" t="n">
        <v>4</v>
      </c>
      <c r="G18" s="77" t="n">
        <v>43</v>
      </c>
      <c r="H18" s="77" t="n">
        <v>14</v>
      </c>
      <c r="I18" s="77" t="n">
        <v>7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105</v>
      </c>
      <c r="F20" s="70" t="n">
        <v>-719</v>
      </c>
      <c r="G20" s="70" t="n">
        <v>-1085</v>
      </c>
      <c r="H20" s="70" t="n">
        <v>-301</v>
      </c>
      <c r="I20" s="70" t="n">
        <v>-321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323</v>
      </c>
      <c r="F24" s="70" t="n">
        <v>397</v>
      </c>
      <c r="G24" s="70" t="n">
        <v>-58</v>
      </c>
      <c r="H24" s="70" t="n">
        <v>-16</v>
      </c>
      <c r="I24" s="70" t="n">
        <v>-54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12</v>
      </c>
      <c r="F27" s="96" t="n">
        <v>-287</v>
      </c>
      <c r="G27" s="75" t="n">
        <v>-50</v>
      </c>
      <c r="H27" s="75" t="n">
        <v>749</v>
      </c>
      <c r="I27" s="75" t="n">
        <v>24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71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39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28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0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0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0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3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4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2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1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11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4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7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769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769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4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5611</v>
      </c>
      <c r="F16" s="70" t="n">
        <v>402</v>
      </c>
      <c r="G16" s="70" t="n">
        <v>598</v>
      </c>
      <c r="H16" s="70" t="n">
        <v>44611</v>
      </c>
      <c r="I16" s="70" t="n">
        <v>19512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-1219</v>
      </c>
      <c r="F18" s="76"/>
      <c r="G18" s="77"/>
      <c r="H18" s="77" t="n">
        <v>-1219</v>
      </c>
      <c r="I18" s="77" t="n">
        <v>-731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873</v>
      </c>
      <c r="F19" s="76"/>
      <c r="G19" s="81"/>
      <c r="H19" s="77" t="n">
        <v>873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1196</v>
      </c>
      <c r="F20" s="70" t="n">
        <v>-25</v>
      </c>
      <c r="G20" s="70" t="n">
        <v>-39</v>
      </c>
      <c r="H20" s="70" t="n">
        <v>-41132</v>
      </c>
      <c r="I20" s="70" t="n">
        <v>-33222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292</v>
      </c>
      <c r="F24" s="70"/>
      <c r="G24" s="70"/>
      <c r="H24" s="70" t="n">
        <v>-14292</v>
      </c>
      <c r="I24" s="70" t="n">
        <v>-6743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0223</v>
      </c>
      <c r="F27" s="96" t="n">
        <v>377</v>
      </c>
      <c r="G27" s="75" t="n">
        <v>559</v>
      </c>
      <c r="H27" s="75" t="n">
        <v>-11159</v>
      </c>
      <c r="I27" s="75" t="n">
        <v>-21184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 t="n">
        <v>402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 t="n">
        <v>-25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 t="n">
        <v>377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/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45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121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145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145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251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894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20891</v>
      </c>
      <c r="F16" s="70" t="n">
        <v>635428</v>
      </c>
      <c r="G16" s="70" t="n">
        <v>285463</v>
      </c>
      <c r="H16" s="70" t="n">
        <v>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501</v>
      </c>
      <c r="F18" s="76" t="n">
        <v>3757</v>
      </c>
      <c r="G18" s="77" t="n">
        <v>2744</v>
      </c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01321</v>
      </c>
      <c r="F20" s="70" t="n">
        <v>-256255</v>
      </c>
      <c r="G20" s="70" t="n">
        <v>-145066</v>
      </c>
      <c r="H20" s="70" t="n">
        <v>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30405</v>
      </c>
      <c r="F24" s="70" t="n">
        <v>-382936</v>
      </c>
      <c r="G24" s="70" t="n">
        <v>-147469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9947</v>
      </c>
      <c r="F26" s="76" t="n">
        <v>9947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613</v>
      </c>
      <c r="F27" s="96" t="n">
        <v>9941</v>
      </c>
      <c r="G27" s="75" t="n">
        <v>-4328</v>
      </c>
      <c r="H27" s="75" t="n">
        <v>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06096</v>
      </c>
      <c r="F35" s="70" t="n">
        <v>0</v>
      </c>
      <c r="G35" s="70" t="n">
        <v>421651</v>
      </c>
      <c r="H35" s="70" t="n">
        <v>3</v>
      </c>
      <c r="I35" s="70" t="n">
        <v>80063</v>
      </c>
      <c r="J35" s="70" t="n">
        <v>13946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5</v>
      </c>
      <c r="F37" s="77"/>
      <c r="G37" s="77" t="n">
        <v>2753</v>
      </c>
      <c r="H37" s="77" t="n">
        <v>5</v>
      </c>
      <c r="I37" s="77" t="n">
        <v>553</v>
      </c>
      <c r="J37" s="77" t="n">
        <v>172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0007</v>
      </c>
      <c r="F39" s="70" t="n">
        <v>0</v>
      </c>
      <c r="G39" s="70" t="n">
        <v>-157718</v>
      </c>
      <c r="H39" s="70" t="n">
        <v>-2</v>
      </c>
      <c r="I39" s="70" t="n">
        <v>-65769</v>
      </c>
      <c r="J39" s="70" t="n">
        <v>-12066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72471</v>
      </c>
      <c r="F43" s="70"/>
      <c r="G43" s="70" t="n">
        <v>-276387</v>
      </c>
      <c r="H43" s="70" t="n">
        <v>1501</v>
      </c>
      <c r="I43" s="70" t="n">
        <v>-23055</v>
      </c>
      <c r="J43" s="70" t="n">
        <v>-1069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3653</v>
      </c>
      <c r="F46" s="75" t="n">
        <v>0</v>
      </c>
      <c r="G46" s="75" t="n">
        <v>-9701</v>
      </c>
      <c r="H46" s="75" t="n">
        <v>1507</v>
      </c>
      <c r="I46" s="75" t="n">
        <v>-8208</v>
      </c>
      <c r="J46" s="75" t="n">
        <v>-8642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0</v>
      </c>
      <c r="H53" s="70" t="n">
        <v>8758</v>
      </c>
      <c r="I53" s="70" t="n">
        <v>4911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51</v>
      </c>
      <c r="H55" s="77" t="n">
        <v>188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-6665</v>
      </c>
      <c r="I57" s="70" t="n">
        <v>-4028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0</v>
      </c>
      <c r="H61" s="70" t="n">
        <v>-419</v>
      </c>
      <c r="I61" s="70" t="n">
        <v>-1411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9947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9998</v>
      </c>
      <c r="H64" s="75" t="n">
        <v>1862</v>
      </c>
      <c r="I64" s="75" t="n">
        <v>-528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681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64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77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50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079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079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007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072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66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667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51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9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672</v>
      </c>
      <c r="F16" s="70" t="n">
        <v>6672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1</v>
      </c>
      <c r="F18" s="76" t="n">
        <v>7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107</v>
      </c>
      <c r="F20" s="70" t="n">
        <v>-3107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801</v>
      </c>
      <c r="F24" s="70" t="n">
        <v>-280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35</v>
      </c>
      <c r="F27" s="96" t="n">
        <v>83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667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7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10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80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83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3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7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02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14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16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0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46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9536</v>
      </c>
      <c r="F16" s="70" t="n">
        <v>19656</v>
      </c>
      <c r="G16" s="70" t="n">
        <v>-120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09</v>
      </c>
      <c r="F18" s="76" t="n">
        <v>613</v>
      </c>
      <c r="G18" s="77" t="n">
        <v>-4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20211</v>
      </c>
      <c r="F20" s="70" t="n">
        <v>-2510</v>
      </c>
      <c r="G20" s="70" t="n">
        <v>22721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449</v>
      </c>
      <c r="F24" s="70" t="n">
        <v>-2464</v>
      </c>
      <c r="G24" s="70" t="n">
        <v>15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7907</v>
      </c>
      <c r="F27" s="96" t="n">
        <v>15295</v>
      </c>
      <c r="G27" s="75" t="n">
        <v>22612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965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61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51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46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529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70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23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61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0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714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714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0379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676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7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1079</v>
      </c>
      <c r="F16" s="70" t="n">
        <v>81079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63</v>
      </c>
      <c r="F18" s="76" t="n">
        <v>166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56</v>
      </c>
      <c r="F19" s="76" t="n">
        <v>256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8193</v>
      </c>
      <c r="F20" s="70" t="n">
        <v>-6819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032</v>
      </c>
      <c r="F24" s="70" t="n">
        <v>-1603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643</v>
      </c>
      <c r="F25" s="76" t="n">
        <v>-1643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870</v>
      </c>
      <c r="F27" s="96" t="n">
        <v>-2870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6540</v>
      </c>
      <c r="F35" s="70"/>
      <c r="G35" s="70"/>
      <c r="H35" s="70" t="n">
        <v>7453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34</v>
      </c>
      <c r="F37" s="77"/>
      <c r="G37" s="77"/>
      <c r="H37" s="77" t="n">
        <v>152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256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6124</v>
      </c>
      <c r="F39" s="70"/>
      <c r="G39" s="70"/>
      <c r="H39" s="70" t="n">
        <v>-6206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974</v>
      </c>
      <c r="F43" s="70"/>
      <c r="G43" s="70"/>
      <c r="H43" s="70" t="n">
        <v>-1405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-1643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424</v>
      </c>
      <c r="F46" s="75"/>
      <c r="G46" s="75"/>
      <c r="H46" s="75" t="n">
        <v>-144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83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6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9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8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83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83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613</v>
      </c>
      <c r="F16" s="70" t="n">
        <v>3613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3</v>
      </c>
      <c r="F18" s="76" t="n">
        <v>5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648</v>
      </c>
      <c r="F19" s="76" t="n">
        <v>3648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759</v>
      </c>
      <c r="F20" s="70" t="n">
        <v>-175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149</v>
      </c>
      <c r="F24" s="70" t="n">
        <v>-5149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06</v>
      </c>
      <c r="F27" s="96" t="n">
        <v>406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366</v>
      </c>
      <c r="H35" s="70" t="n">
        <v>650</v>
      </c>
      <c r="I35" s="70"/>
      <c r="J35" s="70"/>
      <c r="K35" s="70" t="n">
        <v>597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3</v>
      </c>
      <c r="H37" s="77" t="n">
        <v>9</v>
      </c>
      <c r="I37" s="77"/>
      <c r="J37" s="77"/>
      <c r="K37" s="77" t="n">
        <v>11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2298</v>
      </c>
      <c r="H38" s="77" t="n">
        <v>656</v>
      </c>
      <c r="I38" s="77"/>
      <c r="J38" s="77"/>
      <c r="K38" s="77" t="n">
        <v>694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819</v>
      </c>
      <c r="H39" s="70" t="n">
        <v>-1036</v>
      </c>
      <c r="I39" s="70"/>
      <c r="J39" s="70"/>
      <c r="K39" s="70" t="n">
        <v>96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 t="n">
        <v>0</v>
      </c>
      <c r="H41" s="77" t="n">
        <v>0</v>
      </c>
      <c r="I41" s="77"/>
      <c r="J41" s="77"/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0</v>
      </c>
      <c r="H42" s="77" t="n">
        <v>0</v>
      </c>
      <c r="I42" s="77"/>
      <c r="J42" s="77"/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244</v>
      </c>
      <c r="H43" s="70" t="n">
        <v>-926</v>
      </c>
      <c r="I43" s="70"/>
      <c r="J43" s="70"/>
      <c r="K43" s="70" t="n">
        <v>-979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 t="n">
        <v>0</v>
      </c>
      <c r="H44" s="77" t="n">
        <v>0</v>
      </c>
      <c r="I44" s="77"/>
      <c r="J44" s="77"/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 t="n">
        <v>0</v>
      </c>
      <c r="H45" s="77" t="n">
        <v>0</v>
      </c>
      <c r="I45" s="77"/>
      <c r="J45" s="77"/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634</v>
      </c>
      <c r="H46" s="75" t="n">
        <v>-647</v>
      </c>
      <c r="I46" s="75"/>
      <c r="J46" s="75"/>
      <c r="K46" s="75" t="n">
        <v>419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9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73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9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08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2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88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82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01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6807</v>
      </c>
      <c r="F16" s="70" t="n">
        <v>52441</v>
      </c>
      <c r="G16" s="70"/>
      <c r="H16" s="70" t="n">
        <v>436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55</v>
      </c>
      <c r="F18" s="76" t="n">
        <v>952</v>
      </c>
      <c r="G18" s="77"/>
      <c r="H18" s="77" t="n">
        <v>10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34</v>
      </c>
      <c r="F19" s="76" t="n">
        <v>234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8257</v>
      </c>
      <c r="F20" s="70" t="n">
        <v>-54498</v>
      </c>
      <c r="G20" s="70"/>
      <c r="H20" s="70" t="n">
        <v>-375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641</v>
      </c>
      <c r="F24" s="70"/>
      <c r="G24" s="70"/>
      <c r="H24" s="70" t="n">
        <v>-1164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1802</v>
      </c>
      <c r="F27" s="96" t="n">
        <v>-871</v>
      </c>
      <c r="G27" s="75"/>
      <c r="H27" s="75" t="n">
        <v>-1093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3720</v>
      </c>
      <c r="F35" s="70" t="n">
        <v>0</v>
      </c>
      <c r="G35" s="70" t="n">
        <v>0</v>
      </c>
      <c r="H35" s="70" t="n">
        <v>38721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0</v>
      </c>
      <c r="H37" s="77" t="n">
        <v>952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234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1209</v>
      </c>
      <c r="F39" s="70"/>
      <c r="G39" s="70"/>
      <c r="H39" s="70" t="n">
        <v>-3328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7489</v>
      </c>
      <c r="F46" s="75" t="n">
        <v>0</v>
      </c>
      <c r="G46" s="75" t="n">
        <v>0</v>
      </c>
      <c r="H46" s="75" t="n">
        <v>6618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30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26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5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4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081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49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832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209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622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2051</v>
      </c>
      <c r="F16" s="70" t="n">
        <v>2962</v>
      </c>
      <c r="G16" s="70" t="n">
        <v>8305</v>
      </c>
      <c r="H16" s="70" t="n">
        <v>90784</v>
      </c>
      <c r="I16" s="70" t="n">
        <v>3862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22</v>
      </c>
      <c r="F18" s="76" t="n">
        <v>39</v>
      </c>
      <c r="G18" s="77" t="n">
        <v>108</v>
      </c>
      <c r="H18" s="77" t="n">
        <v>975</v>
      </c>
      <c r="I18" s="77" t="n">
        <v>449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7216</v>
      </c>
      <c r="F20" s="70" t="n">
        <v>1813</v>
      </c>
      <c r="G20" s="70" t="n">
        <v>-16947</v>
      </c>
      <c r="H20" s="70" t="n">
        <v>-112082</v>
      </c>
      <c r="I20" s="70" t="n">
        <v>-139212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8606</v>
      </c>
      <c r="F24" s="70" t="n">
        <v>-158</v>
      </c>
      <c r="G24" s="70" t="n">
        <v>-444</v>
      </c>
      <c r="H24" s="70" t="n">
        <v>-18004</v>
      </c>
      <c r="I24" s="70" t="n">
        <v>-8286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2649</v>
      </c>
      <c r="F27" s="96" t="n">
        <v>4656</v>
      </c>
      <c r="G27" s="75" t="n">
        <v>-8978</v>
      </c>
      <c r="H27" s="75" t="n">
        <v>-38327</v>
      </c>
      <c r="I27" s="75" t="n">
        <v>-108429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962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39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1813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158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4656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055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2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315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161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4476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984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491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08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608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376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564</v>
      </c>
      <c r="F16" s="70"/>
      <c r="G16" s="70"/>
      <c r="H16" s="70" t="n">
        <v>556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041</v>
      </c>
      <c r="F18" s="76"/>
      <c r="G18" s="77"/>
      <c r="H18" s="77" t="n">
        <v>1304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50534</v>
      </c>
      <c r="F20" s="70"/>
      <c r="G20" s="70"/>
      <c r="H20" s="70" t="n">
        <v>5053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85</v>
      </c>
      <c r="F24" s="70"/>
      <c r="G24" s="70"/>
      <c r="H24" s="70" t="n">
        <v>-168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7454</v>
      </c>
      <c r="F27" s="96"/>
      <c r="G27" s="75"/>
      <c r="H27" s="75" t="n">
        <v>6745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716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29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304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928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733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195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195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41954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88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583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652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9506</v>
      </c>
      <c r="F16" s="70" t="n">
        <v>43262</v>
      </c>
      <c r="G16" s="70" t="n">
        <v>16244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14</v>
      </c>
      <c r="F18" s="76" t="n">
        <v>284</v>
      </c>
      <c r="G18" s="77" t="n">
        <v>30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4788</v>
      </c>
      <c r="F20" s="70" t="n">
        <v>-15897</v>
      </c>
      <c r="G20" s="70" t="n">
        <v>-8891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6562</v>
      </c>
      <c r="F23" s="88" t="n">
        <v>-6562</v>
      </c>
      <c r="G23" s="81" t="n">
        <v>0</v>
      </c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1155</v>
      </c>
      <c r="F24" s="70" t="n">
        <v>-13657</v>
      </c>
      <c r="G24" s="70" t="n">
        <v>-7498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315</v>
      </c>
      <c r="F27" s="96" t="n">
        <v>7430</v>
      </c>
      <c r="G27" s="75" t="n">
        <v>-115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326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8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589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6562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365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743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46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159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22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1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982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968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4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4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4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229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7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4786</v>
      </c>
      <c r="F16" s="70" t="n">
        <v>24786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6</v>
      </c>
      <c r="F18" s="76" t="n">
        <v>15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8195</v>
      </c>
      <c r="F20" s="70" t="n">
        <v>-28195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78</v>
      </c>
      <c r="F24" s="70" t="n">
        <v>-57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831</v>
      </c>
      <c r="F27" s="96" t="n">
        <v>-3831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478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5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819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57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383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74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6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5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59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59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01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58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19871</v>
      </c>
      <c r="F16" s="70" t="n">
        <v>42399</v>
      </c>
      <c r="G16" s="70" t="n">
        <v>777472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4200</v>
      </c>
      <c r="F18" s="76" t="n">
        <v>1252</v>
      </c>
      <c r="G18" s="77" t="n">
        <v>22948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97644</v>
      </c>
      <c r="F20" s="70" t="n">
        <v>-30908</v>
      </c>
      <c r="G20" s="70" t="n">
        <v>-566745</v>
      </c>
      <c r="H20" s="70" t="n">
        <v>9</v>
      </c>
      <c r="I20" s="70" t="n">
        <v>9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7181</v>
      </c>
      <c r="F24" s="70" t="n">
        <v>-9163</v>
      </c>
      <c r="G24" s="70" t="n">
        <v>-168018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9246</v>
      </c>
      <c r="F27" s="96" t="n">
        <v>3580</v>
      </c>
      <c r="G27" s="75" t="n">
        <v>65657</v>
      </c>
      <c r="H27" s="75" t="n">
        <v>9</v>
      </c>
      <c r="I27" s="75" t="n">
        <v>9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 t="n">
        <v>42399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 t="n">
        <v>1252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 t="n">
        <v>-30908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 t="n">
        <v>-9163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 t="n">
        <v>358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368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793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509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212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420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943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9085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858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47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510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501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405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763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74191</v>
      </c>
      <c r="F16" s="70" t="n">
        <v>273964</v>
      </c>
      <c r="G16" s="70"/>
      <c r="H16" s="70" t="n">
        <v>22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51</v>
      </c>
      <c r="F18" s="76" t="n">
        <v>135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08296</v>
      </c>
      <c r="F20" s="70" t="n">
        <v>-208246</v>
      </c>
      <c r="G20" s="70"/>
      <c r="H20" s="70" t="n">
        <v>-5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3209</v>
      </c>
      <c r="F24" s="70" t="n">
        <v>-53169</v>
      </c>
      <c r="G24" s="70"/>
      <c r="H24" s="70" t="n">
        <v>-4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037</v>
      </c>
      <c r="F27" s="96" t="n">
        <v>13900</v>
      </c>
      <c r="G27" s="75"/>
      <c r="H27" s="75" t="n">
        <v>13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73964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351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208246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53169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13900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2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40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91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35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380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4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80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03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76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00</v>
      </c>
      <c r="F16" s="70" t="n">
        <v>5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/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61</v>
      </c>
      <c r="F24" s="70" t="n">
        <v>-56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1</v>
      </c>
      <c r="F27" s="96" t="n">
        <v>-61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5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56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6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7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1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21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27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27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70197</v>
      </c>
      <c r="F16" s="70" t="n">
        <v>770197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180</v>
      </c>
      <c r="F18" s="76" t="n">
        <v>1718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03529</v>
      </c>
      <c r="F20" s="70" t="n">
        <v>-70352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2753</v>
      </c>
      <c r="F24" s="70" t="n">
        <v>-172753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88905</v>
      </c>
      <c r="F27" s="96" t="n">
        <v>-8890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85504</v>
      </c>
      <c r="H35" s="70" t="n">
        <v>80138</v>
      </c>
      <c r="I35" s="70" t="n">
        <v>279344</v>
      </c>
      <c r="J35" s="70" t="n">
        <v>125176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411</v>
      </c>
      <c r="H37" s="77" t="n">
        <v>922</v>
      </c>
      <c r="I37" s="77" t="n">
        <v>887</v>
      </c>
      <c r="J37" s="77" t="n">
        <v>1296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300849</v>
      </c>
      <c r="H39" s="70" t="n">
        <v>-45405</v>
      </c>
      <c r="I39" s="70" t="n">
        <v>-215331</v>
      </c>
      <c r="J39" s="70" t="n">
        <v>-14192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61007</v>
      </c>
      <c r="H43" s="70" t="n">
        <v>-24932</v>
      </c>
      <c r="I43" s="70" t="n">
        <v>-59725</v>
      </c>
      <c r="J43" s="70" t="n">
        <v>-27079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73941</v>
      </c>
      <c r="H46" s="75" t="n">
        <v>10723</v>
      </c>
      <c r="I46" s="75" t="n">
        <v>5175</v>
      </c>
      <c r="J46" s="75" t="n">
        <v>-30864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35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23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10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2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394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839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46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897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718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5518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646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41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49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78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766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45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7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698</v>
      </c>
      <c r="F16" s="70" t="n">
        <v>5767</v>
      </c>
      <c r="G16" s="70"/>
      <c r="H16" s="70" t="n">
        <v>293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68</v>
      </c>
      <c r="F18" s="76" t="n">
        <v>244</v>
      </c>
      <c r="G18" s="77"/>
      <c r="H18" s="77" t="n">
        <v>12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600</v>
      </c>
      <c r="F20" s="70" t="n">
        <v>-54</v>
      </c>
      <c r="G20" s="70"/>
      <c r="H20" s="70" t="n">
        <v>-254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75</v>
      </c>
      <c r="F24" s="70" t="n">
        <v>-775</v>
      </c>
      <c r="G24" s="70"/>
      <c r="H24" s="70" t="n">
        <v>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604</v>
      </c>
      <c r="F26" s="76" t="n">
        <v>-249</v>
      </c>
      <c r="G26" s="81"/>
      <c r="H26" s="77" t="n">
        <v>-355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087</v>
      </c>
      <c r="F27" s="96" t="n">
        <v>4933</v>
      </c>
      <c r="G27" s="75"/>
      <c r="H27" s="75" t="n">
        <v>15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66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5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5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9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27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10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89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0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282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249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1658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74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6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45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50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5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5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77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77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1630</v>
      </c>
      <c r="F16" s="70" t="n">
        <v>65820</v>
      </c>
      <c r="G16" s="70"/>
      <c r="H16" s="70" t="n">
        <v>5810</v>
      </c>
      <c r="I16" s="70" t="n">
        <v>581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521</v>
      </c>
      <c r="F18" s="76" t="n">
        <v>8172</v>
      </c>
      <c r="G18" s="77"/>
      <c r="H18" s="77" t="n">
        <v>349</v>
      </c>
      <c r="I18" s="77" t="n">
        <v>349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2667</v>
      </c>
      <c r="F20" s="70" t="n">
        <v>-51876</v>
      </c>
      <c r="G20" s="70"/>
      <c r="H20" s="70" t="n">
        <v>-791</v>
      </c>
      <c r="I20" s="70" t="n">
        <v>-791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335</v>
      </c>
      <c r="F24" s="70" t="n">
        <v>-18745</v>
      </c>
      <c r="G24" s="70"/>
      <c r="H24" s="70" t="n">
        <v>-1590</v>
      </c>
      <c r="I24" s="70" t="n">
        <v>-159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149</v>
      </c>
      <c r="F27" s="96" t="n">
        <v>3371</v>
      </c>
      <c r="G27" s="75"/>
      <c r="H27" s="75" t="n">
        <v>3778</v>
      </c>
      <c r="I27" s="75" t="n">
        <v>377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5433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786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993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421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803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11488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310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11937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4526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4665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731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193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23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838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52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726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786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940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825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78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036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304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3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89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2868</v>
      </c>
      <c r="F16" s="70" t="n">
        <v>11245</v>
      </c>
      <c r="G16" s="70" t="n">
        <v>10903</v>
      </c>
      <c r="H16" s="70" t="n">
        <v>10720</v>
      </c>
      <c r="I16" s="70" t="n">
        <v>1072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15</v>
      </c>
      <c r="F18" s="76" t="n">
        <v>290</v>
      </c>
      <c r="G18" s="77" t="n">
        <v>257</v>
      </c>
      <c r="H18" s="77" t="n">
        <v>268</v>
      </c>
      <c r="I18" s="77" t="n">
        <v>268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</v>
      </c>
      <c r="F19" s="76" t="n">
        <v>1</v>
      </c>
      <c r="G19" s="81" t="n">
        <v>0</v>
      </c>
      <c r="H19" s="77" t="n">
        <v>1</v>
      </c>
      <c r="I19" s="77" t="n">
        <v>1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905</v>
      </c>
      <c r="F20" s="70" t="n">
        <v>-1383</v>
      </c>
      <c r="G20" s="70" t="n">
        <v>-14437</v>
      </c>
      <c r="H20" s="70" t="n">
        <v>915</v>
      </c>
      <c r="I20" s="70" t="n">
        <v>915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8027</v>
      </c>
      <c r="F23" s="88" t="n">
        <v>-2867</v>
      </c>
      <c r="G23" s="81" t="n">
        <v>-2517</v>
      </c>
      <c r="H23" s="77" t="n">
        <v>-2643</v>
      </c>
      <c r="I23" s="77" t="n">
        <v>-2643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361</v>
      </c>
      <c r="F24" s="70" t="n">
        <v>-1168</v>
      </c>
      <c r="G24" s="70" t="n">
        <v>-1432</v>
      </c>
      <c r="H24" s="70" t="n">
        <v>-3761</v>
      </c>
      <c r="I24" s="70" t="n">
        <v>-3761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392</v>
      </c>
      <c r="F27" s="96" t="n">
        <v>6118</v>
      </c>
      <c r="G27" s="75" t="n">
        <v>-7226</v>
      </c>
      <c r="H27" s="75" t="n">
        <v>5500</v>
      </c>
      <c r="I27" s="75" t="n">
        <v>550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084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8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1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21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2764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12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601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403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10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166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 t="n">
        <v>-103</v>
      </c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42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102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68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7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50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1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98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2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66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03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63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60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607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317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02227</v>
      </c>
      <c r="F16" s="70" t="n">
        <v>802227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182</v>
      </c>
      <c r="F18" s="76" t="n">
        <v>6182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14875</v>
      </c>
      <c r="F20" s="70" t="n">
        <v>-614875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2504</v>
      </c>
      <c r="F24" s="70" t="n">
        <v>-15250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1030</v>
      </c>
      <c r="F27" s="96" t="n">
        <v>41030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1295</v>
      </c>
      <c r="F35" s="70"/>
      <c r="G35" s="70" t="n">
        <v>445652</v>
      </c>
      <c r="H35" s="70" t="n">
        <v>7752</v>
      </c>
      <c r="I35" s="70" t="n">
        <v>190875</v>
      </c>
      <c r="J35" s="70" t="n">
        <v>122619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87</v>
      </c>
      <c r="F37" s="77"/>
      <c r="G37" s="77" t="n">
        <v>2148</v>
      </c>
      <c r="H37" s="77" t="n">
        <v>32</v>
      </c>
      <c r="I37" s="77" t="n">
        <v>334</v>
      </c>
      <c r="J37" s="77" t="n">
        <v>338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1872</v>
      </c>
      <c r="F39" s="70"/>
      <c r="G39" s="70" t="n">
        <v>-355522</v>
      </c>
      <c r="H39" s="70" t="n">
        <v>-3697</v>
      </c>
      <c r="I39" s="70" t="n">
        <v>-138967</v>
      </c>
      <c r="J39" s="70" t="n">
        <v>-94563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5825</v>
      </c>
      <c r="F43" s="70"/>
      <c r="G43" s="70" t="n">
        <v>-83329</v>
      </c>
      <c r="H43" s="70" t="n">
        <v>-1497</v>
      </c>
      <c r="I43" s="70" t="n">
        <v>-35922</v>
      </c>
      <c r="J43" s="70" t="n">
        <v>-23250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3885</v>
      </c>
      <c r="F46" s="75"/>
      <c r="G46" s="75" t="n">
        <v>8949</v>
      </c>
      <c r="H46" s="75" t="n">
        <v>2590</v>
      </c>
      <c r="I46" s="75" t="n">
        <v>16320</v>
      </c>
      <c r="J46" s="75" t="n">
        <v>8186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4034</v>
      </c>
      <c r="I53" s="70"/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1</v>
      </c>
      <c r="I55" s="77"/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254</v>
      </c>
      <c r="I57" s="70"/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2681</v>
      </c>
      <c r="I61" s="70"/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1100</v>
      </c>
      <c r="I64" s="75"/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86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4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79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18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397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995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402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36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438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03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74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35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348251</v>
      </c>
      <c r="F16" s="70" t="n">
        <v>9283380</v>
      </c>
      <c r="G16" s="70" t="n">
        <v>478</v>
      </c>
      <c r="H16" s="70" t="n">
        <v>64393</v>
      </c>
      <c r="I16" s="70" t="n">
        <v>55044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78818</v>
      </c>
      <c r="F18" s="76" t="n">
        <v>377375</v>
      </c>
      <c r="G18" s="77" t="n">
        <v>0</v>
      </c>
      <c r="H18" s="77" t="n">
        <v>1443</v>
      </c>
      <c r="I18" s="77" t="n">
        <v>1222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996725</v>
      </c>
      <c r="F20" s="70" t="n">
        <v>-5839400</v>
      </c>
      <c r="G20" s="70" t="n">
        <v>0</v>
      </c>
      <c r="H20" s="70" t="n">
        <v>-157325</v>
      </c>
      <c r="I20" s="70" t="n">
        <v>-153079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207</v>
      </c>
      <c r="F23" s="88" t="n">
        <v>-1207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80701</v>
      </c>
      <c r="F24" s="70" t="n">
        <v>-1660714</v>
      </c>
      <c r="G24" s="70" t="n">
        <v>0</v>
      </c>
      <c r="H24" s="70" t="n">
        <v>-19987</v>
      </c>
      <c r="I24" s="70" t="n">
        <v>-14653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648</v>
      </c>
      <c r="F25" s="76" t="n">
        <v>-1117</v>
      </c>
      <c r="G25" s="81" t="n">
        <v>0</v>
      </c>
      <c r="H25" s="77" t="n">
        <v>469</v>
      </c>
      <c r="I25" s="77" t="n">
        <v>469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047788</v>
      </c>
      <c r="F27" s="96" t="n">
        <v>2158317</v>
      </c>
      <c r="G27" s="75" t="n">
        <v>478</v>
      </c>
      <c r="H27" s="75" t="n">
        <v>-111007</v>
      </c>
      <c r="I27" s="75" t="n">
        <v>-110997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607435</v>
      </c>
      <c r="F35" s="70" t="n">
        <v>0</v>
      </c>
      <c r="G35" s="70" t="n">
        <v>1535812</v>
      </c>
      <c r="H35" s="70" t="n">
        <v>1436492</v>
      </c>
      <c r="I35" s="70" t="n">
        <v>2231811</v>
      </c>
      <c r="J35" s="70" t="n">
        <v>1379679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18205</v>
      </c>
      <c r="F37" s="77" t="n">
        <v>0</v>
      </c>
      <c r="G37" s="77" t="n">
        <v>20806</v>
      </c>
      <c r="H37" s="77" t="n">
        <v>30787</v>
      </c>
      <c r="I37" s="77" t="n">
        <v>18710</v>
      </c>
      <c r="J37" s="77" t="n">
        <v>18740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152517</v>
      </c>
      <c r="F39" s="70" t="n">
        <v>0</v>
      </c>
      <c r="G39" s="70" t="n">
        <v>-1283954</v>
      </c>
      <c r="H39" s="70" t="n">
        <v>-1246101</v>
      </c>
      <c r="I39" s="70" t="n">
        <v>-1638907</v>
      </c>
      <c r="J39" s="70" t="n">
        <v>-448759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-129</v>
      </c>
      <c r="H42" s="77" t="n">
        <v>0</v>
      </c>
      <c r="I42" s="77" t="n">
        <v>-1078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84914</v>
      </c>
      <c r="F43" s="70" t="n">
        <v>0</v>
      </c>
      <c r="G43" s="70" t="n">
        <v>-224511</v>
      </c>
      <c r="H43" s="70" t="n">
        <v>-402366</v>
      </c>
      <c r="I43" s="70" t="n">
        <v>-336439</v>
      </c>
      <c r="J43" s="70" t="n">
        <v>-19457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14</v>
      </c>
      <c r="F44" s="77" t="n">
        <v>0</v>
      </c>
      <c r="G44" s="77" t="n">
        <v>10</v>
      </c>
      <c r="H44" s="77" t="n">
        <v>-1140</v>
      </c>
      <c r="I44" s="77" t="n">
        <v>-1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088223</v>
      </c>
      <c r="F46" s="75" t="n">
        <v>0</v>
      </c>
      <c r="G46" s="75" t="n">
        <v>48034</v>
      </c>
      <c r="H46" s="75" t="n">
        <v>-182328</v>
      </c>
      <c r="I46" s="75" t="n">
        <v>274096</v>
      </c>
      <c r="J46" s="75" t="n">
        <v>92375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92151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1467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-69162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-17914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6542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3644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876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4860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17871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7881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47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281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9551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40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43551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7336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726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5488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8989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8989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40886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3607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652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9643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0</v>
      </c>
      <c r="F16" s="70"/>
      <c r="G16" s="70" t="n">
        <v>0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0</v>
      </c>
      <c r="F20" s="70"/>
      <c r="G20" s="70" t="n">
        <v>0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375</v>
      </c>
      <c r="F24" s="70"/>
      <c r="G24" s="70" t="n">
        <v>375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75</v>
      </c>
      <c r="F27" s="96"/>
      <c r="G27" s="75" t="n">
        <v>375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31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7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31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7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05526</v>
      </c>
      <c r="F16" s="70" t="n">
        <v>305526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893</v>
      </c>
      <c r="F18" s="76" t="n">
        <v>189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98965</v>
      </c>
      <c r="F20" s="70" t="n">
        <v>-398965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330</v>
      </c>
      <c r="F24" s="70" t="n">
        <v>-6330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97876</v>
      </c>
      <c r="F27" s="96" t="n">
        <v>-97876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305526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1893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398965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6330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-97876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173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97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25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89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47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8378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470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3848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2975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71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0801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159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1597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6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601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3623</v>
      </c>
      <c r="F16" s="70" t="n">
        <v>16491</v>
      </c>
      <c r="G16" s="70" t="n">
        <v>18734</v>
      </c>
      <c r="H16" s="70" t="n">
        <v>18398</v>
      </c>
      <c r="I16" s="70" t="n">
        <v>4409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38</v>
      </c>
      <c r="F18" s="76" t="n">
        <v>270</v>
      </c>
      <c r="G18" s="77" t="n">
        <v>86</v>
      </c>
      <c r="H18" s="77" t="n">
        <v>38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0694</v>
      </c>
      <c r="F20" s="70" t="n">
        <v>-3150</v>
      </c>
      <c r="G20" s="70" t="n">
        <v>-22736</v>
      </c>
      <c r="H20" s="70" t="n">
        <v>-1480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560</v>
      </c>
      <c r="F24" s="70" t="n">
        <v>-2097</v>
      </c>
      <c r="G24" s="70" t="n">
        <v>-10604</v>
      </c>
      <c r="H24" s="70" t="n">
        <v>-2859</v>
      </c>
      <c r="I24" s="70" t="n">
        <v>-388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893</v>
      </c>
      <c r="F27" s="96" t="n">
        <v>11514</v>
      </c>
      <c r="G27" s="75" t="n">
        <v>-14520</v>
      </c>
      <c r="H27" s="75" t="n">
        <v>1113</v>
      </c>
      <c r="I27" s="75" t="n">
        <v>4021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389</v>
      </c>
      <c r="H35" s="70" t="n">
        <v>1551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7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45</v>
      </c>
      <c r="H39" s="70" t="n">
        <v>-290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09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144</v>
      </c>
      <c r="H46" s="75" t="n">
        <v>1078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584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584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85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4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3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7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77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14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14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736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9065</v>
      </c>
      <c r="F16" s="70" t="n">
        <v>83775</v>
      </c>
      <c r="G16" s="70" t="n">
        <v>66004</v>
      </c>
      <c r="H16" s="70" t="n">
        <v>928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193</v>
      </c>
      <c r="F18" s="76" t="n">
        <v>3261</v>
      </c>
      <c r="G18" s="77" t="n">
        <v>2570</v>
      </c>
      <c r="H18" s="77" t="n">
        <v>36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475</v>
      </c>
      <c r="F19" s="76"/>
      <c r="G19" s="81" t="n">
        <v>475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0847</v>
      </c>
      <c r="F20" s="70" t="n">
        <v>9390</v>
      </c>
      <c r="G20" s="70" t="n">
        <v>-82572</v>
      </c>
      <c r="H20" s="70" t="n">
        <v>-766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4237</v>
      </c>
      <c r="F24" s="70" t="n">
        <v>-23850</v>
      </c>
      <c r="G24" s="70" t="n">
        <v>-19283</v>
      </c>
      <c r="H24" s="70" t="n">
        <v>-110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677</v>
      </c>
      <c r="F25" s="76" t="n">
        <v>-1677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721</v>
      </c>
      <c r="F26" s="76" t="n">
        <v>-721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8251</v>
      </c>
      <c r="F27" s="96" t="n">
        <v>70178</v>
      </c>
      <c r="G27" s="75" t="n">
        <v>-32806</v>
      </c>
      <c r="H27" s="75" t="n">
        <v>87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5351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08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2978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320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-1677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7050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259</v>
      </c>
      <c r="G53" s="70" t="n">
        <v>3000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10</v>
      </c>
      <c r="G55" s="77" t="n">
        <v>1168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20396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9</v>
      </c>
      <c r="G61" s="70" t="n">
        <v>-10638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721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260</v>
      </c>
      <c r="G64" s="75" t="n">
        <v>-587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94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7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19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873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009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136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249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886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773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77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573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0</v>
      </c>
      <c r="F16" s="70" t="n">
        <v>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3</v>
      </c>
      <c r="F18" s="76" t="n">
        <v>2</v>
      </c>
      <c r="G18" s="77" t="n">
        <v>31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4533</v>
      </c>
      <c r="F20" s="70" t="n">
        <v>69</v>
      </c>
      <c r="G20" s="70" t="n">
        <v>4464</v>
      </c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223</v>
      </c>
      <c r="F24" s="70" t="n">
        <v>-606</v>
      </c>
      <c r="G24" s="70" t="n">
        <v>-674</v>
      </c>
      <c r="H24" s="70" t="n">
        <v>-2943</v>
      </c>
      <c r="I24" s="70" t="n">
        <v>-2943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43</v>
      </c>
      <c r="F27" s="96" t="n">
        <v>-535</v>
      </c>
      <c r="G27" s="75" t="n">
        <v>3821</v>
      </c>
      <c r="H27" s="75" t="n">
        <v>-2943</v>
      </c>
      <c r="I27" s="75" t="n">
        <v>-2943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2</v>
      </c>
      <c r="H37" s="77" t="n">
        <v>0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69</v>
      </c>
      <c r="H39" s="70" t="n">
        <v>0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-606</v>
      </c>
      <c r="H43" s="70" t="n">
        <v>0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-535</v>
      </c>
      <c r="H46" s="75" t="n">
        <v>0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9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94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34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95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9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0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334</v>
      </c>
      <c r="F16" s="70" t="n">
        <v>13037</v>
      </c>
      <c r="G16" s="70" t="n">
        <v>4297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97</v>
      </c>
      <c r="F18" s="76" t="n">
        <v>560</v>
      </c>
      <c r="G18" s="77" t="n">
        <v>237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09</v>
      </c>
      <c r="F20" s="70" t="n">
        <v>-698</v>
      </c>
      <c r="G20" s="70" t="n">
        <v>-11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58</v>
      </c>
      <c r="F24" s="70" t="n">
        <v>-1441</v>
      </c>
      <c r="G24" s="70" t="n">
        <v>-617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5364</v>
      </c>
      <c r="F27" s="96" t="n">
        <v>11458</v>
      </c>
      <c r="G27" s="75" t="n">
        <v>3906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303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6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75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44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139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61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61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13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39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6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9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624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66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458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20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37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31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31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266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73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7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30816</v>
      </c>
      <c r="F16" s="70" t="n">
        <v>39261</v>
      </c>
      <c r="G16" s="70" t="n">
        <v>12968</v>
      </c>
      <c r="H16" s="70" t="n">
        <v>178587</v>
      </c>
      <c r="I16" s="70" t="n">
        <v>67423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57</v>
      </c>
      <c r="F18" s="76" t="n">
        <v>197</v>
      </c>
      <c r="G18" s="77" t="n">
        <v>65</v>
      </c>
      <c r="H18" s="77" t="n">
        <v>895</v>
      </c>
      <c r="I18" s="77" t="n">
        <v>338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5985</v>
      </c>
      <c r="F20" s="70" t="n">
        <v>-33343</v>
      </c>
      <c r="G20" s="70" t="n">
        <v>-5325</v>
      </c>
      <c r="H20" s="70" t="n">
        <v>-57317</v>
      </c>
      <c r="I20" s="70" t="n">
        <v>-1194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4034</v>
      </c>
      <c r="F24" s="70" t="n">
        <v>-5789</v>
      </c>
      <c r="G24" s="70" t="n">
        <v>-1912</v>
      </c>
      <c r="H24" s="70" t="n">
        <v>-26333</v>
      </c>
      <c r="I24" s="70" t="n">
        <v>-9942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1954</v>
      </c>
      <c r="F27" s="96" t="n">
        <v>326</v>
      </c>
      <c r="G27" s="75" t="n">
        <v>5796</v>
      </c>
      <c r="H27" s="75" t="n">
        <v>95832</v>
      </c>
      <c r="I27" s="75" t="n">
        <v>56625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39261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0</v>
      </c>
      <c r="H37" s="77" t="n">
        <v>19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334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0</v>
      </c>
      <c r="H43" s="70" t="n">
        <v>-5789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0</v>
      </c>
      <c r="H46" s="75" t="n">
        <v>326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21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5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799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8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566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566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8734</v>
      </c>
      <c r="F16" s="70" t="n">
        <v>83351</v>
      </c>
      <c r="G16" s="70"/>
      <c r="H16" s="70" t="n">
        <v>1538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0832</v>
      </c>
      <c r="F18" s="76" t="n">
        <v>20329</v>
      </c>
      <c r="G18" s="77"/>
      <c r="H18" s="77" t="n">
        <v>50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2312</v>
      </c>
      <c r="F20" s="70" t="n">
        <v>-39494</v>
      </c>
      <c r="G20" s="70"/>
      <c r="H20" s="70" t="n">
        <v>-1281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5295</v>
      </c>
      <c r="F24" s="70" t="n">
        <v>-21439</v>
      </c>
      <c r="G24" s="70"/>
      <c r="H24" s="70" t="n">
        <v>-385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1959</v>
      </c>
      <c r="F27" s="96" t="n">
        <v>42747</v>
      </c>
      <c r="G27" s="75"/>
      <c r="H27" s="75" t="n">
        <v>-78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8335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01</v>
      </c>
      <c r="H37" s="77" t="n">
        <v>2002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949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17</v>
      </c>
      <c r="H43" s="70" t="n">
        <v>-2112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6</v>
      </c>
      <c r="H46" s="75" t="n">
        <v>4276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4525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3959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551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083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5046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666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2379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369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3010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995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22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715</v>
      </c>
      <c r="F16" s="70" t="n">
        <v>10715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0</v>
      </c>
      <c r="F18" s="76" t="n">
        <v>11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839</v>
      </c>
      <c r="F20" s="70" t="n">
        <v>-383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262</v>
      </c>
      <c r="F23" s="88" t="n">
        <v>-5262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736</v>
      </c>
      <c r="F24" s="70" t="n">
        <v>-2736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012</v>
      </c>
      <c r="F27" s="96" t="n">
        <v>-1012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7179</v>
      </c>
      <c r="H35" s="70" t="n">
        <v>353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75</v>
      </c>
      <c r="H37" s="77" t="n">
        <v>3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3323</v>
      </c>
      <c r="H39" s="70" t="n">
        <v>-51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3526</v>
      </c>
      <c r="H42" s="77" t="n">
        <v>-1736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833</v>
      </c>
      <c r="H43" s="70" t="n">
        <v>-90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428</v>
      </c>
      <c r="H46" s="75" t="n">
        <v>41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472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088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12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236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67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869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28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140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601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3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15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635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1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6</v>
      </c>
      <c r="F16" s="70"/>
      <c r="G16" s="70"/>
      <c r="H16" s="70" t="n">
        <v>36</v>
      </c>
      <c r="I16" s="70" t="n">
        <v>36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471</v>
      </c>
      <c r="F18" s="76"/>
      <c r="G18" s="77"/>
      <c r="H18" s="77" t="n">
        <v>2471</v>
      </c>
      <c r="I18" s="77" t="n">
        <v>2471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237</v>
      </c>
      <c r="F20" s="70"/>
      <c r="G20" s="70"/>
      <c r="H20" s="70" t="n">
        <v>-5237</v>
      </c>
      <c r="I20" s="70" t="n">
        <v>-5237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/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730</v>
      </c>
      <c r="F27" s="96"/>
      <c r="G27" s="75"/>
      <c r="H27" s="75" t="n">
        <v>-2730</v>
      </c>
      <c r="I27" s="75" t="n">
        <v>-273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22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44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31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1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47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46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58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58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4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54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3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89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1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1441189</v>
      </c>
      <c r="F16" s="70" t="n">
        <v>43678530</v>
      </c>
      <c r="G16" s="70" t="n">
        <v>20762261</v>
      </c>
      <c r="H16" s="70" t="n">
        <v>7000398</v>
      </c>
      <c r="I16" s="70" t="n">
        <v>3688513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623446</v>
      </c>
      <c r="F18" s="76" t="n">
        <v>3020102</v>
      </c>
      <c r="G18" s="77" t="n">
        <v>385071</v>
      </c>
      <c r="H18" s="77" t="n">
        <v>218273</v>
      </c>
      <c r="I18" s="77" t="n">
        <v>63653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23546</v>
      </c>
      <c r="F19" s="76" t="n">
        <v>219242</v>
      </c>
      <c r="G19" s="81" t="n">
        <v>681</v>
      </c>
      <c r="H19" s="77" t="n">
        <v>3623</v>
      </c>
      <c r="I19" s="77" t="n">
        <v>1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9855564</v>
      </c>
      <c r="F20" s="70" t="n">
        <v>-41094331</v>
      </c>
      <c r="G20" s="70" t="n">
        <v>-13574724</v>
      </c>
      <c r="H20" s="70" t="n">
        <v>-5186509</v>
      </c>
      <c r="I20" s="70" t="n">
        <v>-2236268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80</v>
      </c>
      <c r="F22" s="76" t="n">
        <v>0</v>
      </c>
      <c r="G22" s="87" t="n">
        <v>-8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900954</v>
      </c>
      <c r="F23" s="88" t="n">
        <v>-893571</v>
      </c>
      <c r="G23" s="81" t="n">
        <v>-2515</v>
      </c>
      <c r="H23" s="77" t="n">
        <v>-4868</v>
      </c>
      <c r="I23" s="77" t="n">
        <v>-2643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608474</v>
      </c>
      <c r="F24" s="70" t="n">
        <v>-11070808</v>
      </c>
      <c r="G24" s="70" t="n">
        <v>-3937210</v>
      </c>
      <c r="H24" s="70" t="n">
        <v>-1600456</v>
      </c>
      <c r="I24" s="70" t="n">
        <v>-868938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373973</v>
      </c>
      <c r="F25" s="76" t="n">
        <v>-372387</v>
      </c>
      <c r="G25" s="81" t="n">
        <v>-1744</v>
      </c>
      <c r="H25" s="77" t="n">
        <v>158</v>
      </c>
      <c r="I25" s="77" t="n">
        <v>284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35696</v>
      </c>
      <c r="F26" s="76" t="n">
        <v>-33870</v>
      </c>
      <c r="G26" s="81" t="n">
        <v>0</v>
      </c>
      <c r="H26" s="77" t="n">
        <v>-1826</v>
      </c>
      <c r="I26" s="77" t="n">
        <v>-1471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486560</v>
      </c>
      <c r="F27" s="96" t="n">
        <v>-6547093</v>
      </c>
      <c r="G27" s="75" t="n">
        <v>3631740</v>
      </c>
      <c r="H27" s="75" t="n">
        <v>428793</v>
      </c>
      <c r="I27" s="75" t="n">
        <v>643131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-4379088</v>
      </c>
      <c r="F35" s="70" t="n">
        <v>164754</v>
      </c>
      <c r="G35" s="70" t="n">
        <v>11880193</v>
      </c>
      <c r="H35" s="70" t="n">
        <v>9858260</v>
      </c>
      <c r="I35" s="70" t="n">
        <v>14482899</v>
      </c>
      <c r="J35" s="70" t="n">
        <v>6891568</v>
      </c>
      <c r="K35" s="70" t="n">
        <v>207612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176892</v>
      </c>
      <c r="F37" s="77" t="n">
        <v>192353</v>
      </c>
      <c r="G37" s="77" t="n">
        <v>152904</v>
      </c>
      <c r="H37" s="77" t="n">
        <v>406350</v>
      </c>
      <c r="I37" s="77" t="n">
        <v>142128</v>
      </c>
      <c r="J37" s="77" t="n">
        <v>885610</v>
      </c>
      <c r="K37" s="77" t="n">
        <v>3283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3689</v>
      </c>
      <c r="F38" s="77" t="n">
        <v>0</v>
      </c>
      <c r="G38" s="77" t="n">
        <v>9996</v>
      </c>
      <c r="H38" s="77" t="n">
        <v>4701</v>
      </c>
      <c r="I38" s="77" t="n">
        <v>11388</v>
      </c>
      <c r="J38" s="77" t="n">
        <v>9317</v>
      </c>
      <c r="K38" s="77" t="n">
        <v>3715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989943</v>
      </c>
      <c r="F39" s="70" t="n">
        <v>-595295</v>
      </c>
      <c r="G39" s="70" t="n">
        <v>-9379392</v>
      </c>
      <c r="H39" s="70" t="n">
        <v>-7733225</v>
      </c>
      <c r="I39" s="70" t="n">
        <v>-10651752</v>
      </c>
      <c r="J39" s="70" t="n">
        <v>-4375158</v>
      </c>
      <c r="K39" s="70" t="n">
        <v>-140885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78558</v>
      </c>
      <c r="F42" s="77" t="n">
        <v>-52000</v>
      </c>
      <c r="G42" s="77" t="n">
        <v>-277341</v>
      </c>
      <c r="H42" s="77" t="n">
        <v>-158539</v>
      </c>
      <c r="I42" s="77" t="n">
        <v>-170098</v>
      </c>
      <c r="J42" s="77" t="n">
        <v>-114723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639820</v>
      </c>
      <c r="F43" s="70" t="n">
        <v>-252261</v>
      </c>
      <c r="G43" s="70" t="n">
        <v>-2491096</v>
      </c>
      <c r="H43" s="70" t="n">
        <v>-2208681</v>
      </c>
      <c r="I43" s="70" t="n">
        <v>-2124356</v>
      </c>
      <c r="J43" s="70" t="n">
        <v>-1435003</v>
      </c>
      <c r="K43" s="70" t="n">
        <v>-62038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108094</v>
      </c>
      <c r="F44" s="77" t="n">
        <v>-92692</v>
      </c>
      <c r="G44" s="77" t="n">
        <v>-902</v>
      </c>
      <c r="H44" s="77" t="n">
        <v>-5486</v>
      </c>
      <c r="I44" s="77" t="n">
        <v>-1</v>
      </c>
      <c r="J44" s="77" t="n">
        <v>0</v>
      </c>
      <c r="K44" s="77" t="n">
        <v>-1197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0014922</v>
      </c>
      <c r="F46" s="75" t="n">
        <v>-635141</v>
      </c>
      <c r="G46" s="75" t="n">
        <v>-105638</v>
      </c>
      <c r="H46" s="75" t="n">
        <v>163380</v>
      </c>
      <c r="I46" s="75" t="n">
        <v>1690208</v>
      </c>
      <c r="J46" s="75" t="n">
        <v>1861611</v>
      </c>
      <c r="K46" s="75" t="n">
        <v>1049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2358</v>
      </c>
      <c r="F53" s="70" t="n">
        <v>389991</v>
      </c>
      <c r="G53" s="70" t="n">
        <v>471197</v>
      </c>
      <c r="H53" s="70" t="n">
        <v>1000015</v>
      </c>
      <c r="I53" s="70" t="n">
        <v>2682143</v>
      </c>
      <c r="J53" s="70" t="n">
        <v>26628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24</v>
      </c>
      <c r="F55" s="77" t="n">
        <v>6388</v>
      </c>
      <c r="G55" s="77" t="n">
        <v>11105</v>
      </c>
      <c r="H55" s="77" t="n">
        <v>22629</v>
      </c>
      <c r="I55" s="77" t="n">
        <v>20277</v>
      </c>
      <c r="J55" s="77" t="n">
        <v>159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351</v>
      </c>
      <c r="H56" s="77" t="n">
        <v>4074</v>
      </c>
      <c r="I56" s="77" t="n">
        <v>0</v>
      </c>
      <c r="J56" s="77" t="n">
        <v>172011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-2549</v>
      </c>
      <c r="F57" s="70" t="n">
        <v>-298471</v>
      </c>
      <c r="G57" s="70" t="n">
        <v>-26961</v>
      </c>
      <c r="H57" s="70" t="n">
        <v>-918564</v>
      </c>
      <c r="I57" s="70" t="n">
        <v>-1971051</v>
      </c>
      <c r="J57" s="70" t="n">
        <v>-11085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-103</v>
      </c>
      <c r="G60" s="77" t="n">
        <v>-6978</v>
      </c>
      <c r="H60" s="77" t="n">
        <v>-13194</v>
      </c>
      <c r="I60" s="77" t="n">
        <v>-22037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434</v>
      </c>
      <c r="F61" s="70" t="n">
        <v>-96197</v>
      </c>
      <c r="G61" s="70" t="n">
        <v>-119891</v>
      </c>
      <c r="H61" s="70" t="n">
        <v>-113150</v>
      </c>
      <c r="I61" s="70" t="n">
        <v>-521724</v>
      </c>
      <c r="J61" s="70" t="n">
        <v>-6157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-6319</v>
      </c>
      <c r="I62" s="77" t="n">
        <v>0</v>
      </c>
      <c r="J62" s="77" t="n">
        <v>-157696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-3387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-601</v>
      </c>
      <c r="F64" s="75" t="n">
        <v>1608</v>
      </c>
      <c r="G64" s="75" t="n">
        <v>294953</v>
      </c>
      <c r="H64" s="75" t="n">
        <v>-24509</v>
      </c>
      <c r="I64" s="75" t="n">
        <v>187608</v>
      </c>
      <c r="J64" s="75" t="n">
        <v>2386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951933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046053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64671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692762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62344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63790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753355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218008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50694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467314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61285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629669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43061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2057168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4122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09329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14865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16945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6892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097973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1690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814013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60771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430683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1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s">
        <v>416</v>
      </c>
      <c r="F16" s="70" t="s">
        <v>417</v>
      </c>
      <c r="G16" s="70" t="s">
        <v>418</v>
      </c>
      <c r="H16" s="70" t="s">
        <v>419</v>
      </c>
      <c r="I16" s="70" t="s">
        <v>42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s">
        <v>421</v>
      </c>
      <c r="F20" s="70" t="s">
        <v>422</v>
      </c>
      <c r="G20" s="70" t="s">
        <v>423</v>
      </c>
      <c r="H20" s="70" t="s">
        <v>424</v>
      </c>
      <c r="I20" s="70" t="s">
        <v>425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s">
        <v>426</v>
      </c>
      <c r="F24" s="70" t="s">
        <v>427</v>
      </c>
      <c r="G24" s="70" t="s">
        <v>428</v>
      </c>
      <c r="H24" s="70" t="s">
        <v>429</v>
      </c>
      <c r="I24" s="70" t="s">
        <v>43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/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s">
        <v>431</v>
      </c>
      <c r="F35" s="70" t="s">
        <v>432</v>
      </c>
      <c r="G35" s="70" t="s">
        <v>433</v>
      </c>
      <c r="H35" s="70" t="s">
        <v>434</v>
      </c>
      <c r="I35" s="70" t="s">
        <v>435</v>
      </c>
      <c r="J35" s="70" t="s">
        <v>436</v>
      </c>
      <c r="K35" s="70" t="s">
        <v>437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s">
        <v>438</v>
      </c>
      <c r="F39" s="70" t="s">
        <v>439</v>
      </c>
      <c r="G39" s="70" t="s">
        <v>440</v>
      </c>
      <c r="H39" s="70" t="s">
        <v>441</v>
      </c>
      <c r="I39" s="70" t="s">
        <v>442</v>
      </c>
      <c r="J39" s="70" t="s">
        <v>443</v>
      </c>
      <c r="K39" s="70" t="s">
        <v>444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s">
        <v>445</v>
      </c>
      <c r="F43" s="70" t="s">
        <v>446</v>
      </c>
      <c r="G43" s="70" t="s">
        <v>447</v>
      </c>
      <c r="H43" s="70" t="s">
        <v>448</v>
      </c>
      <c r="I43" s="70" t="s">
        <v>449</v>
      </c>
      <c r="J43" s="70" t="s">
        <v>450</v>
      </c>
      <c r="K43" s="70" t="s">
        <v>451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s">
        <v>452</v>
      </c>
      <c r="F53" s="70" t="s">
        <v>453</v>
      </c>
      <c r="G53" s="70" t="s">
        <v>454</v>
      </c>
      <c r="H53" s="70" t="s">
        <v>455</v>
      </c>
      <c r="I53" s="70" t="s">
        <v>456</v>
      </c>
      <c r="J53" s="70" t="s">
        <v>457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s">
        <v>458</v>
      </c>
      <c r="F57" s="70" t="s">
        <v>459</v>
      </c>
      <c r="G57" s="70" t="s">
        <v>460</v>
      </c>
      <c r="H57" s="70" t="s">
        <v>461</v>
      </c>
      <c r="I57" s="70" t="s">
        <v>462</v>
      </c>
      <c r="J57" s="70" t="s">
        <v>463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s">
        <v>464</v>
      </c>
      <c r="F61" s="70" t="s">
        <v>465</v>
      </c>
      <c r="G61" s="70" t="s">
        <v>466</v>
      </c>
      <c r="H61" s="70" t="s">
        <v>467</v>
      </c>
      <c r="I61" s="70" t="s">
        <v>468</v>
      </c>
      <c r="J61" s="70" t="s">
        <v>469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/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/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/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/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70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1441189</v>
      </c>
      <c r="F16" s="70" t="n">
        <v>43678530</v>
      </c>
      <c r="G16" s="70" t="n">
        <v>20762261</v>
      </c>
      <c r="H16" s="70" t="n">
        <v>7000398</v>
      </c>
      <c r="I16" s="70" t="n">
        <v>3688513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623446</v>
      </c>
      <c r="F18" s="76" t="n">
        <v>3020102</v>
      </c>
      <c r="G18" s="77" t="n">
        <v>385071</v>
      </c>
      <c r="H18" s="77" t="n">
        <v>218273</v>
      </c>
      <c r="I18" s="77" t="n">
        <v>63653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23546</v>
      </c>
      <c r="F19" s="76" t="n">
        <v>219242</v>
      </c>
      <c r="G19" s="81" t="n">
        <v>681</v>
      </c>
      <c r="H19" s="77" t="n">
        <v>3623</v>
      </c>
      <c r="I19" s="77" t="n">
        <v>1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9855564</v>
      </c>
      <c r="F20" s="70" t="n">
        <v>-41094331</v>
      </c>
      <c r="G20" s="70" t="n">
        <v>-13574724</v>
      </c>
      <c r="H20" s="70" t="n">
        <v>-5186509</v>
      </c>
      <c r="I20" s="70" t="n">
        <v>-2236268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80</v>
      </c>
      <c r="F22" s="76" t="n">
        <v>0</v>
      </c>
      <c r="G22" s="87" t="n">
        <v>-8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900954</v>
      </c>
      <c r="F23" s="88" t="n">
        <v>-893571</v>
      </c>
      <c r="G23" s="81" t="n">
        <v>-2515</v>
      </c>
      <c r="H23" s="77" t="n">
        <v>-4868</v>
      </c>
      <c r="I23" s="77" t="n">
        <v>-2643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608474</v>
      </c>
      <c r="F24" s="70" t="n">
        <v>-11070808</v>
      </c>
      <c r="G24" s="70" t="n">
        <v>-3937210</v>
      </c>
      <c r="H24" s="70" t="n">
        <v>-1600456</v>
      </c>
      <c r="I24" s="70" t="n">
        <v>-868938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373973</v>
      </c>
      <c r="F25" s="76" t="n">
        <v>-372387</v>
      </c>
      <c r="G25" s="81" t="n">
        <v>-1744</v>
      </c>
      <c r="H25" s="77" t="n">
        <v>158</v>
      </c>
      <c r="I25" s="77" t="n">
        <v>284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35696</v>
      </c>
      <c r="F26" s="76" t="n">
        <v>-33870</v>
      </c>
      <c r="G26" s="81" t="n">
        <v>0</v>
      </c>
      <c r="H26" s="77" t="n">
        <v>-1826</v>
      </c>
      <c r="I26" s="77" t="n">
        <v>-1471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486560</v>
      </c>
      <c r="F27" s="96" t="n">
        <v>-6547093</v>
      </c>
      <c r="G27" s="75" t="n">
        <v>3631740</v>
      </c>
      <c r="H27" s="75" t="n">
        <v>428793</v>
      </c>
      <c r="I27" s="75" t="n">
        <v>643131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-4379088</v>
      </c>
      <c r="F35" s="70" t="n">
        <v>164754</v>
      </c>
      <c r="G35" s="70" t="n">
        <v>11880193</v>
      </c>
      <c r="H35" s="70" t="n">
        <v>9858260</v>
      </c>
      <c r="I35" s="70" t="n">
        <v>14482899</v>
      </c>
      <c r="J35" s="70" t="n">
        <v>6891568</v>
      </c>
      <c r="K35" s="70" t="n">
        <v>207612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176892</v>
      </c>
      <c r="F37" s="77" t="n">
        <v>192353</v>
      </c>
      <c r="G37" s="77" t="n">
        <v>152904</v>
      </c>
      <c r="H37" s="77" t="n">
        <v>406350</v>
      </c>
      <c r="I37" s="77" t="n">
        <v>142128</v>
      </c>
      <c r="J37" s="77" t="n">
        <v>885610</v>
      </c>
      <c r="K37" s="77" t="n">
        <v>3283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3689</v>
      </c>
      <c r="F38" s="77" t="n">
        <v>0</v>
      </c>
      <c r="G38" s="77" t="n">
        <v>9996</v>
      </c>
      <c r="H38" s="77" t="n">
        <v>4701</v>
      </c>
      <c r="I38" s="77" t="n">
        <v>11388</v>
      </c>
      <c r="J38" s="77" t="n">
        <v>9317</v>
      </c>
      <c r="K38" s="77" t="n">
        <v>3715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989943</v>
      </c>
      <c r="F39" s="70" t="n">
        <v>-595295</v>
      </c>
      <c r="G39" s="70" t="n">
        <v>-9379392</v>
      </c>
      <c r="H39" s="70" t="n">
        <v>-7733225</v>
      </c>
      <c r="I39" s="70" t="n">
        <v>-10651752</v>
      </c>
      <c r="J39" s="70" t="n">
        <v>-4375158</v>
      </c>
      <c r="K39" s="70" t="n">
        <v>-140885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78558</v>
      </c>
      <c r="F42" s="77" t="n">
        <v>-52000</v>
      </c>
      <c r="G42" s="77" t="n">
        <v>-277341</v>
      </c>
      <c r="H42" s="77" t="n">
        <v>-158539</v>
      </c>
      <c r="I42" s="77" t="n">
        <v>-170098</v>
      </c>
      <c r="J42" s="77" t="n">
        <v>-114723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639820</v>
      </c>
      <c r="F43" s="70" t="n">
        <v>-252261</v>
      </c>
      <c r="G43" s="70" t="n">
        <v>-2491096</v>
      </c>
      <c r="H43" s="70" t="n">
        <v>-2208681</v>
      </c>
      <c r="I43" s="70" t="n">
        <v>-2124356</v>
      </c>
      <c r="J43" s="70" t="n">
        <v>-1435003</v>
      </c>
      <c r="K43" s="70" t="n">
        <v>-62038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108094</v>
      </c>
      <c r="F44" s="77" t="n">
        <v>-92692</v>
      </c>
      <c r="G44" s="77" t="n">
        <v>-902</v>
      </c>
      <c r="H44" s="77" t="n">
        <v>-5486</v>
      </c>
      <c r="I44" s="77" t="n">
        <v>-1</v>
      </c>
      <c r="J44" s="77" t="n">
        <v>0</v>
      </c>
      <c r="K44" s="77" t="n">
        <v>-1197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0014922</v>
      </c>
      <c r="F46" s="75" t="n">
        <v>-635141</v>
      </c>
      <c r="G46" s="75" t="n">
        <v>-105638</v>
      </c>
      <c r="H46" s="75" t="n">
        <v>163380</v>
      </c>
      <c r="I46" s="75" t="n">
        <v>1690208</v>
      </c>
      <c r="J46" s="75" t="n">
        <v>1861611</v>
      </c>
      <c r="K46" s="75" t="n">
        <v>1049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2358</v>
      </c>
      <c r="F53" s="70" t="n">
        <v>389991</v>
      </c>
      <c r="G53" s="70" t="n">
        <v>471197</v>
      </c>
      <c r="H53" s="70" t="n">
        <v>1000015</v>
      </c>
      <c r="I53" s="70" t="n">
        <v>2682143</v>
      </c>
      <c r="J53" s="70" t="n">
        <v>26628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24</v>
      </c>
      <c r="F55" s="77" t="n">
        <v>6388</v>
      </c>
      <c r="G55" s="77" t="n">
        <v>11105</v>
      </c>
      <c r="H55" s="77" t="n">
        <v>22629</v>
      </c>
      <c r="I55" s="77" t="n">
        <v>20277</v>
      </c>
      <c r="J55" s="77" t="n">
        <v>159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351</v>
      </c>
      <c r="H56" s="77" t="n">
        <v>4074</v>
      </c>
      <c r="I56" s="77" t="n">
        <v>0</v>
      </c>
      <c r="J56" s="77" t="n">
        <v>172011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-2549</v>
      </c>
      <c r="F57" s="70" t="n">
        <v>-298471</v>
      </c>
      <c r="G57" s="70" t="n">
        <v>-26961</v>
      </c>
      <c r="H57" s="70" t="n">
        <v>-918564</v>
      </c>
      <c r="I57" s="70" t="n">
        <v>-1971051</v>
      </c>
      <c r="J57" s="70" t="n">
        <v>-11085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-103</v>
      </c>
      <c r="G60" s="77" t="n">
        <v>-6978</v>
      </c>
      <c r="H60" s="77" t="n">
        <v>-13194</v>
      </c>
      <c r="I60" s="77" t="n">
        <v>-22037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434</v>
      </c>
      <c r="F61" s="70" t="n">
        <v>-96197</v>
      </c>
      <c r="G61" s="70" t="n">
        <v>-119891</v>
      </c>
      <c r="H61" s="70" t="n">
        <v>-113150</v>
      </c>
      <c r="I61" s="70" t="n">
        <v>-521724</v>
      </c>
      <c r="J61" s="70" t="n">
        <v>-6157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-6319</v>
      </c>
      <c r="I62" s="77" t="n">
        <v>0</v>
      </c>
      <c r="J62" s="77" t="n">
        <v>-157696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-3387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-601</v>
      </c>
      <c r="F64" s="75" t="n">
        <v>1608</v>
      </c>
      <c r="G64" s="75" t="n">
        <v>294953</v>
      </c>
      <c r="H64" s="75" t="n">
        <v>-24509</v>
      </c>
      <c r="I64" s="75" t="n">
        <v>187608</v>
      </c>
      <c r="J64" s="75" t="n">
        <v>2386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951933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046053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64671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692762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62344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63790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753355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218008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50694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467314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61285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629669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43061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2057168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4122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09329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14865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16945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6892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097973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1690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814013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60771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430683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7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223</v>
      </c>
      <c r="F16" s="70" t="n">
        <v>18220</v>
      </c>
      <c r="G16" s="70"/>
      <c r="H16" s="70" t="n">
        <v>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17</v>
      </c>
      <c r="F18" s="76" t="n">
        <v>21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684</v>
      </c>
      <c r="F20" s="70" t="n">
        <v>-10692</v>
      </c>
      <c r="G20" s="70"/>
      <c r="H20" s="70" t="n">
        <v>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299</v>
      </c>
      <c r="F24" s="70" t="n">
        <v>-5299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457</v>
      </c>
      <c r="F27" s="96" t="n">
        <v>2446</v>
      </c>
      <c r="G27" s="75"/>
      <c r="H27" s="75" t="n">
        <v>1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1450</v>
      </c>
      <c r="H35" s="70" t="n">
        <v>611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53</v>
      </c>
      <c r="H37" s="77" t="n">
        <v>6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8003</v>
      </c>
      <c r="H39" s="70" t="n">
        <v>-254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373</v>
      </c>
      <c r="H43" s="70" t="n">
        <v>-177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227</v>
      </c>
      <c r="H46" s="75" t="n">
        <v>186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655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4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46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56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357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59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989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1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93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8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73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05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68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122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27733</v>
      </c>
      <c r="F16" s="70" t="n">
        <v>278729</v>
      </c>
      <c r="G16" s="70" t="n">
        <v>32283</v>
      </c>
      <c r="H16" s="70" t="n">
        <v>16721</v>
      </c>
      <c r="I16" s="70" t="n">
        <v>16721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090</v>
      </c>
      <c r="F18" s="76" t="n">
        <v>209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6868</v>
      </c>
      <c r="F20" s="70" t="n">
        <v>-118887</v>
      </c>
      <c r="G20" s="70" t="n">
        <v>-14094</v>
      </c>
      <c r="H20" s="70" t="n">
        <v>-13887</v>
      </c>
      <c r="I20" s="70" t="n">
        <v>-13887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8486</v>
      </c>
      <c r="F23" s="88" t="n">
        <v>-28488</v>
      </c>
      <c r="G23" s="81" t="n">
        <v>2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80645</v>
      </c>
      <c r="F24" s="70" t="n">
        <v>-123280</v>
      </c>
      <c r="G24" s="70" t="n">
        <v>-57265</v>
      </c>
      <c r="H24" s="70" t="n">
        <v>-100</v>
      </c>
      <c r="I24" s="70" t="n">
        <v>-10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6176</v>
      </c>
      <c r="F27" s="96" t="n">
        <v>10164</v>
      </c>
      <c r="G27" s="75" t="n">
        <v>-39074</v>
      </c>
      <c r="H27" s="75" t="n">
        <v>2734</v>
      </c>
      <c r="I27" s="75" t="n">
        <v>2734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10271</v>
      </c>
      <c r="F35" s="70"/>
      <c r="G35" s="70"/>
      <c r="H35" s="70" t="n">
        <v>273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574</v>
      </c>
      <c r="F37" s="77"/>
      <c r="G37" s="77"/>
      <c r="H37" s="77" t="n">
        <v>2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85774</v>
      </c>
      <c r="F39" s="70"/>
      <c r="G39" s="70"/>
      <c r="H39" s="70" t="n">
        <v>-166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12091</v>
      </c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01550</v>
      </c>
      <c r="F43" s="70"/>
      <c r="G43" s="70"/>
      <c r="H43" s="70" t="n">
        <v>-123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2430</v>
      </c>
      <c r="F46" s="75"/>
      <c r="G46" s="75"/>
      <c r="H46" s="75" t="n">
        <v>-14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65669</v>
      </c>
      <c r="I53" s="70"/>
      <c r="J53" s="70" t="n">
        <v>55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496</v>
      </c>
      <c r="I55" s="77"/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31394</v>
      </c>
      <c r="I57" s="70"/>
      <c r="J57" s="70" t="n">
        <v>-53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 t="n">
        <v>-16397</v>
      </c>
      <c r="I60" s="77"/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20502</v>
      </c>
      <c r="I61" s="70"/>
      <c r="J61" s="70" t="n">
        <v>2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-2128</v>
      </c>
      <c r="I64" s="75"/>
      <c r="J64" s="75" t="n">
        <v>4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31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5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45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09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017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458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458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240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218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11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0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683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827</v>
      </c>
      <c r="F18" s="76" t="n">
        <v>5810</v>
      </c>
      <c r="G18" s="77"/>
      <c r="H18" s="77" t="n">
        <v>1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15921</v>
      </c>
      <c r="F20" s="70" t="n">
        <v>15915</v>
      </c>
      <c r="G20" s="70"/>
      <c r="H20" s="70" t="n">
        <v>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751</v>
      </c>
      <c r="F24" s="70" t="n">
        <v>-2263</v>
      </c>
      <c r="G24" s="70"/>
      <c r="H24" s="70" t="n">
        <v>-48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8997</v>
      </c>
      <c r="F27" s="96" t="n">
        <v>19462</v>
      </c>
      <c r="G27" s="75"/>
      <c r="H27" s="75" t="n">
        <v>-46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3</v>
      </c>
      <c r="H37" s="77" t="n">
        <v>2</v>
      </c>
      <c r="I37" s="77"/>
      <c r="J37" s="77" t="n">
        <v>5785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63</v>
      </c>
      <c r="H39" s="70" t="n">
        <v>0</v>
      </c>
      <c r="I39" s="70"/>
      <c r="J39" s="70" t="n">
        <v>16078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1</v>
      </c>
      <c r="H43" s="70"/>
      <c r="I43" s="70"/>
      <c r="J43" s="70" t="n">
        <v>-223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71</v>
      </c>
      <c r="H46" s="75" t="n">
        <v>2</v>
      </c>
      <c r="I46" s="75"/>
      <c r="J46" s="75" t="n">
        <v>19631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57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94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66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86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82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815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815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815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79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34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17577</v>
      </c>
      <c r="F16" s="70" t="n">
        <v>320576</v>
      </c>
      <c r="G16" s="70"/>
      <c r="H16" s="70" t="n">
        <v>-299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603</v>
      </c>
      <c r="F18" s="76" t="n">
        <v>13642</v>
      </c>
      <c r="G18" s="77"/>
      <c r="H18" s="77" t="n">
        <v>96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58527</v>
      </c>
      <c r="F20" s="70" t="n">
        <v>-350115</v>
      </c>
      <c r="G20" s="70"/>
      <c r="H20" s="70" t="n">
        <v>-841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241</v>
      </c>
      <c r="F24" s="70" t="n">
        <v>-17679</v>
      </c>
      <c r="G24" s="70"/>
      <c r="H24" s="70" t="n">
        <v>243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1588</v>
      </c>
      <c r="F27" s="96" t="n">
        <v>-33576</v>
      </c>
      <c r="G27" s="75"/>
      <c r="H27" s="75" t="n">
        <v>-801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788</v>
      </c>
      <c r="F35" s="70"/>
      <c r="G35" s="70" t="n">
        <v>22856</v>
      </c>
      <c r="H35" s="70" t="n">
        <v>42235</v>
      </c>
      <c r="I35" s="70" t="n">
        <v>219818</v>
      </c>
      <c r="J35" s="70" t="n">
        <v>2525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896</v>
      </c>
      <c r="F37" s="77"/>
      <c r="G37" s="77" t="n">
        <v>921</v>
      </c>
      <c r="H37" s="77" t="n">
        <v>1456</v>
      </c>
      <c r="I37" s="77" t="n">
        <v>2465</v>
      </c>
      <c r="J37" s="77" t="n">
        <v>7857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360</v>
      </c>
      <c r="F39" s="70"/>
      <c r="G39" s="70" t="n">
        <v>-43265</v>
      </c>
      <c r="H39" s="70" t="n">
        <v>-46666</v>
      </c>
      <c r="I39" s="70" t="n">
        <v>-191566</v>
      </c>
      <c r="J39" s="70" t="n">
        <v>-5752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328</v>
      </c>
      <c r="F43" s="70"/>
      <c r="G43" s="70" t="n">
        <v>-5052</v>
      </c>
      <c r="H43" s="70" t="n">
        <v>-6077</v>
      </c>
      <c r="I43" s="70" t="n">
        <v>-21543</v>
      </c>
      <c r="J43" s="70" t="n">
        <v>1632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4</v>
      </c>
      <c r="F46" s="75"/>
      <c r="G46" s="75" t="n">
        <v>-24540</v>
      </c>
      <c r="H46" s="75" t="n">
        <v>-9052</v>
      </c>
      <c r="I46" s="75" t="n">
        <v>9174</v>
      </c>
      <c r="J46" s="75" t="n">
        <v>-8092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8627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47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9734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2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1062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850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295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08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4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460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404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73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477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77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900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74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74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018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170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289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6517</v>
      </c>
      <c r="F16" s="70" t="n">
        <v>41612</v>
      </c>
      <c r="G16" s="70" t="n">
        <v>0</v>
      </c>
      <c r="H16" s="70" t="n">
        <v>44905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1</v>
      </c>
      <c r="F18" s="76" t="n">
        <v>61</v>
      </c>
      <c r="G18" s="77" t="n">
        <v>0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1794</v>
      </c>
      <c r="F20" s="70" t="n">
        <v>-28883</v>
      </c>
      <c r="G20" s="70" t="n">
        <v>0</v>
      </c>
      <c r="H20" s="70" t="n">
        <v>-32911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9596</v>
      </c>
      <c r="F24" s="70" t="n">
        <v>-19634</v>
      </c>
      <c r="G24" s="70" t="n">
        <v>0</v>
      </c>
      <c r="H24" s="70" t="n">
        <v>-9962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812</v>
      </c>
      <c r="F27" s="96" t="n">
        <v>-6844</v>
      </c>
      <c r="G27" s="75" t="n">
        <v>0</v>
      </c>
      <c r="H27" s="75" t="n">
        <v>2032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20223</v>
      </c>
      <c r="H35" s="70" t="n">
        <v>18693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30</v>
      </c>
      <c r="H37" s="77" t="n">
        <v>31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4677</v>
      </c>
      <c r="H39" s="70" t="n">
        <v>-1182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-8780</v>
      </c>
      <c r="H43" s="70" t="n">
        <v>-9531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-3204</v>
      </c>
      <c r="H46" s="75" t="n">
        <v>-2629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696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0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2384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-1323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-1011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50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827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8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71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43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14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82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31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93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90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699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7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6275</v>
      </c>
      <c r="F16" s="70" t="n">
        <v>57988</v>
      </c>
      <c r="G16" s="70"/>
      <c r="H16" s="70" t="n">
        <v>6828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13</v>
      </c>
      <c r="F18" s="76" t="n">
        <v>413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0785</v>
      </c>
      <c r="F20" s="70" t="n">
        <v>-49008</v>
      </c>
      <c r="G20" s="70"/>
      <c r="H20" s="70" t="n">
        <v>-5177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134</v>
      </c>
      <c r="F23" s="88" t="n">
        <v>134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1361</v>
      </c>
      <c r="F24" s="70" t="n">
        <v>-25442</v>
      </c>
      <c r="G24" s="70"/>
      <c r="H24" s="70" t="n">
        <v>-1591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5324</v>
      </c>
      <c r="F27" s="96" t="n">
        <v>-15915</v>
      </c>
      <c r="G27" s="75"/>
      <c r="H27" s="75" t="n">
        <v>59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39944</v>
      </c>
      <c r="H35" s="70" t="n">
        <v>1598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63</v>
      </c>
      <c r="H37" s="77" t="n">
        <v>14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7551</v>
      </c>
      <c r="H39" s="70" t="n">
        <v>-1977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92</v>
      </c>
      <c r="H42" s="77" t="n">
        <v>37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7962</v>
      </c>
      <c r="H43" s="70" t="n">
        <v>-674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5214</v>
      </c>
      <c r="H46" s="75" t="n">
        <v>-1035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057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9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679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 t="n">
        <v>5</v>
      </c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738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346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43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70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2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1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35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547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898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51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80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63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-11107146</v>
      </c>
      <c r="F16" s="70" t="n">
        <v>-11107146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66648</v>
      </c>
      <c r="F18" s="76" t="n">
        <v>76664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19022</v>
      </c>
      <c r="F20" s="70" t="n">
        <v>-219022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5686</v>
      </c>
      <c r="F24" s="70" t="n">
        <v>-195686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08108</v>
      </c>
      <c r="F25" s="76" t="n">
        <v>-108108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0863314</v>
      </c>
      <c r="F27" s="96" t="n">
        <v>-10863314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-11107146</v>
      </c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766648</v>
      </c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19022</v>
      </c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95686</v>
      </c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108108</v>
      </c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0863314</v>
      </c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60790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43372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1342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49800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6664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0024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685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8475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79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4094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2389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179545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4155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21099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66525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60010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376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46771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1762</v>
      </c>
      <c r="F16" s="70" t="n">
        <v>64314</v>
      </c>
      <c r="G16" s="70"/>
      <c r="H16" s="70" t="n">
        <v>5744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11</v>
      </c>
      <c r="F18" s="76" t="n">
        <v>51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5010</v>
      </c>
      <c r="F20" s="70" t="n">
        <v>-61606</v>
      </c>
      <c r="G20" s="70"/>
      <c r="H20" s="70" t="n">
        <v>-4340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6016</v>
      </c>
      <c r="F24" s="70" t="n">
        <v>-20077</v>
      </c>
      <c r="G24" s="70"/>
      <c r="H24" s="70" t="n">
        <v>-1593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8753</v>
      </c>
      <c r="F27" s="96" t="n">
        <v>-16858</v>
      </c>
      <c r="G27" s="75"/>
      <c r="H27" s="75" t="n">
        <v>-189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9916</v>
      </c>
      <c r="H35" s="70" t="n">
        <v>2948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11</v>
      </c>
      <c r="H37" s="77" t="n">
        <v>29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6860</v>
      </c>
      <c r="H39" s="70" t="n">
        <v>-3040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8597</v>
      </c>
      <c r="H43" s="70" t="n">
        <v>-990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5330</v>
      </c>
      <c r="H46" s="75" t="n">
        <v>-1053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4911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3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4338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571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995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14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62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09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1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459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775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16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15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01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0601</v>
      </c>
      <c r="F16" s="70" t="n">
        <v>20889</v>
      </c>
      <c r="G16" s="70"/>
      <c r="H16" s="70" t="n">
        <v>2971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1</v>
      </c>
      <c r="F18" s="76" t="n">
        <v>7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3939</v>
      </c>
      <c r="F20" s="70" t="n">
        <v>-10964</v>
      </c>
      <c r="G20" s="70"/>
      <c r="H20" s="70" t="n">
        <v>-2297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675</v>
      </c>
      <c r="F24" s="70" t="n">
        <v>-9517</v>
      </c>
      <c r="G24" s="70"/>
      <c r="H24" s="70" t="n">
        <v>-715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8</v>
      </c>
      <c r="F27" s="96" t="n">
        <v>479</v>
      </c>
      <c r="G27" s="75"/>
      <c r="H27" s="75" t="n">
        <v>-42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0637</v>
      </c>
      <c r="H35" s="70" t="n">
        <v>853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4</v>
      </c>
      <c r="H37" s="77" t="n">
        <v>2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7187</v>
      </c>
      <c r="H39" s="70" t="n">
        <v>-189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4794</v>
      </c>
      <c r="H43" s="70" t="n">
        <v>-386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310</v>
      </c>
      <c r="H46" s="75" t="n">
        <v>279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722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5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885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860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1008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3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04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4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02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1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01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5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56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3515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51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4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4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2191</v>
      </c>
      <c r="F16" s="70" t="n">
        <v>92598</v>
      </c>
      <c r="G16" s="70"/>
      <c r="H16" s="70" t="n">
        <v>7959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17</v>
      </c>
      <c r="F18" s="76" t="n">
        <v>61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0584</v>
      </c>
      <c r="F20" s="70" t="n">
        <v>-60500</v>
      </c>
      <c r="G20" s="70"/>
      <c r="H20" s="70" t="n">
        <v>-6008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545</v>
      </c>
      <c r="F23" s="88" t="n">
        <v>-3545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5489</v>
      </c>
      <c r="F24" s="70" t="n">
        <v>-37798</v>
      </c>
      <c r="G24" s="70"/>
      <c r="H24" s="70" t="n">
        <v>-1769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810</v>
      </c>
      <c r="F27" s="96" t="n">
        <v>-8628</v>
      </c>
      <c r="G27" s="75"/>
      <c r="H27" s="75" t="n">
        <v>181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45791</v>
      </c>
      <c r="H35" s="70" t="n">
        <v>42642</v>
      </c>
      <c r="I35" s="70" t="n">
        <v>3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97</v>
      </c>
      <c r="H37" s="77" t="n">
        <v>31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34594</v>
      </c>
      <c r="H39" s="70" t="n">
        <v>-2221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1645</v>
      </c>
      <c r="H42" s="77" t="n">
        <v>-176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6161</v>
      </c>
      <c r="H43" s="70" t="n">
        <v>-20303</v>
      </c>
      <c r="I43" s="70" t="n">
        <v>-3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6312</v>
      </c>
      <c r="H46" s="75" t="n">
        <v>-1319</v>
      </c>
      <c r="I46" s="75" t="n">
        <v>0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4162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8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3696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 t="n">
        <v>-140</v>
      </c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331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997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88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41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7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5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1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204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933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70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76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94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203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8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1578</v>
      </c>
      <c r="F16" s="70" t="n">
        <v>27845</v>
      </c>
      <c r="G16" s="70"/>
      <c r="H16" s="70" t="n">
        <v>6373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7</v>
      </c>
      <c r="F18" s="76" t="n">
        <v>22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8879</v>
      </c>
      <c r="F20" s="70" t="n">
        <v>-21181</v>
      </c>
      <c r="G20" s="70"/>
      <c r="H20" s="70" t="n">
        <v>-4769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5455</v>
      </c>
      <c r="F24" s="70" t="n">
        <v>-11980</v>
      </c>
      <c r="G24" s="70"/>
      <c r="H24" s="70" t="n">
        <v>-1347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529</v>
      </c>
      <c r="F27" s="96" t="n">
        <v>-5089</v>
      </c>
      <c r="G27" s="75"/>
      <c r="H27" s="75" t="n">
        <v>256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1155</v>
      </c>
      <c r="H35" s="70" t="n">
        <v>12825</v>
      </c>
      <c r="I35" s="70" t="n">
        <v>5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77</v>
      </c>
      <c r="H37" s="77" t="n">
        <v>12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7159</v>
      </c>
      <c r="H39" s="70" t="n">
        <v>-1041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400</v>
      </c>
      <c r="H43" s="70" t="n">
        <v>-791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673</v>
      </c>
      <c r="H46" s="75" t="n">
        <v>-5378</v>
      </c>
      <c r="I46" s="75" t="n">
        <v>5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3860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21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3604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666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389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18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34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8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2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28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28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6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72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18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48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7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6101</v>
      </c>
      <c r="F16" s="70" t="n">
        <v>48914</v>
      </c>
      <c r="G16" s="70"/>
      <c r="H16" s="70" t="n">
        <v>6718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41</v>
      </c>
      <c r="F18" s="76" t="n">
        <v>74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9987</v>
      </c>
      <c r="F20" s="70" t="n">
        <v>-39528</v>
      </c>
      <c r="G20" s="70"/>
      <c r="H20" s="70" t="n">
        <v>-5045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3092</v>
      </c>
      <c r="F24" s="70" t="n">
        <v>-17405</v>
      </c>
      <c r="G24" s="70"/>
      <c r="H24" s="70" t="n">
        <v>-1568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237</v>
      </c>
      <c r="F27" s="96" t="n">
        <v>-7278</v>
      </c>
      <c r="G27" s="75"/>
      <c r="H27" s="75" t="n">
        <v>104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9063</v>
      </c>
      <c r="H35" s="70" t="n">
        <v>1736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66</v>
      </c>
      <c r="H37" s="77" t="n">
        <v>46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6533</v>
      </c>
      <c r="H39" s="70" t="n">
        <v>-2078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8138</v>
      </c>
      <c r="H43" s="70" t="n">
        <v>-874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4658</v>
      </c>
      <c r="H46" s="75" t="n">
        <v>-1170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487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3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2210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522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232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32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962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9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4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07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07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89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18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75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37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5211</v>
      </c>
      <c r="F16" s="70" t="n">
        <v>76903</v>
      </c>
      <c r="G16" s="70"/>
      <c r="H16" s="70" t="n">
        <v>8830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61</v>
      </c>
      <c r="F18" s="76" t="n">
        <v>106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9810</v>
      </c>
      <c r="F20" s="70" t="n">
        <v>-51539</v>
      </c>
      <c r="G20" s="70"/>
      <c r="H20" s="70" t="n">
        <v>-6827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9</v>
      </c>
      <c r="F23" s="88" t="n">
        <v>-9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6796</v>
      </c>
      <c r="F24" s="70" t="n">
        <v>-24038</v>
      </c>
      <c r="G24" s="70"/>
      <c r="H24" s="70" t="n">
        <v>-2275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43</v>
      </c>
      <c r="F27" s="96" t="n">
        <v>2378</v>
      </c>
      <c r="G27" s="75"/>
      <c r="H27" s="75" t="n">
        <v>-272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34358</v>
      </c>
      <c r="H35" s="70" t="n">
        <v>3691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477</v>
      </c>
      <c r="H37" s="77" t="n">
        <v>50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7874</v>
      </c>
      <c r="H39" s="70" t="n">
        <v>-1814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9</v>
      </c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0740</v>
      </c>
      <c r="H43" s="70" t="n">
        <v>-1153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3788</v>
      </c>
      <c r="H46" s="75" t="n">
        <v>772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5634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83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5519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761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1563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10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01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0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6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661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940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20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63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50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92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9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900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5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0640</v>
      </c>
      <c r="F16" s="70" t="n">
        <v>43908</v>
      </c>
      <c r="G16" s="70"/>
      <c r="H16" s="70" t="n">
        <v>3673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10</v>
      </c>
      <c r="F18" s="76" t="n">
        <v>61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8838</v>
      </c>
      <c r="F20" s="70" t="n">
        <v>-41244</v>
      </c>
      <c r="G20" s="70"/>
      <c r="H20" s="70" t="n">
        <v>-2759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5554</v>
      </c>
      <c r="F24" s="70" t="n">
        <v>-16963</v>
      </c>
      <c r="G24" s="70"/>
      <c r="H24" s="70" t="n">
        <v>-859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3142</v>
      </c>
      <c r="F27" s="96" t="n">
        <v>-13689</v>
      </c>
      <c r="G27" s="75"/>
      <c r="H27" s="75" t="n">
        <v>54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7529</v>
      </c>
      <c r="H35" s="70" t="n">
        <v>1468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95</v>
      </c>
      <c r="H37" s="77" t="n">
        <v>17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30320</v>
      </c>
      <c r="H39" s="70" t="n">
        <v>-873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1365</v>
      </c>
      <c r="H43" s="70" t="n">
        <v>-525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3761</v>
      </c>
      <c r="H46" s="75" t="n">
        <v>86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694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43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2190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340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793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84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044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41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1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1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95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061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298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31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3142</v>
      </c>
      <c r="F16" s="70" t="n">
        <v>41014</v>
      </c>
      <c r="G16" s="70"/>
      <c r="H16" s="70" t="n">
        <v>4212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51</v>
      </c>
      <c r="F18" s="76" t="n">
        <v>65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4489</v>
      </c>
      <c r="F20" s="70" t="n">
        <v>-33087</v>
      </c>
      <c r="G20" s="70"/>
      <c r="H20" s="70" t="n">
        <v>-3140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79</v>
      </c>
      <c r="F23" s="88" t="n">
        <v>79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3981</v>
      </c>
      <c r="F24" s="70" t="n">
        <v>-13827</v>
      </c>
      <c r="G24" s="70"/>
      <c r="H24" s="70" t="n">
        <v>-1015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598</v>
      </c>
      <c r="F27" s="96" t="n">
        <v>-5170</v>
      </c>
      <c r="G27" s="75"/>
      <c r="H27" s="75" t="n">
        <v>57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6143</v>
      </c>
      <c r="H35" s="70" t="n">
        <v>1375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91</v>
      </c>
      <c r="H37" s="77" t="n">
        <v>23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0600</v>
      </c>
      <c r="H39" s="70" t="n">
        <v>-1142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79</v>
      </c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8158</v>
      </c>
      <c r="H43" s="70" t="n">
        <v>-525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2145</v>
      </c>
      <c r="H46" s="75" t="n">
        <v>-269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121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24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061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415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331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01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302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5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370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1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68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90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71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43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5805</v>
      </c>
      <c r="F16" s="70" t="n">
        <v>40858</v>
      </c>
      <c r="G16" s="70"/>
      <c r="H16" s="70" t="n">
        <v>5494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0</v>
      </c>
      <c r="F18" s="76" t="n">
        <v>22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7803</v>
      </c>
      <c r="F20" s="70" t="n">
        <v>-35815</v>
      </c>
      <c r="G20" s="70"/>
      <c r="H20" s="70" t="n">
        <v>-4198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3960</v>
      </c>
      <c r="F24" s="70" t="n">
        <v>-11733</v>
      </c>
      <c r="G24" s="70"/>
      <c r="H24" s="70" t="n">
        <v>-1222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738</v>
      </c>
      <c r="F27" s="96" t="n">
        <v>-6470</v>
      </c>
      <c r="G27" s="75"/>
      <c r="H27" s="75" t="n">
        <v>73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8181</v>
      </c>
      <c r="H35" s="70" t="n">
        <v>1899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10</v>
      </c>
      <c r="H37" s="77" t="n">
        <v>10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6653</v>
      </c>
      <c r="H39" s="70" t="n">
        <v>-1549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4951</v>
      </c>
      <c r="H43" s="70" t="n">
        <v>-587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3313</v>
      </c>
      <c r="H46" s="75" t="n">
        <v>-227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3684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0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3665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909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880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26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67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46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2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48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508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59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83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76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4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29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74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7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32507</v>
      </c>
      <c r="F16" s="70" t="n">
        <v>74811</v>
      </c>
      <c r="G16" s="70"/>
      <c r="H16" s="70" t="n">
        <v>5769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30</v>
      </c>
      <c r="F18" s="76" t="n">
        <v>43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6170</v>
      </c>
      <c r="F20" s="70" t="n">
        <v>20483</v>
      </c>
      <c r="G20" s="70"/>
      <c r="H20" s="70" t="n">
        <v>-10665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6138</v>
      </c>
      <c r="F24" s="70" t="n">
        <v>-23625</v>
      </c>
      <c r="G24" s="70"/>
      <c r="H24" s="70" t="n">
        <v>-1251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629</v>
      </c>
      <c r="F27" s="96" t="n">
        <v>72099</v>
      </c>
      <c r="G27" s="75"/>
      <c r="H27" s="75" t="n">
        <v>-6147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36014</v>
      </c>
      <c r="H35" s="70" t="n">
        <v>3517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16</v>
      </c>
      <c r="H37" s="77" t="n">
        <v>10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57284</v>
      </c>
      <c r="H39" s="70" t="n">
        <v>-3357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364</v>
      </c>
      <c r="F43" s="70"/>
      <c r="G43" s="70" t="n">
        <v>-13044</v>
      </c>
      <c r="H43" s="70" t="n">
        <v>-12273</v>
      </c>
      <c r="I43" s="70" t="n">
        <v>1603</v>
      </c>
      <c r="J43" s="70" t="n">
        <v>1319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364</v>
      </c>
      <c r="F46" s="75"/>
      <c r="G46" s="75" t="n">
        <v>80570</v>
      </c>
      <c r="H46" s="75" t="n">
        <v>-10572</v>
      </c>
      <c r="I46" s="75" t="n">
        <v>1603</v>
      </c>
      <c r="J46" s="75" t="n">
        <v>1319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3622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4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3227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594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1185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09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42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53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62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3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579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0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79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2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47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4749</v>
      </c>
      <c r="F16" s="70" t="n">
        <v>164749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82207</v>
      </c>
      <c r="F18" s="76" t="n">
        <v>18220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16184</v>
      </c>
      <c r="F20" s="70" t="n">
        <v>-716184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39637</v>
      </c>
      <c r="F24" s="70" t="n">
        <v>-23963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92692</v>
      </c>
      <c r="F25" s="76" t="n">
        <v>-92692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701557</v>
      </c>
      <c r="F27" s="96" t="n">
        <v>-701557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 t="n">
        <v>164749</v>
      </c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 t="n">
        <v>182207</v>
      </c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 t="n">
        <v>-716184</v>
      </c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 t="n">
        <v>-239637</v>
      </c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 t="n">
        <v>-92692</v>
      </c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 t="n">
        <v>-701557</v>
      </c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21399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1343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176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8769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8220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3420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68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6620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4506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2113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8073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770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577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728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2023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7684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7309</v>
      </c>
      <c r="F16" s="70" t="n">
        <v>176663</v>
      </c>
      <c r="G16" s="70" t="n">
        <v>646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849</v>
      </c>
      <c r="F18" s="76" t="n">
        <v>184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857</v>
      </c>
      <c r="F20" s="70" t="n">
        <v>-12608</v>
      </c>
      <c r="G20" s="70" t="n">
        <v>-249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898</v>
      </c>
      <c r="F24" s="70" t="n">
        <v>-589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0403</v>
      </c>
      <c r="F27" s="96" t="n">
        <v>160006</v>
      </c>
      <c r="G27" s="75" t="n">
        <v>397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7666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84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260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589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6000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23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7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84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311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7311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3131</v>
      </c>
      <c r="F16" s="70" t="n">
        <v>16827</v>
      </c>
      <c r="G16" s="70" t="n">
        <v>31225</v>
      </c>
      <c r="H16" s="70" t="n">
        <v>15079</v>
      </c>
      <c r="I16" s="70" t="n">
        <v>15079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85</v>
      </c>
      <c r="F18" s="76" t="n">
        <v>304</v>
      </c>
      <c r="G18" s="77" t="n">
        <v>430</v>
      </c>
      <c r="H18" s="77" t="n">
        <v>451</v>
      </c>
      <c r="I18" s="77" t="n">
        <v>451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96</v>
      </c>
      <c r="F19" s="76"/>
      <c r="G19" s="81" t="n">
        <v>196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6021</v>
      </c>
      <c r="F20" s="70" t="n">
        <v>-12731</v>
      </c>
      <c r="G20" s="70" t="n">
        <v>-373</v>
      </c>
      <c r="H20" s="70" t="n">
        <v>-32917</v>
      </c>
      <c r="I20" s="70" t="n">
        <v>-32917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510</v>
      </c>
      <c r="F24" s="70" t="n">
        <v>-3463</v>
      </c>
      <c r="G24" s="70" t="n">
        <v>-4900</v>
      </c>
      <c r="H24" s="70" t="n">
        <v>-5147</v>
      </c>
      <c r="I24" s="70" t="n">
        <v>-5147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</v>
      </c>
      <c r="F25" s="76"/>
      <c r="G25" s="81" t="n">
        <v>-2</v>
      </c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979</v>
      </c>
      <c r="F27" s="96" t="n">
        <v>937</v>
      </c>
      <c r="G27" s="75" t="n">
        <v>26576</v>
      </c>
      <c r="H27" s="75" t="n">
        <v>-22534</v>
      </c>
      <c r="I27" s="75" t="n">
        <v>-22534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682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0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273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46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93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22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6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9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8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97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00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2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5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23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23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24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8139</v>
      </c>
      <c r="F16" s="70" t="n">
        <v>32429</v>
      </c>
      <c r="G16" s="70" t="n">
        <v>9876</v>
      </c>
      <c r="H16" s="70" t="n">
        <v>45834</v>
      </c>
      <c r="I16" s="70" t="n">
        <v>45834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771</v>
      </c>
      <c r="F18" s="76" t="n">
        <v>1212</v>
      </c>
      <c r="G18" s="77" t="n">
        <v>424</v>
      </c>
      <c r="H18" s="77" t="n">
        <v>1135</v>
      </c>
      <c r="I18" s="77" t="n">
        <v>1135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4016</v>
      </c>
      <c r="F20" s="70" t="n">
        <v>3768</v>
      </c>
      <c r="G20" s="70" t="n">
        <v>-5490</v>
      </c>
      <c r="H20" s="70" t="n">
        <v>-42294</v>
      </c>
      <c r="I20" s="70" t="n">
        <v>-42294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998</v>
      </c>
      <c r="F24" s="70" t="n">
        <v>-2590</v>
      </c>
      <c r="G24" s="70" t="n">
        <v>-914</v>
      </c>
      <c r="H24" s="70" t="n">
        <v>-8494</v>
      </c>
      <c r="I24" s="70" t="n">
        <v>-8494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4896</v>
      </c>
      <c r="F27" s="96" t="n">
        <v>34819</v>
      </c>
      <c r="G27" s="75" t="n">
        <v>3896</v>
      </c>
      <c r="H27" s="75" t="n">
        <v>-3819</v>
      </c>
      <c r="I27" s="75" t="n">
        <v>-3819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242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21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376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59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481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43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52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08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77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795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795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33789</v>
      </c>
      <c r="F16" s="70" t="n">
        <v>1517</v>
      </c>
      <c r="G16" s="70" t="n">
        <v>132272</v>
      </c>
      <c r="H16" s="70" t="n">
        <v>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78</v>
      </c>
      <c r="F18" s="76" t="n">
        <v>2</v>
      </c>
      <c r="G18" s="77" t="n">
        <v>276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2049</v>
      </c>
      <c r="F20" s="70" t="n">
        <v>-612</v>
      </c>
      <c r="G20" s="70" t="n">
        <v>-41437</v>
      </c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5461</v>
      </c>
      <c r="F24" s="70" t="n">
        <v>-753</v>
      </c>
      <c r="G24" s="70" t="n">
        <v>-74708</v>
      </c>
      <c r="H24" s="70" t="n">
        <v>0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557</v>
      </c>
      <c r="F27" s="96" t="n">
        <v>154</v>
      </c>
      <c r="G27" s="75" t="n">
        <v>16403</v>
      </c>
      <c r="H27" s="75" t="n">
        <v>0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1517</v>
      </c>
      <c r="H35" s="70" t="n">
        <v>0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2</v>
      </c>
      <c r="H37" s="77" t="n">
        <v>0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-612</v>
      </c>
      <c r="H39" s="70" t="n">
        <v>0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-753</v>
      </c>
      <c r="H43" s="70" t="n">
        <v>0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154</v>
      </c>
      <c r="H46" s="75" t="n">
        <v>0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56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4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7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830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830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03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426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763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76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79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517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7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21200</v>
      </c>
      <c r="F16" s="70" t="n">
        <v>304490</v>
      </c>
      <c r="G16" s="70" t="n">
        <v>15866</v>
      </c>
      <c r="H16" s="70" t="n">
        <v>84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061</v>
      </c>
      <c r="F18" s="76" t="n">
        <v>206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728</v>
      </c>
      <c r="F19" s="76" t="n">
        <v>728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94141</v>
      </c>
      <c r="F20" s="70" t="n">
        <v>-165788</v>
      </c>
      <c r="G20" s="70" t="n">
        <v>-28353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1757</v>
      </c>
      <c r="F24" s="70" t="n">
        <v>-13175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909</v>
      </c>
      <c r="F27" s="96" t="n">
        <v>9734</v>
      </c>
      <c r="G27" s="75" t="n">
        <v>-12487</v>
      </c>
      <c r="H27" s="75" t="n">
        <v>84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1816</v>
      </c>
      <c r="F35" s="70"/>
      <c r="G35" s="70" t="n">
        <v>292674</v>
      </c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16</v>
      </c>
      <c r="F37" s="77"/>
      <c r="G37" s="77" t="n">
        <v>1945</v>
      </c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/>
      <c r="G38" s="77" t="n">
        <v>728</v>
      </c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9769</v>
      </c>
      <c r="F39" s="70"/>
      <c r="G39" s="70" t="n">
        <v>-126019</v>
      </c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7390</v>
      </c>
      <c r="F43" s="70"/>
      <c r="G43" s="70" t="n">
        <v>-124367</v>
      </c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35227</v>
      </c>
      <c r="F46" s="75"/>
      <c r="G46" s="75" t="n">
        <v>44961</v>
      </c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41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99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06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4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69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69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59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9597</v>
      </c>
      <c r="F16" s="70" t="n">
        <v>173208</v>
      </c>
      <c r="G16" s="70" t="n">
        <v>6389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65</v>
      </c>
      <c r="F18" s="76" t="n">
        <v>865</v>
      </c>
      <c r="G18" s="77" t="n">
        <v>0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2114</v>
      </c>
      <c r="F20" s="70" t="n">
        <v>-99271</v>
      </c>
      <c r="G20" s="70" t="n">
        <v>-2843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9628</v>
      </c>
      <c r="F24" s="70" t="n">
        <v>-38495</v>
      </c>
      <c r="G24" s="70" t="n">
        <v>-1133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8720</v>
      </c>
      <c r="F27" s="96" t="n">
        <v>36307</v>
      </c>
      <c r="G27" s="75" t="n">
        <v>2413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 t="n">
        <v>146635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 t="n">
        <v>706</v>
      </c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 t="n">
        <v>-88239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 t="n">
        <v>-32336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 t="n">
        <v>26766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 t="n">
        <v>26573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 t="n">
        <v>159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 t="n">
        <v>-11032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 t="n">
        <v>-6159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 t="n">
        <v>9541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07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6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3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04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710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710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817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893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07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07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8763</v>
      </c>
      <c r="F16" s="70" t="n">
        <v>28763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67</v>
      </c>
      <c r="F18" s="76" t="n">
        <v>26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240</v>
      </c>
      <c r="F20" s="70" t="n">
        <v>-824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034</v>
      </c>
      <c r="F24" s="70" t="n">
        <v>-1503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756</v>
      </c>
      <c r="F27" s="96" t="n">
        <v>5756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3015</v>
      </c>
      <c r="H35" s="70" t="n">
        <v>574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27</v>
      </c>
      <c r="H37" s="77" t="n">
        <v>4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4733</v>
      </c>
      <c r="H39" s="70" t="n">
        <v>-350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4202</v>
      </c>
      <c r="H43" s="70" t="n">
        <v>-83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4307</v>
      </c>
      <c r="H46" s="75" t="n">
        <v>144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67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0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0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76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6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79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6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9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5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7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0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0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799397</v>
      </c>
      <c r="F16" s="70" t="n">
        <v>8658130</v>
      </c>
      <c r="G16" s="70" t="n">
        <v>0</v>
      </c>
      <c r="H16" s="70" t="n">
        <v>141267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26563</v>
      </c>
      <c r="F18" s="76" t="n">
        <v>426563</v>
      </c>
      <c r="G18" s="77" t="n">
        <v>0</v>
      </c>
      <c r="H18" s="77"/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0528</v>
      </c>
      <c r="F19" s="76" t="n">
        <v>30528</v>
      </c>
      <c r="G19" s="81" t="n">
        <v>0</v>
      </c>
      <c r="H19" s="77"/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187907</v>
      </c>
      <c r="F20" s="70" t="n">
        <v>-7088958</v>
      </c>
      <c r="G20" s="70" t="n">
        <v>0</v>
      </c>
      <c r="H20" s="70" t="n">
        <v>-98949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/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89706</v>
      </c>
      <c r="F23" s="88" t="n">
        <v>-289706</v>
      </c>
      <c r="G23" s="81" t="n">
        <v>0</v>
      </c>
      <c r="H23" s="77"/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31090</v>
      </c>
      <c r="F24" s="70" t="n">
        <v>-1607101</v>
      </c>
      <c r="G24" s="70" t="n">
        <v>0</v>
      </c>
      <c r="H24" s="70" t="n">
        <v>-23989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7785</v>
      </c>
      <c r="F27" s="96" t="n">
        <v>129456</v>
      </c>
      <c r="G27" s="75" t="n">
        <v>0</v>
      </c>
      <c r="H27" s="75" t="n">
        <v>18329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481500</v>
      </c>
      <c r="F35" s="70" t="n">
        <v>0</v>
      </c>
      <c r="G35" s="70" t="n">
        <v>2809047</v>
      </c>
      <c r="H35" s="70" t="n">
        <v>299862</v>
      </c>
      <c r="I35" s="70" t="n">
        <v>2412286</v>
      </c>
      <c r="J35" s="70" t="n">
        <v>942273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63259</v>
      </c>
      <c r="F37" s="77" t="n">
        <v>0</v>
      </c>
      <c r="G37" s="77" t="n">
        <v>28085</v>
      </c>
      <c r="H37" s="77" t="n">
        <v>3870</v>
      </c>
      <c r="I37" s="77" t="n">
        <v>8767</v>
      </c>
      <c r="J37" s="77" t="n">
        <v>21741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3101</v>
      </c>
      <c r="F38" s="77" t="n">
        <v>0</v>
      </c>
      <c r="G38" s="77" t="n">
        <v>5788</v>
      </c>
      <c r="H38" s="77" t="n">
        <v>934</v>
      </c>
      <c r="I38" s="77" t="n">
        <v>11388</v>
      </c>
      <c r="J38" s="77" t="n">
        <v>9317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541131</v>
      </c>
      <c r="F39" s="70" t="n">
        <v>0</v>
      </c>
      <c r="G39" s="70" t="n">
        <v>-2277043</v>
      </c>
      <c r="H39" s="70" t="n">
        <v>-248599</v>
      </c>
      <c r="I39" s="70" t="n">
        <v>-1694940</v>
      </c>
      <c r="J39" s="70" t="n">
        <v>-743657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54085</v>
      </c>
      <c r="F42" s="77" t="n">
        <v>0</v>
      </c>
      <c r="G42" s="77" t="n">
        <v>-88580</v>
      </c>
      <c r="H42" s="77" t="n">
        <v>-96</v>
      </c>
      <c r="I42" s="77" t="n">
        <v>-81776</v>
      </c>
      <c r="J42" s="77" t="n">
        <v>-43267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36604</v>
      </c>
      <c r="F43" s="70" t="n">
        <v>0</v>
      </c>
      <c r="G43" s="70" t="n">
        <v>-512441</v>
      </c>
      <c r="H43" s="70" t="n">
        <v>-67378</v>
      </c>
      <c r="I43" s="70" t="n">
        <v>-377276</v>
      </c>
      <c r="J43" s="70" t="n">
        <v>-312795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83960</v>
      </c>
      <c r="F46" s="75" t="n">
        <v>0</v>
      </c>
      <c r="G46" s="75" t="n">
        <v>-35144</v>
      </c>
      <c r="H46" s="75" t="n">
        <v>-11407</v>
      </c>
      <c r="I46" s="75" t="n">
        <v>278449</v>
      </c>
      <c r="J46" s="75" t="n">
        <v>6929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3054</v>
      </c>
      <c r="G53" s="70" t="n">
        <v>0</v>
      </c>
      <c r="H53" s="70" t="n">
        <v>215324</v>
      </c>
      <c r="I53" s="70" t="n">
        <v>494784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20</v>
      </c>
      <c r="G55" s="77" t="n">
        <v>0</v>
      </c>
      <c r="H55" s="77" t="n">
        <v>1915</v>
      </c>
      <c r="I55" s="77" t="n">
        <v>3228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-913</v>
      </c>
      <c r="G57" s="70" t="n">
        <v>0</v>
      </c>
      <c r="H57" s="70" t="n">
        <v>-174119</v>
      </c>
      <c r="I57" s="70" t="n">
        <v>-408556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-21902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-646</v>
      </c>
      <c r="G61" s="70" t="n">
        <v>0</v>
      </c>
      <c r="H61" s="70" t="n">
        <v>-9700</v>
      </c>
      <c r="I61" s="70" t="n">
        <v>-90261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1515</v>
      </c>
      <c r="G64" s="75" t="n">
        <v>0</v>
      </c>
      <c r="H64" s="75" t="n">
        <v>33420</v>
      </c>
      <c r="I64" s="75" t="n">
        <v>-22707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3835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57707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3693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3683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2656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4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674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05618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2692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2926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3185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9741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3006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45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14864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432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5753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712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57833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6554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107</v>
      </c>
      <c r="F16" s="70" t="n">
        <v>3107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8</v>
      </c>
      <c r="F18" s="76" t="n">
        <v>9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319</v>
      </c>
      <c r="F20" s="70" t="n">
        <v>-331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821</v>
      </c>
      <c r="F24" s="70" t="n">
        <v>-182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935</v>
      </c>
      <c r="F27" s="96" t="n">
        <v>-193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10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9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31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82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193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89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21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99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07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07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08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83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7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4794</v>
      </c>
      <c r="F16" s="70" t="n">
        <v>123487</v>
      </c>
      <c r="G16" s="70" t="n">
        <v>1307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651</v>
      </c>
      <c r="F18" s="76" t="n">
        <v>11526</v>
      </c>
      <c r="G18" s="77" t="n">
        <v>125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6849</v>
      </c>
      <c r="F20" s="70" t="n">
        <v>-54374</v>
      </c>
      <c r="G20" s="70" t="n">
        <v>-2475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5718</v>
      </c>
      <c r="F23" s="88" t="n">
        <v>-15718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5317</v>
      </c>
      <c r="F24" s="70" t="n">
        <v>-25063</v>
      </c>
      <c r="G24" s="70" t="n">
        <v>-254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8561</v>
      </c>
      <c r="F27" s="96" t="n">
        <v>39858</v>
      </c>
      <c r="G27" s="75" t="n">
        <v>-1297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8823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040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4073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874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687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229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3525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1117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13643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 t="n">
        <v>-6978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8186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7560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294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53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5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65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383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383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186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197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02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5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7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90601</v>
      </c>
      <c r="F16" s="70" t="n">
        <v>1590601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093</v>
      </c>
      <c r="F18" s="76" t="n">
        <v>1309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12869</v>
      </c>
      <c r="F20" s="70" t="n">
        <v>-111286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24808</v>
      </c>
      <c r="F24" s="70" t="n">
        <v>-32480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6017</v>
      </c>
      <c r="F27" s="96" t="n">
        <v>166017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285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4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824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33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51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567746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2851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094621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320475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165501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898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4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87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105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309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623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346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277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007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269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20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69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894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0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664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64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5049</v>
      </c>
      <c r="F16" s="70" t="n">
        <v>9684</v>
      </c>
      <c r="G16" s="70" t="n">
        <v>35365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52</v>
      </c>
      <c r="F18" s="76" t="n">
        <v>97</v>
      </c>
      <c r="G18" s="77" t="n">
        <v>355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7772</v>
      </c>
      <c r="F20" s="70" t="n">
        <v>-3173</v>
      </c>
      <c r="G20" s="70" t="n">
        <v>-24599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980</v>
      </c>
      <c r="F24" s="70" t="n">
        <v>-4941</v>
      </c>
      <c r="G24" s="70" t="n">
        <v>-18039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251</v>
      </c>
      <c r="F27" s="96" t="n">
        <v>1667</v>
      </c>
      <c r="G27" s="75" t="n">
        <v>-6918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 t="n">
        <v>9684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 t="n">
        <v>97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 t="n">
        <v>-3173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 t="n">
        <v>-4941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 t="n">
        <v>1667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1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39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3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5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642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642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642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0931</v>
      </c>
      <c r="F16" s="70" t="n">
        <v>50931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54</v>
      </c>
      <c r="F18" s="76" t="n">
        <v>25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7081</v>
      </c>
      <c r="F20" s="70" t="n">
        <v>-17081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3362</v>
      </c>
      <c r="F24" s="70" t="n">
        <v>-2336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742</v>
      </c>
      <c r="F27" s="96" t="n">
        <v>10742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2431</v>
      </c>
      <c r="I35" s="70" t="n">
        <v>4927</v>
      </c>
      <c r="J35" s="70" t="n">
        <v>357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08</v>
      </c>
      <c r="I37" s="77" t="n">
        <v>27</v>
      </c>
      <c r="J37" s="77" t="n">
        <v>1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0814</v>
      </c>
      <c r="I39" s="70" t="n">
        <v>-650</v>
      </c>
      <c r="J39" s="70" t="n">
        <v>-561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0462</v>
      </c>
      <c r="I43" s="70" t="n">
        <v>-1687</v>
      </c>
      <c r="J43" s="70" t="n">
        <v>-121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1363</v>
      </c>
      <c r="I46" s="75" t="n">
        <v>2617</v>
      </c>
      <c r="J46" s="75" t="n">
        <v>-3238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5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5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9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84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190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5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5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05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057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357</v>
      </c>
      <c r="F16" s="70" t="n">
        <v>4607</v>
      </c>
      <c r="G16" s="70" t="n">
        <v>750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8</v>
      </c>
      <c r="F18" s="76" t="n">
        <v>33</v>
      </c>
      <c r="G18" s="77" t="n">
        <v>5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318</v>
      </c>
      <c r="F20" s="70" t="n">
        <v>-3317</v>
      </c>
      <c r="G20" s="70" t="n">
        <v>-3001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10</v>
      </c>
      <c r="F24" s="70" t="n">
        <v>-181</v>
      </c>
      <c r="G24" s="70" t="n">
        <v>-29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133</v>
      </c>
      <c r="F27" s="96" t="n">
        <v>1142</v>
      </c>
      <c r="G27" s="75" t="n">
        <v>-2275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75</v>
      </c>
      <c r="F35" s="70"/>
      <c r="G35" s="70"/>
      <c r="H35" s="70" t="n">
        <v>1641</v>
      </c>
      <c r="I35" s="70" t="n">
        <v>389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</v>
      </c>
      <c r="F37" s="77"/>
      <c r="G37" s="77"/>
      <c r="H37" s="77" t="n">
        <v>12</v>
      </c>
      <c r="I37" s="77" t="n">
        <v>3</v>
      </c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64</v>
      </c>
      <c r="F39" s="70"/>
      <c r="G39" s="70"/>
      <c r="H39" s="70" t="n">
        <v>-256</v>
      </c>
      <c r="I39" s="70" t="n">
        <v>-713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7</v>
      </c>
      <c r="F43" s="70"/>
      <c r="G43" s="70"/>
      <c r="H43" s="70" t="n">
        <v>-64</v>
      </c>
      <c r="I43" s="70" t="n">
        <v>-15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05</v>
      </c>
      <c r="F46" s="75"/>
      <c r="G46" s="75"/>
      <c r="H46" s="75" t="n">
        <v>1333</v>
      </c>
      <c r="I46" s="75" t="n">
        <v>-336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2402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17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2284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95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40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6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60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60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656</v>
      </c>
      <c r="F16" s="70" t="n">
        <v>7656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51</v>
      </c>
      <c r="F18" s="76" t="n">
        <v>25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89</v>
      </c>
      <c r="F20" s="70" t="n">
        <v>-18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254</v>
      </c>
      <c r="F24" s="70" t="n">
        <v>-625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64</v>
      </c>
      <c r="F27" s="96" t="n">
        <v>1464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765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5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8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625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46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8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86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5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72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21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51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1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62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7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83</v>
      </c>
      <c r="F18" s="76"/>
      <c r="G18" s="77"/>
      <c r="H18" s="77" t="n">
        <v>483</v>
      </c>
      <c r="I18" s="77" t="n">
        <v>33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0</v>
      </c>
      <c r="F20" s="70"/>
      <c r="G20" s="70"/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96</v>
      </c>
      <c r="F24" s="70"/>
      <c r="G24" s="70"/>
      <c r="H24" s="70" t="n">
        <v>-29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87</v>
      </c>
      <c r="F27" s="96"/>
      <c r="G27" s="75"/>
      <c r="H27" s="75" t="n">
        <v>187</v>
      </c>
      <c r="I27" s="75" t="n">
        <v>33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69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0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5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8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63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63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24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24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40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9168687</v>
      </c>
      <c r="F16" s="70" t="n">
        <v>11123757</v>
      </c>
      <c r="G16" s="70" t="n">
        <v>17682750</v>
      </c>
      <c r="H16" s="70" t="n">
        <v>36218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32795</v>
      </c>
      <c r="F18" s="76" t="n">
        <v>383183</v>
      </c>
      <c r="G18" s="77" t="n">
        <v>332916</v>
      </c>
      <c r="H18" s="77" t="n">
        <v>1669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72758</v>
      </c>
      <c r="F19" s="76" t="n">
        <v>172758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1026026</v>
      </c>
      <c r="F20" s="70" t="n">
        <v>-8900872</v>
      </c>
      <c r="G20" s="70" t="n">
        <v>-11677788</v>
      </c>
      <c r="H20" s="70" t="n">
        <v>-44736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884149</v>
      </c>
      <c r="F24" s="70" t="n">
        <v>-1760277</v>
      </c>
      <c r="G24" s="70" t="n">
        <v>-2957074</v>
      </c>
      <c r="H24" s="70" t="n">
        <v>-16679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57696</v>
      </c>
      <c r="F25" s="76" t="n">
        <v>-157696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006369</v>
      </c>
      <c r="F27" s="96" t="n">
        <v>860853</v>
      </c>
      <c r="G27" s="75" t="n">
        <v>3380804</v>
      </c>
      <c r="H27" s="75" t="n">
        <v>-23528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794873</v>
      </c>
      <c r="F35" s="70"/>
      <c r="G35" s="70" t="n">
        <v>1783056</v>
      </c>
      <c r="H35" s="70" t="n">
        <v>1388775</v>
      </c>
      <c r="I35" s="70" t="n">
        <v>4879658</v>
      </c>
      <c r="J35" s="70" t="n">
        <v>1643970</v>
      </c>
      <c r="K35" s="70" t="n">
        <v>154932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5964</v>
      </c>
      <c r="F37" s="77"/>
      <c r="G37" s="77" t="n">
        <v>27398</v>
      </c>
      <c r="H37" s="77" t="n">
        <v>41850</v>
      </c>
      <c r="I37" s="77" t="n">
        <v>61578</v>
      </c>
      <c r="J37" s="77" t="n">
        <v>209552</v>
      </c>
      <c r="K37" s="77" t="n">
        <v>1867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747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824217</v>
      </c>
      <c r="F39" s="70"/>
      <c r="G39" s="70" t="n">
        <v>-1537789</v>
      </c>
      <c r="H39" s="70" t="n">
        <v>-1048304</v>
      </c>
      <c r="I39" s="70" t="n">
        <v>-3584305</v>
      </c>
      <c r="J39" s="70" t="n">
        <v>-1425196</v>
      </c>
      <c r="K39" s="70" t="n">
        <v>-106465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92512</v>
      </c>
      <c r="F43" s="70"/>
      <c r="G43" s="70" t="n">
        <v>-193586</v>
      </c>
      <c r="H43" s="70" t="n">
        <v>-292626</v>
      </c>
      <c r="I43" s="70" t="n">
        <v>-566424</v>
      </c>
      <c r="J43" s="70" t="n">
        <v>-382823</v>
      </c>
      <c r="K43" s="70" t="n">
        <v>-3967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85892</v>
      </c>
      <c r="F46" s="75"/>
      <c r="G46" s="75" t="n">
        <v>79079</v>
      </c>
      <c r="H46" s="75" t="n">
        <v>90442</v>
      </c>
      <c r="I46" s="75" t="n">
        <v>790507</v>
      </c>
      <c r="J46" s="75" t="n">
        <v>45503</v>
      </c>
      <c r="K46" s="75" t="n">
        <v>10664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181609</v>
      </c>
      <c r="G53" s="70"/>
      <c r="H53" s="70" t="n">
        <v>3078</v>
      </c>
      <c r="I53" s="70" t="n">
        <v>293806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2401</v>
      </c>
      <c r="G55" s="77"/>
      <c r="H55" s="77" t="n">
        <v>20</v>
      </c>
      <c r="I55" s="77" t="n">
        <v>2553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 t="n">
        <v>172011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163236</v>
      </c>
      <c r="G57" s="70"/>
      <c r="H57" s="70" t="n">
        <v>-1098</v>
      </c>
      <c r="I57" s="70" t="n">
        <v>-210262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48016</v>
      </c>
      <c r="G61" s="70"/>
      <c r="H61" s="70" t="n">
        <v>-400</v>
      </c>
      <c r="I61" s="70" t="n">
        <v>-44220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 t="n">
        <v>-157696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-27242</v>
      </c>
      <c r="G64" s="75"/>
      <c r="H64" s="75" t="n">
        <v>1600</v>
      </c>
      <c r="I64" s="75" t="n">
        <v>41877</v>
      </c>
      <c r="J64" s="75" t="n">
        <v>14315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07668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3366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371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3279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0785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55503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55503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22140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33363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02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602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44614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6520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3290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39859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3084</v>
      </c>
      <c r="F16" s="70" t="n">
        <v>109193</v>
      </c>
      <c r="G16" s="70" t="n">
        <v>3891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87</v>
      </c>
      <c r="F18" s="76" t="n">
        <v>465</v>
      </c>
      <c r="G18" s="77" t="n">
        <v>22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588</v>
      </c>
      <c r="F19" s="76" t="n">
        <v>588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0762</v>
      </c>
      <c r="F20" s="70" t="n">
        <v>-23764</v>
      </c>
      <c r="G20" s="70" t="n">
        <v>3002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6598</v>
      </c>
      <c r="F24" s="70" t="n">
        <v>-73175</v>
      </c>
      <c r="G24" s="70" t="n">
        <v>-3423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799</v>
      </c>
      <c r="F27" s="96" t="n">
        <v>13307</v>
      </c>
      <c r="G27" s="75" t="n">
        <v>3492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1910</v>
      </c>
      <c r="F35" s="70"/>
      <c r="G35" s="70" t="n">
        <v>20605</v>
      </c>
      <c r="H35" s="70" t="n">
        <v>234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99</v>
      </c>
      <c r="F37" s="77"/>
      <c r="G37" s="77" t="n">
        <v>66</v>
      </c>
      <c r="H37" s="77" t="n">
        <v>10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588</v>
      </c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2564</v>
      </c>
      <c r="F39" s="70"/>
      <c r="G39" s="70" t="n">
        <v>-882</v>
      </c>
      <c r="H39" s="70" t="n">
        <v>-90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1318</v>
      </c>
      <c r="F43" s="70"/>
      <c r="G43" s="70" t="n">
        <v>-17905</v>
      </c>
      <c r="H43" s="70" t="n">
        <v>-151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185</v>
      </c>
      <c r="F46" s="75"/>
      <c r="G46" s="75" t="n">
        <v>1884</v>
      </c>
      <c r="H46" s="75" t="n">
        <v>3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54335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96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9417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32441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12573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44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55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1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8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8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441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095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45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4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71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48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0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2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0476</v>
      </c>
      <c r="F16" s="70" t="n">
        <v>32331</v>
      </c>
      <c r="G16" s="70" t="n">
        <v>102136</v>
      </c>
      <c r="H16" s="70" t="n">
        <v>3600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859</v>
      </c>
      <c r="F18" s="76" t="n">
        <v>38</v>
      </c>
      <c r="G18" s="77" t="n">
        <v>2271</v>
      </c>
      <c r="H18" s="77" t="n">
        <v>55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4021</v>
      </c>
      <c r="F20" s="70" t="n">
        <v>-12984</v>
      </c>
      <c r="G20" s="70" t="n">
        <v>20878</v>
      </c>
      <c r="H20" s="70" t="n">
        <v>-387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637</v>
      </c>
      <c r="F24" s="70" t="n">
        <v>-1710</v>
      </c>
      <c r="G24" s="70" t="n">
        <v>-6759</v>
      </c>
      <c r="H24" s="70" t="n">
        <v>-716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1719</v>
      </c>
      <c r="F27" s="96" t="n">
        <v>17675</v>
      </c>
      <c r="G27" s="75" t="n">
        <v>118526</v>
      </c>
      <c r="H27" s="75" t="n">
        <v>2551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337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25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25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891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8953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9733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460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-1240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08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85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6788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050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737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482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255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96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96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519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0</v>
      </c>
      <c r="F16" s="70" t="n">
        <v>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20</v>
      </c>
      <c r="F20" s="70" t="n">
        <v>2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42</v>
      </c>
      <c r="F24" s="70" t="n">
        <v>-34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22</v>
      </c>
      <c r="F27" s="96" t="n">
        <v>-322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20</v>
      </c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42</v>
      </c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322</v>
      </c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1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31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1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7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353</v>
      </c>
      <c r="F16" s="70" t="n">
        <v>18353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44</v>
      </c>
      <c r="F18" s="76" t="n">
        <v>94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976</v>
      </c>
      <c r="F20" s="70" t="n">
        <v>-10976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685</v>
      </c>
      <c r="F24" s="70" t="n">
        <v>-568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636</v>
      </c>
      <c r="F27" s="96" t="n">
        <v>2636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835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94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097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568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63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53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80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4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0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85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25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9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3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5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21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52278</v>
      </c>
      <c r="F16" s="70"/>
      <c r="G16" s="70" t="n">
        <v>451367</v>
      </c>
      <c r="H16" s="70" t="n">
        <v>911</v>
      </c>
      <c r="I16" s="70" t="n">
        <v>911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95</v>
      </c>
      <c r="F18" s="76"/>
      <c r="G18" s="77" t="n">
        <v>1795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</v>
      </c>
      <c r="F19" s="76"/>
      <c r="G19" s="81" t="n">
        <v>2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96222</v>
      </c>
      <c r="F20" s="70"/>
      <c r="G20" s="70" t="n">
        <v>-396051</v>
      </c>
      <c r="H20" s="70" t="n">
        <v>-171</v>
      </c>
      <c r="I20" s="70" t="n">
        <v>-171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4120</v>
      </c>
      <c r="F24" s="70"/>
      <c r="G24" s="70" t="n">
        <v>-64121</v>
      </c>
      <c r="H24" s="70" t="n">
        <v>1</v>
      </c>
      <c r="I24" s="70" t="n">
        <v>1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267</v>
      </c>
      <c r="F27" s="96"/>
      <c r="G27" s="75" t="n">
        <v>-7008</v>
      </c>
      <c r="H27" s="75" t="n">
        <v>741</v>
      </c>
      <c r="I27" s="75" t="n">
        <v>741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23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55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01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6000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79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6729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6729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89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6639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6259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7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7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6000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735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29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40</v>
      </c>
      <c r="F16" s="70" t="n">
        <v>154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</v>
      </c>
      <c r="F18" s="76" t="n">
        <v>2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350</v>
      </c>
      <c r="F20" s="70" t="n">
        <v>-235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76</v>
      </c>
      <c r="F24" s="70" t="n">
        <v>-976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784</v>
      </c>
      <c r="F27" s="96" t="n">
        <v>-1784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54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35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97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178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8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417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404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760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354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405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404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54045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5404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4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7601</v>
      </c>
      <c r="F16" s="70" t="n">
        <v>16415</v>
      </c>
      <c r="G16" s="70"/>
      <c r="H16" s="70" t="n">
        <v>11186</v>
      </c>
      <c r="I16" s="70" t="n">
        <v>3169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83</v>
      </c>
      <c r="F18" s="76" t="n">
        <v>850</v>
      </c>
      <c r="G18" s="77"/>
      <c r="H18" s="77" t="n">
        <v>133</v>
      </c>
      <c r="I18" s="77" t="n">
        <v>44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8957</v>
      </c>
      <c r="F20" s="70" t="n">
        <v>-22661</v>
      </c>
      <c r="G20" s="70"/>
      <c r="H20" s="70" t="n">
        <v>-6296</v>
      </c>
      <c r="I20" s="70" t="n">
        <v>-298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860</v>
      </c>
      <c r="F24" s="70" t="n">
        <v>-3214</v>
      </c>
      <c r="G24" s="70"/>
      <c r="H24" s="70" t="n">
        <v>-1646</v>
      </c>
      <c r="I24" s="70" t="n">
        <v>-131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233</v>
      </c>
      <c r="F27" s="96" t="n">
        <v>-8610</v>
      </c>
      <c r="G27" s="75"/>
      <c r="H27" s="75" t="n">
        <v>3377</v>
      </c>
      <c r="I27" s="75" t="n">
        <v>10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641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</v>
      </c>
      <c r="F37" s="77"/>
      <c r="G37" s="77"/>
      <c r="H37" s="77" t="n">
        <v>81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/>
      <c r="G39" s="70"/>
      <c r="H39" s="70" t="n">
        <v>-2321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80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</v>
      </c>
      <c r="F46" s="75"/>
      <c r="G46" s="75"/>
      <c r="H46" s="75" t="n">
        <v>-878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24</v>
      </c>
      <c r="F55" s="77" t="n">
        <v>6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550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274</v>
      </c>
      <c r="F61" s="70" t="n">
        <v>-131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-250</v>
      </c>
      <c r="F64" s="75" t="n">
        <v>425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37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9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8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611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104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477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477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26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50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715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715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63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97237</v>
      </c>
      <c r="F16" s="70" t="n">
        <v>842009</v>
      </c>
      <c r="G16" s="70"/>
      <c r="H16" s="70" t="n">
        <v>5522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245</v>
      </c>
      <c r="F18" s="76" t="n">
        <v>13676</v>
      </c>
      <c r="G18" s="77"/>
      <c r="H18" s="77" t="n">
        <v>256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01713</v>
      </c>
      <c r="F20" s="70" t="n">
        <v>-751989</v>
      </c>
      <c r="G20" s="70"/>
      <c r="H20" s="70" t="n">
        <v>-4972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7069</v>
      </c>
      <c r="F24" s="70" t="n">
        <v>-155108</v>
      </c>
      <c r="G24" s="70"/>
      <c r="H24" s="70" t="n">
        <v>-196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5300</v>
      </c>
      <c r="F27" s="96" t="n">
        <v>-51412</v>
      </c>
      <c r="G27" s="75"/>
      <c r="H27" s="75" t="n">
        <v>611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3232</v>
      </c>
      <c r="F35" s="70"/>
      <c r="G35" s="70" t="n">
        <v>184248</v>
      </c>
      <c r="H35" s="70" t="n">
        <v>244961</v>
      </c>
      <c r="I35" s="70" t="n">
        <v>255959</v>
      </c>
      <c r="J35" s="70" t="n">
        <v>133609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287</v>
      </c>
      <c r="F37" s="77"/>
      <c r="G37" s="77" t="n">
        <v>1711</v>
      </c>
      <c r="H37" s="77" t="n">
        <v>2790</v>
      </c>
      <c r="I37" s="77" t="n">
        <v>1561</v>
      </c>
      <c r="J37" s="77" t="n">
        <v>5327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3721</v>
      </c>
      <c r="F39" s="70"/>
      <c r="G39" s="70" t="n">
        <v>-166982</v>
      </c>
      <c r="H39" s="70" t="n">
        <v>-270071</v>
      </c>
      <c r="I39" s="70" t="n">
        <v>-186505</v>
      </c>
      <c r="J39" s="70" t="n">
        <v>-104710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567</v>
      </c>
      <c r="F43" s="70"/>
      <c r="G43" s="70" t="n">
        <v>-32680</v>
      </c>
      <c r="H43" s="70" t="n">
        <v>-61554</v>
      </c>
      <c r="I43" s="70" t="n">
        <v>-37306</v>
      </c>
      <c r="J43" s="70" t="n">
        <v>-2000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769</v>
      </c>
      <c r="F46" s="75"/>
      <c r="G46" s="75" t="n">
        <v>-13703</v>
      </c>
      <c r="H46" s="75" t="n">
        <v>-83874</v>
      </c>
      <c r="I46" s="75" t="n">
        <v>33709</v>
      </c>
      <c r="J46" s="75" t="n">
        <v>14225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943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1332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333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739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24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1424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1906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9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1006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719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6287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933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93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176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62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60460</v>
      </c>
      <c r="F16" s="70" t="n">
        <v>237874</v>
      </c>
      <c r="G16" s="70"/>
      <c r="H16" s="70" t="n">
        <v>2258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189</v>
      </c>
      <c r="F18" s="76" t="n">
        <v>4504</v>
      </c>
      <c r="G18" s="77"/>
      <c r="H18" s="77" t="n">
        <v>168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98768</v>
      </c>
      <c r="F20" s="70" t="n">
        <v>-169508</v>
      </c>
      <c r="G20" s="70"/>
      <c r="H20" s="70" t="n">
        <v>-2926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0653</v>
      </c>
      <c r="F24" s="70" t="n">
        <v>-50206</v>
      </c>
      <c r="G24" s="70"/>
      <c r="H24" s="70" t="n">
        <v>-44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7228</v>
      </c>
      <c r="F27" s="96" t="n">
        <v>22664</v>
      </c>
      <c r="G27" s="75"/>
      <c r="H27" s="75" t="n">
        <v>-543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825</v>
      </c>
      <c r="F35" s="70"/>
      <c r="G35" s="70" t="n">
        <v>73905</v>
      </c>
      <c r="H35" s="70" t="n">
        <v>49031</v>
      </c>
      <c r="I35" s="70" t="n">
        <v>67924</v>
      </c>
      <c r="J35" s="70" t="n">
        <v>38189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446</v>
      </c>
      <c r="F37" s="77"/>
      <c r="G37" s="77" t="n">
        <v>803</v>
      </c>
      <c r="H37" s="77" t="n">
        <v>722</v>
      </c>
      <c r="I37" s="77" t="n">
        <v>525</v>
      </c>
      <c r="J37" s="77" t="n">
        <v>200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7995</v>
      </c>
      <c r="F39" s="70"/>
      <c r="G39" s="70" t="n">
        <v>-56320</v>
      </c>
      <c r="H39" s="70" t="n">
        <v>-48631</v>
      </c>
      <c r="I39" s="70" t="n">
        <v>-47850</v>
      </c>
      <c r="J39" s="70" t="n">
        <v>-871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115</v>
      </c>
      <c r="F43" s="70"/>
      <c r="G43" s="70" t="n">
        <v>-16375</v>
      </c>
      <c r="H43" s="70" t="n">
        <v>-17540</v>
      </c>
      <c r="I43" s="70" t="n">
        <v>-9174</v>
      </c>
      <c r="J43" s="70" t="n">
        <v>-500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839</v>
      </c>
      <c r="F46" s="75"/>
      <c r="G46" s="75" t="n">
        <v>2013</v>
      </c>
      <c r="H46" s="75" t="n">
        <v>-16418</v>
      </c>
      <c r="I46" s="75" t="n">
        <v>11425</v>
      </c>
      <c r="J46" s="75" t="n">
        <v>26483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287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294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27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18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4114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946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650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295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9949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298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406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27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7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17805</v>
      </c>
      <c r="F16" s="70" t="n">
        <v>863937</v>
      </c>
      <c r="G16" s="70"/>
      <c r="H16" s="70" t="n">
        <v>15386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2426</v>
      </c>
      <c r="F18" s="76" t="n">
        <v>20524</v>
      </c>
      <c r="G18" s="77"/>
      <c r="H18" s="77" t="n">
        <v>1190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41539</v>
      </c>
      <c r="F20" s="70" t="n">
        <v>-603540</v>
      </c>
      <c r="G20" s="70"/>
      <c r="H20" s="70" t="n">
        <v>-13799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32368</v>
      </c>
      <c r="F23" s="88" t="n">
        <v>-232368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5491</v>
      </c>
      <c r="F24" s="70" t="n">
        <v>-130842</v>
      </c>
      <c r="G24" s="70"/>
      <c r="H24" s="70" t="n">
        <v>-2464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79167</v>
      </c>
      <c r="F27" s="96" t="n">
        <v>-82289</v>
      </c>
      <c r="G27" s="75"/>
      <c r="H27" s="75" t="n">
        <v>312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4494</v>
      </c>
      <c r="F35" s="70"/>
      <c r="G35" s="70" t="n">
        <v>236299</v>
      </c>
      <c r="H35" s="70" t="n">
        <v>185075</v>
      </c>
      <c r="I35" s="70" t="n">
        <v>228898</v>
      </c>
      <c r="J35" s="70" t="n">
        <v>189171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690</v>
      </c>
      <c r="F37" s="77"/>
      <c r="G37" s="77" t="n">
        <v>2300</v>
      </c>
      <c r="H37" s="77" t="n">
        <v>2216</v>
      </c>
      <c r="I37" s="77" t="n">
        <v>1460</v>
      </c>
      <c r="J37" s="77" t="n">
        <v>1085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5943</v>
      </c>
      <c r="F39" s="70"/>
      <c r="G39" s="70" t="n">
        <v>-187924</v>
      </c>
      <c r="H39" s="70" t="n">
        <v>-182918</v>
      </c>
      <c r="I39" s="70" t="n">
        <v>-191154</v>
      </c>
      <c r="J39" s="70" t="n">
        <v>-2560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6740</v>
      </c>
      <c r="F42" s="77"/>
      <c r="G42" s="77" t="n">
        <v>-64501</v>
      </c>
      <c r="H42" s="77" t="n">
        <v>-76519</v>
      </c>
      <c r="I42" s="77" t="n">
        <v>-47060</v>
      </c>
      <c r="J42" s="77" t="n">
        <v>-37548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233</v>
      </c>
      <c r="F43" s="70"/>
      <c r="G43" s="70" t="n">
        <v>-25597</v>
      </c>
      <c r="H43" s="70" t="n">
        <v>-46183</v>
      </c>
      <c r="I43" s="70" t="n">
        <v>-27965</v>
      </c>
      <c r="J43" s="70" t="n">
        <v>-2786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268</v>
      </c>
      <c r="F46" s="75"/>
      <c r="G46" s="75" t="n">
        <v>-39423</v>
      </c>
      <c r="H46" s="75" t="n">
        <v>-118329</v>
      </c>
      <c r="I46" s="75" t="n">
        <v>-35821</v>
      </c>
      <c r="J46" s="75" t="n">
        <v>109016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6639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7579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8656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2170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242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0787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1435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1583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437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146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788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2357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9954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2908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04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4143</v>
      </c>
      <c r="F16" s="70" t="n">
        <v>156364</v>
      </c>
      <c r="G16" s="70" t="n">
        <v>0</v>
      </c>
      <c r="H16" s="70" t="n">
        <v>17779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034</v>
      </c>
      <c r="F18" s="76" t="n">
        <v>3287</v>
      </c>
      <c r="G18" s="77" t="n">
        <v>0</v>
      </c>
      <c r="H18" s="77" t="n">
        <v>1747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2901</v>
      </c>
      <c r="F20" s="70" t="n">
        <v>-108575</v>
      </c>
      <c r="G20" s="70" t="n">
        <v>0</v>
      </c>
      <c r="H20" s="70" t="n">
        <v>-14326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4382</v>
      </c>
      <c r="F24" s="70" t="n">
        <v>-34215</v>
      </c>
      <c r="G24" s="70" t="n">
        <v>0</v>
      </c>
      <c r="H24" s="70" t="n">
        <v>-167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1894</v>
      </c>
      <c r="F27" s="96" t="n">
        <v>16861</v>
      </c>
      <c r="G27" s="75" t="n">
        <v>0</v>
      </c>
      <c r="H27" s="75" t="n">
        <v>5033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5720</v>
      </c>
      <c r="F35" s="70" t="n">
        <v>0</v>
      </c>
      <c r="G35" s="70" t="n">
        <v>43470</v>
      </c>
      <c r="H35" s="70" t="n">
        <v>42095</v>
      </c>
      <c r="I35" s="70" t="n">
        <v>35587</v>
      </c>
      <c r="J35" s="70" t="n">
        <v>29492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631</v>
      </c>
      <c r="F37" s="77"/>
      <c r="G37" s="77" t="n">
        <v>495</v>
      </c>
      <c r="H37" s="77" t="n">
        <v>634</v>
      </c>
      <c r="I37" s="77" t="n">
        <v>282</v>
      </c>
      <c r="J37" s="77" t="n">
        <v>1245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9907</v>
      </c>
      <c r="F39" s="70" t="n">
        <v>0</v>
      </c>
      <c r="G39" s="70" t="n">
        <v>-36648</v>
      </c>
      <c r="H39" s="70" t="n">
        <v>-31962</v>
      </c>
      <c r="I39" s="70" t="n">
        <v>-23785</v>
      </c>
      <c r="J39" s="70" t="n">
        <v>-6273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728</v>
      </c>
      <c r="F43" s="70" t="n">
        <v>0</v>
      </c>
      <c r="G43" s="70" t="n">
        <v>-10300</v>
      </c>
      <c r="H43" s="70" t="n">
        <v>-12622</v>
      </c>
      <c r="I43" s="70" t="n">
        <v>-4430</v>
      </c>
      <c r="J43" s="70" t="n">
        <v>-5135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5284</v>
      </c>
      <c r="F46" s="75" t="n">
        <v>0</v>
      </c>
      <c r="G46" s="75" t="n">
        <v>-2983</v>
      </c>
      <c r="H46" s="75" t="n">
        <v>-1855</v>
      </c>
      <c r="I46" s="75" t="n">
        <v>7654</v>
      </c>
      <c r="J46" s="75" t="n">
        <v>19329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296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976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55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89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03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4103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118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398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970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428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25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102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14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390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38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28037</v>
      </c>
      <c r="F16" s="70" t="n">
        <v>407849</v>
      </c>
      <c r="G16" s="70"/>
      <c r="H16" s="70" t="n">
        <v>2018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200</v>
      </c>
      <c r="F18" s="76" t="n">
        <v>8745</v>
      </c>
      <c r="G18" s="77"/>
      <c r="H18" s="77" t="n">
        <v>245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48189</v>
      </c>
      <c r="F20" s="70" t="n">
        <v>-329354</v>
      </c>
      <c r="G20" s="70"/>
      <c r="H20" s="70" t="n">
        <v>-1883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0601</v>
      </c>
      <c r="F24" s="70" t="n">
        <v>-89715</v>
      </c>
      <c r="G24" s="70"/>
      <c r="H24" s="70" t="n">
        <v>-88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47</v>
      </c>
      <c r="F27" s="96" t="n">
        <v>-2475</v>
      </c>
      <c r="G27" s="75"/>
      <c r="H27" s="75" t="n">
        <v>292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1052</v>
      </c>
      <c r="F35" s="70"/>
      <c r="G35" s="70" t="n">
        <v>110580</v>
      </c>
      <c r="H35" s="70" t="n">
        <v>100118</v>
      </c>
      <c r="I35" s="70" t="n">
        <v>107438</v>
      </c>
      <c r="J35" s="70" t="n">
        <v>78661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194</v>
      </c>
      <c r="F37" s="77"/>
      <c r="G37" s="77" t="n">
        <v>1077</v>
      </c>
      <c r="H37" s="77" t="n">
        <v>1203</v>
      </c>
      <c r="I37" s="77" t="n">
        <v>721</v>
      </c>
      <c r="J37" s="77" t="n">
        <v>455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2550</v>
      </c>
      <c r="F39" s="70"/>
      <c r="G39" s="70" t="n">
        <v>-81871</v>
      </c>
      <c r="H39" s="70" t="n">
        <v>-97590</v>
      </c>
      <c r="I39" s="70" t="n">
        <v>-75171</v>
      </c>
      <c r="J39" s="70" t="n">
        <v>-6217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446</v>
      </c>
      <c r="F43" s="70"/>
      <c r="G43" s="70" t="n">
        <v>-22847</v>
      </c>
      <c r="H43" s="70" t="n">
        <v>-24902</v>
      </c>
      <c r="I43" s="70" t="n">
        <v>-22115</v>
      </c>
      <c r="J43" s="70" t="n">
        <v>-17405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750</v>
      </c>
      <c r="F46" s="75"/>
      <c r="G46" s="75" t="n">
        <v>6939</v>
      </c>
      <c r="H46" s="75" t="n">
        <v>-21171</v>
      </c>
      <c r="I46" s="75" t="n">
        <v>10873</v>
      </c>
      <c r="J46" s="75" t="n">
        <v>3634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62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320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021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2570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20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674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8027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603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6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609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76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232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38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02057</v>
      </c>
      <c r="F16" s="70" t="n">
        <v>330263</v>
      </c>
      <c r="G16" s="70"/>
      <c r="H16" s="70" t="n">
        <v>7179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015</v>
      </c>
      <c r="F18" s="76" t="n">
        <v>7015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95318</v>
      </c>
      <c r="F20" s="70" t="n">
        <v>-241890</v>
      </c>
      <c r="G20" s="70"/>
      <c r="H20" s="70" t="n">
        <v>-5342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00262</v>
      </c>
      <c r="F23" s="88" t="n">
        <v>-100262</v>
      </c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1782</v>
      </c>
      <c r="F24" s="70" t="n">
        <v>-60820</v>
      </c>
      <c r="G24" s="70"/>
      <c r="H24" s="70" t="n">
        <v>-1096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8290</v>
      </c>
      <c r="F27" s="96" t="n">
        <v>-65694</v>
      </c>
      <c r="G27" s="75"/>
      <c r="H27" s="75" t="n">
        <v>740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3083</v>
      </c>
      <c r="F35" s="70" t="n">
        <v>0</v>
      </c>
      <c r="G35" s="70" t="n">
        <v>79705</v>
      </c>
      <c r="H35" s="70" t="n">
        <v>71484</v>
      </c>
      <c r="I35" s="70" t="n">
        <v>96613</v>
      </c>
      <c r="J35" s="70" t="n">
        <v>69378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817</v>
      </c>
      <c r="F37" s="77"/>
      <c r="G37" s="77" t="n">
        <v>878</v>
      </c>
      <c r="H37" s="77" t="n">
        <v>884</v>
      </c>
      <c r="I37" s="77" t="n">
        <v>617</v>
      </c>
      <c r="J37" s="77" t="n">
        <v>381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0414</v>
      </c>
      <c r="F39" s="70" t="n">
        <v>0</v>
      </c>
      <c r="G39" s="70" t="n">
        <v>-54618</v>
      </c>
      <c r="H39" s="70" t="n">
        <v>-49726</v>
      </c>
      <c r="I39" s="70" t="n">
        <v>-72855</v>
      </c>
      <c r="J39" s="70" t="n">
        <v>-44277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/>
      <c r="G42" s="77" t="n">
        <v>-34965</v>
      </c>
      <c r="H42" s="77" t="n">
        <v>-21713</v>
      </c>
      <c r="I42" s="77" t="n">
        <v>-21792</v>
      </c>
      <c r="J42" s="77" t="n">
        <v>-21792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684</v>
      </c>
      <c r="F43" s="70"/>
      <c r="G43" s="70" t="n">
        <v>-13675</v>
      </c>
      <c r="H43" s="70" t="n">
        <v>-19633</v>
      </c>
      <c r="I43" s="70" t="n">
        <v>-13056</v>
      </c>
      <c r="J43" s="70" t="n">
        <v>-1177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9198</v>
      </c>
      <c r="F46" s="75" t="n">
        <v>0</v>
      </c>
      <c r="G46" s="75" t="n">
        <v>-22675</v>
      </c>
      <c r="H46" s="75" t="n">
        <v>-18704</v>
      </c>
      <c r="I46" s="75" t="n">
        <v>-10473</v>
      </c>
      <c r="J46" s="75" t="n">
        <v>-4644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578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9803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13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01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4147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747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237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795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0032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283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748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0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164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88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71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14088</v>
      </c>
      <c r="F16" s="70" t="n">
        <v>1123355</v>
      </c>
      <c r="G16" s="70"/>
      <c r="H16" s="70" t="n">
        <v>9073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9640</v>
      </c>
      <c r="F18" s="76" t="n">
        <v>25595</v>
      </c>
      <c r="G18" s="77"/>
      <c r="H18" s="77" t="n">
        <v>404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97139</v>
      </c>
      <c r="F20" s="70" t="n">
        <v>-785042</v>
      </c>
      <c r="G20" s="70"/>
      <c r="H20" s="70" t="n">
        <v>-11209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7826</v>
      </c>
      <c r="F24" s="70" t="n">
        <v>-219219</v>
      </c>
      <c r="G24" s="70"/>
      <c r="H24" s="70" t="n">
        <v>-860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8763</v>
      </c>
      <c r="F27" s="96" t="n">
        <v>144689</v>
      </c>
      <c r="G27" s="75"/>
      <c r="H27" s="75" t="n">
        <v>-2592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0163</v>
      </c>
      <c r="F35" s="70"/>
      <c r="G35" s="70" t="n">
        <v>287737</v>
      </c>
      <c r="H35" s="70" t="n">
        <v>343251</v>
      </c>
      <c r="I35" s="70" t="n">
        <v>272622</v>
      </c>
      <c r="J35" s="70" t="n">
        <v>18958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224</v>
      </c>
      <c r="F37" s="77"/>
      <c r="G37" s="77" t="n">
        <v>4275</v>
      </c>
      <c r="H37" s="77" t="n">
        <v>6311</v>
      </c>
      <c r="I37" s="77" t="n">
        <v>2724</v>
      </c>
      <c r="J37" s="77" t="n">
        <v>10061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79</v>
      </c>
      <c r="F39" s="70"/>
      <c r="G39" s="70" t="n">
        <v>-255748</v>
      </c>
      <c r="H39" s="70" t="n">
        <v>-246751</v>
      </c>
      <c r="I39" s="70" t="n">
        <v>-191930</v>
      </c>
      <c r="J39" s="70" t="n">
        <v>-9053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8277</v>
      </c>
      <c r="F43" s="70"/>
      <c r="G43" s="70" t="n">
        <v>-57493</v>
      </c>
      <c r="H43" s="70" t="n">
        <v>-79771</v>
      </c>
      <c r="I43" s="70" t="n">
        <v>-44243</v>
      </c>
      <c r="J43" s="70" t="n">
        <v>-29435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4031</v>
      </c>
      <c r="F46" s="75"/>
      <c r="G46" s="75" t="n">
        <v>-21229</v>
      </c>
      <c r="H46" s="75" t="n">
        <v>23040</v>
      </c>
      <c r="I46" s="75" t="n">
        <v>39173</v>
      </c>
      <c r="J46" s="75" t="n">
        <v>79674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469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1114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779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735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964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5964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9881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7534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885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6649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127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0521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027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750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629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7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43022</v>
      </c>
      <c r="F16" s="70" t="n">
        <v>504438</v>
      </c>
      <c r="G16" s="70"/>
      <c r="H16" s="70" t="n">
        <v>3858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7237</v>
      </c>
      <c r="F18" s="76" t="n">
        <v>19113</v>
      </c>
      <c r="G18" s="77"/>
      <c r="H18" s="77" t="n">
        <v>812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57546</v>
      </c>
      <c r="F20" s="70" t="n">
        <v>-405528</v>
      </c>
      <c r="G20" s="70"/>
      <c r="H20" s="70" t="n">
        <v>-5201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4859</v>
      </c>
      <c r="F24" s="70" t="n">
        <v>-93736</v>
      </c>
      <c r="G24" s="70"/>
      <c r="H24" s="70" t="n">
        <v>-112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7854</v>
      </c>
      <c r="F27" s="96" t="n">
        <v>24287</v>
      </c>
      <c r="G27" s="75"/>
      <c r="H27" s="75" t="n">
        <v>-643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7667</v>
      </c>
      <c r="F35" s="70"/>
      <c r="G35" s="70" t="n">
        <v>118058</v>
      </c>
      <c r="H35" s="70" t="n">
        <v>128968</v>
      </c>
      <c r="I35" s="70" t="n">
        <v>150458</v>
      </c>
      <c r="J35" s="70" t="n">
        <v>89287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846</v>
      </c>
      <c r="F37" s="77"/>
      <c r="G37" s="77" t="n">
        <v>3093</v>
      </c>
      <c r="H37" s="77" t="n">
        <v>4116</v>
      </c>
      <c r="I37" s="77" t="n">
        <v>2544</v>
      </c>
      <c r="J37" s="77" t="n">
        <v>6514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1018</v>
      </c>
      <c r="F39" s="70"/>
      <c r="G39" s="70" t="n">
        <v>-117663</v>
      </c>
      <c r="H39" s="70" t="n">
        <v>-125666</v>
      </c>
      <c r="I39" s="70" t="n">
        <v>-106642</v>
      </c>
      <c r="J39" s="70" t="n">
        <v>-44539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105</v>
      </c>
      <c r="F43" s="70"/>
      <c r="G43" s="70" t="n">
        <v>-21317</v>
      </c>
      <c r="H43" s="70" t="n">
        <v>-27128</v>
      </c>
      <c r="I43" s="70" t="n">
        <v>-26065</v>
      </c>
      <c r="J43" s="70" t="n">
        <v>-1612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6390</v>
      </c>
      <c r="F46" s="75"/>
      <c r="G46" s="75" t="n">
        <v>-17829</v>
      </c>
      <c r="H46" s="75" t="n">
        <v>-19710</v>
      </c>
      <c r="I46" s="75" t="n">
        <v>20295</v>
      </c>
      <c r="J46" s="75" t="n">
        <v>35141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795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9860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809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14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723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6799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13015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3092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092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335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757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576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57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177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718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371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1105</v>
      </c>
      <c r="F16" s="70"/>
      <c r="G16" s="70"/>
      <c r="H16" s="70" t="n">
        <v>3110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91</v>
      </c>
      <c r="F18" s="76"/>
      <c r="G18" s="77"/>
      <c r="H18" s="77" t="n">
        <v>19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827</v>
      </c>
      <c r="F20" s="70"/>
      <c r="G20" s="70"/>
      <c r="H20" s="70" t="n">
        <v>-682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82</v>
      </c>
      <c r="F24" s="70"/>
      <c r="G24" s="70"/>
      <c r="H24" s="70" t="n">
        <v>-78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3687</v>
      </c>
      <c r="F27" s="96"/>
      <c r="G27" s="75"/>
      <c r="H27" s="75" t="n">
        <v>2368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23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16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9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492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492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113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113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6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0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80845</v>
      </c>
      <c r="F16" s="70" t="n">
        <v>349024</v>
      </c>
      <c r="G16" s="70"/>
      <c r="H16" s="70" t="n">
        <v>3182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226</v>
      </c>
      <c r="F18" s="76" t="n">
        <v>6551</v>
      </c>
      <c r="G18" s="77"/>
      <c r="H18" s="77" t="n">
        <v>167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88129</v>
      </c>
      <c r="F20" s="70" t="n">
        <v>-262721</v>
      </c>
      <c r="G20" s="70"/>
      <c r="H20" s="70" t="n">
        <v>-2540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484</v>
      </c>
      <c r="F23" s="88" t="n">
        <v>484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4174</v>
      </c>
      <c r="F24" s="70" t="n">
        <v>-73716</v>
      </c>
      <c r="G24" s="70"/>
      <c r="H24" s="70" t="n">
        <v>-45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7252</v>
      </c>
      <c r="F27" s="96" t="n">
        <v>19622</v>
      </c>
      <c r="G27" s="75"/>
      <c r="H27" s="75" t="n">
        <v>763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828</v>
      </c>
      <c r="F35" s="70"/>
      <c r="G35" s="70" t="n">
        <v>84814</v>
      </c>
      <c r="H35" s="70" t="n">
        <v>91476</v>
      </c>
      <c r="I35" s="70" t="n">
        <v>105104</v>
      </c>
      <c r="J35" s="70" t="n">
        <v>5880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070</v>
      </c>
      <c r="F37" s="77"/>
      <c r="G37" s="77" t="n">
        <v>766</v>
      </c>
      <c r="H37" s="77" t="n">
        <v>986</v>
      </c>
      <c r="I37" s="77" t="n">
        <v>725</v>
      </c>
      <c r="J37" s="77" t="n">
        <v>3004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142</v>
      </c>
      <c r="F39" s="70"/>
      <c r="G39" s="70" t="n">
        <v>-44952</v>
      </c>
      <c r="H39" s="70" t="n">
        <v>-86154</v>
      </c>
      <c r="I39" s="70" t="n">
        <v>-87029</v>
      </c>
      <c r="J39" s="70" t="n">
        <v>-4144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292</v>
      </c>
      <c r="H42" s="77" t="n">
        <v>102</v>
      </c>
      <c r="I42" s="77" t="n">
        <v>54</v>
      </c>
      <c r="J42" s="77" t="n">
        <v>36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211</v>
      </c>
      <c r="F43" s="70"/>
      <c r="G43" s="70" t="n">
        <v>-14420</v>
      </c>
      <c r="H43" s="70" t="n">
        <v>-33246</v>
      </c>
      <c r="I43" s="70" t="n">
        <v>-11949</v>
      </c>
      <c r="J43" s="70" t="n">
        <v>-11890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4545</v>
      </c>
      <c r="F46" s="75"/>
      <c r="G46" s="75" t="n">
        <v>26500</v>
      </c>
      <c r="H46" s="75" t="n">
        <v>-26836</v>
      </c>
      <c r="I46" s="75" t="n">
        <v>6905</v>
      </c>
      <c r="J46" s="75" t="n">
        <v>8508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951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285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81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38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22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608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167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860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64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596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305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291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407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9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302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144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563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23841</v>
      </c>
      <c r="F16" s="70" t="n">
        <v>771093</v>
      </c>
      <c r="G16" s="70" t="n">
        <v>0</v>
      </c>
      <c r="H16" s="70" t="n">
        <v>52748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193</v>
      </c>
      <c r="F18" s="76" t="n">
        <v>9436</v>
      </c>
      <c r="G18" s="77" t="n">
        <v>0</v>
      </c>
      <c r="H18" s="77" t="n">
        <v>2757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73055</v>
      </c>
      <c r="F20" s="70" t="n">
        <v>-625247</v>
      </c>
      <c r="G20" s="70" t="n">
        <v>0</v>
      </c>
      <c r="H20" s="70" t="n">
        <v>-47808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2534</v>
      </c>
      <c r="F24" s="70" t="n">
        <v>-141390</v>
      </c>
      <c r="G24" s="70" t="n">
        <v>0</v>
      </c>
      <c r="H24" s="70" t="n">
        <v>-1144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0445</v>
      </c>
      <c r="F27" s="96" t="n">
        <v>13892</v>
      </c>
      <c r="G27" s="75" t="n">
        <v>0</v>
      </c>
      <c r="H27" s="75" t="n">
        <v>6553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9845</v>
      </c>
      <c r="F35" s="70" t="n">
        <v>0</v>
      </c>
      <c r="G35" s="70" t="n">
        <v>166131</v>
      </c>
      <c r="H35" s="70" t="n">
        <v>266549</v>
      </c>
      <c r="I35" s="70" t="n">
        <v>201623</v>
      </c>
      <c r="J35" s="70" t="n">
        <v>106945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640</v>
      </c>
      <c r="F37" s="77" t="n">
        <v>0</v>
      </c>
      <c r="G37" s="77" t="n">
        <v>1404</v>
      </c>
      <c r="H37" s="77" t="n">
        <v>2891</v>
      </c>
      <c r="I37" s="77" t="n">
        <v>1098</v>
      </c>
      <c r="J37" s="77" t="n">
        <v>2403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5222</v>
      </c>
      <c r="F39" s="70" t="n">
        <v>0</v>
      </c>
      <c r="G39" s="70" t="n">
        <v>-131277</v>
      </c>
      <c r="H39" s="70" t="n">
        <v>-245945</v>
      </c>
      <c r="I39" s="70" t="n">
        <v>-141056</v>
      </c>
      <c r="J39" s="70" t="n">
        <v>-81747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412</v>
      </c>
      <c r="F43" s="70" t="n">
        <v>0</v>
      </c>
      <c r="G43" s="70" t="n">
        <v>-36500</v>
      </c>
      <c r="H43" s="70" t="n">
        <v>-58038</v>
      </c>
      <c r="I43" s="70" t="n">
        <v>-22086</v>
      </c>
      <c r="J43" s="70" t="n">
        <v>-20354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851</v>
      </c>
      <c r="F46" s="75" t="n">
        <v>0</v>
      </c>
      <c r="G46" s="75" t="n">
        <v>-242</v>
      </c>
      <c r="H46" s="75" t="n">
        <v>-34543</v>
      </c>
      <c r="I46" s="75" t="n">
        <v>39579</v>
      </c>
      <c r="J46" s="75" t="n">
        <v>7247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062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4105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00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219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804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188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160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4027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3025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002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148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000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27531</v>
      </c>
      <c r="F16" s="70" t="n">
        <v>587656</v>
      </c>
      <c r="G16" s="70"/>
      <c r="H16" s="70" t="n">
        <v>3987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0182</v>
      </c>
      <c r="F18" s="76" t="n">
        <v>15471</v>
      </c>
      <c r="G18" s="77"/>
      <c r="H18" s="77" t="n">
        <v>471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25469</v>
      </c>
      <c r="F20" s="70" t="n">
        <v>-363481</v>
      </c>
      <c r="G20" s="70"/>
      <c r="H20" s="70" t="n">
        <v>-6198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64866</v>
      </c>
      <c r="F23" s="88" t="n">
        <v>-64866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7091</v>
      </c>
      <c r="F24" s="70" t="n">
        <v>-108086</v>
      </c>
      <c r="G24" s="70"/>
      <c r="H24" s="70" t="n">
        <v>99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0287</v>
      </c>
      <c r="F27" s="96" t="n">
        <v>66694</v>
      </c>
      <c r="G27" s="75"/>
      <c r="H27" s="75" t="n">
        <v>-1640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8393</v>
      </c>
      <c r="F35" s="70"/>
      <c r="G35" s="70" t="n">
        <v>160348</v>
      </c>
      <c r="H35" s="70" t="n">
        <v>158825</v>
      </c>
      <c r="I35" s="70" t="n">
        <v>151916</v>
      </c>
      <c r="J35" s="70" t="n">
        <v>98174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567</v>
      </c>
      <c r="F37" s="77"/>
      <c r="G37" s="77" t="n">
        <v>3183</v>
      </c>
      <c r="H37" s="77" t="n">
        <v>3444</v>
      </c>
      <c r="I37" s="77" t="n">
        <v>1798</v>
      </c>
      <c r="J37" s="77" t="n">
        <v>447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2186</v>
      </c>
      <c r="F39" s="70"/>
      <c r="G39" s="70" t="n">
        <v>-138505</v>
      </c>
      <c r="H39" s="70" t="n">
        <v>-102273</v>
      </c>
      <c r="I39" s="70" t="n">
        <v>-119506</v>
      </c>
      <c r="J39" s="70" t="n">
        <v>-5383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1215</v>
      </c>
      <c r="F42" s="77"/>
      <c r="G42" s="77" t="n">
        <v>-36960</v>
      </c>
      <c r="H42" s="77" t="n">
        <v>-16809</v>
      </c>
      <c r="I42" s="77" t="n">
        <v>-6148</v>
      </c>
      <c r="J42" s="77" t="n">
        <v>-3734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078</v>
      </c>
      <c r="F43" s="70"/>
      <c r="G43" s="70" t="n">
        <v>-31362</v>
      </c>
      <c r="H43" s="70" t="n">
        <v>-36851</v>
      </c>
      <c r="I43" s="70" t="n">
        <v>-19975</v>
      </c>
      <c r="J43" s="70" t="n">
        <v>-15820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7853</v>
      </c>
      <c r="F46" s="75"/>
      <c r="G46" s="75" t="n">
        <v>-43296</v>
      </c>
      <c r="H46" s="75" t="n">
        <v>6336</v>
      </c>
      <c r="I46" s="75" t="n">
        <v>8085</v>
      </c>
      <c r="J46" s="75" t="n">
        <v>77716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060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373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588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753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018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4600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6480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8728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588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7139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67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3612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2959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83287</v>
      </c>
      <c r="F16" s="70" t="n">
        <v>357302</v>
      </c>
      <c r="G16" s="70"/>
      <c r="H16" s="70" t="n">
        <v>2598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345</v>
      </c>
      <c r="F18" s="76" t="n">
        <v>534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83474</v>
      </c>
      <c r="F20" s="70" t="n">
        <v>-249806</v>
      </c>
      <c r="G20" s="70"/>
      <c r="H20" s="70" t="n">
        <v>-3366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4150</v>
      </c>
      <c r="F23" s="88" t="n">
        <v>-2415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1664</v>
      </c>
      <c r="F24" s="70" t="n">
        <v>-71361</v>
      </c>
      <c r="G24" s="70"/>
      <c r="H24" s="70" t="n">
        <v>-30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344</v>
      </c>
      <c r="F27" s="96" t="n">
        <v>17330</v>
      </c>
      <c r="G27" s="75"/>
      <c r="H27" s="75" t="n">
        <v>-798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829</v>
      </c>
      <c r="F35" s="70"/>
      <c r="G35" s="70" t="n">
        <v>77933</v>
      </c>
      <c r="H35" s="70" t="n">
        <v>109976</v>
      </c>
      <c r="I35" s="70" t="n">
        <v>93466</v>
      </c>
      <c r="J35" s="70" t="n">
        <v>67098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810</v>
      </c>
      <c r="F37" s="77"/>
      <c r="G37" s="77" t="n">
        <v>766</v>
      </c>
      <c r="H37" s="77" t="n">
        <v>1022</v>
      </c>
      <c r="I37" s="77" t="n">
        <v>599</v>
      </c>
      <c r="J37" s="77" t="n">
        <v>214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184</v>
      </c>
      <c r="F39" s="70"/>
      <c r="G39" s="70" t="n">
        <v>-63072</v>
      </c>
      <c r="H39" s="70" t="n">
        <v>-75803</v>
      </c>
      <c r="I39" s="70" t="n">
        <v>-75143</v>
      </c>
      <c r="J39" s="70" t="n">
        <v>-3260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19327</v>
      </c>
      <c r="H42" s="77" t="n">
        <v>-4823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141</v>
      </c>
      <c r="F43" s="70"/>
      <c r="G43" s="70" t="n">
        <v>-13916</v>
      </c>
      <c r="H43" s="70" t="n">
        <v>-20694</v>
      </c>
      <c r="I43" s="70" t="n">
        <v>-17483</v>
      </c>
      <c r="J43" s="70" t="n">
        <v>-1712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4314</v>
      </c>
      <c r="F46" s="75"/>
      <c r="G46" s="75" t="n">
        <v>-17616</v>
      </c>
      <c r="H46" s="75" t="n">
        <v>9678</v>
      </c>
      <c r="I46" s="75" t="n">
        <v>1439</v>
      </c>
      <c r="J46" s="75" t="n">
        <v>19515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39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815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07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34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516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748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414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36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550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941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609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54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1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54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07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562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7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87516</v>
      </c>
      <c r="F16" s="70" t="n">
        <v>259993</v>
      </c>
      <c r="G16" s="70"/>
      <c r="H16" s="70" t="n">
        <v>2752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1498</v>
      </c>
      <c r="F18" s="76" t="n">
        <v>18311</v>
      </c>
      <c r="G18" s="77"/>
      <c r="H18" s="77" t="n">
        <v>318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87296</v>
      </c>
      <c r="F20" s="70" t="n">
        <v>-161521</v>
      </c>
      <c r="G20" s="70"/>
      <c r="H20" s="70" t="n">
        <v>-2577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6131</v>
      </c>
      <c r="F24" s="70" t="n">
        <v>-56626</v>
      </c>
      <c r="G24" s="70"/>
      <c r="H24" s="70" t="n">
        <v>49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5587</v>
      </c>
      <c r="F27" s="96" t="n">
        <v>60157</v>
      </c>
      <c r="G27" s="75"/>
      <c r="H27" s="75" t="n">
        <v>543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4806</v>
      </c>
      <c r="F35" s="70"/>
      <c r="G35" s="70" t="n">
        <v>77681</v>
      </c>
      <c r="H35" s="70" t="n">
        <v>77113</v>
      </c>
      <c r="I35" s="70" t="n">
        <v>62702</v>
      </c>
      <c r="J35" s="70" t="n">
        <v>37691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171</v>
      </c>
      <c r="F37" s="77"/>
      <c r="G37" s="77" t="n">
        <v>3998</v>
      </c>
      <c r="H37" s="77" t="n">
        <v>5954</v>
      </c>
      <c r="I37" s="77" t="n">
        <v>2684</v>
      </c>
      <c r="J37" s="77" t="n">
        <v>4504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033</v>
      </c>
      <c r="F39" s="70"/>
      <c r="G39" s="70" t="n">
        <v>-46644</v>
      </c>
      <c r="H39" s="70" t="n">
        <v>-58145</v>
      </c>
      <c r="I39" s="70" t="n">
        <v>-41639</v>
      </c>
      <c r="J39" s="70" t="n">
        <v>-12060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786</v>
      </c>
      <c r="F43" s="70"/>
      <c r="G43" s="70" t="n">
        <v>-13616</v>
      </c>
      <c r="H43" s="70" t="n">
        <v>-18058</v>
      </c>
      <c r="I43" s="70" t="n">
        <v>-14343</v>
      </c>
      <c r="J43" s="70" t="n">
        <v>-982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158</v>
      </c>
      <c r="F46" s="75"/>
      <c r="G46" s="75" t="n">
        <v>21419</v>
      </c>
      <c r="H46" s="75" t="n">
        <v>6864</v>
      </c>
      <c r="I46" s="75" t="n">
        <v>9404</v>
      </c>
      <c r="J46" s="75" t="n">
        <v>20312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136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739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17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38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149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263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872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020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563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457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586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870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1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379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49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248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649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61719</v>
      </c>
      <c r="F16" s="70" t="n">
        <v>1355701</v>
      </c>
      <c r="G16" s="70" t="n">
        <v>3101</v>
      </c>
      <c r="H16" s="70" t="n">
        <v>502917</v>
      </c>
      <c r="I16" s="70" t="n">
        <v>32111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2663</v>
      </c>
      <c r="F18" s="76" t="n">
        <v>155637</v>
      </c>
      <c r="G18" s="77" t="n">
        <v>28</v>
      </c>
      <c r="H18" s="77" t="n">
        <v>16998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93479</v>
      </c>
      <c r="F20" s="70" t="n">
        <v>-1007460</v>
      </c>
      <c r="G20" s="70" t="n">
        <v>-324</v>
      </c>
      <c r="H20" s="70" t="n">
        <v>-385695</v>
      </c>
      <c r="I20" s="70" t="n">
        <v>-291618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46250</v>
      </c>
      <c r="F24" s="70" t="n">
        <v>-351052</v>
      </c>
      <c r="G24" s="70" t="n">
        <v>-107</v>
      </c>
      <c r="H24" s="70" t="n">
        <v>-95091</v>
      </c>
      <c r="I24" s="70" t="n">
        <v>-59836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94653</v>
      </c>
      <c r="F27" s="96" t="n">
        <v>152826</v>
      </c>
      <c r="G27" s="75" t="n">
        <v>2698</v>
      </c>
      <c r="H27" s="75" t="n">
        <v>39129</v>
      </c>
      <c r="I27" s="75" t="n">
        <v>-30339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928529</v>
      </c>
      <c r="F35" s="70"/>
      <c r="G35" s="70" t="n">
        <v>0</v>
      </c>
      <c r="H35" s="70" t="n">
        <v>193240</v>
      </c>
      <c r="I35" s="70" t="n">
        <v>96856</v>
      </c>
      <c r="J35" s="70" t="n">
        <v>36535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2624</v>
      </c>
      <c r="F37" s="77"/>
      <c r="G37" s="77" t="n">
        <v>44</v>
      </c>
      <c r="H37" s="77" t="n">
        <v>16388</v>
      </c>
      <c r="I37" s="77" t="n">
        <v>1734</v>
      </c>
      <c r="J37" s="77" t="n">
        <v>102334</v>
      </c>
      <c r="K37" s="77" t="n">
        <v>56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654283</v>
      </c>
      <c r="F39" s="70"/>
      <c r="G39" s="70" t="n">
        <v>-244</v>
      </c>
      <c r="H39" s="70" t="n">
        <v>-155486</v>
      </c>
      <c r="I39" s="70" t="n">
        <v>-91958</v>
      </c>
      <c r="J39" s="70" t="n">
        <v>-51550</v>
      </c>
      <c r="K39" s="70" t="n">
        <v>-435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25003</v>
      </c>
      <c r="F43" s="70"/>
      <c r="G43" s="70"/>
      <c r="H43" s="70" t="n">
        <v>-52877</v>
      </c>
      <c r="I43" s="70" t="n">
        <v>-23695</v>
      </c>
      <c r="J43" s="70" t="n">
        <v>-2060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81867</v>
      </c>
      <c r="F46" s="75"/>
      <c r="G46" s="75" t="n">
        <v>-200</v>
      </c>
      <c r="H46" s="75" t="n">
        <v>1265</v>
      </c>
      <c r="I46" s="75" t="n">
        <v>-17063</v>
      </c>
      <c r="J46" s="75" t="n">
        <v>66716</v>
      </c>
      <c r="K46" s="75" t="n">
        <v>-379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100541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2457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53504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28874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20620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6724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63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4275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67622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7266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887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4901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996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904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607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4558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752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10706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50619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57679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910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958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10014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3041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62871</v>
      </c>
      <c r="F16" s="70" t="n">
        <v>536768</v>
      </c>
      <c r="G16" s="70"/>
      <c r="H16" s="70" t="n">
        <v>2610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709</v>
      </c>
      <c r="F18" s="76" t="n">
        <v>1370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182</v>
      </c>
      <c r="F19" s="76" t="n">
        <v>1182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52541</v>
      </c>
      <c r="F20" s="70" t="n">
        <v>-430986</v>
      </c>
      <c r="G20" s="70"/>
      <c r="H20" s="70" t="n">
        <v>-2155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6388</v>
      </c>
      <c r="F24" s="70" t="n">
        <v>-96932</v>
      </c>
      <c r="G24" s="70"/>
      <c r="H24" s="70" t="n">
        <v>54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912</v>
      </c>
      <c r="F25" s="76" t="n">
        <v>-912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7921</v>
      </c>
      <c r="F27" s="96" t="n">
        <v>22829</v>
      </c>
      <c r="G27" s="75"/>
      <c r="H27" s="75" t="n">
        <v>509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8693</v>
      </c>
      <c r="F35" s="70"/>
      <c r="G35" s="70" t="n">
        <v>103894</v>
      </c>
      <c r="H35" s="70" t="n">
        <v>168706</v>
      </c>
      <c r="I35" s="70" t="n">
        <v>145117</v>
      </c>
      <c r="J35" s="70" t="n">
        <v>100358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467</v>
      </c>
      <c r="F37" s="77"/>
      <c r="G37" s="77" t="n">
        <v>1295</v>
      </c>
      <c r="H37" s="77" t="n">
        <v>2771</v>
      </c>
      <c r="I37" s="77" t="n">
        <v>1432</v>
      </c>
      <c r="J37" s="77" t="n">
        <v>5744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1182</v>
      </c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0390</v>
      </c>
      <c r="F39" s="70"/>
      <c r="G39" s="70" t="n">
        <v>-90751</v>
      </c>
      <c r="H39" s="70" t="n">
        <v>-133293</v>
      </c>
      <c r="I39" s="70" t="n">
        <v>-110217</v>
      </c>
      <c r="J39" s="70" t="n">
        <v>-86335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6838</v>
      </c>
      <c r="F43" s="70"/>
      <c r="G43" s="70" t="n">
        <v>-21456</v>
      </c>
      <c r="H43" s="70" t="n">
        <v>-37467</v>
      </c>
      <c r="I43" s="70" t="n">
        <v>-15090</v>
      </c>
      <c r="J43" s="70" t="n">
        <v>-1608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 t="n">
        <v>-912</v>
      </c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3932</v>
      </c>
      <c r="F46" s="75"/>
      <c r="G46" s="75" t="n">
        <v>-6748</v>
      </c>
      <c r="H46" s="75" t="n">
        <v>717</v>
      </c>
      <c r="I46" s="75" t="n">
        <v>21242</v>
      </c>
      <c r="J46" s="75" t="n">
        <v>3686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313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246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437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543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370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6227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8478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835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835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6539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181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789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00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29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13751</v>
      </c>
      <c r="F16" s="70" t="n">
        <v>1457089</v>
      </c>
      <c r="G16" s="70"/>
      <c r="H16" s="70" t="n">
        <v>25666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7186</v>
      </c>
      <c r="F18" s="76" t="n">
        <v>48289</v>
      </c>
      <c r="G18" s="77"/>
      <c r="H18" s="77" t="n">
        <v>889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504825</v>
      </c>
      <c r="F20" s="70" t="n">
        <v>-1198315</v>
      </c>
      <c r="G20" s="70"/>
      <c r="H20" s="70" t="n">
        <v>-30651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2769</v>
      </c>
      <c r="F23" s="88" t="n">
        <v>2769</v>
      </c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51994</v>
      </c>
      <c r="F24" s="70" t="n">
        <v>-204029</v>
      </c>
      <c r="G24" s="70"/>
      <c r="H24" s="70" t="n">
        <v>-4796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887</v>
      </c>
      <c r="F27" s="96" t="n">
        <v>105803</v>
      </c>
      <c r="G27" s="75"/>
      <c r="H27" s="75" t="n">
        <v>-8891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60041</v>
      </c>
      <c r="F35" s="70"/>
      <c r="G35" s="70" t="n">
        <v>342024</v>
      </c>
      <c r="H35" s="70" t="n">
        <v>317617</v>
      </c>
      <c r="I35" s="70" t="n">
        <v>424747</v>
      </c>
      <c r="J35" s="70" t="n">
        <v>31266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7072</v>
      </c>
      <c r="F37" s="77"/>
      <c r="G37" s="77" t="n">
        <v>6689</v>
      </c>
      <c r="H37" s="77" t="n">
        <v>8168</v>
      </c>
      <c r="I37" s="77" t="n">
        <v>5765</v>
      </c>
      <c r="J37" s="77" t="n">
        <v>20595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/>
      <c r="G38" s="77" t="n">
        <v>0</v>
      </c>
      <c r="H38" s="77" t="n">
        <v>0</v>
      </c>
      <c r="I38" s="77" t="n">
        <v>0</v>
      </c>
      <c r="J38" s="77" t="n">
        <v>0</v>
      </c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65101</v>
      </c>
      <c r="F39" s="70"/>
      <c r="G39" s="70" t="n">
        <v>-338260</v>
      </c>
      <c r="H39" s="70" t="n">
        <v>-225783</v>
      </c>
      <c r="I39" s="70" t="n">
        <v>-334737</v>
      </c>
      <c r="J39" s="70" t="n">
        <v>-23443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/>
      <c r="G41" s="77" t="n">
        <v>0</v>
      </c>
      <c r="H41" s="77" t="n">
        <v>0</v>
      </c>
      <c r="I41" s="77" t="n">
        <v>0</v>
      </c>
      <c r="J41" s="77" t="n">
        <v>0</v>
      </c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91</v>
      </c>
      <c r="F42" s="77"/>
      <c r="G42" s="77" t="n">
        <v>716</v>
      </c>
      <c r="H42" s="77" t="n">
        <v>779</v>
      </c>
      <c r="I42" s="77" t="n">
        <v>655</v>
      </c>
      <c r="J42" s="77" t="n">
        <v>528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6239</v>
      </c>
      <c r="F43" s="70"/>
      <c r="G43" s="70" t="n">
        <v>-27744</v>
      </c>
      <c r="H43" s="70" t="n">
        <v>-71644</v>
      </c>
      <c r="I43" s="70" t="n">
        <v>-56590</v>
      </c>
      <c r="J43" s="70" t="n">
        <v>-4181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/>
      <c r="G44" s="77" t="n">
        <v>0</v>
      </c>
      <c r="H44" s="77" t="n">
        <v>0</v>
      </c>
      <c r="I44" s="77" t="n">
        <v>0</v>
      </c>
      <c r="J44" s="77" t="n">
        <v>0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/>
      <c r="G45" s="77" t="n">
        <v>0</v>
      </c>
      <c r="H45" s="77" t="n">
        <v>0</v>
      </c>
      <c r="I45" s="77" t="n">
        <v>0</v>
      </c>
      <c r="J45" s="77" t="n">
        <v>0</v>
      </c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4136</v>
      </c>
      <c r="F46" s="75"/>
      <c r="G46" s="75" t="n">
        <v>-16575</v>
      </c>
      <c r="H46" s="75" t="n">
        <v>29137</v>
      </c>
      <c r="I46" s="75" t="n">
        <v>39840</v>
      </c>
      <c r="J46" s="75" t="n">
        <v>57537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8511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2473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810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718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8387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3266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8265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4867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3398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7445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5952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86944</v>
      </c>
      <c r="F16" s="70" t="n">
        <v>1490173</v>
      </c>
      <c r="G16" s="70"/>
      <c r="H16" s="70" t="n">
        <v>9677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2420</v>
      </c>
      <c r="F18" s="76" t="n">
        <v>51771</v>
      </c>
      <c r="G18" s="77"/>
      <c r="H18" s="77" t="n">
        <v>1064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48704</v>
      </c>
      <c r="F20" s="70" t="n">
        <v>-1261259</v>
      </c>
      <c r="G20" s="70"/>
      <c r="H20" s="70" t="n">
        <v>-8744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41240</v>
      </c>
      <c r="F24" s="70" t="n">
        <v>-331988</v>
      </c>
      <c r="G24" s="70"/>
      <c r="H24" s="70" t="n">
        <v>-925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0580</v>
      </c>
      <c r="F27" s="96" t="n">
        <v>-51303</v>
      </c>
      <c r="G27" s="75"/>
      <c r="H27" s="75" t="n">
        <v>1072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59641</v>
      </c>
      <c r="F35" s="70"/>
      <c r="G35" s="70" t="n">
        <v>376446</v>
      </c>
      <c r="H35" s="70" t="n">
        <v>512708</v>
      </c>
      <c r="I35" s="70" t="n">
        <v>335870</v>
      </c>
      <c r="J35" s="70" t="n">
        <v>205508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9849</v>
      </c>
      <c r="F37" s="77"/>
      <c r="G37" s="77" t="n">
        <v>8822</v>
      </c>
      <c r="H37" s="77" t="n">
        <v>15031</v>
      </c>
      <c r="I37" s="77" t="n">
        <v>5278</v>
      </c>
      <c r="J37" s="77" t="n">
        <v>12791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52112</v>
      </c>
      <c r="F39" s="70"/>
      <c r="G39" s="70" t="n">
        <v>-347342</v>
      </c>
      <c r="H39" s="70" t="n">
        <v>-505367</v>
      </c>
      <c r="I39" s="70" t="n">
        <v>-223241</v>
      </c>
      <c r="J39" s="70" t="n">
        <v>-13319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8970</v>
      </c>
      <c r="F43" s="70"/>
      <c r="G43" s="70" t="n">
        <v>-62827</v>
      </c>
      <c r="H43" s="70" t="n">
        <v>-150457</v>
      </c>
      <c r="I43" s="70" t="n">
        <v>-65670</v>
      </c>
      <c r="J43" s="70" t="n">
        <v>-4406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8408</v>
      </c>
      <c r="F46" s="75"/>
      <c r="G46" s="75" t="n">
        <v>-24901</v>
      </c>
      <c r="H46" s="75" t="n">
        <v>-128085</v>
      </c>
      <c r="I46" s="75" t="n">
        <v>52237</v>
      </c>
      <c r="J46" s="75" t="n">
        <v>41038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857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6940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44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242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8006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9831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028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4058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086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709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377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51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286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02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7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72231</v>
      </c>
      <c r="F16" s="70" t="n">
        <v>433989</v>
      </c>
      <c r="G16" s="70"/>
      <c r="H16" s="70" t="n">
        <v>3824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478</v>
      </c>
      <c r="F18" s="76" t="n">
        <v>7896</v>
      </c>
      <c r="G18" s="77"/>
      <c r="H18" s="77" t="n">
        <v>258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00111</v>
      </c>
      <c r="F20" s="70" t="n">
        <v>-307023</v>
      </c>
      <c r="G20" s="70"/>
      <c r="H20" s="70" t="n">
        <v>-9308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9653</v>
      </c>
      <c r="F24" s="70" t="n">
        <v>-88797</v>
      </c>
      <c r="G24" s="70"/>
      <c r="H24" s="70" t="n">
        <v>-85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7055</v>
      </c>
      <c r="F27" s="96" t="n">
        <v>46065</v>
      </c>
      <c r="G27" s="75"/>
      <c r="H27" s="75" t="n">
        <v>-5312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3027</v>
      </c>
      <c r="F35" s="70"/>
      <c r="G35" s="70" t="n">
        <v>107165</v>
      </c>
      <c r="H35" s="70" t="n">
        <v>121566</v>
      </c>
      <c r="I35" s="70" t="n">
        <v>119766</v>
      </c>
      <c r="J35" s="70" t="n">
        <v>72465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619</v>
      </c>
      <c r="F37" s="77"/>
      <c r="G37" s="77" t="n">
        <v>1083</v>
      </c>
      <c r="H37" s="77" t="n">
        <v>1363</v>
      </c>
      <c r="I37" s="77" t="n">
        <v>825</v>
      </c>
      <c r="J37" s="77" t="n">
        <v>4006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6639</v>
      </c>
      <c r="F39" s="70"/>
      <c r="G39" s="70" t="n">
        <v>-89302</v>
      </c>
      <c r="H39" s="70" t="n">
        <v>-119444</v>
      </c>
      <c r="I39" s="70" t="n">
        <v>-94773</v>
      </c>
      <c r="J39" s="70" t="n">
        <v>13135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158</v>
      </c>
      <c r="F43" s="70"/>
      <c r="G43" s="70" t="n">
        <v>-21204</v>
      </c>
      <c r="H43" s="70" t="n">
        <v>-28749</v>
      </c>
      <c r="I43" s="70" t="n">
        <v>-22251</v>
      </c>
      <c r="J43" s="70" t="n">
        <v>-14435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5151</v>
      </c>
      <c r="F46" s="75"/>
      <c r="G46" s="75" t="n">
        <v>-2258</v>
      </c>
      <c r="H46" s="75" t="n">
        <v>-25264</v>
      </c>
      <c r="I46" s="75" t="n">
        <v>3567</v>
      </c>
      <c r="J46" s="75" t="n">
        <v>75171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952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4023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48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09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47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436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6900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3100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774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4875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380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494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65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162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07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64184</v>
      </c>
      <c r="F16" s="70" t="n">
        <v>316673</v>
      </c>
      <c r="G16" s="70" t="n">
        <v>123249</v>
      </c>
      <c r="H16" s="70" t="n">
        <v>24262</v>
      </c>
      <c r="I16" s="70" t="n">
        <v>380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873</v>
      </c>
      <c r="F18" s="76" t="n">
        <v>1438</v>
      </c>
      <c r="G18" s="77" t="n">
        <v>3518</v>
      </c>
      <c r="H18" s="77" t="n">
        <v>917</v>
      </c>
      <c r="I18" s="77" t="n">
        <v>889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0210</v>
      </c>
      <c r="F20" s="70" t="n">
        <v>-28057</v>
      </c>
      <c r="G20" s="70" t="n">
        <v>-46491</v>
      </c>
      <c r="H20" s="70" t="n">
        <v>-15662</v>
      </c>
      <c r="I20" s="70" t="n">
        <v>-5411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31125</v>
      </c>
      <c r="F24" s="70" t="n">
        <v>-259043</v>
      </c>
      <c r="G24" s="70" t="n">
        <v>-69257</v>
      </c>
      <c r="H24" s="70" t="n">
        <v>-2825</v>
      </c>
      <c r="I24" s="70" t="n">
        <v>-208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8722</v>
      </c>
      <c r="F27" s="96" t="n">
        <v>31011</v>
      </c>
      <c r="G27" s="75" t="n">
        <v>11019</v>
      </c>
      <c r="H27" s="75" t="n">
        <v>6692</v>
      </c>
      <c r="I27" s="75" t="n">
        <v>-2797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301890</v>
      </c>
      <c r="H35" s="70" t="n">
        <v>1478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815</v>
      </c>
      <c r="H37" s="77" t="n">
        <v>62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6574</v>
      </c>
      <c r="H39" s="70" t="n">
        <v>-148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34177</v>
      </c>
      <c r="H43" s="70" t="n">
        <v>-2486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41954</v>
      </c>
      <c r="H46" s="75" t="n">
        <v>-1094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026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54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87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93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649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649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499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50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100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734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734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400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46147</v>
      </c>
      <c r="F16" s="70" t="n">
        <v>605108</v>
      </c>
      <c r="G16" s="70"/>
      <c r="H16" s="70" t="n">
        <v>4103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1266</v>
      </c>
      <c r="F18" s="76" t="n">
        <v>15452</v>
      </c>
      <c r="G18" s="77"/>
      <c r="H18" s="77" t="n">
        <v>581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98021</v>
      </c>
      <c r="F20" s="70" t="n">
        <v>-447000</v>
      </c>
      <c r="G20" s="70"/>
      <c r="H20" s="70" t="n">
        <v>-5102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200</v>
      </c>
      <c r="F23" s="88" t="n">
        <v>-12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9580</v>
      </c>
      <c r="F24" s="70" t="n">
        <v>-128123</v>
      </c>
      <c r="G24" s="70"/>
      <c r="H24" s="70" t="n">
        <v>-145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8612</v>
      </c>
      <c r="F27" s="96" t="n">
        <v>44237</v>
      </c>
      <c r="G27" s="75"/>
      <c r="H27" s="75" t="n">
        <v>-562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7043</v>
      </c>
      <c r="F35" s="70"/>
      <c r="G35" s="70" t="n">
        <v>153240</v>
      </c>
      <c r="H35" s="70" t="n">
        <v>155772</v>
      </c>
      <c r="I35" s="70" t="n">
        <v>173588</v>
      </c>
      <c r="J35" s="70" t="n">
        <v>105465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065</v>
      </c>
      <c r="F37" s="77"/>
      <c r="G37" s="77" t="n">
        <v>2799</v>
      </c>
      <c r="H37" s="77" t="n">
        <v>3451</v>
      </c>
      <c r="I37" s="77" t="n">
        <v>2178</v>
      </c>
      <c r="J37" s="77" t="n">
        <v>495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1490</v>
      </c>
      <c r="F39" s="70"/>
      <c r="G39" s="70" t="n">
        <v>-152931</v>
      </c>
      <c r="H39" s="70" t="n">
        <v>-114514</v>
      </c>
      <c r="I39" s="70" t="n">
        <v>-128408</v>
      </c>
      <c r="J39" s="70" t="n">
        <v>-3965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1200</v>
      </c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543</v>
      </c>
      <c r="F43" s="70"/>
      <c r="G43" s="70" t="n">
        <v>-32039</v>
      </c>
      <c r="H43" s="70" t="n">
        <v>-39112</v>
      </c>
      <c r="I43" s="70" t="n">
        <v>-35748</v>
      </c>
      <c r="J43" s="70" t="n">
        <v>-1768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4075</v>
      </c>
      <c r="F46" s="75"/>
      <c r="G46" s="75" t="n">
        <v>-30131</v>
      </c>
      <c r="H46" s="75" t="n">
        <v>5597</v>
      </c>
      <c r="I46" s="75" t="n">
        <v>11610</v>
      </c>
      <c r="J46" s="75" t="n">
        <v>53086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057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9957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312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49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126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8936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07931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231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973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257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941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316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969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05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885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69963</v>
      </c>
      <c r="F16" s="70" t="n">
        <v>435791</v>
      </c>
      <c r="G16" s="70"/>
      <c r="H16" s="70" t="n">
        <v>3417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099</v>
      </c>
      <c r="F18" s="76" t="n">
        <v>8390</v>
      </c>
      <c r="G18" s="77"/>
      <c r="H18" s="77" t="n">
        <v>370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37474</v>
      </c>
      <c r="F20" s="70" t="n">
        <v>-274921</v>
      </c>
      <c r="G20" s="70"/>
      <c r="H20" s="70" t="n">
        <v>-6255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4649</v>
      </c>
      <c r="F24" s="70" t="n">
        <v>-93912</v>
      </c>
      <c r="G24" s="70"/>
      <c r="H24" s="70" t="n">
        <v>-73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9939</v>
      </c>
      <c r="F27" s="96" t="n">
        <v>75348</v>
      </c>
      <c r="G27" s="75"/>
      <c r="H27" s="75" t="n">
        <v>-2540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9453</v>
      </c>
      <c r="F35" s="70"/>
      <c r="G35" s="70" t="n">
        <v>91370</v>
      </c>
      <c r="H35" s="70" t="n">
        <v>133290</v>
      </c>
      <c r="I35" s="70" t="n">
        <v>117953</v>
      </c>
      <c r="J35" s="70" t="n">
        <v>83725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291</v>
      </c>
      <c r="F37" s="77"/>
      <c r="G37" s="77" t="n">
        <v>1116</v>
      </c>
      <c r="H37" s="77" t="n">
        <v>1796</v>
      </c>
      <c r="I37" s="77" t="n">
        <v>1099</v>
      </c>
      <c r="J37" s="77" t="n">
        <v>308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31</v>
      </c>
      <c r="F39" s="70"/>
      <c r="G39" s="70" t="n">
        <v>-79546</v>
      </c>
      <c r="H39" s="70" t="n">
        <v>-77209</v>
      </c>
      <c r="I39" s="70" t="n">
        <v>-99579</v>
      </c>
      <c r="J39" s="70" t="n">
        <v>-18356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995</v>
      </c>
      <c r="F43" s="70"/>
      <c r="G43" s="70" t="n">
        <v>-19280</v>
      </c>
      <c r="H43" s="70" t="n">
        <v>-29269</v>
      </c>
      <c r="I43" s="70" t="n">
        <v>-25414</v>
      </c>
      <c r="J43" s="70" t="n">
        <v>-1795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8518</v>
      </c>
      <c r="F46" s="75"/>
      <c r="G46" s="75" t="n">
        <v>-6340</v>
      </c>
      <c r="H46" s="75" t="n">
        <v>28608</v>
      </c>
      <c r="I46" s="75" t="n">
        <v>-5941</v>
      </c>
      <c r="J46" s="75" t="n">
        <v>50503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74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354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2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39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209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408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113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705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4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305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935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370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96485</v>
      </c>
      <c r="F16" s="70" t="n">
        <v>560667</v>
      </c>
      <c r="G16" s="70"/>
      <c r="H16" s="70" t="n">
        <v>3581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8912</v>
      </c>
      <c r="F18" s="76" t="n">
        <v>21514</v>
      </c>
      <c r="G18" s="77"/>
      <c r="H18" s="77" t="n">
        <v>7398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65595</v>
      </c>
      <c r="F20" s="70" t="n">
        <v>-438797</v>
      </c>
      <c r="G20" s="70"/>
      <c r="H20" s="70" t="n">
        <v>-2679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45413</v>
      </c>
      <c r="F23" s="88" t="n">
        <v>-45413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9252</v>
      </c>
      <c r="F24" s="70" t="n">
        <v>-109188</v>
      </c>
      <c r="G24" s="70"/>
      <c r="H24" s="70" t="n">
        <v>-6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137</v>
      </c>
      <c r="F27" s="96" t="n">
        <v>-11217</v>
      </c>
      <c r="G27" s="75"/>
      <c r="H27" s="75" t="n">
        <v>1635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8366</v>
      </c>
      <c r="F35" s="70"/>
      <c r="G35" s="70" t="n">
        <v>140948</v>
      </c>
      <c r="H35" s="70" t="n">
        <v>116632</v>
      </c>
      <c r="I35" s="70" t="n">
        <v>163379</v>
      </c>
      <c r="J35" s="70" t="n">
        <v>12134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840</v>
      </c>
      <c r="F37" s="77"/>
      <c r="G37" s="77" t="n">
        <v>4086</v>
      </c>
      <c r="H37" s="77" t="n">
        <v>4157</v>
      </c>
      <c r="I37" s="77" t="n">
        <v>3250</v>
      </c>
      <c r="J37" s="77" t="n">
        <v>7181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3496</v>
      </c>
      <c r="F39" s="70"/>
      <c r="G39" s="70" t="n">
        <v>-114973</v>
      </c>
      <c r="H39" s="70" t="n">
        <v>-105016</v>
      </c>
      <c r="I39" s="70" t="n">
        <v>-117987</v>
      </c>
      <c r="J39" s="70" t="n">
        <v>-77325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2536</v>
      </c>
      <c r="F42" s="77"/>
      <c r="G42" s="77" t="n">
        <v>-17027</v>
      </c>
      <c r="H42" s="77" t="n">
        <v>-3952</v>
      </c>
      <c r="I42" s="77" t="n">
        <v>-12952</v>
      </c>
      <c r="J42" s="77" t="n">
        <v>-8946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730</v>
      </c>
      <c r="F43" s="70"/>
      <c r="G43" s="70" t="n">
        <v>-25925</v>
      </c>
      <c r="H43" s="70" t="n">
        <v>-26803</v>
      </c>
      <c r="I43" s="70" t="n">
        <v>-27022</v>
      </c>
      <c r="J43" s="70" t="n">
        <v>-24708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9556</v>
      </c>
      <c r="F46" s="75"/>
      <c r="G46" s="75" t="n">
        <v>-12891</v>
      </c>
      <c r="H46" s="75" t="n">
        <v>-14982</v>
      </c>
      <c r="I46" s="75" t="n">
        <v>8668</v>
      </c>
      <c r="J46" s="75" t="n">
        <v>17544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535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6824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080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653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891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6092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76424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0699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19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6509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707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2802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677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77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4957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986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89989</v>
      </c>
      <c r="F16" s="70" t="n">
        <v>359333</v>
      </c>
      <c r="G16" s="70"/>
      <c r="H16" s="70" t="n">
        <v>3065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466</v>
      </c>
      <c r="F18" s="76" t="n">
        <v>12317</v>
      </c>
      <c r="G18" s="77"/>
      <c r="H18" s="77" t="n">
        <v>414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01151</v>
      </c>
      <c r="F20" s="70" t="n">
        <v>-281679</v>
      </c>
      <c r="G20" s="70"/>
      <c r="H20" s="70" t="n">
        <v>-1947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1671</v>
      </c>
      <c r="F24" s="70" t="n">
        <v>-80951</v>
      </c>
      <c r="G24" s="70"/>
      <c r="H24" s="70" t="n">
        <v>-72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3633</v>
      </c>
      <c r="F27" s="96" t="n">
        <v>9020</v>
      </c>
      <c r="G27" s="75"/>
      <c r="H27" s="75" t="n">
        <v>1461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7133</v>
      </c>
      <c r="F35" s="70"/>
      <c r="G35" s="70" t="n">
        <v>87806</v>
      </c>
      <c r="H35" s="70" t="n">
        <v>92204</v>
      </c>
      <c r="I35" s="70" t="n">
        <v>100770</v>
      </c>
      <c r="J35" s="70" t="n">
        <v>7142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887</v>
      </c>
      <c r="F37" s="77"/>
      <c r="G37" s="77" t="n">
        <v>2382</v>
      </c>
      <c r="H37" s="77" t="n">
        <v>2821</v>
      </c>
      <c r="I37" s="77" t="n">
        <v>2135</v>
      </c>
      <c r="J37" s="77" t="n">
        <v>4092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1192</v>
      </c>
      <c r="F39" s="70"/>
      <c r="G39" s="70" t="n">
        <v>-73174</v>
      </c>
      <c r="H39" s="70" t="n">
        <v>-82245</v>
      </c>
      <c r="I39" s="70" t="n">
        <v>-70485</v>
      </c>
      <c r="J39" s="70" t="n">
        <v>-44583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585</v>
      </c>
      <c r="F43" s="70"/>
      <c r="G43" s="70" t="n">
        <v>-18661</v>
      </c>
      <c r="H43" s="70" t="n">
        <v>-19968</v>
      </c>
      <c r="I43" s="70" t="n">
        <v>-25982</v>
      </c>
      <c r="J43" s="70" t="n">
        <v>-14755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4757</v>
      </c>
      <c r="F46" s="75"/>
      <c r="G46" s="75" t="n">
        <v>-1647</v>
      </c>
      <c r="H46" s="75" t="n">
        <v>-7188</v>
      </c>
      <c r="I46" s="75" t="n">
        <v>6438</v>
      </c>
      <c r="J46" s="75" t="n">
        <v>16174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703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235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775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872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46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080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9674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121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121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778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343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39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431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1054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7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43708</v>
      </c>
      <c r="F16" s="70" t="n">
        <v>790469</v>
      </c>
      <c r="G16" s="70"/>
      <c r="H16" s="70" t="n">
        <v>15323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6140</v>
      </c>
      <c r="F18" s="76" t="n">
        <v>29957</v>
      </c>
      <c r="G18" s="77"/>
      <c r="H18" s="77" t="n">
        <v>618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12815</v>
      </c>
      <c r="F20" s="70" t="n">
        <v>-606568</v>
      </c>
      <c r="G20" s="70"/>
      <c r="H20" s="70" t="n">
        <v>-10624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2833</v>
      </c>
      <c r="F23" s="88" t="n">
        <v>-22833</v>
      </c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82765</v>
      </c>
      <c r="F24" s="70" t="n">
        <v>-152502</v>
      </c>
      <c r="G24" s="70"/>
      <c r="H24" s="70" t="n">
        <v>-3026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1435</v>
      </c>
      <c r="F27" s="96" t="n">
        <v>38523</v>
      </c>
      <c r="G27" s="75"/>
      <c r="H27" s="75" t="n">
        <v>2291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8423</v>
      </c>
      <c r="F35" s="70"/>
      <c r="G35" s="70" t="n">
        <v>187862</v>
      </c>
      <c r="H35" s="70" t="n">
        <v>171712</v>
      </c>
      <c r="I35" s="70" t="n">
        <v>248331</v>
      </c>
      <c r="J35" s="70" t="n">
        <v>154141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4188</v>
      </c>
      <c r="F37" s="77"/>
      <c r="G37" s="77" t="n">
        <v>4983</v>
      </c>
      <c r="H37" s="77" t="n">
        <v>7494</v>
      </c>
      <c r="I37" s="77" t="n">
        <v>4212</v>
      </c>
      <c r="J37" s="77" t="n">
        <v>908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9723</v>
      </c>
      <c r="F39" s="70"/>
      <c r="G39" s="70" t="n">
        <v>-161334</v>
      </c>
      <c r="H39" s="70" t="n">
        <v>-103217</v>
      </c>
      <c r="I39" s="70" t="n">
        <v>-190716</v>
      </c>
      <c r="J39" s="70" t="n">
        <v>-131578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1982</v>
      </c>
      <c r="F42" s="77"/>
      <c r="G42" s="77" t="n">
        <v>-9650</v>
      </c>
      <c r="H42" s="77" t="n">
        <v>-11201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464</v>
      </c>
      <c r="F43" s="70"/>
      <c r="G43" s="70" t="n">
        <v>-27284</v>
      </c>
      <c r="H43" s="70" t="n">
        <v>-41355</v>
      </c>
      <c r="I43" s="70" t="n">
        <v>-44576</v>
      </c>
      <c r="J43" s="70" t="n">
        <v>-3682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8442</v>
      </c>
      <c r="F46" s="75"/>
      <c r="G46" s="75" t="n">
        <v>-5423</v>
      </c>
      <c r="H46" s="75" t="n">
        <v>23433</v>
      </c>
      <c r="I46" s="75" t="n">
        <v>17251</v>
      </c>
      <c r="J46" s="75" t="n">
        <v>-518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026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6668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40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491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614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9070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2948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9813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55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9868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866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8310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0692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21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217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4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593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040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23779</v>
      </c>
      <c r="F16" s="70" t="n">
        <v>1057901</v>
      </c>
      <c r="G16" s="70"/>
      <c r="H16" s="70" t="n">
        <v>6587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8401</v>
      </c>
      <c r="F18" s="76" t="n">
        <v>21768</v>
      </c>
      <c r="G18" s="77"/>
      <c r="H18" s="77" t="n">
        <v>663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15085</v>
      </c>
      <c r="F20" s="70" t="n">
        <v>-802975</v>
      </c>
      <c r="G20" s="70"/>
      <c r="H20" s="70" t="n">
        <v>-11211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</v>
      </c>
      <c r="F23" s="88" t="n">
        <v>-3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35809</v>
      </c>
      <c r="F24" s="70" t="n">
        <v>-235684</v>
      </c>
      <c r="G24" s="70"/>
      <c r="H24" s="70" t="n">
        <v>-12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283</v>
      </c>
      <c r="F27" s="96" t="n">
        <v>41007</v>
      </c>
      <c r="G27" s="75"/>
      <c r="H27" s="75" t="n">
        <v>-3972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8417</v>
      </c>
      <c r="F35" s="70"/>
      <c r="G35" s="70" t="n">
        <v>277305</v>
      </c>
      <c r="H35" s="70" t="n">
        <v>279030</v>
      </c>
      <c r="I35" s="70" t="n">
        <v>277767</v>
      </c>
      <c r="J35" s="70" t="n">
        <v>18538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4186</v>
      </c>
      <c r="F37" s="77"/>
      <c r="G37" s="77" t="n">
        <v>3715</v>
      </c>
      <c r="H37" s="77" t="n">
        <v>4739</v>
      </c>
      <c r="I37" s="77" t="n">
        <v>2852</v>
      </c>
      <c r="J37" s="77" t="n">
        <v>6276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4686</v>
      </c>
      <c r="F39" s="70"/>
      <c r="G39" s="70" t="n">
        <v>-241881</v>
      </c>
      <c r="H39" s="70" t="n">
        <v>-208804</v>
      </c>
      <c r="I39" s="70" t="n">
        <v>-209607</v>
      </c>
      <c r="J39" s="70" t="n">
        <v>-9799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1</v>
      </c>
      <c r="H42" s="77" t="n">
        <v>-1</v>
      </c>
      <c r="I42" s="77" t="n">
        <v>-1</v>
      </c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9563</v>
      </c>
      <c r="F43" s="70"/>
      <c r="G43" s="70" t="n">
        <v>-45881</v>
      </c>
      <c r="H43" s="70" t="n">
        <v>-80199</v>
      </c>
      <c r="I43" s="70" t="n">
        <v>-58717</v>
      </c>
      <c r="J43" s="70" t="n">
        <v>-4132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1646</v>
      </c>
      <c r="F46" s="75"/>
      <c r="G46" s="75" t="n">
        <v>-6743</v>
      </c>
      <c r="H46" s="75" t="n">
        <v>-5235</v>
      </c>
      <c r="I46" s="75" t="n">
        <v>12294</v>
      </c>
      <c r="J46" s="75" t="n">
        <v>52337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4048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7471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317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949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840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498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3043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8773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4270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32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5918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7419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7084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101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8847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710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3716</v>
      </c>
      <c r="F16" s="70" t="n">
        <v>31439</v>
      </c>
      <c r="G16" s="70" t="n">
        <v>2277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13</v>
      </c>
      <c r="F18" s="76" t="n">
        <v>198</v>
      </c>
      <c r="G18" s="77" t="n">
        <v>15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8</v>
      </c>
      <c r="F19" s="76"/>
      <c r="G19" s="81" t="n">
        <v>8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068</v>
      </c>
      <c r="F20" s="70" t="n">
        <v>-7898</v>
      </c>
      <c r="G20" s="70" t="n">
        <v>-170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80</v>
      </c>
      <c r="F22" s="76"/>
      <c r="G22" s="87" t="n">
        <v>-80</v>
      </c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406</v>
      </c>
      <c r="F24" s="70" t="n">
        <v>-5038</v>
      </c>
      <c r="G24" s="70" t="n">
        <v>-368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0383</v>
      </c>
      <c r="F27" s="96" t="n">
        <v>18701</v>
      </c>
      <c r="G27" s="75" t="n">
        <v>1682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143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9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789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503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870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53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80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1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489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489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23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23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77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792</v>
      </c>
      <c r="F16" s="70"/>
      <c r="G16" s="70" t="n">
        <v>16792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39</v>
      </c>
      <c r="F18" s="76"/>
      <c r="G18" s="77" t="n">
        <v>739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652</v>
      </c>
      <c r="F20" s="70"/>
      <c r="G20" s="70" t="n">
        <v>-9652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678</v>
      </c>
      <c r="F24" s="70" t="n">
        <v>-1937</v>
      </c>
      <c r="G24" s="70" t="n">
        <v>-5741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01</v>
      </c>
      <c r="F27" s="96" t="n">
        <v>-1937</v>
      </c>
      <c r="G27" s="75" t="n">
        <v>2138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937</v>
      </c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937</v>
      </c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17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3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60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57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11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11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5949</v>
      </c>
      <c r="F16" s="70" t="n">
        <v>5</v>
      </c>
      <c r="G16" s="70"/>
      <c r="H16" s="70" t="n">
        <v>2594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350</v>
      </c>
      <c r="F18" s="76" t="n">
        <v>10199</v>
      </c>
      <c r="G18" s="77"/>
      <c r="H18" s="77" t="n">
        <v>15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80</v>
      </c>
      <c r="F19" s="76" t="n">
        <v>8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106823</v>
      </c>
      <c r="F20" s="70" t="n">
        <v>121582</v>
      </c>
      <c r="G20" s="70"/>
      <c r="H20" s="70" t="n">
        <v>-1475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2000</v>
      </c>
      <c r="F23" s="88" t="n">
        <v>-52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3948</v>
      </c>
      <c r="F24" s="70" t="n">
        <v>-12690</v>
      </c>
      <c r="G24" s="70"/>
      <c r="H24" s="70" t="n">
        <v>-1125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7254</v>
      </c>
      <c r="F27" s="96" t="n">
        <v>67176</v>
      </c>
      <c r="G27" s="75"/>
      <c r="H27" s="75" t="n">
        <v>7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 t="n">
        <v>5</v>
      </c>
      <c r="G35" s="70"/>
      <c r="H35" s="70" t="n">
        <v>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8</v>
      </c>
      <c r="F37" s="77" t="n">
        <v>10146</v>
      </c>
      <c r="G37" s="77"/>
      <c r="H37" s="77" t="n">
        <v>3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8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83</v>
      </c>
      <c r="F39" s="70" t="n">
        <v>120889</v>
      </c>
      <c r="G39" s="70"/>
      <c r="H39" s="70" t="n">
        <v>97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 t="n">
        <v>-52000</v>
      </c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3</v>
      </c>
      <c r="F43" s="70" t="n">
        <v>-12624</v>
      </c>
      <c r="G43" s="70"/>
      <c r="H43" s="70" t="n">
        <v>-4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88</v>
      </c>
      <c r="F46" s="75" t="n">
        <v>66416</v>
      </c>
      <c r="G46" s="75"/>
      <c r="H46" s="75" t="n">
        <v>104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1514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346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33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75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35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7842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6679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1163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787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375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33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3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7555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753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31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77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7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2306</v>
      </c>
      <c r="F16" s="70" t="n">
        <v>72306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936</v>
      </c>
      <c r="F18" s="76" t="n">
        <v>2293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6513</v>
      </c>
      <c r="F20" s="70" t="n">
        <v>-7651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097</v>
      </c>
      <c r="F24" s="70" t="n">
        <v>-1009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632</v>
      </c>
      <c r="F27" s="96" t="n">
        <v>8632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7230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293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7651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009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863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428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727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43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264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293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18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226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8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7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9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94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34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9555</v>
      </c>
      <c r="F16" s="70"/>
      <c r="G16" s="70"/>
      <c r="H16" s="70" t="n">
        <v>69555</v>
      </c>
      <c r="I16" s="70" t="n">
        <v>6955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11</v>
      </c>
      <c r="F18" s="76"/>
      <c r="G18" s="77"/>
      <c r="H18" s="77" t="n">
        <v>211</v>
      </c>
      <c r="I18" s="77" t="n">
        <v>211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3505</v>
      </c>
      <c r="F20" s="70"/>
      <c r="G20" s="70"/>
      <c r="H20" s="70" t="n">
        <v>-63505</v>
      </c>
      <c r="I20" s="70" t="n">
        <v>-63505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089</v>
      </c>
      <c r="F24" s="70"/>
      <c r="G24" s="70"/>
      <c r="H24" s="70" t="n">
        <v>-6089</v>
      </c>
      <c r="I24" s="70" t="n">
        <v>-6089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72</v>
      </c>
      <c r="F27" s="96"/>
      <c r="G27" s="75"/>
      <c r="H27" s="75" t="n">
        <v>172</v>
      </c>
      <c r="I27" s="75" t="n">
        <v>17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7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1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2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2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8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3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3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9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00000</v>
      </c>
      <c r="F16" s="70" t="n">
        <v>9000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1474</v>
      </c>
      <c r="F18" s="76" t="n">
        <v>14147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474</v>
      </c>
      <c r="F19" s="76" t="n">
        <v>474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08070</v>
      </c>
      <c r="F20" s="70" t="n">
        <v>-90807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1567</v>
      </c>
      <c r="F24" s="70" t="n">
        <v>-4156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2311</v>
      </c>
      <c r="F27" s="96" t="n">
        <v>92311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9000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4147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474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90807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156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9231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751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23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4147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611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524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7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87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04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36471</v>
      </c>
      <c r="F16" s="70"/>
      <c r="G16" s="70" t="n">
        <v>236471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3</v>
      </c>
      <c r="F18" s="76"/>
      <c r="G18" s="77" t="n">
        <v>53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88841</v>
      </c>
      <c r="F20" s="70"/>
      <c r="G20" s="70" t="n">
        <v>-188841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6566</v>
      </c>
      <c r="F24" s="70"/>
      <c r="G24" s="70" t="n">
        <v>-36566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/>
      <c r="G26" s="81" t="n">
        <v>0</v>
      </c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117</v>
      </c>
      <c r="F27" s="96"/>
      <c r="G27" s="75" t="n">
        <v>11117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3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0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64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36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31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04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42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62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96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96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4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55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1624</v>
      </c>
      <c r="F16" s="70" t="n">
        <v>29242</v>
      </c>
      <c r="G16" s="70" t="n">
        <v>0</v>
      </c>
      <c r="H16" s="70" t="n">
        <v>32382</v>
      </c>
      <c r="I16" s="70" t="n">
        <v>15842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696</v>
      </c>
      <c r="F18" s="76" t="n">
        <v>445</v>
      </c>
      <c r="G18" s="77" t="n">
        <v>194</v>
      </c>
      <c r="H18" s="77" t="n">
        <v>205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749</v>
      </c>
      <c r="F19" s="76" t="n">
        <v>0</v>
      </c>
      <c r="G19" s="81" t="n">
        <v>0</v>
      </c>
      <c r="H19" s="77" t="n">
        <v>2749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8195</v>
      </c>
      <c r="F20" s="70" t="n">
        <v>1032</v>
      </c>
      <c r="G20" s="70" t="n">
        <v>-8487</v>
      </c>
      <c r="H20" s="70" t="n">
        <v>-3074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4646</v>
      </c>
      <c r="F23" s="88" t="n">
        <v>-2421</v>
      </c>
      <c r="G23" s="81"/>
      <c r="H23" s="77" t="n">
        <v>-2225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352</v>
      </c>
      <c r="F24" s="70" t="n">
        <v>-4438</v>
      </c>
      <c r="G24" s="70" t="n">
        <v>0</v>
      </c>
      <c r="H24" s="70" t="n">
        <v>-4914</v>
      </c>
      <c r="I24" s="70" t="n">
        <v>-1942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876</v>
      </c>
      <c r="F27" s="96" t="n">
        <v>23860</v>
      </c>
      <c r="G27" s="75" t="n">
        <v>-8293</v>
      </c>
      <c r="H27" s="75" t="n">
        <v>-691</v>
      </c>
      <c r="I27" s="75" t="n">
        <v>1390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924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44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103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2421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43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386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17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4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69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921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858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2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8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4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04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04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5562</v>
      </c>
      <c r="F16" s="70" t="n">
        <v>30576</v>
      </c>
      <c r="G16" s="70" t="n">
        <v>54986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875</v>
      </c>
      <c r="F18" s="76" t="n">
        <v>686</v>
      </c>
      <c r="G18" s="77" t="n">
        <v>1189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5</v>
      </c>
      <c r="F19" s="76" t="n">
        <v>5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9049</v>
      </c>
      <c r="F20" s="70" t="n">
        <v>-3071</v>
      </c>
      <c r="G20" s="70" t="n">
        <v>-55978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6106</v>
      </c>
      <c r="F24" s="70" t="n">
        <v>-31612</v>
      </c>
      <c r="G24" s="70" t="n">
        <v>-24494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7713</v>
      </c>
      <c r="F27" s="96" t="n">
        <v>-3416</v>
      </c>
      <c r="G27" s="75" t="n">
        <v>-24297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30576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686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5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3071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31612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3416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76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74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87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59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316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30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3186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6954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490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6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6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21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7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021</v>
      </c>
      <c r="F19" s="76" t="n">
        <v>3021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/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285</v>
      </c>
      <c r="F24" s="70" t="n">
        <v>-728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197</v>
      </c>
      <c r="F25" s="76" t="n">
        <v>-1197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461</v>
      </c>
      <c r="F27" s="96" t="n">
        <v>-5461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 t="n">
        <v>3021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 t="n">
        <v>-7285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 t="n">
        <v>-1197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 t="n">
        <v>-5461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8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553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553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553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3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762</v>
      </c>
      <c r="F16" s="70" t="n">
        <v>10762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6</v>
      </c>
      <c r="F18" s="76" t="n">
        <v>11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528</v>
      </c>
      <c r="F20" s="70" t="n">
        <v>-4528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360</v>
      </c>
      <c r="F23" s="88" t="n">
        <v>-136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642</v>
      </c>
      <c r="F24" s="70" t="n">
        <v>-264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348</v>
      </c>
      <c r="F27" s="96" t="n">
        <v>2348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8610</v>
      </c>
      <c r="H35" s="70" t="n">
        <v>2152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89</v>
      </c>
      <c r="H37" s="77" t="n">
        <v>2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-3183</v>
      </c>
      <c r="H39" s="70" t="n">
        <v>-1345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1000</v>
      </c>
      <c r="H42" s="77" t="n">
        <v>-36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114</v>
      </c>
      <c r="H43" s="70" t="n">
        <v>-52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2402</v>
      </c>
      <c r="H46" s="75" t="n">
        <v>-54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9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73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9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4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36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33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85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47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35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063</v>
      </c>
      <c r="F16" s="70" t="n">
        <v>7063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4</v>
      </c>
      <c r="F18" s="76" t="n">
        <v>2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137</v>
      </c>
      <c r="F20" s="70" t="n">
        <v>-4137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142</v>
      </c>
      <c r="F24" s="70" t="n">
        <v>-214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08</v>
      </c>
      <c r="F27" s="96" t="n">
        <v>808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6032</v>
      </c>
      <c r="H35" s="70" t="n">
        <v>103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1</v>
      </c>
      <c r="H37" s="77" t="n">
        <v>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3613</v>
      </c>
      <c r="H39" s="70" t="n">
        <v>-52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829</v>
      </c>
      <c r="H43" s="70" t="n">
        <v>-31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611</v>
      </c>
      <c r="H46" s="75" t="n">
        <v>19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1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69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89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9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40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67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73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5260</v>
      </c>
      <c r="F16" s="70" t="n">
        <v>1304</v>
      </c>
      <c r="G16" s="70"/>
      <c r="H16" s="70" t="n">
        <v>2395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1</v>
      </c>
      <c r="F18" s="76"/>
      <c r="G18" s="77"/>
      <c r="H18" s="77" t="n">
        <v>11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8500</v>
      </c>
      <c r="F20" s="70"/>
      <c r="G20" s="70"/>
      <c r="H20" s="70" t="n">
        <v>-1850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748</v>
      </c>
      <c r="F24" s="70" t="n">
        <v>-42</v>
      </c>
      <c r="G24" s="70"/>
      <c r="H24" s="70" t="n">
        <v>-370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123</v>
      </c>
      <c r="F27" s="96" t="n">
        <v>1262</v>
      </c>
      <c r="G27" s="75"/>
      <c r="H27" s="75" t="n">
        <v>186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9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904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34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870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99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641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741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31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6358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5798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0559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707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7077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626</v>
      </c>
      <c r="F16" s="70" t="n">
        <v>2626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09</v>
      </c>
      <c r="F18" s="76" t="n">
        <v>50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4643</v>
      </c>
      <c r="F20" s="70" t="n">
        <v>-2464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51</v>
      </c>
      <c r="F24" s="70" t="n">
        <v>-35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1859</v>
      </c>
      <c r="F27" s="96" t="n">
        <v>-21859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62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0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464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5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2185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5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05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6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0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881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881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0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7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2160</v>
      </c>
      <c r="F16" s="70" t="n">
        <v>3216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5</v>
      </c>
      <c r="F18" s="76" t="n">
        <v>12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8135</v>
      </c>
      <c r="F20" s="70" t="n">
        <v>-18135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406</v>
      </c>
      <c r="F24" s="70" t="n">
        <v>-4406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744</v>
      </c>
      <c r="F27" s="96" t="n">
        <v>9744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8865</v>
      </c>
      <c r="F35" s="70"/>
      <c r="G35" s="70"/>
      <c r="H35" s="70" t="n">
        <v>1329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74</v>
      </c>
      <c r="F37" s="77"/>
      <c r="G37" s="77"/>
      <c r="H37" s="77" t="n">
        <v>5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8510</v>
      </c>
      <c r="F39" s="70"/>
      <c r="G39" s="70"/>
      <c r="H39" s="70" t="n">
        <v>-962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600</v>
      </c>
      <c r="F43" s="70"/>
      <c r="G43" s="70"/>
      <c r="H43" s="70" t="n">
        <v>-180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7829</v>
      </c>
      <c r="F46" s="75"/>
      <c r="G46" s="75"/>
      <c r="H46" s="75" t="n">
        <v>191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1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2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93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093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41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52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7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44741</v>
      </c>
      <c r="F16" s="70" t="n">
        <v>144741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79</v>
      </c>
      <c r="F18" s="76" t="n">
        <v>37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4074</v>
      </c>
      <c r="F19" s="76" t="n">
        <v>4074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0468</v>
      </c>
      <c r="F20" s="70" t="n">
        <v>-110468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023</v>
      </c>
      <c r="F23" s="88" t="n">
        <v>-3023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6941</v>
      </c>
      <c r="F24" s="70" t="n">
        <v>-2694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6319</v>
      </c>
      <c r="F25" s="76" t="n">
        <v>-6319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443</v>
      </c>
      <c r="F27" s="96" t="n">
        <v>2443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144741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379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 t="n">
        <v>4074</v>
      </c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110468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 t="n">
        <v>-3023</v>
      </c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26941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 t="n">
        <v>-6319</v>
      </c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2443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10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64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7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5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7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79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85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94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79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14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09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7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339</v>
      </c>
      <c r="F16" s="70" t="n">
        <v>4339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96</v>
      </c>
      <c r="F18" s="76" t="n">
        <v>49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06</v>
      </c>
      <c r="F20" s="70" t="n">
        <v>-606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132</v>
      </c>
      <c r="F24" s="70" t="n">
        <v>-313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97</v>
      </c>
      <c r="F27" s="96" t="n">
        <v>1097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33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49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60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13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09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63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9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9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14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14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59737</v>
      </c>
      <c r="F16" s="70" t="n">
        <v>347481</v>
      </c>
      <c r="G16" s="70"/>
      <c r="H16" s="70" t="n">
        <v>12256</v>
      </c>
      <c r="I16" s="70" t="n">
        <v>12256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300</v>
      </c>
      <c r="F18" s="76" t="n">
        <v>4200</v>
      </c>
      <c r="G18" s="77" t="n">
        <v>0</v>
      </c>
      <c r="H18" s="77" t="n">
        <v>100</v>
      </c>
      <c r="I18" s="77" t="n">
        <v>10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46</v>
      </c>
      <c r="F19" s="76" t="n">
        <v>346</v>
      </c>
      <c r="G19" s="81" t="n">
        <v>0</v>
      </c>
      <c r="H19" s="77"/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11681</v>
      </c>
      <c r="F20" s="70" t="n">
        <v>11681</v>
      </c>
      <c r="G20" s="70" t="n">
        <v>0</v>
      </c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5043</v>
      </c>
      <c r="F24" s="70" t="n">
        <v>-62827</v>
      </c>
      <c r="G24" s="70"/>
      <c r="H24" s="70" t="n">
        <v>-2216</v>
      </c>
      <c r="I24" s="70" t="n">
        <v>-2216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43168</v>
      </c>
      <c r="F26" s="76" t="n">
        <v>-41697</v>
      </c>
      <c r="G26" s="81" t="n">
        <v>0</v>
      </c>
      <c r="H26" s="77" t="n">
        <v>-1471</v>
      </c>
      <c r="I26" s="77" t="n">
        <v>-1471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67853</v>
      </c>
      <c r="F27" s="96" t="n">
        <v>259184</v>
      </c>
      <c r="G27" s="75" t="n">
        <v>0</v>
      </c>
      <c r="H27" s="75" t="n">
        <v>8669</v>
      </c>
      <c r="I27" s="75" t="n">
        <v>8669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347481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420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346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11681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62827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-41697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259184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8689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8494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528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067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30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1108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0958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80094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4884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5209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87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6180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8441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1256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438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245</v>
      </c>
      <c r="F16" s="70"/>
      <c r="G16" s="70" t="n">
        <v>10360</v>
      </c>
      <c r="H16" s="70" t="n">
        <v>5885</v>
      </c>
      <c r="I16" s="70" t="n">
        <v>588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</v>
      </c>
      <c r="F18" s="76"/>
      <c r="G18" s="77" t="n">
        <v>10</v>
      </c>
      <c r="H18" s="77" t="n">
        <v>5</v>
      </c>
      <c r="I18" s="77" t="n">
        <v>5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016</v>
      </c>
      <c r="F20" s="70"/>
      <c r="G20" s="70" t="n">
        <v>-6321</v>
      </c>
      <c r="H20" s="70" t="n">
        <v>-3695</v>
      </c>
      <c r="I20" s="70" t="n">
        <v>-3695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391</v>
      </c>
      <c r="F24" s="70"/>
      <c r="G24" s="70" t="n">
        <v>-1824</v>
      </c>
      <c r="H24" s="70" t="n">
        <v>-567</v>
      </c>
      <c r="I24" s="70" t="n">
        <v>-567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853</v>
      </c>
      <c r="F27" s="96"/>
      <c r="G27" s="75" t="n">
        <v>2225</v>
      </c>
      <c r="H27" s="75" t="n">
        <v>1628</v>
      </c>
      <c r="I27" s="75" t="n">
        <v>162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85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85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84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00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36</v>
      </c>
      <c r="F18" s="76"/>
      <c r="G18" s="77" t="n">
        <v>636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/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3</v>
      </c>
      <c r="F24" s="70"/>
      <c r="G24" s="70" t="n">
        <v>-223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13</v>
      </c>
      <c r="F27" s="96"/>
      <c r="G27" s="75" t="n">
        <v>413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0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3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8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5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98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5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32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8626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68626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7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584</v>
      </c>
      <c r="F16" s="70" t="n">
        <v>9584</v>
      </c>
      <c r="G16" s="70" t="n">
        <v>0</v>
      </c>
      <c r="H16" s="70" t="n">
        <v>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445</v>
      </c>
      <c r="F18" s="76" t="n">
        <v>3445</v>
      </c>
      <c r="G18" s="77" t="n">
        <v>0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8602</v>
      </c>
      <c r="F20" s="70" t="n">
        <v>8602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78</v>
      </c>
      <c r="F24" s="70" t="n">
        <v>-127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1150</v>
      </c>
      <c r="F26" s="76" t="n">
        <v>-115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9203</v>
      </c>
      <c r="F27" s="96" t="n">
        <v>19203</v>
      </c>
      <c r="G27" s="75" t="n">
        <v>0</v>
      </c>
      <c r="H27" s="75" t="n">
        <v>0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9584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/>
      <c r="G55" s="77" t="n">
        <v>3445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/>
      <c r="G56" s="77" t="n">
        <v>0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/>
      <c r="G57" s="70" t="n">
        <v>8602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/>
      <c r="G59" s="77" t="n">
        <v>0</v>
      </c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/>
      <c r="G60" s="77" t="n">
        <v>0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1278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/>
      <c r="G62" s="77" t="n">
        <v>0</v>
      </c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/>
      <c r="G63" s="77" t="n">
        <v>-1150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/>
      <c r="G64" s="75" t="n">
        <v>19203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85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37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44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399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99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799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04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395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9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738</v>
      </c>
      <c r="F16" s="70" t="n">
        <v>8738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28</v>
      </c>
      <c r="F18" s="76" t="n">
        <v>42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319</v>
      </c>
      <c r="F19" s="76" t="n">
        <v>1319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735</v>
      </c>
      <c r="F20" s="70" t="n">
        <v>-6735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094</v>
      </c>
      <c r="F24" s="70" t="n">
        <v>-409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44</v>
      </c>
      <c r="F27" s="96" t="n">
        <v>-344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873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42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1319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673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09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34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2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13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4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2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5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31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5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5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1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2180</v>
      </c>
      <c r="F16" s="70" t="n">
        <v>16218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604</v>
      </c>
      <c r="F18" s="76" t="n">
        <v>1760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73139</v>
      </c>
      <c r="F20" s="70" t="n">
        <v>-17313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6226</v>
      </c>
      <c r="F23" s="88" t="n">
        <v>6226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743</v>
      </c>
      <c r="F24" s="70" t="n">
        <v>-6743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128</v>
      </c>
      <c r="F27" s="96" t="n">
        <v>6128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162180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17604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173139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 t="n">
        <v>6226</v>
      </c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6743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6128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89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420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1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760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60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60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85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01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3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3428</v>
      </c>
      <c r="F16" s="70" t="n">
        <v>17544</v>
      </c>
      <c r="G16" s="70"/>
      <c r="H16" s="70" t="n">
        <v>25884</v>
      </c>
      <c r="I16" s="70" t="n">
        <v>18363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12</v>
      </c>
      <c r="F18" s="76" t="n">
        <v>572</v>
      </c>
      <c r="G18" s="77"/>
      <c r="H18" s="77" t="n">
        <v>340</v>
      </c>
      <c r="I18" s="77" t="n">
        <v>252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6829</v>
      </c>
      <c r="F20" s="70" t="n">
        <v>-5280</v>
      </c>
      <c r="G20" s="70" t="n">
        <v>19</v>
      </c>
      <c r="H20" s="70" t="n">
        <v>-31568</v>
      </c>
      <c r="I20" s="70" t="n">
        <v>-26223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391</v>
      </c>
      <c r="F24" s="70" t="n">
        <v>-1131</v>
      </c>
      <c r="G24" s="70"/>
      <c r="H24" s="70" t="n">
        <v>-3260</v>
      </c>
      <c r="I24" s="70" t="n">
        <v>-1514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120</v>
      </c>
      <c r="F27" s="96" t="n">
        <v>11705</v>
      </c>
      <c r="G27" s="75" t="n">
        <v>19</v>
      </c>
      <c r="H27" s="75" t="n">
        <v>-8604</v>
      </c>
      <c r="I27" s="75" t="n">
        <v>-912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754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7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528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13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170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84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1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04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939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444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17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26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6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6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93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5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8988</v>
      </c>
      <c r="F16" s="70"/>
      <c r="G16" s="70" t="n">
        <v>37391</v>
      </c>
      <c r="H16" s="70" t="n">
        <v>41597</v>
      </c>
      <c r="I16" s="70" t="n">
        <v>41597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996</v>
      </c>
      <c r="F18" s="76"/>
      <c r="G18" s="77" t="n">
        <v>4725</v>
      </c>
      <c r="H18" s="77" t="n">
        <v>5271</v>
      </c>
      <c r="I18" s="77" t="n">
        <v>5271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5263</v>
      </c>
      <c r="F20" s="70"/>
      <c r="G20" s="70" t="n">
        <v>2552</v>
      </c>
      <c r="H20" s="70" t="n">
        <v>2711</v>
      </c>
      <c r="I20" s="70" t="n">
        <v>2711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432</v>
      </c>
      <c r="F24" s="70"/>
      <c r="G24" s="70" t="n">
        <v>-2941</v>
      </c>
      <c r="H24" s="70" t="n">
        <v>-3491</v>
      </c>
      <c r="I24" s="70" t="n">
        <v>-3491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7815</v>
      </c>
      <c r="F27" s="96"/>
      <c r="G27" s="75" t="n">
        <v>41727</v>
      </c>
      <c r="H27" s="75" t="n">
        <v>46088</v>
      </c>
      <c r="I27" s="75" t="n">
        <v>4608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06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0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514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99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82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82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492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7</v>
      </c>
      <c r="B3" s="10"/>
      <c r="C3" s="10"/>
      <c r="D3" s="10"/>
      <c r="E3" s="10"/>
      <c r="F3" s="10"/>
      <c r="G3" s="11"/>
      <c r="I3" s="13" t="n">
        <v>2013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7777</v>
      </c>
      <c r="F16" s="70" t="n">
        <v>28925</v>
      </c>
      <c r="G16" s="70" t="n">
        <v>50427</v>
      </c>
      <c r="H16" s="70" t="n">
        <v>8425</v>
      </c>
      <c r="I16" s="70" t="n">
        <v>5167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48</v>
      </c>
      <c r="F18" s="76" t="n">
        <v>197</v>
      </c>
      <c r="G18" s="77" t="n">
        <v>333</v>
      </c>
      <c r="H18" s="77" t="n">
        <v>318</v>
      </c>
      <c r="I18" s="77" t="n">
        <v>299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3652</v>
      </c>
      <c r="F20" s="70" t="n">
        <v>-6011</v>
      </c>
      <c r="G20" s="70" t="n">
        <v>-176</v>
      </c>
      <c r="H20" s="70" t="n">
        <v>-67465</v>
      </c>
      <c r="I20" s="70" t="n">
        <v>-67465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32</v>
      </c>
      <c r="F24" s="70" t="n">
        <v>-17</v>
      </c>
      <c r="G24" s="70" t="n">
        <v>-321</v>
      </c>
      <c r="H24" s="70" t="n">
        <v>-794</v>
      </c>
      <c r="I24" s="70" t="n">
        <v>-37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3079</v>
      </c>
      <c r="F25" s="76" t="n">
        <v>-1026</v>
      </c>
      <c r="G25" s="81" t="n">
        <v>-1742</v>
      </c>
      <c r="H25" s="77" t="n">
        <v>-311</v>
      </c>
      <c r="I25" s="77" t="n">
        <v>-185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762</v>
      </c>
      <c r="F27" s="96" t="n">
        <v>22068</v>
      </c>
      <c r="G27" s="75" t="n">
        <v>48521</v>
      </c>
      <c r="H27" s="75" t="n">
        <v>-59827</v>
      </c>
      <c r="I27" s="75" t="n">
        <v>-62554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892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9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601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-1026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206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23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4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914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512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02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88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14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82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824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4601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3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4:09:53Z</dcterms:created>
  <dc:creator>Lena Westerberg</dc:creator>
  <dc:description/>
  <dc:language>en-US</dc:language>
  <cp:lastModifiedBy>Lena Westerberg</cp:lastModifiedBy>
  <cp:lastPrinted>2009-08-14T07:33:06Z</cp:lastPrinted>
  <dcterms:modified xsi:type="dcterms:W3CDTF">2015-08-10T12:14:10Z</dcterms:modified>
  <cp:revision>0</cp:revision>
  <dc:subject/>
  <dc:title/>
</cp:coreProperties>
</file>