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7"/>
  </bookViews>
  <sheets>
    <sheet name="Cosa" sheetId="1" state="visible" r:id="rId2"/>
    <sheet name="Dina" sheetId="2" state="visible" r:id="rId3"/>
    <sheet name="Folksam Sak" sheetId="3" state="visible" r:id="rId4"/>
    <sheet name="Göta-Lejon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onoberg" sheetId="17" state="visible" r:id="rId18"/>
    <sheet name="LF Norrbott" sheetId="18" state="visible" r:id="rId19"/>
    <sheet name="LF Sak" sheetId="19" state="visible" r:id="rId20"/>
    <sheet name="LF Skaraborg" sheetId="20" state="visible" r:id="rId21"/>
    <sheet name="LF Skåne" sheetId="21" state="visible" r:id="rId22"/>
    <sheet name="LF Stockholm" sheetId="22" state="visible" r:id="rId23"/>
    <sheet name="LF Söderman" sheetId="23" state="visible" r:id="rId24"/>
    <sheet name="LF Uppsala" sheetId="24" state="visible" r:id="rId25"/>
    <sheet name="LF Värmland" sheetId="25" state="visible" r:id="rId26"/>
    <sheet name="LF Västerbo" sheetId="26" state="visible" r:id="rId27"/>
    <sheet name="LF Västerno" sheetId="27" state="visible" r:id="rId28"/>
    <sheet name="LF Älvsborg" sheetId="28" state="visible" r:id="rId29"/>
    <sheet name="LF ÖstgötaB" sheetId="29" state="visible" r:id="rId30"/>
    <sheet name="Posten" sheetId="30" state="visible" r:id="rId31"/>
    <sheet name="Solid" sheetId="31" state="visible" r:id="rId32"/>
    <sheet name="SveLand Sak" sheetId="32" state="visible" r:id="rId33"/>
    <sheet name="SvKonsument" sheetId="33" state="visible" r:id="rId34"/>
    <sheet name="Tre Kronor" sheetId="34" state="visible" r:id="rId35"/>
    <sheet name="Trygg-Hansa" sheetId="35" state="visible" r:id="rId36"/>
    <sheet name="Sum Riks" sheetId="36" state="visible" r:id="rId37"/>
    <sheet name="Sum Lokala" sheetId="37" state="visible" r:id="rId38"/>
    <sheet name="Sum Tot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41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Posten</t>
  </si>
  <si>
    <t xml:space="preserve">516401-8649</t>
  </si>
  <si>
    <t xml:space="preserve">Solid</t>
  </si>
  <si>
    <t xml:space="preserve">516401-8482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19479</v>
      </c>
      <c r="G25" s="69" t="n">
        <v>4829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72033</v>
      </c>
      <c r="F26" s="69" t="n">
        <v>1951</v>
      </c>
      <c r="G26" s="69" t="n">
        <v>18012</v>
      </c>
      <c r="H26" s="69" t="n">
        <v>41144</v>
      </c>
      <c r="I26" s="69"/>
      <c r="J26" s="69"/>
      <c r="K26" s="72" t="n">
        <v>13314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62974</v>
      </c>
      <c r="F27" s="69" t="n">
        <v>3655</v>
      </c>
      <c r="G27" s="69" t="n">
        <v>30378</v>
      </c>
      <c r="H27" s="69" t="n">
        <v>41616</v>
      </c>
      <c r="I27" s="69"/>
      <c r="J27" s="69"/>
      <c r="K27" s="72" t="n">
        <v>13862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59361</v>
      </c>
      <c r="F28" s="69" t="n">
        <v>750</v>
      </c>
      <c r="G28" s="69" t="n">
        <v>15924</v>
      </c>
      <c r="H28" s="69" t="n">
        <v>43156</v>
      </c>
      <c r="I28" s="69"/>
      <c r="J28" s="69"/>
      <c r="K28" s="72" t="n">
        <v>11919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487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196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916</v>
      </c>
      <c r="G43" s="82" t="n">
        <v>112605</v>
      </c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98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3811</v>
      </c>
      <c r="F33" s="69" t="n">
        <v>263</v>
      </c>
      <c r="G33" s="69" t="n">
        <v>14387</v>
      </c>
      <c r="H33" s="69" t="n">
        <v>9558</v>
      </c>
      <c r="I33" s="69" t="n">
        <v>0</v>
      </c>
      <c r="J33" s="69" t="n">
        <v>0</v>
      </c>
      <c r="K33" s="72" t="n">
        <v>2801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0373</v>
      </c>
      <c r="F34" s="69" t="n">
        <v>1252</v>
      </c>
      <c r="G34" s="69" t="n">
        <v>25287</v>
      </c>
      <c r="H34" s="69" t="n">
        <v>20190</v>
      </c>
      <c r="I34" s="69" t="n">
        <v>1</v>
      </c>
      <c r="J34" s="69" t="n">
        <v>0</v>
      </c>
      <c r="K34" s="72" t="n">
        <v>5710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4835</v>
      </c>
      <c r="F35" s="69" t="n">
        <v>332</v>
      </c>
      <c r="G35" s="69" t="n">
        <v>23194</v>
      </c>
      <c r="H35" s="69" t="n">
        <v>24169</v>
      </c>
      <c r="I35" s="69" t="n">
        <v>5016</v>
      </c>
      <c r="J35" s="69" t="n">
        <v>15</v>
      </c>
      <c r="K35" s="72" t="n">
        <v>575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4075</v>
      </c>
      <c r="F36" s="69" t="n">
        <v>806</v>
      </c>
      <c r="G36" s="69" t="n">
        <v>25454</v>
      </c>
      <c r="H36" s="69" t="n">
        <v>20090</v>
      </c>
      <c r="I36" s="69" t="n">
        <v>7</v>
      </c>
      <c r="J36" s="69" t="n">
        <v>30</v>
      </c>
      <c r="K36" s="72" t="n">
        <v>5046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8340</v>
      </c>
      <c r="F37" s="69" t="n">
        <v>2477</v>
      </c>
      <c r="G37" s="69" t="n">
        <v>33666</v>
      </c>
      <c r="H37" s="69" t="n">
        <v>18837</v>
      </c>
      <c r="I37" s="69" t="n">
        <v>119</v>
      </c>
      <c r="J37" s="69" t="n">
        <v>57</v>
      </c>
      <c r="K37" s="72" t="n">
        <v>634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889</v>
      </c>
      <c r="F38" s="69" t="n">
        <v>1381</v>
      </c>
      <c r="G38" s="69" t="n">
        <v>31183</v>
      </c>
      <c r="H38" s="69" t="n">
        <v>20588</v>
      </c>
      <c r="I38" s="69" t="n">
        <v>523</v>
      </c>
      <c r="J38" s="69" t="n">
        <v>529</v>
      </c>
      <c r="K38" s="72" t="n">
        <v>570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232</v>
      </c>
      <c r="F39" s="69" t="n">
        <v>1302</v>
      </c>
      <c r="G39" s="69" t="n">
        <v>32837</v>
      </c>
      <c r="H39" s="69" t="n">
        <v>15528</v>
      </c>
      <c r="I39" s="69" t="n">
        <v>9477</v>
      </c>
      <c r="J39" s="69" t="n">
        <v>703</v>
      </c>
      <c r="K39" s="72" t="n">
        <v>6107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150</v>
      </c>
      <c r="G40" s="69" t="n">
        <v>32965</v>
      </c>
      <c r="H40" s="68"/>
      <c r="I40" s="69" t="n">
        <v>15593</v>
      </c>
      <c r="J40" s="69" t="n">
        <v>28032</v>
      </c>
      <c r="K40" s="72" t="n">
        <v>787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963</v>
      </c>
      <c r="G43" s="82" t="n">
        <v>218973</v>
      </c>
      <c r="H43" s="83"/>
      <c r="I43" s="82" t="n">
        <v>30736</v>
      </c>
      <c r="J43" s="84" t="n">
        <v>2936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4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60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3624</v>
      </c>
      <c r="F33" s="69" t="n">
        <v>48</v>
      </c>
      <c r="G33" s="69" t="n">
        <v>18331</v>
      </c>
      <c r="H33" s="69" t="n">
        <v>12496</v>
      </c>
      <c r="I33" s="69" t="n">
        <v>0</v>
      </c>
      <c r="J33" s="69" t="n">
        <v>0</v>
      </c>
      <c r="K33" s="72" t="n">
        <v>3449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4322</v>
      </c>
      <c r="F34" s="69" t="n">
        <v>721</v>
      </c>
      <c r="G34" s="69" t="n">
        <v>22781</v>
      </c>
      <c r="H34" s="69" t="n">
        <v>21862</v>
      </c>
      <c r="I34" s="69" t="n">
        <v>0</v>
      </c>
      <c r="J34" s="69" t="n">
        <v>0</v>
      </c>
      <c r="K34" s="72" t="n">
        <v>4968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4649</v>
      </c>
      <c r="F35" s="69" t="n">
        <v>291</v>
      </c>
      <c r="G35" s="69" t="n">
        <v>21889</v>
      </c>
      <c r="H35" s="69" t="n">
        <v>21026</v>
      </c>
      <c r="I35" s="69" t="n">
        <v>0</v>
      </c>
      <c r="J35" s="69" t="n">
        <v>10</v>
      </c>
      <c r="K35" s="72" t="n">
        <v>4786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4419</v>
      </c>
      <c r="F36" s="69" t="n">
        <v>2504</v>
      </c>
      <c r="G36" s="69" t="n">
        <v>26777</v>
      </c>
      <c r="H36" s="69" t="n">
        <v>21300</v>
      </c>
      <c r="I36" s="69" t="n">
        <v>0</v>
      </c>
      <c r="J36" s="69" t="n">
        <v>32</v>
      </c>
      <c r="K36" s="72" t="n">
        <v>550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3957</v>
      </c>
      <c r="F37" s="69" t="n">
        <v>1567</v>
      </c>
      <c r="G37" s="69" t="n">
        <v>26499</v>
      </c>
      <c r="H37" s="69" t="n">
        <v>18528</v>
      </c>
      <c r="I37" s="69" t="n">
        <v>111</v>
      </c>
      <c r="J37" s="69" t="n">
        <v>103</v>
      </c>
      <c r="K37" s="72" t="n">
        <v>5076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527</v>
      </c>
      <c r="F38" s="69" t="n">
        <v>1307</v>
      </c>
      <c r="G38" s="69" t="n">
        <v>32229</v>
      </c>
      <c r="H38" s="69" t="n">
        <v>19568</v>
      </c>
      <c r="I38" s="69" t="n">
        <v>408</v>
      </c>
      <c r="J38" s="69" t="n">
        <v>160</v>
      </c>
      <c r="K38" s="72" t="n">
        <v>5619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181</v>
      </c>
      <c r="F39" s="69" t="n">
        <v>658</v>
      </c>
      <c r="G39" s="69" t="n">
        <v>32717</v>
      </c>
      <c r="H39" s="69" t="n">
        <v>13703</v>
      </c>
      <c r="I39" s="69" t="n">
        <v>9823</v>
      </c>
      <c r="J39" s="69" t="n">
        <v>663</v>
      </c>
      <c r="K39" s="72" t="n">
        <v>5874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032</v>
      </c>
      <c r="G40" s="69" t="n">
        <v>33204</v>
      </c>
      <c r="H40" s="68"/>
      <c r="I40" s="69" t="n">
        <v>15249</v>
      </c>
      <c r="J40" s="69" t="n">
        <v>9562</v>
      </c>
      <c r="K40" s="72" t="n">
        <v>590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128</v>
      </c>
      <c r="G43" s="82" t="n">
        <v>214427</v>
      </c>
      <c r="H43" s="83"/>
      <c r="I43" s="82" t="n">
        <v>25591</v>
      </c>
      <c r="J43" s="84" t="n">
        <v>1053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79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1664</v>
      </c>
      <c r="F33" s="69" t="n">
        <v>1271</v>
      </c>
      <c r="G33" s="69" t="n">
        <v>62763</v>
      </c>
      <c r="H33" s="69" t="n">
        <v>35889</v>
      </c>
      <c r="I33" s="69" t="n">
        <v>0</v>
      </c>
      <c r="J33" s="69" t="n">
        <v>0</v>
      </c>
      <c r="K33" s="72" t="n">
        <v>11158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5268</v>
      </c>
      <c r="F34" s="69" t="n">
        <v>2591</v>
      </c>
      <c r="G34" s="69" t="n">
        <v>51728</v>
      </c>
      <c r="H34" s="69" t="n">
        <v>57913</v>
      </c>
      <c r="I34" s="69" t="n">
        <v>3</v>
      </c>
      <c r="J34" s="69" t="n">
        <v>0</v>
      </c>
      <c r="K34" s="72" t="n">
        <v>12750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3686</v>
      </c>
      <c r="F35" s="69" t="n">
        <v>1031</v>
      </c>
      <c r="G35" s="69" t="n">
        <v>80034</v>
      </c>
      <c r="H35" s="69" t="n">
        <v>62523</v>
      </c>
      <c r="I35" s="69" t="n">
        <v>-15</v>
      </c>
      <c r="J35" s="69" t="n">
        <v>31</v>
      </c>
      <c r="K35" s="72" t="n">
        <v>15729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9184</v>
      </c>
      <c r="F36" s="69" t="n">
        <v>3362</v>
      </c>
      <c r="G36" s="69" t="n">
        <v>76863</v>
      </c>
      <c r="H36" s="69" t="n">
        <v>63198</v>
      </c>
      <c r="I36" s="69" t="n">
        <v>154</v>
      </c>
      <c r="J36" s="69" t="n">
        <v>95</v>
      </c>
      <c r="K36" s="72" t="n">
        <v>1528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7592</v>
      </c>
      <c r="F37" s="69" t="n">
        <v>2052</v>
      </c>
      <c r="G37" s="69" t="n">
        <v>80687</v>
      </c>
      <c r="H37" s="69" t="n">
        <v>61356</v>
      </c>
      <c r="I37" s="69" t="n">
        <v>58</v>
      </c>
      <c r="J37" s="69" t="n">
        <v>184</v>
      </c>
      <c r="K37" s="72" t="n">
        <v>15192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5029</v>
      </c>
      <c r="F38" s="69" t="n">
        <v>2297</v>
      </c>
      <c r="G38" s="69" t="n">
        <v>117347</v>
      </c>
      <c r="H38" s="69" t="n">
        <v>57830</v>
      </c>
      <c r="I38" s="69" t="n">
        <v>675</v>
      </c>
      <c r="J38" s="69" t="n">
        <v>469</v>
      </c>
      <c r="K38" s="72" t="n">
        <v>18364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188</v>
      </c>
      <c r="F39" s="69" t="n">
        <v>4997</v>
      </c>
      <c r="G39" s="69" t="n">
        <v>71852</v>
      </c>
      <c r="H39" s="69" t="n">
        <v>46904</v>
      </c>
      <c r="I39" s="69" t="n">
        <v>28854</v>
      </c>
      <c r="J39" s="69" t="n">
        <v>2338</v>
      </c>
      <c r="K39" s="72" t="n">
        <v>15713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199</v>
      </c>
      <c r="G40" s="69" t="n">
        <v>72477</v>
      </c>
      <c r="H40" s="68"/>
      <c r="I40" s="69" t="n">
        <v>43180</v>
      </c>
      <c r="J40" s="69" t="n">
        <v>27007</v>
      </c>
      <c r="K40" s="72" t="n">
        <v>14486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800</v>
      </c>
      <c r="G43" s="82" t="n">
        <v>613751</v>
      </c>
      <c r="H43" s="83"/>
      <c r="I43" s="82" t="n">
        <v>72909</v>
      </c>
      <c r="J43" s="84" t="n">
        <v>3012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01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28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4731</v>
      </c>
      <c r="F33" s="69" t="n">
        <v>26</v>
      </c>
      <c r="G33" s="69" t="n">
        <v>26517</v>
      </c>
      <c r="H33" s="69" t="n">
        <v>17318</v>
      </c>
      <c r="I33" s="69" t="n">
        <v>0</v>
      </c>
      <c r="J33" s="69" t="n">
        <v>0</v>
      </c>
      <c r="K33" s="72" t="n">
        <v>4859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8285</v>
      </c>
      <c r="F34" s="69" t="n">
        <v>90</v>
      </c>
      <c r="G34" s="69" t="n">
        <v>39814</v>
      </c>
      <c r="H34" s="69" t="n">
        <v>32929</v>
      </c>
      <c r="I34" s="69" t="n">
        <v>0</v>
      </c>
      <c r="J34" s="69" t="n">
        <v>0</v>
      </c>
      <c r="K34" s="72" t="n">
        <v>811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8720</v>
      </c>
      <c r="F35" s="69" t="n">
        <v>21</v>
      </c>
      <c r="G35" s="69" t="n">
        <v>49763</v>
      </c>
      <c r="H35" s="69" t="n">
        <v>29464</v>
      </c>
      <c r="I35" s="69" t="n">
        <v>0</v>
      </c>
      <c r="J35" s="69" t="n">
        <v>15</v>
      </c>
      <c r="K35" s="72" t="n">
        <v>8798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6258</v>
      </c>
      <c r="F36" s="69" t="n">
        <v>2913</v>
      </c>
      <c r="G36" s="69" t="n">
        <v>34872</v>
      </c>
      <c r="H36" s="69" t="n">
        <v>33520</v>
      </c>
      <c r="I36" s="69" t="n">
        <v>434</v>
      </c>
      <c r="J36" s="69" t="n">
        <v>51</v>
      </c>
      <c r="K36" s="72" t="n">
        <v>7804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933</v>
      </c>
      <c r="F37" s="69" t="n">
        <v>913</v>
      </c>
      <c r="G37" s="69" t="n">
        <v>32818</v>
      </c>
      <c r="H37" s="69" t="n">
        <v>30678</v>
      </c>
      <c r="I37" s="69" t="n">
        <v>195</v>
      </c>
      <c r="J37" s="69" t="n">
        <v>375</v>
      </c>
      <c r="K37" s="72" t="n">
        <v>7091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668</v>
      </c>
      <c r="F38" s="69" t="n">
        <v>1270</v>
      </c>
      <c r="G38" s="69" t="n">
        <v>35608</v>
      </c>
      <c r="H38" s="69" t="n">
        <v>29437</v>
      </c>
      <c r="I38" s="69" t="n">
        <v>821</v>
      </c>
      <c r="J38" s="69" t="n">
        <v>242</v>
      </c>
      <c r="K38" s="72" t="n">
        <v>7004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181</v>
      </c>
      <c r="F39" s="69" t="n">
        <v>1589</v>
      </c>
      <c r="G39" s="69" t="n">
        <v>33232</v>
      </c>
      <c r="H39" s="69" t="n">
        <v>20963</v>
      </c>
      <c r="I39" s="69" t="n">
        <v>14965</v>
      </c>
      <c r="J39" s="69" t="n">
        <v>1012</v>
      </c>
      <c r="K39" s="72" t="n">
        <v>729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539</v>
      </c>
      <c r="G40" s="69" t="n">
        <v>34431</v>
      </c>
      <c r="H40" s="68"/>
      <c r="I40" s="69" t="n">
        <v>20127</v>
      </c>
      <c r="J40" s="69" t="n">
        <v>12274</v>
      </c>
      <c r="K40" s="72" t="n">
        <v>683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361</v>
      </c>
      <c r="G43" s="82" t="n">
        <v>287055</v>
      </c>
      <c r="H43" s="83"/>
      <c r="I43" s="82" t="n">
        <v>36542</v>
      </c>
      <c r="J43" s="84" t="n">
        <v>1396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86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61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4592</v>
      </c>
      <c r="F33" s="69" t="n">
        <v>229</v>
      </c>
      <c r="G33" s="69" t="n">
        <v>16993</v>
      </c>
      <c r="H33" s="69" t="n">
        <v>7870</v>
      </c>
      <c r="I33" s="69" t="n">
        <v>0</v>
      </c>
      <c r="J33" s="69" t="n">
        <v>0</v>
      </c>
      <c r="K33" s="72" t="n">
        <v>2968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9275</v>
      </c>
      <c r="F34" s="69" t="n">
        <v>2310</v>
      </c>
      <c r="G34" s="69" t="n">
        <v>19462</v>
      </c>
      <c r="H34" s="69" t="n">
        <v>15652</v>
      </c>
      <c r="I34" s="69" t="n">
        <v>0</v>
      </c>
      <c r="J34" s="69" t="n">
        <v>0</v>
      </c>
      <c r="K34" s="72" t="n">
        <v>4669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5541</v>
      </c>
      <c r="F35" s="69" t="n">
        <v>481</v>
      </c>
      <c r="G35" s="69" t="n">
        <v>24573</v>
      </c>
      <c r="H35" s="69" t="n">
        <v>13740</v>
      </c>
      <c r="I35" s="69" t="n">
        <v>0</v>
      </c>
      <c r="J35" s="69" t="n">
        <v>7</v>
      </c>
      <c r="K35" s="72" t="n">
        <v>4434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9863</v>
      </c>
      <c r="F36" s="69" t="n">
        <v>1477</v>
      </c>
      <c r="G36" s="69" t="n">
        <v>27731</v>
      </c>
      <c r="H36" s="69" t="n">
        <v>23171</v>
      </c>
      <c r="I36" s="69" t="n">
        <v>0</v>
      </c>
      <c r="J36" s="69" t="n">
        <v>43</v>
      </c>
      <c r="K36" s="72" t="n">
        <v>6228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326</v>
      </c>
      <c r="F37" s="69" t="n">
        <v>2966</v>
      </c>
      <c r="G37" s="69" t="n">
        <v>33431</v>
      </c>
      <c r="H37" s="69" t="n">
        <v>19383</v>
      </c>
      <c r="I37" s="69" t="n">
        <v>0</v>
      </c>
      <c r="J37" s="69" t="n">
        <v>58</v>
      </c>
      <c r="K37" s="72" t="n">
        <v>6116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476</v>
      </c>
      <c r="F38" s="69" t="n">
        <v>1318</v>
      </c>
      <c r="G38" s="69" t="n">
        <v>21181</v>
      </c>
      <c r="H38" s="69" t="n">
        <v>17519</v>
      </c>
      <c r="I38" s="69" t="n">
        <v>635</v>
      </c>
      <c r="J38" s="69" t="n">
        <v>146</v>
      </c>
      <c r="K38" s="72" t="n">
        <v>4427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573</v>
      </c>
      <c r="F39" s="69" t="n">
        <v>788</v>
      </c>
      <c r="G39" s="69" t="n">
        <v>29234</v>
      </c>
      <c r="H39" s="69" t="n">
        <v>11559</v>
      </c>
      <c r="I39" s="69" t="n">
        <v>7452</v>
      </c>
      <c r="J39" s="69" t="n">
        <v>536</v>
      </c>
      <c r="K39" s="72" t="n">
        <v>511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380</v>
      </c>
      <c r="G40" s="69" t="n">
        <v>37148</v>
      </c>
      <c r="H40" s="68"/>
      <c r="I40" s="69" t="n">
        <v>12126</v>
      </c>
      <c r="J40" s="69" t="n">
        <v>7808</v>
      </c>
      <c r="K40" s="72" t="n">
        <v>5846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949</v>
      </c>
      <c r="G43" s="82" t="n">
        <v>209753</v>
      </c>
      <c r="H43" s="83"/>
      <c r="I43" s="82" t="n">
        <v>20213</v>
      </c>
      <c r="J43" s="84" t="n">
        <v>859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0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46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7980</v>
      </c>
      <c r="F33" s="69" t="n">
        <v>176</v>
      </c>
      <c r="G33" s="69" t="n">
        <v>34302</v>
      </c>
      <c r="H33" s="69" t="n">
        <v>20753</v>
      </c>
      <c r="I33" s="69" t="n">
        <v>0</v>
      </c>
      <c r="J33" s="69" t="n">
        <v>0</v>
      </c>
      <c r="K33" s="72" t="n">
        <v>6321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2255</v>
      </c>
      <c r="F34" s="69" t="n">
        <v>1033</v>
      </c>
      <c r="G34" s="69" t="n">
        <v>50577</v>
      </c>
      <c r="H34" s="69" t="n">
        <v>31858</v>
      </c>
      <c r="I34" s="69" t="n">
        <v>0</v>
      </c>
      <c r="J34" s="69" t="n">
        <v>0</v>
      </c>
      <c r="K34" s="72" t="n">
        <v>9572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3100</v>
      </c>
      <c r="F35" s="69" t="n">
        <v>824</v>
      </c>
      <c r="G35" s="69" t="n">
        <v>61717</v>
      </c>
      <c r="H35" s="69" t="n">
        <v>36566</v>
      </c>
      <c r="I35" s="69" t="n">
        <v>0</v>
      </c>
      <c r="J35" s="69" t="n">
        <v>18</v>
      </c>
      <c r="K35" s="72" t="n">
        <v>11222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1992</v>
      </c>
      <c r="F36" s="69" t="n">
        <v>2109</v>
      </c>
      <c r="G36" s="69" t="n">
        <v>60356</v>
      </c>
      <c r="H36" s="69" t="n">
        <v>39310</v>
      </c>
      <c r="I36" s="69" t="n">
        <v>13</v>
      </c>
      <c r="J36" s="69" t="n">
        <v>59</v>
      </c>
      <c r="K36" s="72" t="n">
        <v>1138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8014</v>
      </c>
      <c r="F37" s="69" t="n">
        <v>1661</v>
      </c>
      <c r="G37" s="69" t="n">
        <v>55367</v>
      </c>
      <c r="H37" s="69" t="n">
        <v>33619</v>
      </c>
      <c r="I37" s="69" t="n">
        <v>262</v>
      </c>
      <c r="J37" s="69" t="n">
        <v>102</v>
      </c>
      <c r="K37" s="72" t="n">
        <v>9902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619</v>
      </c>
      <c r="F38" s="69" t="n">
        <v>1842</v>
      </c>
      <c r="G38" s="69" t="n">
        <v>46495</v>
      </c>
      <c r="H38" s="69" t="n">
        <v>32288</v>
      </c>
      <c r="I38" s="69" t="n">
        <v>774</v>
      </c>
      <c r="J38" s="69" t="n">
        <v>265</v>
      </c>
      <c r="K38" s="72" t="n">
        <v>852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330</v>
      </c>
      <c r="F39" s="69" t="n">
        <v>2363</v>
      </c>
      <c r="G39" s="69" t="n">
        <v>50441</v>
      </c>
      <c r="H39" s="69" t="n">
        <v>26604</v>
      </c>
      <c r="I39" s="69" t="n">
        <v>15903</v>
      </c>
      <c r="J39" s="69" t="n">
        <v>1196</v>
      </c>
      <c r="K39" s="72" t="n">
        <v>978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949</v>
      </c>
      <c r="G40" s="69" t="n">
        <v>45336</v>
      </c>
      <c r="H40" s="68"/>
      <c r="I40" s="69" t="n">
        <v>23787</v>
      </c>
      <c r="J40" s="69" t="n">
        <v>17676</v>
      </c>
      <c r="K40" s="72" t="n">
        <v>8874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957</v>
      </c>
      <c r="G43" s="82" t="n">
        <v>404591</v>
      </c>
      <c r="H43" s="83"/>
      <c r="I43" s="82" t="n">
        <v>40739</v>
      </c>
      <c r="J43" s="84" t="n">
        <v>1931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6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2391</v>
      </c>
      <c r="F33" s="69" t="n">
        <v>954</v>
      </c>
      <c r="G33" s="69" t="n">
        <v>17467</v>
      </c>
      <c r="H33" s="69" t="n">
        <v>12501</v>
      </c>
      <c r="I33" s="69" t="n">
        <v>0</v>
      </c>
      <c r="J33" s="69" t="n">
        <v>0</v>
      </c>
      <c r="K33" s="72" t="n">
        <v>3331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7789</v>
      </c>
      <c r="F34" s="69" t="n">
        <v>0</v>
      </c>
      <c r="G34" s="69" t="n">
        <v>31851</v>
      </c>
      <c r="H34" s="69" t="n">
        <v>21997</v>
      </c>
      <c r="I34" s="69" t="n">
        <v>0</v>
      </c>
      <c r="J34" s="69" t="n">
        <v>0</v>
      </c>
      <c r="K34" s="72" t="n">
        <v>6163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6867</v>
      </c>
      <c r="F35" s="69" t="n">
        <v>554</v>
      </c>
      <c r="G35" s="69" t="n">
        <v>39161</v>
      </c>
      <c r="H35" s="69" t="n">
        <v>21957</v>
      </c>
      <c r="I35" s="69" t="n">
        <v>94</v>
      </c>
      <c r="J35" s="69" t="n">
        <v>10</v>
      </c>
      <c r="K35" s="72" t="n">
        <v>6864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5956</v>
      </c>
      <c r="F36" s="69" t="n">
        <v>547</v>
      </c>
      <c r="G36" s="69" t="n">
        <v>38799</v>
      </c>
      <c r="H36" s="69" t="n">
        <v>22270</v>
      </c>
      <c r="I36" s="69" t="n">
        <v>0</v>
      </c>
      <c r="J36" s="69" t="n">
        <v>24</v>
      </c>
      <c r="K36" s="72" t="n">
        <v>675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3456</v>
      </c>
      <c r="F37" s="69" t="n">
        <v>370</v>
      </c>
      <c r="G37" s="69" t="n">
        <v>31055</v>
      </c>
      <c r="H37" s="69" t="n">
        <v>19441</v>
      </c>
      <c r="I37" s="69" t="n">
        <v>0</v>
      </c>
      <c r="J37" s="69" t="n">
        <v>58</v>
      </c>
      <c r="K37" s="72" t="n">
        <v>5438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6095</v>
      </c>
      <c r="F38" s="69" t="n">
        <v>1270</v>
      </c>
      <c r="G38" s="69" t="n">
        <v>42791</v>
      </c>
      <c r="H38" s="69" t="n">
        <v>19696</v>
      </c>
      <c r="I38" s="69" t="n">
        <v>398</v>
      </c>
      <c r="J38" s="69" t="n">
        <v>161</v>
      </c>
      <c r="K38" s="72" t="n">
        <v>7041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840</v>
      </c>
      <c r="F39" s="69" t="n">
        <v>1420</v>
      </c>
      <c r="G39" s="69" t="n">
        <v>37988</v>
      </c>
      <c r="H39" s="69" t="n">
        <v>16056</v>
      </c>
      <c r="I39" s="69" t="n">
        <v>9996</v>
      </c>
      <c r="J39" s="69" t="n">
        <v>732</v>
      </c>
      <c r="K39" s="72" t="n">
        <v>6703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083</v>
      </c>
      <c r="G40" s="69" t="n">
        <v>30393</v>
      </c>
      <c r="H40" s="68"/>
      <c r="I40" s="69" t="n">
        <v>14710</v>
      </c>
      <c r="J40" s="69" t="n">
        <v>10360</v>
      </c>
      <c r="K40" s="72" t="n">
        <v>5654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198</v>
      </c>
      <c r="G43" s="82" t="n">
        <v>269505</v>
      </c>
      <c r="H43" s="83"/>
      <c r="I43" s="82" t="n">
        <v>25198</v>
      </c>
      <c r="J43" s="84" t="n">
        <v>113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92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5112</v>
      </c>
      <c r="F33" s="69" t="n">
        <v>302</v>
      </c>
      <c r="G33" s="69" t="n">
        <v>38309</v>
      </c>
      <c r="H33" s="69" t="n">
        <v>8810</v>
      </c>
      <c r="I33" s="69" t="n">
        <v>0</v>
      </c>
      <c r="J33" s="69" t="n">
        <v>0</v>
      </c>
      <c r="K33" s="72" t="n">
        <v>5253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5507</v>
      </c>
      <c r="F34" s="69" t="n">
        <v>960</v>
      </c>
      <c r="G34" s="69" t="n">
        <v>26443</v>
      </c>
      <c r="H34" s="69" t="n">
        <v>14877</v>
      </c>
      <c r="I34" s="69" t="n">
        <v>0</v>
      </c>
      <c r="J34" s="69" t="n">
        <v>0</v>
      </c>
      <c r="K34" s="72" t="n">
        <v>4778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3461</v>
      </c>
      <c r="F35" s="69" t="n">
        <v>226</v>
      </c>
      <c r="G35" s="69" t="n">
        <v>21671</v>
      </c>
      <c r="H35" s="69" t="n">
        <v>13938</v>
      </c>
      <c r="I35" s="69" t="n">
        <v>0</v>
      </c>
      <c r="J35" s="69" t="n">
        <v>7</v>
      </c>
      <c r="K35" s="72" t="n">
        <v>393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4667</v>
      </c>
      <c r="F36" s="69" t="n">
        <v>687</v>
      </c>
      <c r="G36" s="69" t="n">
        <v>18178</v>
      </c>
      <c r="H36" s="69" t="n">
        <v>14788</v>
      </c>
      <c r="I36" s="69" t="n">
        <v>0</v>
      </c>
      <c r="J36" s="69" t="n">
        <v>22</v>
      </c>
      <c r="K36" s="72" t="n">
        <v>383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3925</v>
      </c>
      <c r="F37" s="69" t="n">
        <v>562</v>
      </c>
      <c r="G37" s="69" t="n">
        <v>13152</v>
      </c>
      <c r="H37" s="69" t="n">
        <v>14652</v>
      </c>
      <c r="I37" s="69" t="n">
        <v>233</v>
      </c>
      <c r="J37" s="69" t="n">
        <v>45</v>
      </c>
      <c r="K37" s="72" t="n">
        <v>325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052</v>
      </c>
      <c r="F38" s="69" t="n">
        <v>596</v>
      </c>
      <c r="G38" s="69" t="n">
        <v>18797</v>
      </c>
      <c r="H38" s="69" t="n">
        <v>12912</v>
      </c>
      <c r="I38" s="69" t="n">
        <v>484</v>
      </c>
      <c r="J38" s="69" t="n">
        <v>107</v>
      </c>
      <c r="K38" s="72" t="n">
        <v>3494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070</v>
      </c>
      <c r="F39" s="69" t="n">
        <v>1963</v>
      </c>
      <c r="G39" s="69" t="n">
        <v>21502</v>
      </c>
      <c r="H39" s="69" t="n">
        <v>12585</v>
      </c>
      <c r="I39" s="69" t="n">
        <v>7666</v>
      </c>
      <c r="J39" s="69" t="n">
        <v>1506</v>
      </c>
      <c r="K39" s="72" t="n">
        <v>4729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020</v>
      </c>
      <c r="G40" s="69" t="n">
        <v>24013</v>
      </c>
      <c r="H40" s="68"/>
      <c r="I40" s="69" t="n">
        <v>11090</v>
      </c>
      <c r="J40" s="69" t="n">
        <v>6786</v>
      </c>
      <c r="K40" s="72" t="n">
        <v>429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316</v>
      </c>
      <c r="G43" s="82" t="n">
        <v>182065</v>
      </c>
      <c r="H43" s="83"/>
      <c r="I43" s="82" t="n">
        <v>19473</v>
      </c>
      <c r="J43" s="84" t="n">
        <v>847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784</v>
      </c>
      <c r="F33" s="69"/>
      <c r="G33" s="69" t="n">
        <v>7906</v>
      </c>
      <c r="H33" s="69" t="n">
        <v>5452</v>
      </c>
      <c r="I33" s="69" t="n">
        <v>0</v>
      </c>
      <c r="J33" s="69" t="n">
        <v>0</v>
      </c>
      <c r="K33" s="72" t="n">
        <v>1514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2384</v>
      </c>
      <c r="F34" s="69" t="n">
        <v>12</v>
      </c>
      <c r="G34" s="69" t="n">
        <v>17182</v>
      </c>
      <c r="H34" s="69" t="n">
        <v>8677</v>
      </c>
      <c r="I34" s="69" t="n">
        <v>0</v>
      </c>
      <c r="J34" s="69" t="n">
        <v>0</v>
      </c>
      <c r="K34" s="72" t="n">
        <v>2825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3199</v>
      </c>
      <c r="F35" s="69" t="n">
        <v>490</v>
      </c>
      <c r="G35" s="69" t="n">
        <v>14198</v>
      </c>
      <c r="H35" s="69" t="n">
        <v>7957</v>
      </c>
      <c r="I35" s="69" t="n">
        <v>16</v>
      </c>
      <c r="J35" s="69" t="n">
        <v>4</v>
      </c>
      <c r="K35" s="72" t="n">
        <v>2586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4213</v>
      </c>
      <c r="F36" s="69" t="n">
        <v>484</v>
      </c>
      <c r="G36" s="69" t="n">
        <v>17492</v>
      </c>
      <c r="H36" s="69" t="n">
        <v>9631</v>
      </c>
      <c r="I36" s="69" t="n">
        <v>0</v>
      </c>
      <c r="J36" s="69" t="n">
        <v>14</v>
      </c>
      <c r="K36" s="72" t="n">
        <v>3183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2313</v>
      </c>
      <c r="F37" s="69" t="n">
        <v>361</v>
      </c>
      <c r="G37" s="69" t="n">
        <v>11711</v>
      </c>
      <c r="H37" s="69" t="n">
        <v>11199</v>
      </c>
      <c r="I37" s="69" t="n">
        <v>26</v>
      </c>
      <c r="J37" s="69" t="n">
        <v>34</v>
      </c>
      <c r="K37" s="72" t="n">
        <v>2564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1408</v>
      </c>
      <c r="F38" s="69" t="n">
        <v>708</v>
      </c>
      <c r="G38" s="69" t="n">
        <v>11214</v>
      </c>
      <c r="H38" s="69" t="n">
        <v>16089</v>
      </c>
      <c r="I38" s="69" t="n">
        <v>544</v>
      </c>
      <c r="J38" s="69" t="n">
        <v>133</v>
      </c>
      <c r="K38" s="72" t="n">
        <v>3009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670</v>
      </c>
      <c r="F39" s="69" t="n">
        <v>2411</v>
      </c>
      <c r="G39" s="69" t="n">
        <v>26720</v>
      </c>
      <c r="H39" s="69" t="n">
        <v>9945</v>
      </c>
      <c r="I39" s="69" t="n">
        <v>6864</v>
      </c>
      <c r="J39" s="69" t="n">
        <v>932</v>
      </c>
      <c r="K39" s="72" t="n">
        <v>475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914</v>
      </c>
      <c r="G40" s="69" t="n">
        <v>27530</v>
      </c>
      <c r="H40" s="68"/>
      <c r="I40" s="69" t="n">
        <v>9480</v>
      </c>
      <c r="J40" s="69" t="n">
        <v>5869</v>
      </c>
      <c r="K40" s="72" t="n">
        <v>4379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80</v>
      </c>
      <c r="G43" s="82" t="n">
        <v>133953</v>
      </c>
      <c r="H43" s="83"/>
      <c r="I43" s="82" t="n">
        <v>16930</v>
      </c>
      <c r="J43" s="84" t="n">
        <v>69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57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05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178080</v>
      </c>
      <c r="G25" s="69" t="n">
        <v>972678</v>
      </c>
      <c r="H25" s="68"/>
      <c r="I25" s="69" t="n">
        <v>-55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475249</v>
      </c>
      <c r="F26" s="69" t="n">
        <v>21760</v>
      </c>
      <c r="G26" s="69" t="n">
        <v>220475</v>
      </c>
      <c r="H26" s="69" t="n">
        <v>325473</v>
      </c>
      <c r="I26" s="69" t="n">
        <v>0</v>
      </c>
      <c r="J26" s="69" t="n">
        <v>0</v>
      </c>
      <c r="K26" s="72" t="n">
        <v>104295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441774</v>
      </c>
      <c r="F27" s="69" t="n">
        <v>27592</v>
      </c>
      <c r="G27" s="69" t="n">
        <v>245497</v>
      </c>
      <c r="H27" s="69" t="n">
        <v>340379</v>
      </c>
      <c r="I27" s="69" t="n">
        <v>4</v>
      </c>
      <c r="J27" s="69" t="n">
        <v>0</v>
      </c>
      <c r="K27" s="72" t="n">
        <v>105524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574192</v>
      </c>
      <c r="F28" s="69" t="n">
        <v>37747</v>
      </c>
      <c r="G28" s="69" t="n">
        <v>322897</v>
      </c>
      <c r="H28" s="69" t="n">
        <v>505639</v>
      </c>
      <c r="I28" s="69" t="n">
        <v>32</v>
      </c>
      <c r="J28" s="69" t="n">
        <v>0</v>
      </c>
      <c r="K28" s="72" t="n">
        <v>144050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490484</v>
      </c>
      <c r="F29" s="69" t="n">
        <v>52786</v>
      </c>
      <c r="G29" s="69" t="n">
        <v>326442</v>
      </c>
      <c r="H29" s="69" t="n">
        <v>508599</v>
      </c>
      <c r="I29" s="69" t="n">
        <v>-30</v>
      </c>
      <c r="J29" s="69" t="n">
        <v>0</v>
      </c>
      <c r="K29" s="72" t="n">
        <v>137828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435353</v>
      </c>
      <c r="F30" s="69" t="n">
        <v>55599</v>
      </c>
      <c r="G30" s="69" t="n">
        <v>373715</v>
      </c>
      <c r="H30" s="69" t="n">
        <v>578140</v>
      </c>
      <c r="I30" s="69" t="n">
        <v>-16</v>
      </c>
      <c r="J30" s="69" t="n">
        <v>0</v>
      </c>
      <c r="K30" s="72" t="n">
        <v>144279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372434</v>
      </c>
      <c r="F31" s="69" t="n">
        <v>39602</v>
      </c>
      <c r="G31" s="69" t="n">
        <v>453616</v>
      </c>
      <c r="H31" s="69" t="n">
        <v>662638</v>
      </c>
      <c r="I31" s="69" t="n">
        <v>-3</v>
      </c>
      <c r="J31" s="69" t="n">
        <v>0</v>
      </c>
      <c r="K31" s="72" t="n">
        <v>152828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349918</v>
      </c>
      <c r="F32" s="69" t="n">
        <v>37998</v>
      </c>
      <c r="G32" s="69" t="n">
        <v>484952</v>
      </c>
      <c r="H32" s="69" t="n">
        <v>736007</v>
      </c>
      <c r="I32" s="69" t="n">
        <v>-47</v>
      </c>
      <c r="J32" s="69" t="n">
        <v>196</v>
      </c>
      <c r="K32" s="72" t="n">
        <v>160902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14771</v>
      </c>
      <c r="F33" s="69" t="n">
        <v>10046</v>
      </c>
      <c r="G33" s="69" t="n">
        <v>221540</v>
      </c>
      <c r="H33" s="69" t="n">
        <v>376902</v>
      </c>
      <c r="I33" s="69" t="n">
        <v>5</v>
      </c>
      <c r="J33" s="69" t="n">
        <v>331</v>
      </c>
      <c r="K33" s="72" t="n">
        <v>72359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5410</v>
      </c>
      <c r="F34" s="69" t="n">
        <v>3580</v>
      </c>
      <c r="G34" s="69" t="n">
        <v>34707</v>
      </c>
      <c r="H34" s="69" t="n">
        <v>46418</v>
      </c>
      <c r="I34" s="69" t="n">
        <v>36426</v>
      </c>
      <c r="J34" s="69" t="n">
        <v>0</v>
      </c>
      <c r="K34" s="72" t="n">
        <v>13654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9294</v>
      </c>
      <c r="F35" s="69" t="n">
        <v>947</v>
      </c>
      <c r="G35" s="69" t="n">
        <v>48124</v>
      </c>
      <c r="H35" s="69" t="n">
        <v>54048</v>
      </c>
      <c r="I35" s="69" t="n">
        <v>0</v>
      </c>
      <c r="J35" s="69" t="n">
        <v>27</v>
      </c>
      <c r="K35" s="72" t="n">
        <v>11244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0781</v>
      </c>
      <c r="F36" s="69" t="n">
        <v>1320</v>
      </c>
      <c r="G36" s="69" t="n">
        <v>44485</v>
      </c>
      <c r="H36" s="69" t="n">
        <v>53412</v>
      </c>
      <c r="I36" s="69" t="n">
        <v>261</v>
      </c>
      <c r="J36" s="69" t="n">
        <v>81</v>
      </c>
      <c r="K36" s="72" t="n">
        <v>11034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159</v>
      </c>
      <c r="F37" s="69" t="n">
        <v>853</v>
      </c>
      <c r="G37" s="69" t="n">
        <v>33662</v>
      </c>
      <c r="H37" s="69" t="n">
        <v>37936</v>
      </c>
      <c r="I37" s="69" t="n">
        <v>108</v>
      </c>
      <c r="J37" s="69" t="n">
        <v>114</v>
      </c>
      <c r="K37" s="72" t="n">
        <v>7783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4111</v>
      </c>
      <c r="F38" s="69" t="n">
        <v>2423</v>
      </c>
      <c r="G38" s="69" t="n">
        <v>27494</v>
      </c>
      <c r="H38" s="69" t="n">
        <v>28292</v>
      </c>
      <c r="I38" s="69" t="n">
        <v>5226</v>
      </c>
      <c r="J38" s="69" t="n">
        <v>24069</v>
      </c>
      <c r="K38" s="72" t="n">
        <v>9161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814</v>
      </c>
      <c r="F39" s="69" t="n">
        <v>1165</v>
      </c>
      <c r="G39" s="69" t="n">
        <v>24120</v>
      </c>
      <c r="H39" s="69" t="n">
        <v>16611</v>
      </c>
      <c r="I39" s="69" t="n">
        <v>9408</v>
      </c>
      <c r="J39" s="69" t="n">
        <v>730</v>
      </c>
      <c r="K39" s="72" t="n">
        <v>5284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944</v>
      </c>
      <c r="G40" s="69" t="n">
        <v>30167</v>
      </c>
      <c r="H40" s="68"/>
      <c r="I40" s="69" t="n">
        <v>15808</v>
      </c>
      <c r="J40" s="69" t="n">
        <v>9659</v>
      </c>
      <c r="K40" s="72" t="n">
        <v>5657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1461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1915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6987</v>
      </c>
      <c r="G43" s="82" t="n">
        <v>3864571</v>
      </c>
      <c r="H43" s="83"/>
      <c r="I43" s="82" t="n">
        <v>67127</v>
      </c>
      <c r="J43" s="84" t="n">
        <v>3520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68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0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 t="n">
        <v>5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2562</v>
      </c>
      <c r="F26" s="69"/>
      <c r="G26" s="69" t="n">
        <v>8</v>
      </c>
      <c r="H26" s="69" t="n">
        <v>5025</v>
      </c>
      <c r="I26" s="69"/>
      <c r="J26" s="69"/>
      <c r="K26" s="72" t="n">
        <v>759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37145</v>
      </c>
      <c r="F27" s="69" t="n">
        <v>424</v>
      </c>
      <c r="G27" s="69" t="n">
        <v>9203</v>
      </c>
      <c r="H27" s="69" t="n">
        <v>10220</v>
      </c>
      <c r="I27" s="69"/>
      <c r="J27" s="69"/>
      <c r="K27" s="72" t="n">
        <v>5699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15906</v>
      </c>
      <c r="F28" s="69" t="n">
        <v>1039</v>
      </c>
      <c r="G28" s="69" t="n">
        <v>4666</v>
      </c>
      <c r="H28" s="69" t="n">
        <v>17425</v>
      </c>
      <c r="I28" s="69"/>
      <c r="J28" s="69"/>
      <c r="K28" s="72" t="n">
        <v>3903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16423</v>
      </c>
      <c r="F29" s="69" t="n">
        <v>5024</v>
      </c>
      <c r="G29" s="69" t="n">
        <v>8849</v>
      </c>
      <c r="H29" s="69" t="n">
        <v>19605</v>
      </c>
      <c r="I29" s="69"/>
      <c r="J29" s="69"/>
      <c r="K29" s="72" t="n">
        <v>4990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19473</v>
      </c>
      <c r="F30" s="69"/>
      <c r="G30" s="69" t="n">
        <v>20923</v>
      </c>
      <c r="H30" s="69" t="n">
        <v>27991</v>
      </c>
      <c r="I30" s="69"/>
      <c r="J30" s="69"/>
      <c r="K30" s="72" t="n">
        <v>6838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24735</v>
      </c>
      <c r="F31" s="69" t="n">
        <v>1231</v>
      </c>
      <c r="G31" s="69" t="n">
        <v>21472</v>
      </c>
      <c r="H31" s="69" t="n">
        <v>30526</v>
      </c>
      <c r="I31" s="69"/>
      <c r="J31" s="69"/>
      <c r="K31" s="72" t="n">
        <v>7796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20492</v>
      </c>
      <c r="F32" s="69" t="n">
        <v>308</v>
      </c>
      <c r="G32" s="69" t="n">
        <v>27803</v>
      </c>
      <c r="H32" s="69" t="n">
        <v>29236</v>
      </c>
      <c r="I32" s="69"/>
      <c r="J32" s="69"/>
      <c r="K32" s="72" t="n">
        <v>7783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22900</v>
      </c>
      <c r="F33" s="69" t="n">
        <v>1944</v>
      </c>
      <c r="G33" s="69" t="n">
        <v>40009</v>
      </c>
      <c r="H33" s="69" t="n">
        <v>36645</v>
      </c>
      <c r="I33" s="69"/>
      <c r="J33" s="69"/>
      <c r="K33" s="72" t="n">
        <v>10149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21206</v>
      </c>
      <c r="F34" s="69" t="n">
        <v>3136</v>
      </c>
      <c r="G34" s="69" t="n">
        <v>43926</v>
      </c>
      <c r="H34" s="69" t="n">
        <v>42426</v>
      </c>
      <c r="I34" s="69"/>
      <c r="J34" s="69"/>
      <c r="K34" s="72" t="n">
        <v>11069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9204</v>
      </c>
      <c r="F35" s="69" t="n">
        <v>1980</v>
      </c>
      <c r="G35" s="69" t="n">
        <v>62478</v>
      </c>
      <c r="H35" s="69" t="n">
        <v>49292</v>
      </c>
      <c r="I35" s="69" t="n">
        <v>4</v>
      </c>
      <c r="J35" s="69"/>
      <c r="K35" s="72" t="n">
        <v>13295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21336</v>
      </c>
      <c r="F36" s="69" t="n">
        <v>3643</v>
      </c>
      <c r="G36" s="69" t="n">
        <v>59236</v>
      </c>
      <c r="H36" s="69" t="n">
        <v>56428</v>
      </c>
      <c r="I36" s="69"/>
      <c r="J36" s="69"/>
      <c r="K36" s="72" t="n">
        <v>14064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7757</v>
      </c>
      <c r="F37" s="69" t="n">
        <v>4216</v>
      </c>
      <c r="G37" s="69" t="n">
        <v>52068</v>
      </c>
      <c r="H37" s="69" t="n">
        <v>69094</v>
      </c>
      <c r="I37" s="69" t="n">
        <v>278</v>
      </c>
      <c r="J37" s="69" t="n">
        <v>640</v>
      </c>
      <c r="K37" s="72" t="n">
        <v>14405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12794</v>
      </c>
      <c r="F38" s="69" t="n">
        <v>7108</v>
      </c>
      <c r="G38" s="69" t="n">
        <v>60117</v>
      </c>
      <c r="H38" s="69" t="n">
        <v>77816</v>
      </c>
      <c r="I38" s="69" t="n">
        <v>1237</v>
      </c>
      <c r="J38" s="69" t="n">
        <v>1369</v>
      </c>
      <c r="K38" s="72" t="n">
        <v>16044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4699</v>
      </c>
      <c r="F39" s="69" t="n">
        <v>8465</v>
      </c>
      <c r="G39" s="69" t="n">
        <v>62952</v>
      </c>
      <c r="H39" s="69" t="n">
        <v>60239</v>
      </c>
      <c r="I39" s="69" t="n">
        <v>39361</v>
      </c>
      <c r="J39" s="69" t="n">
        <v>8620</v>
      </c>
      <c r="K39" s="72" t="n">
        <v>18433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6141</v>
      </c>
      <c r="G40" s="69" t="n">
        <v>66964</v>
      </c>
      <c r="H40" s="68"/>
      <c r="I40" s="69" t="n">
        <v>58587</v>
      </c>
      <c r="J40" s="69" t="n">
        <v>52519</v>
      </c>
      <c r="K40" s="72" t="n">
        <v>18421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763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42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9447</v>
      </c>
      <c r="G43" s="82" t="n">
        <v>540730</v>
      </c>
      <c r="H43" s="83"/>
      <c r="I43" s="82" t="n">
        <v>99467</v>
      </c>
      <c r="J43" s="84" t="n">
        <v>631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02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5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6758</v>
      </c>
      <c r="F33" s="69" t="n">
        <v>58</v>
      </c>
      <c r="G33" s="69" t="n">
        <v>23101</v>
      </c>
      <c r="H33" s="69" t="n">
        <v>14171</v>
      </c>
      <c r="I33" s="69" t="n">
        <v>0</v>
      </c>
      <c r="J33" s="69" t="n">
        <v>0</v>
      </c>
      <c r="K33" s="72" t="n">
        <v>4408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7593</v>
      </c>
      <c r="F34" s="69" t="n">
        <v>356</v>
      </c>
      <c r="G34" s="69" t="n">
        <v>34959</v>
      </c>
      <c r="H34" s="69" t="n">
        <v>25140</v>
      </c>
      <c r="I34" s="69" t="n">
        <v>8</v>
      </c>
      <c r="J34" s="69" t="n">
        <v>0</v>
      </c>
      <c r="K34" s="72" t="n">
        <v>6805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8039</v>
      </c>
      <c r="F35" s="69" t="n">
        <v>645</v>
      </c>
      <c r="G35" s="69" t="n">
        <v>32455</v>
      </c>
      <c r="H35" s="69" t="n">
        <v>27093</v>
      </c>
      <c r="I35" s="69" t="n">
        <v>126</v>
      </c>
      <c r="J35" s="69" t="n">
        <v>12</v>
      </c>
      <c r="K35" s="72" t="n">
        <v>6837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7941</v>
      </c>
      <c r="F36" s="69" t="n">
        <v>675</v>
      </c>
      <c r="G36" s="69" t="n">
        <v>28895</v>
      </c>
      <c r="H36" s="69" t="n">
        <v>34800</v>
      </c>
      <c r="I36" s="69" t="n">
        <v>31</v>
      </c>
      <c r="J36" s="69" t="n">
        <v>52</v>
      </c>
      <c r="K36" s="72" t="n">
        <v>7239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552</v>
      </c>
      <c r="F37" s="69" t="n">
        <v>1184</v>
      </c>
      <c r="G37" s="69" t="n">
        <v>29806</v>
      </c>
      <c r="H37" s="69" t="n">
        <v>28099</v>
      </c>
      <c r="I37" s="69" t="n">
        <v>200</v>
      </c>
      <c r="J37" s="69" t="n">
        <v>85</v>
      </c>
      <c r="K37" s="72" t="n">
        <v>6492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902</v>
      </c>
      <c r="F38" s="69" t="n">
        <v>2763</v>
      </c>
      <c r="G38" s="69" t="n">
        <v>32572</v>
      </c>
      <c r="H38" s="69" t="n">
        <v>27604</v>
      </c>
      <c r="I38" s="69" t="n">
        <v>669</v>
      </c>
      <c r="J38" s="69" t="n">
        <v>227</v>
      </c>
      <c r="K38" s="72" t="n">
        <v>677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336</v>
      </c>
      <c r="F39" s="69" t="n">
        <v>2146</v>
      </c>
      <c r="G39" s="69" t="n">
        <v>36608</v>
      </c>
      <c r="H39" s="69" t="n">
        <v>21070</v>
      </c>
      <c r="I39" s="69" t="n">
        <v>12993</v>
      </c>
      <c r="J39" s="69" t="n">
        <v>2371</v>
      </c>
      <c r="K39" s="72" t="n">
        <v>7652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890</v>
      </c>
      <c r="G40" s="69" t="n">
        <v>43297</v>
      </c>
      <c r="H40" s="68"/>
      <c r="I40" s="69" t="n">
        <v>19573</v>
      </c>
      <c r="J40" s="69" t="n">
        <v>12680</v>
      </c>
      <c r="K40" s="72" t="n">
        <v>774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717</v>
      </c>
      <c r="G43" s="82" t="n">
        <v>261693</v>
      </c>
      <c r="H43" s="83"/>
      <c r="I43" s="82" t="n">
        <v>33600</v>
      </c>
      <c r="J43" s="84" t="n">
        <v>1542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2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42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1223</v>
      </c>
      <c r="F33" s="69" t="n">
        <v>1072</v>
      </c>
      <c r="G33" s="69" t="n">
        <v>47206</v>
      </c>
      <c r="H33" s="69" t="n">
        <v>50511</v>
      </c>
      <c r="I33" s="69" t="n">
        <v>6</v>
      </c>
      <c r="J33" s="69" t="n">
        <v>0</v>
      </c>
      <c r="K33" s="72" t="n">
        <v>1100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8224</v>
      </c>
      <c r="F34" s="69" t="n">
        <v>1618</v>
      </c>
      <c r="G34" s="69" t="n">
        <v>87921</v>
      </c>
      <c r="H34" s="69" t="n">
        <v>86727</v>
      </c>
      <c r="I34" s="69" t="n">
        <v>224</v>
      </c>
      <c r="J34" s="69" t="n">
        <v>0</v>
      </c>
      <c r="K34" s="72" t="n">
        <v>19471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25160</v>
      </c>
      <c r="F35" s="69" t="n">
        <v>2285</v>
      </c>
      <c r="G35" s="69" t="n">
        <v>124119</v>
      </c>
      <c r="H35" s="69" t="n">
        <v>94812</v>
      </c>
      <c r="I35" s="69" t="n">
        <v>3</v>
      </c>
      <c r="J35" s="69" t="n">
        <v>47</v>
      </c>
      <c r="K35" s="72" t="n">
        <v>2464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22156</v>
      </c>
      <c r="F36" s="69" t="n">
        <v>4050</v>
      </c>
      <c r="G36" s="69" t="n">
        <v>142141</v>
      </c>
      <c r="H36" s="69" t="n">
        <v>102304</v>
      </c>
      <c r="I36" s="69" t="n">
        <v>234</v>
      </c>
      <c r="J36" s="69" t="n">
        <v>379</v>
      </c>
      <c r="K36" s="72" t="n">
        <v>27126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24256</v>
      </c>
      <c r="F37" s="69" t="n">
        <v>4786</v>
      </c>
      <c r="G37" s="69" t="n">
        <v>149824</v>
      </c>
      <c r="H37" s="69" t="n">
        <v>100242</v>
      </c>
      <c r="I37" s="69" t="n">
        <v>632</v>
      </c>
      <c r="J37" s="69" t="n">
        <v>30</v>
      </c>
      <c r="K37" s="72" t="n">
        <v>2797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8875</v>
      </c>
      <c r="F38" s="69" t="n">
        <v>5184</v>
      </c>
      <c r="G38" s="69" t="n">
        <v>115834</v>
      </c>
      <c r="H38" s="69" t="n">
        <v>96557</v>
      </c>
      <c r="I38" s="69" t="n">
        <v>2523</v>
      </c>
      <c r="J38" s="69" t="n">
        <v>794</v>
      </c>
      <c r="K38" s="72" t="n">
        <v>2297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4569</v>
      </c>
      <c r="F39" s="69" t="n">
        <v>9748</v>
      </c>
      <c r="G39" s="69" t="n">
        <v>111314</v>
      </c>
      <c r="H39" s="69" t="n">
        <v>68735</v>
      </c>
      <c r="I39" s="69" t="n">
        <v>50616</v>
      </c>
      <c r="J39" s="69" t="n">
        <v>5496</v>
      </c>
      <c r="K39" s="72" t="n">
        <v>25047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3900</v>
      </c>
      <c r="G40" s="69" t="n">
        <v>105705</v>
      </c>
      <c r="H40" s="68"/>
      <c r="I40" s="69" t="n">
        <v>66805</v>
      </c>
      <c r="J40" s="69" t="n">
        <v>45101</v>
      </c>
      <c r="K40" s="72" t="n">
        <v>22151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643</v>
      </c>
      <c r="G43" s="82" t="n">
        <v>884064</v>
      </c>
      <c r="H43" s="83"/>
      <c r="I43" s="82" t="n">
        <v>121043</v>
      </c>
      <c r="J43" s="84" t="n">
        <v>518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866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144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1697</v>
      </c>
      <c r="F33" s="69" t="n">
        <v>350</v>
      </c>
      <c r="G33" s="69" t="n">
        <v>32429</v>
      </c>
      <c r="H33" s="69" t="n">
        <v>49330</v>
      </c>
      <c r="I33" s="69" t="n">
        <v>33</v>
      </c>
      <c r="J33" s="69" t="n">
        <v>0</v>
      </c>
      <c r="K33" s="72" t="n">
        <v>9383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8975</v>
      </c>
      <c r="F34" s="69" t="n">
        <v>8630</v>
      </c>
      <c r="G34" s="69" t="n">
        <v>50738</v>
      </c>
      <c r="H34" s="69" t="n">
        <v>80124</v>
      </c>
      <c r="I34" s="69" t="n">
        <v>0</v>
      </c>
      <c r="J34" s="69" t="n">
        <v>0</v>
      </c>
      <c r="K34" s="72" t="n">
        <v>1584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5654</v>
      </c>
      <c r="F35" s="69" t="n">
        <v>1481</v>
      </c>
      <c r="G35" s="69" t="n">
        <v>55278</v>
      </c>
      <c r="H35" s="69" t="n">
        <v>80944</v>
      </c>
      <c r="I35" s="69" t="n">
        <v>-4</v>
      </c>
      <c r="J35" s="69" t="n">
        <v>40</v>
      </c>
      <c r="K35" s="72" t="n">
        <v>15339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6669</v>
      </c>
      <c r="F36" s="69" t="n">
        <v>6083</v>
      </c>
      <c r="G36" s="69" t="n">
        <v>62691</v>
      </c>
      <c r="H36" s="69" t="n">
        <v>77772</v>
      </c>
      <c r="I36" s="69" t="n">
        <v>413</v>
      </c>
      <c r="J36" s="69" t="n">
        <v>388</v>
      </c>
      <c r="K36" s="72" t="n">
        <v>16401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1977</v>
      </c>
      <c r="F37" s="69" t="n">
        <v>1726</v>
      </c>
      <c r="G37" s="69" t="n">
        <v>65624</v>
      </c>
      <c r="H37" s="69" t="n">
        <v>86809</v>
      </c>
      <c r="I37" s="69" t="n">
        <v>1352</v>
      </c>
      <c r="J37" s="69" t="n">
        <v>264</v>
      </c>
      <c r="K37" s="72" t="n">
        <v>1677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5593</v>
      </c>
      <c r="F38" s="69" t="n">
        <v>2857</v>
      </c>
      <c r="G38" s="69" t="n">
        <v>72859</v>
      </c>
      <c r="H38" s="69" t="n">
        <v>75642</v>
      </c>
      <c r="I38" s="69" t="n">
        <v>1868</v>
      </c>
      <c r="J38" s="69" t="n">
        <v>649</v>
      </c>
      <c r="K38" s="72" t="n">
        <v>15946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920</v>
      </c>
      <c r="F39" s="69" t="n">
        <v>5365</v>
      </c>
      <c r="G39" s="69" t="n">
        <v>79280</v>
      </c>
      <c r="H39" s="69" t="n">
        <v>53894</v>
      </c>
      <c r="I39" s="69" t="n">
        <v>38029</v>
      </c>
      <c r="J39" s="69" t="n">
        <v>4649</v>
      </c>
      <c r="K39" s="72" t="n">
        <v>1851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628</v>
      </c>
      <c r="G40" s="69" t="n">
        <v>86268</v>
      </c>
      <c r="H40" s="68"/>
      <c r="I40" s="69" t="n">
        <v>56934</v>
      </c>
      <c r="J40" s="69" t="n">
        <v>36410</v>
      </c>
      <c r="K40" s="72" t="n">
        <v>1822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9120</v>
      </c>
      <c r="G43" s="82" t="n">
        <v>505167</v>
      </c>
      <c r="H43" s="83"/>
      <c r="I43" s="82" t="n">
        <v>98625</v>
      </c>
      <c r="J43" s="84" t="n">
        <v>4240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3717</v>
      </c>
      <c r="F33" s="69" t="n">
        <v>0</v>
      </c>
      <c r="G33" s="69" t="n">
        <v>35521</v>
      </c>
      <c r="H33" s="69" t="n">
        <v>12445</v>
      </c>
      <c r="I33" s="69" t="n">
        <v>0</v>
      </c>
      <c r="J33" s="69" t="n">
        <v>0</v>
      </c>
      <c r="K33" s="72" t="n">
        <v>5168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4284</v>
      </c>
      <c r="F34" s="69" t="n">
        <v>3145</v>
      </c>
      <c r="G34" s="69" t="n">
        <v>41405</v>
      </c>
      <c r="H34" s="69" t="n">
        <v>21516</v>
      </c>
      <c r="I34" s="69" t="n">
        <v>0</v>
      </c>
      <c r="J34" s="69" t="n">
        <v>0</v>
      </c>
      <c r="K34" s="72" t="n">
        <v>8035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5878</v>
      </c>
      <c r="F35" s="69" t="n">
        <v>792</v>
      </c>
      <c r="G35" s="69" t="n">
        <v>25332</v>
      </c>
      <c r="H35" s="69" t="n">
        <v>24983</v>
      </c>
      <c r="I35" s="69" t="n">
        <v>3</v>
      </c>
      <c r="J35" s="69" t="n">
        <v>12</v>
      </c>
      <c r="K35" s="72" t="n">
        <v>5700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4265</v>
      </c>
      <c r="F36" s="69" t="n">
        <v>206</v>
      </c>
      <c r="G36" s="69" t="n">
        <v>29335</v>
      </c>
      <c r="H36" s="69" t="n">
        <v>22252</v>
      </c>
      <c r="I36" s="69" t="n">
        <v>0</v>
      </c>
      <c r="J36" s="69" t="n">
        <v>33</v>
      </c>
      <c r="K36" s="72" t="n">
        <v>560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4929</v>
      </c>
      <c r="F37" s="69" t="n">
        <v>653</v>
      </c>
      <c r="G37" s="69" t="n">
        <v>28513</v>
      </c>
      <c r="H37" s="69" t="n">
        <v>22723</v>
      </c>
      <c r="I37" s="69" t="n">
        <v>243</v>
      </c>
      <c r="J37" s="69" t="n">
        <v>69</v>
      </c>
      <c r="K37" s="72" t="n">
        <v>5713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525</v>
      </c>
      <c r="F38" s="69" t="n">
        <v>1176</v>
      </c>
      <c r="G38" s="69" t="n">
        <v>32268</v>
      </c>
      <c r="H38" s="69" t="n">
        <v>20442</v>
      </c>
      <c r="I38" s="69" t="n">
        <v>644</v>
      </c>
      <c r="J38" s="69" t="n">
        <v>169</v>
      </c>
      <c r="K38" s="72" t="n">
        <v>5722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718</v>
      </c>
      <c r="F39" s="69" t="n">
        <v>1350</v>
      </c>
      <c r="G39" s="69" t="n">
        <v>37178</v>
      </c>
      <c r="H39" s="69" t="n">
        <v>17910</v>
      </c>
      <c r="I39" s="69" t="n">
        <v>10856</v>
      </c>
      <c r="J39" s="69" t="n">
        <v>808</v>
      </c>
      <c r="K39" s="72" t="n">
        <v>688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779</v>
      </c>
      <c r="G40" s="69" t="n">
        <v>32364</v>
      </c>
      <c r="H40" s="68"/>
      <c r="I40" s="69" t="n">
        <v>18153</v>
      </c>
      <c r="J40" s="69" t="n">
        <v>11373</v>
      </c>
      <c r="K40" s="72" t="n">
        <v>6266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101</v>
      </c>
      <c r="G43" s="82" t="n">
        <v>261916</v>
      </c>
      <c r="H43" s="83"/>
      <c r="I43" s="82" t="n">
        <v>29899</v>
      </c>
      <c r="J43" s="84" t="n">
        <v>1246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91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4758</v>
      </c>
      <c r="F33" s="69" t="n">
        <v>6</v>
      </c>
      <c r="G33" s="69" t="n">
        <v>26836</v>
      </c>
      <c r="H33" s="69" t="n">
        <v>17320</v>
      </c>
      <c r="I33" s="69" t="n">
        <v>0</v>
      </c>
      <c r="J33" s="69" t="n">
        <v>0</v>
      </c>
      <c r="K33" s="72" t="n">
        <v>4892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0270</v>
      </c>
      <c r="F34" s="69" t="n">
        <v>126</v>
      </c>
      <c r="G34" s="69" t="n">
        <v>45990</v>
      </c>
      <c r="H34" s="69" t="n">
        <v>33052</v>
      </c>
      <c r="I34" s="69" t="n">
        <v>0</v>
      </c>
      <c r="J34" s="69" t="n">
        <v>0</v>
      </c>
      <c r="K34" s="72" t="n">
        <v>8943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7909</v>
      </c>
      <c r="F35" s="69" t="n">
        <v>373</v>
      </c>
      <c r="G35" s="69" t="n">
        <v>35478</v>
      </c>
      <c r="H35" s="69" t="n">
        <v>33824</v>
      </c>
      <c r="I35" s="69" t="n">
        <v>6</v>
      </c>
      <c r="J35" s="69" t="n">
        <v>16</v>
      </c>
      <c r="K35" s="72" t="n">
        <v>776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8598</v>
      </c>
      <c r="F36" s="69" t="n">
        <v>1324</v>
      </c>
      <c r="G36" s="69" t="n">
        <v>41733</v>
      </c>
      <c r="H36" s="69" t="n">
        <v>31255</v>
      </c>
      <c r="I36" s="69" t="n">
        <v>0</v>
      </c>
      <c r="J36" s="69" t="n">
        <v>46</v>
      </c>
      <c r="K36" s="72" t="n">
        <v>829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6009</v>
      </c>
      <c r="F37" s="69" t="n">
        <v>1445</v>
      </c>
      <c r="G37" s="69" t="n">
        <v>35101</v>
      </c>
      <c r="H37" s="69" t="n">
        <v>30230</v>
      </c>
      <c r="I37" s="69" t="n">
        <v>336</v>
      </c>
      <c r="J37" s="69" t="n">
        <v>91</v>
      </c>
      <c r="K37" s="72" t="n">
        <v>7321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420</v>
      </c>
      <c r="F38" s="69" t="n">
        <v>2874</v>
      </c>
      <c r="G38" s="69" t="n">
        <v>40872</v>
      </c>
      <c r="H38" s="69" t="n">
        <v>31999</v>
      </c>
      <c r="I38" s="69" t="n">
        <v>620</v>
      </c>
      <c r="J38" s="69" t="n">
        <v>255</v>
      </c>
      <c r="K38" s="72" t="n">
        <v>8004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650</v>
      </c>
      <c r="F39" s="69" t="n">
        <v>1512</v>
      </c>
      <c r="G39" s="69" t="n">
        <v>42778</v>
      </c>
      <c r="H39" s="69" t="n">
        <v>27270</v>
      </c>
      <c r="I39" s="69" t="n">
        <v>13753</v>
      </c>
      <c r="J39" s="69" t="n">
        <v>1154</v>
      </c>
      <c r="K39" s="72" t="n">
        <v>881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803</v>
      </c>
      <c r="G40" s="69" t="n">
        <v>38116</v>
      </c>
      <c r="H40" s="68"/>
      <c r="I40" s="69" t="n">
        <v>24991</v>
      </c>
      <c r="J40" s="69" t="n">
        <v>15254</v>
      </c>
      <c r="K40" s="72" t="n">
        <v>8016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463</v>
      </c>
      <c r="G43" s="82" t="n">
        <v>306904</v>
      </c>
      <c r="H43" s="83"/>
      <c r="I43" s="82" t="n">
        <v>39706</v>
      </c>
      <c r="J43" s="84" t="n">
        <v>1681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12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98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6611</v>
      </c>
      <c r="F33" s="69" t="n">
        <v>276</v>
      </c>
      <c r="G33" s="69" t="n">
        <v>20482</v>
      </c>
      <c r="H33" s="69" t="n">
        <v>12970</v>
      </c>
      <c r="I33" s="69" t="n">
        <v>0</v>
      </c>
      <c r="J33" s="69" t="n">
        <v>0</v>
      </c>
      <c r="K33" s="72" t="n">
        <v>4033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1617</v>
      </c>
      <c r="F34" s="69" t="n">
        <v>1589</v>
      </c>
      <c r="G34" s="69" t="n">
        <v>42788</v>
      </c>
      <c r="H34" s="69" t="n">
        <v>20346</v>
      </c>
      <c r="I34" s="69" t="n">
        <v>0</v>
      </c>
      <c r="J34" s="69" t="n">
        <v>152</v>
      </c>
      <c r="K34" s="72" t="n">
        <v>7649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5351</v>
      </c>
      <c r="F35" s="69" t="n">
        <v>168</v>
      </c>
      <c r="G35" s="69" t="n">
        <v>35095</v>
      </c>
      <c r="H35" s="69" t="n">
        <v>21988</v>
      </c>
      <c r="I35" s="69" t="n">
        <v>3</v>
      </c>
      <c r="J35" s="69" t="n">
        <v>11</v>
      </c>
      <c r="K35" s="72" t="n">
        <v>6261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5128</v>
      </c>
      <c r="F36" s="69" t="n">
        <v>515</v>
      </c>
      <c r="G36" s="69" t="n">
        <v>26259</v>
      </c>
      <c r="H36" s="69" t="n">
        <v>21325</v>
      </c>
      <c r="I36" s="69" t="n">
        <v>31</v>
      </c>
      <c r="J36" s="69" t="n">
        <v>29</v>
      </c>
      <c r="K36" s="72" t="n">
        <v>5328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3348</v>
      </c>
      <c r="F37" s="69" t="n">
        <v>208</v>
      </c>
      <c r="G37" s="69" t="n">
        <v>25318</v>
      </c>
      <c r="H37" s="69" t="n">
        <v>18687</v>
      </c>
      <c r="I37" s="69" t="n">
        <v>75</v>
      </c>
      <c r="J37" s="69" t="n">
        <v>56</v>
      </c>
      <c r="K37" s="72" t="n">
        <v>476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2790</v>
      </c>
      <c r="F38" s="69" t="n">
        <v>922</v>
      </c>
      <c r="G38" s="69" t="n">
        <v>29095</v>
      </c>
      <c r="H38" s="69" t="n">
        <v>21392</v>
      </c>
      <c r="I38" s="69" t="n">
        <v>849</v>
      </c>
      <c r="J38" s="69" t="n">
        <v>178</v>
      </c>
      <c r="K38" s="72" t="n">
        <v>5522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124</v>
      </c>
      <c r="F39" s="69" t="n">
        <v>904</v>
      </c>
      <c r="G39" s="69" t="n">
        <v>31745</v>
      </c>
      <c r="H39" s="69" t="n">
        <v>16106</v>
      </c>
      <c r="I39" s="69" t="n">
        <v>7564</v>
      </c>
      <c r="J39" s="69" t="n">
        <v>658</v>
      </c>
      <c r="K39" s="72" t="n">
        <v>5810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809</v>
      </c>
      <c r="G40" s="69" t="n">
        <v>27702</v>
      </c>
      <c r="H40" s="68"/>
      <c r="I40" s="69" t="n">
        <v>16352</v>
      </c>
      <c r="J40" s="69" t="n">
        <v>10250</v>
      </c>
      <c r="K40" s="72" t="n">
        <v>5511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91</v>
      </c>
      <c r="G43" s="82" t="n">
        <v>238484</v>
      </c>
      <c r="H43" s="83"/>
      <c r="I43" s="82" t="n">
        <v>24874</v>
      </c>
      <c r="J43" s="84" t="n">
        <v>1133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24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44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8937</v>
      </c>
      <c r="F33" s="69" t="n">
        <v>2682</v>
      </c>
      <c r="G33" s="69" t="n">
        <v>20264</v>
      </c>
      <c r="H33" s="69" t="n">
        <v>12183</v>
      </c>
      <c r="I33" s="69" t="n">
        <v>-87</v>
      </c>
      <c r="J33" s="69" t="n">
        <v>0</v>
      </c>
      <c r="K33" s="72" t="n">
        <v>4397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8234</v>
      </c>
      <c r="F34" s="69" t="n">
        <v>610</v>
      </c>
      <c r="G34" s="69" t="n">
        <v>28411</v>
      </c>
      <c r="H34" s="69" t="n">
        <v>23089</v>
      </c>
      <c r="I34" s="69" t="n">
        <v>0</v>
      </c>
      <c r="J34" s="69" t="n">
        <v>0</v>
      </c>
      <c r="K34" s="72" t="n">
        <v>6034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0468</v>
      </c>
      <c r="F35" s="69" t="n">
        <v>283</v>
      </c>
      <c r="G35" s="69" t="n">
        <v>35578</v>
      </c>
      <c r="H35" s="69" t="n">
        <v>22255</v>
      </c>
      <c r="I35" s="69" t="n">
        <v>3</v>
      </c>
      <c r="J35" s="69" t="n">
        <v>11</v>
      </c>
      <c r="K35" s="72" t="n">
        <v>6859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0531</v>
      </c>
      <c r="F36" s="69" t="n">
        <v>1443</v>
      </c>
      <c r="G36" s="69" t="n">
        <v>39244</v>
      </c>
      <c r="H36" s="69" t="n">
        <v>24680</v>
      </c>
      <c r="I36" s="69" t="n">
        <v>0</v>
      </c>
      <c r="J36" s="69" t="n">
        <v>37</v>
      </c>
      <c r="K36" s="72" t="n">
        <v>7593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7703</v>
      </c>
      <c r="F37" s="69" t="n">
        <v>1694</v>
      </c>
      <c r="G37" s="69" t="n">
        <v>35823</v>
      </c>
      <c r="H37" s="69" t="n">
        <v>28260</v>
      </c>
      <c r="I37" s="69" t="n">
        <v>291</v>
      </c>
      <c r="J37" s="69" t="n">
        <v>3125</v>
      </c>
      <c r="K37" s="72" t="n">
        <v>768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4956</v>
      </c>
      <c r="F38" s="69" t="n">
        <v>1562</v>
      </c>
      <c r="G38" s="69" t="n">
        <v>34064</v>
      </c>
      <c r="H38" s="69" t="n">
        <v>25404</v>
      </c>
      <c r="I38" s="69" t="n">
        <v>848</v>
      </c>
      <c r="J38" s="69" t="n">
        <v>158</v>
      </c>
      <c r="K38" s="72" t="n">
        <v>6699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117</v>
      </c>
      <c r="F39" s="69" t="n">
        <v>2788</v>
      </c>
      <c r="G39" s="69" t="n">
        <v>44115</v>
      </c>
      <c r="H39" s="69" t="n">
        <v>18993</v>
      </c>
      <c r="I39" s="69" t="n">
        <v>10891</v>
      </c>
      <c r="J39" s="69" t="n">
        <v>899</v>
      </c>
      <c r="K39" s="72" t="n">
        <v>8080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995</v>
      </c>
      <c r="G40" s="69" t="n">
        <v>42713</v>
      </c>
      <c r="H40" s="68"/>
      <c r="I40" s="69" t="n">
        <v>19900</v>
      </c>
      <c r="J40" s="69" t="n">
        <v>13711</v>
      </c>
      <c r="K40" s="72" t="n">
        <v>793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057</v>
      </c>
      <c r="G43" s="82" t="n">
        <v>280212</v>
      </c>
      <c r="H43" s="83"/>
      <c r="I43" s="82" t="n">
        <v>31846</v>
      </c>
      <c r="J43" s="84" t="n">
        <v>179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9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60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4839</v>
      </c>
      <c r="F33" s="69" t="n">
        <v>152</v>
      </c>
      <c r="G33" s="69" t="n">
        <v>14128</v>
      </c>
      <c r="H33" s="69" t="n">
        <v>12092</v>
      </c>
      <c r="I33" s="69" t="n">
        <v>0</v>
      </c>
      <c r="J33" s="69" t="n">
        <v>0</v>
      </c>
      <c r="K33" s="72" t="n">
        <v>3121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8486</v>
      </c>
      <c r="F34" s="69" t="n">
        <v>397</v>
      </c>
      <c r="G34" s="69" t="n">
        <v>23418</v>
      </c>
      <c r="H34" s="69" t="n">
        <v>22865</v>
      </c>
      <c r="I34" s="69" t="n">
        <v>0</v>
      </c>
      <c r="J34" s="69" t="n">
        <v>0</v>
      </c>
      <c r="K34" s="72" t="n">
        <v>5516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8723</v>
      </c>
      <c r="F35" s="69" t="n">
        <v>651</v>
      </c>
      <c r="G35" s="69" t="n">
        <v>24930</v>
      </c>
      <c r="H35" s="69" t="n">
        <v>26368</v>
      </c>
      <c r="I35" s="69" t="n">
        <v>0</v>
      </c>
      <c r="J35" s="69" t="n">
        <v>13</v>
      </c>
      <c r="K35" s="72" t="n">
        <v>6068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7734</v>
      </c>
      <c r="F36" s="69" t="n">
        <v>606</v>
      </c>
      <c r="G36" s="69" t="n">
        <v>23415</v>
      </c>
      <c r="H36" s="69" t="n">
        <v>23634</v>
      </c>
      <c r="I36" s="69" t="n">
        <v>0</v>
      </c>
      <c r="J36" s="69" t="n">
        <v>35</v>
      </c>
      <c r="K36" s="72" t="n">
        <v>5542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720</v>
      </c>
      <c r="F37" s="69" t="n">
        <v>299</v>
      </c>
      <c r="G37" s="69" t="n">
        <v>24668</v>
      </c>
      <c r="H37" s="69" t="n">
        <v>17520</v>
      </c>
      <c r="I37" s="69" t="n">
        <v>44</v>
      </c>
      <c r="J37" s="69" t="n">
        <v>53</v>
      </c>
      <c r="K37" s="72" t="n">
        <v>4830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275</v>
      </c>
      <c r="F38" s="69" t="n">
        <v>1046</v>
      </c>
      <c r="G38" s="69" t="n">
        <v>30824</v>
      </c>
      <c r="H38" s="69" t="n">
        <v>18316</v>
      </c>
      <c r="I38" s="69" t="n">
        <v>268</v>
      </c>
      <c r="J38" s="69" t="n">
        <v>269</v>
      </c>
      <c r="K38" s="72" t="n">
        <v>539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232</v>
      </c>
      <c r="F39" s="69" t="n">
        <v>1649</v>
      </c>
      <c r="G39" s="69" t="n">
        <v>34747</v>
      </c>
      <c r="H39" s="69" t="n">
        <v>12921</v>
      </c>
      <c r="I39" s="69" t="n">
        <v>9504</v>
      </c>
      <c r="J39" s="69" t="n">
        <v>644</v>
      </c>
      <c r="K39" s="72" t="n">
        <v>6069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173</v>
      </c>
      <c r="G40" s="69" t="n">
        <v>28660</v>
      </c>
      <c r="H40" s="68"/>
      <c r="I40" s="69" t="n">
        <v>13402</v>
      </c>
      <c r="J40" s="69" t="n">
        <v>9417</v>
      </c>
      <c r="K40" s="72" t="n">
        <v>526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973</v>
      </c>
      <c r="G43" s="82" t="n">
        <v>204790</v>
      </c>
      <c r="H43" s="83"/>
      <c r="I43" s="82" t="n">
        <v>23218</v>
      </c>
      <c r="J43" s="84" t="n">
        <v>1043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8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04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8527</v>
      </c>
      <c r="F33" s="69" t="n">
        <v>537</v>
      </c>
      <c r="G33" s="69" t="n">
        <v>35195</v>
      </c>
      <c r="H33" s="69" t="n">
        <v>26305</v>
      </c>
      <c r="I33" s="69" t="n">
        <v>0</v>
      </c>
      <c r="J33" s="69" t="n">
        <v>0</v>
      </c>
      <c r="K33" s="72" t="n">
        <v>7056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9574</v>
      </c>
      <c r="F34" s="69" t="n">
        <v>428</v>
      </c>
      <c r="G34" s="69" t="n">
        <v>64384</v>
      </c>
      <c r="H34" s="69" t="n">
        <v>46428</v>
      </c>
      <c r="I34" s="69" t="n">
        <v>0</v>
      </c>
      <c r="J34" s="69" t="n">
        <v>0</v>
      </c>
      <c r="K34" s="72" t="n">
        <v>12081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3620</v>
      </c>
      <c r="F35" s="69" t="n">
        <v>500</v>
      </c>
      <c r="G35" s="69" t="n">
        <v>53402</v>
      </c>
      <c r="H35" s="69" t="n">
        <v>50166</v>
      </c>
      <c r="I35" s="69" t="n">
        <v>0</v>
      </c>
      <c r="J35" s="69" t="n">
        <v>24</v>
      </c>
      <c r="K35" s="72" t="n">
        <v>11771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2476</v>
      </c>
      <c r="F36" s="69" t="n">
        <v>1544</v>
      </c>
      <c r="G36" s="69" t="n">
        <v>53426</v>
      </c>
      <c r="H36" s="69" t="n">
        <v>50103</v>
      </c>
      <c r="I36" s="69" t="n">
        <v>9</v>
      </c>
      <c r="J36" s="69" t="n">
        <v>752</v>
      </c>
      <c r="K36" s="72" t="n">
        <v>11831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9091</v>
      </c>
      <c r="F37" s="69" t="n">
        <v>2732</v>
      </c>
      <c r="G37" s="69" t="n">
        <v>48922</v>
      </c>
      <c r="H37" s="69" t="n">
        <v>45885</v>
      </c>
      <c r="I37" s="69" t="n">
        <v>404</v>
      </c>
      <c r="J37" s="69" t="n">
        <v>139</v>
      </c>
      <c r="K37" s="72" t="n">
        <v>10717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7602</v>
      </c>
      <c r="F38" s="69" t="n">
        <v>3542</v>
      </c>
      <c r="G38" s="69" t="n">
        <v>77101</v>
      </c>
      <c r="H38" s="69" t="n">
        <v>41937</v>
      </c>
      <c r="I38" s="69" t="n">
        <v>412</v>
      </c>
      <c r="J38" s="69" t="n">
        <v>529</v>
      </c>
      <c r="K38" s="72" t="n">
        <v>13112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024</v>
      </c>
      <c r="F39" s="69" t="n">
        <v>2590</v>
      </c>
      <c r="G39" s="69" t="n">
        <v>67381</v>
      </c>
      <c r="H39" s="69" t="n">
        <v>38605</v>
      </c>
      <c r="I39" s="69" t="n">
        <v>24488</v>
      </c>
      <c r="J39" s="69" t="n">
        <v>4201</v>
      </c>
      <c r="K39" s="72" t="n">
        <v>13928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079</v>
      </c>
      <c r="G40" s="69" t="n">
        <v>59057</v>
      </c>
      <c r="H40" s="68"/>
      <c r="I40" s="69" t="n">
        <v>33550</v>
      </c>
      <c r="J40" s="69" t="n">
        <v>23397</v>
      </c>
      <c r="K40" s="72" t="n">
        <v>11808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952</v>
      </c>
      <c r="G43" s="82" t="n">
        <v>458868</v>
      </c>
      <c r="H43" s="83"/>
      <c r="I43" s="82" t="n">
        <v>58863</v>
      </c>
      <c r="J43" s="84" t="n">
        <v>290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7573</v>
      </c>
      <c r="F33" s="69" t="n">
        <v>228</v>
      </c>
      <c r="G33" s="69" t="n">
        <v>52495</v>
      </c>
      <c r="H33" s="69" t="n">
        <v>25665</v>
      </c>
      <c r="I33" s="69" t="n">
        <v>0</v>
      </c>
      <c r="J33" s="69" t="n">
        <v>0</v>
      </c>
      <c r="K33" s="72" t="n">
        <v>8596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3143</v>
      </c>
      <c r="F34" s="69" t="n">
        <v>601</v>
      </c>
      <c r="G34" s="69" t="n">
        <v>87277</v>
      </c>
      <c r="H34" s="69" t="n">
        <v>43527</v>
      </c>
      <c r="I34" s="69" t="n">
        <v>0</v>
      </c>
      <c r="J34" s="69" t="n">
        <v>0</v>
      </c>
      <c r="K34" s="72" t="n">
        <v>14454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3628</v>
      </c>
      <c r="F35" s="69" t="n">
        <v>1282</v>
      </c>
      <c r="G35" s="69" t="n">
        <v>90616</v>
      </c>
      <c r="H35" s="69" t="n">
        <v>48511</v>
      </c>
      <c r="I35" s="69" t="n">
        <v>0</v>
      </c>
      <c r="J35" s="69" t="n">
        <v>24</v>
      </c>
      <c r="K35" s="72" t="n">
        <v>1540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0768</v>
      </c>
      <c r="F36" s="69" t="n">
        <v>2062</v>
      </c>
      <c r="G36" s="69" t="n">
        <v>70023</v>
      </c>
      <c r="H36" s="69" t="n">
        <v>50480</v>
      </c>
      <c r="I36" s="69" t="n">
        <v>325</v>
      </c>
      <c r="J36" s="69" t="n">
        <v>76</v>
      </c>
      <c r="K36" s="72" t="n">
        <v>13373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9473</v>
      </c>
      <c r="F37" s="69" t="n">
        <v>1100</v>
      </c>
      <c r="G37" s="69" t="n">
        <v>58644</v>
      </c>
      <c r="H37" s="69" t="n">
        <v>46526</v>
      </c>
      <c r="I37" s="69" t="n">
        <v>331</v>
      </c>
      <c r="J37" s="69" t="n">
        <v>139</v>
      </c>
      <c r="K37" s="72" t="n">
        <v>11621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9717</v>
      </c>
      <c r="F38" s="69" t="n">
        <v>2538</v>
      </c>
      <c r="G38" s="69" t="n">
        <v>61654</v>
      </c>
      <c r="H38" s="69" t="n">
        <v>47251</v>
      </c>
      <c r="I38" s="69" t="n">
        <v>1491</v>
      </c>
      <c r="J38" s="69" t="n">
        <v>445</v>
      </c>
      <c r="K38" s="72" t="n">
        <v>12309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203</v>
      </c>
      <c r="F39" s="69" t="n">
        <v>3950</v>
      </c>
      <c r="G39" s="69" t="n">
        <v>86270</v>
      </c>
      <c r="H39" s="69" t="n">
        <v>38017</v>
      </c>
      <c r="I39" s="69" t="n">
        <v>25193</v>
      </c>
      <c r="J39" s="69" t="n">
        <v>1775</v>
      </c>
      <c r="K39" s="72" t="n">
        <v>15740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599</v>
      </c>
      <c r="G40" s="69" t="n">
        <v>64399</v>
      </c>
      <c r="H40" s="68"/>
      <c r="I40" s="69" t="n">
        <v>38905</v>
      </c>
      <c r="J40" s="69" t="n">
        <v>31022</v>
      </c>
      <c r="K40" s="72" t="n">
        <v>13692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360</v>
      </c>
      <c r="G43" s="82" t="n">
        <v>571378</v>
      </c>
      <c r="H43" s="83"/>
      <c r="I43" s="82" t="n">
        <v>66245</v>
      </c>
      <c r="J43" s="84" t="n">
        <v>3348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03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327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167464</v>
      </c>
      <c r="G25" s="69" t="n">
        <v>706587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448901</v>
      </c>
      <c r="F26" s="69" t="n">
        <v>22935</v>
      </c>
      <c r="G26" s="69" t="n">
        <v>143847</v>
      </c>
      <c r="H26" s="69" t="n">
        <v>280739</v>
      </c>
      <c r="I26" s="69" t="n">
        <v>0</v>
      </c>
      <c r="J26" s="69" t="n">
        <v>0</v>
      </c>
      <c r="K26" s="72" t="n">
        <v>89642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393079</v>
      </c>
      <c r="F27" s="69" t="n">
        <v>36914</v>
      </c>
      <c r="G27" s="69" t="n">
        <v>144545</v>
      </c>
      <c r="H27" s="69" t="n">
        <v>299400</v>
      </c>
      <c r="I27" s="69" t="n">
        <v>0</v>
      </c>
      <c r="J27" s="69" t="n">
        <v>0</v>
      </c>
      <c r="K27" s="72" t="n">
        <v>87393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410027</v>
      </c>
      <c r="F28" s="69" t="n">
        <v>47254</v>
      </c>
      <c r="G28" s="69" t="n">
        <v>161206</v>
      </c>
      <c r="H28" s="69" t="n">
        <v>315180</v>
      </c>
      <c r="I28" s="69" t="n">
        <v>0</v>
      </c>
      <c r="J28" s="69" t="n">
        <v>0</v>
      </c>
      <c r="K28" s="72" t="n">
        <v>93366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305498</v>
      </c>
      <c r="F29" s="69" t="n">
        <v>31404</v>
      </c>
      <c r="G29" s="69" t="n">
        <v>191443</v>
      </c>
      <c r="H29" s="69" t="n">
        <v>335535</v>
      </c>
      <c r="I29" s="69" t="n">
        <v>0</v>
      </c>
      <c r="J29" s="69" t="n">
        <v>0</v>
      </c>
      <c r="K29" s="72" t="n">
        <v>86388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263986</v>
      </c>
      <c r="F30" s="69" t="n">
        <v>52116</v>
      </c>
      <c r="G30" s="69" t="n">
        <v>196657</v>
      </c>
      <c r="H30" s="69" t="n">
        <v>346620</v>
      </c>
      <c r="I30" s="69" t="n">
        <v>0</v>
      </c>
      <c r="J30" s="69" t="n">
        <v>0</v>
      </c>
      <c r="K30" s="72" t="n">
        <v>85937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200074</v>
      </c>
      <c r="F31" s="69" t="n">
        <v>23840</v>
      </c>
      <c r="G31" s="69" t="n">
        <v>218123</v>
      </c>
      <c r="H31" s="69" t="n">
        <v>350356</v>
      </c>
      <c r="I31" s="69" t="n">
        <v>0</v>
      </c>
      <c r="J31" s="69" t="n">
        <v>0</v>
      </c>
      <c r="K31" s="72" t="n">
        <v>79239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184425</v>
      </c>
      <c r="F32" s="69" t="n">
        <v>22722</v>
      </c>
      <c r="G32" s="69" t="n">
        <v>223940</v>
      </c>
      <c r="H32" s="69" t="n">
        <v>360213</v>
      </c>
      <c r="I32" s="69" t="n">
        <v>0</v>
      </c>
      <c r="J32" s="69" t="n">
        <v>0</v>
      </c>
      <c r="K32" s="72" t="n">
        <v>79130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48611</v>
      </c>
      <c r="F33" s="69" t="n">
        <v>13904</v>
      </c>
      <c r="G33" s="69" t="n">
        <v>271153</v>
      </c>
      <c r="H33" s="69" t="n">
        <v>399542</v>
      </c>
      <c r="I33" s="69" t="n">
        <v>45</v>
      </c>
      <c r="J33" s="69" t="n">
        <v>0</v>
      </c>
      <c r="K33" s="72" t="n">
        <v>83325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20150</v>
      </c>
      <c r="F34" s="69" t="n">
        <v>15904</v>
      </c>
      <c r="G34" s="69" t="n">
        <v>302371</v>
      </c>
      <c r="H34" s="69" t="n">
        <v>392835</v>
      </c>
      <c r="I34" s="69" t="n">
        <v>42</v>
      </c>
      <c r="J34" s="69" t="n">
        <v>45</v>
      </c>
      <c r="K34" s="72" t="n">
        <v>83134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06474</v>
      </c>
      <c r="F35" s="69" t="n">
        <v>12937</v>
      </c>
      <c r="G35" s="69" t="n">
        <v>336639</v>
      </c>
      <c r="H35" s="69" t="n">
        <v>395392</v>
      </c>
      <c r="I35" s="69" t="n">
        <v>150</v>
      </c>
      <c r="J35" s="69" t="n">
        <v>94</v>
      </c>
      <c r="K35" s="72" t="n">
        <v>85168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91953</v>
      </c>
      <c r="F36" s="69" t="n">
        <v>21983</v>
      </c>
      <c r="G36" s="69" t="n">
        <v>325643</v>
      </c>
      <c r="H36" s="69" t="n">
        <v>369975</v>
      </c>
      <c r="I36" s="69" t="n">
        <v>922</v>
      </c>
      <c r="J36" s="69" t="n">
        <v>175</v>
      </c>
      <c r="K36" s="72" t="n">
        <v>8106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63911</v>
      </c>
      <c r="F37" s="69" t="n">
        <v>17173</v>
      </c>
      <c r="G37" s="69" t="n">
        <v>349568</v>
      </c>
      <c r="H37" s="69" t="n">
        <v>335566</v>
      </c>
      <c r="I37" s="69" t="n">
        <v>2377</v>
      </c>
      <c r="J37" s="69" t="n">
        <v>1130</v>
      </c>
      <c r="K37" s="72" t="n">
        <v>76972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50678</v>
      </c>
      <c r="F38" s="69" t="n">
        <v>26985</v>
      </c>
      <c r="G38" s="69" t="n">
        <v>367420</v>
      </c>
      <c r="H38" s="69" t="n">
        <v>332165</v>
      </c>
      <c r="I38" s="69" t="n">
        <v>8608</v>
      </c>
      <c r="J38" s="69" t="n">
        <v>4046</v>
      </c>
      <c r="K38" s="72" t="n">
        <v>7899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7527</v>
      </c>
      <c r="F39" s="69" t="n">
        <v>30255</v>
      </c>
      <c r="G39" s="69" t="n">
        <v>403842</v>
      </c>
      <c r="H39" s="69" t="n">
        <v>227727</v>
      </c>
      <c r="I39" s="69" t="n">
        <v>163564</v>
      </c>
      <c r="J39" s="69" t="n">
        <v>12137</v>
      </c>
      <c r="K39" s="72" t="n">
        <v>85505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8292</v>
      </c>
      <c r="G40" s="69" t="n">
        <v>444989</v>
      </c>
      <c r="H40" s="68"/>
      <c r="I40" s="69" t="n">
        <v>245277</v>
      </c>
      <c r="J40" s="69" t="n">
        <v>157315</v>
      </c>
      <c r="K40" s="72" t="n">
        <v>86587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6186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8867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88894</v>
      </c>
      <c r="G43" s="82" t="n">
        <v>4787973</v>
      </c>
      <c r="H43" s="83"/>
      <c r="I43" s="82" t="n">
        <v>420985</v>
      </c>
      <c r="J43" s="84" t="n">
        <v>1749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862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9470</v>
      </c>
      <c r="F29" s="69"/>
      <c r="G29" s="69"/>
      <c r="H29" s="69" t="n">
        <v>1944</v>
      </c>
      <c r="I29" s="69"/>
      <c r="J29" s="69"/>
      <c r="K29" s="72" t="n">
        <v>1141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5924</v>
      </c>
      <c r="F30" s="69"/>
      <c r="G30" s="69"/>
      <c r="H30" s="69" t="n">
        <v>2136</v>
      </c>
      <c r="I30" s="69"/>
      <c r="J30" s="69"/>
      <c r="K30" s="72" t="n">
        <v>806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3797</v>
      </c>
      <c r="F31" s="69"/>
      <c r="G31" s="69"/>
      <c r="H31" s="69" t="n">
        <v>24057</v>
      </c>
      <c r="I31" s="69"/>
      <c r="J31" s="69"/>
      <c r="K31" s="72" t="n">
        <v>2785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5003</v>
      </c>
      <c r="F32" s="69"/>
      <c r="G32" s="69"/>
      <c r="H32" s="69" t="n">
        <v>22725</v>
      </c>
      <c r="I32" s="69"/>
      <c r="J32" s="69"/>
      <c r="K32" s="72" t="n">
        <v>277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916</v>
      </c>
      <c r="F33" s="69"/>
      <c r="G33" s="69"/>
      <c r="H33" s="69" t="n">
        <v>22997</v>
      </c>
      <c r="I33" s="69"/>
      <c r="J33" s="69"/>
      <c r="K33" s="72" t="n">
        <v>2491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817</v>
      </c>
      <c r="F34" s="69"/>
      <c r="G34" s="69"/>
      <c r="H34" s="69" t="n">
        <v>13895</v>
      </c>
      <c r="I34" s="69"/>
      <c r="J34" s="69"/>
      <c r="K34" s="72" t="n">
        <v>1571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292</v>
      </c>
      <c r="F35" s="69"/>
      <c r="G35" s="69"/>
      <c r="H35" s="69" t="n">
        <v>12333</v>
      </c>
      <c r="I35" s="69"/>
      <c r="J35" s="69"/>
      <c r="K35" s="72" t="n">
        <v>1362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629</v>
      </c>
      <c r="F36" s="69"/>
      <c r="G36" s="69"/>
      <c r="H36" s="69" t="n">
        <v>7347</v>
      </c>
      <c r="I36" s="69"/>
      <c r="J36" s="69"/>
      <c r="K36" s="72" t="n">
        <v>897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763</v>
      </c>
      <c r="F37" s="69"/>
      <c r="G37" s="69"/>
      <c r="H37" s="69" t="n">
        <v>8032</v>
      </c>
      <c r="I37" s="69"/>
      <c r="J37" s="69"/>
      <c r="K37" s="72" t="n">
        <v>87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</v>
      </c>
      <c r="F39" s="69" t="n">
        <v>4</v>
      </c>
      <c r="G39" s="69" t="n">
        <v>1</v>
      </c>
      <c r="H39" s="69" t="n">
        <v>54</v>
      </c>
      <c r="I39" s="69" t="n">
        <v>610</v>
      </c>
      <c r="J39" s="69" t="n">
        <v>184</v>
      </c>
      <c r="K39" s="72" t="n">
        <v>85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442</v>
      </c>
      <c r="G40" s="69" t="n">
        <v>4801</v>
      </c>
      <c r="H40" s="68"/>
      <c r="I40" s="69" t="n">
        <v>8012</v>
      </c>
      <c r="J40" s="69" t="n">
        <v>10792</v>
      </c>
      <c r="K40" s="72" t="n">
        <v>240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6</v>
      </c>
      <c r="G43" s="82" t="n">
        <v>4802</v>
      </c>
      <c r="H43" s="83"/>
      <c r="I43" s="82" t="n">
        <v>8622</v>
      </c>
      <c r="J43" s="84" t="n">
        <v>1097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2610</v>
      </c>
      <c r="F35" s="69" t="n">
        <v>316</v>
      </c>
      <c r="G35" s="69" t="n">
        <v>8724</v>
      </c>
      <c r="H35" s="69" t="n">
        <v>14698</v>
      </c>
      <c r="I35" s="69" t="n">
        <v>273</v>
      </c>
      <c r="J35" s="69" t="n">
        <v>62</v>
      </c>
      <c r="K35" s="72" t="n">
        <v>2668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9129</v>
      </c>
      <c r="F36" s="69" t="n">
        <v>1060</v>
      </c>
      <c r="G36" s="69" t="n">
        <v>14263</v>
      </c>
      <c r="H36" s="69" t="n">
        <v>25904</v>
      </c>
      <c r="I36" s="69" t="n">
        <v>0</v>
      </c>
      <c r="J36" s="69" t="n">
        <v>3</v>
      </c>
      <c r="K36" s="72" t="n">
        <v>503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383</v>
      </c>
      <c r="F37" s="69" t="n">
        <v>2077</v>
      </c>
      <c r="G37" s="69" t="n">
        <v>26891</v>
      </c>
      <c r="H37" s="69" t="n">
        <v>29680</v>
      </c>
      <c r="I37" s="69" t="n">
        <v>255</v>
      </c>
      <c r="J37" s="69" t="n">
        <v>221</v>
      </c>
      <c r="K37" s="72" t="n">
        <v>645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423</v>
      </c>
      <c r="F38" s="69" t="n">
        <v>1486</v>
      </c>
      <c r="G38" s="69" t="n">
        <v>23007</v>
      </c>
      <c r="H38" s="69" t="n">
        <v>26246</v>
      </c>
      <c r="I38" s="69" t="n">
        <v>1400</v>
      </c>
      <c r="J38" s="69" t="n">
        <v>534</v>
      </c>
      <c r="K38" s="72" t="n">
        <v>5609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878</v>
      </c>
      <c r="F39" s="69" t="n">
        <v>758</v>
      </c>
      <c r="G39" s="69" t="n">
        <v>19221</v>
      </c>
      <c r="H39" s="69" t="n">
        <v>18820</v>
      </c>
      <c r="I39" s="69" t="n">
        <v>8811</v>
      </c>
      <c r="J39" s="69" t="n">
        <v>1216</v>
      </c>
      <c r="K39" s="72" t="n">
        <v>497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543</v>
      </c>
      <c r="G40" s="69" t="n">
        <v>10183</v>
      </c>
      <c r="H40" s="68"/>
      <c r="I40" s="69" t="n">
        <v>10526</v>
      </c>
      <c r="J40" s="69" t="n">
        <v>7309</v>
      </c>
      <c r="K40" s="72" t="n">
        <v>2856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240</v>
      </c>
      <c r="G43" s="82" t="n">
        <v>102289</v>
      </c>
      <c r="H43" s="83"/>
      <c r="I43" s="82" t="n">
        <v>21265</v>
      </c>
      <c r="J43" s="84" t="n">
        <v>93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9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88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32704</v>
      </c>
      <c r="F29" s="69" t="n">
        <v>5107</v>
      </c>
      <c r="G29" s="69" t="n">
        <v>24956</v>
      </c>
      <c r="H29" s="69" t="n">
        <v>43263</v>
      </c>
      <c r="I29" s="69" t="n">
        <v>0</v>
      </c>
      <c r="J29" s="69" t="n">
        <v>0</v>
      </c>
      <c r="K29" s="72" t="n">
        <v>10603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29859</v>
      </c>
      <c r="F30" s="69" t="n">
        <v>6936</v>
      </c>
      <c r="G30" s="69" t="n">
        <v>23686</v>
      </c>
      <c r="H30" s="69" t="n">
        <v>43241</v>
      </c>
      <c r="I30" s="69" t="n">
        <v>0</v>
      </c>
      <c r="J30" s="69" t="n">
        <v>0</v>
      </c>
      <c r="K30" s="72" t="n">
        <v>10372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42278</v>
      </c>
      <c r="F31" s="69" t="n">
        <v>6156</v>
      </c>
      <c r="G31" s="69" t="n">
        <v>31153</v>
      </c>
      <c r="H31" s="69" t="n">
        <v>43124</v>
      </c>
      <c r="I31" s="69" t="n">
        <v>15</v>
      </c>
      <c r="J31" s="69" t="n">
        <v>0</v>
      </c>
      <c r="K31" s="72" t="n">
        <v>12272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21966</v>
      </c>
      <c r="F32" s="69" t="n">
        <v>4479</v>
      </c>
      <c r="G32" s="69" t="n">
        <v>27062</v>
      </c>
      <c r="H32" s="69" t="n">
        <v>49615</v>
      </c>
      <c r="I32" s="69" t="n">
        <v>0</v>
      </c>
      <c r="J32" s="69" t="n">
        <v>0</v>
      </c>
      <c r="K32" s="72" t="n">
        <v>10312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3577</v>
      </c>
      <c r="F33" s="69" t="n">
        <v>1241</v>
      </c>
      <c r="G33" s="69" t="n">
        <v>35890</v>
      </c>
      <c r="H33" s="69" t="n">
        <v>53151</v>
      </c>
      <c r="I33" s="69" t="n">
        <v>0</v>
      </c>
      <c r="J33" s="69" t="n">
        <v>0</v>
      </c>
      <c r="K33" s="72" t="n">
        <v>10385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9186</v>
      </c>
      <c r="F34" s="69" t="n">
        <v>6328</v>
      </c>
      <c r="G34" s="69" t="n">
        <v>33030</v>
      </c>
      <c r="H34" s="69" t="n">
        <v>57797</v>
      </c>
      <c r="I34" s="69" t="n">
        <v>13</v>
      </c>
      <c r="J34" s="69" t="n">
        <v>0</v>
      </c>
      <c r="K34" s="72" t="n">
        <v>11635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4474</v>
      </c>
      <c r="F35" s="69" t="n">
        <v>1375</v>
      </c>
      <c r="G35" s="69" t="n">
        <v>38507</v>
      </c>
      <c r="H35" s="69" t="n">
        <v>64318</v>
      </c>
      <c r="I35" s="69" t="n">
        <v>38</v>
      </c>
      <c r="J35" s="69" t="n">
        <v>0</v>
      </c>
      <c r="K35" s="72" t="n">
        <v>11871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5950</v>
      </c>
      <c r="F36" s="69" t="n">
        <v>2182</v>
      </c>
      <c r="G36" s="69" t="n">
        <v>34355</v>
      </c>
      <c r="H36" s="69" t="n">
        <v>62726</v>
      </c>
      <c r="I36" s="69" t="n">
        <v>50</v>
      </c>
      <c r="J36" s="69" t="n">
        <v>68</v>
      </c>
      <c r="K36" s="72" t="n">
        <v>11533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9157</v>
      </c>
      <c r="F37" s="69" t="n">
        <v>2192</v>
      </c>
      <c r="G37" s="69" t="n">
        <v>42653</v>
      </c>
      <c r="H37" s="69" t="n">
        <v>49149</v>
      </c>
      <c r="I37" s="69" t="n">
        <v>382</v>
      </c>
      <c r="J37" s="69" t="n">
        <v>96</v>
      </c>
      <c r="K37" s="72" t="n">
        <v>10362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7011</v>
      </c>
      <c r="F38" s="69" t="n">
        <v>3544</v>
      </c>
      <c r="G38" s="69" t="n">
        <v>41297</v>
      </c>
      <c r="H38" s="69" t="n">
        <v>47427</v>
      </c>
      <c r="I38" s="69" t="n">
        <v>1716</v>
      </c>
      <c r="J38" s="69" t="n">
        <v>541</v>
      </c>
      <c r="K38" s="72" t="n">
        <v>10153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761</v>
      </c>
      <c r="F39" s="69" t="n">
        <v>2855</v>
      </c>
      <c r="G39" s="69" t="n">
        <v>45135</v>
      </c>
      <c r="H39" s="69" t="n">
        <v>24856</v>
      </c>
      <c r="I39" s="69" t="n">
        <v>23691</v>
      </c>
      <c r="J39" s="69" t="n">
        <v>2266</v>
      </c>
      <c r="K39" s="72" t="n">
        <v>1005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998</v>
      </c>
      <c r="G40" s="69" t="n">
        <v>50050</v>
      </c>
      <c r="H40" s="68"/>
      <c r="I40" s="69" t="n">
        <v>37919</v>
      </c>
      <c r="J40" s="69" t="n">
        <v>28452</v>
      </c>
      <c r="K40" s="72" t="n">
        <v>1184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393</v>
      </c>
      <c r="G43" s="82" t="n">
        <v>427774</v>
      </c>
      <c r="H43" s="83"/>
      <c r="I43" s="82" t="n">
        <v>63824</v>
      </c>
      <c r="J43" s="84" t="n">
        <v>3142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74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0</v>
      </c>
      <c r="F35" s="69" t="n">
        <v>0</v>
      </c>
      <c r="G35" s="69" t="n">
        <v>500</v>
      </c>
      <c r="H35" s="69" t="n">
        <v>140</v>
      </c>
      <c r="I35" s="69" t="n">
        <v>0</v>
      </c>
      <c r="J35" s="69" t="n">
        <v>0</v>
      </c>
      <c r="K35" s="72" t="n">
        <v>64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628</v>
      </c>
      <c r="F36" s="69" t="n">
        <v>34</v>
      </c>
      <c r="G36" s="69" t="n">
        <v>2838</v>
      </c>
      <c r="H36" s="69" t="n">
        <v>1976</v>
      </c>
      <c r="I36" s="69" t="n">
        <v>0</v>
      </c>
      <c r="J36" s="69" t="n">
        <v>272</v>
      </c>
      <c r="K36" s="72" t="n">
        <v>574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575</v>
      </c>
      <c r="F37" s="69" t="n">
        <v>206</v>
      </c>
      <c r="G37" s="69" t="n">
        <v>5019</v>
      </c>
      <c r="H37" s="69" t="n">
        <v>3246</v>
      </c>
      <c r="I37" s="69" t="n">
        <v>53</v>
      </c>
      <c r="J37" s="69" t="n">
        <v>868</v>
      </c>
      <c r="K37" s="72" t="n">
        <v>109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877</v>
      </c>
      <c r="F38" s="69" t="n">
        <v>1229</v>
      </c>
      <c r="G38" s="69" t="n">
        <v>8419</v>
      </c>
      <c r="H38" s="69" t="n">
        <v>7367</v>
      </c>
      <c r="I38" s="69" t="n">
        <v>293</v>
      </c>
      <c r="J38" s="69" t="n">
        <v>2908</v>
      </c>
      <c r="K38" s="72" t="n">
        <v>240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773</v>
      </c>
      <c r="F39" s="69" t="n">
        <v>612</v>
      </c>
      <c r="G39" s="69" t="n">
        <v>24865</v>
      </c>
      <c r="H39" s="69" t="n">
        <v>8701</v>
      </c>
      <c r="I39" s="69" t="n">
        <v>10282</v>
      </c>
      <c r="J39" s="69" t="n">
        <v>1946</v>
      </c>
      <c r="K39" s="72" t="n">
        <v>4817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193</v>
      </c>
      <c r="G40" s="69" t="n">
        <v>38624</v>
      </c>
      <c r="H40" s="68"/>
      <c r="I40" s="69" t="n">
        <v>18366</v>
      </c>
      <c r="J40" s="69" t="n">
        <v>13176</v>
      </c>
      <c r="K40" s="72" t="n">
        <v>7135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74</v>
      </c>
      <c r="G43" s="82" t="n">
        <v>80265</v>
      </c>
      <c r="H43" s="83"/>
      <c r="I43" s="82" t="n">
        <v>28994</v>
      </c>
      <c r="J43" s="84" t="n">
        <v>191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28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274836</v>
      </c>
      <c r="G25" s="69" t="n">
        <v>1589921</v>
      </c>
      <c r="H25" s="68"/>
      <c r="I25" s="69" t="n">
        <v>0</v>
      </c>
      <c r="J25" s="69" t="n">
        <v>-1676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392873</v>
      </c>
      <c r="F26" s="69" t="n">
        <v>39130</v>
      </c>
      <c r="G26" s="69" t="n">
        <v>317493</v>
      </c>
      <c r="H26" s="69" t="n">
        <v>326655</v>
      </c>
      <c r="I26" s="69" t="n">
        <v>5</v>
      </c>
      <c r="J26" s="69" t="n">
        <v>-12</v>
      </c>
      <c r="K26" s="72" t="n">
        <v>107614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450085</v>
      </c>
      <c r="F27" s="69" t="n">
        <v>44063</v>
      </c>
      <c r="G27" s="69" t="n">
        <v>319790</v>
      </c>
      <c r="H27" s="69" t="n">
        <v>393540</v>
      </c>
      <c r="I27" s="69" t="n">
        <v>0</v>
      </c>
      <c r="J27" s="69" t="n">
        <v>-630</v>
      </c>
      <c r="K27" s="72" t="n">
        <v>120684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476121</v>
      </c>
      <c r="F28" s="69" t="n">
        <v>46764</v>
      </c>
      <c r="G28" s="69" t="n">
        <v>372875</v>
      </c>
      <c r="H28" s="69" t="n">
        <v>293436</v>
      </c>
      <c r="I28" s="69" t="n">
        <v>0</v>
      </c>
      <c r="J28" s="69" t="n">
        <v>-13</v>
      </c>
      <c r="K28" s="72" t="n">
        <v>118918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366224</v>
      </c>
      <c r="F29" s="69" t="n">
        <v>37771</v>
      </c>
      <c r="G29" s="69" t="n">
        <v>307141</v>
      </c>
      <c r="H29" s="69" t="n">
        <v>276309</v>
      </c>
      <c r="I29" s="69" t="n">
        <v>-1</v>
      </c>
      <c r="J29" s="69" t="n">
        <v>-203</v>
      </c>
      <c r="K29" s="72" t="n">
        <v>98724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367883</v>
      </c>
      <c r="F30" s="69" t="n">
        <v>41069</v>
      </c>
      <c r="G30" s="69" t="n">
        <v>342256</v>
      </c>
      <c r="H30" s="69" t="n">
        <v>488757</v>
      </c>
      <c r="I30" s="69" t="n">
        <v>48</v>
      </c>
      <c r="J30" s="69" t="n">
        <v>-858</v>
      </c>
      <c r="K30" s="72" t="n">
        <v>123915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320728</v>
      </c>
      <c r="F31" s="69" t="n">
        <v>33126</v>
      </c>
      <c r="G31" s="69" t="n">
        <v>362895</v>
      </c>
      <c r="H31" s="69" t="n">
        <v>368626</v>
      </c>
      <c r="I31" s="69" t="n">
        <v>644</v>
      </c>
      <c r="J31" s="69" t="n">
        <v>-1583</v>
      </c>
      <c r="K31" s="72" t="n">
        <v>108443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388787</v>
      </c>
      <c r="F32" s="69" t="n">
        <v>24319</v>
      </c>
      <c r="G32" s="69" t="n">
        <v>296209</v>
      </c>
      <c r="H32" s="69" t="n">
        <v>307324</v>
      </c>
      <c r="I32" s="69" t="n">
        <v>450</v>
      </c>
      <c r="J32" s="69" t="n">
        <v>-3120</v>
      </c>
      <c r="K32" s="72" t="n">
        <v>101396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169230</v>
      </c>
      <c r="F33" s="69" t="n">
        <v>15936</v>
      </c>
      <c r="G33" s="69" t="n">
        <v>260512</v>
      </c>
      <c r="H33" s="69" t="n">
        <v>470371</v>
      </c>
      <c r="I33" s="69" t="n">
        <v>442</v>
      </c>
      <c r="J33" s="69" t="n">
        <v>-2070</v>
      </c>
      <c r="K33" s="72" t="n">
        <v>91442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29862</v>
      </c>
      <c r="F34" s="69" t="n">
        <v>8909</v>
      </c>
      <c r="G34" s="69" t="n">
        <v>245931</v>
      </c>
      <c r="H34" s="69" t="n">
        <v>428002</v>
      </c>
      <c r="I34" s="69" t="n">
        <v>78</v>
      </c>
      <c r="J34" s="69" t="n">
        <v>31418</v>
      </c>
      <c r="K34" s="72" t="n">
        <v>84420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26030</v>
      </c>
      <c r="F35" s="69" t="n">
        <v>13595</v>
      </c>
      <c r="G35" s="69" t="n">
        <v>282141</v>
      </c>
      <c r="H35" s="69" t="n">
        <v>453728</v>
      </c>
      <c r="I35" s="69" t="n">
        <v>9246</v>
      </c>
      <c r="J35" s="69" t="n">
        <v>-1621</v>
      </c>
      <c r="K35" s="72" t="n">
        <v>88311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96232</v>
      </c>
      <c r="F36" s="69" t="n">
        <v>18599</v>
      </c>
      <c r="G36" s="69" t="n">
        <v>287904</v>
      </c>
      <c r="H36" s="69" t="n">
        <v>453568</v>
      </c>
      <c r="I36" s="69" t="n">
        <v>1052</v>
      </c>
      <c r="J36" s="69" t="n">
        <v>61</v>
      </c>
      <c r="K36" s="72" t="n">
        <v>85741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91241</v>
      </c>
      <c r="F37" s="69" t="n">
        <v>21000</v>
      </c>
      <c r="G37" s="69" t="n">
        <v>363222</v>
      </c>
      <c r="H37" s="69" t="n">
        <v>472373</v>
      </c>
      <c r="I37" s="69" t="n">
        <v>5726</v>
      </c>
      <c r="J37" s="69" t="n">
        <v>7061</v>
      </c>
      <c r="K37" s="72" t="n">
        <v>96062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54206</v>
      </c>
      <c r="F38" s="69" t="n">
        <v>30669</v>
      </c>
      <c r="G38" s="69" t="n">
        <v>317015</v>
      </c>
      <c r="H38" s="69" t="n">
        <v>481666</v>
      </c>
      <c r="I38" s="69" t="n">
        <v>14829</v>
      </c>
      <c r="J38" s="69" t="n">
        <v>18605</v>
      </c>
      <c r="K38" s="72" t="n">
        <v>91699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9264</v>
      </c>
      <c r="F39" s="69" t="n">
        <v>20925</v>
      </c>
      <c r="G39" s="69" t="n">
        <v>487360</v>
      </c>
      <c r="H39" s="69" t="n">
        <v>322001</v>
      </c>
      <c r="I39" s="69" t="n">
        <v>222741</v>
      </c>
      <c r="J39" s="69" t="n">
        <v>59221</v>
      </c>
      <c r="K39" s="72" t="n">
        <v>113151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1749</v>
      </c>
      <c r="G40" s="69" t="n">
        <v>305123</v>
      </c>
      <c r="H40" s="68"/>
      <c r="I40" s="69" t="n">
        <v>306132</v>
      </c>
      <c r="J40" s="69" t="n">
        <v>255847</v>
      </c>
      <c r="K40" s="72" t="n">
        <v>88885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5532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3054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67682</v>
      </c>
      <c r="G43" s="82" t="n">
        <v>6457788</v>
      </c>
      <c r="H43" s="83"/>
      <c r="I43" s="82" t="n">
        <v>561392</v>
      </c>
      <c r="J43" s="84" t="n">
        <v>3453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735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363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888917</v>
      </c>
      <c r="G25" s="69" t="n">
        <v>5652399</v>
      </c>
      <c r="H25" s="68"/>
      <c r="I25" s="69" t="n">
        <v>234</v>
      </c>
      <c r="J25" s="69" t="n">
        <v>-1597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1989878</v>
      </c>
      <c r="F26" s="69" t="n">
        <v>123175</v>
      </c>
      <c r="G26" s="69" t="n">
        <v>1150127</v>
      </c>
      <c r="H26" s="69" t="n">
        <v>1520339</v>
      </c>
      <c r="I26" s="69" t="n">
        <v>5</v>
      </c>
      <c r="J26" s="69" t="n">
        <v>4</v>
      </c>
      <c r="K26" s="72" t="n">
        <v>478352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1951260</v>
      </c>
      <c r="F27" s="69" t="n">
        <v>149170</v>
      </c>
      <c r="G27" s="69" t="n">
        <v>1206667</v>
      </c>
      <c r="H27" s="69" t="n">
        <v>1740592</v>
      </c>
      <c r="I27" s="69" t="n">
        <v>4</v>
      </c>
      <c r="J27" s="69" t="n">
        <v>-615</v>
      </c>
      <c r="K27" s="72" t="n">
        <v>504707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2055619</v>
      </c>
      <c r="F28" s="69" t="n">
        <v>170425</v>
      </c>
      <c r="G28" s="69" t="n">
        <v>1426428</v>
      </c>
      <c r="H28" s="69" t="n">
        <v>1808807</v>
      </c>
      <c r="I28" s="69" t="n">
        <v>81</v>
      </c>
      <c r="J28" s="69" t="n">
        <v>-231</v>
      </c>
      <c r="K28" s="72" t="n">
        <v>546112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1712883</v>
      </c>
      <c r="F29" s="69" t="n">
        <v>203370</v>
      </c>
      <c r="G29" s="69" t="n">
        <v>1433550</v>
      </c>
      <c r="H29" s="69" t="n">
        <v>1854259</v>
      </c>
      <c r="I29" s="69" t="n">
        <v>38</v>
      </c>
      <c r="J29" s="69" t="n">
        <v>-73</v>
      </c>
      <c r="K29" s="72" t="n">
        <v>520402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1547999</v>
      </c>
      <c r="F30" s="69" t="n">
        <v>220054</v>
      </c>
      <c r="G30" s="69" t="n">
        <v>1542158</v>
      </c>
      <c r="H30" s="69" t="n">
        <v>2233522</v>
      </c>
      <c r="I30" s="69" t="n">
        <v>103</v>
      </c>
      <c r="J30" s="69" t="n">
        <v>-834</v>
      </c>
      <c r="K30" s="72" t="n">
        <v>55430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1321038</v>
      </c>
      <c r="F31" s="69" t="n">
        <v>139036</v>
      </c>
      <c r="G31" s="69" t="n">
        <v>1681794</v>
      </c>
      <c r="H31" s="69" t="n">
        <v>2312338</v>
      </c>
      <c r="I31" s="69" t="n">
        <v>1286</v>
      </c>
      <c r="J31" s="69" t="n">
        <v>-1578</v>
      </c>
      <c r="K31" s="72" t="n">
        <v>545391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1296097</v>
      </c>
      <c r="F32" s="69" t="n">
        <v>129258</v>
      </c>
      <c r="G32" s="69" t="n">
        <v>1707995</v>
      </c>
      <c r="H32" s="69" t="n">
        <v>2344849</v>
      </c>
      <c r="I32" s="69" t="n">
        <v>144</v>
      </c>
      <c r="J32" s="69" t="n">
        <v>5536</v>
      </c>
      <c r="K32" s="72" t="n">
        <v>548387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858727</v>
      </c>
      <c r="F33" s="69" t="n">
        <v>79192</v>
      </c>
      <c r="G33" s="69" t="n">
        <v>2155472</v>
      </c>
      <c r="H33" s="69" t="n">
        <v>2630104</v>
      </c>
      <c r="I33" s="69" t="n">
        <v>703</v>
      </c>
      <c r="J33" s="69" t="n">
        <v>-847</v>
      </c>
      <c r="K33" s="72" t="n">
        <v>572335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754282</v>
      </c>
      <c r="F34" s="69" t="n">
        <v>100039</v>
      </c>
      <c r="G34" s="69" t="n">
        <v>2351694</v>
      </c>
      <c r="H34" s="69" t="n">
        <v>2544219</v>
      </c>
      <c r="I34" s="69" t="n">
        <v>36705</v>
      </c>
      <c r="J34" s="69" t="n">
        <v>49428</v>
      </c>
      <c r="K34" s="72" t="n">
        <v>58363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678272</v>
      </c>
      <c r="F35" s="69" t="n">
        <v>71499</v>
      </c>
      <c r="G35" s="69" t="n">
        <v>2582219</v>
      </c>
      <c r="H35" s="69" t="n">
        <v>2593695</v>
      </c>
      <c r="I35" s="69" t="n">
        <v>16265</v>
      </c>
      <c r="J35" s="69" t="n">
        <v>-227</v>
      </c>
      <c r="K35" s="72" t="n">
        <v>594172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617323</v>
      </c>
      <c r="F36" s="69" t="n">
        <v>107699</v>
      </c>
      <c r="G36" s="69" t="n">
        <v>2574052</v>
      </c>
      <c r="H36" s="69" t="n">
        <v>2586033</v>
      </c>
      <c r="I36" s="69" t="n">
        <v>5520</v>
      </c>
      <c r="J36" s="69" t="n">
        <v>4402</v>
      </c>
      <c r="K36" s="72" t="n">
        <v>589502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08074</v>
      </c>
      <c r="F37" s="69" t="n">
        <v>102949</v>
      </c>
      <c r="G37" s="69" t="n">
        <v>2703670</v>
      </c>
      <c r="H37" s="69" t="n">
        <v>2504434</v>
      </c>
      <c r="I37" s="69" t="n">
        <v>21680</v>
      </c>
      <c r="J37" s="69" t="n">
        <v>22698</v>
      </c>
      <c r="K37" s="72" t="n">
        <v>586350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25025</v>
      </c>
      <c r="F38" s="69" t="n">
        <v>162034</v>
      </c>
      <c r="G38" s="69" t="n">
        <v>2768866</v>
      </c>
      <c r="H38" s="69" t="n">
        <v>2425155</v>
      </c>
      <c r="I38" s="69" t="n">
        <v>65552</v>
      </c>
      <c r="J38" s="69" t="n">
        <v>70873</v>
      </c>
      <c r="K38" s="72" t="n">
        <v>58175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26949</v>
      </c>
      <c r="F39" s="69" t="n">
        <v>160224</v>
      </c>
      <c r="G39" s="69" t="n">
        <v>3073577</v>
      </c>
      <c r="H39" s="69" t="n">
        <v>1743896</v>
      </c>
      <c r="I39" s="69" t="n">
        <v>1110537</v>
      </c>
      <c r="J39" s="69" t="n">
        <v>171160</v>
      </c>
      <c r="K39" s="72" t="n">
        <v>638634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27104</v>
      </c>
      <c r="G40" s="69" t="n">
        <v>2707515</v>
      </c>
      <c r="H40" s="68"/>
      <c r="I40" s="69" t="n">
        <v>1726177</v>
      </c>
      <c r="J40" s="69" t="n">
        <v>1169871</v>
      </c>
      <c r="K40" s="72" t="n">
        <v>57306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19710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7554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12589</v>
      </c>
      <c r="G43" s="82" t="n">
        <v>36718183</v>
      </c>
      <c r="H43" s="83"/>
      <c r="I43" s="82" t="n">
        <v>2985034</v>
      </c>
      <c r="J43" s="84" t="n">
        <v>147359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1536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0602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888917</v>
      </c>
      <c r="G25" s="69" t="n">
        <v>5652399</v>
      </c>
      <c r="H25" s="68"/>
      <c r="I25" s="69" t="n">
        <v>234</v>
      </c>
      <c r="J25" s="69" t="n">
        <v>-1597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1989878</v>
      </c>
      <c r="F26" s="69" t="n">
        <v>123175</v>
      </c>
      <c r="G26" s="69" t="n">
        <v>1150127</v>
      </c>
      <c r="H26" s="69" t="n">
        <v>1520339</v>
      </c>
      <c r="I26" s="69" t="n">
        <v>5</v>
      </c>
      <c r="J26" s="69" t="n">
        <v>4</v>
      </c>
      <c r="K26" s="72" t="n">
        <v>478352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1951260</v>
      </c>
      <c r="F27" s="69" t="n">
        <v>149170</v>
      </c>
      <c r="G27" s="69" t="n">
        <v>1206667</v>
      </c>
      <c r="H27" s="69" t="n">
        <v>1740592</v>
      </c>
      <c r="I27" s="69" t="n">
        <v>4</v>
      </c>
      <c r="J27" s="69" t="n">
        <v>-615</v>
      </c>
      <c r="K27" s="72" t="n">
        <v>504707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2055619</v>
      </c>
      <c r="F28" s="69" t="n">
        <v>170425</v>
      </c>
      <c r="G28" s="69" t="n">
        <v>1426428</v>
      </c>
      <c r="H28" s="69" t="n">
        <v>1808807</v>
      </c>
      <c r="I28" s="69" t="n">
        <v>81</v>
      </c>
      <c r="J28" s="69" t="n">
        <v>-231</v>
      </c>
      <c r="K28" s="72" t="n">
        <v>546112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1712883</v>
      </c>
      <c r="F29" s="69" t="n">
        <v>203370</v>
      </c>
      <c r="G29" s="69" t="n">
        <v>1433550</v>
      </c>
      <c r="H29" s="69" t="n">
        <v>1854259</v>
      </c>
      <c r="I29" s="69" t="n">
        <v>38</v>
      </c>
      <c r="J29" s="69" t="n">
        <v>-73</v>
      </c>
      <c r="K29" s="72" t="n">
        <v>520402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1547999</v>
      </c>
      <c r="F30" s="69" t="n">
        <v>220054</v>
      </c>
      <c r="G30" s="69" t="n">
        <v>1542158</v>
      </c>
      <c r="H30" s="69" t="n">
        <v>2233522</v>
      </c>
      <c r="I30" s="69" t="n">
        <v>103</v>
      </c>
      <c r="J30" s="69" t="n">
        <v>-834</v>
      </c>
      <c r="K30" s="72" t="n">
        <v>55430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1321038</v>
      </c>
      <c r="F31" s="69" t="n">
        <v>139036</v>
      </c>
      <c r="G31" s="69" t="n">
        <v>1681794</v>
      </c>
      <c r="H31" s="69" t="n">
        <v>2312338</v>
      </c>
      <c r="I31" s="69" t="n">
        <v>1286</v>
      </c>
      <c r="J31" s="69" t="n">
        <v>-1578</v>
      </c>
      <c r="K31" s="72" t="n">
        <v>545391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1296097</v>
      </c>
      <c r="F32" s="69" t="n">
        <v>129258</v>
      </c>
      <c r="G32" s="69" t="n">
        <v>1707995</v>
      </c>
      <c r="H32" s="69" t="n">
        <v>2344849</v>
      </c>
      <c r="I32" s="69" t="n">
        <v>144</v>
      </c>
      <c r="J32" s="69" t="n">
        <v>5536</v>
      </c>
      <c r="K32" s="72" t="n">
        <v>548387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858727</v>
      </c>
      <c r="F33" s="69" t="n">
        <v>79192</v>
      </c>
      <c r="G33" s="69" t="n">
        <v>2155472</v>
      </c>
      <c r="H33" s="69" t="n">
        <v>2630104</v>
      </c>
      <c r="I33" s="69" t="n">
        <v>703</v>
      </c>
      <c r="J33" s="69" t="n">
        <v>-847</v>
      </c>
      <c r="K33" s="72" t="n">
        <v>572335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754282</v>
      </c>
      <c r="F34" s="69" t="n">
        <v>100039</v>
      </c>
      <c r="G34" s="69" t="n">
        <v>2351694</v>
      </c>
      <c r="H34" s="69" t="n">
        <v>2544219</v>
      </c>
      <c r="I34" s="69" t="n">
        <v>36705</v>
      </c>
      <c r="J34" s="69" t="n">
        <v>49428</v>
      </c>
      <c r="K34" s="72" t="n">
        <v>58363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678272</v>
      </c>
      <c r="F35" s="69" t="n">
        <v>71499</v>
      </c>
      <c r="G35" s="69" t="n">
        <v>2582219</v>
      </c>
      <c r="H35" s="69" t="n">
        <v>2593695</v>
      </c>
      <c r="I35" s="69" t="n">
        <v>16265</v>
      </c>
      <c r="J35" s="69" t="n">
        <v>-227</v>
      </c>
      <c r="K35" s="72" t="n">
        <v>594172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617323</v>
      </c>
      <c r="F36" s="69" t="n">
        <v>107699</v>
      </c>
      <c r="G36" s="69" t="n">
        <v>2574052</v>
      </c>
      <c r="H36" s="69" t="n">
        <v>2586033</v>
      </c>
      <c r="I36" s="69" t="n">
        <v>5520</v>
      </c>
      <c r="J36" s="69" t="n">
        <v>4402</v>
      </c>
      <c r="K36" s="72" t="n">
        <v>589502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508074</v>
      </c>
      <c r="F37" s="69" t="n">
        <v>102949</v>
      </c>
      <c r="G37" s="69" t="n">
        <v>2703670</v>
      </c>
      <c r="H37" s="69" t="n">
        <v>2504434</v>
      </c>
      <c r="I37" s="69" t="n">
        <v>21680</v>
      </c>
      <c r="J37" s="69" t="n">
        <v>22698</v>
      </c>
      <c r="K37" s="72" t="n">
        <v>586350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325025</v>
      </c>
      <c r="F38" s="69" t="n">
        <v>162034</v>
      </c>
      <c r="G38" s="69" t="n">
        <v>2768866</v>
      </c>
      <c r="H38" s="69" t="n">
        <v>2425155</v>
      </c>
      <c r="I38" s="69" t="n">
        <v>65552</v>
      </c>
      <c r="J38" s="69" t="n">
        <v>70873</v>
      </c>
      <c r="K38" s="72" t="n">
        <v>58175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126949</v>
      </c>
      <c r="F39" s="69" t="n">
        <v>160224</v>
      </c>
      <c r="G39" s="69" t="n">
        <v>3073577</v>
      </c>
      <c r="H39" s="69" t="n">
        <v>1743896</v>
      </c>
      <c r="I39" s="69" t="n">
        <v>1110537</v>
      </c>
      <c r="J39" s="69" t="n">
        <v>171160</v>
      </c>
      <c r="K39" s="72" t="n">
        <v>638634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27104</v>
      </c>
      <c r="G40" s="69" t="n">
        <v>2707515</v>
      </c>
      <c r="H40" s="68"/>
      <c r="I40" s="69" t="n">
        <v>1726177</v>
      </c>
      <c r="J40" s="69" t="n">
        <v>1169871</v>
      </c>
      <c r="K40" s="72" t="n">
        <v>57306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19710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7554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12589</v>
      </c>
      <c r="G43" s="82" t="n">
        <v>36718183</v>
      </c>
      <c r="H43" s="83"/>
      <c r="I43" s="82" t="n">
        <v>2985034</v>
      </c>
      <c r="J43" s="84" t="n">
        <v>147359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1536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0602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241</v>
      </c>
      <c r="F35" s="69" t="n">
        <v>-18</v>
      </c>
      <c r="G35" s="69" t="n">
        <v>41</v>
      </c>
      <c r="H35" s="69" t="n">
        <v>3238</v>
      </c>
      <c r="I35" s="69" t="n">
        <v>0</v>
      </c>
      <c r="J35" s="69" t="n">
        <v>29</v>
      </c>
      <c r="K35" s="72" t="n">
        <v>35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767</v>
      </c>
      <c r="F36" s="69" t="n">
        <v>374</v>
      </c>
      <c r="G36" s="69" t="n">
        <v>691</v>
      </c>
      <c r="H36" s="69" t="n">
        <v>4246</v>
      </c>
      <c r="I36" s="69" t="n">
        <v>0</v>
      </c>
      <c r="J36" s="69" t="n">
        <v>58</v>
      </c>
      <c r="K36" s="72" t="n">
        <v>713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021</v>
      </c>
      <c r="F37" s="69" t="n">
        <v>56</v>
      </c>
      <c r="G37" s="69" t="n">
        <v>441</v>
      </c>
      <c r="H37" s="69" t="n">
        <v>3987</v>
      </c>
      <c r="I37" s="69" t="n">
        <v>-182</v>
      </c>
      <c r="J37" s="69" t="n">
        <v>66</v>
      </c>
      <c r="K37" s="72" t="n">
        <v>538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1033</v>
      </c>
      <c r="F38" s="69" t="n">
        <v>-18</v>
      </c>
      <c r="G38" s="69" t="n">
        <v>1080</v>
      </c>
      <c r="H38" s="69" t="n">
        <v>3528</v>
      </c>
      <c r="I38" s="69" t="n">
        <v>46</v>
      </c>
      <c r="J38" s="69" t="n">
        <v>143</v>
      </c>
      <c r="K38" s="72" t="n">
        <v>581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98</v>
      </c>
      <c r="F39" s="69" t="n">
        <v>44</v>
      </c>
      <c r="G39" s="69" t="n">
        <v>1204</v>
      </c>
      <c r="H39" s="69" t="n">
        <v>2637</v>
      </c>
      <c r="I39" s="69" t="n">
        <v>1207</v>
      </c>
      <c r="J39" s="69" t="n">
        <v>503</v>
      </c>
      <c r="K39" s="72" t="n">
        <v>589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169</v>
      </c>
      <c r="G40" s="69" t="n">
        <v>1670</v>
      </c>
      <c r="H40" s="68"/>
      <c r="I40" s="69" t="n">
        <v>2178</v>
      </c>
      <c r="J40" s="69" t="n">
        <v>1335</v>
      </c>
      <c r="K40" s="72" t="n">
        <v>53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07</v>
      </c>
      <c r="G43" s="82" t="n">
        <v>5127</v>
      </c>
      <c r="H43" s="83"/>
      <c r="I43" s="82" t="n">
        <v>3249</v>
      </c>
      <c r="J43" s="84" t="n">
        <v>213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6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3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 t="n">
        <v>249058</v>
      </c>
      <c r="G25" s="69" t="n">
        <v>2334866</v>
      </c>
      <c r="H25" s="68"/>
      <c r="I25" s="69" t="n">
        <v>289</v>
      </c>
      <c r="J25" s="69" t="n">
        <v>79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 t="n">
        <v>598260</v>
      </c>
      <c r="F26" s="69" t="n">
        <v>37399</v>
      </c>
      <c r="G26" s="69" t="n">
        <v>450292</v>
      </c>
      <c r="H26" s="69" t="n">
        <v>541303</v>
      </c>
      <c r="I26" s="69" t="n">
        <v>0</v>
      </c>
      <c r="J26" s="69" t="n">
        <v>16</v>
      </c>
      <c r="K26" s="72" t="n">
        <v>162727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 t="n">
        <v>566203</v>
      </c>
      <c r="F27" s="69" t="n">
        <v>36522</v>
      </c>
      <c r="G27" s="69" t="n">
        <v>457254</v>
      </c>
      <c r="H27" s="69" t="n">
        <v>655437</v>
      </c>
      <c r="I27" s="69" t="n">
        <v>0</v>
      </c>
      <c r="J27" s="69" t="n">
        <v>15</v>
      </c>
      <c r="K27" s="72" t="n">
        <v>171543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 t="n">
        <v>520012</v>
      </c>
      <c r="F28" s="69" t="n">
        <v>36871</v>
      </c>
      <c r="G28" s="69" t="n">
        <v>548860</v>
      </c>
      <c r="H28" s="69" t="n">
        <v>633971</v>
      </c>
      <c r="I28" s="69" t="n">
        <v>49</v>
      </c>
      <c r="J28" s="69" t="n">
        <v>-218</v>
      </c>
      <c r="K28" s="72" t="n">
        <v>173954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 t="n">
        <v>492080</v>
      </c>
      <c r="F29" s="69" t="n">
        <v>71278</v>
      </c>
      <c r="G29" s="69" t="n">
        <v>574719</v>
      </c>
      <c r="H29" s="69" t="n">
        <v>669004</v>
      </c>
      <c r="I29" s="69" t="n">
        <v>69</v>
      </c>
      <c r="J29" s="69" t="n">
        <v>130</v>
      </c>
      <c r="K29" s="72" t="n">
        <v>180728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 t="n">
        <v>425521</v>
      </c>
      <c r="F30" s="69" t="n">
        <v>64334</v>
      </c>
      <c r="G30" s="69" t="n">
        <v>584921</v>
      </c>
      <c r="H30" s="69" t="n">
        <v>746637</v>
      </c>
      <c r="I30" s="69" t="n">
        <v>71</v>
      </c>
      <c r="J30" s="69" t="n">
        <v>24</v>
      </c>
      <c r="K30" s="72" t="n">
        <v>182150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 t="n">
        <v>356992</v>
      </c>
      <c r="F31" s="69" t="n">
        <v>35081</v>
      </c>
      <c r="G31" s="69" t="n">
        <v>594535</v>
      </c>
      <c r="H31" s="69" t="n">
        <v>833011</v>
      </c>
      <c r="I31" s="69" t="n">
        <v>630</v>
      </c>
      <c r="J31" s="69" t="n">
        <v>5</v>
      </c>
      <c r="K31" s="72" t="n">
        <v>182025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 t="n">
        <v>325506</v>
      </c>
      <c r="F32" s="69" t="n">
        <v>39432</v>
      </c>
      <c r="G32" s="69" t="n">
        <v>648029</v>
      </c>
      <c r="H32" s="69" t="n">
        <v>839729</v>
      </c>
      <c r="I32" s="69" t="n">
        <v>-259</v>
      </c>
      <c r="J32" s="69" t="n">
        <v>8460</v>
      </c>
      <c r="K32" s="72" t="n">
        <v>186089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247041</v>
      </c>
      <c r="F33" s="69" t="n">
        <v>26778</v>
      </c>
      <c r="G33" s="69" t="n">
        <v>670488</v>
      </c>
      <c r="H33" s="69" t="n">
        <v>852594</v>
      </c>
      <c r="I33" s="69" t="n">
        <v>257</v>
      </c>
      <c r="J33" s="69" t="n">
        <v>415</v>
      </c>
      <c r="K33" s="72" t="n">
        <v>179757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221565</v>
      </c>
      <c r="F34" s="69" t="n">
        <v>32415</v>
      </c>
      <c r="G34" s="69" t="n">
        <v>742618</v>
      </c>
      <c r="H34" s="69" t="n">
        <v>843121</v>
      </c>
      <c r="I34" s="69" t="n">
        <v>-107</v>
      </c>
      <c r="J34" s="69" t="n">
        <v>17813</v>
      </c>
      <c r="K34" s="72" t="n">
        <v>185742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89224</v>
      </c>
      <c r="F35" s="69" t="n">
        <v>25594</v>
      </c>
      <c r="G35" s="69" t="n">
        <v>771907</v>
      </c>
      <c r="H35" s="69" t="n">
        <v>776183</v>
      </c>
      <c r="I35" s="69" t="n">
        <v>1273</v>
      </c>
      <c r="J35" s="69" t="n">
        <v>802</v>
      </c>
      <c r="K35" s="72" t="n">
        <v>176498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74805</v>
      </c>
      <c r="F36" s="69" t="n">
        <v>23488</v>
      </c>
      <c r="G36" s="69" t="n">
        <v>814163</v>
      </c>
      <c r="H36" s="69" t="n">
        <v>761564</v>
      </c>
      <c r="I36" s="69" t="n">
        <v>1579</v>
      </c>
      <c r="J36" s="69" t="n">
        <v>1336</v>
      </c>
      <c r="K36" s="72" t="n">
        <v>177693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53595</v>
      </c>
      <c r="F37" s="69" t="n">
        <v>23300</v>
      </c>
      <c r="G37" s="69" t="n">
        <v>861759</v>
      </c>
      <c r="H37" s="69" t="n">
        <v>739264</v>
      </c>
      <c r="I37" s="69" t="n">
        <v>7000</v>
      </c>
      <c r="J37" s="69" t="n">
        <v>3844</v>
      </c>
      <c r="K37" s="72" t="n">
        <v>178876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92698</v>
      </c>
      <c r="F38" s="69" t="n">
        <v>45871</v>
      </c>
      <c r="G38" s="69" t="n">
        <v>896950</v>
      </c>
      <c r="H38" s="69" t="n">
        <v>686933</v>
      </c>
      <c r="I38" s="69" t="n">
        <v>14220</v>
      </c>
      <c r="J38" s="69" t="n">
        <v>7930</v>
      </c>
      <c r="K38" s="72" t="n">
        <v>17446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9723</v>
      </c>
      <c r="F39" s="69" t="n">
        <v>35608</v>
      </c>
      <c r="G39" s="69" t="n">
        <v>933188</v>
      </c>
      <c r="H39" s="69" t="n">
        <v>494682</v>
      </c>
      <c r="I39" s="69" t="n">
        <v>272264</v>
      </c>
      <c r="J39" s="69" t="n">
        <v>46652</v>
      </c>
      <c r="K39" s="72" t="n">
        <v>18221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35781</v>
      </c>
      <c r="G40" s="69" t="n">
        <v>735616</v>
      </c>
      <c r="H40" s="68"/>
      <c r="I40" s="69" t="n">
        <v>470817</v>
      </c>
      <c r="J40" s="69" t="n">
        <v>246692</v>
      </c>
      <c r="K40" s="72" t="n">
        <v>148890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5278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2278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88806</v>
      </c>
      <c r="G43" s="82" t="n">
        <v>12620165</v>
      </c>
      <c r="H43" s="83"/>
      <c r="I43" s="82" t="n">
        <v>768152</v>
      </c>
      <c r="J43" s="84" t="n">
        <v>33470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17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6872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5885</v>
      </c>
      <c r="F33" s="69" t="n">
        <v>301</v>
      </c>
      <c r="G33" s="69" t="n">
        <v>19231</v>
      </c>
      <c r="H33" s="69" t="n">
        <v>21882</v>
      </c>
      <c r="I33" s="69" t="n">
        <v>2</v>
      </c>
      <c r="J33" s="69" t="n">
        <v>477</v>
      </c>
      <c r="K33" s="72" t="n">
        <v>4777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9427</v>
      </c>
      <c r="F34" s="69" t="n">
        <v>875</v>
      </c>
      <c r="G34" s="69" t="n">
        <v>38405</v>
      </c>
      <c r="H34" s="69" t="n">
        <v>36624</v>
      </c>
      <c r="I34" s="69" t="n">
        <v>0</v>
      </c>
      <c r="J34" s="69" t="n">
        <v>0</v>
      </c>
      <c r="K34" s="72" t="n">
        <v>8533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2519</v>
      </c>
      <c r="F35" s="69" t="n">
        <v>864</v>
      </c>
      <c r="G35" s="69" t="n">
        <v>47664</v>
      </c>
      <c r="H35" s="69" t="n">
        <v>41638</v>
      </c>
      <c r="I35" s="69" t="n">
        <v>17</v>
      </c>
      <c r="J35" s="69" t="n">
        <v>19</v>
      </c>
      <c r="K35" s="72" t="n">
        <v>10272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7200</v>
      </c>
      <c r="F36" s="69" t="n">
        <v>295</v>
      </c>
      <c r="G36" s="69" t="n">
        <v>36840</v>
      </c>
      <c r="H36" s="69" t="n">
        <v>38324</v>
      </c>
      <c r="I36" s="69" t="n">
        <v>5</v>
      </c>
      <c r="J36" s="69" t="n">
        <v>55</v>
      </c>
      <c r="K36" s="72" t="n">
        <v>8271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6189</v>
      </c>
      <c r="F37" s="69" t="n">
        <v>839</v>
      </c>
      <c r="G37" s="69" t="n">
        <v>42726</v>
      </c>
      <c r="H37" s="69" t="n">
        <v>44935</v>
      </c>
      <c r="I37" s="69" t="n">
        <v>643</v>
      </c>
      <c r="J37" s="69" t="n">
        <v>135</v>
      </c>
      <c r="K37" s="72" t="n">
        <v>954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4998</v>
      </c>
      <c r="F38" s="69" t="n">
        <v>2131</v>
      </c>
      <c r="G38" s="69" t="n">
        <v>41429</v>
      </c>
      <c r="H38" s="69" t="n">
        <v>39852</v>
      </c>
      <c r="I38" s="69" t="n">
        <v>1549</v>
      </c>
      <c r="J38" s="69" t="n">
        <v>2527</v>
      </c>
      <c r="K38" s="72" t="n">
        <v>9248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389</v>
      </c>
      <c r="F39" s="69" t="n">
        <v>2488</v>
      </c>
      <c r="G39" s="69" t="n">
        <v>47184</v>
      </c>
      <c r="H39" s="69" t="n">
        <v>32979</v>
      </c>
      <c r="I39" s="69" t="n">
        <v>19663</v>
      </c>
      <c r="J39" s="69" t="n">
        <v>2469</v>
      </c>
      <c r="K39" s="72" t="n">
        <v>10717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618</v>
      </c>
      <c r="G40" s="69" t="n">
        <v>50642</v>
      </c>
      <c r="H40" s="68"/>
      <c r="I40" s="69" t="n">
        <v>32988</v>
      </c>
      <c r="J40" s="69" t="n">
        <v>22033</v>
      </c>
      <c r="K40" s="72" t="n">
        <v>10828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411</v>
      </c>
      <c r="G43" s="82" t="n">
        <v>324121</v>
      </c>
      <c r="H43" s="83"/>
      <c r="I43" s="82" t="n">
        <v>54867</v>
      </c>
      <c r="J43" s="84" t="n">
        <v>277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71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3998</v>
      </c>
      <c r="F33" s="69" t="n">
        <v>61</v>
      </c>
      <c r="G33" s="69" t="n">
        <v>14970</v>
      </c>
      <c r="H33" s="69" t="n">
        <v>6035</v>
      </c>
      <c r="I33" s="69" t="n">
        <v>0</v>
      </c>
      <c r="J33" s="69" t="n">
        <v>0</v>
      </c>
      <c r="K33" s="72" t="n">
        <v>2506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4072</v>
      </c>
      <c r="F34" s="69" t="n">
        <v>731</v>
      </c>
      <c r="G34" s="69" t="n">
        <v>18273</v>
      </c>
      <c r="H34" s="69" t="n">
        <v>9628</v>
      </c>
      <c r="I34" s="69" t="n">
        <v>17</v>
      </c>
      <c r="J34" s="69" t="n">
        <v>0</v>
      </c>
      <c r="K34" s="72" t="n">
        <v>3272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3718</v>
      </c>
      <c r="F35" s="69" t="n">
        <v>291</v>
      </c>
      <c r="G35" s="69" t="n">
        <v>28539</v>
      </c>
      <c r="H35" s="69" t="n">
        <v>11783</v>
      </c>
      <c r="I35" s="69" t="n">
        <v>5</v>
      </c>
      <c r="J35" s="69" t="n">
        <v>6</v>
      </c>
      <c r="K35" s="72" t="n">
        <v>4434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2544</v>
      </c>
      <c r="F36" s="69" t="n">
        <v>159</v>
      </c>
      <c r="G36" s="69" t="n">
        <v>25545</v>
      </c>
      <c r="H36" s="69" t="n">
        <v>12582</v>
      </c>
      <c r="I36" s="69" t="n">
        <v>0</v>
      </c>
      <c r="J36" s="69" t="n">
        <v>19</v>
      </c>
      <c r="K36" s="72" t="n">
        <v>4084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713</v>
      </c>
      <c r="F37" s="69" t="n">
        <v>384</v>
      </c>
      <c r="G37" s="69" t="n">
        <v>15352</v>
      </c>
      <c r="H37" s="69" t="n">
        <v>9112</v>
      </c>
      <c r="I37" s="69" t="n">
        <v>31</v>
      </c>
      <c r="J37" s="69" t="n">
        <v>27</v>
      </c>
      <c r="K37" s="72" t="n">
        <v>2661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1612</v>
      </c>
      <c r="F38" s="69" t="n">
        <v>1133</v>
      </c>
      <c r="G38" s="69" t="n">
        <v>21261</v>
      </c>
      <c r="H38" s="69" t="n">
        <v>11027</v>
      </c>
      <c r="I38" s="69" t="n">
        <v>1</v>
      </c>
      <c r="J38" s="69" t="n">
        <v>88</v>
      </c>
      <c r="K38" s="72" t="n">
        <v>3512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63</v>
      </c>
      <c r="F39" s="69" t="n">
        <v>1668</v>
      </c>
      <c r="G39" s="69" t="n">
        <v>21149</v>
      </c>
      <c r="H39" s="69" t="n">
        <v>7663</v>
      </c>
      <c r="I39" s="69" t="n">
        <v>4008</v>
      </c>
      <c r="J39" s="69" t="n">
        <v>329</v>
      </c>
      <c r="K39" s="72" t="n">
        <v>3518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487</v>
      </c>
      <c r="G40" s="69" t="n">
        <v>20220</v>
      </c>
      <c r="H40" s="68"/>
      <c r="I40" s="69" t="n">
        <v>7139</v>
      </c>
      <c r="J40" s="69" t="n">
        <v>4372</v>
      </c>
      <c r="K40" s="72" t="n">
        <v>3221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914</v>
      </c>
      <c r="G43" s="82" t="n">
        <v>165309</v>
      </c>
      <c r="H43" s="83"/>
      <c r="I43" s="82" t="n">
        <v>11201</v>
      </c>
      <c r="J43" s="84" t="n">
        <v>48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9873</v>
      </c>
      <c r="F33" s="69" t="n">
        <v>351</v>
      </c>
      <c r="G33" s="69" t="n">
        <v>68151</v>
      </c>
      <c r="H33" s="69" t="n">
        <v>22872</v>
      </c>
      <c r="I33" s="69" t="n">
        <v>0</v>
      </c>
      <c r="J33" s="69" t="n">
        <v>0</v>
      </c>
      <c r="K33" s="72" t="n">
        <v>10124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12870</v>
      </c>
      <c r="F34" s="69" t="n">
        <v>1367</v>
      </c>
      <c r="G34" s="69" t="n">
        <v>86487</v>
      </c>
      <c r="H34" s="69" t="n">
        <v>38897</v>
      </c>
      <c r="I34" s="69" t="n">
        <v>0</v>
      </c>
      <c r="J34" s="69" t="n">
        <v>0</v>
      </c>
      <c r="K34" s="72" t="n">
        <v>13962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12094</v>
      </c>
      <c r="F35" s="69" t="n">
        <v>834</v>
      </c>
      <c r="G35" s="69" t="n">
        <v>96209</v>
      </c>
      <c r="H35" s="69" t="n">
        <v>47392</v>
      </c>
      <c r="I35" s="69" t="n">
        <v>8</v>
      </c>
      <c r="J35" s="69" t="n">
        <v>24</v>
      </c>
      <c r="K35" s="72" t="n">
        <v>1565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14443</v>
      </c>
      <c r="F36" s="69" t="n">
        <v>1065</v>
      </c>
      <c r="G36" s="69" t="n">
        <v>75393</v>
      </c>
      <c r="H36" s="69" t="n">
        <v>45140</v>
      </c>
      <c r="I36" s="69"/>
      <c r="J36" s="69" t="n">
        <v>67</v>
      </c>
      <c r="K36" s="72" t="n">
        <v>13610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11165</v>
      </c>
      <c r="F37" s="69" t="n">
        <v>1633</v>
      </c>
      <c r="G37" s="69" t="n">
        <v>78579</v>
      </c>
      <c r="H37" s="69" t="n">
        <v>44069</v>
      </c>
      <c r="I37" s="69" t="n">
        <v>83</v>
      </c>
      <c r="J37" s="69" t="n">
        <v>3413</v>
      </c>
      <c r="K37" s="72" t="n">
        <v>13894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5310</v>
      </c>
      <c r="F38" s="69" t="n">
        <v>2138</v>
      </c>
      <c r="G38" s="69" t="n">
        <v>67750</v>
      </c>
      <c r="H38" s="69" t="n">
        <v>43762</v>
      </c>
      <c r="I38" s="69" t="n">
        <v>787</v>
      </c>
      <c r="J38" s="69" t="n">
        <v>2174</v>
      </c>
      <c r="K38" s="72" t="n">
        <v>1219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3048</v>
      </c>
      <c r="F39" s="69" t="n">
        <v>5704</v>
      </c>
      <c r="G39" s="69" t="n">
        <v>81199</v>
      </c>
      <c r="H39" s="69" t="n">
        <v>33688</v>
      </c>
      <c r="I39" s="69" t="n">
        <v>16846</v>
      </c>
      <c r="J39" s="69" t="n">
        <v>2359</v>
      </c>
      <c r="K39" s="72" t="n">
        <v>14284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2308</v>
      </c>
      <c r="G40" s="69" t="n">
        <v>70179</v>
      </c>
      <c r="H40" s="68"/>
      <c r="I40" s="69" t="n">
        <v>32867</v>
      </c>
      <c r="J40" s="69" t="n">
        <v>21395</v>
      </c>
      <c r="K40" s="72" t="n">
        <v>12674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400</v>
      </c>
      <c r="G43" s="82" t="n">
        <v>623947</v>
      </c>
      <c r="H43" s="83"/>
      <c r="I43" s="82" t="n">
        <v>50591</v>
      </c>
      <c r="J43" s="84" t="n">
        <v>2943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93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506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1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6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7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8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9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0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1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2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3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4</v>
      </c>
      <c r="E33" s="69" t="n">
        <v>596</v>
      </c>
      <c r="F33" s="69" t="n">
        <v>0</v>
      </c>
      <c r="G33" s="69" t="n">
        <v>8896</v>
      </c>
      <c r="H33" s="69" t="n">
        <v>3474</v>
      </c>
      <c r="I33" s="69" t="n">
        <v>0</v>
      </c>
      <c r="J33" s="69" t="n">
        <v>0</v>
      </c>
      <c r="K33" s="72" t="n">
        <v>1296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5</v>
      </c>
      <c r="E34" s="69" t="n">
        <v>2859</v>
      </c>
      <c r="F34" s="69" t="n">
        <v>325</v>
      </c>
      <c r="G34" s="69" t="n">
        <v>13530</v>
      </c>
      <c r="H34" s="69" t="n">
        <v>5807</v>
      </c>
      <c r="I34" s="69" t="n">
        <v>0</v>
      </c>
      <c r="J34" s="69" t="n">
        <v>0</v>
      </c>
      <c r="K34" s="72" t="n">
        <v>2252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6</v>
      </c>
      <c r="E35" s="69" t="n">
        <v>2610</v>
      </c>
      <c r="F35" s="69" t="n">
        <v>74</v>
      </c>
      <c r="G35" s="69" t="n">
        <v>12263</v>
      </c>
      <c r="H35" s="69" t="n">
        <v>7228</v>
      </c>
      <c r="I35" s="69" t="n">
        <v>0</v>
      </c>
      <c r="J35" s="69" t="n">
        <v>4</v>
      </c>
      <c r="K35" s="72" t="n">
        <v>2217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7</v>
      </c>
      <c r="E36" s="69" t="n">
        <v>2033</v>
      </c>
      <c r="F36" s="69" t="n">
        <v>100</v>
      </c>
      <c r="G36" s="69" t="n">
        <v>9012</v>
      </c>
      <c r="H36" s="69" t="n">
        <v>6958</v>
      </c>
      <c r="I36" s="69" t="n">
        <v>0</v>
      </c>
      <c r="J36" s="69" t="n">
        <v>10</v>
      </c>
      <c r="K36" s="72" t="n">
        <v>1811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8</v>
      </c>
      <c r="E37" s="69" t="n">
        <v>2531</v>
      </c>
      <c r="F37" s="69" t="n">
        <v>264</v>
      </c>
      <c r="G37" s="69" t="n">
        <v>11101</v>
      </c>
      <c r="H37" s="69" t="n">
        <v>5317</v>
      </c>
      <c r="I37" s="69" t="n">
        <v>14</v>
      </c>
      <c r="J37" s="69" t="n">
        <v>16</v>
      </c>
      <c r="K37" s="72" t="n">
        <v>1924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9</v>
      </c>
      <c r="E38" s="69" t="n">
        <v>856</v>
      </c>
      <c r="F38" s="69" t="n">
        <v>882</v>
      </c>
      <c r="G38" s="69" t="n">
        <v>11639</v>
      </c>
      <c r="H38" s="69" t="n">
        <v>6603</v>
      </c>
      <c r="I38" s="69" t="n">
        <v>186</v>
      </c>
      <c r="J38" s="69" t="n">
        <v>54</v>
      </c>
      <c r="K38" s="72" t="n">
        <v>2022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0</v>
      </c>
      <c r="E39" s="69" t="n">
        <v>251</v>
      </c>
      <c r="F39" s="69" t="n">
        <v>180</v>
      </c>
      <c r="G39" s="69" t="n">
        <v>14218</v>
      </c>
      <c r="H39" s="69" t="n">
        <v>5870</v>
      </c>
      <c r="I39" s="69" t="n">
        <v>3194</v>
      </c>
      <c r="J39" s="69" t="n">
        <v>255</v>
      </c>
      <c r="K39" s="72" t="n">
        <v>2396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1</v>
      </c>
      <c r="E40" s="68"/>
      <c r="F40" s="69" t="n">
        <v>518</v>
      </c>
      <c r="G40" s="69" t="n">
        <v>12509</v>
      </c>
      <c r="H40" s="68"/>
      <c r="I40" s="69" t="n">
        <v>5654</v>
      </c>
      <c r="J40" s="69" t="n">
        <v>4986</v>
      </c>
      <c r="K40" s="72" t="n">
        <v>236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43</v>
      </c>
      <c r="G43" s="82" t="n">
        <v>93168</v>
      </c>
      <c r="H43" s="83"/>
      <c r="I43" s="82" t="n">
        <v>9048</v>
      </c>
      <c r="J43" s="84" t="n">
        <v>532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1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45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3-08-12T08:32:04Z</dcterms:modified>
  <cp:revision>0</cp:revision>
  <dc:subject/>
  <dc:title/>
</cp:coreProperties>
</file>